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Dezember 1995" sheetId="1" state="visible" r:id="rId2"/>
    <sheet name="Jänner 1996" sheetId="2" state="visible" r:id="rId3"/>
    <sheet name="Februar 1996" sheetId="3" state="visible" r:id="rId4"/>
    <sheet name="März 1996" sheetId="4" state="visible" r:id="rId5"/>
    <sheet name="April 1996" sheetId="5" state="visible" r:id="rId6"/>
    <sheet name="Mai 1996" sheetId="6" state="visible" r:id="rId7"/>
    <sheet name="Juni 1996" sheetId="7" state="visible" r:id="rId8"/>
    <sheet name="Juli 1996" sheetId="8" state="visible" r:id="rId9"/>
    <sheet name="August 1996" sheetId="9" state="visible" r:id="rId10"/>
    <sheet name="September 1996" sheetId="10" state="visible" r:id="rId11"/>
    <sheet name="Oktober 1996" sheetId="11" state="visible" r:id="rId12"/>
    <sheet name="November 1996" sheetId="12" state="visible" r:id="rId13"/>
    <sheet name="Template" sheetId="13" state="visible" r:id="rId14"/>
    <sheet name="Tabelle3" sheetId="14" state="visible" r:id="rId15"/>
    <sheet name="Tabelle4" sheetId="15" state="visible" r:id="rId16"/>
    <sheet name="Tabelle5" sheetId="16" state="visible" r:id="rId17"/>
    <sheet name="Tabelle6" sheetId="17" state="visible" r:id="rId18"/>
    <sheet name="Tabelle7" sheetId="18" state="visible" r:id="rId19"/>
    <sheet name="Tabelle8" sheetId="19" state="visible" r:id="rId20"/>
    <sheet name="Tabelle9" sheetId="20" state="visible" r:id="rId21"/>
    <sheet name="Tabelle10" sheetId="21" state="visible" r:id="rId22"/>
    <sheet name="Tabelle11" sheetId="22" state="visible" r:id="rId23"/>
    <sheet name="Tabelle12" sheetId="23" state="visible" r:id="rId24"/>
    <sheet name="Tabelle13" sheetId="24" state="visible" r:id="rId25"/>
    <sheet name="Tabelle14" sheetId="25" state="visible" r:id="rId26"/>
    <sheet name="Tabelle15" sheetId="26" state="visible" r:id="rId27"/>
    <sheet name="Tabelle16" sheetId="27" state="visible" r:id="rId28"/>
  </sheets>
  <definedNames>
    <definedName function="false" hidden="false" name="Ausgleich" vbProcedure="false">'Mai 1996'!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381">
  <si>
    <t xml:space="preserve">Ein- Ausgabenrechnung</t>
  </si>
  <si>
    <t xml:space="preserve">Datum</t>
  </si>
  <si>
    <t xml:space="preserve">Zeit</t>
  </si>
  <si>
    <t xml:space="preserve">Art</t>
  </si>
  <si>
    <t xml:space="preserve">Betrag1</t>
  </si>
  <si>
    <t xml:space="preserve">Betrag2</t>
  </si>
  <si>
    <t xml:space="preserve">Stand Börse</t>
  </si>
  <si>
    <t xml:space="preserve">Stand Konto</t>
  </si>
  <si>
    <t xml:space="preserve">Bemerkung</t>
  </si>
  <si>
    <t xml:space="preserve">Schätzung:</t>
  </si>
  <si>
    <t xml:space="preserve">Einzug</t>
  </si>
  <si>
    <t xml:space="preserve">GPA Beitrag</t>
  </si>
  <si>
    <t xml:space="preserve">Miete Rupertgasse</t>
  </si>
  <si>
    <t xml:space="preserve">DA</t>
  </si>
  <si>
    <t xml:space="preserve">Bausparen</t>
  </si>
  <si>
    <t xml:space="preserve">B-Kasse</t>
  </si>
  <si>
    <t xml:space="preserve">Bauhaus</t>
  </si>
  <si>
    <t xml:space="preserve">WüRot Vers. Teil 1</t>
  </si>
  <si>
    <t xml:space="preserve">WIPark BPV</t>
  </si>
  <si>
    <t xml:space="preserve">WüRot Vers. Teil 2</t>
  </si>
  <si>
    <t xml:space="preserve">EN82B Kasse</t>
  </si>
  <si>
    <t xml:space="preserve">Bankomat</t>
  </si>
  <si>
    <t xml:space="preserve">Scheck</t>
  </si>
  <si>
    <t xml:space="preserve">271294003602</t>
  </si>
  <si>
    <t xml:space="preserve">Eigenerlag</t>
  </si>
  <si>
    <t xml:space="preserve">von Sparbuch</t>
  </si>
  <si>
    <t xml:space="preserve">Überweisg.</t>
  </si>
  <si>
    <t xml:space="preserve">ÖSV MG Beitrag</t>
  </si>
  <si>
    <t xml:space="preserve">Urlaub, Wohnung Dezember</t>
  </si>
  <si>
    <t xml:space="preserve">ECard</t>
  </si>
  <si>
    <t xml:space="preserve">30.10. Apotheke Lariam</t>
  </si>
  <si>
    <t xml:space="preserve">8.11. Airport Duty Free</t>
  </si>
  <si>
    <t xml:space="preserve">4.11. Herzmansky</t>
  </si>
  <si>
    <t xml:space="preserve">4.11. Don Gil helle Hose</t>
  </si>
  <si>
    <t xml:space="preserve">4.11. Forum Schuhe Adidas Jeans, Stiefel</t>
  </si>
  <si>
    <t xml:space="preserve">27.11. Kuala Lumpur Kette Dietlind</t>
  </si>
  <si>
    <t xml:space="preserve">DA 399993, Abschöpfung</t>
  </si>
  <si>
    <t xml:space="preserve">Wr. Tierschutzverein</t>
  </si>
  <si>
    <t xml:space="preserve">Vier Pfoten</t>
  </si>
  <si>
    <t xml:space="preserve">Greenpeace</t>
  </si>
  <si>
    <t xml:space="preserve">UNICEF</t>
  </si>
  <si>
    <t xml:space="preserve">MG Beitrag Gilde Eiche</t>
  </si>
  <si>
    <t xml:space="preserve">Ärzteflugambulanz</t>
  </si>
  <si>
    <t xml:space="preserve">Versicherung Sierra Hannover</t>
  </si>
  <si>
    <t xml:space="preserve">Telekom D-Netz 9113265</t>
  </si>
  <si>
    <t xml:space="preserve">Telekom Rupertg.</t>
  </si>
  <si>
    <t xml:space="preserve">Gehalt</t>
  </si>
  <si>
    <t xml:space="preserve">Ericsson 12/95</t>
  </si>
  <si>
    <t xml:space="preserve">Nr. 271294003603 M.M. TV Tulbing</t>
  </si>
  <si>
    <t xml:space="preserve">Bauhaus Bohrhammer etc.</t>
  </si>
  <si>
    <t xml:space="preserve">Spesen</t>
  </si>
  <si>
    <t xml:space="preserve">Sollzinsen</t>
  </si>
  <si>
    <t xml:space="preserve">Zinsen</t>
  </si>
  <si>
    <t xml:space="preserve">Habenzinsen</t>
  </si>
  <si>
    <t xml:space="preserve">Steuer</t>
  </si>
  <si>
    <t xml:space="preserve">KEst</t>
  </si>
  <si>
    <t xml:space="preserve">Porto</t>
  </si>
  <si>
    <t xml:space="preserve">Kontoführungsprov.</t>
  </si>
  <si>
    <t xml:space="preserve">Barausg.</t>
  </si>
  <si>
    <t xml:space="preserve">WienSchall RB Katalog</t>
  </si>
  <si>
    <t xml:space="preserve">Spielerei Brainstorm</t>
  </si>
  <si>
    <t xml:space="preserve">ZGONC Werkzeug Zubehör</t>
  </si>
  <si>
    <t xml:space="preserve">Blumen f. Felderers</t>
  </si>
  <si>
    <t xml:space="preserve">Parfüms f. Blumen f. Felderers</t>
  </si>
  <si>
    <t xml:space="preserve">Morawa Mitbringsel Alcatel Bowling</t>
  </si>
  <si>
    <t xml:space="preserve">Morawa PC-Tabelle,D.Adams, Lucky Luke</t>
  </si>
  <si>
    <t xml:space="preserve">Tanken Sierra</t>
  </si>
  <si>
    <t xml:space="preserve">Getränke CD Lugnercity</t>
  </si>
  <si>
    <t xml:space="preserve">Leberkäsesemmel Landstraße</t>
  </si>
  <si>
    <t xml:space="preserve">Taxi nach Penzing</t>
  </si>
  <si>
    <t xml:space="preserve">Essen "Odysseus" 2 Pers.</t>
  </si>
  <si>
    <t xml:space="preserve">Karten Ensembletheater Silverster</t>
  </si>
  <si>
    <t xml:space="preserve">Barausg</t>
  </si>
  <si>
    <t xml:space="preserve">Getränke Ensembletheater</t>
  </si>
  <si>
    <t xml:space="preserve">Taxi Heimfahrt Anteil</t>
  </si>
  <si>
    <t xml:space="preserve">Umweltstreifenkarte VB</t>
  </si>
  <si>
    <t xml:space="preserve">Fahrscheine ( 5 ) VB</t>
  </si>
  <si>
    <t xml:space="preserve">Ohrschmuck Salzburg</t>
  </si>
  <si>
    <t xml:space="preserve">Kinokarten Salzburg</t>
  </si>
  <si>
    <t xml:space="preserve">Essen Hütte Flachau</t>
  </si>
  <si>
    <t xml:space="preserve">Skiliftkarten Flachauwinkl</t>
  </si>
  <si>
    <t xml:space="preserve">Herrenabend</t>
  </si>
  <si>
    <t xml:space="preserve">Pizzeria Mitnehmen</t>
  </si>
  <si>
    <t xml:space="preserve">Punsch Salzburg</t>
  </si>
  <si>
    <t xml:space="preserve">Werksküche</t>
  </si>
  <si>
    <t xml:space="preserve">xx.12.1995</t>
  </si>
  <si>
    <t xml:space="preserve">Kaffee Firma</t>
  </si>
  <si>
    <t xml:space="preserve">Niedermeyer CD-Hüllen</t>
  </si>
  <si>
    <t xml:space="preserve">Soll:</t>
  </si>
  <si>
    <t xml:space="preserve">Korrektur</t>
  </si>
  <si>
    <t xml:space="preserve">diverse Ausgaben DEC-1995</t>
  </si>
  <si>
    <t xml:space="preserve">Kinokarten Golden Eye</t>
  </si>
  <si>
    <t xml:space="preserve">Süßigkeiten Kino</t>
  </si>
  <si>
    <t xml:space="preserve">Essen Chines.</t>
  </si>
  <si>
    <t xml:space="preserve">Miete Rupertg.</t>
  </si>
  <si>
    <t xml:space="preserve">ÖAMTC MG Beitrag</t>
  </si>
  <si>
    <t xml:space="preserve">Bauhaus Bügelsäge</t>
  </si>
  <si>
    <t xml:space="preserve">EN82b Kasse</t>
  </si>
  <si>
    <t xml:space="preserve">P.M.-Magazin Bellaria</t>
  </si>
  <si>
    <t xml:space="preserve">K: Abhebung Bankomat Erste Kaiserstr.</t>
  </si>
  <si>
    <t xml:space="preserve">Technotronik 2 Netzteile + div.</t>
  </si>
  <si>
    <t xml:space="preserve">BIPA Katzenfutter</t>
  </si>
  <si>
    <t xml:space="preserve">Radiobastler Klinkenstecker</t>
  </si>
  <si>
    <t xml:space="preserve">Merkur Einkauf Haushalt</t>
  </si>
  <si>
    <t xml:space="preserve">K: von Sparbuch 3804-78838</t>
  </si>
  <si>
    <t xml:space="preserve">Groll Elektronik, Kabel, Modulator, ...</t>
  </si>
  <si>
    <t xml:space="preserve">Getränk CD Lugnercity</t>
  </si>
  <si>
    <t xml:space="preserve">COSMOS Lugnercity Mediabox 5 1/4 Zoll</t>
  </si>
  <si>
    <t xml:space="preserve">K: Abhebung Bankomat Lugnercity</t>
  </si>
  <si>
    <t xml:space="preserve">Anker Lugnercity</t>
  </si>
  <si>
    <t xml:space="preserve">Fahrschein Badnerbahn nach Wr. Neudorf</t>
  </si>
  <si>
    <t xml:space="preserve">Essen Grieche Mödling</t>
  </si>
  <si>
    <t xml:space="preserve">Essen Eurest Firma</t>
  </si>
  <si>
    <t xml:space="preserve">Billa BPV Einkauf</t>
  </si>
  <si>
    <t xml:space="preserve">Libro BPV Einkauf</t>
  </si>
  <si>
    <t xml:space="preserve">Cappy Firma</t>
  </si>
  <si>
    <t xml:space="preserve">Kakao Firma</t>
  </si>
  <si>
    <t xml:space="preserve">Eurest-Karte nachdotieren</t>
  </si>
  <si>
    <t xml:space="preserve">Putzfrau</t>
  </si>
  <si>
    <t xml:space="preserve">K:</t>
  </si>
  <si>
    <t xml:space="preserve">Billa Abendessen</t>
  </si>
  <si>
    <t xml:space="preserve">Anker Brot</t>
  </si>
  <si>
    <t xml:space="preserve">BIPA Katzenfutter, Shampoo, Zahnpasta</t>
  </si>
  <si>
    <t xml:space="preserve">Katzensand, Katzenflocken</t>
  </si>
  <si>
    <t xml:space="preserve">Eurest-Karte</t>
  </si>
  <si>
    <t xml:space="preserve">Einkaufen Billa BPV</t>
  </si>
  <si>
    <t xml:space="preserve">Bar "Chamäleon"</t>
  </si>
  <si>
    <t xml:space="preserve">K: Bankomat 18431</t>
  </si>
  <si>
    <t xml:space="preserve">Bier mit Geri im Kerzerl</t>
  </si>
  <si>
    <t xml:space="preserve">Putzen Fr. Bielgmaier</t>
  </si>
  <si>
    <t xml:space="preserve">Getränk Lugnercity</t>
  </si>
  <si>
    <t xml:space="preserve">Briefmarken</t>
  </si>
  <si>
    <t xml:space="preserve">Einkaufen BIPA BPV</t>
  </si>
  <si>
    <t xml:space="preserve">Essen Firma</t>
  </si>
  <si>
    <t xml:space="preserve">Autoreinigung</t>
  </si>
  <si>
    <t xml:space="preserve">Billard Jörgerstrasse</t>
  </si>
  <si>
    <t xml:space="preserve">Bier beim Billard Jörgerstrasse</t>
  </si>
  <si>
    <t xml:space="preserve">Einkaufen Merkur Schanzstraße</t>
  </si>
  <si>
    <t xml:space="preserve">Essen Pizzeriea Johnstraße 2P</t>
  </si>
  <si>
    <t xml:space="preserve">KBK 71/9</t>
  </si>
  <si>
    <t xml:space="preserve">Gutschrift</t>
  </si>
  <si>
    <t xml:space="preserve">Rückzahlung Peter Strom Auhof</t>
  </si>
  <si>
    <t xml:space="preserve">Rundfunkrechnung</t>
  </si>
  <si>
    <t xml:space="preserve">EC: 1.11. Lugnercity</t>
  </si>
  <si>
    <t xml:space="preserve">EC: Melia Kuala Lumpur</t>
  </si>
  <si>
    <t xml:space="preserve">EC: COBRA SCS Lederjacke</t>
  </si>
  <si>
    <t xml:space="preserve">Überweisung Vater TV Tulbing</t>
  </si>
  <si>
    <t xml:space="preserve">BIPA Katzenfutter &amp; Clopapier</t>
  </si>
  <si>
    <t xml:space="preserve">WOHNUNG: BauMax E-Inst.</t>
  </si>
  <si>
    <t xml:space="preserve">Äpfel</t>
  </si>
  <si>
    <t xml:space="preserve">Weiser Leberk. Semmeln</t>
  </si>
  <si>
    <t xml:space="preserve">Tanken Aral Triesterstraße</t>
  </si>
  <si>
    <t xml:space="preserve">VB 8-Tage U-Streifenkarte</t>
  </si>
  <si>
    <t xml:space="preserve">Kerzerl Herrenabend</t>
  </si>
  <si>
    <t xml:space="preserve">Peter geborgt.</t>
  </si>
  <si>
    <t xml:space="preserve">Anker Frühstück</t>
  </si>
  <si>
    <t xml:space="preserve">Zuckerlkasse BS Wr,. Neustadt</t>
  </si>
  <si>
    <t xml:space="preserve">Zeitung Wr. Neustadt</t>
  </si>
  <si>
    <t xml:space="preserve">18:!5</t>
  </si>
  <si>
    <t xml:space="preserve">Abendessen Wienerwald</t>
  </si>
  <si>
    <t xml:space="preserve">Frühstück Groissböck</t>
  </si>
  <si>
    <t xml:space="preserve">BIPA Katzenfutter, Kosmetika</t>
  </si>
  <si>
    <t xml:space="preserve">Anker Brot, Mehlsp.</t>
  </si>
  <si>
    <t xml:space="preserve">Gemüsegesch. Äpfel, Zitronen</t>
  </si>
  <si>
    <t xml:space="preserve">Weiser Leberkässemmeln</t>
  </si>
  <si>
    <t xml:space="preserve">CocaCola</t>
  </si>
  <si>
    <t xml:space="preserve">Einkauf BILLA BPV</t>
  </si>
  <si>
    <t xml:space="preserve">Zigaretten Dunhill BPV</t>
  </si>
  <si>
    <t xml:space="preserve">DIFF.</t>
  </si>
  <si>
    <t xml:space="preserve">AUSGLEICH</t>
  </si>
  <si>
    <t xml:space="preserve">Zeitung</t>
  </si>
  <si>
    <t xml:space="preserve">Morawa Bücher</t>
  </si>
  <si>
    <t xml:space="preserve">Bäcker Reschg.</t>
  </si>
  <si>
    <t xml:space="preserve">Blumen</t>
  </si>
  <si>
    <t xml:space="preserve">BAWAG Mdl.Hpstr.</t>
  </si>
  <si>
    <t xml:space="preserve">Abend Ob.St.Veiter Bierstube</t>
  </si>
  <si>
    <t xml:space="preserve">Peter geborgt</t>
  </si>
  <si>
    <t xml:space="preserve">Parkgarage Hotel Modul</t>
  </si>
  <si>
    <t xml:space="preserve">8-Tage U-Karte VB</t>
  </si>
  <si>
    <t xml:space="preserve">Putzerei</t>
  </si>
  <si>
    <t xml:space="preserve">BIPA BPV Katzenfutter, Toilette...</t>
  </si>
  <si>
    <t xml:space="preserve">Anton Frank Abendessen</t>
  </si>
  <si>
    <t xml:space="preserve">Garderobe Rathausplatz</t>
  </si>
  <si>
    <t xml:space="preserve">Eislaufen Rathausplatz</t>
  </si>
  <si>
    <t xml:space="preserve">Apfel</t>
  </si>
  <si>
    <t xml:space="preserve">Girocredit Thalistr.</t>
  </si>
  <si>
    <t xml:space="preserve">KAPSCH 01/95</t>
  </si>
  <si>
    <t xml:space="preserve">Ericsson 1/96 1 Tag</t>
  </si>
  <si>
    <t xml:space="preserve"> </t>
  </si>
  <si>
    <t xml:space="preserve">Parken Lugnercity</t>
  </si>
  <si>
    <t xml:space="preserve">Gebühr Karte</t>
  </si>
  <si>
    <t xml:space="preserve">Hannover Autoversicherung</t>
  </si>
  <si>
    <t xml:space="preserve">Einzug.</t>
  </si>
  <si>
    <t xml:space="preserve">GPA Beitrag 1/96</t>
  </si>
  <si>
    <t xml:space="preserve">WüRo Leb.Vers.</t>
  </si>
  <si>
    <t xml:space="preserve">DA 199986 EN82B/SE</t>
  </si>
  <si>
    <t xml:space="preserve">Anker Mehlspeise</t>
  </si>
  <si>
    <t xml:space="preserve">Blumentopf, Steckschwamm f. Hochzeit</t>
  </si>
  <si>
    <t xml:space="preserve">Billet, Papier, Luftballons f. Hochzeit</t>
  </si>
  <si>
    <t xml:space="preserve">Essen Chaplin</t>
  </si>
  <si>
    <t xml:space="preserve">Spiegelreparatur WOHNUNG</t>
  </si>
  <si>
    <t xml:space="preserve">Essen Di. Abend zurück.</t>
  </si>
  <si>
    <t xml:space="preserve">Rosen Hochzeit</t>
  </si>
  <si>
    <t xml:space="preserve">Kaffee Nachm.</t>
  </si>
  <si>
    <t xml:space="preserve">Hochzeitsgeschenk</t>
  </si>
  <si>
    <t xml:space="preserve">GiroCredit Thaliastr.</t>
  </si>
  <si>
    <t xml:space="preserve">Brillenrep. Kontaktlinsen</t>
  </si>
  <si>
    <t xml:space="preserve">Zeitungen Morawa</t>
  </si>
  <si>
    <t xml:space="preserve">DIN-Stecker Radiobastler</t>
  </si>
  <si>
    <t xml:space="preserve">Katzenfutter</t>
  </si>
  <si>
    <t xml:space="preserve">??</t>
  </si>
  <si>
    <t xml:space="preserve">Essen Churrascaria Sechshaus.</t>
  </si>
  <si>
    <t xml:space="preserve">Essen Plachutta 3 Pers.</t>
  </si>
  <si>
    <t xml:space="preserve">Essen indisch Bombay 4 Pers.</t>
  </si>
  <si>
    <t xml:space="preserve">Friseur</t>
  </si>
  <si>
    <t xml:space="preserve">Diverses</t>
  </si>
  <si>
    <t xml:space="preserve">RAIKA Söll</t>
  </si>
  <si>
    <t xml:space="preserve">2 Ski-Karten 6 Tage Söll</t>
  </si>
  <si>
    <t xml:space="preserve">?</t>
  </si>
  <si>
    <t xml:space="preserve">Urlaub Söll diverses 1</t>
  </si>
  <si>
    <t xml:space="preserve">Quartier Söll</t>
  </si>
  <si>
    <t xml:space="preserve">Urlaub Söll diverses 2 , Tanken</t>
  </si>
  <si>
    <t xml:space="preserve">Gebühr</t>
  </si>
  <si>
    <t xml:space="preserve">Gebühr Bankomatkarte</t>
  </si>
  <si>
    <t xml:space="preserve">Telekom Rupertgasse</t>
  </si>
  <si>
    <t xml:space="preserve">Telekom D D-Netz</t>
  </si>
  <si>
    <t xml:space="preserve">KAPSCH Feb 1996</t>
  </si>
  <si>
    <t xml:space="preserve">BKasse</t>
  </si>
  <si>
    <t xml:space="preserve">Aral Triesterstr Sierra</t>
  </si>
  <si>
    <t xml:space="preserve">Monats-Diff.</t>
  </si>
  <si>
    <t xml:space="preserve">GPA</t>
  </si>
  <si>
    <t xml:space="preserve">Miete Rupertg</t>
  </si>
  <si>
    <t xml:space="preserve">WüRo Vers.</t>
  </si>
  <si>
    <t xml:space="preserve">WiPark BPV</t>
  </si>
  <si>
    <t xml:space="preserve">EN82bSE</t>
  </si>
  <si>
    <t xml:space="preserve">Trzesniewski</t>
  </si>
  <si>
    <t xml:space="preserve">Aufwertung EuRest Karte</t>
  </si>
  <si>
    <t xml:space="preserve">Bar Naßfeld</t>
  </si>
  <si>
    <t xml:space="preserve">Skikarte Naßfeld</t>
  </si>
  <si>
    <t xml:space="preserve">Essen Naßfeld</t>
  </si>
  <si>
    <t xml:space="preserve">Bar</t>
  </si>
  <si>
    <t xml:space="preserve">Essen, ...</t>
  </si>
  <si>
    <t xml:space="preserve">Bodensdorf</t>
  </si>
  <si>
    <t xml:space="preserve">diverses Ausgl. 17.3.1996</t>
  </si>
  <si>
    <t xml:space="preserve">City-Club mit Frühwirt´s</t>
  </si>
  <si>
    <t xml:space="preserve">Gilde Buffet</t>
  </si>
  <si>
    <t xml:space="preserve">Galerie Café</t>
  </si>
  <si>
    <t xml:space="preserve">Mariahilferstr.</t>
  </si>
  <si>
    <t xml:space="preserve">Parken Messepalast</t>
  </si>
  <si>
    <t xml:space="preserve">Essen Wienerwald</t>
  </si>
  <si>
    <t xml:space="preserve">Pizza</t>
  </si>
  <si>
    <t xml:space="preserve">Einkaufen Merkur</t>
  </si>
  <si>
    <t xml:space="preserve">Aufwertung EURest-Karte</t>
  </si>
  <si>
    <t xml:space="preserve">Hubert N. Geschenkbeitrag</t>
  </si>
  <si>
    <t xml:space="preserve">WOHNUNG: Elektro Gorgo Rechg. 96086</t>
  </si>
  <si>
    <t xml:space="preserve">WOHNUNG Baumax Sterngasse</t>
  </si>
  <si>
    <t xml:space="preserve">WOHNUNG Gorgo Elektriker</t>
  </si>
  <si>
    <t xml:space="preserve">Hannover Vers. Sierra Prämienerh.</t>
  </si>
  <si>
    <t xml:space="preserve">Lugnercity Parken 3.2.</t>
  </si>
  <si>
    <t xml:space="preserve">Hannover Vers. Sierra</t>
  </si>
  <si>
    <t xml:space="preserve">TelekomRech D-Netz 9113265</t>
  </si>
  <si>
    <t xml:space="preserve">TelekomRech Rupertg.</t>
  </si>
  <si>
    <t xml:space="preserve">Gehalt Apr. 1996</t>
  </si>
  <si>
    <t xml:space="preserve">Miete Rupertgasse Mai 1996</t>
  </si>
  <si>
    <t xml:space="preserve">EN 82 B SE</t>
  </si>
  <si>
    <t xml:space="preserve">Bausparen Erste</t>
  </si>
  <si>
    <t xml:space="preserve">GPA-Beitrag April 1996</t>
  </si>
  <si>
    <t xml:space="preserve">Autorep. Sierra Rabl o. Beleg</t>
  </si>
  <si>
    <t xml:space="preserve">WIPARK Garage BPV</t>
  </si>
  <si>
    <t xml:space="preserve">Kaindl Blumenerde</t>
  </si>
  <si>
    <t xml:space="preserve">Essen und Kaffee Firma</t>
  </si>
  <si>
    <t xml:space="preserve">Abend Anton Frank essen</t>
  </si>
  <si>
    <t xml:space="preserve">Ausgleich</t>
  </si>
  <si>
    <t xml:space="preserve">nicht erfaßte Ausgaben</t>
  </si>
  <si>
    <t xml:space="preserve">Billard abend</t>
  </si>
  <si>
    <t xml:space="preserve">Tanken Aral Triesterstr.+ Öl</t>
  </si>
  <si>
    <t xml:space="preserve">Essen Scheifling abend</t>
  </si>
  <si>
    <t xml:space="preserve">Essen Feidig abend</t>
  </si>
  <si>
    <t xml:space="preserve">Bankomat Velden</t>
  </si>
  <si>
    <t xml:space="preserve">Eintritt+Getr. Tanzturnier Krumpendorf</t>
  </si>
  <si>
    <t xml:space="preserve">Essen Tschebull Faakersee</t>
  </si>
  <si>
    <t xml:space="preserve">Quartier Feidig Anteil</t>
  </si>
  <si>
    <t xml:space="preserve">Tanken Semmering</t>
  </si>
  <si>
    <t xml:space="preserve">Essen Spareribs Musil Ameisbach</t>
  </si>
  <si>
    <t xml:space="preserve">Essen Firma Eurest</t>
  </si>
  <si>
    <t xml:space="preserve">Einkauf Billa Shopping Park Vienna</t>
  </si>
  <si>
    <t xml:space="preserve">Bankomat Bank Austria BPV</t>
  </si>
  <si>
    <t xml:space="preserve">Stand Börse 28.5.21:30 2649,30</t>
  </si>
  <si>
    <t xml:space="preserve">Essen, Kaffee 29. &amp; 30.</t>
  </si>
  <si>
    <t xml:space="preserve">Billa BPV</t>
  </si>
  <si>
    <t xml:space="preserve">Merkur Ruckergasse</t>
  </si>
  <si>
    <t xml:space="preserve">Frühstück</t>
  </si>
  <si>
    <t xml:space="preserve">Kaffee, ...</t>
  </si>
  <si>
    <t xml:space="preserve">Essen</t>
  </si>
  <si>
    <t xml:space="preserve">Zigaretten</t>
  </si>
  <si>
    <t xml:space="preserve">Billet &amp; Blumen</t>
  </si>
  <si>
    <t xml:space="preserve">BPV Bank Austria</t>
  </si>
  <si>
    <t xml:space="preserve">Geschenke Moni &amp; Moni</t>
  </si>
  <si>
    <t xml:space="preserve">Busfahrt Wien - Mödling</t>
  </si>
  <si>
    <t xml:space="preserve">Bahnfahrt Leobersdorf - Wien</t>
  </si>
  <si>
    <t xml:space="preserve">Forstinger Flex + ...</t>
  </si>
  <si>
    <t xml:space="preserve">Anker</t>
  </si>
  <si>
    <t xml:space="preserve">BIPA BPV</t>
  </si>
  <si>
    <t xml:space="preserve">Billa Hütteldorferstrasse</t>
  </si>
  <si>
    <t xml:space="preserve">Morawa Linux + ...</t>
  </si>
  <si>
    <t xml:space="preserve">Nr. 00421</t>
  </si>
  <si>
    <t xml:space="preserve">Überw.</t>
  </si>
  <si>
    <t xml:space="preserve">Nr. 01551</t>
  </si>
  <si>
    <t xml:space="preserve">Nr. 18431</t>
  </si>
  <si>
    <t xml:space="preserve">Nr 271294003606</t>
  </si>
  <si>
    <t xml:space="preserve">Rundfunk Rupertgasse</t>
  </si>
  <si>
    <t xml:space="preserve">Morawa 14.6.1996</t>
  </si>
  <si>
    <t xml:space="preserve">Abschöpfung</t>
  </si>
  <si>
    <t xml:space="preserve">B-Karte</t>
  </si>
  <si>
    <t xml:space="preserve">WOHNUNG Leuchten Küche</t>
  </si>
  <si>
    <t xml:space="preserve">Libro BPV</t>
  </si>
  <si>
    <t xml:space="preserve">Tanken Triesterstrasse</t>
  </si>
  <si>
    <t xml:space="preserve">Nr. 13611</t>
  </si>
  <si>
    <t xml:space="preserve">Nr 18431</t>
  </si>
  <si>
    <t xml:space="preserve">Überw</t>
  </si>
  <si>
    <t xml:space="preserve">Rechnung Peer Nr. 96272</t>
  </si>
  <si>
    <t xml:space="preserve">GPA-Beitrag</t>
  </si>
  <si>
    <t xml:space="preserve">Nr 03231</t>
  </si>
  <si>
    <t xml:space="preserve">WüRo Vers</t>
  </si>
  <si>
    <t xml:space="preserve">EN 82B SE</t>
  </si>
  <si>
    <t xml:space="preserve">26.6. Lugnercity</t>
  </si>
  <si>
    <t xml:space="preserve">Nr. 14341</t>
  </si>
  <si>
    <t xml:space="preserve">Vers. Hannover</t>
  </si>
  <si>
    <t xml:space="preserve">Nr. 271294003607</t>
  </si>
  <si>
    <t xml:space="preserve">Nr. 271294003608</t>
  </si>
  <si>
    <t xml:space="preserve">Telefon Rupertgasse</t>
  </si>
  <si>
    <t xml:space="preserve">D-Netz</t>
  </si>
  <si>
    <t xml:space="preserve">Sierra Shell West</t>
  </si>
  <si>
    <t xml:space="preserve">Gehalt 8/1996</t>
  </si>
  <si>
    <t xml:space="preserve">Eigenerl.</t>
  </si>
  <si>
    <t xml:space="preserve">Eigenerlag Sparkonto</t>
  </si>
  <si>
    <t xml:space="preserve">Tanken Alfa Althanstrasse + Öl</t>
  </si>
  <si>
    <t xml:space="preserve">Strandbad Sittlinger Döbriach </t>
  </si>
  <si>
    <t xml:space="preserve">Fleischhauer Graf Krems</t>
  </si>
  <si>
    <t xml:space="preserve">B2000 Autopflege Sierra</t>
  </si>
  <si>
    <t xml:space="preserve">EN82B SE</t>
  </si>
  <si>
    <t xml:space="preserve">WOHNUNG Möbel Arbeitszimmer vom 28.8.1996</t>
  </si>
  <si>
    <t xml:space="preserve">Gutschr.</t>
  </si>
  <si>
    <t xml:space="preserve">Vorschuß DECUS Barcelona</t>
  </si>
  <si>
    <t xml:space="preserve">Baumax Sterngasse PC-Dart</t>
  </si>
  <si>
    <t xml:space="preserve">Bauhaus Wr.Neudorf </t>
  </si>
  <si>
    <t xml:space="preserve">Meinl Schönbrunnerstr.</t>
  </si>
  <si>
    <t xml:space="preserve">Delta</t>
  </si>
  <si>
    <t xml:space="preserve">Auszug Nr. 17 fehlt !!</t>
  </si>
  <si>
    <t xml:space="preserve">Habenzins</t>
  </si>
  <si>
    <t xml:space="preserve">KESt</t>
  </si>
  <si>
    <t xml:space="preserve">Provision</t>
  </si>
  <si>
    <t xml:space="preserve">Kontoführung</t>
  </si>
  <si>
    <t xml:space="preserve">Raststätte Arnwiesen Essen</t>
  </si>
  <si>
    <t xml:space="preserve">Schuhe Delka BPV</t>
  </si>
  <si>
    <t xml:space="preserve">GPA 9/96</t>
  </si>
  <si>
    <t xml:space="preserve">Miete Rupertgasse 10/96</t>
  </si>
  <si>
    <t xml:space="preserve">Nr. 01121</t>
  </si>
  <si>
    <t xml:space="preserve">WüRoVers</t>
  </si>
  <si>
    <t xml:space="preserve">Sierra Aral Triesterstr.   </t>
  </si>
  <si>
    <t xml:space="preserve">Nr. 18421</t>
  </si>
  <si>
    <t xml:space="preserve">Freytag &amp; Berndt Unterlagen Barcelona</t>
  </si>
  <si>
    <t xml:space="preserve">Nr. 1931</t>
  </si>
  <si>
    <t xml:space="preserve">Rabl Sierra</t>
  </si>
  <si>
    <t xml:space="preserve">Morawa</t>
  </si>
  <si>
    <t xml:space="preserve">Barcelona Viajes Iberia Hotel Deposit</t>
  </si>
  <si>
    <t xml:space="preserve">Kirchenbeitrag Beitragskonto 2005-5820</t>
  </si>
  <si>
    <t xml:space="preserve">Trend Bel.Nr. 6063165</t>
  </si>
  <si>
    <t xml:space="preserve">Sierra Hannover Versicherung </t>
  </si>
  <si>
    <t xml:space="preserve">Nr. 3771</t>
  </si>
  <si>
    <t xml:space="preserve">GPA 10/96</t>
  </si>
  <si>
    <t xml:space="preserve">Miete Rupertgasse 11/96</t>
  </si>
  <si>
    <t xml:space="preserve">Wipark BPV</t>
  </si>
  <si>
    <t xml:space="preserve">Birg Wien 23 RK/541513</t>
  </si>
  <si>
    <t xml:space="preserve">Tanken + Ölwechsel Sierra Kasern</t>
  </si>
  <si>
    <t xml:space="preserve">Geldwechsel 200.- DM</t>
  </si>
  <si>
    <t xml:space="preserve">Schätzung</t>
  </si>
  <si>
    <t xml:space="preserve">EC-Automat 2x50.- DM</t>
  </si>
  <si>
    <t xml:space="preserve">ÖÄFA 1997</t>
  </si>
  <si>
    <t xml:space="preserve">ÖSV Beitrag 1997</t>
  </si>
  <si>
    <t xml:space="preserve">Spende Tierschutzvere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;[RED]\-0.00"/>
    <numFmt numFmtId="167" formatCode="[$-409]m/d/yyyy"/>
    <numFmt numFmtId="168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Switzerland"/>
      <family val="0"/>
    </font>
    <font>
      <b val="true"/>
      <sz val="10"/>
      <name val="Switzerland"/>
      <family val="0"/>
    </font>
    <font>
      <sz val="10"/>
      <name val="Switzerland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496" topLeftCell="A198" activePane="topLeft" state="split"/>
      <selection pane="topLeft" activeCell="A1" activeCellId="1" sqref="J28 A1 J28 A1"/>
      <selection pane="bottomLeft" activeCell="A198" activeCellId="0" sqref="A198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99"/>
    <col collapsed="false" customWidth="false" hidden="false" outlineLevel="0" max="4" min="3" style="1" width="11.55"/>
    <col collapsed="false" customWidth="true" hidden="false" outlineLevel="0" max="5" min="5" style="1" width="9.33"/>
    <col collapsed="false" customWidth="true" hidden="false" outlineLevel="0" max="6" min="6" style="1" width="10.1"/>
    <col collapsed="false" customWidth="true" hidden="false" outlineLevel="0" max="7" min="7" style="1" width="10.77"/>
    <col collapsed="false" customWidth="false" hidden="false" outlineLevel="0" max="8" min="8" style="1" width="11.55"/>
    <col collapsed="false" customWidth="true" hidden="false" outlineLevel="0" max="9" min="9" style="1" width="11.87"/>
    <col collapsed="false" customWidth="true" hidden="false" outlineLevel="0" max="10" min="10" style="1" width="25.77"/>
    <col collapsed="false" customWidth="false" hidden="false" outlineLevel="0" max="257" min="11" style="1" width="11.55"/>
  </cols>
  <sheetData>
    <row r="1" customFormat="false" ht="26.4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3" customFormat="false" ht="14.6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4.65" hidden="false" customHeight="false" outlineLevel="0" collapsed="false">
      <c r="C4" s="5"/>
      <c r="D4" s="6"/>
      <c r="E4" s="6"/>
      <c r="F4" s="7"/>
      <c r="G4" s="7"/>
      <c r="H4" s="6"/>
      <c r="I4" s="6"/>
      <c r="J4" s="6"/>
    </row>
    <row r="5" customFormat="false" ht="14.65" hidden="false" customHeight="false" outlineLevel="0" collapsed="false">
      <c r="C5" s="5"/>
      <c r="D5" s="6"/>
      <c r="E5" s="6"/>
      <c r="F5" s="7"/>
      <c r="G5" s="7"/>
      <c r="H5" s="6" t="s">
        <v>9</v>
      </c>
      <c r="I5" s="6"/>
      <c r="J5" s="6"/>
    </row>
    <row r="6" customFormat="false" ht="14.65" hidden="false" customHeight="false" outlineLevel="0" collapsed="false">
      <c r="C6" s="5"/>
      <c r="D6" s="6"/>
      <c r="E6" s="6"/>
      <c r="F6" s="7"/>
      <c r="G6" s="7"/>
      <c r="H6" s="6" t="n">
        <v>3000</v>
      </c>
      <c r="I6" s="6" t="n">
        <v>57618.95</v>
      </c>
      <c r="J6" s="6"/>
    </row>
    <row r="7" customFormat="false" ht="14.65" hidden="false" customHeight="false" outlineLevel="0" collapsed="false">
      <c r="C7" s="8"/>
      <c r="D7" s="8"/>
      <c r="E7" s="8"/>
      <c r="F7" s="8"/>
      <c r="G7" s="0"/>
      <c r="H7" s="9" t="n">
        <f aca="false">H6-F7+G7</f>
        <v>3000</v>
      </c>
      <c r="I7" s="10" t="n">
        <f aca="false">I6-G7</f>
        <v>57618.95</v>
      </c>
      <c r="J7" s="0"/>
    </row>
    <row r="8" customFormat="false" ht="14.65" hidden="false" customHeight="false" outlineLevel="0" collapsed="false">
      <c r="C8" s="11" t="n">
        <v>35034</v>
      </c>
      <c r="D8" s="8"/>
      <c r="E8" s="8" t="s">
        <v>10</v>
      </c>
      <c r="F8" s="8" t="n">
        <v>250</v>
      </c>
      <c r="G8" s="0" t="n">
        <v>250</v>
      </c>
      <c r="H8" s="9" t="n">
        <f aca="false">H7-F8+G8</f>
        <v>3000</v>
      </c>
      <c r="I8" s="10" t="n">
        <f aca="false">I7-G8</f>
        <v>57368.95</v>
      </c>
      <c r="J8" s="0" t="s">
        <v>11</v>
      </c>
    </row>
    <row r="9" customFormat="false" ht="14.65" hidden="false" customHeight="false" outlineLevel="0" collapsed="false">
      <c r="C9" s="11" t="n">
        <v>35034</v>
      </c>
      <c r="D9" s="8"/>
      <c r="E9" s="8" t="s">
        <v>10</v>
      </c>
      <c r="F9" s="8" t="n">
        <v>2249.65</v>
      </c>
      <c r="G9" s="0" t="n">
        <v>2249.65</v>
      </c>
      <c r="H9" s="9" t="n">
        <f aca="false">H8-F9+G9</f>
        <v>3000</v>
      </c>
      <c r="I9" s="10" t="n">
        <f aca="false">I8-G9</f>
        <v>55119.3</v>
      </c>
      <c r="J9" s="0" t="s">
        <v>12</v>
      </c>
    </row>
    <row r="10" customFormat="false" ht="14.65" hidden="false" customHeight="false" outlineLevel="0" collapsed="false">
      <c r="C10" s="11" t="n">
        <v>35034</v>
      </c>
      <c r="D10" s="8"/>
      <c r="E10" s="8" t="s">
        <v>13</v>
      </c>
      <c r="F10" s="8" t="n">
        <v>767</v>
      </c>
      <c r="G10" s="0" t="n">
        <v>767</v>
      </c>
      <c r="H10" s="9" t="n">
        <f aca="false">H9-F10+G10</f>
        <v>3000</v>
      </c>
      <c r="I10" s="10" t="n">
        <f aca="false">I9-G10</f>
        <v>54352.3</v>
      </c>
      <c r="J10" s="0" t="s">
        <v>14</v>
      </c>
    </row>
    <row r="11" customFormat="false" ht="14.65" hidden="false" customHeight="false" outlineLevel="0" collapsed="false">
      <c r="C11" s="11" t="n">
        <v>35034</v>
      </c>
      <c r="D11" s="8"/>
      <c r="E11" s="8" t="s">
        <v>15</v>
      </c>
      <c r="F11" s="8" t="n">
        <v>508.5</v>
      </c>
      <c r="G11" s="0" t="n">
        <v>508.5</v>
      </c>
      <c r="H11" s="9" t="n">
        <f aca="false">H10-F11+G11</f>
        <v>3000</v>
      </c>
      <c r="I11" s="10" t="n">
        <f aca="false">I10-G11</f>
        <v>53843.8</v>
      </c>
      <c r="J11" s="0" t="s">
        <v>16</v>
      </c>
    </row>
    <row r="12" customFormat="false" ht="14.65" hidden="false" customHeight="false" outlineLevel="0" collapsed="false">
      <c r="C12" s="11" t="n">
        <v>35037</v>
      </c>
      <c r="D12" s="8"/>
      <c r="E12" s="8" t="s">
        <v>10</v>
      </c>
      <c r="F12" s="8" t="n">
        <v>19.2</v>
      </c>
      <c r="G12" s="0" t="n">
        <v>19.2</v>
      </c>
      <c r="H12" s="9" t="n">
        <f aca="false">H11-F12+G12</f>
        <v>3000</v>
      </c>
      <c r="I12" s="10" t="n">
        <f aca="false">I11-G12</f>
        <v>53824.6</v>
      </c>
      <c r="J12" s="1" t="s">
        <v>17</v>
      </c>
    </row>
    <row r="13" customFormat="false" ht="14.65" hidden="false" customHeight="false" outlineLevel="0" collapsed="false">
      <c r="C13" s="11" t="n">
        <v>35037</v>
      </c>
      <c r="D13" s="8"/>
      <c r="E13" s="8" t="s">
        <v>10</v>
      </c>
      <c r="F13" s="8" t="n">
        <v>720</v>
      </c>
      <c r="G13" s="0" t="n">
        <v>720</v>
      </c>
      <c r="H13" s="9" t="n">
        <f aca="false">H12-F13+G13</f>
        <v>3000</v>
      </c>
      <c r="I13" s="10" t="n">
        <f aca="false">I12-G13</f>
        <v>53104.6</v>
      </c>
      <c r="J13" s="0" t="s">
        <v>18</v>
      </c>
    </row>
    <row r="14" customFormat="false" ht="14.65" hidden="false" customHeight="false" outlineLevel="0" collapsed="false">
      <c r="C14" s="11" t="n">
        <v>35037</v>
      </c>
      <c r="D14" s="8"/>
      <c r="E14" s="8" t="s">
        <v>10</v>
      </c>
      <c r="F14" s="8" t="n">
        <v>1256.4</v>
      </c>
      <c r="G14" s="0" t="n">
        <v>1256.4</v>
      </c>
      <c r="H14" s="9" t="n">
        <f aca="false">H13-F14+G14</f>
        <v>3000</v>
      </c>
      <c r="I14" s="10" t="n">
        <f aca="false">I13-G14</f>
        <v>51848.2</v>
      </c>
      <c r="J14" s="1" t="s">
        <v>19</v>
      </c>
    </row>
    <row r="15" customFormat="false" ht="14.65" hidden="false" customHeight="false" outlineLevel="0" collapsed="false">
      <c r="C15" s="11" t="n">
        <v>35037</v>
      </c>
      <c r="D15" s="8"/>
      <c r="E15" s="8" t="s">
        <v>13</v>
      </c>
      <c r="F15" s="8" t="n">
        <v>50</v>
      </c>
      <c r="G15" s="0" t="n">
        <v>50</v>
      </c>
      <c r="H15" s="9" t="n">
        <f aca="false">H14-F15+G15</f>
        <v>3000</v>
      </c>
      <c r="I15" s="10" t="n">
        <f aca="false">I14-G15</f>
        <v>51798.2</v>
      </c>
      <c r="J15" s="0" t="s">
        <v>20</v>
      </c>
    </row>
    <row r="16" customFormat="false" ht="14.65" hidden="false" customHeight="false" outlineLevel="0" collapsed="false">
      <c r="C16" s="11" t="n">
        <v>35038</v>
      </c>
      <c r="D16" s="12" t="n">
        <v>0.815972222222222</v>
      </c>
      <c r="E16" s="8" t="s">
        <v>21</v>
      </c>
      <c r="F16" s="8"/>
      <c r="G16" s="0" t="n">
        <v>1900</v>
      </c>
      <c r="H16" s="9" t="n">
        <f aca="false">H15-F16+G16</f>
        <v>4900</v>
      </c>
      <c r="I16" s="10" t="n">
        <f aca="false">I15-G16</f>
        <v>49898.2</v>
      </c>
      <c r="J16" s="0"/>
    </row>
    <row r="17" customFormat="false" ht="14.65" hidden="false" customHeight="false" outlineLevel="0" collapsed="false">
      <c r="C17" s="11" t="n">
        <v>35039</v>
      </c>
      <c r="D17" s="8"/>
      <c r="E17" s="8" t="s">
        <v>22</v>
      </c>
      <c r="F17" s="8" t="n">
        <v>927.7</v>
      </c>
      <c r="G17" s="0" t="n">
        <v>927.7</v>
      </c>
      <c r="H17" s="9" t="n">
        <f aca="false">H16-F17+G17</f>
        <v>4900</v>
      </c>
      <c r="I17" s="10" t="n">
        <f aca="false">I16-G17</f>
        <v>48970.5</v>
      </c>
      <c r="J17" s="1" t="s">
        <v>23</v>
      </c>
    </row>
    <row r="18" customFormat="false" ht="14.65" hidden="false" customHeight="false" outlineLevel="0" collapsed="false">
      <c r="C18" s="11" t="n">
        <v>35044</v>
      </c>
      <c r="D18" s="12" t="n">
        <v>0.813194444444444</v>
      </c>
      <c r="E18" s="8" t="s">
        <v>21</v>
      </c>
      <c r="F18" s="8"/>
      <c r="G18" s="0" t="n">
        <v>1900</v>
      </c>
      <c r="H18" s="9" t="n">
        <f aca="false">H17-F18+G18</f>
        <v>6800</v>
      </c>
      <c r="I18" s="10" t="n">
        <f aca="false">I17-G18</f>
        <v>47070.5</v>
      </c>
      <c r="J18" s="0"/>
    </row>
    <row r="19" customFormat="false" ht="14.65" hidden="false" customHeight="false" outlineLevel="0" collapsed="false">
      <c r="C19" s="11" t="n">
        <v>35049</v>
      </c>
      <c r="D19" s="8"/>
      <c r="E19" s="8" t="s">
        <v>24</v>
      </c>
      <c r="F19" s="8" t="n">
        <v>-60000</v>
      </c>
      <c r="G19" s="0" t="n">
        <v>-60000</v>
      </c>
      <c r="H19" s="9" t="n">
        <f aca="false">H18-F19+G19</f>
        <v>6800</v>
      </c>
      <c r="I19" s="10" t="n">
        <f aca="false">I18-G19</f>
        <v>107070.5</v>
      </c>
      <c r="J19" s="0" t="s">
        <v>25</v>
      </c>
    </row>
    <row r="20" customFormat="false" ht="14.65" hidden="false" customHeight="false" outlineLevel="0" collapsed="false">
      <c r="C20" s="11" t="n">
        <v>35048</v>
      </c>
      <c r="D20" s="8"/>
      <c r="E20" s="8" t="s">
        <v>26</v>
      </c>
      <c r="F20" s="8" t="n">
        <v>180</v>
      </c>
      <c r="G20" s="0" t="n">
        <v>180</v>
      </c>
      <c r="H20" s="9" t="n">
        <f aca="false">H19-F20+G20</f>
        <v>6800</v>
      </c>
      <c r="I20" s="10" t="n">
        <f aca="false">I19-G20</f>
        <v>106890.5</v>
      </c>
      <c r="J20" s="0" t="s">
        <v>27</v>
      </c>
    </row>
    <row r="21" customFormat="false" ht="14.65" hidden="false" customHeight="false" outlineLevel="0" collapsed="false">
      <c r="C21" s="11" t="n">
        <v>35048</v>
      </c>
      <c r="D21" s="8"/>
      <c r="E21" s="8" t="s">
        <v>26</v>
      </c>
      <c r="F21" s="8" t="n">
        <v>47500</v>
      </c>
      <c r="G21" s="0" t="n">
        <v>47500</v>
      </c>
      <c r="H21" s="9" t="n">
        <f aca="false">H20-F21+G21</f>
        <v>6800</v>
      </c>
      <c r="I21" s="10" t="n">
        <f aca="false">I20-G21</f>
        <v>59390.5</v>
      </c>
      <c r="J21" s="0" t="s">
        <v>28</v>
      </c>
    </row>
    <row r="22" customFormat="false" ht="14.65" hidden="false" customHeight="false" outlineLevel="0" collapsed="false">
      <c r="C22" s="11" t="n">
        <v>35048</v>
      </c>
      <c r="D22" s="8"/>
      <c r="E22" s="8" t="s">
        <v>29</v>
      </c>
      <c r="F22" s="8" t="n">
        <v>488.5</v>
      </c>
      <c r="G22" s="0" t="n">
        <v>488.5</v>
      </c>
      <c r="H22" s="9" t="n">
        <f aca="false">H20-F22+G22</f>
        <v>6800</v>
      </c>
      <c r="I22" s="10" t="n">
        <f aca="false">I21-G22</f>
        <v>58902</v>
      </c>
      <c r="J22" s="0" t="s">
        <v>30</v>
      </c>
    </row>
    <row r="23" customFormat="false" ht="14.65" hidden="false" customHeight="false" outlineLevel="0" collapsed="false">
      <c r="C23" s="11" t="n">
        <v>35048</v>
      </c>
      <c r="D23" s="8"/>
      <c r="E23" s="8" t="s">
        <v>29</v>
      </c>
      <c r="F23" s="8" t="n">
        <v>682</v>
      </c>
      <c r="G23" s="0" t="n">
        <v>682</v>
      </c>
      <c r="H23" s="9" t="n">
        <f aca="false">H22-F23+G23</f>
        <v>6800</v>
      </c>
      <c r="I23" s="10" t="n">
        <f aca="false">I22-G23</f>
        <v>58220</v>
      </c>
      <c r="J23" s="1" t="s">
        <v>31</v>
      </c>
    </row>
    <row r="24" customFormat="false" ht="14.65" hidden="false" customHeight="false" outlineLevel="0" collapsed="false">
      <c r="C24" s="11" t="n">
        <v>35048</v>
      </c>
      <c r="D24" s="8"/>
      <c r="E24" s="8" t="s">
        <v>29</v>
      </c>
      <c r="F24" s="8" t="n">
        <v>735</v>
      </c>
      <c r="G24" s="0" t="n">
        <v>735</v>
      </c>
      <c r="H24" s="9" t="n">
        <f aca="false">H23-F24+G24</f>
        <v>6800</v>
      </c>
      <c r="I24" s="10" t="n">
        <f aca="false">I23-G24</f>
        <v>57485</v>
      </c>
      <c r="J24" s="0" t="s">
        <v>32</v>
      </c>
    </row>
    <row r="25" customFormat="false" ht="14.65" hidden="false" customHeight="false" outlineLevel="0" collapsed="false">
      <c r="C25" s="11" t="n">
        <v>35048</v>
      </c>
      <c r="D25" s="8"/>
      <c r="E25" s="8" t="s">
        <v>29</v>
      </c>
      <c r="F25" s="8" t="n">
        <v>1590</v>
      </c>
      <c r="G25" s="0" t="n">
        <v>1590</v>
      </c>
      <c r="H25" s="9" t="n">
        <f aca="false">H24-F25+G25</f>
        <v>6800</v>
      </c>
      <c r="I25" s="10" t="n">
        <f aca="false">I24-G25</f>
        <v>55895</v>
      </c>
      <c r="J25" s="0" t="s">
        <v>33</v>
      </c>
    </row>
    <row r="26" customFormat="false" ht="14.65" hidden="false" customHeight="false" outlineLevel="0" collapsed="false">
      <c r="C26" s="11" t="n">
        <v>35048</v>
      </c>
      <c r="D26" s="8"/>
      <c r="E26" s="8" t="s">
        <v>29</v>
      </c>
      <c r="F26" s="8" t="n">
        <v>1598</v>
      </c>
      <c r="G26" s="0" t="n">
        <v>1598</v>
      </c>
      <c r="H26" s="9" t="n">
        <f aca="false">H25-F26+G26</f>
        <v>6800</v>
      </c>
      <c r="I26" s="10" t="n">
        <f aca="false">I25-G26</f>
        <v>54297</v>
      </c>
      <c r="J26" s="1" t="s">
        <v>34</v>
      </c>
    </row>
    <row r="27" customFormat="false" ht="14.65" hidden="false" customHeight="false" outlineLevel="0" collapsed="false">
      <c r="C27" s="11" t="n">
        <v>35048</v>
      </c>
      <c r="D27" s="8"/>
      <c r="E27" s="8" t="s">
        <v>29</v>
      </c>
      <c r="F27" s="8" t="n">
        <v>7474.31</v>
      </c>
      <c r="G27" s="0" t="n">
        <v>7474.31</v>
      </c>
      <c r="H27" s="9" t="n">
        <f aca="false">H26-F27+G27</f>
        <v>6800</v>
      </c>
      <c r="I27" s="10" t="n">
        <f aca="false">I26-G27</f>
        <v>46822.69</v>
      </c>
      <c r="J27" s="1" t="s">
        <v>35</v>
      </c>
    </row>
    <row r="28" customFormat="false" ht="14.65" hidden="false" customHeight="false" outlineLevel="0" collapsed="false">
      <c r="C28" s="11" t="n">
        <v>35048</v>
      </c>
      <c r="D28" s="8"/>
      <c r="E28" s="8" t="s">
        <v>13</v>
      </c>
      <c r="F28" s="8" t="n">
        <v>44070.5</v>
      </c>
      <c r="G28" s="0" t="n">
        <v>44070.5</v>
      </c>
      <c r="H28" s="9" t="n">
        <f aca="false">H27-F28+G28</f>
        <v>6800</v>
      </c>
      <c r="I28" s="10" t="n">
        <f aca="false">I27-G28</f>
        <v>2752.19</v>
      </c>
      <c r="J28" s="1" t="s">
        <v>36</v>
      </c>
    </row>
    <row r="29" customFormat="false" ht="14.65" hidden="false" customHeight="false" outlineLevel="0" collapsed="false">
      <c r="C29" s="11" t="n">
        <v>35051</v>
      </c>
      <c r="D29" s="8"/>
      <c r="E29" s="8" t="s">
        <v>26</v>
      </c>
      <c r="F29" s="8" t="n">
        <v>100</v>
      </c>
      <c r="G29" s="8" t="n">
        <v>100</v>
      </c>
      <c r="H29" s="9" t="n">
        <f aca="false">H28-F29+G29</f>
        <v>6800</v>
      </c>
      <c r="I29" s="10" t="n">
        <f aca="false">I28-G29</f>
        <v>2652.19</v>
      </c>
      <c r="J29" s="1" t="s">
        <v>37</v>
      </c>
    </row>
    <row r="30" customFormat="false" ht="14.65" hidden="false" customHeight="false" outlineLevel="0" collapsed="false">
      <c r="C30" s="11" t="n">
        <v>35051</v>
      </c>
      <c r="D30" s="8"/>
      <c r="E30" s="8" t="s">
        <v>26</v>
      </c>
      <c r="F30" s="8" t="n">
        <v>200</v>
      </c>
      <c r="G30" s="8" t="n">
        <v>200</v>
      </c>
      <c r="H30" s="9" t="n">
        <f aca="false">H29-F30+G30</f>
        <v>6800</v>
      </c>
      <c r="I30" s="10" t="n">
        <f aca="false">I29-G30</f>
        <v>2452.19</v>
      </c>
      <c r="J30" s="1" t="s">
        <v>38</v>
      </c>
    </row>
    <row r="31" customFormat="false" ht="14.65" hidden="false" customHeight="false" outlineLevel="0" collapsed="false">
      <c r="C31" s="11" t="n">
        <v>35051</v>
      </c>
      <c r="D31" s="8"/>
      <c r="E31" s="8" t="s">
        <v>26</v>
      </c>
      <c r="F31" s="8" t="n">
        <v>200</v>
      </c>
      <c r="G31" s="8" t="n">
        <v>200</v>
      </c>
      <c r="H31" s="9" t="n">
        <f aca="false">H30-F31+G31</f>
        <v>6800</v>
      </c>
      <c r="I31" s="10" t="n">
        <f aca="false">I30-G31</f>
        <v>2252.19</v>
      </c>
      <c r="J31" s="1" t="s">
        <v>39</v>
      </c>
    </row>
    <row r="32" customFormat="false" ht="14.65" hidden="false" customHeight="false" outlineLevel="0" collapsed="false">
      <c r="C32" s="11" t="n">
        <v>35051</v>
      </c>
      <c r="D32" s="8"/>
      <c r="E32" s="8" t="s">
        <v>26</v>
      </c>
      <c r="F32" s="8" t="n">
        <v>200</v>
      </c>
      <c r="G32" s="8" t="n">
        <v>200</v>
      </c>
      <c r="H32" s="9" t="n">
        <f aca="false">H31-F32+G32</f>
        <v>6800</v>
      </c>
      <c r="I32" s="10" t="n">
        <f aca="false">I31-G32</f>
        <v>2052.19</v>
      </c>
      <c r="J32" s="1" t="s">
        <v>40</v>
      </c>
    </row>
    <row r="33" customFormat="false" ht="14.65" hidden="false" customHeight="false" outlineLevel="0" collapsed="false">
      <c r="C33" s="11" t="n">
        <v>35051</v>
      </c>
      <c r="D33" s="8"/>
      <c r="E33" s="8" t="s">
        <v>26</v>
      </c>
      <c r="F33" s="8" t="n">
        <v>1000</v>
      </c>
      <c r="G33" s="8" t="n">
        <v>1000</v>
      </c>
      <c r="H33" s="9" t="n">
        <f aca="false">H32-F33+G33</f>
        <v>6800</v>
      </c>
      <c r="I33" s="10" t="n">
        <f aca="false">I32-G33</f>
        <v>1052.19</v>
      </c>
      <c r="J33" s="1" t="s">
        <v>41</v>
      </c>
    </row>
    <row r="34" customFormat="false" ht="14.65" hidden="false" customHeight="false" outlineLevel="0" collapsed="false">
      <c r="C34" s="11" t="n">
        <v>35051</v>
      </c>
      <c r="D34" s="8"/>
      <c r="E34" s="8" t="s">
        <v>26</v>
      </c>
      <c r="F34" s="8" t="n">
        <v>1200</v>
      </c>
      <c r="G34" s="8" t="n">
        <v>1200</v>
      </c>
      <c r="H34" s="9" t="n">
        <f aca="false">H33-F34+G34</f>
        <v>6800</v>
      </c>
      <c r="I34" s="10" t="n">
        <f aca="false">I33-G34</f>
        <v>-147.809999999998</v>
      </c>
      <c r="J34" s="1" t="s">
        <v>42</v>
      </c>
    </row>
    <row r="35" customFormat="false" ht="14.65" hidden="false" customHeight="false" outlineLevel="0" collapsed="false">
      <c r="C35" s="11" t="n">
        <v>35051</v>
      </c>
      <c r="D35" s="8"/>
      <c r="E35" s="8" t="s">
        <v>26</v>
      </c>
      <c r="F35" s="8" t="n">
        <v>3831</v>
      </c>
      <c r="G35" s="8" t="n">
        <v>3831</v>
      </c>
      <c r="H35" s="9" t="n">
        <f aca="false">H34-F35+G35</f>
        <v>6800</v>
      </c>
      <c r="I35" s="10" t="n">
        <f aca="false">I34-G35</f>
        <v>-3978.81</v>
      </c>
      <c r="J35" s="1" t="s">
        <v>14</v>
      </c>
    </row>
    <row r="36" customFormat="false" ht="14.65" hidden="false" customHeight="false" outlineLevel="0" collapsed="false">
      <c r="C36" s="11" t="n">
        <v>35052</v>
      </c>
      <c r="D36" s="12" t="n">
        <v>0.761805555555556</v>
      </c>
      <c r="E36" s="8" t="s">
        <v>21</v>
      </c>
      <c r="F36" s="8"/>
      <c r="G36" s="0" t="n">
        <v>900</v>
      </c>
      <c r="H36" s="9" t="n">
        <f aca="false">H35-F36+G36</f>
        <v>7700</v>
      </c>
      <c r="I36" s="10" t="n">
        <f aca="false">I35-G36</f>
        <v>-4878.81</v>
      </c>
    </row>
    <row r="37" customFormat="false" ht="14.65" hidden="false" customHeight="false" outlineLevel="0" collapsed="false">
      <c r="C37" s="11" t="n">
        <v>35053</v>
      </c>
      <c r="D37" s="8"/>
      <c r="E37" s="8" t="s">
        <v>10</v>
      </c>
      <c r="F37" s="8" t="n">
        <v>943.7</v>
      </c>
      <c r="G37" s="0" t="n">
        <v>943.7</v>
      </c>
      <c r="H37" s="9" t="n">
        <f aca="false">H36-F37+G37</f>
        <v>7700</v>
      </c>
      <c r="I37" s="10" t="n">
        <f aca="false">I36-G37</f>
        <v>-5822.51</v>
      </c>
      <c r="J37" s="1" t="s">
        <v>43</v>
      </c>
    </row>
    <row r="38" customFormat="false" ht="14.65" hidden="false" customHeight="false" outlineLevel="0" collapsed="false">
      <c r="C38" s="11" t="n">
        <v>35054</v>
      </c>
      <c r="D38" s="8"/>
      <c r="E38" s="8" t="s">
        <v>10</v>
      </c>
      <c r="F38" s="8" t="n">
        <v>906.4</v>
      </c>
      <c r="G38" s="0" t="n">
        <v>906.4</v>
      </c>
      <c r="H38" s="9" t="n">
        <f aca="false">H37-F38+G38</f>
        <v>7700</v>
      </c>
      <c r="I38" s="10" t="n">
        <f aca="false">I37-G38</f>
        <v>-6728.91</v>
      </c>
      <c r="J38" s="1" t="s">
        <v>44</v>
      </c>
    </row>
    <row r="39" customFormat="false" ht="14.65" hidden="false" customHeight="false" outlineLevel="0" collapsed="false">
      <c r="C39" s="11" t="n">
        <v>35054</v>
      </c>
      <c r="D39" s="8"/>
      <c r="E39" s="8" t="s">
        <v>10</v>
      </c>
      <c r="F39" s="8" t="n">
        <v>996.8</v>
      </c>
      <c r="G39" s="0" t="n">
        <v>996.8</v>
      </c>
      <c r="H39" s="9" t="n">
        <f aca="false">H38-F39+G39</f>
        <v>7700</v>
      </c>
      <c r="I39" s="10" t="n">
        <f aca="false">I38-G39</f>
        <v>-7725.71</v>
      </c>
      <c r="J39" s="1" t="s">
        <v>45</v>
      </c>
    </row>
    <row r="40" customFormat="false" ht="14.65" hidden="false" customHeight="false" outlineLevel="0" collapsed="false">
      <c r="C40" s="11" t="n">
        <v>35061</v>
      </c>
      <c r="D40" s="8"/>
      <c r="E40" s="8" t="s">
        <v>46</v>
      </c>
      <c r="F40" s="8" t="n">
        <v>-29285.59</v>
      </c>
      <c r="G40" s="0" t="n">
        <v>-29285.59</v>
      </c>
      <c r="H40" s="9" t="n">
        <f aca="false">H39-F40+G40</f>
        <v>7700</v>
      </c>
      <c r="I40" s="10" t="n">
        <f aca="false">I39-G40</f>
        <v>21559.88</v>
      </c>
      <c r="J40" s="1" t="s">
        <v>47</v>
      </c>
    </row>
    <row r="41" customFormat="false" ht="14.65" hidden="false" customHeight="false" outlineLevel="0" collapsed="false">
      <c r="C41" s="11" t="n">
        <v>35054</v>
      </c>
      <c r="D41" s="12" t="n">
        <v>0.411111111111111</v>
      </c>
      <c r="E41" s="8" t="s">
        <v>21</v>
      </c>
      <c r="F41" s="8"/>
      <c r="G41" s="0" t="n">
        <v>2900</v>
      </c>
      <c r="H41" s="9" t="n">
        <f aca="false">H40-F41+G41</f>
        <v>10600</v>
      </c>
      <c r="I41" s="10" t="n">
        <f aca="false">I40-G41</f>
        <v>18659.88</v>
      </c>
    </row>
    <row r="42" customFormat="false" ht="14.65" hidden="false" customHeight="false" outlineLevel="0" collapsed="false">
      <c r="C42" s="11" t="n">
        <v>35054</v>
      </c>
      <c r="D42" s="8"/>
      <c r="E42" s="8" t="s">
        <v>22</v>
      </c>
      <c r="F42" s="8" t="n">
        <v>9990</v>
      </c>
      <c r="G42" s="0" t="n">
        <v>9990</v>
      </c>
      <c r="H42" s="9" t="n">
        <f aca="false">H41-F42+G42</f>
        <v>10600</v>
      </c>
      <c r="I42" s="10" t="n">
        <f aca="false">I41-G42</f>
        <v>8669.88000000001</v>
      </c>
      <c r="J42" s="1" t="s">
        <v>48</v>
      </c>
    </row>
    <row r="43" customFormat="false" ht="14.65" hidden="false" customHeight="false" outlineLevel="0" collapsed="false">
      <c r="C43" s="11" t="n">
        <v>35060</v>
      </c>
      <c r="D43" s="12" t="n">
        <v>0.679861111111111</v>
      </c>
      <c r="E43" s="8" t="s">
        <v>21</v>
      </c>
      <c r="F43" s="8"/>
      <c r="G43" s="0" t="n">
        <v>3900</v>
      </c>
      <c r="H43" s="9" t="n">
        <f aca="false">H42-F43+G43</f>
        <v>14500</v>
      </c>
      <c r="I43" s="10" t="n">
        <f aca="false">I42-G43</f>
        <v>4769.88000000001</v>
      </c>
    </row>
    <row r="44" customFormat="false" ht="14.65" hidden="false" customHeight="false" outlineLevel="0" collapsed="false">
      <c r="C44" s="11" t="n">
        <v>35061</v>
      </c>
      <c r="D44" s="12" t="n">
        <v>0.678472222222222</v>
      </c>
      <c r="E44" s="8" t="s">
        <v>15</v>
      </c>
      <c r="F44" s="8" t="n">
        <v>3595</v>
      </c>
      <c r="G44" s="0" t="n">
        <v>3595</v>
      </c>
      <c r="H44" s="9" t="n">
        <f aca="false">H43-F44+G44</f>
        <v>14500</v>
      </c>
      <c r="I44" s="10" t="n">
        <f aca="false">I43-G44</f>
        <v>1174.88</v>
      </c>
      <c r="J44" s="1" t="s">
        <v>49</v>
      </c>
    </row>
    <row r="45" customFormat="false" ht="14.65" hidden="false" customHeight="false" outlineLevel="0" collapsed="false">
      <c r="C45" s="11" t="n">
        <v>35064</v>
      </c>
      <c r="D45" s="8"/>
      <c r="E45" s="8" t="s">
        <v>50</v>
      </c>
      <c r="F45" s="8" t="n">
        <v>259.23</v>
      </c>
      <c r="G45" s="0" t="n">
        <v>259.23</v>
      </c>
      <c r="H45" s="9" t="n">
        <f aca="false">H44-F45+G45</f>
        <v>14500</v>
      </c>
      <c r="I45" s="10" t="n">
        <f aca="false">I44-G45</f>
        <v>915.650000000005</v>
      </c>
      <c r="J45" s="1" t="s">
        <v>51</v>
      </c>
    </row>
    <row r="46" customFormat="false" ht="14.65" hidden="false" customHeight="false" outlineLevel="0" collapsed="false">
      <c r="C46" s="11" t="n">
        <v>35064</v>
      </c>
      <c r="D46" s="8"/>
      <c r="E46" s="8" t="s">
        <v>52</v>
      </c>
      <c r="F46" s="8" t="n">
        <v>-10.71</v>
      </c>
      <c r="G46" s="0" t="n">
        <v>-10.71</v>
      </c>
      <c r="H46" s="9" t="n">
        <f aca="false">H45-F46+G46</f>
        <v>14500</v>
      </c>
      <c r="I46" s="10" t="n">
        <f aca="false">I45-G46</f>
        <v>926.360000000005</v>
      </c>
      <c r="J46" s="1" t="s">
        <v>53</v>
      </c>
    </row>
    <row r="47" customFormat="false" ht="14.65" hidden="false" customHeight="false" outlineLevel="0" collapsed="false">
      <c r="C47" s="11" t="n">
        <v>35064</v>
      </c>
      <c r="D47" s="8"/>
      <c r="E47" s="8" t="s">
        <v>54</v>
      </c>
      <c r="F47" s="8" t="n">
        <v>2.36</v>
      </c>
      <c r="G47" s="0" t="n">
        <v>2.36</v>
      </c>
      <c r="H47" s="9" t="n">
        <f aca="false">H46-F47+G47</f>
        <v>14500</v>
      </c>
      <c r="I47" s="10" t="n">
        <f aca="false">I46-G47</f>
        <v>924.000000000005</v>
      </c>
      <c r="J47" s="1" t="s">
        <v>55</v>
      </c>
    </row>
    <row r="48" customFormat="false" ht="14.65" hidden="false" customHeight="false" outlineLevel="0" collapsed="false">
      <c r="C48" s="11" t="n">
        <v>35064</v>
      </c>
      <c r="D48" s="8"/>
      <c r="E48" s="8" t="s">
        <v>50</v>
      </c>
      <c r="F48" s="8" t="n">
        <v>60</v>
      </c>
      <c r="G48" s="0" t="n">
        <v>60</v>
      </c>
      <c r="H48" s="9" t="n">
        <f aca="false">H47-F48+G48</f>
        <v>14500</v>
      </c>
      <c r="I48" s="10" t="n">
        <f aca="false">I47-G48</f>
        <v>864.000000000005</v>
      </c>
      <c r="J48" s="1" t="s">
        <v>56</v>
      </c>
    </row>
    <row r="49" customFormat="false" ht="14.65" hidden="false" customHeight="false" outlineLevel="0" collapsed="false">
      <c r="C49" s="11" t="n">
        <v>35064</v>
      </c>
      <c r="D49" s="8"/>
      <c r="E49" s="8" t="s">
        <v>50</v>
      </c>
      <c r="F49" s="8" t="n">
        <v>105</v>
      </c>
      <c r="G49" s="0" t="n">
        <v>105</v>
      </c>
      <c r="H49" s="9" t="n">
        <f aca="false">H48-F49+G49</f>
        <v>14500</v>
      </c>
      <c r="I49" s="10" t="n">
        <f aca="false">I48-G49</f>
        <v>759.000000000005</v>
      </c>
      <c r="J49" s="1" t="s">
        <v>57</v>
      </c>
    </row>
    <row r="50" customFormat="false" ht="14.65" hidden="false" customHeight="false" outlineLevel="0" collapsed="false">
      <c r="C50" s="11" t="n">
        <v>35062</v>
      </c>
      <c r="D50" s="12" t="n">
        <v>0.5</v>
      </c>
      <c r="E50" s="8" t="s">
        <v>21</v>
      </c>
      <c r="F50" s="8"/>
      <c r="G50" s="0" t="n">
        <v>2900</v>
      </c>
      <c r="H50" s="9" t="n">
        <f aca="false">H49-F50+G50</f>
        <v>17400</v>
      </c>
      <c r="I50" s="10" t="n">
        <f aca="false">I49-G50</f>
        <v>-2141</v>
      </c>
    </row>
    <row r="51" customFormat="false" ht="14.65" hidden="false" customHeight="false" outlineLevel="0" collapsed="false">
      <c r="C51" s="11"/>
      <c r="D51" s="8"/>
      <c r="E51" s="8"/>
      <c r="F51" s="8"/>
      <c r="G51" s="0"/>
      <c r="H51" s="9" t="n">
        <f aca="false">H50-F51+G51</f>
        <v>17400</v>
      </c>
      <c r="I51" s="10" t="n">
        <f aca="false">I50-G51</f>
        <v>-2141</v>
      </c>
    </row>
    <row r="52" customFormat="false" ht="14.65" hidden="false" customHeight="false" outlineLevel="0" collapsed="false">
      <c r="C52" s="11" t="n">
        <v>35429</v>
      </c>
      <c r="D52" s="8"/>
      <c r="E52" s="8" t="s">
        <v>58</v>
      </c>
      <c r="F52" s="8" t="n">
        <v>100</v>
      </c>
      <c r="G52" s="0"/>
      <c r="H52" s="9" t="n">
        <f aca="false">H51-F52+G52</f>
        <v>17300</v>
      </c>
      <c r="I52" s="10" t="n">
        <f aca="false">I51-G52</f>
        <v>-2141</v>
      </c>
      <c r="J52" s="1" t="s">
        <v>59</v>
      </c>
    </row>
    <row r="53" customFormat="false" ht="14.65" hidden="false" customHeight="false" outlineLevel="0" collapsed="false">
      <c r="C53" s="11" t="n">
        <v>35420</v>
      </c>
      <c r="D53" s="8"/>
      <c r="E53" s="8" t="s">
        <v>58</v>
      </c>
      <c r="F53" s="8" t="n">
        <v>798</v>
      </c>
      <c r="G53" s="0"/>
      <c r="H53" s="9" t="n">
        <f aca="false">H52-F53+G53</f>
        <v>16502</v>
      </c>
      <c r="I53" s="10" t="n">
        <f aca="false">I52-G53</f>
        <v>-2141</v>
      </c>
      <c r="J53" s="1" t="s">
        <v>60</v>
      </c>
    </row>
    <row r="54" customFormat="false" ht="14.65" hidden="false" customHeight="false" outlineLevel="0" collapsed="false">
      <c r="C54" s="11" t="n">
        <v>35428</v>
      </c>
      <c r="D54" s="8"/>
      <c r="E54" s="8" t="s">
        <v>58</v>
      </c>
      <c r="F54" s="8" t="n">
        <v>747.5</v>
      </c>
      <c r="G54" s="0"/>
      <c r="H54" s="9" t="n">
        <f aca="false">H53-F54+G54</f>
        <v>15754.5</v>
      </c>
      <c r="I54" s="10" t="n">
        <f aca="false">I53-G54</f>
        <v>-2141</v>
      </c>
      <c r="J54" s="1" t="s">
        <v>61</v>
      </c>
    </row>
    <row r="55" customFormat="false" ht="14.65" hidden="false" customHeight="false" outlineLevel="0" collapsed="false">
      <c r="C55" s="11" t="n">
        <v>35429</v>
      </c>
      <c r="D55" s="8"/>
      <c r="E55" s="8" t="s">
        <v>58</v>
      </c>
      <c r="F55" s="8" t="n">
        <v>390</v>
      </c>
      <c r="G55" s="0"/>
      <c r="H55" s="9" t="n">
        <f aca="false">H54-F55+G55</f>
        <v>15364.5</v>
      </c>
      <c r="I55" s="10" t="n">
        <f aca="false">I54-G55</f>
        <v>-2141</v>
      </c>
      <c r="J55" s="1" t="s">
        <v>62</v>
      </c>
    </row>
    <row r="56" customFormat="false" ht="14.65" hidden="false" customHeight="false" outlineLevel="0" collapsed="false">
      <c r="C56" s="11" t="n">
        <v>35062</v>
      </c>
      <c r="D56" s="8"/>
      <c r="E56" s="8" t="s">
        <v>58</v>
      </c>
      <c r="F56" s="8" t="n">
        <v>1100</v>
      </c>
      <c r="G56" s="0"/>
      <c r="H56" s="9" t="n">
        <f aca="false">H55-F56+G56</f>
        <v>14264.5</v>
      </c>
      <c r="I56" s="10" t="n">
        <f aca="false">I55-G56</f>
        <v>-2141</v>
      </c>
      <c r="J56" s="1" t="s">
        <v>63</v>
      </c>
    </row>
    <row r="57" customFormat="false" ht="14.65" hidden="false" customHeight="false" outlineLevel="0" collapsed="false">
      <c r="C57" s="11" t="n">
        <v>35042</v>
      </c>
      <c r="D57" s="8"/>
      <c r="E57" s="8" t="s">
        <v>58</v>
      </c>
      <c r="F57" s="8" t="n">
        <v>589</v>
      </c>
      <c r="G57" s="0"/>
      <c r="H57" s="9" t="n">
        <f aca="false">H56-F57+G57</f>
        <v>13675.5</v>
      </c>
      <c r="I57" s="10" t="n">
        <f aca="false">I56-G57</f>
        <v>-2141</v>
      </c>
      <c r="J57" s="1" t="s">
        <v>64</v>
      </c>
    </row>
    <row r="58" customFormat="false" ht="14.65" hidden="false" customHeight="false" outlineLevel="0" collapsed="false">
      <c r="C58" s="11" t="n">
        <v>35061</v>
      </c>
      <c r="D58" s="8"/>
      <c r="E58" s="8" t="s">
        <v>58</v>
      </c>
      <c r="F58" s="8" t="n">
        <v>600</v>
      </c>
      <c r="G58" s="0"/>
      <c r="H58" s="9" t="n">
        <f aca="false">H57-F58+G58</f>
        <v>13075.5</v>
      </c>
      <c r="I58" s="10" t="n">
        <f aca="false">I57-G58</f>
        <v>-2141</v>
      </c>
      <c r="J58" s="1" t="s">
        <v>65</v>
      </c>
    </row>
    <row r="59" customFormat="false" ht="14.65" hidden="false" customHeight="false" outlineLevel="0" collapsed="false">
      <c r="C59" s="11" t="n">
        <v>35062</v>
      </c>
      <c r="D59" s="8"/>
      <c r="E59" s="8" t="s">
        <v>58</v>
      </c>
      <c r="F59" s="8" t="n">
        <v>600</v>
      </c>
      <c r="G59" s="0"/>
      <c r="H59" s="9" t="n">
        <f aca="false">H58-F59+G59</f>
        <v>12475.5</v>
      </c>
      <c r="I59" s="10" t="n">
        <f aca="false">I58-G59</f>
        <v>-2141</v>
      </c>
      <c r="J59" s="1" t="s">
        <v>66</v>
      </c>
    </row>
    <row r="60" customFormat="false" ht="14.65" hidden="false" customHeight="false" outlineLevel="0" collapsed="false">
      <c r="C60" s="11" t="n">
        <v>35063</v>
      </c>
      <c r="D60" s="8"/>
      <c r="E60" s="8" t="s">
        <v>58</v>
      </c>
      <c r="F60" s="8" t="n">
        <v>20</v>
      </c>
      <c r="G60" s="0"/>
      <c r="H60" s="9" t="n">
        <f aca="false">H59-F60+G60</f>
        <v>12455.5</v>
      </c>
      <c r="I60" s="10" t="n">
        <f aca="false">I59-G60</f>
        <v>-2141</v>
      </c>
      <c r="J60" s="1" t="s">
        <v>67</v>
      </c>
    </row>
    <row r="61" customFormat="false" ht="14.65" hidden="false" customHeight="false" outlineLevel="0" collapsed="false">
      <c r="C61" s="11" t="n">
        <v>35062</v>
      </c>
      <c r="D61" s="8"/>
      <c r="E61" s="8" t="s">
        <v>58</v>
      </c>
      <c r="F61" s="8" t="n">
        <v>35</v>
      </c>
      <c r="G61" s="0"/>
      <c r="H61" s="9" t="n">
        <f aca="false">H60-F61+G61</f>
        <v>12420.5</v>
      </c>
      <c r="I61" s="10" t="n">
        <f aca="false">I60-G61</f>
        <v>-2141</v>
      </c>
      <c r="J61" s="1" t="s">
        <v>68</v>
      </c>
    </row>
    <row r="62" customFormat="false" ht="14.65" hidden="false" customHeight="false" outlineLevel="0" collapsed="false">
      <c r="C62" s="11" t="n">
        <v>35064</v>
      </c>
      <c r="D62" s="8"/>
      <c r="E62" s="8" t="s">
        <v>58</v>
      </c>
      <c r="F62" s="8" t="n">
        <v>60</v>
      </c>
      <c r="G62" s="0"/>
      <c r="H62" s="9" t="n">
        <f aca="false">H61-F62+G62</f>
        <v>12360.5</v>
      </c>
      <c r="I62" s="10" t="n">
        <f aca="false">I61-G62</f>
        <v>-2141</v>
      </c>
      <c r="J62" s="1" t="s">
        <v>69</v>
      </c>
    </row>
    <row r="63" customFormat="false" ht="14.65" hidden="false" customHeight="false" outlineLevel="0" collapsed="false">
      <c r="C63" s="11" t="n">
        <v>35064</v>
      </c>
      <c r="D63" s="8"/>
      <c r="E63" s="8" t="s">
        <v>58</v>
      </c>
      <c r="F63" s="8" t="n">
        <v>750</v>
      </c>
      <c r="G63" s="0"/>
      <c r="H63" s="9" t="n">
        <f aca="false">H62-F63+G63</f>
        <v>11610.5</v>
      </c>
      <c r="I63" s="10" t="n">
        <f aca="false">I62-G63</f>
        <v>-2141</v>
      </c>
      <c r="J63" s="1" t="s">
        <v>70</v>
      </c>
    </row>
    <row r="64" customFormat="false" ht="14.65" hidden="false" customHeight="false" outlineLevel="0" collapsed="false">
      <c r="C64" s="11" t="n">
        <v>35064</v>
      </c>
      <c r="D64" s="8"/>
      <c r="E64" s="8" t="s">
        <v>58</v>
      </c>
      <c r="F64" s="8" t="n">
        <v>400</v>
      </c>
      <c r="G64" s="0"/>
      <c r="H64" s="9" t="n">
        <f aca="false">H63-F64+G64</f>
        <v>11210.5</v>
      </c>
      <c r="I64" s="10" t="n">
        <f aca="false">I63-G64</f>
        <v>-2141</v>
      </c>
      <c r="J64" s="1" t="s">
        <v>71</v>
      </c>
    </row>
    <row r="65" customFormat="false" ht="14.65" hidden="false" customHeight="false" outlineLevel="0" collapsed="false">
      <c r="C65" s="11" t="n">
        <v>35064</v>
      </c>
      <c r="D65" s="8"/>
      <c r="E65" s="8" t="s">
        <v>72</v>
      </c>
      <c r="F65" s="8" t="n">
        <v>180</v>
      </c>
      <c r="G65" s="0"/>
      <c r="H65" s="9" t="n">
        <f aca="false">H64-F65+G65</f>
        <v>11030.5</v>
      </c>
      <c r="I65" s="10" t="n">
        <f aca="false">I64-G65</f>
        <v>-2141</v>
      </c>
      <c r="J65" s="1" t="s">
        <v>73</v>
      </c>
    </row>
    <row r="66" customFormat="false" ht="14.65" hidden="false" customHeight="false" outlineLevel="0" collapsed="false">
      <c r="C66" s="11" t="n">
        <v>34700</v>
      </c>
      <c r="D66" s="8"/>
      <c r="E66" s="8" t="s">
        <v>58</v>
      </c>
      <c r="F66" s="8" t="n">
        <v>90</v>
      </c>
      <c r="G66" s="0"/>
      <c r="H66" s="9" t="n">
        <f aca="false">H65-F66+G66</f>
        <v>10940.5</v>
      </c>
      <c r="I66" s="10" t="n">
        <f aca="false">I65-G66</f>
        <v>-2141</v>
      </c>
      <c r="J66" s="1" t="s">
        <v>74</v>
      </c>
    </row>
    <row r="67" customFormat="false" ht="14.65" hidden="false" customHeight="false" outlineLevel="0" collapsed="false">
      <c r="C67" s="11" t="n">
        <v>35062</v>
      </c>
      <c r="D67" s="8"/>
      <c r="E67" s="8" t="s">
        <v>58</v>
      </c>
      <c r="F67" s="8" t="n">
        <v>265</v>
      </c>
      <c r="G67" s="0"/>
      <c r="H67" s="9" t="n">
        <f aca="false">H66-F67+G67</f>
        <v>10675.5</v>
      </c>
      <c r="I67" s="10" t="n">
        <f aca="false">I66-G67</f>
        <v>-2141</v>
      </c>
      <c r="J67" s="1" t="s">
        <v>75</v>
      </c>
    </row>
    <row r="68" customFormat="false" ht="14.65" hidden="false" customHeight="false" outlineLevel="0" collapsed="false">
      <c r="C68" s="11" t="n">
        <v>35063</v>
      </c>
      <c r="D68" s="8"/>
      <c r="E68" s="8" t="s">
        <v>58</v>
      </c>
      <c r="F68" s="8" t="n">
        <v>85</v>
      </c>
      <c r="G68" s="0"/>
      <c r="H68" s="9" t="n">
        <f aca="false">H67-F68+G68</f>
        <v>10590.5</v>
      </c>
      <c r="I68" s="10" t="n">
        <f aca="false">I67-G68</f>
        <v>-2141</v>
      </c>
      <c r="J68" s="1" t="s">
        <v>76</v>
      </c>
    </row>
    <row r="69" customFormat="false" ht="14.65" hidden="false" customHeight="false" outlineLevel="0" collapsed="false">
      <c r="C69" s="11" t="n">
        <v>35056</v>
      </c>
      <c r="D69" s="8"/>
      <c r="E69" s="8" t="s">
        <v>58</v>
      </c>
      <c r="F69" s="8" t="n">
        <v>398</v>
      </c>
      <c r="G69" s="0"/>
      <c r="H69" s="9" t="n">
        <f aca="false">H68-F69+G69</f>
        <v>10192.5</v>
      </c>
      <c r="I69" s="10" t="n">
        <f aca="false">I68-G69</f>
        <v>-2141</v>
      </c>
      <c r="J69" s="1" t="s">
        <v>77</v>
      </c>
    </row>
    <row r="70" customFormat="false" ht="14.65" hidden="false" customHeight="false" outlineLevel="0" collapsed="false">
      <c r="C70" s="11" t="n">
        <v>35056</v>
      </c>
      <c r="D70" s="8"/>
      <c r="E70" s="8" t="s">
        <v>58</v>
      </c>
      <c r="F70" s="8" t="n">
        <v>180</v>
      </c>
      <c r="G70" s="0"/>
      <c r="H70" s="9" t="n">
        <f aca="false">H69-F70+G70</f>
        <v>10012.5</v>
      </c>
      <c r="I70" s="10" t="n">
        <f aca="false">I69-G70</f>
        <v>-2141</v>
      </c>
      <c r="J70" s="1" t="s">
        <v>78</v>
      </c>
    </row>
    <row r="71" customFormat="false" ht="14.65" hidden="false" customHeight="false" outlineLevel="0" collapsed="false">
      <c r="C71" s="11" t="n">
        <v>35057</v>
      </c>
      <c r="D71" s="8"/>
      <c r="E71" s="8" t="s">
        <v>58</v>
      </c>
      <c r="F71" s="8" t="n">
        <v>320</v>
      </c>
      <c r="G71" s="0"/>
      <c r="H71" s="9" t="n">
        <f aca="false">H70-F71+G71</f>
        <v>9692.5</v>
      </c>
      <c r="I71" s="10" t="n">
        <f aca="false">I70-G71</f>
        <v>-2141</v>
      </c>
      <c r="J71" s="1" t="s">
        <v>79</v>
      </c>
    </row>
    <row r="72" customFormat="false" ht="14.65" hidden="false" customHeight="false" outlineLevel="0" collapsed="false">
      <c r="C72" s="11" t="n">
        <v>35057</v>
      </c>
      <c r="D72" s="8"/>
      <c r="E72" s="8" t="s">
        <v>58</v>
      </c>
      <c r="F72" s="8" t="n">
        <v>600</v>
      </c>
      <c r="G72" s="0"/>
      <c r="H72" s="9" t="n">
        <f aca="false">H71-F72+G72</f>
        <v>9092.5</v>
      </c>
      <c r="I72" s="10" t="n">
        <f aca="false">I71-G72</f>
        <v>-2141</v>
      </c>
      <c r="J72" s="1" t="s">
        <v>80</v>
      </c>
    </row>
    <row r="73" customFormat="false" ht="14.65" hidden="false" customHeight="false" outlineLevel="0" collapsed="false">
      <c r="C73" s="11" t="n">
        <v>35054</v>
      </c>
      <c r="D73" s="8"/>
      <c r="E73" s="8" t="s">
        <v>58</v>
      </c>
      <c r="F73" s="8" t="n">
        <v>200</v>
      </c>
      <c r="G73" s="0"/>
      <c r="H73" s="9" t="n">
        <f aca="false">H72-F73+G73</f>
        <v>8892.5</v>
      </c>
      <c r="I73" s="10" t="n">
        <f aca="false">I72-G73</f>
        <v>-2141</v>
      </c>
      <c r="J73" s="1" t="s">
        <v>81</v>
      </c>
    </row>
    <row r="74" customFormat="false" ht="14.65" hidden="false" customHeight="false" outlineLevel="0" collapsed="false">
      <c r="C74" s="11" t="n">
        <v>35033</v>
      </c>
      <c r="D74" s="8"/>
      <c r="E74" s="8" t="s">
        <v>58</v>
      </c>
      <c r="F74" s="8" t="n">
        <v>200</v>
      </c>
      <c r="G74" s="0"/>
      <c r="H74" s="9" t="n">
        <f aca="false">H73-F74+G74</f>
        <v>8692.5</v>
      </c>
      <c r="I74" s="10" t="n">
        <f aca="false">I73-G74</f>
        <v>-2141</v>
      </c>
      <c r="J74" s="1" t="s">
        <v>81</v>
      </c>
    </row>
    <row r="75" customFormat="false" ht="14.65" hidden="false" customHeight="false" outlineLevel="0" collapsed="false">
      <c r="C75" s="11" t="n">
        <v>35061</v>
      </c>
      <c r="D75" s="8"/>
      <c r="E75" s="8" t="s">
        <v>58</v>
      </c>
      <c r="F75" s="8" t="n">
        <v>220</v>
      </c>
      <c r="G75" s="0"/>
      <c r="H75" s="9" t="n">
        <f aca="false">H74-F75+G75</f>
        <v>8472.5</v>
      </c>
      <c r="I75" s="10" t="n">
        <f aca="false">I74-G75</f>
        <v>-2141</v>
      </c>
      <c r="J75" s="1" t="s">
        <v>82</v>
      </c>
    </row>
    <row r="76" customFormat="false" ht="14.65" hidden="false" customHeight="false" outlineLevel="0" collapsed="false">
      <c r="C76" s="11" t="n">
        <v>35056</v>
      </c>
      <c r="D76" s="8"/>
      <c r="E76" s="8" t="s">
        <v>58</v>
      </c>
      <c r="F76" s="8" t="n">
        <v>105</v>
      </c>
      <c r="G76" s="0"/>
      <c r="H76" s="9" t="n">
        <f aca="false">H75-F76+G76</f>
        <v>8367.5</v>
      </c>
      <c r="I76" s="10" t="n">
        <f aca="false">I75-G76</f>
        <v>-2141</v>
      </c>
      <c r="J76" s="1" t="s">
        <v>83</v>
      </c>
    </row>
    <row r="77" customFormat="false" ht="14.65" hidden="false" customHeight="false" outlineLevel="0" collapsed="false">
      <c r="C77" s="11" t="n">
        <v>35034</v>
      </c>
      <c r="D77" s="8"/>
      <c r="E77" s="8" t="s">
        <v>58</v>
      </c>
      <c r="F77" s="8" t="n">
        <v>100</v>
      </c>
      <c r="G77" s="0"/>
      <c r="H77" s="9" t="n">
        <f aca="false">H76-F77+G77</f>
        <v>8267.5</v>
      </c>
      <c r="I77" s="10" t="n">
        <f aca="false">I76-G77</f>
        <v>-2141</v>
      </c>
      <c r="J77" s="1" t="s">
        <v>84</v>
      </c>
    </row>
    <row r="78" customFormat="false" ht="14.65" hidden="false" customHeight="false" outlineLevel="0" collapsed="false">
      <c r="C78" s="8" t="s">
        <v>85</v>
      </c>
      <c r="D78" s="8"/>
      <c r="E78" s="8" t="s">
        <v>58</v>
      </c>
      <c r="F78" s="8" t="n">
        <v>80</v>
      </c>
      <c r="G78" s="0"/>
      <c r="H78" s="9" t="n">
        <f aca="false">H77-F78+G78</f>
        <v>8187.5</v>
      </c>
      <c r="I78" s="10" t="n">
        <f aca="false">I77-G78</f>
        <v>-2141</v>
      </c>
      <c r="J78" s="1" t="s">
        <v>86</v>
      </c>
    </row>
    <row r="79" customFormat="false" ht="14.65" hidden="false" customHeight="false" outlineLevel="0" collapsed="false">
      <c r="C79" s="11" t="n">
        <v>35037</v>
      </c>
      <c r="D79" s="8"/>
      <c r="E79" s="8" t="s">
        <v>58</v>
      </c>
      <c r="F79" s="8" t="n">
        <v>100</v>
      </c>
      <c r="G79" s="0"/>
      <c r="H79" s="9" t="n">
        <f aca="false">H78-F79+G79</f>
        <v>8087.5</v>
      </c>
      <c r="I79" s="10" t="n">
        <f aca="false">I78-G79</f>
        <v>-2141</v>
      </c>
      <c r="J79" s="1" t="s">
        <v>87</v>
      </c>
    </row>
    <row r="80" customFormat="false" ht="14.65" hidden="false" customHeight="false" outlineLevel="0" collapsed="false">
      <c r="C80" s="8"/>
      <c r="D80" s="8"/>
      <c r="E80" s="8"/>
      <c r="F80" s="8"/>
      <c r="G80" s="0"/>
      <c r="H80" s="9" t="n">
        <f aca="false">H79-F80+G80</f>
        <v>8087.5</v>
      </c>
      <c r="I80" s="10" t="n">
        <f aca="false">I79-G80</f>
        <v>-2141</v>
      </c>
    </row>
    <row r="81" customFormat="false" ht="14.65" hidden="false" customHeight="false" outlineLevel="0" collapsed="false">
      <c r="C81" s="8"/>
      <c r="D81" s="8"/>
      <c r="E81" s="8"/>
      <c r="F81" s="8"/>
      <c r="G81" s="0"/>
      <c r="H81" s="9" t="n">
        <f aca="false">H80-F81+G81</f>
        <v>8087.5</v>
      </c>
      <c r="I81" s="10" t="n">
        <f aca="false">I80-G81</f>
        <v>-2141</v>
      </c>
    </row>
    <row r="82" customFormat="false" ht="14.65" hidden="false" customHeight="false" outlineLevel="0" collapsed="false">
      <c r="C82" s="8"/>
      <c r="D82" s="8"/>
      <c r="E82" s="8"/>
      <c r="F82" s="8"/>
      <c r="G82" s="0"/>
      <c r="H82" s="9" t="n">
        <f aca="false">H81-F82+G82</f>
        <v>8087.5</v>
      </c>
      <c r="I82" s="10" t="n">
        <f aca="false">I81-G82</f>
        <v>-2141</v>
      </c>
    </row>
    <row r="83" customFormat="false" ht="14.65" hidden="false" customHeight="false" outlineLevel="0" collapsed="false">
      <c r="C83" s="8"/>
      <c r="D83" s="8"/>
      <c r="E83" s="8"/>
      <c r="F83" s="8"/>
      <c r="G83" s="0"/>
      <c r="H83" s="9" t="n">
        <f aca="false">H82-F83+G83</f>
        <v>8087.5</v>
      </c>
      <c r="I83" s="10" t="n">
        <f aca="false">I82-G83</f>
        <v>-2141</v>
      </c>
    </row>
    <row r="84" customFormat="false" ht="14.65" hidden="false" customHeight="false" outlineLevel="0" collapsed="false">
      <c r="C84" s="8"/>
      <c r="D84" s="8"/>
      <c r="E84" s="8"/>
      <c r="F84" s="8"/>
      <c r="G84" s="0"/>
      <c r="H84" s="9" t="n">
        <f aca="false">H83-F84+G84</f>
        <v>8087.5</v>
      </c>
      <c r="I84" s="10" t="n">
        <f aca="false">I83-G84</f>
        <v>-2141</v>
      </c>
    </row>
    <row r="85" customFormat="false" ht="14.65" hidden="false" customHeight="false" outlineLevel="0" collapsed="false">
      <c r="C85" s="8"/>
      <c r="D85" s="8"/>
      <c r="E85" s="8"/>
      <c r="F85" s="8"/>
      <c r="G85" s="0"/>
      <c r="H85" s="9" t="n">
        <f aca="false">H84-F85+G85</f>
        <v>8087.5</v>
      </c>
      <c r="I85" s="10" t="n">
        <f aca="false">I84-G85</f>
        <v>-2141</v>
      </c>
    </row>
    <row r="86" customFormat="false" ht="14.65" hidden="false" customHeight="false" outlineLevel="0" collapsed="false">
      <c r="C86" s="8"/>
      <c r="D86" s="8"/>
      <c r="E86" s="8"/>
      <c r="F86" s="8"/>
      <c r="G86" s="0"/>
      <c r="H86" s="9" t="n">
        <f aca="false">H85-F86+G86</f>
        <v>8087.5</v>
      </c>
      <c r="I86" s="10" t="n">
        <f aca="false">I85-G86</f>
        <v>-2141</v>
      </c>
    </row>
    <row r="87" customFormat="false" ht="14.65" hidden="false" customHeight="false" outlineLevel="0" collapsed="false">
      <c r="C87" s="8"/>
      <c r="D87" s="8"/>
      <c r="E87" s="8"/>
      <c r="F87" s="8"/>
      <c r="G87" s="0"/>
      <c r="H87" s="9" t="n">
        <f aca="false">H86-F87+G87</f>
        <v>8087.5</v>
      </c>
      <c r="I87" s="10" t="n">
        <f aca="false">I86-G87</f>
        <v>-2141</v>
      </c>
    </row>
    <row r="88" customFormat="false" ht="14.65" hidden="false" customHeight="false" outlineLevel="0" collapsed="false">
      <c r="C88" s="8"/>
      <c r="D88" s="8"/>
      <c r="E88" s="8"/>
      <c r="F88" s="8"/>
      <c r="G88" s="0"/>
      <c r="H88" s="9" t="n">
        <f aca="false">H87-F88+G88</f>
        <v>8087.5</v>
      </c>
      <c r="I88" s="10" t="n">
        <f aca="false">I87-G88</f>
        <v>-2141</v>
      </c>
    </row>
    <row r="89" customFormat="false" ht="14.65" hidden="false" customHeight="false" outlineLevel="0" collapsed="false">
      <c r="C89" s="8"/>
      <c r="D89" s="8"/>
      <c r="E89" s="8"/>
      <c r="F89" s="8"/>
      <c r="G89" s="0"/>
      <c r="H89" s="9" t="n">
        <f aca="false">H88-F89+G89</f>
        <v>8087.5</v>
      </c>
      <c r="I89" s="10" t="n">
        <f aca="false">I88-G89</f>
        <v>-2141</v>
      </c>
    </row>
    <row r="90" customFormat="false" ht="14.65" hidden="false" customHeight="false" outlineLevel="0" collapsed="false">
      <c r="C90" s="8"/>
      <c r="D90" s="8"/>
      <c r="E90" s="8"/>
      <c r="F90" s="8"/>
      <c r="G90" s="0"/>
      <c r="H90" s="9" t="n">
        <f aca="false">H89-F90+G90</f>
        <v>8087.5</v>
      </c>
      <c r="I90" s="10" t="n">
        <f aca="false">I89-G90</f>
        <v>-2141</v>
      </c>
    </row>
    <row r="91" customFormat="false" ht="14.65" hidden="false" customHeight="false" outlineLevel="0" collapsed="false">
      <c r="C91" s="8"/>
      <c r="D91" s="8"/>
      <c r="E91" s="8"/>
      <c r="F91" s="8"/>
      <c r="G91" s="0"/>
      <c r="H91" s="9" t="n">
        <f aca="false">H90-F91+G91</f>
        <v>8087.5</v>
      </c>
      <c r="I91" s="10" t="n">
        <f aca="false">I90-G91</f>
        <v>-2141</v>
      </c>
    </row>
    <row r="92" customFormat="false" ht="14.65" hidden="false" customHeight="false" outlineLevel="0" collapsed="false">
      <c r="C92" s="8"/>
      <c r="D92" s="8"/>
      <c r="E92" s="8"/>
      <c r="F92" s="8"/>
      <c r="G92" s="0"/>
      <c r="H92" s="9" t="n">
        <f aca="false">H91-F92+G92</f>
        <v>8087.5</v>
      </c>
      <c r="I92" s="10" t="n">
        <f aca="false">I91-G92</f>
        <v>-2141</v>
      </c>
    </row>
    <row r="93" customFormat="false" ht="14.65" hidden="false" customHeight="false" outlineLevel="0" collapsed="false">
      <c r="C93" s="8"/>
      <c r="D93" s="8"/>
      <c r="E93" s="8"/>
      <c r="F93" s="8"/>
      <c r="G93" s="0"/>
      <c r="H93" s="9" t="n">
        <f aca="false">H92-F93+G93</f>
        <v>8087.5</v>
      </c>
      <c r="I93" s="10" t="n">
        <f aca="false">I92-G93</f>
        <v>-2141</v>
      </c>
    </row>
    <row r="94" customFormat="false" ht="14.65" hidden="false" customHeight="false" outlineLevel="0" collapsed="false">
      <c r="C94" s="8"/>
      <c r="D94" s="8"/>
      <c r="E94" s="8"/>
      <c r="F94" s="8"/>
      <c r="G94" s="0"/>
      <c r="H94" s="9" t="n">
        <f aca="false">H93-F94+G94</f>
        <v>8087.5</v>
      </c>
      <c r="I94" s="10" t="n">
        <f aca="false">I93-G94</f>
        <v>-2141</v>
      </c>
    </row>
    <row r="95" customFormat="false" ht="14.65" hidden="false" customHeight="false" outlineLevel="0" collapsed="false">
      <c r="C95" s="8"/>
      <c r="D95" s="8"/>
      <c r="E95" s="8"/>
      <c r="F95" s="8"/>
      <c r="G95" s="0"/>
      <c r="H95" s="9" t="n">
        <f aca="false">H94-F95+G95</f>
        <v>8087.5</v>
      </c>
      <c r="I95" s="10" t="n">
        <f aca="false">I94-G95</f>
        <v>-2141</v>
      </c>
    </row>
    <row r="96" customFormat="false" ht="14.65" hidden="false" customHeight="false" outlineLevel="0" collapsed="false">
      <c r="C96" s="8"/>
      <c r="D96" s="8"/>
      <c r="E96" s="8"/>
      <c r="F96" s="8"/>
      <c r="G96" s="0"/>
      <c r="H96" s="9" t="n">
        <f aca="false">H95-F96+G96</f>
        <v>8087.5</v>
      </c>
      <c r="I96" s="10" t="n">
        <f aca="false">I95-G96</f>
        <v>-2141</v>
      </c>
    </row>
    <row r="97" customFormat="false" ht="14.65" hidden="false" customHeight="false" outlineLevel="0" collapsed="false">
      <c r="C97" s="8"/>
      <c r="D97" s="8"/>
      <c r="E97" s="8"/>
      <c r="F97" s="8"/>
      <c r="G97" s="0"/>
      <c r="H97" s="9" t="n">
        <f aca="false">H96-F97+G97</f>
        <v>8087.5</v>
      </c>
      <c r="I97" s="10" t="n">
        <f aca="false">I96-G97</f>
        <v>-2141</v>
      </c>
    </row>
    <row r="98" customFormat="false" ht="14.65" hidden="false" customHeight="false" outlineLevel="0" collapsed="false">
      <c r="C98" s="8"/>
      <c r="D98" s="8"/>
      <c r="E98" s="8"/>
      <c r="F98" s="8"/>
      <c r="G98" s="0"/>
      <c r="H98" s="9" t="n">
        <f aca="false">H97-F98+G98</f>
        <v>8087.5</v>
      </c>
      <c r="I98" s="10" t="n">
        <f aca="false">I97-G98</f>
        <v>-2141</v>
      </c>
    </row>
    <row r="99" customFormat="false" ht="14.65" hidden="false" customHeight="false" outlineLevel="0" collapsed="false">
      <c r="C99" s="8"/>
      <c r="D99" s="8"/>
      <c r="E99" s="8"/>
      <c r="F99" s="8"/>
      <c r="G99" s="0"/>
      <c r="H99" s="9" t="n">
        <f aca="false">H98-F99+G99</f>
        <v>8087.5</v>
      </c>
      <c r="I99" s="10" t="n">
        <f aca="false">I98-G99</f>
        <v>-2141</v>
      </c>
    </row>
    <row r="100" customFormat="false" ht="14.65" hidden="false" customHeight="false" outlineLevel="0" collapsed="false">
      <c r="C100" s="8"/>
      <c r="D100" s="8"/>
      <c r="E100" s="8"/>
      <c r="F100" s="8"/>
      <c r="G100" s="0"/>
      <c r="H100" s="9" t="n">
        <f aca="false">H99-F100+G100</f>
        <v>8087.5</v>
      </c>
      <c r="I100" s="10" t="n">
        <f aca="false">I99-G100</f>
        <v>-2141</v>
      </c>
    </row>
    <row r="101" customFormat="false" ht="14.65" hidden="false" customHeight="false" outlineLevel="0" collapsed="false">
      <c r="C101" s="8"/>
      <c r="D101" s="8"/>
      <c r="E101" s="8"/>
      <c r="F101" s="8"/>
      <c r="G101" s="0"/>
      <c r="H101" s="9" t="n">
        <f aca="false">H100-F101+G101</f>
        <v>8087.5</v>
      </c>
      <c r="I101" s="10" t="n">
        <f aca="false">I100-G101</f>
        <v>-2141</v>
      </c>
    </row>
    <row r="102" customFormat="false" ht="14.65" hidden="false" customHeight="false" outlineLevel="0" collapsed="false">
      <c r="C102" s="8"/>
      <c r="D102" s="8"/>
      <c r="E102" s="8"/>
      <c r="F102" s="8"/>
      <c r="G102" s="0"/>
      <c r="H102" s="9" t="n">
        <f aca="false">H101-F102+G102</f>
        <v>8087.5</v>
      </c>
      <c r="I102" s="10" t="n">
        <f aca="false">I101-G102</f>
        <v>-2141</v>
      </c>
    </row>
    <row r="103" customFormat="false" ht="14.65" hidden="false" customHeight="false" outlineLevel="0" collapsed="false">
      <c r="C103" s="8"/>
      <c r="D103" s="8"/>
      <c r="E103" s="8"/>
      <c r="F103" s="8"/>
      <c r="G103" s="0"/>
      <c r="H103" s="9" t="n">
        <f aca="false">H102-F103+G103</f>
        <v>8087.5</v>
      </c>
      <c r="I103" s="10" t="n">
        <f aca="false">I102-G103</f>
        <v>-2141</v>
      </c>
    </row>
    <row r="104" customFormat="false" ht="14.65" hidden="false" customHeight="false" outlineLevel="0" collapsed="false">
      <c r="C104" s="8"/>
      <c r="D104" s="8"/>
      <c r="E104" s="8"/>
      <c r="F104" s="8"/>
      <c r="G104" s="0"/>
      <c r="H104" s="9" t="n">
        <f aca="false">H103-F104+G104</f>
        <v>8087.5</v>
      </c>
      <c r="I104" s="10" t="n">
        <f aca="false">I103-G104</f>
        <v>-2141</v>
      </c>
    </row>
    <row r="105" customFormat="false" ht="14.65" hidden="false" customHeight="false" outlineLevel="0" collapsed="false">
      <c r="C105" s="8"/>
      <c r="D105" s="8"/>
      <c r="E105" s="8"/>
      <c r="F105" s="8"/>
      <c r="G105" s="0"/>
      <c r="H105" s="9" t="n">
        <f aca="false">H104-F105+G105</f>
        <v>8087.5</v>
      </c>
      <c r="I105" s="10" t="n">
        <f aca="false">I104-G105</f>
        <v>-2141</v>
      </c>
    </row>
    <row r="106" customFormat="false" ht="14.65" hidden="false" customHeight="false" outlineLevel="0" collapsed="false">
      <c r="C106" s="8"/>
      <c r="D106" s="8"/>
      <c r="E106" s="8"/>
      <c r="F106" s="8"/>
      <c r="G106" s="0"/>
      <c r="H106" s="9" t="n">
        <f aca="false">H105-F106+G106</f>
        <v>8087.5</v>
      </c>
      <c r="I106" s="10" t="n">
        <f aca="false">I105-G106</f>
        <v>-2141</v>
      </c>
    </row>
    <row r="107" customFormat="false" ht="14.65" hidden="false" customHeight="false" outlineLevel="0" collapsed="false">
      <c r="C107" s="8"/>
      <c r="D107" s="8"/>
      <c r="E107" s="8"/>
      <c r="F107" s="8"/>
      <c r="G107" s="0"/>
      <c r="H107" s="9" t="n">
        <f aca="false">H106-F107+G107</f>
        <v>8087.5</v>
      </c>
      <c r="I107" s="10" t="n">
        <f aca="false">I106-G107</f>
        <v>-2141</v>
      </c>
    </row>
    <row r="108" customFormat="false" ht="14.65" hidden="false" customHeight="false" outlineLevel="0" collapsed="false">
      <c r="C108" s="8"/>
      <c r="D108" s="8"/>
      <c r="E108" s="8"/>
      <c r="F108" s="8"/>
      <c r="G108" s="0"/>
      <c r="H108" s="9" t="n">
        <f aca="false">H107-F108+G108</f>
        <v>8087.5</v>
      </c>
      <c r="I108" s="10" t="n">
        <f aca="false">I107-G108</f>
        <v>-2141</v>
      </c>
    </row>
    <row r="109" customFormat="false" ht="14.65" hidden="false" customHeight="false" outlineLevel="0" collapsed="false">
      <c r="C109" s="8"/>
      <c r="D109" s="8"/>
      <c r="E109" s="8"/>
      <c r="F109" s="8"/>
      <c r="G109" s="0"/>
      <c r="H109" s="9" t="n">
        <f aca="false">H108-F109+G109</f>
        <v>8087.5</v>
      </c>
      <c r="I109" s="10" t="n">
        <f aca="false">I108-G109</f>
        <v>-2141</v>
      </c>
    </row>
    <row r="110" customFormat="false" ht="14.65" hidden="false" customHeight="false" outlineLevel="0" collapsed="false">
      <c r="C110" s="8"/>
      <c r="D110" s="8"/>
      <c r="E110" s="8"/>
      <c r="F110" s="8"/>
      <c r="G110" s="0"/>
      <c r="H110" s="9" t="n">
        <f aca="false">H109-F110+G110</f>
        <v>8087.5</v>
      </c>
      <c r="I110" s="10" t="n">
        <f aca="false">I109-G110</f>
        <v>-2141</v>
      </c>
    </row>
    <row r="111" customFormat="false" ht="14.65" hidden="false" customHeight="false" outlineLevel="0" collapsed="false">
      <c r="C111" s="8"/>
      <c r="D111" s="8"/>
      <c r="E111" s="8"/>
      <c r="F111" s="8"/>
      <c r="G111" s="0"/>
      <c r="H111" s="9" t="n">
        <f aca="false">H110-F111+G111</f>
        <v>8087.5</v>
      </c>
      <c r="I111" s="10" t="n">
        <f aca="false">I110-G111</f>
        <v>-2141</v>
      </c>
    </row>
    <row r="112" customFormat="false" ht="14.65" hidden="false" customHeight="false" outlineLevel="0" collapsed="false">
      <c r="C112" s="8"/>
      <c r="D112" s="8"/>
      <c r="E112" s="8"/>
      <c r="F112" s="8"/>
      <c r="G112" s="0"/>
      <c r="H112" s="9" t="n">
        <f aca="false">H111-F112+G112</f>
        <v>8087.5</v>
      </c>
      <c r="I112" s="10" t="n">
        <f aca="false">I111-G112</f>
        <v>-2141</v>
      </c>
    </row>
    <row r="113" customFormat="false" ht="14.65" hidden="false" customHeight="false" outlineLevel="0" collapsed="false">
      <c r="C113" s="8"/>
      <c r="D113" s="8"/>
      <c r="E113" s="8"/>
      <c r="F113" s="8"/>
      <c r="G113" s="0"/>
      <c r="H113" s="9" t="n">
        <f aca="false">H112-F113+G113</f>
        <v>8087.5</v>
      </c>
      <c r="I113" s="10" t="n">
        <f aca="false">I112-G113</f>
        <v>-2141</v>
      </c>
    </row>
    <row r="114" customFormat="false" ht="14.65" hidden="false" customHeight="false" outlineLevel="0" collapsed="false">
      <c r="C114" s="8"/>
      <c r="D114" s="8"/>
      <c r="E114" s="8"/>
      <c r="F114" s="8"/>
      <c r="G114" s="0"/>
      <c r="H114" s="9" t="n">
        <f aca="false">H113-F114+G114</f>
        <v>8087.5</v>
      </c>
      <c r="I114" s="10" t="n">
        <f aca="false">I113-G114</f>
        <v>-2141</v>
      </c>
    </row>
    <row r="115" customFormat="false" ht="14.65" hidden="false" customHeight="false" outlineLevel="0" collapsed="false">
      <c r="C115" s="8"/>
      <c r="D115" s="8"/>
      <c r="E115" s="8"/>
      <c r="F115" s="8"/>
      <c r="G115" s="0"/>
      <c r="H115" s="9" t="n">
        <f aca="false">H114-F115+G115</f>
        <v>8087.5</v>
      </c>
      <c r="I115" s="10" t="n">
        <f aca="false">I114-G115</f>
        <v>-2141</v>
      </c>
    </row>
    <row r="116" customFormat="false" ht="14.65" hidden="false" customHeight="false" outlineLevel="0" collapsed="false">
      <c r="C116" s="8"/>
      <c r="D116" s="8"/>
      <c r="E116" s="8"/>
      <c r="F116" s="8"/>
      <c r="G116" s="0"/>
      <c r="H116" s="9" t="n">
        <f aca="false">H115-F116+G116</f>
        <v>8087.5</v>
      </c>
      <c r="I116" s="10" t="n">
        <f aca="false">I115-G116</f>
        <v>-2141</v>
      </c>
    </row>
    <row r="117" customFormat="false" ht="14.65" hidden="false" customHeight="false" outlineLevel="0" collapsed="false">
      <c r="C117" s="8"/>
      <c r="D117" s="8"/>
      <c r="E117" s="8"/>
      <c r="F117" s="8"/>
      <c r="G117" s="0"/>
      <c r="H117" s="9" t="n">
        <f aca="false">H116-F117+G117</f>
        <v>8087.5</v>
      </c>
      <c r="I117" s="10" t="n">
        <f aca="false">I116-G117</f>
        <v>-2141</v>
      </c>
    </row>
    <row r="118" customFormat="false" ht="14.65" hidden="false" customHeight="false" outlineLevel="0" collapsed="false">
      <c r="C118" s="8"/>
      <c r="D118" s="8"/>
      <c r="E118" s="8"/>
      <c r="F118" s="8"/>
      <c r="G118" s="0"/>
      <c r="H118" s="9" t="n">
        <f aca="false">H117-F118+G118</f>
        <v>8087.5</v>
      </c>
      <c r="I118" s="10" t="n">
        <f aca="false">I117-G118</f>
        <v>-2141</v>
      </c>
    </row>
    <row r="119" customFormat="false" ht="14.65" hidden="false" customHeight="false" outlineLevel="0" collapsed="false">
      <c r="C119" s="8"/>
      <c r="D119" s="8"/>
      <c r="E119" s="8"/>
      <c r="F119" s="8"/>
      <c r="G119" s="0"/>
      <c r="H119" s="9" t="n">
        <f aca="false">H118-F119+G119</f>
        <v>8087.5</v>
      </c>
      <c r="I119" s="10" t="n">
        <f aca="false">I118-G119</f>
        <v>-2141</v>
      </c>
    </row>
    <row r="120" customFormat="false" ht="14.65" hidden="false" customHeight="false" outlineLevel="0" collapsed="false">
      <c r="C120" s="8"/>
      <c r="D120" s="8"/>
      <c r="E120" s="8"/>
      <c r="F120" s="8"/>
      <c r="G120" s="0"/>
      <c r="H120" s="9" t="n">
        <f aca="false">H119-F120+G120</f>
        <v>8087.5</v>
      </c>
      <c r="I120" s="10" t="n">
        <f aca="false">I119-G120</f>
        <v>-2141</v>
      </c>
    </row>
    <row r="121" customFormat="false" ht="14.65" hidden="false" customHeight="false" outlineLevel="0" collapsed="false">
      <c r="C121" s="8"/>
      <c r="D121" s="8"/>
      <c r="E121" s="8"/>
      <c r="F121" s="8"/>
      <c r="G121" s="0"/>
      <c r="H121" s="9" t="n">
        <f aca="false">H120-F121+G121</f>
        <v>8087.5</v>
      </c>
      <c r="I121" s="10" t="n">
        <f aca="false">I120-G121</f>
        <v>-2141</v>
      </c>
    </row>
    <row r="122" customFormat="false" ht="14.65" hidden="false" customHeight="false" outlineLevel="0" collapsed="false">
      <c r="C122" s="8"/>
      <c r="D122" s="8"/>
      <c r="E122" s="8"/>
      <c r="F122" s="8"/>
      <c r="G122" s="0"/>
      <c r="H122" s="9" t="n">
        <f aca="false">H121-F122+G122</f>
        <v>8087.5</v>
      </c>
      <c r="I122" s="10" t="n">
        <f aca="false">I121-G122</f>
        <v>-2141</v>
      </c>
    </row>
    <row r="123" customFormat="false" ht="14.65" hidden="false" customHeight="false" outlineLevel="0" collapsed="false">
      <c r="C123" s="8"/>
      <c r="D123" s="8"/>
      <c r="E123" s="8"/>
      <c r="F123" s="8"/>
      <c r="G123" s="0"/>
      <c r="H123" s="9" t="n">
        <f aca="false">H122-F123+G123</f>
        <v>8087.5</v>
      </c>
      <c r="I123" s="10" t="n">
        <f aca="false">I122-G123</f>
        <v>-2141</v>
      </c>
    </row>
    <row r="124" customFormat="false" ht="14.65" hidden="false" customHeight="false" outlineLevel="0" collapsed="false">
      <c r="C124" s="8"/>
      <c r="D124" s="8"/>
      <c r="E124" s="8"/>
      <c r="F124" s="8"/>
      <c r="G124" s="0"/>
      <c r="H124" s="9" t="n">
        <f aca="false">H123-F124+G124</f>
        <v>8087.5</v>
      </c>
      <c r="I124" s="10" t="n">
        <f aca="false">I123-G124</f>
        <v>-2141</v>
      </c>
    </row>
    <row r="125" customFormat="false" ht="14.65" hidden="false" customHeight="false" outlineLevel="0" collapsed="false">
      <c r="C125" s="8"/>
      <c r="D125" s="8"/>
      <c r="E125" s="8"/>
      <c r="F125" s="8"/>
      <c r="G125" s="0"/>
      <c r="H125" s="9" t="n">
        <f aca="false">H124-F125+G125</f>
        <v>8087.5</v>
      </c>
      <c r="I125" s="10" t="n">
        <f aca="false">I124-G125</f>
        <v>-2141</v>
      </c>
    </row>
    <row r="126" customFormat="false" ht="14.65" hidden="false" customHeight="false" outlineLevel="0" collapsed="false">
      <c r="C126" s="8"/>
      <c r="D126" s="8"/>
      <c r="E126" s="8"/>
      <c r="F126" s="8"/>
      <c r="G126" s="0"/>
      <c r="H126" s="9" t="n">
        <f aca="false">H125-F126+G126</f>
        <v>8087.5</v>
      </c>
      <c r="I126" s="10" t="n">
        <f aca="false">I125-G126</f>
        <v>-2141</v>
      </c>
    </row>
    <row r="127" customFormat="false" ht="14.65" hidden="false" customHeight="false" outlineLevel="0" collapsed="false">
      <c r="C127" s="8"/>
      <c r="D127" s="8"/>
      <c r="E127" s="8"/>
      <c r="F127" s="8"/>
      <c r="G127" s="0"/>
      <c r="H127" s="9" t="n">
        <f aca="false">H126-F127+G127</f>
        <v>8087.5</v>
      </c>
      <c r="I127" s="10" t="n">
        <f aca="false">I126-G127</f>
        <v>-2141</v>
      </c>
    </row>
    <row r="128" customFormat="false" ht="14.65" hidden="false" customHeight="false" outlineLevel="0" collapsed="false">
      <c r="C128" s="8"/>
      <c r="D128" s="8"/>
      <c r="E128" s="8"/>
      <c r="F128" s="8"/>
      <c r="G128" s="0"/>
      <c r="H128" s="9" t="n">
        <f aca="false">H127-F128+G128</f>
        <v>8087.5</v>
      </c>
      <c r="I128" s="10" t="n">
        <f aca="false">I127-G128</f>
        <v>-2141</v>
      </c>
    </row>
    <row r="129" customFormat="false" ht="14.65" hidden="false" customHeight="false" outlineLevel="0" collapsed="false">
      <c r="C129" s="8"/>
      <c r="D129" s="8"/>
      <c r="E129" s="8"/>
      <c r="F129" s="8"/>
      <c r="G129" s="0"/>
      <c r="H129" s="9" t="n">
        <f aca="false">H128-F129+G129</f>
        <v>8087.5</v>
      </c>
      <c r="I129" s="10" t="n">
        <f aca="false">I128-G129</f>
        <v>-2141</v>
      </c>
    </row>
    <row r="130" customFormat="false" ht="14.65" hidden="false" customHeight="false" outlineLevel="0" collapsed="false">
      <c r="C130" s="8"/>
      <c r="D130" s="8"/>
      <c r="E130" s="8"/>
      <c r="F130" s="8"/>
      <c r="G130" s="0"/>
      <c r="H130" s="9" t="n">
        <f aca="false">H129-F130+G130</f>
        <v>8087.5</v>
      </c>
      <c r="I130" s="10" t="n">
        <f aca="false">I129-G130</f>
        <v>-2141</v>
      </c>
    </row>
    <row r="131" customFormat="false" ht="14.65" hidden="false" customHeight="false" outlineLevel="0" collapsed="false">
      <c r="C131" s="8"/>
      <c r="D131" s="8"/>
      <c r="E131" s="8"/>
      <c r="F131" s="8"/>
      <c r="G131" s="0"/>
      <c r="H131" s="9" t="n">
        <f aca="false">H130-F131+G131</f>
        <v>8087.5</v>
      </c>
      <c r="I131" s="10" t="n">
        <f aca="false">I130-G131</f>
        <v>-2141</v>
      </c>
    </row>
    <row r="132" customFormat="false" ht="14.65" hidden="false" customHeight="false" outlineLevel="0" collapsed="false">
      <c r="C132" s="8"/>
      <c r="D132" s="8"/>
      <c r="E132" s="8"/>
      <c r="F132" s="8"/>
      <c r="G132" s="0"/>
      <c r="H132" s="9" t="n">
        <f aca="false">H131-F132+G132</f>
        <v>8087.5</v>
      </c>
      <c r="I132" s="10" t="n">
        <f aca="false">I131-G132</f>
        <v>-2141</v>
      </c>
    </row>
    <row r="133" customFormat="false" ht="14.65" hidden="false" customHeight="false" outlineLevel="0" collapsed="false">
      <c r="C133" s="8"/>
      <c r="D133" s="8"/>
      <c r="E133" s="8"/>
      <c r="F133" s="8"/>
      <c r="G133" s="0"/>
      <c r="H133" s="9" t="n">
        <f aca="false">H132-F133+G133</f>
        <v>8087.5</v>
      </c>
      <c r="I133" s="10" t="n">
        <f aca="false">I132-G133</f>
        <v>-2141</v>
      </c>
    </row>
    <row r="134" customFormat="false" ht="14.65" hidden="false" customHeight="false" outlineLevel="0" collapsed="false">
      <c r="C134" s="8"/>
      <c r="D134" s="8"/>
      <c r="E134" s="8"/>
      <c r="F134" s="8"/>
      <c r="G134" s="0"/>
      <c r="H134" s="9" t="n">
        <f aca="false">H133-F134+G134</f>
        <v>8087.5</v>
      </c>
      <c r="I134" s="10" t="n">
        <f aca="false">I133-G134</f>
        <v>-2141</v>
      </c>
    </row>
    <row r="135" customFormat="false" ht="14.65" hidden="false" customHeight="false" outlineLevel="0" collapsed="false">
      <c r="C135" s="8"/>
      <c r="D135" s="8"/>
      <c r="E135" s="8"/>
      <c r="F135" s="8"/>
      <c r="G135" s="0"/>
      <c r="H135" s="9" t="n">
        <f aca="false">H134-F135+G135</f>
        <v>8087.5</v>
      </c>
      <c r="I135" s="10" t="n">
        <f aca="false">I134-G135</f>
        <v>-2141</v>
      </c>
    </row>
    <row r="136" customFormat="false" ht="14.65" hidden="false" customHeight="false" outlineLevel="0" collapsed="false">
      <c r="C136" s="8"/>
      <c r="D136" s="8"/>
      <c r="E136" s="8"/>
      <c r="F136" s="8"/>
      <c r="G136" s="0"/>
      <c r="H136" s="9" t="n">
        <f aca="false">H135-F136+G136</f>
        <v>8087.5</v>
      </c>
      <c r="I136" s="10" t="n">
        <f aca="false">I135-G136</f>
        <v>-2141</v>
      </c>
    </row>
    <row r="137" customFormat="false" ht="14.65" hidden="false" customHeight="false" outlineLevel="0" collapsed="false">
      <c r="C137" s="8"/>
      <c r="D137" s="8"/>
      <c r="E137" s="8"/>
      <c r="F137" s="8"/>
      <c r="G137" s="0"/>
      <c r="H137" s="9" t="n">
        <f aca="false">H136-F137+G137</f>
        <v>8087.5</v>
      </c>
      <c r="I137" s="10" t="n">
        <f aca="false">I136-G137</f>
        <v>-2141</v>
      </c>
    </row>
    <row r="138" customFormat="false" ht="14.65" hidden="false" customHeight="false" outlineLevel="0" collapsed="false">
      <c r="C138" s="8"/>
      <c r="D138" s="8"/>
      <c r="E138" s="8"/>
      <c r="F138" s="8"/>
      <c r="G138" s="0"/>
      <c r="H138" s="9" t="n">
        <f aca="false">H137-F138+G138</f>
        <v>8087.5</v>
      </c>
      <c r="I138" s="10" t="n">
        <f aca="false">I137-G138</f>
        <v>-2141</v>
      </c>
    </row>
    <row r="139" customFormat="false" ht="14.65" hidden="false" customHeight="false" outlineLevel="0" collapsed="false">
      <c r="C139" s="8"/>
      <c r="D139" s="8"/>
      <c r="E139" s="8"/>
      <c r="F139" s="8"/>
      <c r="G139" s="0"/>
      <c r="H139" s="9" t="n">
        <f aca="false">H138-F139+G139</f>
        <v>8087.5</v>
      </c>
      <c r="I139" s="10" t="n">
        <f aca="false">I138-G139</f>
        <v>-2141</v>
      </c>
    </row>
    <row r="140" customFormat="false" ht="14.65" hidden="false" customHeight="false" outlineLevel="0" collapsed="false">
      <c r="C140" s="8"/>
      <c r="D140" s="8"/>
      <c r="E140" s="8"/>
      <c r="F140" s="8"/>
      <c r="G140" s="0"/>
      <c r="H140" s="9" t="n">
        <f aca="false">H139-F140+G140</f>
        <v>8087.5</v>
      </c>
      <c r="I140" s="10" t="n">
        <f aca="false">I139-G140</f>
        <v>-2141</v>
      </c>
    </row>
    <row r="141" customFormat="false" ht="14.65" hidden="false" customHeight="false" outlineLevel="0" collapsed="false">
      <c r="C141" s="8"/>
      <c r="D141" s="8"/>
      <c r="E141" s="8"/>
      <c r="F141" s="8"/>
      <c r="G141" s="0"/>
      <c r="H141" s="9" t="n">
        <f aca="false">H140-F141+G141</f>
        <v>8087.5</v>
      </c>
      <c r="I141" s="10" t="n">
        <f aca="false">I140-G141</f>
        <v>-2141</v>
      </c>
    </row>
    <row r="142" customFormat="false" ht="14.65" hidden="false" customHeight="false" outlineLevel="0" collapsed="false">
      <c r="C142" s="8"/>
      <c r="D142" s="8"/>
      <c r="E142" s="8"/>
      <c r="F142" s="8"/>
      <c r="G142" s="0"/>
      <c r="H142" s="9" t="n">
        <f aca="false">H141-F142+G142</f>
        <v>8087.5</v>
      </c>
      <c r="I142" s="10" t="n">
        <f aca="false">I141-G142</f>
        <v>-2141</v>
      </c>
    </row>
    <row r="143" customFormat="false" ht="14.65" hidden="false" customHeight="false" outlineLevel="0" collapsed="false">
      <c r="C143" s="8"/>
      <c r="D143" s="8"/>
      <c r="E143" s="8"/>
      <c r="F143" s="8"/>
      <c r="G143" s="0"/>
      <c r="H143" s="9" t="n">
        <f aca="false">H142-F143+G143</f>
        <v>8087.5</v>
      </c>
      <c r="I143" s="10" t="n">
        <f aca="false">I142-G143</f>
        <v>-2141</v>
      </c>
    </row>
    <row r="144" customFormat="false" ht="14.65" hidden="false" customHeight="false" outlineLevel="0" collapsed="false">
      <c r="C144" s="8"/>
      <c r="D144" s="8"/>
      <c r="E144" s="8"/>
      <c r="F144" s="8"/>
      <c r="G144" s="0"/>
      <c r="H144" s="9" t="n">
        <f aca="false">H143-F144+G144</f>
        <v>8087.5</v>
      </c>
      <c r="I144" s="10" t="n">
        <f aca="false">I143-G144</f>
        <v>-2141</v>
      </c>
    </row>
    <row r="145" customFormat="false" ht="14.65" hidden="false" customHeight="false" outlineLevel="0" collapsed="false">
      <c r="C145" s="8"/>
      <c r="D145" s="8"/>
      <c r="E145" s="8"/>
      <c r="F145" s="8"/>
      <c r="G145" s="0"/>
      <c r="H145" s="9" t="n">
        <f aca="false">H144-F145+G145</f>
        <v>8087.5</v>
      </c>
      <c r="I145" s="10" t="n">
        <f aca="false">I144-G145</f>
        <v>-2141</v>
      </c>
    </row>
    <row r="146" customFormat="false" ht="14.65" hidden="false" customHeight="false" outlineLevel="0" collapsed="false">
      <c r="C146" s="8"/>
      <c r="D146" s="8"/>
      <c r="E146" s="8"/>
      <c r="F146" s="8"/>
      <c r="G146" s="0"/>
      <c r="H146" s="9" t="n">
        <f aca="false">H145-F146+G146</f>
        <v>8087.5</v>
      </c>
      <c r="I146" s="10" t="n">
        <f aca="false">I145-G146</f>
        <v>-2141</v>
      </c>
    </row>
    <row r="147" customFormat="false" ht="14.65" hidden="false" customHeight="false" outlineLevel="0" collapsed="false">
      <c r="C147" s="8"/>
      <c r="D147" s="8"/>
      <c r="E147" s="8"/>
      <c r="F147" s="8"/>
      <c r="G147" s="0"/>
      <c r="H147" s="9" t="n">
        <f aca="false">H146-F147+G147</f>
        <v>8087.5</v>
      </c>
      <c r="I147" s="10" t="n">
        <f aca="false">I146-G147</f>
        <v>-2141</v>
      </c>
    </row>
    <row r="148" customFormat="false" ht="14.65" hidden="false" customHeight="false" outlineLevel="0" collapsed="false">
      <c r="C148" s="8"/>
      <c r="D148" s="8"/>
      <c r="E148" s="8"/>
      <c r="F148" s="8"/>
      <c r="G148" s="0"/>
      <c r="H148" s="9" t="n">
        <f aca="false">H147-F148+G148</f>
        <v>8087.5</v>
      </c>
      <c r="I148" s="10" t="n">
        <f aca="false">I147-G148</f>
        <v>-2141</v>
      </c>
    </row>
    <row r="149" customFormat="false" ht="14.65" hidden="false" customHeight="false" outlineLevel="0" collapsed="false">
      <c r="C149" s="8"/>
      <c r="D149" s="8"/>
      <c r="E149" s="8"/>
      <c r="F149" s="8"/>
      <c r="G149" s="0"/>
      <c r="H149" s="9" t="n">
        <f aca="false">H148-F149+G149</f>
        <v>8087.5</v>
      </c>
      <c r="I149" s="10" t="n">
        <f aca="false">I148-G149</f>
        <v>-2141</v>
      </c>
    </row>
    <row r="150" customFormat="false" ht="14.65" hidden="false" customHeight="false" outlineLevel="0" collapsed="false">
      <c r="C150" s="8"/>
      <c r="D150" s="8"/>
      <c r="E150" s="8"/>
      <c r="F150" s="8"/>
      <c r="G150" s="0"/>
      <c r="H150" s="9" t="n">
        <f aca="false">H149-F150+G150</f>
        <v>8087.5</v>
      </c>
      <c r="I150" s="10" t="n">
        <f aca="false">I149-G150</f>
        <v>-2141</v>
      </c>
    </row>
    <row r="151" customFormat="false" ht="14.65" hidden="false" customHeight="false" outlineLevel="0" collapsed="false">
      <c r="C151" s="8"/>
      <c r="D151" s="8"/>
      <c r="E151" s="8"/>
      <c r="F151" s="8"/>
      <c r="G151" s="0"/>
      <c r="H151" s="9" t="n">
        <f aca="false">H150-F151+G151</f>
        <v>8087.5</v>
      </c>
      <c r="I151" s="10" t="n">
        <f aca="false">I150-G151</f>
        <v>-2141</v>
      </c>
    </row>
    <row r="152" customFormat="false" ht="14.65" hidden="false" customHeight="false" outlineLevel="0" collapsed="false">
      <c r="C152" s="8"/>
      <c r="D152" s="8"/>
      <c r="E152" s="8"/>
      <c r="F152" s="8"/>
      <c r="G152" s="0"/>
      <c r="H152" s="9" t="n">
        <f aca="false">H151-F152+G152</f>
        <v>8087.5</v>
      </c>
      <c r="I152" s="10" t="n">
        <f aca="false">I151-G152</f>
        <v>-2141</v>
      </c>
    </row>
    <row r="153" customFormat="false" ht="14.65" hidden="false" customHeight="false" outlineLevel="0" collapsed="false">
      <c r="C153" s="8"/>
      <c r="D153" s="8"/>
      <c r="E153" s="8"/>
      <c r="F153" s="8"/>
      <c r="G153" s="0"/>
      <c r="H153" s="9" t="n">
        <f aca="false">H152-F153+G153</f>
        <v>8087.5</v>
      </c>
      <c r="I153" s="10" t="n">
        <f aca="false">I152-G153</f>
        <v>-2141</v>
      </c>
    </row>
    <row r="154" customFormat="false" ht="14.65" hidden="false" customHeight="false" outlineLevel="0" collapsed="false">
      <c r="C154" s="8"/>
      <c r="D154" s="8"/>
      <c r="E154" s="8"/>
      <c r="F154" s="8"/>
      <c r="G154" s="0"/>
      <c r="H154" s="9" t="n">
        <f aca="false">H153-F154+G154</f>
        <v>8087.5</v>
      </c>
      <c r="I154" s="10" t="n">
        <f aca="false">I153-G154</f>
        <v>-2141</v>
      </c>
    </row>
    <row r="155" customFormat="false" ht="14.65" hidden="false" customHeight="false" outlineLevel="0" collapsed="false">
      <c r="C155" s="8"/>
      <c r="D155" s="8"/>
      <c r="E155" s="8"/>
      <c r="F155" s="8"/>
      <c r="G155" s="0"/>
      <c r="H155" s="9" t="n">
        <f aca="false">H154-F155+G155</f>
        <v>8087.5</v>
      </c>
      <c r="I155" s="10" t="n">
        <f aca="false">I154-G155</f>
        <v>-2141</v>
      </c>
    </row>
    <row r="156" customFormat="false" ht="14.65" hidden="false" customHeight="false" outlineLevel="0" collapsed="false">
      <c r="C156" s="8"/>
      <c r="D156" s="8"/>
      <c r="E156" s="8"/>
      <c r="F156" s="8"/>
      <c r="G156" s="0"/>
      <c r="H156" s="9" t="n">
        <f aca="false">H155-F156+G156</f>
        <v>8087.5</v>
      </c>
      <c r="I156" s="10" t="n">
        <f aca="false">I155-G156</f>
        <v>-2141</v>
      </c>
    </row>
    <row r="157" customFormat="false" ht="14.65" hidden="false" customHeight="false" outlineLevel="0" collapsed="false">
      <c r="C157" s="8"/>
      <c r="D157" s="8"/>
      <c r="E157" s="8"/>
      <c r="F157" s="8"/>
      <c r="G157" s="0"/>
      <c r="H157" s="9" t="n">
        <f aca="false">H156-F157+G157</f>
        <v>8087.5</v>
      </c>
      <c r="I157" s="10" t="n">
        <f aca="false">I156-G157</f>
        <v>-2141</v>
      </c>
    </row>
    <row r="158" customFormat="false" ht="14.65" hidden="false" customHeight="false" outlineLevel="0" collapsed="false">
      <c r="C158" s="8"/>
      <c r="D158" s="8"/>
      <c r="E158" s="8"/>
      <c r="F158" s="8"/>
      <c r="G158" s="0"/>
      <c r="H158" s="9" t="n">
        <f aca="false">H157-F158+G158</f>
        <v>8087.5</v>
      </c>
      <c r="I158" s="10" t="n">
        <f aca="false">I157-G158</f>
        <v>-2141</v>
      </c>
    </row>
    <row r="159" customFormat="false" ht="14.65" hidden="false" customHeight="false" outlineLevel="0" collapsed="false">
      <c r="C159" s="8"/>
      <c r="D159" s="8"/>
      <c r="E159" s="8"/>
      <c r="F159" s="8"/>
      <c r="G159" s="0"/>
      <c r="H159" s="9" t="n">
        <f aca="false">H158-F159+G159</f>
        <v>8087.5</v>
      </c>
      <c r="I159" s="10" t="n">
        <f aca="false">I158-G159</f>
        <v>-2141</v>
      </c>
    </row>
    <row r="160" customFormat="false" ht="14.65" hidden="false" customHeight="false" outlineLevel="0" collapsed="false">
      <c r="C160" s="8"/>
      <c r="D160" s="8"/>
      <c r="E160" s="8"/>
      <c r="F160" s="8"/>
      <c r="G160" s="0"/>
      <c r="H160" s="9" t="n">
        <f aca="false">H159-F160+G160</f>
        <v>8087.5</v>
      </c>
      <c r="I160" s="10" t="n">
        <f aca="false">I159-G160</f>
        <v>-2141</v>
      </c>
    </row>
    <row r="161" customFormat="false" ht="14.65" hidden="false" customHeight="false" outlineLevel="0" collapsed="false">
      <c r="C161" s="8"/>
      <c r="D161" s="8"/>
      <c r="E161" s="8"/>
      <c r="F161" s="8"/>
      <c r="G161" s="0"/>
      <c r="H161" s="9" t="n">
        <f aca="false">H160-F161+G161</f>
        <v>8087.5</v>
      </c>
      <c r="I161" s="10" t="n">
        <f aca="false">I160-G161</f>
        <v>-2141</v>
      </c>
    </row>
    <row r="162" customFormat="false" ht="14.65" hidden="false" customHeight="false" outlineLevel="0" collapsed="false">
      <c r="C162" s="8"/>
      <c r="D162" s="8"/>
      <c r="E162" s="8"/>
      <c r="F162" s="8"/>
      <c r="G162" s="0"/>
      <c r="H162" s="9" t="n">
        <f aca="false">H161-F162+G162</f>
        <v>8087.5</v>
      </c>
      <c r="I162" s="10" t="n">
        <f aca="false">I161-G162</f>
        <v>-2141</v>
      </c>
    </row>
    <row r="163" customFormat="false" ht="14.65" hidden="false" customHeight="false" outlineLevel="0" collapsed="false">
      <c r="C163" s="8"/>
      <c r="D163" s="8"/>
      <c r="E163" s="8"/>
      <c r="F163" s="8"/>
      <c r="G163" s="0"/>
      <c r="H163" s="9" t="n">
        <f aca="false">H162-F163+G163</f>
        <v>8087.5</v>
      </c>
      <c r="I163" s="10" t="n">
        <f aca="false">I162-G163</f>
        <v>-2141</v>
      </c>
    </row>
    <row r="164" customFormat="false" ht="14.65" hidden="false" customHeight="false" outlineLevel="0" collapsed="false">
      <c r="C164" s="8"/>
      <c r="D164" s="8"/>
      <c r="E164" s="8"/>
      <c r="F164" s="8"/>
      <c r="G164" s="0"/>
      <c r="H164" s="9" t="n">
        <f aca="false">H163-F164+G164</f>
        <v>8087.5</v>
      </c>
      <c r="I164" s="10" t="n">
        <f aca="false">I163-G164</f>
        <v>-2141</v>
      </c>
    </row>
    <row r="165" customFormat="false" ht="14.65" hidden="false" customHeight="false" outlineLevel="0" collapsed="false">
      <c r="C165" s="8"/>
      <c r="D165" s="8"/>
      <c r="E165" s="8"/>
      <c r="F165" s="8"/>
      <c r="G165" s="0"/>
      <c r="H165" s="9" t="n">
        <f aca="false">H164-F165+G165</f>
        <v>8087.5</v>
      </c>
      <c r="I165" s="10" t="n">
        <f aca="false">I164-G165</f>
        <v>-2141</v>
      </c>
    </row>
    <row r="166" customFormat="false" ht="14.65" hidden="false" customHeight="false" outlineLevel="0" collapsed="false">
      <c r="C166" s="8"/>
      <c r="D166" s="8"/>
      <c r="E166" s="8"/>
      <c r="F166" s="8"/>
      <c r="G166" s="0"/>
      <c r="H166" s="9" t="n">
        <f aca="false">H165-F166+G166</f>
        <v>8087.5</v>
      </c>
      <c r="I166" s="10" t="n">
        <f aca="false">I165-G166</f>
        <v>-2141</v>
      </c>
    </row>
    <row r="167" customFormat="false" ht="14.65" hidden="false" customHeight="false" outlineLevel="0" collapsed="false">
      <c r="C167" s="8"/>
      <c r="D167" s="8"/>
      <c r="E167" s="8"/>
      <c r="F167" s="8"/>
      <c r="G167" s="0"/>
      <c r="H167" s="9" t="n">
        <f aca="false">H166-F167+G167</f>
        <v>8087.5</v>
      </c>
      <c r="I167" s="10" t="n">
        <f aca="false">I166-G167</f>
        <v>-2141</v>
      </c>
    </row>
    <row r="168" customFormat="false" ht="14.65" hidden="false" customHeight="false" outlineLevel="0" collapsed="false">
      <c r="C168" s="8"/>
      <c r="D168" s="8"/>
      <c r="E168" s="8"/>
      <c r="F168" s="8"/>
      <c r="G168" s="0"/>
      <c r="H168" s="9" t="n">
        <f aca="false">H167-F168+G168</f>
        <v>8087.5</v>
      </c>
      <c r="I168" s="10" t="n">
        <f aca="false">I167-G168</f>
        <v>-2141</v>
      </c>
    </row>
    <row r="169" customFormat="false" ht="14.65" hidden="false" customHeight="false" outlineLevel="0" collapsed="false">
      <c r="C169" s="8"/>
      <c r="D169" s="8"/>
      <c r="E169" s="8"/>
      <c r="F169" s="8"/>
      <c r="G169" s="0"/>
      <c r="H169" s="9" t="n">
        <f aca="false">H168-F169+G169</f>
        <v>8087.5</v>
      </c>
      <c r="I169" s="10" t="n">
        <f aca="false">I168-G169</f>
        <v>-2141</v>
      </c>
    </row>
    <row r="170" customFormat="false" ht="14.65" hidden="false" customHeight="false" outlineLevel="0" collapsed="false">
      <c r="C170" s="8"/>
      <c r="D170" s="8"/>
      <c r="E170" s="8"/>
      <c r="F170" s="8"/>
      <c r="G170" s="0"/>
      <c r="H170" s="9" t="n">
        <f aca="false">H169-F170+G170</f>
        <v>8087.5</v>
      </c>
      <c r="I170" s="10" t="n">
        <f aca="false">I169-G170</f>
        <v>-2141</v>
      </c>
    </row>
    <row r="171" customFormat="false" ht="14.65" hidden="false" customHeight="false" outlineLevel="0" collapsed="false">
      <c r="C171" s="8"/>
      <c r="D171" s="8"/>
      <c r="E171" s="8"/>
      <c r="F171" s="8"/>
      <c r="G171" s="0"/>
      <c r="H171" s="9" t="n">
        <f aca="false">H170-F171+G171</f>
        <v>8087.5</v>
      </c>
      <c r="I171" s="10" t="n">
        <f aca="false">I170-G171</f>
        <v>-2141</v>
      </c>
    </row>
    <row r="172" customFormat="false" ht="14.65" hidden="false" customHeight="false" outlineLevel="0" collapsed="false">
      <c r="C172" s="8"/>
      <c r="D172" s="8"/>
      <c r="E172" s="8"/>
      <c r="F172" s="8"/>
      <c r="G172" s="0"/>
      <c r="H172" s="9" t="n">
        <f aca="false">H171-F172+G172</f>
        <v>8087.5</v>
      </c>
      <c r="I172" s="10" t="n">
        <f aca="false">I171-G172</f>
        <v>-2141</v>
      </c>
    </row>
    <row r="173" customFormat="false" ht="14.65" hidden="false" customHeight="false" outlineLevel="0" collapsed="false">
      <c r="C173" s="8"/>
      <c r="D173" s="8"/>
      <c r="E173" s="8"/>
      <c r="F173" s="8"/>
      <c r="G173" s="0"/>
      <c r="H173" s="9" t="n">
        <f aca="false">H172-F173+G173</f>
        <v>8087.5</v>
      </c>
      <c r="I173" s="10" t="n">
        <f aca="false">I172-G173</f>
        <v>-2141</v>
      </c>
    </row>
    <row r="174" customFormat="false" ht="14.65" hidden="false" customHeight="false" outlineLevel="0" collapsed="false">
      <c r="C174" s="8"/>
      <c r="D174" s="8"/>
      <c r="E174" s="8"/>
      <c r="F174" s="8"/>
      <c r="G174" s="0"/>
      <c r="H174" s="9" t="n">
        <f aca="false">H173-F174+G174</f>
        <v>8087.5</v>
      </c>
      <c r="I174" s="10" t="n">
        <f aca="false">I173-G174</f>
        <v>-2141</v>
      </c>
    </row>
    <row r="175" customFormat="false" ht="14.65" hidden="false" customHeight="false" outlineLevel="0" collapsed="false">
      <c r="C175" s="8"/>
      <c r="D175" s="8"/>
      <c r="E175" s="8"/>
      <c r="F175" s="8"/>
      <c r="G175" s="0"/>
      <c r="H175" s="9" t="n">
        <f aca="false">H174-F175+G175</f>
        <v>8087.5</v>
      </c>
      <c r="I175" s="10" t="n">
        <f aca="false">I174-G175</f>
        <v>-2141</v>
      </c>
    </row>
    <row r="176" customFormat="false" ht="14.65" hidden="false" customHeight="false" outlineLevel="0" collapsed="false">
      <c r="C176" s="8"/>
      <c r="D176" s="8"/>
      <c r="E176" s="8"/>
      <c r="F176" s="8"/>
      <c r="G176" s="0"/>
      <c r="H176" s="9" t="n">
        <f aca="false">H175-F176+G176</f>
        <v>8087.5</v>
      </c>
      <c r="I176" s="10" t="n">
        <f aca="false">I175-G176</f>
        <v>-2141</v>
      </c>
    </row>
    <row r="177" customFormat="false" ht="14.65" hidden="false" customHeight="false" outlineLevel="0" collapsed="false">
      <c r="C177" s="8"/>
      <c r="D177" s="8"/>
      <c r="E177" s="8"/>
      <c r="F177" s="8"/>
      <c r="G177" s="0"/>
      <c r="H177" s="9" t="n">
        <f aca="false">H176-F177+G177</f>
        <v>8087.5</v>
      </c>
      <c r="I177" s="10" t="n">
        <f aca="false">I176-G177</f>
        <v>-2141</v>
      </c>
    </row>
    <row r="178" customFormat="false" ht="14.65" hidden="false" customHeight="false" outlineLevel="0" collapsed="false">
      <c r="C178" s="8"/>
      <c r="D178" s="8"/>
      <c r="E178" s="8"/>
      <c r="F178" s="8"/>
      <c r="G178" s="0"/>
      <c r="H178" s="9" t="n">
        <f aca="false">H177-F178+G178</f>
        <v>8087.5</v>
      </c>
      <c r="I178" s="10" t="n">
        <f aca="false">I177-G178</f>
        <v>-2141</v>
      </c>
    </row>
    <row r="179" customFormat="false" ht="14.65" hidden="false" customHeight="false" outlineLevel="0" collapsed="false">
      <c r="C179" s="8"/>
      <c r="D179" s="8"/>
      <c r="E179" s="8"/>
      <c r="F179" s="8"/>
      <c r="G179" s="0"/>
      <c r="H179" s="9" t="n">
        <f aca="false">H178-F179+G179</f>
        <v>8087.5</v>
      </c>
      <c r="I179" s="10" t="n">
        <f aca="false">I178-G179</f>
        <v>-2141</v>
      </c>
    </row>
    <row r="180" customFormat="false" ht="14.65" hidden="false" customHeight="false" outlineLevel="0" collapsed="false">
      <c r="C180" s="8"/>
      <c r="D180" s="8"/>
      <c r="E180" s="8"/>
      <c r="F180" s="8"/>
      <c r="G180" s="0"/>
      <c r="H180" s="9" t="n">
        <f aca="false">H179-F180+G180</f>
        <v>8087.5</v>
      </c>
      <c r="I180" s="10" t="n">
        <f aca="false">I179-G180</f>
        <v>-2141</v>
      </c>
    </row>
    <row r="181" customFormat="false" ht="14.65" hidden="false" customHeight="false" outlineLevel="0" collapsed="false">
      <c r="C181" s="8"/>
      <c r="D181" s="8"/>
      <c r="E181" s="8"/>
      <c r="F181" s="8"/>
      <c r="G181" s="0"/>
      <c r="H181" s="9" t="n">
        <f aca="false">H180-F181+G181</f>
        <v>8087.5</v>
      </c>
      <c r="I181" s="10" t="n">
        <f aca="false">I180-G181</f>
        <v>-2141</v>
      </c>
    </row>
    <row r="182" customFormat="false" ht="14.65" hidden="false" customHeight="false" outlineLevel="0" collapsed="false">
      <c r="C182" s="8"/>
      <c r="D182" s="8"/>
      <c r="E182" s="8"/>
      <c r="F182" s="8"/>
      <c r="G182" s="0"/>
      <c r="H182" s="9" t="n">
        <f aca="false">H181-F182+G182</f>
        <v>8087.5</v>
      </c>
      <c r="I182" s="10" t="n">
        <f aca="false">I181-G182</f>
        <v>-2141</v>
      </c>
    </row>
    <row r="183" customFormat="false" ht="14.65" hidden="false" customHeight="false" outlineLevel="0" collapsed="false">
      <c r="C183" s="8"/>
      <c r="D183" s="8"/>
      <c r="E183" s="8"/>
      <c r="F183" s="8"/>
      <c r="G183" s="0"/>
      <c r="H183" s="9" t="n">
        <f aca="false">H182-F183+G183</f>
        <v>8087.5</v>
      </c>
      <c r="I183" s="10" t="n">
        <f aca="false">I182-G183</f>
        <v>-2141</v>
      </c>
    </row>
    <row r="184" customFormat="false" ht="14.65" hidden="false" customHeight="false" outlineLevel="0" collapsed="false">
      <c r="C184" s="8"/>
      <c r="D184" s="8"/>
      <c r="E184" s="8"/>
      <c r="F184" s="8"/>
      <c r="G184" s="0"/>
      <c r="H184" s="9" t="n">
        <f aca="false">H183-F184+G184</f>
        <v>8087.5</v>
      </c>
      <c r="I184" s="10" t="n">
        <f aca="false">I183-G184</f>
        <v>-2141</v>
      </c>
    </row>
    <row r="185" customFormat="false" ht="14.65" hidden="false" customHeight="false" outlineLevel="0" collapsed="false">
      <c r="C185" s="8"/>
      <c r="D185" s="8"/>
      <c r="E185" s="8"/>
      <c r="F185" s="8"/>
      <c r="G185" s="0"/>
      <c r="H185" s="9" t="n">
        <f aca="false">H184-F185+G185</f>
        <v>8087.5</v>
      </c>
      <c r="I185" s="10" t="n">
        <f aca="false">I184-G185</f>
        <v>-2141</v>
      </c>
    </row>
    <row r="186" customFormat="false" ht="14.65" hidden="false" customHeight="false" outlineLevel="0" collapsed="false">
      <c r="C186" s="8"/>
      <c r="D186" s="8"/>
      <c r="E186" s="8"/>
      <c r="F186" s="8"/>
      <c r="G186" s="0"/>
      <c r="H186" s="9" t="n">
        <f aca="false">H185-F186+G186</f>
        <v>8087.5</v>
      </c>
      <c r="I186" s="10" t="n">
        <f aca="false">I185-G186</f>
        <v>-2141</v>
      </c>
    </row>
    <row r="187" customFormat="false" ht="14.65" hidden="false" customHeight="false" outlineLevel="0" collapsed="false">
      <c r="C187" s="8"/>
      <c r="D187" s="8"/>
      <c r="E187" s="8"/>
      <c r="F187" s="8"/>
      <c r="G187" s="0"/>
      <c r="H187" s="9" t="n">
        <f aca="false">H186-F187+G187</f>
        <v>8087.5</v>
      </c>
      <c r="I187" s="10" t="n">
        <f aca="false">I186-G187</f>
        <v>-2141</v>
      </c>
    </row>
    <row r="188" customFormat="false" ht="14.65" hidden="false" customHeight="false" outlineLevel="0" collapsed="false">
      <c r="C188" s="8"/>
      <c r="D188" s="8"/>
      <c r="E188" s="8"/>
      <c r="F188" s="8"/>
      <c r="G188" s="0"/>
      <c r="H188" s="9" t="n">
        <f aca="false">H187-F188+G188</f>
        <v>8087.5</v>
      </c>
      <c r="I188" s="10" t="n">
        <f aca="false">I187-G188</f>
        <v>-2141</v>
      </c>
    </row>
    <row r="189" customFormat="false" ht="14.65" hidden="false" customHeight="false" outlineLevel="0" collapsed="false">
      <c r="C189" s="8"/>
      <c r="D189" s="8"/>
      <c r="E189" s="8"/>
      <c r="F189" s="8"/>
      <c r="G189" s="0"/>
      <c r="H189" s="9" t="n">
        <f aca="false">H188-F189+G189</f>
        <v>8087.5</v>
      </c>
      <c r="I189" s="10" t="n">
        <f aca="false">I188-G189</f>
        <v>-2141</v>
      </c>
    </row>
    <row r="190" customFormat="false" ht="14.65" hidden="false" customHeight="false" outlineLevel="0" collapsed="false">
      <c r="C190" s="8"/>
      <c r="D190" s="8"/>
      <c r="E190" s="8"/>
      <c r="F190" s="8"/>
      <c r="G190" s="0"/>
      <c r="H190" s="9" t="n">
        <f aca="false">H189-F190+G190</f>
        <v>8087.5</v>
      </c>
      <c r="I190" s="10" t="n">
        <f aca="false">I189-G190</f>
        <v>-2141</v>
      </c>
    </row>
    <row r="191" customFormat="false" ht="14.65" hidden="false" customHeight="false" outlineLevel="0" collapsed="false">
      <c r="C191" s="8"/>
      <c r="D191" s="8"/>
      <c r="E191" s="8"/>
      <c r="F191" s="8"/>
      <c r="G191" s="0"/>
      <c r="H191" s="9" t="n">
        <f aca="false">H190-F191+G191</f>
        <v>8087.5</v>
      </c>
      <c r="I191" s="10" t="n">
        <f aca="false">I190-G191</f>
        <v>-2141</v>
      </c>
    </row>
    <row r="192" customFormat="false" ht="14.65" hidden="false" customHeight="false" outlineLevel="0" collapsed="false">
      <c r="C192" s="8"/>
      <c r="D192" s="8"/>
      <c r="E192" s="8"/>
      <c r="F192" s="8"/>
      <c r="G192" s="0"/>
      <c r="H192" s="9" t="n">
        <f aca="false">H191-F192+G192</f>
        <v>8087.5</v>
      </c>
      <c r="I192" s="10" t="n">
        <f aca="false">I191-G192</f>
        <v>-2141</v>
      </c>
    </row>
    <row r="193" customFormat="false" ht="14.65" hidden="false" customHeight="false" outlineLevel="0" collapsed="false">
      <c r="C193" s="8"/>
      <c r="D193" s="8"/>
      <c r="E193" s="8"/>
      <c r="F193" s="8"/>
      <c r="G193" s="0"/>
      <c r="H193" s="9" t="n">
        <f aca="false">H192-F193+G193</f>
        <v>8087.5</v>
      </c>
      <c r="I193" s="10" t="n">
        <f aca="false">I192-G193</f>
        <v>-2141</v>
      </c>
    </row>
    <row r="194" customFormat="false" ht="14.65" hidden="false" customHeight="false" outlineLevel="0" collapsed="false">
      <c r="C194" s="8"/>
      <c r="D194" s="8"/>
      <c r="E194" s="8"/>
      <c r="F194" s="8"/>
      <c r="G194" s="0"/>
      <c r="H194" s="9" t="n">
        <f aca="false">H193-F194+G194</f>
        <v>8087.5</v>
      </c>
      <c r="I194" s="10" t="n">
        <f aca="false">I193-G194</f>
        <v>-2141</v>
      </c>
    </row>
    <row r="195" customFormat="false" ht="14.65" hidden="false" customHeight="false" outlineLevel="0" collapsed="false">
      <c r="C195" s="8"/>
      <c r="D195" s="8"/>
      <c r="E195" s="8"/>
      <c r="F195" s="8"/>
      <c r="G195" s="0"/>
      <c r="H195" s="9" t="n">
        <f aca="false">H194-F195+G195</f>
        <v>8087.5</v>
      </c>
      <c r="I195" s="10" t="n">
        <f aca="false">I194-G195</f>
        <v>-2141</v>
      </c>
    </row>
    <row r="196" customFormat="false" ht="14.65" hidden="false" customHeight="false" outlineLevel="0" collapsed="false">
      <c r="C196" s="8"/>
      <c r="D196" s="8"/>
      <c r="E196" s="8"/>
      <c r="F196" s="8"/>
      <c r="G196" s="0"/>
      <c r="H196" s="9" t="n">
        <f aca="false">H195-F196+G196</f>
        <v>8087.5</v>
      </c>
      <c r="I196" s="10" t="n">
        <f aca="false">I195-G196</f>
        <v>-2141</v>
      </c>
    </row>
    <row r="197" customFormat="false" ht="14.65" hidden="false" customHeight="false" outlineLevel="0" collapsed="false">
      <c r="C197" s="8"/>
      <c r="D197" s="8"/>
      <c r="E197" s="8"/>
      <c r="F197" s="8"/>
      <c r="G197" s="0"/>
      <c r="H197" s="9" t="n">
        <f aca="false">H196-F197+G197</f>
        <v>8087.5</v>
      </c>
      <c r="I197" s="10" t="n">
        <f aca="false">I196-G197</f>
        <v>-2141</v>
      </c>
    </row>
    <row r="198" customFormat="false" ht="14.65" hidden="false" customHeight="false" outlineLevel="0" collapsed="false">
      <c r="C198" s="8"/>
      <c r="D198" s="8"/>
      <c r="E198" s="8"/>
      <c r="F198" s="8"/>
      <c r="G198" s="0"/>
      <c r="H198" s="9" t="n">
        <f aca="false">H197-F198+G198</f>
        <v>8087.5</v>
      </c>
      <c r="I198" s="10" t="n">
        <f aca="false">I197-G198</f>
        <v>-2141</v>
      </c>
    </row>
    <row r="199" customFormat="false" ht="14.65" hidden="false" customHeight="false" outlineLevel="0" collapsed="false">
      <c r="C199" s="8"/>
      <c r="D199" s="8"/>
      <c r="E199" s="8"/>
      <c r="F199" s="8"/>
      <c r="G199" s="0"/>
      <c r="H199" s="9" t="n">
        <f aca="false">H198-F199+G199</f>
        <v>8087.5</v>
      </c>
      <c r="I199" s="10" t="n">
        <f aca="false">I198-G199</f>
        <v>-2141</v>
      </c>
    </row>
    <row r="200" customFormat="false" ht="14.65" hidden="false" customHeight="false" outlineLevel="0" collapsed="false">
      <c r="C200" s="8" t="s">
        <v>88</v>
      </c>
      <c r="D200" s="8" t="n">
        <v>695.6</v>
      </c>
      <c r="E200" s="8" t="s">
        <v>89</v>
      </c>
      <c r="F200" s="13" t="n">
        <f aca="false">H199-D200</f>
        <v>7391.9</v>
      </c>
      <c r="G200" s="0"/>
      <c r="H200" s="9" t="n">
        <f aca="false">H199-F200+G200</f>
        <v>695.6</v>
      </c>
      <c r="I200" s="10" t="n">
        <f aca="false">I199-G200</f>
        <v>-2141</v>
      </c>
      <c r="J200" s="1" t="s">
        <v>90</v>
      </c>
    </row>
    <row r="201" customFormat="false" ht="14.65" hidden="false" customHeight="false" outlineLevel="0" collapsed="false">
      <c r="C201" s="8"/>
      <c r="D201" s="8"/>
      <c r="E201" s="8"/>
      <c r="F201" s="8"/>
      <c r="G201" s="0"/>
      <c r="H201" s="9" t="n">
        <f aca="false">H200-F201+G201</f>
        <v>695.6</v>
      </c>
      <c r="I201" s="10" t="n">
        <f aca="false">I200-G201</f>
        <v>-2141</v>
      </c>
    </row>
  </sheetData>
  <mergeCells count="1">
    <mergeCell ref="C1:J1"/>
  </mergeCells>
  <printOptions headings="false" gridLines="true" gridLinesSet="true" horizontalCentered="false" verticalCentered="false"/>
  <pageMargins left="0.747916666666667" right="1.17013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0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30" activeCellId="1" sqref="C45 J30 C45 J30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.32"/>
    <col collapsed="false" customWidth="false" hidden="false" outlineLevel="0" max="4" min="3" style="1" width="11.55"/>
    <col collapsed="false" customWidth="true" hidden="false" outlineLevel="0" max="5" min="5" style="1" width="9.33"/>
    <col collapsed="false" customWidth="true" hidden="false" outlineLevel="0" max="6" min="6" style="1" width="9.99"/>
    <col collapsed="false" customWidth="true" hidden="false" outlineLevel="0" max="7" min="7" style="1" width="11.1"/>
    <col collapsed="false" customWidth="false" hidden="false" outlineLevel="0" max="8" min="8" style="1" width="11.55"/>
    <col collapsed="false" customWidth="true" hidden="false" outlineLevel="0" max="9" min="9" style="1" width="11.87"/>
    <col collapsed="false" customWidth="true" hidden="false" outlineLevel="0" max="10" min="10" style="1" width="25.77"/>
    <col collapsed="false" customWidth="false" hidden="false" outlineLevel="0" max="257" min="11" style="1" width="11.55"/>
  </cols>
  <sheetData>
    <row r="1" customFormat="false" ht="26.4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3" customFormat="false" ht="14.6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4.65" hidden="false" customHeight="false" outlineLevel="0" collapsed="false">
      <c r="C4" s="5"/>
      <c r="D4" s="6"/>
      <c r="E4" s="6"/>
      <c r="F4" s="7"/>
      <c r="G4" s="7"/>
      <c r="H4" s="6"/>
      <c r="I4" s="6"/>
      <c r="J4" s="6"/>
    </row>
    <row r="5" customFormat="false" ht="14.65" hidden="false" customHeight="false" outlineLevel="0" collapsed="false">
      <c r="C5" s="5"/>
      <c r="D5" s="6"/>
      <c r="E5" s="6"/>
      <c r="F5" s="7"/>
      <c r="G5" s="7"/>
      <c r="H5" s="6"/>
      <c r="I5" s="6"/>
      <c r="J5" s="6"/>
    </row>
    <row r="6" customFormat="false" ht="14.65" hidden="false" customHeight="false" outlineLevel="0" collapsed="false">
      <c r="C6" s="5"/>
      <c r="D6" s="6"/>
      <c r="E6" s="6"/>
      <c r="F6" s="7"/>
      <c r="G6" s="7"/>
      <c r="H6" s="9" t="n">
        <v>0</v>
      </c>
      <c r="I6" s="10" t="n">
        <v>66964.56</v>
      </c>
      <c r="J6" s="6"/>
    </row>
    <row r="7" customFormat="false" ht="14.65" hidden="false" customHeight="false" outlineLevel="0" collapsed="false">
      <c r="C7" s="8"/>
      <c r="D7" s="8"/>
      <c r="E7" s="8"/>
      <c r="F7" s="25"/>
      <c r="G7" s="26"/>
      <c r="H7" s="9" t="n">
        <f aca="false">H6-F7+G7</f>
        <v>0</v>
      </c>
      <c r="I7" s="10" t="n">
        <f aca="false">I6-G7</f>
        <v>66964.56</v>
      </c>
      <c r="J7" s="0"/>
    </row>
    <row r="8" customFormat="false" ht="14.65" hidden="false" customHeight="false" outlineLevel="0" collapsed="false">
      <c r="C8" s="8"/>
      <c r="D8" s="8"/>
      <c r="E8" s="8"/>
      <c r="F8" s="25"/>
      <c r="G8" s="26"/>
      <c r="H8" s="9" t="n">
        <f aca="false">H7-F8+G8</f>
        <v>0</v>
      </c>
      <c r="I8" s="10" t="n">
        <f aca="false">I7-G8</f>
        <v>66964.56</v>
      </c>
      <c r="J8" s="0"/>
    </row>
    <row r="9" customFormat="false" ht="14.65" hidden="false" customHeight="false" outlineLevel="0" collapsed="false">
      <c r="C9" s="8"/>
      <c r="D9" s="8"/>
      <c r="E9" s="8"/>
      <c r="F9" s="25"/>
      <c r="G9" s="26"/>
      <c r="H9" s="9" t="n">
        <f aca="false">H8-F9+G9</f>
        <v>0</v>
      </c>
      <c r="I9" s="10" t="n">
        <f aca="false">I8-G9</f>
        <v>66964.56</v>
      </c>
      <c r="J9" s="0"/>
    </row>
    <row r="10" customFormat="false" ht="14.65" hidden="false" customHeight="false" outlineLevel="0" collapsed="false">
      <c r="C10" s="11" t="n">
        <v>35310</v>
      </c>
      <c r="D10" s="8"/>
      <c r="E10" s="8" t="s">
        <v>10</v>
      </c>
      <c r="F10" s="25" t="n">
        <v>259</v>
      </c>
      <c r="G10" s="26" t="n">
        <v>259</v>
      </c>
      <c r="H10" s="9" t="n">
        <f aca="false">H9-F10+G10</f>
        <v>0</v>
      </c>
      <c r="I10" s="10" t="n">
        <f aca="false">I9-G10</f>
        <v>66705.56</v>
      </c>
      <c r="J10" s="0"/>
    </row>
    <row r="11" customFormat="false" ht="14.65" hidden="false" customHeight="false" outlineLevel="0" collapsed="false">
      <c r="C11" s="11" t="n">
        <v>35310</v>
      </c>
      <c r="D11" s="8"/>
      <c r="E11" s="8" t="s">
        <v>13</v>
      </c>
      <c r="F11" s="25" t="n">
        <v>50</v>
      </c>
      <c r="G11" s="26" t="n">
        <v>50</v>
      </c>
      <c r="H11" s="9" t="n">
        <f aca="false">H10-F11+G11</f>
        <v>0</v>
      </c>
      <c r="I11" s="10" t="n">
        <f aca="false">I10-G11</f>
        <v>66655.56</v>
      </c>
      <c r="J11" s="0" t="s">
        <v>340</v>
      </c>
    </row>
    <row r="12" customFormat="false" ht="14.65" hidden="false" customHeight="false" outlineLevel="0" collapsed="false">
      <c r="C12" s="11" t="n">
        <v>35310</v>
      </c>
      <c r="D12" s="8"/>
      <c r="E12" s="8" t="s">
        <v>13</v>
      </c>
      <c r="F12" s="25" t="n">
        <v>950</v>
      </c>
      <c r="G12" s="26" t="n">
        <v>950</v>
      </c>
      <c r="H12" s="9" t="n">
        <f aca="false">H11-F12+G12</f>
        <v>0</v>
      </c>
      <c r="I12" s="10" t="n">
        <f aca="false">I11-G12</f>
        <v>65705.56</v>
      </c>
      <c r="J12" s="0" t="s">
        <v>14</v>
      </c>
    </row>
    <row r="13" customFormat="false" ht="14.65" hidden="false" customHeight="false" outlineLevel="0" collapsed="false">
      <c r="C13" s="11" t="n">
        <v>35311</v>
      </c>
      <c r="D13" s="8"/>
      <c r="E13" s="8" t="s">
        <v>10</v>
      </c>
      <c r="F13" s="25" t="n">
        <v>2078.92</v>
      </c>
      <c r="G13" s="26" t="n">
        <v>2078.92</v>
      </c>
      <c r="H13" s="9" t="n">
        <f aca="false">H12-F13+G13</f>
        <v>0</v>
      </c>
      <c r="I13" s="10" t="n">
        <f aca="false">I12-G13</f>
        <v>63626.64</v>
      </c>
      <c r="J13" s="0" t="s">
        <v>12</v>
      </c>
    </row>
    <row r="14" customFormat="false" ht="14.65" hidden="false" customHeight="false" outlineLevel="0" collapsed="false">
      <c r="C14" s="11" t="n">
        <v>35310</v>
      </c>
      <c r="D14" s="8"/>
      <c r="E14" s="8" t="s">
        <v>22</v>
      </c>
      <c r="F14" s="25" t="n">
        <v>52780</v>
      </c>
      <c r="G14" s="26" t="n">
        <v>52780</v>
      </c>
      <c r="H14" s="9" t="n">
        <f aca="false">H13-F14+G14</f>
        <v>0</v>
      </c>
      <c r="I14" s="10" t="n">
        <f aca="false">I13-G14</f>
        <v>10846.64</v>
      </c>
      <c r="J14" s="1" t="s">
        <v>341</v>
      </c>
    </row>
    <row r="15" customFormat="false" ht="14.65" hidden="false" customHeight="false" outlineLevel="0" collapsed="false">
      <c r="C15" s="11" t="n">
        <v>35311</v>
      </c>
      <c r="D15" s="8"/>
      <c r="E15" s="8" t="s">
        <v>10</v>
      </c>
      <c r="F15" s="25" t="n">
        <v>19.2</v>
      </c>
      <c r="G15" s="26" t="n">
        <v>19.2</v>
      </c>
      <c r="H15" s="9" t="n">
        <f aca="false">H14-F15+G15</f>
        <v>0</v>
      </c>
      <c r="I15" s="10" t="n">
        <f aca="false">I14-G15</f>
        <v>10827.44</v>
      </c>
      <c r="J15" s="0" t="s">
        <v>323</v>
      </c>
    </row>
    <row r="16" customFormat="false" ht="14.65" hidden="false" customHeight="false" outlineLevel="0" collapsed="false">
      <c r="C16" s="11" t="n">
        <v>35311</v>
      </c>
      <c r="D16" s="8"/>
      <c r="E16" s="8" t="s">
        <v>10</v>
      </c>
      <c r="F16" s="25" t="n">
        <v>720</v>
      </c>
      <c r="G16" s="26" t="n">
        <v>720</v>
      </c>
      <c r="H16" s="9" t="n">
        <f aca="false">H15-F16+G16</f>
        <v>0</v>
      </c>
      <c r="I16" s="10" t="n">
        <f aca="false">I15-G16</f>
        <v>10107.44</v>
      </c>
      <c r="J16" s="0" t="s">
        <v>233</v>
      </c>
    </row>
    <row r="17" customFormat="false" ht="14.65" hidden="false" customHeight="false" outlineLevel="0" collapsed="false">
      <c r="C17" s="11" t="n">
        <v>35311</v>
      </c>
      <c r="D17" s="8"/>
      <c r="E17" s="8" t="s">
        <v>10</v>
      </c>
      <c r="F17" s="25" t="n">
        <v>1271.5</v>
      </c>
      <c r="G17" s="26" t="n">
        <v>1271.5</v>
      </c>
      <c r="H17" s="9" t="n">
        <f aca="false">H16-F17+G17</f>
        <v>0</v>
      </c>
      <c r="I17" s="10" t="n">
        <f aca="false">I16-G17</f>
        <v>8835.94</v>
      </c>
      <c r="J17" s="0" t="s">
        <v>323</v>
      </c>
    </row>
    <row r="18" customFormat="false" ht="14.65" hidden="false" customHeight="false" outlineLevel="0" collapsed="false">
      <c r="C18" s="11" t="n">
        <v>35314</v>
      </c>
      <c r="D18" s="8"/>
      <c r="E18" s="8" t="s">
        <v>342</v>
      </c>
      <c r="F18" s="25" t="n">
        <v>-22000</v>
      </c>
      <c r="G18" s="26" t="n">
        <v>-22000</v>
      </c>
      <c r="H18" s="9" t="n">
        <f aca="false">H17-F18+G18</f>
        <v>0</v>
      </c>
      <c r="I18" s="10" t="n">
        <f aca="false">I17-G18</f>
        <v>30835.94</v>
      </c>
      <c r="J18" s="0" t="s">
        <v>343</v>
      </c>
    </row>
    <row r="19" customFormat="false" ht="14.65" hidden="false" customHeight="false" outlineLevel="0" collapsed="false">
      <c r="C19" s="11" t="n">
        <v>35313</v>
      </c>
      <c r="D19" s="8"/>
      <c r="E19" s="8" t="s">
        <v>13</v>
      </c>
      <c r="F19" s="25" t="n">
        <v>7000</v>
      </c>
      <c r="G19" s="26" t="n">
        <v>7000</v>
      </c>
      <c r="H19" s="9" t="n">
        <f aca="false">H18-F19+G19</f>
        <v>0</v>
      </c>
      <c r="I19" s="10" t="n">
        <f aca="false">I18-G19</f>
        <v>23835.94</v>
      </c>
      <c r="J19" s="0" t="s">
        <v>139</v>
      </c>
    </row>
    <row r="20" customFormat="false" ht="14.65" hidden="false" customHeight="false" outlineLevel="0" collapsed="false">
      <c r="C20" s="8"/>
      <c r="D20" s="8"/>
      <c r="E20" s="8"/>
      <c r="F20" s="25"/>
      <c r="G20" s="26"/>
      <c r="H20" s="9" t="n">
        <f aca="false">H19-F20+G20</f>
        <v>0</v>
      </c>
      <c r="I20" s="10" t="n">
        <f aca="false">I19-G20</f>
        <v>23835.94</v>
      </c>
      <c r="J20" s="0"/>
    </row>
    <row r="21" customFormat="false" ht="14.65" hidden="false" customHeight="false" outlineLevel="0" collapsed="false">
      <c r="C21" s="8"/>
      <c r="D21" s="8"/>
      <c r="E21" s="8"/>
      <c r="F21" s="25"/>
      <c r="G21" s="26"/>
      <c r="H21" s="9" t="n">
        <f aca="false">H20-F21+G21</f>
        <v>0</v>
      </c>
      <c r="I21" s="10" t="n">
        <f aca="false">I20-G21</f>
        <v>23835.94</v>
      </c>
      <c r="J21" s="0"/>
    </row>
    <row r="22" customFormat="false" ht="14.65" hidden="false" customHeight="false" outlineLevel="0" collapsed="false">
      <c r="C22" s="11" t="n">
        <v>35319</v>
      </c>
      <c r="D22" s="12" t="n">
        <v>0.64375</v>
      </c>
      <c r="E22" s="8" t="s">
        <v>15</v>
      </c>
      <c r="F22" s="25" t="n">
        <v>3490</v>
      </c>
      <c r="G22" s="26" t="n">
        <v>3490</v>
      </c>
      <c r="H22" s="9" t="n">
        <f aca="false">H21-F22+G22</f>
        <v>0</v>
      </c>
      <c r="I22" s="10" t="n">
        <f aca="false">I21-G22</f>
        <v>20345.94</v>
      </c>
      <c r="J22" s="1" t="s">
        <v>344</v>
      </c>
    </row>
    <row r="23" customFormat="false" ht="14.65" hidden="false" customHeight="false" outlineLevel="0" collapsed="false">
      <c r="C23" s="11" t="n">
        <v>35319</v>
      </c>
      <c r="D23" s="12" t="n">
        <v>0.602083333333333</v>
      </c>
      <c r="E23" s="8" t="s">
        <v>240</v>
      </c>
      <c r="F23" s="25" t="n">
        <v>1480</v>
      </c>
      <c r="G23" s="26"/>
      <c r="H23" s="9" t="n">
        <f aca="false">H22-F23+G23</f>
        <v>-1480</v>
      </c>
      <c r="I23" s="10" t="n">
        <f aca="false">I22-G23</f>
        <v>20345.94</v>
      </c>
      <c r="J23" s="0" t="s">
        <v>345</v>
      </c>
    </row>
    <row r="24" customFormat="false" ht="14.65" hidden="false" customHeight="false" outlineLevel="0" collapsed="false">
      <c r="C24" s="8"/>
      <c r="D24" s="8"/>
      <c r="E24" s="8"/>
      <c r="F24" s="25"/>
      <c r="G24" s="26"/>
      <c r="H24" s="9" t="n">
        <f aca="false">H23-F24+G24</f>
        <v>-1480</v>
      </c>
      <c r="I24" s="10" t="n">
        <f aca="false">I23-G24</f>
        <v>20345.94</v>
      </c>
      <c r="J24" s="0"/>
    </row>
    <row r="25" customFormat="false" ht="14.65" hidden="false" customHeight="false" outlineLevel="0" collapsed="false">
      <c r="C25" s="8"/>
      <c r="D25" s="8"/>
      <c r="E25" s="8"/>
      <c r="F25" s="25"/>
      <c r="G25" s="26"/>
      <c r="H25" s="9" t="n">
        <f aca="false">H24-F25+G25</f>
        <v>-1480</v>
      </c>
      <c r="I25" s="10" t="n">
        <f aca="false">I24-G25</f>
        <v>20345.94</v>
      </c>
      <c r="J25" s="0"/>
    </row>
    <row r="26" customFormat="false" ht="14.65" hidden="false" customHeight="false" outlineLevel="0" collapsed="false">
      <c r="C26" s="11" t="n">
        <v>35322</v>
      </c>
      <c r="D26" s="12" t="n">
        <v>0.463194444444444</v>
      </c>
      <c r="E26" s="8" t="s">
        <v>240</v>
      </c>
      <c r="F26" s="25" t="n">
        <v>17.9</v>
      </c>
      <c r="G26" s="26"/>
      <c r="H26" s="9" t="n">
        <f aca="false">H25-F26+G26</f>
        <v>-1497.9</v>
      </c>
      <c r="I26" s="10" t="n">
        <f aca="false">I25-G26</f>
        <v>20345.94</v>
      </c>
      <c r="J26" s="0" t="s">
        <v>346</v>
      </c>
    </row>
    <row r="27" customFormat="false" ht="14.65" hidden="false" customHeight="false" outlineLevel="0" collapsed="false">
      <c r="C27" s="8"/>
      <c r="D27" s="8"/>
      <c r="E27" s="8"/>
      <c r="F27" s="25"/>
      <c r="G27" s="26"/>
      <c r="H27" s="9" t="n">
        <f aca="false">H26-F27+G27</f>
        <v>-1497.9</v>
      </c>
      <c r="I27" s="10" t="n">
        <f aca="false">I26-G27</f>
        <v>20345.94</v>
      </c>
      <c r="J27" s="0"/>
    </row>
    <row r="28" customFormat="false" ht="14.65" hidden="false" customHeight="false" outlineLevel="0" collapsed="false">
      <c r="C28" s="8"/>
      <c r="D28" s="8"/>
      <c r="E28" s="8"/>
      <c r="F28" s="25"/>
      <c r="G28" s="26"/>
      <c r="H28" s="9" t="n">
        <f aca="false">H27-F28+G28</f>
        <v>-1497.9</v>
      </c>
      <c r="I28" s="10" t="n">
        <f aca="false">I27-G28</f>
        <v>20345.94</v>
      </c>
      <c r="J28" s="0"/>
    </row>
    <row r="29" customFormat="false" ht="14.65" hidden="false" customHeight="false" outlineLevel="0" collapsed="false">
      <c r="C29" s="11" t="n">
        <v>35325</v>
      </c>
      <c r="D29" s="12" t="n">
        <v>0.74375</v>
      </c>
      <c r="E29" s="8" t="s">
        <v>240</v>
      </c>
      <c r="F29" s="25" t="n">
        <v>27.9</v>
      </c>
      <c r="G29" s="26"/>
      <c r="H29" s="9" t="n">
        <f aca="false">H28-F29+G29</f>
        <v>-1525.8</v>
      </c>
      <c r="I29" s="10" t="n">
        <f aca="false">I28-G29</f>
        <v>20345.94</v>
      </c>
      <c r="J29" s="0" t="s">
        <v>302</v>
      </c>
    </row>
    <row r="30" customFormat="false" ht="14.65" hidden="false" customHeight="false" outlineLevel="0" collapsed="false">
      <c r="C30" s="8"/>
      <c r="D30" s="8"/>
      <c r="E30" s="8"/>
      <c r="F30" s="25"/>
      <c r="G30" s="26"/>
      <c r="H30" s="9" t="n">
        <f aca="false">H29-F30+G30</f>
        <v>-1525.8</v>
      </c>
      <c r="I30" s="10" t="n">
        <f aca="false">I29-G30</f>
        <v>20345.94</v>
      </c>
      <c r="J30" s="0"/>
    </row>
    <row r="31" customFormat="false" ht="14.65" hidden="false" customHeight="false" outlineLevel="0" collapsed="false">
      <c r="C31" s="8"/>
      <c r="D31" s="8"/>
      <c r="E31" s="8"/>
      <c r="F31" s="25"/>
      <c r="G31" s="26"/>
      <c r="H31" s="9" t="n">
        <f aca="false">H30-F31+G31</f>
        <v>-1525.8</v>
      </c>
      <c r="I31" s="10" t="n">
        <f aca="false">I30-G31</f>
        <v>20345.94</v>
      </c>
      <c r="J31" s="0"/>
    </row>
    <row r="32" customFormat="false" ht="14.65" hidden="false" customHeight="false" outlineLevel="0" collapsed="false">
      <c r="C32" s="8"/>
      <c r="D32" s="8"/>
      <c r="E32" s="8" t="s">
        <v>347</v>
      </c>
      <c r="F32" s="26" t="n">
        <f aca="false">$I$31-$I$32</f>
        <v>-11379.89</v>
      </c>
      <c r="G32" s="26" t="n">
        <f aca="false">F32</f>
        <v>-11379.89</v>
      </c>
      <c r="H32" s="9" t="n">
        <f aca="false">H31-F32+G32</f>
        <v>-1525.8</v>
      </c>
      <c r="I32" s="10" t="n">
        <v>31725.83</v>
      </c>
      <c r="J32" s="0" t="s">
        <v>348</v>
      </c>
    </row>
    <row r="33" customFormat="false" ht="14.65" hidden="false" customHeight="false" outlineLevel="0" collapsed="false">
      <c r="C33" s="8"/>
      <c r="D33" s="8"/>
      <c r="E33" s="8"/>
      <c r="F33" s="25"/>
      <c r="G33" s="26"/>
      <c r="H33" s="9" t="n">
        <f aca="false">H32-F33+G33</f>
        <v>-1525.8</v>
      </c>
      <c r="I33" s="10" t="n">
        <f aca="false">I32-G33</f>
        <v>31725.83</v>
      </c>
      <c r="J33" s="0"/>
    </row>
    <row r="34" customFormat="false" ht="14.65" hidden="false" customHeight="false" outlineLevel="0" collapsed="false">
      <c r="C34" s="11" t="n">
        <v>35338</v>
      </c>
      <c r="D34" s="8"/>
      <c r="E34" s="8" t="s">
        <v>51</v>
      </c>
      <c r="F34" s="25" t="n">
        <v>146.41</v>
      </c>
      <c r="G34" s="26" t="n">
        <v>146.41</v>
      </c>
      <c r="H34" s="9" t="n">
        <f aca="false">H33-F34+G34</f>
        <v>-1525.8</v>
      </c>
      <c r="I34" s="10" t="n">
        <f aca="false">I33-G34</f>
        <v>31579.42</v>
      </c>
      <c r="J34" s="0"/>
    </row>
    <row r="35" customFormat="false" ht="14.65" hidden="false" customHeight="false" outlineLevel="0" collapsed="false">
      <c r="C35" s="11" t="n">
        <v>35338</v>
      </c>
      <c r="D35" s="8"/>
      <c r="E35" s="8" t="s">
        <v>349</v>
      </c>
      <c r="F35" s="25" t="n">
        <v>-6.56</v>
      </c>
      <c r="G35" s="26" t="n">
        <v>-6.56</v>
      </c>
      <c r="H35" s="9" t="n">
        <f aca="false">H34-F35+G35</f>
        <v>-1525.8</v>
      </c>
      <c r="I35" s="10" t="n">
        <f aca="false">I34-G35</f>
        <v>31585.98</v>
      </c>
      <c r="J35" s="0"/>
    </row>
    <row r="36" customFormat="false" ht="14.65" hidden="false" customHeight="false" outlineLevel="0" collapsed="false">
      <c r="C36" s="11" t="n">
        <v>35338</v>
      </c>
      <c r="D36" s="8"/>
      <c r="E36" s="8" t="s">
        <v>350</v>
      </c>
      <c r="F36" s="25" t="n">
        <v>1.64</v>
      </c>
      <c r="G36" s="26" t="n">
        <v>1.64</v>
      </c>
      <c r="H36" s="9" t="n">
        <f aca="false">H35-F36+G36</f>
        <v>-1525.8</v>
      </c>
      <c r="I36" s="10" t="n">
        <f aca="false">I35-G36</f>
        <v>31584.34</v>
      </c>
      <c r="J36" s="0"/>
    </row>
    <row r="37" customFormat="false" ht="14.65" hidden="false" customHeight="false" outlineLevel="0" collapsed="false">
      <c r="C37" s="11" t="n">
        <v>35338</v>
      </c>
      <c r="D37" s="8"/>
      <c r="E37" s="8" t="s">
        <v>56</v>
      </c>
      <c r="F37" s="25" t="n">
        <v>54</v>
      </c>
      <c r="G37" s="26" t="n">
        <v>54</v>
      </c>
      <c r="H37" s="9" t="n">
        <f aca="false">H36-F37+G37</f>
        <v>-1525.8</v>
      </c>
      <c r="I37" s="10" t="n">
        <f aca="false">I36-G37</f>
        <v>31530.34</v>
      </c>
      <c r="J37" s="0"/>
    </row>
    <row r="38" customFormat="false" ht="14.65" hidden="false" customHeight="false" outlineLevel="0" collapsed="false">
      <c r="C38" s="11" t="n">
        <v>35338</v>
      </c>
      <c r="D38" s="8"/>
      <c r="E38" s="8" t="s">
        <v>351</v>
      </c>
      <c r="F38" s="25" t="n">
        <v>75</v>
      </c>
      <c r="G38" s="26" t="n">
        <v>75</v>
      </c>
      <c r="H38" s="9" t="n">
        <f aca="false">H37-F38+G38</f>
        <v>-1525.8</v>
      </c>
      <c r="I38" s="10" t="n">
        <f aca="false">I37-G38</f>
        <v>31455.34</v>
      </c>
      <c r="J38" s="0" t="s">
        <v>352</v>
      </c>
    </row>
    <row r="39" customFormat="false" ht="14.65" hidden="false" customHeight="false" outlineLevel="0" collapsed="false">
      <c r="C39" s="11" t="n">
        <v>35338</v>
      </c>
      <c r="D39" s="8"/>
      <c r="E39" s="8" t="s">
        <v>21</v>
      </c>
      <c r="F39" s="25"/>
      <c r="G39" s="26" t="n">
        <v>1900</v>
      </c>
      <c r="H39" s="9" t="n">
        <f aca="false">H38-F39+G39</f>
        <v>374.200000000001</v>
      </c>
      <c r="I39" s="10" t="n">
        <f aca="false">I38-G39</f>
        <v>29555.34</v>
      </c>
      <c r="J39" s="0" t="s">
        <v>308</v>
      </c>
    </row>
    <row r="40" customFormat="false" ht="14.65" hidden="false" customHeight="false" outlineLevel="0" collapsed="false">
      <c r="C40" s="8"/>
      <c r="D40" s="8"/>
      <c r="E40" s="8"/>
      <c r="F40" s="25"/>
      <c r="G40" s="26"/>
      <c r="H40" s="9" t="n">
        <f aca="false">H39-F40+G40</f>
        <v>374.200000000001</v>
      </c>
      <c r="I40" s="10" t="n">
        <f aca="false">I39-G40</f>
        <v>29555.34</v>
      </c>
      <c r="J40" s="0"/>
    </row>
    <row r="41" customFormat="false" ht="14.65" hidden="false" customHeight="false" outlineLevel="0" collapsed="false">
      <c r="C41" s="8"/>
      <c r="D41" s="8"/>
      <c r="E41" s="8"/>
      <c r="F41" s="25"/>
      <c r="G41" s="26"/>
      <c r="H41" s="9" t="n">
        <f aca="false">H40-F41+G41</f>
        <v>374.200000000001</v>
      </c>
      <c r="I41" s="10" t="n">
        <f aca="false">I40-G41</f>
        <v>29555.34</v>
      </c>
      <c r="J41" s="0"/>
    </row>
    <row r="42" customFormat="false" ht="14.65" hidden="false" customHeight="false" outlineLevel="0" collapsed="false">
      <c r="C42" s="8"/>
      <c r="D42" s="8"/>
      <c r="E42" s="8"/>
      <c r="F42" s="25"/>
      <c r="G42" s="26"/>
      <c r="H42" s="9" t="n">
        <f aca="false">H41-F42+G42</f>
        <v>374.200000000001</v>
      </c>
      <c r="I42" s="10" t="n">
        <f aca="false">I41-G42</f>
        <v>29555.34</v>
      </c>
      <c r="J42" s="0"/>
    </row>
    <row r="43" customFormat="false" ht="14.65" hidden="false" customHeight="false" outlineLevel="0" collapsed="false">
      <c r="C43" s="11" t="n">
        <v>35326</v>
      </c>
      <c r="D43" s="8"/>
      <c r="E43" s="8" t="s">
        <v>240</v>
      </c>
      <c r="F43" s="25" t="n">
        <v>166</v>
      </c>
      <c r="G43" s="26"/>
      <c r="H43" s="9" t="n">
        <f aca="false">H42-F43+G43</f>
        <v>208.200000000001</v>
      </c>
      <c r="I43" s="10" t="n">
        <f aca="false">I42-G43</f>
        <v>29555.34</v>
      </c>
      <c r="J43" s="0" t="s">
        <v>353</v>
      </c>
    </row>
    <row r="44" customFormat="false" ht="14.65" hidden="false" customHeight="false" outlineLevel="0" collapsed="false">
      <c r="C44" s="8"/>
      <c r="D44" s="8"/>
      <c r="E44" s="8"/>
      <c r="F44" s="25"/>
      <c r="G44" s="26"/>
      <c r="H44" s="9" t="n">
        <f aca="false">H43-F44+G44</f>
        <v>208.200000000001</v>
      </c>
      <c r="I44" s="10" t="n">
        <f aca="false">I43-G44</f>
        <v>29555.34</v>
      </c>
      <c r="J44" s="0"/>
    </row>
    <row r="45" customFormat="false" ht="14.65" hidden="false" customHeight="false" outlineLevel="0" collapsed="false">
      <c r="C45" s="8"/>
      <c r="D45" s="8"/>
      <c r="E45" s="8"/>
      <c r="F45" s="25"/>
      <c r="G45" s="26"/>
      <c r="H45" s="9" t="n">
        <f aca="false">H44-F45+G45</f>
        <v>208.200000000001</v>
      </c>
      <c r="I45" s="10" t="n">
        <f aca="false">I44-G45</f>
        <v>29555.34</v>
      </c>
      <c r="J45" s="0"/>
    </row>
    <row r="46" customFormat="false" ht="14.65" hidden="false" customHeight="false" outlineLevel="0" collapsed="false">
      <c r="C46" s="8"/>
      <c r="D46" s="8"/>
      <c r="E46" s="8"/>
      <c r="F46" s="25"/>
      <c r="G46" s="26"/>
      <c r="H46" s="9" t="n">
        <f aca="false">H45-F46+G46</f>
        <v>208.200000000001</v>
      </c>
      <c r="I46" s="10" t="n">
        <f aca="false">I45-G46</f>
        <v>29555.34</v>
      </c>
      <c r="J46" s="0"/>
    </row>
    <row r="47" customFormat="false" ht="14.65" hidden="false" customHeight="false" outlineLevel="0" collapsed="false">
      <c r="C47" s="8"/>
      <c r="D47" s="8"/>
      <c r="E47" s="8"/>
      <c r="F47" s="25"/>
      <c r="G47" s="26"/>
      <c r="H47" s="9" t="n">
        <f aca="false">H46-F47+G47</f>
        <v>208.200000000001</v>
      </c>
      <c r="I47" s="10" t="n">
        <f aca="false">I46-G47</f>
        <v>29555.34</v>
      </c>
      <c r="J47" s="0"/>
    </row>
    <row r="48" customFormat="false" ht="14.65" hidden="false" customHeight="false" outlineLevel="0" collapsed="false">
      <c r="C48" s="8"/>
      <c r="D48" s="8"/>
      <c r="E48" s="8"/>
      <c r="F48" s="25"/>
      <c r="G48" s="26"/>
      <c r="H48" s="9" t="n">
        <f aca="false">H47-F48+G48</f>
        <v>208.200000000001</v>
      </c>
      <c r="I48" s="10" t="n">
        <f aca="false">I47-G48</f>
        <v>29555.34</v>
      </c>
      <c r="J48" s="0"/>
    </row>
    <row r="49" customFormat="false" ht="14.65" hidden="false" customHeight="false" outlineLevel="0" collapsed="false">
      <c r="C49" s="8"/>
      <c r="D49" s="8"/>
      <c r="E49" s="8"/>
      <c r="F49" s="25"/>
      <c r="G49" s="26"/>
      <c r="H49" s="9" t="n">
        <f aca="false">H48-F49+G49</f>
        <v>208.200000000001</v>
      </c>
      <c r="I49" s="10" t="n">
        <f aca="false">I48-G49</f>
        <v>29555.34</v>
      </c>
      <c r="J49" s="0"/>
    </row>
    <row r="50" customFormat="false" ht="14.65" hidden="false" customHeight="false" outlineLevel="0" collapsed="false">
      <c r="C50" s="8"/>
      <c r="D50" s="8"/>
      <c r="E50" s="8"/>
      <c r="F50" s="25"/>
      <c r="G50" s="26"/>
      <c r="H50" s="9" t="n">
        <f aca="false">H49-F50+G50</f>
        <v>208.200000000001</v>
      </c>
      <c r="I50" s="10" t="n">
        <f aca="false">I49-G50</f>
        <v>29555.34</v>
      </c>
      <c r="J50" s="0"/>
    </row>
    <row r="51" customFormat="false" ht="14.65" hidden="false" customHeight="false" outlineLevel="0" collapsed="false">
      <c r="C51" s="8"/>
      <c r="D51" s="8"/>
      <c r="E51" s="8"/>
      <c r="F51" s="25"/>
      <c r="G51" s="26"/>
      <c r="H51" s="9" t="n">
        <f aca="false">H50-F51+G51</f>
        <v>208.200000000001</v>
      </c>
      <c r="I51" s="10" t="n">
        <f aca="false">I50-G51</f>
        <v>29555.34</v>
      </c>
      <c r="J51" s="0"/>
    </row>
    <row r="52" customFormat="false" ht="14.65" hidden="false" customHeight="false" outlineLevel="0" collapsed="false">
      <c r="C52" s="8"/>
      <c r="D52" s="8"/>
      <c r="E52" s="8"/>
      <c r="F52" s="25"/>
      <c r="G52" s="26"/>
      <c r="H52" s="9" t="n">
        <f aca="false">H51-F52+G52</f>
        <v>208.200000000001</v>
      </c>
      <c r="I52" s="10" t="n">
        <f aca="false">I51-G52</f>
        <v>29555.34</v>
      </c>
      <c r="J52" s="0"/>
    </row>
    <row r="53" customFormat="false" ht="14.65" hidden="false" customHeight="false" outlineLevel="0" collapsed="false">
      <c r="C53" s="8"/>
      <c r="D53" s="8"/>
      <c r="E53" s="8"/>
      <c r="F53" s="25"/>
      <c r="G53" s="26"/>
      <c r="H53" s="9" t="n">
        <f aca="false">H52-F53+G53</f>
        <v>208.200000000001</v>
      </c>
      <c r="I53" s="10" t="n">
        <f aca="false">I52-G53</f>
        <v>29555.34</v>
      </c>
      <c r="J53" s="0"/>
    </row>
    <row r="54" customFormat="false" ht="14.65" hidden="false" customHeight="false" outlineLevel="0" collapsed="false">
      <c r="C54" s="8"/>
      <c r="D54" s="8"/>
      <c r="E54" s="8"/>
      <c r="F54" s="25"/>
      <c r="G54" s="26"/>
      <c r="H54" s="9" t="n">
        <f aca="false">H53-F54+G54</f>
        <v>208.200000000001</v>
      </c>
      <c r="I54" s="10" t="n">
        <f aca="false">I53-G54</f>
        <v>29555.34</v>
      </c>
      <c r="J54" s="0"/>
    </row>
    <row r="55" customFormat="false" ht="14.65" hidden="false" customHeight="false" outlineLevel="0" collapsed="false">
      <c r="C55" s="8"/>
      <c r="D55" s="8"/>
      <c r="E55" s="8"/>
      <c r="F55" s="25"/>
      <c r="G55" s="26"/>
      <c r="H55" s="9" t="n">
        <f aca="false">H54-F55+G55</f>
        <v>208.200000000001</v>
      </c>
      <c r="I55" s="10" t="n">
        <f aca="false">I54-G55</f>
        <v>29555.34</v>
      </c>
      <c r="J55" s="0"/>
    </row>
    <row r="56" customFormat="false" ht="14.65" hidden="false" customHeight="false" outlineLevel="0" collapsed="false">
      <c r="C56" s="8"/>
      <c r="D56" s="8"/>
      <c r="E56" s="8"/>
      <c r="F56" s="25"/>
      <c r="G56" s="26"/>
      <c r="H56" s="9" t="n">
        <f aca="false">H55-F56+G56</f>
        <v>208.200000000001</v>
      </c>
      <c r="I56" s="10" t="n">
        <f aca="false">I55-G56</f>
        <v>29555.34</v>
      </c>
      <c r="J56" s="0"/>
    </row>
    <row r="57" customFormat="false" ht="14.65" hidden="false" customHeight="false" outlineLevel="0" collapsed="false">
      <c r="C57" s="8"/>
      <c r="D57" s="8"/>
      <c r="E57" s="8"/>
      <c r="F57" s="25"/>
      <c r="G57" s="26"/>
      <c r="H57" s="9" t="n">
        <f aca="false">H56-F57+G57</f>
        <v>208.200000000001</v>
      </c>
      <c r="I57" s="10" t="n">
        <f aca="false">I56-G57</f>
        <v>29555.34</v>
      </c>
      <c r="J57" s="0"/>
    </row>
    <row r="58" customFormat="false" ht="14.65" hidden="false" customHeight="false" outlineLevel="0" collapsed="false">
      <c r="C58" s="8"/>
      <c r="D58" s="8"/>
      <c r="E58" s="8"/>
      <c r="F58" s="25"/>
      <c r="G58" s="26"/>
      <c r="H58" s="9" t="n">
        <f aca="false">H57-F58+G58</f>
        <v>208.200000000001</v>
      </c>
      <c r="I58" s="10" t="n">
        <f aca="false">I57-G58</f>
        <v>29555.34</v>
      </c>
      <c r="J58" s="0"/>
    </row>
    <row r="59" customFormat="false" ht="14.65" hidden="false" customHeight="false" outlineLevel="0" collapsed="false">
      <c r="C59" s="8"/>
      <c r="D59" s="8"/>
      <c r="E59" s="8"/>
      <c r="F59" s="25"/>
      <c r="G59" s="26"/>
      <c r="H59" s="9" t="n">
        <f aca="false">H58-F59+G59</f>
        <v>208.200000000001</v>
      </c>
      <c r="I59" s="10" t="n">
        <f aca="false">I58-G59</f>
        <v>29555.34</v>
      </c>
      <c r="J59" s="0"/>
    </row>
    <row r="60" customFormat="false" ht="14.65" hidden="false" customHeight="false" outlineLevel="0" collapsed="false">
      <c r="C60" s="8"/>
      <c r="D60" s="8"/>
      <c r="E60" s="8"/>
      <c r="F60" s="25"/>
      <c r="G60" s="26"/>
      <c r="H60" s="9" t="n">
        <f aca="false">H59-F60+G60</f>
        <v>208.200000000001</v>
      </c>
      <c r="I60" s="10" t="n">
        <f aca="false">I59-G60</f>
        <v>29555.34</v>
      </c>
      <c r="J60" s="0"/>
    </row>
    <row r="61" customFormat="false" ht="14.65" hidden="false" customHeight="false" outlineLevel="0" collapsed="false">
      <c r="C61" s="8"/>
      <c r="D61" s="8"/>
      <c r="E61" s="8"/>
      <c r="F61" s="25"/>
      <c r="G61" s="26"/>
      <c r="H61" s="9" t="n">
        <f aca="false">H60-F61+G61</f>
        <v>208.200000000001</v>
      </c>
      <c r="I61" s="10" t="n">
        <f aca="false">I60-G61</f>
        <v>29555.34</v>
      </c>
      <c r="J61" s="0"/>
    </row>
    <row r="62" customFormat="false" ht="14.65" hidden="false" customHeight="false" outlineLevel="0" collapsed="false">
      <c r="C62" s="11" t="n">
        <v>35338</v>
      </c>
      <c r="D62" s="12" t="n">
        <v>0.681944444444445</v>
      </c>
      <c r="E62" s="8" t="s">
        <v>240</v>
      </c>
      <c r="F62" s="25" t="n">
        <v>699.5</v>
      </c>
      <c r="G62" s="26"/>
      <c r="H62" s="9" t="n">
        <f aca="false">H61-F62+G62</f>
        <v>-491.299999999999</v>
      </c>
      <c r="I62" s="10" t="n">
        <f aca="false">I61-G62</f>
        <v>29555.34</v>
      </c>
      <c r="J62" s="0" t="s">
        <v>354</v>
      </c>
    </row>
    <row r="63" customFormat="false" ht="14.65" hidden="false" customHeight="false" outlineLevel="0" collapsed="false">
      <c r="C63" s="11" t="n">
        <v>35338</v>
      </c>
      <c r="D63" s="12" t="n">
        <v>0.675694444444444</v>
      </c>
      <c r="E63" s="8" t="s">
        <v>240</v>
      </c>
      <c r="F63" s="25" t="n">
        <v>294.5</v>
      </c>
      <c r="G63" s="26"/>
      <c r="H63" s="9" t="n">
        <f aca="false">H62-F63+G63</f>
        <v>-785.799999999999</v>
      </c>
      <c r="I63" s="10" t="n">
        <f aca="false">I62-G63</f>
        <v>29555.34</v>
      </c>
      <c r="J63" s="0" t="s">
        <v>302</v>
      </c>
    </row>
    <row r="64" customFormat="false" ht="14.65" hidden="false" customHeight="false" outlineLevel="0" collapsed="false">
      <c r="C64" s="8"/>
      <c r="D64" s="8"/>
      <c r="E64" s="8"/>
      <c r="F64" s="25"/>
      <c r="G64" s="26"/>
      <c r="H64" s="9" t="n">
        <f aca="false">H63-F64+G64</f>
        <v>-785.799999999999</v>
      </c>
      <c r="I64" s="10" t="n">
        <f aca="false">I63-G64</f>
        <v>29555.34</v>
      </c>
      <c r="J64" s="0"/>
    </row>
    <row r="65" customFormat="false" ht="14.65" hidden="false" customHeight="false" outlineLevel="0" collapsed="false">
      <c r="C65" s="8"/>
      <c r="D65" s="8"/>
      <c r="E65" s="8"/>
      <c r="F65" s="25"/>
      <c r="G65" s="26"/>
      <c r="H65" s="9" t="n">
        <f aca="false">H64-F65+G65</f>
        <v>-785.799999999999</v>
      </c>
      <c r="I65" s="10" t="n">
        <f aca="false">I64-G65</f>
        <v>29555.34</v>
      </c>
      <c r="J65" s="0"/>
    </row>
    <row r="66" customFormat="false" ht="14.65" hidden="false" customHeight="false" outlineLevel="0" collapsed="false">
      <c r="C66" s="8"/>
      <c r="D66" s="8"/>
      <c r="E66" s="8"/>
      <c r="F66" s="25"/>
      <c r="G66" s="26"/>
      <c r="H66" s="9" t="n">
        <f aca="false">H65-F66+G66</f>
        <v>-785.799999999999</v>
      </c>
      <c r="I66" s="10" t="n">
        <f aca="false">I65-G66</f>
        <v>29555.34</v>
      </c>
      <c r="J66" s="0"/>
    </row>
    <row r="67" customFormat="false" ht="14.65" hidden="false" customHeight="false" outlineLevel="0" collapsed="false">
      <c r="C67" s="8"/>
      <c r="D67" s="8"/>
      <c r="E67" s="8"/>
      <c r="F67" s="25"/>
      <c r="G67" s="26"/>
      <c r="H67" s="9" t="n">
        <f aca="false">H66-F67+G67</f>
        <v>-785.799999999999</v>
      </c>
      <c r="I67" s="10" t="n">
        <f aca="false">I66-G67</f>
        <v>29555.34</v>
      </c>
      <c r="J67" s="0"/>
    </row>
    <row r="68" customFormat="false" ht="14.65" hidden="false" customHeight="false" outlineLevel="0" collapsed="false">
      <c r="C68" s="8"/>
      <c r="D68" s="8"/>
      <c r="E68" s="8"/>
      <c r="F68" s="25"/>
      <c r="G68" s="26"/>
      <c r="H68" s="9" t="n">
        <f aca="false">H67-F68+G68</f>
        <v>-785.799999999999</v>
      </c>
      <c r="I68" s="10" t="n">
        <f aca="false">I67-G68</f>
        <v>29555.34</v>
      </c>
      <c r="J68" s="0"/>
    </row>
    <row r="69" customFormat="false" ht="14.65" hidden="false" customHeight="false" outlineLevel="0" collapsed="false">
      <c r="C69" s="8"/>
      <c r="D69" s="8"/>
      <c r="E69" s="8"/>
      <c r="F69" s="25"/>
      <c r="G69" s="26"/>
      <c r="H69" s="9" t="n">
        <f aca="false">H68-F69+G69</f>
        <v>-785.799999999999</v>
      </c>
      <c r="I69" s="10" t="n">
        <f aca="false">I68-G69</f>
        <v>29555.34</v>
      </c>
      <c r="J69" s="0"/>
    </row>
    <row r="70" customFormat="false" ht="14.65" hidden="false" customHeight="false" outlineLevel="0" collapsed="false">
      <c r="C70" s="8"/>
      <c r="D70" s="8"/>
      <c r="E70" s="8"/>
      <c r="F70" s="25"/>
      <c r="G70" s="26"/>
      <c r="H70" s="9" t="n">
        <f aca="false">H69-F70+G70</f>
        <v>-785.799999999999</v>
      </c>
      <c r="I70" s="10" t="n">
        <f aca="false">I69-G70</f>
        <v>29555.34</v>
      </c>
      <c r="J70" s="0"/>
    </row>
    <row r="71" customFormat="false" ht="14.65" hidden="false" customHeight="false" outlineLevel="0" collapsed="false">
      <c r="C71" s="8"/>
      <c r="D71" s="8"/>
      <c r="E71" s="8"/>
      <c r="F71" s="25"/>
      <c r="G71" s="26"/>
      <c r="H71" s="9" t="n">
        <f aca="false">H70-F71+G71</f>
        <v>-785.799999999999</v>
      </c>
      <c r="I71" s="10" t="n">
        <f aca="false">I70-G71</f>
        <v>29555.34</v>
      </c>
      <c r="J71" s="0"/>
    </row>
    <row r="72" customFormat="false" ht="14.65" hidden="false" customHeight="false" outlineLevel="0" collapsed="false">
      <c r="C72" s="8"/>
      <c r="D72" s="8"/>
      <c r="E72" s="8"/>
      <c r="F72" s="25"/>
      <c r="G72" s="26"/>
      <c r="H72" s="9" t="n">
        <f aca="false">H71-F72+G72</f>
        <v>-785.799999999999</v>
      </c>
      <c r="I72" s="10" t="n">
        <f aca="false">I71-G72</f>
        <v>29555.34</v>
      </c>
      <c r="J72" s="0"/>
    </row>
    <row r="73" customFormat="false" ht="14.65" hidden="false" customHeight="false" outlineLevel="0" collapsed="false">
      <c r="C73" s="8"/>
      <c r="D73" s="8"/>
      <c r="E73" s="8"/>
      <c r="F73" s="25"/>
      <c r="G73" s="26"/>
      <c r="H73" s="9" t="n">
        <f aca="false">H72-F73+G73</f>
        <v>-785.799999999999</v>
      </c>
      <c r="I73" s="10" t="n">
        <f aca="false">I72-G73</f>
        <v>29555.34</v>
      </c>
      <c r="J73" s="0"/>
    </row>
    <row r="74" customFormat="false" ht="14.65" hidden="false" customHeight="false" outlineLevel="0" collapsed="false">
      <c r="C74" s="8"/>
      <c r="D74" s="8"/>
      <c r="E74" s="8"/>
      <c r="F74" s="25"/>
      <c r="G74" s="26"/>
      <c r="H74" s="9" t="n">
        <f aca="false">H73-F74+G74</f>
        <v>-785.799999999999</v>
      </c>
      <c r="I74" s="10" t="n">
        <f aca="false">I73-G74</f>
        <v>29555.34</v>
      </c>
      <c r="J74" s="0"/>
    </row>
    <row r="75" customFormat="false" ht="14.65" hidden="false" customHeight="false" outlineLevel="0" collapsed="false">
      <c r="C75" s="8"/>
      <c r="D75" s="8"/>
      <c r="E75" s="8"/>
      <c r="F75" s="25"/>
      <c r="G75" s="26"/>
      <c r="H75" s="9" t="n">
        <f aca="false">H74-F75+G75</f>
        <v>-785.799999999999</v>
      </c>
      <c r="I75" s="10" t="n">
        <f aca="false">I74-G75</f>
        <v>29555.34</v>
      </c>
      <c r="J75" s="0"/>
    </row>
    <row r="76" customFormat="false" ht="14.65" hidden="false" customHeight="false" outlineLevel="0" collapsed="false">
      <c r="C76" s="8"/>
      <c r="D76" s="8"/>
      <c r="E76" s="8"/>
      <c r="F76" s="25"/>
      <c r="G76" s="26"/>
      <c r="H76" s="9" t="n">
        <f aca="false">H75-F76+G76</f>
        <v>-785.799999999999</v>
      </c>
      <c r="I76" s="10" t="n">
        <f aca="false">I75-G76</f>
        <v>29555.34</v>
      </c>
      <c r="J76" s="0"/>
    </row>
    <row r="77" customFormat="false" ht="14.65" hidden="false" customHeight="false" outlineLevel="0" collapsed="false">
      <c r="C77" s="8"/>
      <c r="D77" s="8"/>
      <c r="E77" s="8"/>
      <c r="F77" s="25"/>
      <c r="G77" s="26"/>
      <c r="H77" s="9" t="n">
        <f aca="false">H76-F77+G77</f>
        <v>-785.799999999999</v>
      </c>
      <c r="I77" s="10" t="n">
        <f aca="false">I76-G77</f>
        <v>29555.34</v>
      </c>
      <c r="J77" s="0"/>
    </row>
    <row r="78" customFormat="false" ht="14.65" hidden="false" customHeight="false" outlineLevel="0" collapsed="false">
      <c r="C78" s="8"/>
      <c r="D78" s="8"/>
      <c r="E78" s="8"/>
      <c r="F78" s="25"/>
      <c r="G78" s="26"/>
      <c r="H78" s="9" t="n">
        <f aca="false">H77-F78+G78</f>
        <v>-785.799999999999</v>
      </c>
      <c r="I78" s="10" t="n">
        <f aca="false">I77-G78</f>
        <v>29555.34</v>
      </c>
      <c r="J78" s="0"/>
    </row>
    <row r="79" customFormat="false" ht="14.65" hidden="false" customHeight="false" outlineLevel="0" collapsed="false">
      <c r="C79" s="8"/>
      <c r="D79" s="8"/>
      <c r="E79" s="8"/>
      <c r="F79" s="25"/>
      <c r="G79" s="26"/>
      <c r="H79" s="9" t="n">
        <f aca="false">H78-F79+G79</f>
        <v>-785.799999999999</v>
      </c>
      <c r="I79" s="10" t="n">
        <f aca="false">I78-G79</f>
        <v>29555.34</v>
      </c>
      <c r="J79" s="0"/>
    </row>
    <row r="80" customFormat="false" ht="14.65" hidden="false" customHeight="false" outlineLevel="0" collapsed="false">
      <c r="C80" s="8"/>
      <c r="D80" s="8"/>
      <c r="E80" s="8"/>
      <c r="F80" s="25"/>
      <c r="G80" s="26"/>
      <c r="H80" s="9" t="n">
        <f aca="false">H79-F80+G80</f>
        <v>-785.799999999999</v>
      </c>
      <c r="I80" s="10" t="n">
        <f aca="false">I79-G80</f>
        <v>29555.34</v>
      </c>
      <c r="J80" s="0"/>
    </row>
    <row r="81" customFormat="false" ht="14.65" hidden="false" customHeight="false" outlineLevel="0" collapsed="false">
      <c r="C81" s="8"/>
      <c r="D81" s="8"/>
      <c r="E81" s="8"/>
      <c r="F81" s="25"/>
      <c r="G81" s="26"/>
      <c r="H81" s="9" t="n">
        <f aca="false">H80-F81+G81</f>
        <v>-785.799999999999</v>
      </c>
      <c r="I81" s="10" t="n">
        <f aca="false">I80-G81</f>
        <v>29555.34</v>
      </c>
      <c r="J81" s="0"/>
    </row>
    <row r="82" customFormat="false" ht="14.65" hidden="false" customHeight="false" outlineLevel="0" collapsed="false">
      <c r="C82" s="8"/>
      <c r="D82" s="8"/>
      <c r="E82" s="8"/>
      <c r="F82" s="25"/>
      <c r="G82" s="26"/>
      <c r="H82" s="9" t="n">
        <f aca="false">H81-F82+G82</f>
        <v>-785.799999999999</v>
      </c>
      <c r="I82" s="10" t="n">
        <f aca="false">I81-G82</f>
        <v>29555.34</v>
      </c>
      <c r="J82" s="0"/>
    </row>
    <row r="83" customFormat="false" ht="14.65" hidden="false" customHeight="false" outlineLevel="0" collapsed="false">
      <c r="C83" s="8"/>
      <c r="D83" s="8"/>
      <c r="E83" s="8"/>
      <c r="F83" s="25"/>
      <c r="G83" s="26"/>
      <c r="H83" s="9" t="n">
        <f aca="false">H82-F83+G83</f>
        <v>-785.799999999999</v>
      </c>
      <c r="I83" s="10" t="n">
        <f aca="false">I82-G83</f>
        <v>29555.34</v>
      </c>
      <c r="J83" s="0"/>
    </row>
    <row r="84" customFormat="false" ht="14.65" hidden="false" customHeight="false" outlineLevel="0" collapsed="false">
      <c r="C84" s="8"/>
      <c r="D84" s="8"/>
      <c r="E84" s="8"/>
      <c r="F84" s="25"/>
      <c r="G84" s="26"/>
      <c r="H84" s="9" t="n">
        <f aca="false">H83-F84+G84</f>
        <v>-785.799999999999</v>
      </c>
      <c r="I84" s="10" t="n">
        <f aca="false">I83-G84</f>
        <v>29555.34</v>
      </c>
      <c r="J84" s="0"/>
    </row>
    <row r="85" customFormat="false" ht="14.65" hidden="false" customHeight="false" outlineLevel="0" collapsed="false">
      <c r="C85" s="8"/>
      <c r="D85" s="8"/>
      <c r="E85" s="8"/>
      <c r="F85" s="25"/>
      <c r="G85" s="26"/>
      <c r="H85" s="9" t="n">
        <f aca="false">H84-F85+G85</f>
        <v>-785.799999999999</v>
      </c>
      <c r="I85" s="10" t="n">
        <f aca="false">I84-G85</f>
        <v>29555.34</v>
      </c>
      <c r="J85" s="0"/>
    </row>
    <row r="86" customFormat="false" ht="14.65" hidden="false" customHeight="false" outlineLevel="0" collapsed="false">
      <c r="C86" s="8"/>
      <c r="D86" s="8"/>
      <c r="E86" s="8"/>
      <c r="F86" s="25"/>
      <c r="G86" s="26"/>
      <c r="H86" s="9" t="n">
        <f aca="false">H85-F86+G86</f>
        <v>-785.799999999999</v>
      </c>
      <c r="I86" s="10" t="n">
        <f aca="false">I85-G86</f>
        <v>29555.34</v>
      </c>
      <c r="J86" s="0"/>
    </row>
    <row r="87" customFormat="false" ht="14.65" hidden="false" customHeight="false" outlineLevel="0" collapsed="false">
      <c r="C87" s="8"/>
      <c r="D87" s="8"/>
      <c r="E87" s="8"/>
      <c r="F87" s="25"/>
      <c r="G87" s="26"/>
      <c r="H87" s="9" t="n">
        <f aca="false">H86-F87+G87</f>
        <v>-785.799999999999</v>
      </c>
      <c r="I87" s="10" t="n">
        <f aca="false">I86-G87</f>
        <v>29555.34</v>
      </c>
      <c r="J87" s="0"/>
    </row>
    <row r="88" customFormat="false" ht="14.65" hidden="false" customHeight="false" outlineLevel="0" collapsed="false">
      <c r="C88" s="8"/>
      <c r="D88" s="8"/>
      <c r="E88" s="8"/>
      <c r="F88" s="25"/>
      <c r="G88" s="26"/>
      <c r="H88" s="9" t="n">
        <f aca="false">H87-F88+G88</f>
        <v>-785.799999999999</v>
      </c>
      <c r="I88" s="10" t="n">
        <f aca="false">I87-G88</f>
        <v>29555.34</v>
      </c>
      <c r="J88" s="0"/>
    </row>
    <row r="89" customFormat="false" ht="14.65" hidden="false" customHeight="false" outlineLevel="0" collapsed="false">
      <c r="C89" s="8"/>
      <c r="D89" s="8"/>
      <c r="E89" s="8"/>
      <c r="F89" s="25"/>
      <c r="G89" s="26"/>
      <c r="H89" s="9" t="n">
        <f aca="false">H88-F89+G89</f>
        <v>-785.799999999999</v>
      </c>
      <c r="I89" s="10" t="n">
        <f aca="false">I88-G89</f>
        <v>29555.34</v>
      </c>
      <c r="J89" s="0"/>
    </row>
    <row r="90" customFormat="false" ht="14.65" hidden="false" customHeight="false" outlineLevel="0" collapsed="false">
      <c r="C90" s="8"/>
      <c r="D90" s="8"/>
      <c r="E90" s="8"/>
      <c r="F90" s="25"/>
      <c r="G90" s="26"/>
      <c r="H90" s="9" t="n">
        <f aca="false">H89-F90+G90</f>
        <v>-785.799999999999</v>
      </c>
      <c r="I90" s="10" t="n">
        <f aca="false">I89-G90</f>
        <v>29555.34</v>
      </c>
      <c r="J90" s="0"/>
    </row>
    <row r="91" customFormat="false" ht="14.65" hidden="false" customHeight="false" outlineLevel="0" collapsed="false">
      <c r="C91" s="8"/>
      <c r="D91" s="8"/>
      <c r="E91" s="8"/>
      <c r="F91" s="25"/>
      <c r="G91" s="26"/>
      <c r="H91" s="9" t="n">
        <f aca="false">H90-F91+G91</f>
        <v>-785.799999999999</v>
      </c>
      <c r="I91" s="10" t="n">
        <f aca="false">I90-G91</f>
        <v>29555.34</v>
      </c>
      <c r="J91" s="0"/>
    </row>
    <row r="92" customFormat="false" ht="14.65" hidden="false" customHeight="false" outlineLevel="0" collapsed="false">
      <c r="C92" s="8"/>
      <c r="D92" s="8"/>
      <c r="E92" s="8"/>
      <c r="F92" s="25"/>
      <c r="G92" s="26"/>
      <c r="H92" s="9" t="n">
        <f aca="false">H91-F92+G92</f>
        <v>-785.799999999999</v>
      </c>
      <c r="I92" s="10" t="n">
        <f aca="false">I91-G92</f>
        <v>29555.34</v>
      </c>
      <c r="J92" s="0"/>
    </row>
    <row r="93" customFormat="false" ht="14.65" hidden="false" customHeight="false" outlineLevel="0" collapsed="false">
      <c r="C93" s="8"/>
      <c r="D93" s="8"/>
      <c r="E93" s="8"/>
      <c r="F93" s="25"/>
      <c r="G93" s="26"/>
      <c r="H93" s="9" t="n">
        <f aca="false">H92-F93+G93</f>
        <v>-785.799999999999</v>
      </c>
      <c r="I93" s="10" t="n">
        <f aca="false">I92-G93</f>
        <v>29555.34</v>
      </c>
      <c r="J93" s="0"/>
    </row>
    <row r="94" customFormat="false" ht="14.65" hidden="false" customHeight="false" outlineLevel="0" collapsed="false">
      <c r="C94" s="8"/>
      <c r="D94" s="8"/>
      <c r="E94" s="8"/>
      <c r="F94" s="25"/>
      <c r="G94" s="26"/>
      <c r="H94" s="9" t="n">
        <f aca="false">H93-F94+G94</f>
        <v>-785.799999999999</v>
      </c>
      <c r="I94" s="10" t="n">
        <f aca="false">I93-G94</f>
        <v>29555.34</v>
      </c>
      <c r="J94" s="0"/>
    </row>
    <row r="95" customFormat="false" ht="14.65" hidden="false" customHeight="false" outlineLevel="0" collapsed="false">
      <c r="C95" s="8"/>
      <c r="D95" s="8"/>
      <c r="E95" s="8"/>
      <c r="F95" s="25"/>
      <c r="G95" s="26"/>
      <c r="H95" s="9" t="n">
        <f aca="false">H94-F95+G95</f>
        <v>-785.799999999999</v>
      </c>
      <c r="I95" s="10" t="n">
        <f aca="false">I94-G95</f>
        <v>29555.34</v>
      </c>
      <c r="J95" s="0"/>
    </row>
    <row r="96" customFormat="false" ht="14.65" hidden="false" customHeight="false" outlineLevel="0" collapsed="false">
      <c r="C96" s="8"/>
      <c r="D96" s="8"/>
      <c r="E96" s="8"/>
      <c r="F96" s="25"/>
      <c r="G96" s="26"/>
      <c r="H96" s="9" t="n">
        <f aca="false">H95-F96+G96</f>
        <v>-785.799999999999</v>
      </c>
      <c r="I96" s="10" t="n">
        <f aca="false">I95-G96</f>
        <v>29555.34</v>
      </c>
      <c r="J96" s="0"/>
    </row>
    <row r="97" customFormat="false" ht="14.65" hidden="false" customHeight="false" outlineLevel="0" collapsed="false">
      <c r="C97" s="8"/>
      <c r="D97" s="8"/>
      <c r="E97" s="8"/>
      <c r="F97" s="25"/>
      <c r="G97" s="26"/>
      <c r="H97" s="9" t="n">
        <f aca="false">H96-F97+G97</f>
        <v>-785.799999999999</v>
      </c>
      <c r="I97" s="10" t="n">
        <f aca="false">I96-G97</f>
        <v>29555.34</v>
      </c>
      <c r="J97" s="0"/>
    </row>
    <row r="98" customFormat="false" ht="14.65" hidden="false" customHeight="false" outlineLevel="0" collapsed="false">
      <c r="C98" s="8"/>
      <c r="D98" s="8"/>
      <c r="E98" s="8"/>
      <c r="F98" s="25"/>
      <c r="G98" s="26"/>
      <c r="H98" s="9" t="n">
        <f aca="false">H97-F98+G98</f>
        <v>-785.799999999999</v>
      </c>
      <c r="I98" s="10" t="n">
        <f aca="false">I97-G98</f>
        <v>29555.34</v>
      </c>
      <c r="J98" s="0"/>
    </row>
    <row r="99" customFormat="false" ht="14.65" hidden="false" customHeight="false" outlineLevel="0" collapsed="false">
      <c r="C99" s="8"/>
      <c r="D99" s="8"/>
      <c r="E99" s="8"/>
      <c r="F99" s="25"/>
      <c r="G99" s="26"/>
      <c r="H99" s="9" t="n">
        <f aca="false">H98-F99+G99</f>
        <v>-785.799999999999</v>
      </c>
      <c r="I99" s="10" t="n">
        <f aca="false">I98-G99</f>
        <v>29555.34</v>
      </c>
      <c r="J99" s="0"/>
    </row>
    <row r="100" customFormat="false" ht="14.65" hidden="false" customHeight="false" outlineLevel="0" collapsed="false">
      <c r="C100" s="8"/>
      <c r="D100" s="8"/>
      <c r="E100" s="8"/>
      <c r="F100" s="25"/>
      <c r="G100" s="26"/>
      <c r="H100" s="9" t="n">
        <f aca="false">H99-F100+G100</f>
        <v>-785.799999999999</v>
      </c>
      <c r="I100" s="10" t="n">
        <f aca="false">I99-G100</f>
        <v>29555.34</v>
      </c>
      <c r="J100" s="0"/>
    </row>
    <row r="101" customFormat="false" ht="14.65" hidden="false" customHeight="false" outlineLevel="0" collapsed="false">
      <c r="C101" s="8"/>
      <c r="D101" s="8"/>
      <c r="E101" s="8"/>
      <c r="F101" s="25"/>
      <c r="G101" s="26"/>
      <c r="H101" s="9" t="n">
        <f aca="false">H100-F101+G101</f>
        <v>-785.799999999999</v>
      </c>
      <c r="I101" s="10" t="n">
        <f aca="false">I100-G101</f>
        <v>29555.34</v>
      </c>
      <c r="J101" s="0"/>
    </row>
    <row r="102" customFormat="false" ht="14.65" hidden="false" customHeight="false" outlineLevel="0" collapsed="false">
      <c r="C102" s="8"/>
      <c r="D102" s="8"/>
      <c r="E102" s="8"/>
      <c r="F102" s="25"/>
      <c r="G102" s="26"/>
      <c r="H102" s="9" t="n">
        <f aca="false">H101-F102+G102</f>
        <v>-785.799999999999</v>
      </c>
      <c r="I102" s="10" t="n">
        <f aca="false">I101-G102</f>
        <v>29555.34</v>
      </c>
      <c r="J102" s="0"/>
    </row>
    <row r="103" customFormat="false" ht="14.65" hidden="false" customHeight="false" outlineLevel="0" collapsed="false">
      <c r="C103" s="8"/>
      <c r="D103" s="8"/>
      <c r="E103" s="8"/>
      <c r="F103" s="25"/>
      <c r="G103" s="26"/>
      <c r="H103" s="9" t="n">
        <f aca="false">H102-F103+G103</f>
        <v>-785.799999999999</v>
      </c>
      <c r="I103" s="10" t="n">
        <f aca="false">I102-G103</f>
        <v>29555.34</v>
      </c>
      <c r="J103" s="0"/>
    </row>
    <row r="104" customFormat="false" ht="14.65" hidden="false" customHeight="false" outlineLevel="0" collapsed="false">
      <c r="C104" s="8"/>
      <c r="D104" s="8"/>
      <c r="E104" s="8"/>
      <c r="F104" s="25"/>
      <c r="G104" s="26"/>
      <c r="H104" s="9" t="n">
        <f aca="false">H103-F104+G104</f>
        <v>-785.799999999999</v>
      </c>
      <c r="I104" s="10" t="n">
        <f aca="false">I103-G104</f>
        <v>29555.34</v>
      </c>
      <c r="J104" s="0"/>
    </row>
    <row r="105" customFormat="false" ht="14.65" hidden="false" customHeight="false" outlineLevel="0" collapsed="false">
      <c r="C105" s="8"/>
      <c r="D105" s="8"/>
      <c r="E105" s="8"/>
      <c r="F105" s="25"/>
      <c r="G105" s="26"/>
      <c r="H105" s="9" t="n">
        <f aca="false">H104-F105+G105</f>
        <v>-785.799999999999</v>
      </c>
      <c r="I105" s="10" t="n">
        <f aca="false">I104-G105</f>
        <v>29555.34</v>
      </c>
      <c r="J105" s="0"/>
    </row>
    <row r="106" customFormat="false" ht="14.65" hidden="false" customHeight="false" outlineLevel="0" collapsed="false">
      <c r="C106" s="8"/>
      <c r="D106" s="8"/>
      <c r="E106" s="8"/>
      <c r="F106" s="25"/>
      <c r="G106" s="26"/>
      <c r="H106" s="9" t="n">
        <f aca="false">H105-F106+G106</f>
        <v>-785.799999999999</v>
      </c>
      <c r="I106" s="10" t="n">
        <f aca="false">I105-G106</f>
        <v>29555.34</v>
      </c>
      <c r="J106" s="0"/>
    </row>
    <row r="107" customFormat="false" ht="14.65" hidden="false" customHeight="false" outlineLevel="0" collapsed="false">
      <c r="C107" s="8"/>
      <c r="D107" s="8"/>
      <c r="E107" s="8"/>
      <c r="F107" s="25"/>
      <c r="G107" s="26"/>
      <c r="H107" s="9" t="n">
        <f aca="false">H106-F107+G107</f>
        <v>-785.799999999999</v>
      </c>
      <c r="I107" s="10" t="n">
        <f aca="false">I106-G107</f>
        <v>29555.34</v>
      </c>
      <c r="J107" s="0"/>
    </row>
    <row r="108" customFormat="false" ht="14.65" hidden="false" customHeight="false" outlineLevel="0" collapsed="false">
      <c r="C108" s="8"/>
      <c r="D108" s="8"/>
      <c r="E108" s="8"/>
      <c r="F108" s="25"/>
      <c r="G108" s="26"/>
      <c r="H108" s="9" t="n">
        <f aca="false">H107-F108+G108</f>
        <v>-785.799999999999</v>
      </c>
      <c r="I108" s="10" t="n">
        <f aca="false">I107-G108</f>
        <v>29555.34</v>
      </c>
      <c r="J108" s="0"/>
    </row>
    <row r="109" customFormat="false" ht="14.65" hidden="false" customHeight="false" outlineLevel="0" collapsed="false">
      <c r="C109" s="8"/>
      <c r="D109" s="8"/>
      <c r="E109" s="8"/>
      <c r="F109" s="25"/>
      <c r="G109" s="26"/>
      <c r="H109" s="9" t="n">
        <f aca="false">H108-F109+G109</f>
        <v>-785.799999999999</v>
      </c>
      <c r="I109" s="10" t="n">
        <f aca="false">I108-G109</f>
        <v>29555.34</v>
      </c>
      <c r="J109" s="0"/>
    </row>
    <row r="110" customFormat="false" ht="14.65" hidden="false" customHeight="false" outlineLevel="0" collapsed="false">
      <c r="C110" s="8"/>
      <c r="D110" s="8"/>
      <c r="E110" s="8"/>
      <c r="F110" s="25"/>
      <c r="G110" s="26"/>
      <c r="H110" s="9" t="n">
        <f aca="false">H109-F110+G110</f>
        <v>-785.799999999999</v>
      </c>
      <c r="I110" s="10" t="n">
        <f aca="false">I109-G110</f>
        <v>29555.34</v>
      </c>
      <c r="J110" s="0"/>
    </row>
    <row r="111" customFormat="false" ht="14.65" hidden="false" customHeight="false" outlineLevel="0" collapsed="false">
      <c r="C111" s="8"/>
      <c r="D111" s="8"/>
      <c r="E111" s="8"/>
      <c r="F111" s="25"/>
      <c r="G111" s="26"/>
      <c r="H111" s="9" t="n">
        <f aca="false">H110-F111+G111</f>
        <v>-785.799999999999</v>
      </c>
      <c r="I111" s="10" t="n">
        <f aca="false">I110-G111</f>
        <v>29555.34</v>
      </c>
      <c r="J111" s="0"/>
    </row>
    <row r="112" customFormat="false" ht="14.65" hidden="false" customHeight="false" outlineLevel="0" collapsed="false">
      <c r="C112" s="8"/>
      <c r="D112" s="8"/>
      <c r="E112" s="8"/>
      <c r="F112" s="25"/>
      <c r="G112" s="26"/>
      <c r="H112" s="9" t="n">
        <f aca="false">H111-F112+G112</f>
        <v>-785.799999999999</v>
      </c>
      <c r="I112" s="10" t="n">
        <f aca="false">I111-G112</f>
        <v>29555.34</v>
      </c>
      <c r="J112" s="0"/>
    </row>
    <row r="113" customFormat="false" ht="14.65" hidden="false" customHeight="false" outlineLevel="0" collapsed="false">
      <c r="C113" s="8"/>
      <c r="D113" s="8"/>
      <c r="E113" s="8"/>
      <c r="F113" s="25"/>
      <c r="G113" s="26"/>
      <c r="H113" s="9" t="n">
        <f aca="false">H112-F113+G113</f>
        <v>-785.799999999999</v>
      </c>
      <c r="I113" s="10" t="n">
        <f aca="false">I112-G113</f>
        <v>29555.34</v>
      </c>
      <c r="J113" s="0"/>
    </row>
    <row r="114" customFormat="false" ht="14.65" hidden="false" customHeight="false" outlineLevel="0" collapsed="false">
      <c r="C114" s="8"/>
      <c r="D114" s="8"/>
      <c r="E114" s="8"/>
      <c r="F114" s="25"/>
      <c r="G114" s="26"/>
      <c r="H114" s="9" t="n">
        <f aca="false">H113-F114+G114</f>
        <v>-785.799999999999</v>
      </c>
      <c r="I114" s="10" t="n">
        <f aca="false">I113-G114</f>
        <v>29555.34</v>
      </c>
      <c r="J114" s="0"/>
    </row>
    <row r="115" customFormat="false" ht="14.65" hidden="false" customHeight="false" outlineLevel="0" collapsed="false">
      <c r="C115" s="8"/>
      <c r="D115" s="8"/>
      <c r="E115" s="8"/>
      <c r="F115" s="25"/>
      <c r="G115" s="26"/>
      <c r="H115" s="9" t="n">
        <f aca="false">H114-F115+G115</f>
        <v>-785.799999999999</v>
      </c>
      <c r="I115" s="10" t="n">
        <f aca="false">I114-G115</f>
        <v>29555.34</v>
      </c>
      <c r="J115" s="0"/>
    </row>
    <row r="116" customFormat="false" ht="14.65" hidden="false" customHeight="false" outlineLevel="0" collapsed="false">
      <c r="C116" s="8"/>
      <c r="D116" s="8"/>
      <c r="E116" s="8"/>
      <c r="F116" s="25"/>
      <c r="G116" s="26"/>
      <c r="H116" s="9" t="n">
        <f aca="false">H115-F116+G116</f>
        <v>-785.799999999999</v>
      </c>
      <c r="I116" s="10" t="n">
        <f aca="false">I115-G116</f>
        <v>29555.34</v>
      </c>
      <c r="J116" s="0"/>
    </row>
    <row r="117" customFormat="false" ht="14.65" hidden="false" customHeight="false" outlineLevel="0" collapsed="false">
      <c r="C117" s="8"/>
      <c r="D117" s="8"/>
      <c r="E117" s="8"/>
      <c r="F117" s="25"/>
      <c r="G117" s="26"/>
      <c r="H117" s="9" t="n">
        <f aca="false">H116-F117+G117</f>
        <v>-785.799999999999</v>
      </c>
      <c r="I117" s="10" t="n">
        <f aca="false">I116-G117</f>
        <v>29555.34</v>
      </c>
      <c r="J117" s="0"/>
    </row>
    <row r="118" customFormat="false" ht="14.65" hidden="false" customHeight="false" outlineLevel="0" collapsed="false">
      <c r="C118" s="8"/>
      <c r="D118" s="8"/>
      <c r="E118" s="8"/>
      <c r="F118" s="25"/>
      <c r="G118" s="26"/>
      <c r="H118" s="9" t="n">
        <f aca="false">H117-F118+G118</f>
        <v>-785.799999999999</v>
      </c>
      <c r="I118" s="10" t="n">
        <f aca="false">I117-G118</f>
        <v>29555.34</v>
      </c>
      <c r="J118" s="0"/>
    </row>
    <row r="119" customFormat="false" ht="14.65" hidden="false" customHeight="false" outlineLevel="0" collapsed="false">
      <c r="C119" s="8"/>
      <c r="D119" s="8"/>
      <c r="E119" s="8"/>
      <c r="F119" s="25"/>
      <c r="G119" s="26"/>
      <c r="H119" s="9" t="n">
        <f aca="false">H118-F119+G119</f>
        <v>-785.799999999999</v>
      </c>
      <c r="I119" s="10" t="n">
        <f aca="false">I118-G119</f>
        <v>29555.34</v>
      </c>
      <c r="J119" s="0"/>
    </row>
    <row r="120" customFormat="false" ht="14.65" hidden="false" customHeight="false" outlineLevel="0" collapsed="false">
      <c r="C120" s="8"/>
      <c r="D120" s="8"/>
      <c r="E120" s="8"/>
      <c r="F120" s="25"/>
      <c r="G120" s="26"/>
      <c r="H120" s="9" t="n">
        <f aca="false">H119-F120+G120</f>
        <v>-785.799999999999</v>
      </c>
      <c r="I120" s="10" t="n">
        <f aca="false">I119-G120</f>
        <v>29555.34</v>
      </c>
      <c r="J120" s="0"/>
    </row>
    <row r="121" customFormat="false" ht="14.65" hidden="false" customHeight="false" outlineLevel="0" collapsed="false">
      <c r="C121" s="8"/>
      <c r="D121" s="8"/>
      <c r="E121" s="8"/>
      <c r="F121" s="25"/>
      <c r="G121" s="26"/>
      <c r="H121" s="9" t="n">
        <f aca="false">H120-F121+G121</f>
        <v>-785.799999999999</v>
      </c>
      <c r="I121" s="10" t="n">
        <f aca="false">I120-G121</f>
        <v>29555.34</v>
      </c>
      <c r="J121" s="0"/>
    </row>
    <row r="122" customFormat="false" ht="14.65" hidden="false" customHeight="false" outlineLevel="0" collapsed="false">
      <c r="C122" s="8"/>
      <c r="D122" s="8"/>
      <c r="E122" s="8"/>
      <c r="F122" s="25"/>
      <c r="G122" s="26"/>
      <c r="H122" s="9" t="n">
        <f aca="false">H121-F122+G122</f>
        <v>-785.799999999999</v>
      </c>
      <c r="I122" s="10" t="n">
        <f aca="false">I121-G122</f>
        <v>29555.34</v>
      </c>
      <c r="J122" s="0"/>
    </row>
    <row r="123" customFormat="false" ht="14.65" hidden="false" customHeight="false" outlineLevel="0" collapsed="false">
      <c r="C123" s="8"/>
      <c r="D123" s="8"/>
      <c r="E123" s="8"/>
      <c r="F123" s="25"/>
      <c r="G123" s="26"/>
      <c r="H123" s="9" t="n">
        <f aca="false">H122-F123+G123</f>
        <v>-785.799999999999</v>
      </c>
      <c r="I123" s="10" t="n">
        <f aca="false">I122-G123</f>
        <v>29555.34</v>
      </c>
      <c r="J123" s="0"/>
    </row>
    <row r="124" customFormat="false" ht="14.65" hidden="false" customHeight="false" outlineLevel="0" collapsed="false">
      <c r="C124" s="8"/>
      <c r="D124" s="8"/>
      <c r="E124" s="8"/>
      <c r="F124" s="25"/>
      <c r="G124" s="26"/>
      <c r="H124" s="9" t="n">
        <f aca="false">H123-F124+G124</f>
        <v>-785.799999999999</v>
      </c>
      <c r="I124" s="10" t="n">
        <f aca="false">I123-G124</f>
        <v>29555.34</v>
      </c>
      <c r="J124" s="0"/>
    </row>
    <row r="125" customFormat="false" ht="14.65" hidden="false" customHeight="false" outlineLevel="0" collapsed="false">
      <c r="C125" s="8"/>
      <c r="D125" s="8"/>
      <c r="E125" s="8"/>
      <c r="F125" s="25"/>
      <c r="G125" s="26"/>
      <c r="H125" s="9" t="n">
        <f aca="false">H124-F125+G125</f>
        <v>-785.799999999999</v>
      </c>
      <c r="I125" s="10" t="n">
        <f aca="false">I124-G125</f>
        <v>29555.34</v>
      </c>
      <c r="J125" s="0"/>
    </row>
    <row r="126" customFormat="false" ht="14.65" hidden="false" customHeight="false" outlineLevel="0" collapsed="false">
      <c r="C126" s="8"/>
      <c r="D126" s="8"/>
      <c r="E126" s="8"/>
      <c r="F126" s="25"/>
      <c r="G126" s="26"/>
      <c r="H126" s="9" t="n">
        <f aca="false">H125-F126+G126</f>
        <v>-785.799999999999</v>
      </c>
      <c r="I126" s="10" t="n">
        <f aca="false">I125-G126</f>
        <v>29555.34</v>
      </c>
      <c r="J126" s="0"/>
    </row>
    <row r="127" customFormat="false" ht="14.65" hidden="false" customHeight="false" outlineLevel="0" collapsed="false">
      <c r="C127" s="8"/>
      <c r="D127" s="8"/>
      <c r="E127" s="8"/>
      <c r="F127" s="25"/>
      <c r="G127" s="26"/>
      <c r="H127" s="9" t="n">
        <f aca="false">H126-F127+G127</f>
        <v>-785.799999999999</v>
      </c>
      <c r="I127" s="10" t="n">
        <f aca="false">I126-G127</f>
        <v>29555.34</v>
      </c>
      <c r="J127" s="0"/>
    </row>
    <row r="128" customFormat="false" ht="14.65" hidden="false" customHeight="false" outlineLevel="0" collapsed="false">
      <c r="C128" s="8"/>
      <c r="D128" s="8"/>
      <c r="E128" s="8"/>
      <c r="F128" s="25"/>
      <c r="G128" s="26"/>
      <c r="H128" s="9" t="n">
        <f aca="false">H127-F128+G128</f>
        <v>-785.799999999999</v>
      </c>
      <c r="I128" s="10" t="n">
        <f aca="false">I127-G128</f>
        <v>29555.34</v>
      </c>
      <c r="J128" s="0"/>
    </row>
    <row r="129" customFormat="false" ht="14.65" hidden="false" customHeight="false" outlineLevel="0" collapsed="false">
      <c r="C129" s="8"/>
      <c r="D129" s="8"/>
      <c r="E129" s="8"/>
      <c r="F129" s="25"/>
      <c r="G129" s="26"/>
      <c r="H129" s="9" t="n">
        <f aca="false">H128-F129+G129</f>
        <v>-785.799999999999</v>
      </c>
      <c r="I129" s="10" t="n">
        <f aca="false">I128-G129</f>
        <v>29555.34</v>
      </c>
      <c r="J129" s="0"/>
    </row>
    <row r="130" customFormat="false" ht="14.65" hidden="false" customHeight="false" outlineLevel="0" collapsed="false">
      <c r="C130" s="8"/>
      <c r="D130" s="8"/>
      <c r="E130" s="8"/>
      <c r="F130" s="25"/>
      <c r="G130" s="26"/>
      <c r="H130" s="9" t="n">
        <f aca="false">H129-F130+G130</f>
        <v>-785.799999999999</v>
      </c>
      <c r="I130" s="10" t="n">
        <f aca="false">I129-G130</f>
        <v>29555.34</v>
      </c>
      <c r="J130" s="0"/>
    </row>
    <row r="131" customFormat="false" ht="14.65" hidden="false" customHeight="false" outlineLevel="0" collapsed="false">
      <c r="C131" s="8"/>
      <c r="D131" s="8"/>
      <c r="E131" s="8"/>
      <c r="F131" s="25"/>
      <c r="G131" s="26"/>
      <c r="H131" s="9" t="n">
        <f aca="false">H130-F131+G131</f>
        <v>-785.799999999999</v>
      </c>
      <c r="I131" s="10" t="n">
        <f aca="false">I130-G131</f>
        <v>29555.34</v>
      </c>
      <c r="J131" s="0"/>
    </row>
    <row r="132" customFormat="false" ht="14.65" hidden="false" customHeight="false" outlineLevel="0" collapsed="false">
      <c r="C132" s="8"/>
      <c r="D132" s="8"/>
      <c r="E132" s="8"/>
      <c r="F132" s="25"/>
      <c r="G132" s="26"/>
      <c r="H132" s="9" t="n">
        <f aca="false">H131-F132+G132</f>
        <v>-785.799999999999</v>
      </c>
      <c r="I132" s="10" t="n">
        <f aca="false">I131-G132</f>
        <v>29555.34</v>
      </c>
      <c r="J132" s="0"/>
    </row>
    <row r="133" customFormat="false" ht="14.65" hidden="false" customHeight="false" outlineLevel="0" collapsed="false">
      <c r="C133" s="8"/>
      <c r="D133" s="8"/>
      <c r="E133" s="8"/>
      <c r="F133" s="25"/>
      <c r="G133" s="26"/>
      <c r="H133" s="9" t="n">
        <f aca="false">H132-F133+G133</f>
        <v>-785.799999999999</v>
      </c>
      <c r="I133" s="10" t="n">
        <f aca="false">I132-G133</f>
        <v>29555.34</v>
      </c>
      <c r="J133" s="0"/>
    </row>
    <row r="134" customFormat="false" ht="14.65" hidden="false" customHeight="false" outlineLevel="0" collapsed="false">
      <c r="C134" s="8"/>
      <c r="D134" s="8"/>
      <c r="E134" s="8"/>
      <c r="F134" s="25"/>
      <c r="G134" s="26"/>
      <c r="H134" s="9" t="n">
        <f aca="false">H133-F134+G134</f>
        <v>-785.799999999999</v>
      </c>
      <c r="I134" s="10" t="n">
        <f aca="false">I133-G134</f>
        <v>29555.34</v>
      </c>
      <c r="J134" s="0"/>
    </row>
    <row r="135" customFormat="false" ht="14.65" hidden="false" customHeight="false" outlineLevel="0" collapsed="false">
      <c r="C135" s="8"/>
      <c r="D135" s="8"/>
      <c r="E135" s="8"/>
      <c r="F135" s="25"/>
      <c r="G135" s="26"/>
      <c r="H135" s="9" t="n">
        <f aca="false">H134-F135+G135</f>
        <v>-785.799999999999</v>
      </c>
      <c r="I135" s="10" t="n">
        <f aca="false">I134-G135</f>
        <v>29555.34</v>
      </c>
      <c r="J135" s="0"/>
    </row>
    <row r="136" customFormat="false" ht="14.65" hidden="false" customHeight="false" outlineLevel="0" collapsed="false">
      <c r="C136" s="8"/>
      <c r="D136" s="8"/>
      <c r="E136" s="8"/>
      <c r="F136" s="25"/>
      <c r="G136" s="26"/>
      <c r="H136" s="9" t="n">
        <f aca="false">H135-F136+G136</f>
        <v>-785.799999999999</v>
      </c>
      <c r="I136" s="10" t="n">
        <f aca="false">I135-G136</f>
        <v>29555.34</v>
      </c>
      <c r="J136" s="0"/>
    </row>
    <row r="137" customFormat="false" ht="14.65" hidden="false" customHeight="false" outlineLevel="0" collapsed="false">
      <c r="C137" s="8"/>
      <c r="D137" s="8"/>
      <c r="E137" s="8"/>
      <c r="F137" s="25"/>
      <c r="G137" s="26"/>
      <c r="H137" s="9" t="n">
        <f aca="false">H136-F137+G137</f>
        <v>-785.799999999999</v>
      </c>
      <c r="I137" s="10" t="n">
        <f aca="false">I136-G137</f>
        <v>29555.34</v>
      </c>
      <c r="J137" s="0"/>
    </row>
    <row r="138" customFormat="false" ht="14.65" hidden="false" customHeight="false" outlineLevel="0" collapsed="false">
      <c r="C138" s="8"/>
      <c r="D138" s="8"/>
      <c r="E138" s="8"/>
      <c r="F138" s="25"/>
      <c r="G138" s="26"/>
      <c r="H138" s="9" t="n">
        <f aca="false">H137-F138+G138</f>
        <v>-785.799999999999</v>
      </c>
      <c r="I138" s="10" t="n">
        <f aca="false">I137-G138</f>
        <v>29555.34</v>
      </c>
      <c r="J138" s="0"/>
    </row>
    <row r="139" customFormat="false" ht="14.65" hidden="false" customHeight="false" outlineLevel="0" collapsed="false">
      <c r="C139" s="8"/>
      <c r="D139" s="8"/>
      <c r="E139" s="8"/>
      <c r="F139" s="25"/>
      <c r="G139" s="26"/>
      <c r="H139" s="9" t="n">
        <f aca="false">H138-F139+G139</f>
        <v>-785.799999999999</v>
      </c>
      <c r="I139" s="10" t="n">
        <f aca="false">I138-G139</f>
        <v>29555.34</v>
      </c>
      <c r="J139" s="0"/>
    </row>
    <row r="140" customFormat="false" ht="14.65" hidden="false" customHeight="false" outlineLevel="0" collapsed="false">
      <c r="C140" s="8"/>
      <c r="D140" s="8"/>
      <c r="E140" s="8"/>
      <c r="F140" s="25"/>
      <c r="G140" s="26"/>
      <c r="H140" s="9" t="n">
        <f aca="false">H139-F140+G140</f>
        <v>-785.799999999999</v>
      </c>
      <c r="I140" s="10" t="n">
        <f aca="false">I139-G140</f>
        <v>29555.34</v>
      </c>
      <c r="J140" s="0"/>
    </row>
    <row r="141" customFormat="false" ht="14.65" hidden="false" customHeight="false" outlineLevel="0" collapsed="false">
      <c r="C141" s="8"/>
      <c r="D141" s="8"/>
      <c r="E141" s="8"/>
      <c r="F141" s="25"/>
      <c r="G141" s="26"/>
      <c r="H141" s="9" t="n">
        <f aca="false">H140-F141+G141</f>
        <v>-785.799999999999</v>
      </c>
      <c r="I141" s="10" t="n">
        <f aca="false">I140-G141</f>
        <v>29555.34</v>
      </c>
      <c r="J141" s="0"/>
    </row>
    <row r="142" customFormat="false" ht="14.65" hidden="false" customHeight="false" outlineLevel="0" collapsed="false">
      <c r="C142" s="8"/>
      <c r="D142" s="8"/>
      <c r="E142" s="8"/>
      <c r="F142" s="25"/>
      <c r="G142" s="26"/>
      <c r="H142" s="9" t="n">
        <f aca="false">H141-F142+G142</f>
        <v>-785.799999999999</v>
      </c>
      <c r="I142" s="10" t="n">
        <f aca="false">I141-G142</f>
        <v>29555.34</v>
      </c>
      <c r="J142" s="0"/>
    </row>
    <row r="143" customFormat="false" ht="14.65" hidden="false" customHeight="false" outlineLevel="0" collapsed="false">
      <c r="C143" s="8"/>
      <c r="D143" s="8"/>
      <c r="E143" s="8"/>
      <c r="F143" s="25"/>
      <c r="G143" s="26"/>
      <c r="H143" s="9" t="n">
        <f aca="false">H142-F143+G143</f>
        <v>-785.799999999999</v>
      </c>
      <c r="I143" s="10" t="n">
        <f aca="false">I142-G143</f>
        <v>29555.34</v>
      </c>
      <c r="J143" s="0"/>
    </row>
    <row r="144" customFormat="false" ht="14.65" hidden="false" customHeight="false" outlineLevel="0" collapsed="false">
      <c r="C144" s="8"/>
      <c r="D144" s="8"/>
      <c r="E144" s="8"/>
      <c r="F144" s="25"/>
      <c r="G144" s="26"/>
      <c r="H144" s="9" t="n">
        <f aca="false">H143-F144+G144</f>
        <v>-785.799999999999</v>
      </c>
      <c r="I144" s="10" t="n">
        <f aca="false">I143-G144</f>
        <v>29555.34</v>
      </c>
      <c r="J144" s="0"/>
    </row>
    <row r="145" customFormat="false" ht="14.65" hidden="false" customHeight="false" outlineLevel="0" collapsed="false">
      <c r="C145" s="8"/>
      <c r="D145" s="8"/>
      <c r="E145" s="8"/>
      <c r="F145" s="25"/>
      <c r="G145" s="26"/>
      <c r="H145" s="9" t="n">
        <f aca="false">H144-F145+G145</f>
        <v>-785.799999999999</v>
      </c>
      <c r="I145" s="10" t="n">
        <f aca="false">I144-G145</f>
        <v>29555.34</v>
      </c>
      <c r="J145" s="0"/>
    </row>
    <row r="146" customFormat="false" ht="14.65" hidden="false" customHeight="false" outlineLevel="0" collapsed="false">
      <c r="C146" s="8"/>
      <c r="D146" s="8"/>
      <c r="E146" s="8"/>
      <c r="F146" s="25"/>
      <c r="G146" s="26"/>
      <c r="H146" s="9" t="n">
        <f aca="false">H145-F146+G146</f>
        <v>-785.799999999999</v>
      </c>
      <c r="I146" s="10" t="n">
        <f aca="false">I145-G146</f>
        <v>29555.34</v>
      </c>
      <c r="J146" s="0"/>
    </row>
    <row r="147" customFormat="false" ht="14.65" hidden="false" customHeight="false" outlineLevel="0" collapsed="false">
      <c r="C147" s="8"/>
      <c r="D147" s="8"/>
      <c r="E147" s="8"/>
      <c r="F147" s="25"/>
      <c r="G147" s="26"/>
      <c r="H147" s="9" t="n">
        <f aca="false">H146-F147+G147</f>
        <v>-785.799999999999</v>
      </c>
      <c r="I147" s="10" t="n">
        <f aca="false">I146-G147</f>
        <v>29555.34</v>
      </c>
      <c r="J147" s="0"/>
    </row>
    <row r="148" customFormat="false" ht="14.65" hidden="false" customHeight="false" outlineLevel="0" collapsed="false">
      <c r="C148" s="8"/>
      <c r="D148" s="8"/>
      <c r="E148" s="8"/>
      <c r="F148" s="25"/>
      <c r="G148" s="26"/>
      <c r="H148" s="9" t="n">
        <f aca="false">H147-F148+G148</f>
        <v>-785.799999999999</v>
      </c>
      <c r="I148" s="10" t="n">
        <f aca="false">I147-G148</f>
        <v>29555.34</v>
      </c>
      <c r="J148" s="0"/>
    </row>
    <row r="149" customFormat="false" ht="14.65" hidden="false" customHeight="false" outlineLevel="0" collapsed="false">
      <c r="C149" s="8"/>
      <c r="D149" s="8"/>
      <c r="E149" s="8"/>
      <c r="F149" s="25"/>
      <c r="G149" s="26"/>
      <c r="H149" s="9" t="n">
        <f aca="false">H148-F149+G149</f>
        <v>-785.799999999999</v>
      </c>
      <c r="I149" s="10" t="n">
        <f aca="false">I148-G149</f>
        <v>29555.34</v>
      </c>
      <c r="J149" s="0"/>
    </row>
    <row r="150" customFormat="false" ht="14.65" hidden="false" customHeight="false" outlineLevel="0" collapsed="false">
      <c r="C150" s="8"/>
      <c r="D150" s="8"/>
      <c r="E150" s="8"/>
      <c r="F150" s="25"/>
      <c r="G150" s="26"/>
      <c r="H150" s="9" t="n">
        <f aca="false">H149-F150+G150</f>
        <v>-785.799999999999</v>
      </c>
      <c r="I150" s="10" t="n">
        <f aca="false">I149-G150</f>
        <v>29555.34</v>
      </c>
      <c r="J150" s="0"/>
    </row>
    <row r="151" customFormat="false" ht="14.65" hidden="false" customHeight="false" outlineLevel="0" collapsed="false">
      <c r="C151" s="8"/>
      <c r="D151" s="8"/>
      <c r="E151" s="8"/>
      <c r="F151" s="25"/>
      <c r="G151" s="26"/>
      <c r="H151" s="9" t="n">
        <f aca="false">H150-F151+G151</f>
        <v>-785.799999999999</v>
      </c>
      <c r="I151" s="10" t="n">
        <f aca="false">I150-G151</f>
        <v>29555.34</v>
      </c>
      <c r="J151" s="0"/>
    </row>
    <row r="152" customFormat="false" ht="14.65" hidden="false" customHeight="false" outlineLevel="0" collapsed="false">
      <c r="C152" s="8"/>
      <c r="D152" s="8"/>
      <c r="E152" s="8"/>
      <c r="F152" s="25"/>
      <c r="G152" s="26"/>
      <c r="H152" s="9" t="n">
        <f aca="false">H151-F152+G152</f>
        <v>-785.799999999999</v>
      </c>
      <c r="I152" s="10" t="n">
        <f aca="false">I151-G152</f>
        <v>29555.34</v>
      </c>
      <c r="J152" s="0"/>
    </row>
    <row r="153" customFormat="false" ht="14.65" hidden="false" customHeight="false" outlineLevel="0" collapsed="false">
      <c r="C153" s="8"/>
      <c r="D153" s="8"/>
      <c r="E153" s="8"/>
      <c r="F153" s="25"/>
      <c r="G153" s="26"/>
      <c r="H153" s="9" t="n">
        <f aca="false">H152-F153+G153</f>
        <v>-785.799999999999</v>
      </c>
      <c r="I153" s="10" t="n">
        <f aca="false">I152-G153</f>
        <v>29555.34</v>
      </c>
      <c r="J153" s="0"/>
    </row>
    <row r="154" customFormat="false" ht="14.65" hidden="false" customHeight="false" outlineLevel="0" collapsed="false">
      <c r="C154" s="8"/>
      <c r="D154" s="8"/>
      <c r="E154" s="8"/>
      <c r="F154" s="25"/>
      <c r="G154" s="26"/>
      <c r="H154" s="9" t="n">
        <f aca="false">H153-F154+G154</f>
        <v>-785.799999999999</v>
      </c>
      <c r="I154" s="10" t="n">
        <f aca="false">I153-G154</f>
        <v>29555.34</v>
      </c>
      <c r="J154" s="0"/>
    </row>
    <row r="155" customFormat="false" ht="14.65" hidden="false" customHeight="false" outlineLevel="0" collapsed="false">
      <c r="C155" s="8"/>
      <c r="D155" s="8"/>
      <c r="E155" s="8"/>
      <c r="F155" s="25"/>
      <c r="G155" s="26"/>
      <c r="H155" s="9" t="n">
        <f aca="false">H154-F155+G155</f>
        <v>-785.799999999999</v>
      </c>
      <c r="I155" s="10" t="n">
        <f aca="false">I154-G155</f>
        <v>29555.34</v>
      </c>
      <c r="J155" s="0"/>
    </row>
    <row r="156" customFormat="false" ht="14.65" hidden="false" customHeight="false" outlineLevel="0" collapsed="false">
      <c r="C156" s="8"/>
      <c r="D156" s="8"/>
      <c r="E156" s="8"/>
      <c r="F156" s="25"/>
      <c r="G156" s="26"/>
      <c r="H156" s="9" t="n">
        <f aca="false">H155-F156+G156</f>
        <v>-785.799999999999</v>
      </c>
      <c r="I156" s="10" t="n">
        <f aca="false">I155-G156</f>
        <v>29555.34</v>
      </c>
      <c r="J156" s="0"/>
    </row>
    <row r="157" customFormat="false" ht="14.65" hidden="false" customHeight="false" outlineLevel="0" collapsed="false">
      <c r="C157" s="8"/>
      <c r="D157" s="8"/>
      <c r="E157" s="8"/>
      <c r="F157" s="25"/>
      <c r="G157" s="26"/>
      <c r="H157" s="9" t="n">
        <f aca="false">H156-F157+G157</f>
        <v>-785.799999999999</v>
      </c>
      <c r="I157" s="10" t="n">
        <f aca="false">I156-G157</f>
        <v>29555.34</v>
      </c>
      <c r="J157" s="0"/>
    </row>
    <row r="158" customFormat="false" ht="14.65" hidden="false" customHeight="false" outlineLevel="0" collapsed="false">
      <c r="C158" s="8"/>
      <c r="D158" s="8"/>
      <c r="E158" s="8"/>
      <c r="F158" s="25"/>
      <c r="G158" s="26"/>
      <c r="H158" s="9" t="n">
        <f aca="false">H157-F158+G158</f>
        <v>-785.799999999999</v>
      </c>
      <c r="I158" s="10" t="n">
        <f aca="false">I157-G158</f>
        <v>29555.34</v>
      </c>
      <c r="J158" s="0"/>
    </row>
    <row r="159" customFormat="false" ht="14.65" hidden="false" customHeight="false" outlineLevel="0" collapsed="false">
      <c r="C159" s="8"/>
      <c r="D159" s="8"/>
      <c r="E159" s="8"/>
      <c r="F159" s="25"/>
      <c r="G159" s="26"/>
      <c r="H159" s="9" t="n">
        <f aca="false">H158-F159+G159</f>
        <v>-785.799999999999</v>
      </c>
      <c r="I159" s="10" t="n">
        <f aca="false">I158-G159</f>
        <v>29555.34</v>
      </c>
      <c r="J159" s="0"/>
    </row>
    <row r="160" customFormat="false" ht="14.65" hidden="false" customHeight="false" outlineLevel="0" collapsed="false">
      <c r="C160" s="8"/>
      <c r="D160" s="8"/>
      <c r="E160" s="8"/>
      <c r="F160" s="25"/>
      <c r="G160" s="26"/>
      <c r="H160" s="9" t="n">
        <f aca="false">H159-F160+G160</f>
        <v>-785.799999999999</v>
      </c>
      <c r="I160" s="10" t="n">
        <f aca="false">I159-G160</f>
        <v>29555.34</v>
      </c>
      <c r="J160" s="0"/>
    </row>
    <row r="161" customFormat="false" ht="14.65" hidden="false" customHeight="false" outlineLevel="0" collapsed="false">
      <c r="C161" s="8"/>
      <c r="D161" s="8"/>
      <c r="E161" s="8"/>
      <c r="F161" s="25"/>
      <c r="G161" s="26"/>
      <c r="H161" s="9" t="n">
        <f aca="false">H160-F161+G161</f>
        <v>-785.799999999999</v>
      </c>
      <c r="I161" s="10" t="n">
        <f aca="false">I160-G161</f>
        <v>29555.34</v>
      </c>
      <c r="J161" s="0"/>
    </row>
    <row r="162" customFormat="false" ht="14.65" hidden="false" customHeight="false" outlineLevel="0" collapsed="false">
      <c r="C162" s="8"/>
      <c r="D162" s="8"/>
      <c r="E162" s="8"/>
      <c r="F162" s="25"/>
      <c r="G162" s="26"/>
      <c r="H162" s="9" t="n">
        <f aca="false">H161-F162+G162</f>
        <v>-785.799999999999</v>
      </c>
      <c r="I162" s="10" t="n">
        <f aca="false">I161-G162</f>
        <v>29555.34</v>
      </c>
      <c r="J162" s="0"/>
    </row>
    <row r="163" customFormat="false" ht="14.65" hidden="false" customHeight="false" outlineLevel="0" collapsed="false">
      <c r="C163" s="8"/>
      <c r="D163" s="8"/>
      <c r="E163" s="8"/>
      <c r="F163" s="25"/>
      <c r="G163" s="26"/>
      <c r="H163" s="9" t="n">
        <f aca="false">H162-F163+G163</f>
        <v>-785.799999999999</v>
      </c>
      <c r="I163" s="10" t="n">
        <f aca="false">I162-G163</f>
        <v>29555.34</v>
      </c>
      <c r="J163" s="0"/>
    </row>
    <row r="164" customFormat="false" ht="14.65" hidden="false" customHeight="false" outlineLevel="0" collapsed="false">
      <c r="C164" s="8"/>
      <c r="D164" s="8"/>
      <c r="E164" s="8"/>
      <c r="F164" s="25"/>
      <c r="G164" s="26"/>
      <c r="H164" s="9" t="n">
        <f aca="false">H163-F164+G164</f>
        <v>-785.799999999999</v>
      </c>
      <c r="I164" s="10" t="n">
        <f aca="false">I163-G164</f>
        <v>29555.34</v>
      </c>
      <c r="J164" s="0"/>
    </row>
    <row r="165" customFormat="false" ht="14.65" hidden="false" customHeight="false" outlineLevel="0" collapsed="false">
      <c r="C165" s="8"/>
      <c r="D165" s="8"/>
      <c r="E165" s="8"/>
      <c r="F165" s="25"/>
      <c r="G165" s="26"/>
      <c r="H165" s="9" t="n">
        <f aca="false">H164-F165+G165</f>
        <v>-785.799999999999</v>
      </c>
      <c r="I165" s="10" t="n">
        <f aca="false">I164-G165</f>
        <v>29555.34</v>
      </c>
      <c r="J165" s="0"/>
    </row>
    <row r="166" customFormat="false" ht="14.65" hidden="false" customHeight="false" outlineLevel="0" collapsed="false">
      <c r="C166" s="8"/>
      <c r="D166" s="8"/>
      <c r="E166" s="8"/>
      <c r="F166" s="25"/>
      <c r="G166" s="26"/>
      <c r="H166" s="9" t="n">
        <f aca="false">H165-F166+G166</f>
        <v>-785.799999999999</v>
      </c>
      <c r="I166" s="10" t="n">
        <f aca="false">I165-G166</f>
        <v>29555.34</v>
      </c>
      <c r="J166" s="0"/>
    </row>
    <row r="167" customFormat="false" ht="14.65" hidden="false" customHeight="false" outlineLevel="0" collapsed="false">
      <c r="C167" s="8"/>
      <c r="D167" s="8"/>
      <c r="E167" s="8"/>
      <c r="F167" s="25"/>
      <c r="G167" s="26"/>
      <c r="H167" s="9" t="n">
        <f aca="false">H166-F167+G167</f>
        <v>-785.799999999999</v>
      </c>
      <c r="I167" s="10" t="n">
        <f aca="false">I166-G167</f>
        <v>29555.34</v>
      </c>
      <c r="J167" s="0"/>
    </row>
    <row r="168" customFormat="false" ht="14.65" hidden="false" customHeight="false" outlineLevel="0" collapsed="false">
      <c r="C168" s="8"/>
      <c r="D168" s="8"/>
      <c r="E168" s="8"/>
      <c r="F168" s="25"/>
      <c r="G168" s="26"/>
      <c r="H168" s="9" t="n">
        <f aca="false">H167-F168+G168</f>
        <v>-785.799999999999</v>
      </c>
      <c r="I168" s="10" t="n">
        <f aca="false">I167-G168</f>
        <v>29555.34</v>
      </c>
      <c r="J168" s="0"/>
    </row>
    <row r="169" customFormat="false" ht="14.65" hidden="false" customHeight="false" outlineLevel="0" collapsed="false">
      <c r="C169" s="8"/>
      <c r="D169" s="8"/>
      <c r="E169" s="8"/>
      <c r="F169" s="25"/>
      <c r="G169" s="26"/>
      <c r="H169" s="9" t="n">
        <f aca="false">H168-F169+G169</f>
        <v>-785.799999999999</v>
      </c>
      <c r="I169" s="10" t="n">
        <f aca="false">I168-G169</f>
        <v>29555.34</v>
      </c>
      <c r="J169" s="0"/>
    </row>
    <row r="170" customFormat="false" ht="14.65" hidden="false" customHeight="false" outlineLevel="0" collapsed="false">
      <c r="C170" s="8"/>
      <c r="D170" s="8"/>
      <c r="E170" s="8"/>
      <c r="F170" s="25"/>
      <c r="G170" s="26"/>
      <c r="H170" s="9" t="n">
        <f aca="false">H169-F170+G170</f>
        <v>-785.799999999999</v>
      </c>
      <c r="I170" s="10" t="n">
        <f aca="false">I169-G170</f>
        <v>29555.34</v>
      </c>
      <c r="J170" s="0"/>
    </row>
    <row r="171" customFormat="false" ht="14.65" hidden="false" customHeight="false" outlineLevel="0" collapsed="false">
      <c r="C171" s="8"/>
      <c r="D171" s="8"/>
      <c r="E171" s="8"/>
      <c r="F171" s="25"/>
      <c r="G171" s="26"/>
      <c r="H171" s="9" t="n">
        <f aca="false">H170-F171+G171</f>
        <v>-785.799999999999</v>
      </c>
      <c r="I171" s="10" t="n">
        <f aca="false">I170-G171</f>
        <v>29555.34</v>
      </c>
      <c r="J171" s="0"/>
    </row>
    <row r="172" customFormat="false" ht="14.65" hidden="false" customHeight="false" outlineLevel="0" collapsed="false">
      <c r="C172" s="8"/>
      <c r="D172" s="8"/>
      <c r="E172" s="8"/>
      <c r="F172" s="25"/>
      <c r="G172" s="26"/>
      <c r="H172" s="9" t="n">
        <f aca="false">H171-F172+G172</f>
        <v>-785.799999999999</v>
      </c>
      <c r="I172" s="10" t="n">
        <f aca="false">I171-G172</f>
        <v>29555.34</v>
      </c>
      <c r="J172" s="0"/>
    </row>
    <row r="173" customFormat="false" ht="14.65" hidden="false" customHeight="false" outlineLevel="0" collapsed="false">
      <c r="C173" s="8"/>
      <c r="D173" s="8"/>
      <c r="E173" s="8"/>
      <c r="F173" s="25"/>
      <c r="G173" s="26"/>
      <c r="H173" s="9" t="n">
        <f aca="false">H172-F173+G173</f>
        <v>-785.799999999999</v>
      </c>
      <c r="I173" s="10" t="n">
        <f aca="false">I172-G173</f>
        <v>29555.34</v>
      </c>
      <c r="J173" s="0"/>
    </row>
    <row r="174" customFormat="false" ht="14.65" hidden="false" customHeight="false" outlineLevel="0" collapsed="false">
      <c r="C174" s="8"/>
      <c r="D174" s="8"/>
      <c r="E174" s="8"/>
      <c r="F174" s="25"/>
      <c r="G174" s="26"/>
      <c r="H174" s="9" t="n">
        <f aca="false">H173-F174+G174</f>
        <v>-785.799999999999</v>
      </c>
      <c r="I174" s="10" t="n">
        <f aca="false">I173-G174</f>
        <v>29555.34</v>
      </c>
      <c r="J174" s="0"/>
    </row>
    <row r="175" customFormat="false" ht="14.65" hidden="false" customHeight="false" outlineLevel="0" collapsed="false">
      <c r="C175" s="8"/>
      <c r="D175" s="8"/>
      <c r="E175" s="8"/>
      <c r="F175" s="25"/>
      <c r="G175" s="26"/>
      <c r="H175" s="9" t="n">
        <f aca="false">H174-F175+G175</f>
        <v>-785.799999999999</v>
      </c>
      <c r="I175" s="10" t="n">
        <f aca="false">I174-G175</f>
        <v>29555.34</v>
      </c>
      <c r="J175" s="0"/>
    </row>
    <row r="176" customFormat="false" ht="14.65" hidden="false" customHeight="false" outlineLevel="0" collapsed="false">
      <c r="C176" s="8"/>
      <c r="D176" s="8"/>
      <c r="E176" s="8"/>
      <c r="F176" s="25"/>
      <c r="G176" s="26"/>
      <c r="H176" s="9" t="n">
        <f aca="false">H175-F176+G176</f>
        <v>-785.799999999999</v>
      </c>
      <c r="I176" s="10" t="n">
        <f aca="false">I175-G176</f>
        <v>29555.34</v>
      </c>
      <c r="J176" s="0"/>
    </row>
    <row r="177" customFormat="false" ht="14.65" hidden="false" customHeight="false" outlineLevel="0" collapsed="false">
      <c r="C177" s="8"/>
      <c r="D177" s="8"/>
      <c r="E177" s="8"/>
      <c r="F177" s="25"/>
      <c r="G177" s="26"/>
      <c r="H177" s="9" t="n">
        <f aca="false">H176-F177+G177</f>
        <v>-785.799999999999</v>
      </c>
      <c r="I177" s="10" t="n">
        <f aca="false">I176-G177</f>
        <v>29555.34</v>
      </c>
      <c r="J177" s="0"/>
    </row>
    <row r="178" customFormat="false" ht="14.65" hidden="false" customHeight="false" outlineLevel="0" collapsed="false">
      <c r="C178" s="8"/>
      <c r="D178" s="8"/>
      <c r="E178" s="8"/>
      <c r="F178" s="25"/>
      <c r="G178" s="26"/>
      <c r="H178" s="9" t="n">
        <f aca="false">H177-F178+G178</f>
        <v>-785.799999999999</v>
      </c>
      <c r="I178" s="10" t="n">
        <f aca="false">I177-G178</f>
        <v>29555.34</v>
      </c>
      <c r="J178" s="0"/>
    </row>
    <row r="179" customFormat="false" ht="14.65" hidden="false" customHeight="false" outlineLevel="0" collapsed="false">
      <c r="C179" s="8"/>
      <c r="D179" s="8"/>
      <c r="E179" s="8"/>
      <c r="F179" s="25"/>
      <c r="G179" s="26"/>
      <c r="H179" s="9" t="n">
        <f aca="false">H178-F179+G179</f>
        <v>-785.799999999999</v>
      </c>
      <c r="I179" s="10" t="n">
        <f aca="false">I178-G179</f>
        <v>29555.34</v>
      </c>
      <c r="J179" s="0"/>
    </row>
    <row r="180" customFormat="false" ht="14.65" hidden="false" customHeight="false" outlineLevel="0" collapsed="false">
      <c r="C180" s="8"/>
      <c r="D180" s="8"/>
      <c r="E180" s="8"/>
      <c r="F180" s="25"/>
      <c r="G180" s="26"/>
      <c r="H180" s="9" t="n">
        <f aca="false">H179-F180+G180</f>
        <v>-785.799999999999</v>
      </c>
      <c r="I180" s="10" t="n">
        <f aca="false">I179-G180</f>
        <v>29555.34</v>
      </c>
      <c r="J180" s="0"/>
    </row>
    <row r="181" customFormat="false" ht="14.65" hidden="false" customHeight="false" outlineLevel="0" collapsed="false">
      <c r="C181" s="8"/>
      <c r="D181" s="8"/>
      <c r="E181" s="8"/>
      <c r="F181" s="25"/>
      <c r="G181" s="26"/>
      <c r="H181" s="9" t="n">
        <f aca="false">H180-F181+G181</f>
        <v>-785.799999999999</v>
      </c>
      <c r="I181" s="10" t="n">
        <f aca="false">I180-G181</f>
        <v>29555.34</v>
      </c>
      <c r="J181" s="0"/>
    </row>
    <row r="182" customFormat="false" ht="14.65" hidden="false" customHeight="false" outlineLevel="0" collapsed="false">
      <c r="C182" s="8"/>
      <c r="D182" s="8"/>
      <c r="E182" s="8"/>
      <c r="F182" s="25"/>
      <c r="G182" s="26"/>
      <c r="H182" s="9" t="n">
        <f aca="false">H181-F182+G182</f>
        <v>-785.799999999999</v>
      </c>
      <c r="I182" s="10" t="n">
        <f aca="false">I181-G182</f>
        <v>29555.34</v>
      </c>
      <c r="J182" s="0"/>
    </row>
    <row r="183" customFormat="false" ht="14.65" hidden="false" customHeight="false" outlineLevel="0" collapsed="false">
      <c r="C183" s="8"/>
      <c r="D183" s="8"/>
      <c r="E183" s="8"/>
      <c r="F183" s="25"/>
      <c r="G183" s="26"/>
      <c r="H183" s="9" t="n">
        <f aca="false">H182-F183+G183</f>
        <v>-785.799999999999</v>
      </c>
      <c r="I183" s="10" t="n">
        <f aca="false">I182-G183</f>
        <v>29555.34</v>
      </c>
      <c r="J183" s="0"/>
    </row>
    <row r="184" customFormat="false" ht="14.65" hidden="false" customHeight="false" outlineLevel="0" collapsed="false">
      <c r="C184" s="8"/>
      <c r="D184" s="8"/>
      <c r="E184" s="8"/>
      <c r="F184" s="25"/>
      <c r="G184" s="26"/>
      <c r="H184" s="9" t="n">
        <f aca="false">H183-F184+G184</f>
        <v>-785.799999999999</v>
      </c>
      <c r="I184" s="10" t="n">
        <f aca="false">I183-G184</f>
        <v>29555.34</v>
      </c>
      <c r="J184" s="0"/>
    </row>
    <row r="185" customFormat="false" ht="14.65" hidden="false" customHeight="false" outlineLevel="0" collapsed="false">
      <c r="C185" s="8"/>
      <c r="D185" s="8"/>
      <c r="E185" s="8"/>
      <c r="F185" s="25"/>
      <c r="G185" s="26"/>
      <c r="H185" s="9" t="n">
        <f aca="false">H184-F185+G185</f>
        <v>-785.799999999999</v>
      </c>
      <c r="I185" s="10" t="n">
        <f aca="false">I184-G185</f>
        <v>29555.34</v>
      </c>
      <c r="J185" s="0"/>
    </row>
    <row r="186" customFormat="false" ht="14.65" hidden="false" customHeight="false" outlineLevel="0" collapsed="false">
      <c r="C186" s="8"/>
      <c r="D186" s="8"/>
      <c r="E186" s="8"/>
      <c r="F186" s="25"/>
      <c r="G186" s="26"/>
      <c r="H186" s="9" t="n">
        <f aca="false">H185-F186+G186</f>
        <v>-785.799999999999</v>
      </c>
      <c r="I186" s="10" t="n">
        <f aca="false">I185-G186</f>
        <v>29555.34</v>
      </c>
      <c r="J186" s="0"/>
    </row>
    <row r="187" customFormat="false" ht="14.65" hidden="false" customHeight="false" outlineLevel="0" collapsed="false">
      <c r="C187" s="8"/>
      <c r="D187" s="8"/>
      <c r="E187" s="8"/>
      <c r="F187" s="25"/>
      <c r="G187" s="26"/>
      <c r="H187" s="9" t="n">
        <f aca="false">H186-F187+G187</f>
        <v>-785.799999999999</v>
      </c>
      <c r="I187" s="10" t="n">
        <f aca="false">I186-G187</f>
        <v>29555.34</v>
      </c>
      <c r="J187" s="0"/>
    </row>
    <row r="188" customFormat="false" ht="14.65" hidden="false" customHeight="false" outlineLevel="0" collapsed="false">
      <c r="C188" s="8"/>
      <c r="D188" s="8"/>
      <c r="E188" s="8"/>
      <c r="F188" s="25"/>
      <c r="G188" s="26"/>
      <c r="H188" s="9" t="n">
        <f aca="false">H187-F188+G188</f>
        <v>-785.799999999999</v>
      </c>
      <c r="I188" s="10" t="n">
        <f aca="false">I187-G188</f>
        <v>29555.34</v>
      </c>
      <c r="J188" s="0"/>
    </row>
    <row r="189" customFormat="false" ht="14.65" hidden="false" customHeight="false" outlineLevel="0" collapsed="false">
      <c r="C189" s="8"/>
      <c r="D189" s="8"/>
      <c r="E189" s="8"/>
      <c r="F189" s="25"/>
      <c r="G189" s="26"/>
      <c r="H189" s="9" t="n">
        <f aca="false">H188-F189+G189</f>
        <v>-785.799999999999</v>
      </c>
      <c r="I189" s="10" t="n">
        <f aca="false">I188-G189</f>
        <v>29555.34</v>
      </c>
      <c r="J189" s="0"/>
    </row>
    <row r="190" customFormat="false" ht="14.65" hidden="false" customHeight="false" outlineLevel="0" collapsed="false">
      <c r="C190" s="8"/>
      <c r="D190" s="8"/>
      <c r="E190" s="8"/>
      <c r="F190" s="25"/>
      <c r="G190" s="26"/>
      <c r="H190" s="9" t="n">
        <f aca="false">H189-F190+G190</f>
        <v>-785.799999999999</v>
      </c>
      <c r="I190" s="10" t="n">
        <f aca="false">I189-G190</f>
        <v>29555.34</v>
      </c>
      <c r="J190" s="0"/>
    </row>
    <row r="191" customFormat="false" ht="14.65" hidden="false" customHeight="false" outlineLevel="0" collapsed="false">
      <c r="C191" s="8"/>
      <c r="D191" s="8"/>
      <c r="E191" s="8"/>
      <c r="F191" s="25"/>
      <c r="G191" s="26"/>
      <c r="H191" s="9" t="n">
        <f aca="false">H190-F191+G191</f>
        <v>-785.799999999999</v>
      </c>
      <c r="I191" s="10" t="n">
        <f aca="false">I190-G191</f>
        <v>29555.34</v>
      </c>
      <c r="J191" s="0"/>
    </row>
    <row r="192" customFormat="false" ht="14.65" hidden="false" customHeight="false" outlineLevel="0" collapsed="false">
      <c r="C192" s="8"/>
      <c r="D192" s="8"/>
      <c r="E192" s="8"/>
      <c r="F192" s="25"/>
      <c r="G192" s="26"/>
      <c r="H192" s="9" t="n">
        <f aca="false">H191-F192+G192</f>
        <v>-785.799999999999</v>
      </c>
      <c r="I192" s="10" t="n">
        <f aca="false">I191-G192</f>
        <v>29555.34</v>
      </c>
      <c r="J192" s="0"/>
    </row>
    <row r="193" customFormat="false" ht="14.65" hidden="false" customHeight="false" outlineLevel="0" collapsed="false">
      <c r="C193" s="8"/>
      <c r="D193" s="8"/>
      <c r="E193" s="8"/>
      <c r="F193" s="25"/>
      <c r="G193" s="26"/>
      <c r="H193" s="9" t="n">
        <f aca="false">H192-F193+G193</f>
        <v>-785.799999999999</v>
      </c>
      <c r="I193" s="10" t="n">
        <f aca="false">I192-G193</f>
        <v>29555.34</v>
      </c>
      <c r="J193" s="0"/>
    </row>
    <row r="194" customFormat="false" ht="14.65" hidden="false" customHeight="false" outlineLevel="0" collapsed="false">
      <c r="C194" s="8"/>
      <c r="D194" s="8"/>
      <c r="E194" s="8"/>
      <c r="F194" s="25"/>
      <c r="G194" s="26"/>
      <c r="H194" s="9" t="n">
        <f aca="false">H193-F194+G194</f>
        <v>-785.799999999999</v>
      </c>
      <c r="I194" s="10" t="n">
        <f aca="false">I193-G194</f>
        <v>29555.34</v>
      </c>
      <c r="J194" s="0"/>
    </row>
    <row r="195" customFormat="false" ht="14.65" hidden="false" customHeight="false" outlineLevel="0" collapsed="false">
      <c r="C195" s="8"/>
      <c r="D195" s="8"/>
      <c r="E195" s="8"/>
      <c r="F195" s="25"/>
      <c r="G195" s="26"/>
      <c r="H195" s="9" t="n">
        <f aca="false">H194-F195+G195</f>
        <v>-785.799999999999</v>
      </c>
      <c r="I195" s="10" t="n">
        <f aca="false">I194-G195</f>
        <v>29555.34</v>
      </c>
      <c r="J195" s="0"/>
    </row>
    <row r="196" customFormat="false" ht="14.65" hidden="false" customHeight="false" outlineLevel="0" collapsed="false">
      <c r="C196" s="8"/>
      <c r="D196" s="8"/>
      <c r="E196" s="8"/>
      <c r="F196" s="25"/>
      <c r="G196" s="26"/>
      <c r="H196" s="9" t="n">
        <f aca="false">H195-F196+G196</f>
        <v>-785.799999999999</v>
      </c>
      <c r="I196" s="10" t="n">
        <f aca="false">I195-G196</f>
        <v>29555.34</v>
      </c>
      <c r="J196" s="0"/>
    </row>
    <row r="197" customFormat="false" ht="14.65" hidden="false" customHeight="false" outlineLevel="0" collapsed="false">
      <c r="C197" s="8"/>
      <c r="D197" s="8"/>
      <c r="E197" s="8"/>
      <c r="F197" s="25"/>
      <c r="G197" s="26"/>
      <c r="H197" s="9" t="n">
        <f aca="false">H196-F197+G197</f>
        <v>-785.799999999999</v>
      </c>
      <c r="I197" s="10" t="n">
        <f aca="false">I196-G197</f>
        <v>29555.34</v>
      </c>
      <c r="J197" s="0"/>
    </row>
    <row r="198" customFormat="false" ht="14.65" hidden="false" customHeight="false" outlineLevel="0" collapsed="false">
      <c r="C198" s="8"/>
      <c r="D198" s="8"/>
      <c r="E198" s="8"/>
      <c r="F198" s="25"/>
      <c r="G198" s="26"/>
      <c r="H198" s="9" t="n">
        <f aca="false">H197-F198+G198</f>
        <v>-785.799999999999</v>
      </c>
      <c r="I198" s="10" t="n">
        <f aca="false">I197-G198</f>
        <v>29555.34</v>
      </c>
      <c r="J198" s="0"/>
    </row>
    <row r="199" customFormat="false" ht="14.65" hidden="false" customHeight="false" outlineLevel="0" collapsed="false">
      <c r="C199" s="8"/>
      <c r="D199" s="8"/>
      <c r="E199" s="8"/>
      <c r="F199" s="25"/>
      <c r="G199" s="26"/>
      <c r="H199" s="9" t="n">
        <f aca="false">H198-F199+G199</f>
        <v>-785.799999999999</v>
      </c>
      <c r="I199" s="10" t="n">
        <f aca="false">I198-G199</f>
        <v>29555.34</v>
      </c>
      <c r="J199" s="0"/>
    </row>
    <row r="200" customFormat="false" ht="14.65" hidden="false" customHeight="false" outlineLevel="0" collapsed="false">
      <c r="C200" s="8"/>
      <c r="D200" s="8"/>
      <c r="E200" s="8"/>
      <c r="F200" s="25"/>
      <c r="G200" s="26"/>
      <c r="H200" s="9" t="n">
        <f aca="false">H199-F200+G200</f>
        <v>-785.799999999999</v>
      </c>
      <c r="I200" s="10" t="n">
        <f aca="false">I199-G200</f>
        <v>29555.34</v>
      </c>
      <c r="J200" s="0"/>
    </row>
  </sheetData>
  <mergeCells count="1">
    <mergeCell ref="C1:J1"/>
  </mergeCells>
  <printOptions headings="false" gridLines="true" gridLinesSet="true" horizontalCentered="false" verticalCentered="false"/>
  <pageMargins left="0.747916666666667" right="1.17013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00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D37" activeCellId="1" sqref="G65 D37 G65 D37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.32"/>
    <col collapsed="false" customWidth="false" hidden="false" outlineLevel="0" max="4" min="3" style="1" width="11.55"/>
    <col collapsed="false" customWidth="true" hidden="false" outlineLevel="0" max="5" min="5" style="1" width="9.33"/>
    <col collapsed="false" customWidth="true" hidden="false" outlineLevel="0" max="6" min="6" style="1" width="10.2"/>
    <col collapsed="false" customWidth="true" hidden="false" outlineLevel="0" max="7" min="7" style="1" width="11.32"/>
    <col collapsed="false" customWidth="false" hidden="false" outlineLevel="0" max="8" min="8" style="1" width="11.55"/>
    <col collapsed="false" customWidth="true" hidden="false" outlineLevel="0" max="9" min="9" style="1" width="11.87"/>
    <col collapsed="false" customWidth="true" hidden="false" outlineLevel="0" max="10" min="10" style="1" width="25.77"/>
    <col collapsed="false" customWidth="false" hidden="false" outlineLevel="0" max="257" min="11" style="1" width="11.55"/>
  </cols>
  <sheetData>
    <row r="1" customFormat="false" ht="26.4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3" customFormat="false" ht="14.6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4.65" hidden="false" customHeight="false" outlineLevel="0" collapsed="false">
      <c r="C4" s="5"/>
      <c r="D4" s="6"/>
      <c r="E4" s="6"/>
      <c r="F4" s="7"/>
      <c r="G4" s="7"/>
      <c r="H4" s="6"/>
      <c r="I4" s="6"/>
      <c r="J4" s="6"/>
    </row>
    <row r="5" customFormat="false" ht="14.65" hidden="false" customHeight="false" outlineLevel="0" collapsed="false">
      <c r="C5" s="5"/>
      <c r="D5" s="6"/>
      <c r="E5" s="6"/>
      <c r="F5" s="7"/>
      <c r="G5" s="7"/>
      <c r="H5" s="6"/>
      <c r="I5" s="6"/>
      <c r="J5" s="6"/>
    </row>
    <row r="6" customFormat="false" ht="14.65" hidden="false" customHeight="false" outlineLevel="0" collapsed="false">
      <c r="C6" s="5"/>
      <c r="D6" s="6"/>
      <c r="E6" s="6"/>
      <c r="F6" s="7"/>
      <c r="G6" s="7"/>
      <c r="H6" s="9" t="n">
        <v>0</v>
      </c>
      <c r="I6" s="10" t="n">
        <v>29555.34</v>
      </c>
      <c r="J6" s="6"/>
    </row>
    <row r="7" customFormat="false" ht="14.65" hidden="false" customHeight="false" outlineLevel="0" collapsed="false">
      <c r="C7" s="8"/>
      <c r="D7" s="8"/>
      <c r="E7" s="8"/>
      <c r="F7" s="25"/>
      <c r="G7" s="26"/>
      <c r="H7" s="9" t="n">
        <f aca="false">H6-F7+G7</f>
        <v>0</v>
      </c>
      <c r="I7" s="10" t="n">
        <f aca="false">I6-G7</f>
        <v>29555.34</v>
      </c>
      <c r="J7" s="0"/>
    </row>
    <row r="8" customFormat="false" ht="14.65" hidden="false" customHeight="false" outlineLevel="0" collapsed="false">
      <c r="C8" s="8"/>
      <c r="D8" s="8"/>
      <c r="E8" s="8"/>
      <c r="F8" s="25"/>
      <c r="G8" s="26"/>
      <c r="H8" s="9" t="n">
        <f aca="false">H7-F8+G8</f>
        <v>0</v>
      </c>
      <c r="I8" s="10" t="n">
        <f aca="false">I7-G8</f>
        <v>29555.34</v>
      </c>
      <c r="J8" s="0"/>
    </row>
    <row r="9" customFormat="false" ht="14.65" hidden="false" customHeight="false" outlineLevel="0" collapsed="false">
      <c r="C9" s="11" t="n">
        <v>35339</v>
      </c>
      <c r="D9" s="8"/>
      <c r="E9" s="8" t="s">
        <v>10</v>
      </c>
      <c r="F9" s="25" t="n">
        <v>259</v>
      </c>
      <c r="G9" s="26" t="n">
        <v>259</v>
      </c>
      <c r="H9" s="9" t="n">
        <f aca="false">H8-F9+G9</f>
        <v>0</v>
      </c>
      <c r="I9" s="10" t="n">
        <f aca="false">I8-G9</f>
        <v>29296.34</v>
      </c>
      <c r="J9" s="0" t="s">
        <v>355</v>
      </c>
    </row>
    <row r="10" customFormat="false" ht="14.65" hidden="false" customHeight="false" outlineLevel="0" collapsed="false">
      <c r="C10" s="11" t="n">
        <v>35339</v>
      </c>
      <c r="D10" s="8"/>
      <c r="E10" s="8" t="s">
        <v>10</v>
      </c>
      <c r="F10" s="25" t="n">
        <v>2078.92</v>
      </c>
      <c r="G10" s="26" t="n">
        <v>2078.92</v>
      </c>
      <c r="H10" s="9" t="n">
        <f aca="false">H9-F10+G10</f>
        <v>0</v>
      </c>
      <c r="I10" s="10" t="n">
        <f aca="false">I9-G10</f>
        <v>27217.42</v>
      </c>
      <c r="J10" s="0" t="s">
        <v>356</v>
      </c>
    </row>
    <row r="11" customFormat="false" ht="14.65" hidden="false" customHeight="false" outlineLevel="0" collapsed="false">
      <c r="C11" s="11" t="n">
        <v>35339</v>
      </c>
      <c r="D11" s="8"/>
      <c r="E11" s="8" t="s">
        <v>13</v>
      </c>
      <c r="F11" s="25" t="n">
        <v>950</v>
      </c>
      <c r="G11" s="26" t="n">
        <v>950</v>
      </c>
      <c r="H11" s="9" t="n">
        <f aca="false">H10-F11+G11</f>
        <v>0</v>
      </c>
      <c r="I11" s="10" t="n">
        <f aca="false">I10-G11</f>
        <v>26267.42</v>
      </c>
      <c r="J11" s="0" t="s">
        <v>14</v>
      </c>
    </row>
    <row r="12" customFormat="false" ht="14.65" hidden="false" customHeight="false" outlineLevel="0" collapsed="false">
      <c r="C12" s="11" t="n">
        <v>35339</v>
      </c>
      <c r="D12" s="12" t="n">
        <v>0.336111111111111</v>
      </c>
      <c r="E12" s="8" t="s">
        <v>21</v>
      </c>
      <c r="F12" s="25"/>
      <c r="G12" s="26" t="n">
        <v>5000</v>
      </c>
      <c r="H12" s="9" t="n">
        <f aca="false">H11-F12+G12</f>
        <v>5000</v>
      </c>
      <c r="I12" s="10" t="n">
        <f aca="false">I11-G12</f>
        <v>21267.42</v>
      </c>
      <c r="J12" s="0" t="s">
        <v>357</v>
      </c>
    </row>
    <row r="13" customFormat="false" ht="14.65" hidden="false" customHeight="false" outlineLevel="0" collapsed="false">
      <c r="C13" s="11" t="n">
        <v>35340</v>
      </c>
      <c r="D13" s="8"/>
      <c r="E13" s="8" t="s">
        <v>10</v>
      </c>
      <c r="F13" s="25" t="n">
        <v>19.2</v>
      </c>
      <c r="G13" s="26" t="n">
        <v>19.2</v>
      </c>
      <c r="H13" s="9" t="n">
        <f aca="false">H12-F13+G13</f>
        <v>5000</v>
      </c>
      <c r="I13" s="10" t="n">
        <f aca="false">I12-G13</f>
        <v>21248.22</v>
      </c>
      <c r="J13" s="0" t="s">
        <v>358</v>
      </c>
    </row>
    <row r="14" customFormat="false" ht="14.65" hidden="false" customHeight="false" outlineLevel="0" collapsed="false">
      <c r="C14" s="11" t="n">
        <v>35340</v>
      </c>
      <c r="D14" s="8"/>
      <c r="E14" s="8" t="s">
        <v>10</v>
      </c>
      <c r="F14" s="25" t="n">
        <v>720</v>
      </c>
      <c r="G14" s="26" t="n">
        <v>720</v>
      </c>
      <c r="H14" s="9" t="n">
        <f aca="false">H13-F14+G14</f>
        <v>5000</v>
      </c>
      <c r="I14" s="10" t="n">
        <f aca="false">I13-G14</f>
        <v>20528.22</v>
      </c>
      <c r="J14" s="0" t="s">
        <v>233</v>
      </c>
    </row>
    <row r="15" customFormat="false" ht="14.65" hidden="false" customHeight="false" outlineLevel="0" collapsed="false">
      <c r="C15" s="11" t="n">
        <v>35340</v>
      </c>
      <c r="D15" s="8"/>
      <c r="E15" s="8" t="s">
        <v>10</v>
      </c>
      <c r="F15" s="25" t="n">
        <v>1271.5</v>
      </c>
      <c r="G15" s="26" t="n">
        <v>1271.5</v>
      </c>
      <c r="H15" s="9" t="n">
        <f aca="false">H14-F15+G15</f>
        <v>5000</v>
      </c>
      <c r="I15" s="10" t="n">
        <f aca="false">I14-G15</f>
        <v>19256.72</v>
      </c>
      <c r="J15" s="0" t="s">
        <v>323</v>
      </c>
    </row>
    <row r="16" customFormat="false" ht="14.65" hidden="false" customHeight="false" outlineLevel="0" collapsed="false">
      <c r="C16" s="11" t="n">
        <v>35340</v>
      </c>
      <c r="D16" s="8"/>
      <c r="E16" s="8" t="s">
        <v>13</v>
      </c>
      <c r="F16" s="25" t="n">
        <v>50</v>
      </c>
      <c r="G16" s="26" t="n">
        <v>50</v>
      </c>
      <c r="H16" s="9" t="n">
        <f aca="false">H15-F16+G16</f>
        <v>5000</v>
      </c>
      <c r="I16" s="10" t="n">
        <f aca="false">I15-G16</f>
        <v>19206.72</v>
      </c>
      <c r="J16" s="0" t="s">
        <v>340</v>
      </c>
    </row>
    <row r="17" customFormat="false" ht="14.65" hidden="false" customHeight="false" outlineLevel="0" collapsed="false">
      <c r="C17" s="11" t="n">
        <v>35340</v>
      </c>
      <c r="D17" s="8"/>
      <c r="E17" s="8" t="s">
        <v>15</v>
      </c>
      <c r="F17" s="25" t="n">
        <v>516</v>
      </c>
      <c r="G17" s="26" t="n">
        <v>516</v>
      </c>
      <c r="H17" s="9" t="n">
        <f aca="false">H16-F17+G17</f>
        <v>5000</v>
      </c>
      <c r="I17" s="10" t="n">
        <f aca="false">I16-G17</f>
        <v>18690.72</v>
      </c>
      <c r="J17" s="1" t="s">
        <v>359</v>
      </c>
    </row>
    <row r="18" customFormat="false" ht="14.65" hidden="false" customHeight="false" outlineLevel="0" collapsed="false">
      <c r="C18" s="8"/>
      <c r="D18" s="8"/>
      <c r="E18" s="8"/>
      <c r="F18" s="25"/>
      <c r="G18" s="26"/>
      <c r="H18" s="9" t="n">
        <f aca="false">H17-F18+G18</f>
        <v>5000</v>
      </c>
      <c r="I18" s="10" t="n">
        <f aca="false">I17-G18</f>
        <v>18690.72</v>
      </c>
      <c r="J18" s="0"/>
    </row>
    <row r="19" customFormat="false" ht="14.65" hidden="false" customHeight="false" outlineLevel="0" collapsed="false">
      <c r="C19" s="8"/>
      <c r="D19" s="8"/>
      <c r="E19" s="8"/>
      <c r="F19" s="25"/>
      <c r="G19" s="26"/>
      <c r="H19" s="9" t="n">
        <f aca="false">H18-F19+G19</f>
        <v>5000</v>
      </c>
      <c r="I19" s="10" t="n">
        <f aca="false">I18-G19</f>
        <v>18690.72</v>
      </c>
      <c r="J19" s="0"/>
    </row>
    <row r="20" customFormat="false" ht="14.65" hidden="false" customHeight="false" outlineLevel="0" collapsed="false">
      <c r="C20" s="11" t="n">
        <v>35342</v>
      </c>
      <c r="D20" s="8"/>
      <c r="E20" s="8" t="s">
        <v>21</v>
      </c>
      <c r="F20" s="25"/>
      <c r="G20" s="26" t="n">
        <v>5000</v>
      </c>
      <c r="H20" s="9" t="n">
        <f aca="false">H19-F20+G20</f>
        <v>10000</v>
      </c>
      <c r="I20" s="10" t="n">
        <f aca="false">I19-G20</f>
        <v>13690.72</v>
      </c>
      <c r="J20" s="0" t="s">
        <v>360</v>
      </c>
    </row>
    <row r="21" customFormat="false" ht="14.65" hidden="false" customHeight="false" outlineLevel="0" collapsed="false">
      <c r="C21" s="11" t="n">
        <v>35345</v>
      </c>
      <c r="D21" s="8"/>
      <c r="E21" s="8" t="s">
        <v>13</v>
      </c>
      <c r="F21" s="25" t="n">
        <v>7000</v>
      </c>
      <c r="G21" s="26" t="n">
        <v>7000</v>
      </c>
      <c r="H21" s="9" t="n">
        <f aca="false">H20-F21+G21</f>
        <v>10000</v>
      </c>
      <c r="I21" s="10" t="n">
        <f aca="false">I20-G21</f>
        <v>6690.72</v>
      </c>
      <c r="J21" s="0" t="s">
        <v>139</v>
      </c>
    </row>
    <row r="22" customFormat="false" ht="14.65" hidden="false" customHeight="false" outlineLevel="0" collapsed="false">
      <c r="C22" s="11" t="n">
        <v>35342</v>
      </c>
      <c r="D22" s="8"/>
      <c r="E22" s="8" t="s">
        <v>240</v>
      </c>
      <c r="F22" s="25" t="n">
        <v>549</v>
      </c>
      <c r="G22" s="26"/>
      <c r="H22" s="9" t="n">
        <f aca="false">H21-F22+G22</f>
        <v>9451</v>
      </c>
      <c r="I22" s="10" t="n">
        <f aca="false">I21-G22</f>
        <v>6690.72</v>
      </c>
      <c r="J22" s="0" t="s">
        <v>361</v>
      </c>
    </row>
    <row r="23" customFormat="false" ht="14.65" hidden="false" customHeight="false" outlineLevel="0" collapsed="false">
      <c r="C23" s="8"/>
      <c r="D23" s="8"/>
      <c r="E23" s="8"/>
      <c r="F23" s="25"/>
      <c r="G23" s="26"/>
      <c r="H23" s="9" t="n">
        <f aca="false">H22-F23+G23</f>
        <v>9451</v>
      </c>
      <c r="I23" s="10" t="n">
        <f aca="false">I22-G23</f>
        <v>6690.72</v>
      </c>
      <c r="J23" s="0"/>
    </row>
    <row r="24" customFormat="false" ht="14.65" hidden="false" customHeight="false" outlineLevel="0" collapsed="false">
      <c r="C24" s="8"/>
      <c r="D24" s="8"/>
      <c r="E24" s="8"/>
      <c r="F24" s="25"/>
      <c r="G24" s="26"/>
      <c r="H24" s="9" t="n">
        <f aca="false">H23-F24+G24</f>
        <v>9451</v>
      </c>
      <c r="I24" s="10" t="n">
        <f aca="false">I23-G24</f>
        <v>6690.72</v>
      </c>
      <c r="J24" s="0"/>
    </row>
    <row r="25" customFormat="false" ht="14.65" hidden="false" customHeight="false" outlineLevel="0" collapsed="false">
      <c r="C25" s="8"/>
      <c r="D25" s="8"/>
      <c r="E25" s="8"/>
      <c r="F25" s="25"/>
      <c r="G25" s="26"/>
      <c r="H25" s="9" t="n">
        <f aca="false">H24-F25+G25</f>
        <v>9451</v>
      </c>
      <c r="I25" s="10" t="n">
        <f aca="false">I24-G25</f>
        <v>6690.72</v>
      </c>
      <c r="J25" s="0"/>
    </row>
    <row r="26" customFormat="false" ht="14.65" hidden="false" customHeight="false" outlineLevel="0" collapsed="false">
      <c r="C26" s="8"/>
      <c r="D26" s="8"/>
      <c r="E26" s="8"/>
      <c r="F26" s="25"/>
      <c r="G26" s="26"/>
      <c r="H26" s="9" t="n">
        <f aca="false">H25-F26+G26</f>
        <v>9451</v>
      </c>
      <c r="I26" s="10" t="n">
        <f aca="false">I25-G26</f>
        <v>6690.72</v>
      </c>
      <c r="J26" s="0"/>
    </row>
    <row r="27" customFormat="false" ht="14.65" hidden="false" customHeight="false" outlineLevel="0" collapsed="false">
      <c r="C27" s="8"/>
      <c r="D27" s="8"/>
      <c r="E27" s="8"/>
      <c r="F27" s="25"/>
      <c r="G27" s="26"/>
      <c r="H27" s="9" t="n">
        <f aca="false">H26-F27+G27</f>
        <v>9451</v>
      </c>
      <c r="I27" s="10" t="n">
        <f aca="false">I26-G27</f>
        <v>6690.72</v>
      </c>
      <c r="J27" s="0"/>
    </row>
    <row r="28" customFormat="false" ht="14.65" hidden="false" customHeight="false" outlineLevel="0" collapsed="false">
      <c r="C28" s="11" t="n">
        <v>35349</v>
      </c>
      <c r="D28" s="8"/>
      <c r="E28" s="8" t="s">
        <v>21</v>
      </c>
      <c r="F28" s="25"/>
      <c r="G28" s="26" t="n">
        <v>3900</v>
      </c>
      <c r="H28" s="9" t="n">
        <f aca="false">H27-F28+G28</f>
        <v>13351</v>
      </c>
      <c r="I28" s="10" t="n">
        <f aca="false">I27-G28</f>
        <v>2790.72</v>
      </c>
      <c r="J28" s="0" t="s">
        <v>362</v>
      </c>
    </row>
    <row r="29" customFormat="false" ht="14.65" hidden="false" customHeight="false" outlineLevel="0" collapsed="false">
      <c r="C29" s="8"/>
      <c r="D29" s="8"/>
      <c r="E29" s="8"/>
      <c r="F29" s="25"/>
      <c r="G29" s="26"/>
      <c r="H29" s="9" t="n">
        <f aca="false">H28-F29+G29</f>
        <v>13351</v>
      </c>
      <c r="I29" s="10" t="n">
        <f aca="false">I28-G29</f>
        <v>2790.72</v>
      </c>
      <c r="J29" s="0"/>
    </row>
    <row r="30" customFormat="false" ht="14.65" hidden="false" customHeight="false" outlineLevel="0" collapsed="false">
      <c r="C30" s="8"/>
      <c r="D30" s="8"/>
      <c r="E30" s="8"/>
      <c r="F30" s="25"/>
      <c r="G30" s="26"/>
      <c r="H30" s="9" t="n">
        <f aca="false">H29-F30+G30</f>
        <v>13351</v>
      </c>
      <c r="I30" s="10" t="n">
        <f aca="false">I29-G30</f>
        <v>2790.72</v>
      </c>
      <c r="J30" s="0"/>
    </row>
    <row r="31" customFormat="false" ht="14.65" hidden="false" customHeight="false" outlineLevel="0" collapsed="false">
      <c r="C31" s="8"/>
      <c r="D31" s="8"/>
      <c r="E31" s="8"/>
      <c r="F31" s="25"/>
      <c r="G31" s="26"/>
      <c r="H31" s="9" t="n">
        <f aca="false">H30-F31+G31</f>
        <v>13351</v>
      </c>
      <c r="I31" s="10" t="n">
        <f aca="false">I30-G31</f>
        <v>2790.72</v>
      </c>
      <c r="J31" s="0"/>
    </row>
    <row r="32" customFormat="false" ht="14.65" hidden="false" customHeight="false" outlineLevel="0" collapsed="false">
      <c r="C32" s="8"/>
      <c r="D32" s="8"/>
      <c r="E32" s="8"/>
      <c r="F32" s="25"/>
      <c r="G32" s="26"/>
      <c r="H32" s="9" t="n">
        <f aca="false">H31-F32+G32</f>
        <v>13351</v>
      </c>
      <c r="I32" s="10" t="n">
        <f aca="false">I31-G32</f>
        <v>2790.72</v>
      </c>
      <c r="J32" s="0"/>
    </row>
    <row r="33" customFormat="false" ht="14.65" hidden="false" customHeight="false" outlineLevel="0" collapsed="false">
      <c r="C33" s="8"/>
      <c r="D33" s="8"/>
      <c r="E33" s="8"/>
      <c r="F33" s="25"/>
      <c r="G33" s="26"/>
      <c r="H33" s="9" t="n">
        <f aca="false">H32-F33+G33</f>
        <v>13351</v>
      </c>
      <c r="I33" s="10" t="n">
        <f aca="false">I32-G33</f>
        <v>2790.72</v>
      </c>
      <c r="J33" s="0"/>
    </row>
    <row r="34" customFormat="false" ht="14.65" hidden="false" customHeight="false" outlineLevel="0" collapsed="false">
      <c r="C34" s="8"/>
      <c r="D34" s="8"/>
      <c r="E34" s="8"/>
      <c r="F34" s="25"/>
      <c r="G34" s="26"/>
      <c r="H34" s="9" t="n">
        <f aca="false">H33-F34+G34</f>
        <v>13351</v>
      </c>
      <c r="I34" s="10" t="n">
        <f aca="false">I33-G34</f>
        <v>2790.72</v>
      </c>
      <c r="J34" s="0"/>
    </row>
    <row r="35" customFormat="false" ht="14.65" hidden="false" customHeight="false" outlineLevel="0" collapsed="false">
      <c r="C35" s="11" t="n">
        <v>35353</v>
      </c>
      <c r="D35" s="8"/>
      <c r="E35" s="8" t="s">
        <v>240</v>
      </c>
      <c r="F35" s="25" t="n">
        <v>4000</v>
      </c>
      <c r="G35" s="26"/>
      <c r="H35" s="9" t="n">
        <f aca="false">H34-F35+G35</f>
        <v>9351</v>
      </c>
      <c r="I35" s="10" t="n">
        <f aca="false">I34-G35</f>
        <v>2790.72</v>
      </c>
      <c r="J35" s="0" t="s">
        <v>363</v>
      </c>
    </row>
    <row r="36" customFormat="false" ht="14.65" hidden="false" customHeight="false" outlineLevel="0" collapsed="false">
      <c r="C36" s="11" t="n">
        <v>35353</v>
      </c>
      <c r="D36" s="12" t="n">
        <v>0.563888888888889</v>
      </c>
      <c r="E36" s="8" t="s">
        <v>240</v>
      </c>
      <c r="F36" s="25" t="n">
        <v>550</v>
      </c>
      <c r="G36" s="26"/>
      <c r="H36" s="9" t="n">
        <f aca="false">H35-F36+G36</f>
        <v>8801</v>
      </c>
      <c r="I36" s="10" t="n">
        <f aca="false">I35-G36</f>
        <v>2790.72</v>
      </c>
      <c r="J36" s="0" t="s">
        <v>364</v>
      </c>
    </row>
    <row r="37" customFormat="false" ht="14.65" hidden="false" customHeight="false" outlineLevel="0" collapsed="false">
      <c r="C37" s="11" t="n">
        <v>35353</v>
      </c>
      <c r="D37" s="8"/>
      <c r="E37" s="8" t="s">
        <v>29</v>
      </c>
      <c r="F37" s="25" t="n">
        <v>1782.7</v>
      </c>
      <c r="G37" s="26" t="n">
        <v>1782.7</v>
      </c>
      <c r="H37" s="9" t="n">
        <f aca="false">H36-F37+G37</f>
        <v>8801</v>
      </c>
      <c r="I37" s="10" t="n">
        <f aca="false">I36-G37</f>
        <v>1008.02</v>
      </c>
      <c r="J37" s="0" t="s">
        <v>365</v>
      </c>
    </row>
    <row r="38" customFormat="false" ht="14.65" hidden="false" customHeight="false" outlineLevel="0" collapsed="false">
      <c r="C38" s="8"/>
      <c r="D38" s="8"/>
      <c r="E38" s="8"/>
      <c r="F38" s="25"/>
      <c r="G38" s="26"/>
      <c r="H38" s="9" t="n">
        <f aca="false">H37-F38+G38</f>
        <v>8801</v>
      </c>
      <c r="I38" s="10" t="n">
        <f aca="false">I37-G38</f>
        <v>1008.02</v>
      </c>
      <c r="J38" s="0"/>
    </row>
    <row r="39" customFormat="false" ht="14.65" hidden="false" customHeight="false" outlineLevel="0" collapsed="false">
      <c r="C39" s="11" t="n">
        <v>35354</v>
      </c>
      <c r="D39" s="8"/>
      <c r="E39" s="8" t="s">
        <v>319</v>
      </c>
      <c r="F39" s="25" t="n">
        <v>517</v>
      </c>
      <c r="G39" s="26" t="n">
        <v>517</v>
      </c>
      <c r="H39" s="9" t="n">
        <f aca="false">H38-F39+G39</f>
        <v>8801</v>
      </c>
      <c r="I39" s="10" t="n">
        <f aca="false">I38-G39</f>
        <v>491.019999999998</v>
      </c>
      <c r="J39" s="0" t="s">
        <v>366</v>
      </c>
    </row>
    <row r="40" customFormat="false" ht="14.65" hidden="false" customHeight="false" outlineLevel="0" collapsed="false">
      <c r="C40" s="11" t="n">
        <v>35354</v>
      </c>
      <c r="D40" s="8"/>
      <c r="E40" s="8" t="s">
        <v>319</v>
      </c>
      <c r="F40" s="25" t="n">
        <v>600</v>
      </c>
      <c r="G40" s="26" t="n">
        <v>600</v>
      </c>
      <c r="H40" s="9" t="n">
        <f aca="false">H39-F40+G40</f>
        <v>8801</v>
      </c>
      <c r="I40" s="10" t="n">
        <f aca="false">I39-G40</f>
        <v>-108.980000000003</v>
      </c>
      <c r="J40" s="0" t="s">
        <v>367</v>
      </c>
    </row>
    <row r="41" customFormat="false" ht="14.65" hidden="false" customHeight="false" outlineLevel="0" collapsed="false">
      <c r="C41" s="8"/>
      <c r="D41" s="8"/>
      <c r="E41" s="8"/>
      <c r="F41" s="25"/>
      <c r="G41" s="26"/>
      <c r="H41" s="9" t="n">
        <f aca="false">H40-F41+G41</f>
        <v>8801</v>
      </c>
      <c r="I41" s="10" t="n">
        <f aca="false">I40-G41</f>
        <v>-108.980000000003</v>
      </c>
      <c r="J41" s="0"/>
    </row>
    <row r="42" customFormat="false" ht="14.65" hidden="false" customHeight="false" outlineLevel="0" collapsed="false">
      <c r="C42" s="8"/>
      <c r="D42" s="8"/>
      <c r="E42" s="8"/>
      <c r="F42" s="25"/>
      <c r="G42" s="26"/>
      <c r="H42" s="9" t="n">
        <f aca="false">H41-F42+G42</f>
        <v>8801</v>
      </c>
      <c r="I42" s="10" t="n">
        <f aca="false">I41-G42</f>
        <v>-108.980000000003</v>
      </c>
      <c r="J42" s="0"/>
    </row>
    <row r="43" customFormat="false" ht="14.65" hidden="false" customHeight="false" outlineLevel="0" collapsed="false">
      <c r="C43" s="8"/>
      <c r="D43" s="8"/>
      <c r="E43" s="8"/>
      <c r="F43" s="25"/>
      <c r="G43" s="26"/>
      <c r="H43" s="9" t="n">
        <f aca="false">H42-F43+G43</f>
        <v>8801</v>
      </c>
      <c r="I43" s="10" t="n">
        <f aca="false">I42-G43</f>
        <v>-108.980000000003</v>
      </c>
      <c r="J43" s="0"/>
    </row>
    <row r="44" customFormat="false" ht="14.65" hidden="false" customHeight="false" outlineLevel="0" collapsed="false">
      <c r="C44" s="11" t="n">
        <v>35356</v>
      </c>
      <c r="D44" s="8"/>
      <c r="E44" s="8" t="s">
        <v>10</v>
      </c>
      <c r="F44" s="25" t="n">
        <v>884.8</v>
      </c>
      <c r="G44" s="26" t="n">
        <v>884.8</v>
      </c>
      <c r="H44" s="9" t="n">
        <f aca="false">H43-F44+G44</f>
        <v>8801</v>
      </c>
      <c r="I44" s="10" t="n">
        <f aca="false">I43-G44</f>
        <v>-993.780000000003</v>
      </c>
      <c r="J44" s="0" t="s">
        <v>368</v>
      </c>
    </row>
    <row r="45" customFormat="false" ht="14.65" hidden="false" customHeight="false" outlineLevel="0" collapsed="false">
      <c r="C45" s="11" t="n">
        <v>35356</v>
      </c>
      <c r="D45" s="12" t="n">
        <v>0.44375</v>
      </c>
      <c r="E45" s="8" t="s">
        <v>21</v>
      </c>
      <c r="F45" s="25"/>
      <c r="G45" s="26" t="n">
        <v>3900</v>
      </c>
      <c r="H45" s="9" t="n">
        <f aca="false">H44-F45+G45</f>
        <v>12701</v>
      </c>
      <c r="I45" s="10" t="n">
        <f aca="false">I44-G45</f>
        <v>-4893.78</v>
      </c>
      <c r="J45" s="0" t="s">
        <v>369</v>
      </c>
    </row>
    <row r="46" customFormat="false" ht="14.65" hidden="false" customHeight="false" outlineLevel="0" collapsed="false">
      <c r="C46" s="8"/>
      <c r="D46" s="8"/>
      <c r="E46" s="8"/>
      <c r="F46" s="25"/>
      <c r="G46" s="26"/>
      <c r="H46" s="9" t="n">
        <f aca="false">H45-F46+G46</f>
        <v>12701</v>
      </c>
      <c r="I46" s="10" t="n">
        <f aca="false">I45-G46</f>
        <v>-4893.78</v>
      </c>
      <c r="J46" s="0"/>
    </row>
    <row r="47" customFormat="false" ht="14.65" hidden="false" customHeight="false" outlineLevel="0" collapsed="false">
      <c r="C47" s="8"/>
      <c r="D47" s="8"/>
      <c r="E47" s="8"/>
      <c r="F47" s="25"/>
      <c r="G47" s="26"/>
      <c r="H47" s="9" t="n">
        <f aca="false">H46-F47+G47</f>
        <v>12701</v>
      </c>
      <c r="I47" s="10" t="n">
        <f aca="false">I46-G47</f>
        <v>-4893.78</v>
      </c>
      <c r="J47" s="0"/>
    </row>
    <row r="48" customFormat="false" ht="14.65" hidden="false" customHeight="false" outlineLevel="0" collapsed="false">
      <c r="C48" s="8"/>
      <c r="D48" s="8"/>
      <c r="E48" s="8"/>
      <c r="F48" s="25"/>
      <c r="G48" s="26"/>
      <c r="H48" s="9" t="n">
        <f aca="false">H47-F48+G48</f>
        <v>12701</v>
      </c>
      <c r="I48" s="10" t="n">
        <f aca="false">I47-G48</f>
        <v>-4893.78</v>
      </c>
      <c r="J48" s="0"/>
    </row>
    <row r="49" customFormat="false" ht="14.65" hidden="false" customHeight="false" outlineLevel="0" collapsed="false">
      <c r="C49" s="8"/>
      <c r="D49" s="8"/>
      <c r="E49" s="8"/>
      <c r="F49" s="25"/>
      <c r="G49" s="26"/>
      <c r="H49" s="9" t="n">
        <f aca="false">H48-F49+G49</f>
        <v>12701</v>
      </c>
      <c r="I49" s="10" t="n">
        <f aca="false">I48-G49</f>
        <v>-4893.78</v>
      </c>
      <c r="J49" s="0"/>
    </row>
    <row r="50" customFormat="false" ht="14.65" hidden="false" customHeight="false" outlineLevel="0" collapsed="false">
      <c r="C50" s="8"/>
      <c r="D50" s="8"/>
      <c r="E50" s="8"/>
      <c r="F50" s="25"/>
      <c r="G50" s="26"/>
      <c r="H50" s="9" t="n">
        <f aca="false">H49-F50+G50</f>
        <v>12701</v>
      </c>
      <c r="I50" s="10" t="n">
        <f aca="false">I49-G50</f>
        <v>-4893.78</v>
      </c>
      <c r="J50" s="0"/>
    </row>
    <row r="51" customFormat="false" ht="14.65" hidden="false" customHeight="false" outlineLevel="0" collapsed="false">
      <c r="C51" s="11" t="n">
        <v>35359</v>
      </c>
      <c r="D51" s="8"/>
      <c r="E51" s="8" t="s">
        <v>10</v>
      </c>
      <c r="F51" s="25" t="n">
        <v>970.3</v>
      </c>
      <c r="G51" s="26" t="n">
        <v>970.3</v>
      </c>
      <c r="H51" s="9" t="n">
        <f aca="false">H50-F51+G51</f>
        <v>12701</v>
      </c>
      <c r="I51" s="10" t="n">
        <f aca="false">I50-G51</f>
        <v>-5864.08</v>
      </c>
      <c r="J51" s="0" t="s">
        <v>331</v>
      </c>
    </row>
    <row r="52" customFormat="false" ht="14.65" hidden="false" customHeight="false" outlineLevel="0" collapsed="false">
      <c r="C52" s="11" t="n">
        <v>35359</v>
      </c>
      <c r="D52" s="8"/>
      <c r="E52" s="8" t="s">
        <v>10</v>
      </c>
      <c r="F52" s="25" t="n">
        <v>1081.9</v>
      </c>
      <c r="G52" s="26" t="n">
        <v>1081.9</v>
      </c>
      <c r="H52" s="9" t="n">
        <f aca="false">H51-F52+G52</f>
        <v>12701</v>
      </c>
      <c r="I52" s="10" t="n">
        <f aca="false">I51-G52</f>
        <v>-6945.98</v>
      </c>
      <c r="J52" s="0" t="s">
        <v>330</v>
      </c>
    </row>
    <row r="53" customFormat="false" ht="14.65" hidden="false" customHeight="false" outlineLevel="0" collapsed="false">
      <c r="C53" s="8"/>
      <c r="D53" s="8"/>
      <c r="E53" s="8"/>
      <c r="F53" s="25"/>
      <c r="G53" s="26"/>
      <c r="H53" s="9" t="n">
        <f aca="false">H52-F53+G53</f>
        <v>12701</v>
      </c>
      <c r="I53" s="10" t="n">
        <f aca="false">I52-G53</f>
        <v>-6945.98</v>
      </c>
      <c r="J53" s="0"/>
    </row>
    <row r="54" customFormat="false" ht="14.65" hidden="false" customHeight="false" outlineLevel="0" collapsed="false">
      <c r="C54" s="8"/>
      <c r="D54" s="8"/>
      <c r="E54" s="8"/>
      <c r="F54" s="25"/>
      <c r="G54" s="26"/>
      <c r="H54" s="9" t="n">
        <f aca="false">H53-F54+G54</f>
        <v>12701</v>
      </c>
      <c r="I54" s="10" t="n">
        <f aca="false">I53-G54</f>
        <v>-6945.98</v>
      </c>
      <c r="J54" s="0"/>
    </row>
    <row r="55" customFormat="false" ht="14.65" hidden="false" customHeight="false" outlineLevel="0" collapsed="false">
      <c r="C55" s="8"/>
      <c r="D55" s="8"/>
      <c r="E55" s="8"/>
      <c r="F55" s="25"/>
      <c r="G55" s="26"/>
      <c r="H55" s="9" t="n">
        <f aca="false">H54-F55+G55</f>
        <v>12701</v>
      </c>
      <c r="I55" s="10" t="n">
        <f aca="false">I54-G55</f>
        <v>-6945.98</v>
      </c>
      <c r="J55" s="0"/>
    </row>
    <row r="56" customFormat="false" ht="14.65" hidden="false" customHeight="false" outlineLevel="0" collapsed="false">
      <c r="C56" s="8"/>
      <c r="D56" s="8"/>
      <c r="E56" s="8"/>
      <c r="F56" s="25"/>
      <c r="G56" s="26"/>
      <c r="H56" s="9" t="n">
        <f aca="false">H55-F56+G56</f>
        <v>12701</v>
      </c>
      <c r="I56" s="10" t="n">
        <f aca="false">I55-G56</f>
        <v>-6945.98</v>
      </c>
      <c r="J56" s="0" t="s">
        <v>188</v>
      </c>
    </row>
    <row r="57" customFormat="false" ht="14.65" hidden="false" customHeight="false" outlineLevel="0" collapsed="false">
      <c r="C57" s="8"/>
      <c r="D57" s="8"/>
      <c r="E57" s="8"/>
      <c r="F57" s="25"/>
      <c r="G57" s="26"/>
      <c r="H57" s="9" t="n">
        <f aca="false">H56-F57+G57</f>
        <v>12701</v>
      </c>
      <c r="I57" s="10" t="n">
        <f aca="false">I56-G57</f>
        <v>-6945.98</v>
      </c>
      <c r="J57" s="0"/>
    </row>
    <row r="58" customFormat="false" ht="14.65" hidden="false" customHeight="false" outlineLevel="0" collapsed="false">
      <c r="C58" s="8"/>
      <c r="D58" s="8"/>
      <c r="E58" s="8"/>
      <c r="F58" s="25"/>
      <c r="G58" s="26"/>
      <c r="H58" s="9" t="n">
        <f aca="false">H57-F58+G58</f>
        <v>12701</v>
      </c>
      <c r="I58" s="10" t="n">
        <f aca="false">I57-G58</f>
        <v>-6945.98</v>
      </c>
      <c r="J58" s="0"/>
    </row>
    <row r="59" customFormat="false" ht="14.65" hidden="false" customHeight="false" outlineLevel="0" collapsed="false">
      <c r="C59" s="8"/>
      <c r="D59" s="8"/>
      <c r="E59" s="8"/>
      <c r="F59" s="25"/>
      <c r="G59" s="26"/>
      <c r="H59" s="9" t="n">
        <f aca="false">H58-F59+G59</f>
        <v>12701</v>
      </c>
      <c r="I59" s="10" t="n">
        <f aca="false">I58-G59</f>
        <v>-6945.98</v>
      </c>
      <c r="J59" s="0"/>
    </row>
    <row r="60" customFormat="false" ht="14.65" hidden="false" customHeight="false" outlineLevel="0" collapsed="false">
      <c r="C60" s="8"/>
      <c r="D60" s="8"/>
      <c r="E60" s="8"/>
      <c r="F60" s="25"/>
      <c r="G60" s="26"/>
      <c r="H60" s="9" t="n">
        <f aca="false">H59-F60+G60</f>
        <v>12701</v>
      </c>
      <c r="I60" s="10" t="n">
        <f aca="false">I59-G60</f>
        <v>-6945.98</v>
      </c>
      <c r="J60" s="0"/>
    </row>
    <row r="61" customFormat="false" ht="14.65" hidden="false" customHeight="false" outlineLevel="0" collapsed="false">
      <c r="C61" s="8"/>
      <c r="D61" s="8"/>
      <c r="E61" s="8"/>
      <c r="F61" s="25"/>
      <c r="G61" s="26"/>
      <c r="H61" s="9" t="n">
        <f aca="false">H60-F61+G61</f>
        <v>12701</v>
      </c>
      <c r="I61" s="10" t="n">
        <f aca="false">I60-G61</f>
        <v>-6945.98</v>
      </c>
      <c r="J61" s="0"/>
    </row>
    <row r="62" customFormat="false" ht="14.65" hidden="false" customHeight="false" outlineLevel="0" collapsed="false">
      <c r="C62" s="8"/>
      <c r="D62" s="8"/>
      <c r="E62" s="8"/>
      <c r="F62" s="25"/>
      <c r="G62" s="26"/>
      <c r="H62" s="9" t="n">
        <f aca="false">H61-F62+G62</f>
        <v>12701</v>
      </c>
      <c r="I62" s="10" t="n">
        <f aca="false">I61-G62</f>
        <v>-6945.98</v>
      </c>
      <c r="J62" s="0"/>
    </row>
    <row r="63" customFormat="false" ht="14.65" hidden="false" customHeight="false" outlineLevel="0" collapsed="false">
      <c r="C63" s="8"/>
      <c r="D63" s="8"/>
      <c r="E63" s="8"/>
      <c r="F63" s="25"/>
      <c r="G63" s="26"/>
      <c r="H63" s="9" t="n">
        <f aca="false">H62-F63+G63</f>
        <v>12701</v>
      </c>
      <c r="I63" s="10" t="n">
        <f aca="false">I62-G63</f>
        <v>-6945.98</v>
      </c>
      <c r="J63" s="0"/>
    </row>
    <row r="64" customFormat="false" ht="14.65" hidden="false" customHeight="false" outlineLevel="0" collapsed="false">
      <c r="C64" s="11" t="n">
        <v>35369</v>
      </c>
      <c r="D64" s="8"/>
      <c r="E64" s="8" t="s">
        <v>46</v>
      </c>
      <c r="F64" s="25" t="n">
        <v>-41826.11</v>
      </c>
      <c r="G64" s="26" t="n">
        <v>-41826.11</v>
      </c>
      <c r="H64" s="9" t="n">
        <f aca="false">H63-F64+G64</f>
        <v>12701</v>
      </c>
      <c r="I64" s="10" t="n">
        <f aca="false">I63-G64</f>
        <v>34880.13</v>
      </c>
      <c r="J64" s="0"/>
    </row>
    <row r="65" customFormat="false" ht="14.65" hidden="false" customHeight="false" outlineLevel="0" collapsed="false">
      <c r="C65" s="8"/>
      <c r="D65" s="8"/>
      <c r="E65" s="8"/>
      <c r="F65" s="25"/>
      <c r="G65" s="26"/>
      <c r="H65" s="9" t="n">
        <f aca="false">H64-F65+G65</f>
        <v>12701</v>
      </c>
      <c r="I65" s="10" t="n">
        <f aca="false">I64-G65</f>
        <v>34880.13</v>
      </c>
      <c r="J65" s="0"/>
    </row>
    <row r="66" customFormat="false" ht="14.65" hidden="false" customHeight="false" outlineLevel="0" collapsed="false">
      <c r="C66" s="8"/>
      <c r="D66" s="8"/>
      <c r="E66" s="8"/>
      <c r="F66" s="25"/>
      <c r="G66" s="26"/>
      <c r="H66" s="9" t="n">
        <f aca="false">H65-F66+G66</f>
        <v>12701</v>
      </c>
      <c r="I66" s="10" t="n">
        <f aca="false">I65-G66</f>
        <v>34880.13</v>
      </c>
      <c r="J66" s="0"/>
    </row>
    <row r="67" customFormat="false" ht="14.65" hidden="false" customHeight="false" outlineLevel="0" collapsed="false">
      <c r="C67" s="8"/>
      <c r="D67" s="8"/>
      <c r="E67" s="8"/>
      <c r="F67" s="25"/>
      <c r="G67" s="26"/>
      <c r="H67" s="9" t="n">
        <f aca="false">H66-F67+G67</f>
        <v>12701</v>
      </c>
      <c r="I67" s="10" t="n">
        <f aca="false">I66-G67</f>
        <v>34880.13</v>
      </c>
      <c r="J67" s="0"/>
    </row>
    <row r="68" customFormat="false" ht="14.65" hidden="false" customHeight="false" outlineLevel="0" collapsed="false">
      <c r="C68" s="8"/>
      <c r="D68" s="8"/>
      <c r="E68" s="8"/>
      <c r="F68" s="25"/>
      <c r="G68" s="26"/>
      <c r="H68" s="9" t="n">
        <f aca="false">H67-F68+G68</f>
        <v>12701</v>
      </c>
      <c r="I68" s="10" t="n">
        <f aca="false">I67-G68</f>
        <v>34880.13</v>
      </c>
      <c r="J68" s="0"/>
    </row>
    <row r="69" customFormat="false" ht="14.65" hidden="false" customHeight="false" outlineLevel="0" collapsed="false">
      <c r="C69" s="8"/>
      <c r="D69" s="8"/>
      <c r="E69" s="8"/>
      <c r="F69" s="25"/>
      <c r="G69" s="26"/>
      <c r="H69" s="9" t="n">
        <f aca="false">H68-F69+G69</f>
        <v>12701</v>
      </c>
      <c r="I69" s="10" t="n">
        <f aca="false">I68-G69</f>
        <v>34880.13</v>
      </c>
      <c r="J69" s="0"/>
    </row>
    <row r="70" customFormat="false" ht="14.65" hidden="false" customHeight="false" outlineLevel="0" collapsed="false">
      <c r="C70" s="8"/>
      <c r="D70" s="8"/>
      <c r="E70" s="8"/>
      <c r="F70" s="25"/>
      <c r="G70" s="26"/>
      <c r="H70" s="9" t="n">
        <f aca="false">H69-F70+G70</f>
        <v>12701</v>
      </c>
      <c r="I70" s="10" t="n">
        <f aca="false">I69-G70</f>
        <v>34880.13</v>
      </c>
      <c r="J70" s="0"/>
    </row>
    <row r="71" customFormat="false" ht="14.65" hidden="false" customHeight="false" outlineLevel="0" collapsed="false">
      <c r="C71" s="8"/>
      <c r="D71" s="8"/>
      <c r="E71" s="8"/>
      <c r="F71" s="25"/>
      <c r="G71" s="26"/>
      <c r="H71" s="9" t="n">
        <f aca="false">H70-F71+G71</f>
        <v>12701</v>
      </c>
      <c r="I71" s="10" t="n">
        <f aca="false">I70-G71</f>
        <v>34880.13</v>
      </c>
      <c r="J71" s="0"/>
    </row>
    <row r="72" customFormat="false" ht="14.65" hidden="false" customHeight="false" outlineLevel="0" collapsed="false">
      <c r="C72" s="8"/>
      <c r="D72" s="8"/>
      <c r="E72" s="8"/>
      <c r="F72" s="25"/>
      <c r="G72" s="26"/>
      <c r="H72" s="9" t="n">
        <f aca="false">H71-F72+G72</f>
        <v>12701</v>
      </c>
      <c r="I72" s="10" t="n">
        <f aca="false">I71-G72</f>
        <v>34880.13</v>
      </c>
      <c r="J72" s="0"/>
    </row>
    <row r="73" customFormat="false" ht="14.65" hidden="false" customHeight="false" outlineLevel="0" collapsed="false">
      <c r="C73" s="8"/>
      <c r="D73" s="8"/>
      <c r="E73" s="8"/>
      <c r="F73" s="25"/>
      <c r="G73" s="26"/>
      <c r="H73" s="9" t="n">
        <f aca="false">H72-F73+G73</f>
        <v>12701</v>
      </c>
      <c r="I73" s="10" t="n">
        <f aca="false">I72-G73</f>
        <v>34880.13</v>
      </c>
      <c r="J73" s="0"/>
    </row>
    <row r="74" customFormat="false" ht="14.65" hidden="false" customHeight="false" outlineLevel="0" collapsed="false">
      <c r="C74" s="8"/>
      <c r="D74" s="8"/>
      <c r="E74" s="8"/>
      <c r="F74" s="25"/>
      <c r="G74" s="26"/>
      <c r="H74" s="9" t="n">
        <f aca="false">H73-F74+G74</f>
        <v>12701</v>
      </c>
      <c r="I74" s="10" t="n">
        <f aca="false">I73-G74</f>
        <v>34880.13</v>
      </c>
      <c r="J74" s="0"/>
    </row>
    <row r="75" customFormat="false" ht="14.65" hidden="false" customHeight="false" outlineLevel="0" collapsed="false">
      <c r="C75" s="8"/>
      <c r="D75" s="8"/>
      <c r="E75" s="8"/>
      <c r="F75" s="25"/>
      <c r="G75" s="26"/>
      <c r="H75" s="9" t="n">
        <f aca="false">H74-F75+G75</f>
        <v>12701</v>
      </c>
      <c r="I75" s="10" t="n">
        <f aca="false">I74-G75</f>
        <v>34880.13</v>
      </c>
      <c r="J75" s="0"/>
    </row>
    <row r="76" customFormat="false" ht="14.65" hidden="false" customHeight="false" outlineLevel="0" collapsed="false">
      <c r="C76" s="8"/>
      <c r="D76" s="8"/>
      <c r="E76" s="8"/>
      <c r="F76" s="25"/>
      <c r="G76" s="26"/>
      <c r="H76" s="9" t="n">
        <f aca="false">H75-F76+G76</f>
        <v>12701</v>
      </c>
      <c r="I76" s="10" t="n">
        <f aca="false">I75-G76</f>
        <v>34880.13</v>
      </c>
      <c r="J76" s="0"/>
    </row>
    <row r="77" customFormat="false" ht="14.65" hidden="false" customHeight="false" outlineLevel="0" collapsed="false">
      <c r="C77" s="8"/>
      <c r="D77" s="8"/>
      <c r="E77" s="8"/>
      <c r="F77" s="25"/>
      <c r="G77" s="26"/>
      <c r="H77" s="9" t="n">
        <f aca="false">H76-F77+G77</f>
        <v>12701</v>
      </c>
      <c r="I77" s="10" t="n">
        <f aca="false">I76-G77</f>
        <v>34880.13</v>
      </c>
      <c r="J77" s="0"/>
    </row>
    <row r="78" customFormat="false" ht="14.65" hidden="false" customHeight="false" outlineLevel="0" collapsed="false">
      <c r="C78" s="8"/>
      <c r="D78" s="8"/>
      <c r="E78" s="8"/>
      <c r="F78" s="25"/>
      <c r="G78" s="26"/>
      <c r="H78" s="9" t="n">
        <f aca="false">H77-F78+G78</f>
        <v>12701</v>
      </c>
      <c r="I78" s="10" t="n">
        <f aca="false">I77-G78</f>
        <v>34880.13</v>
      </c>
      <c r="J78" s="0"/>
    </row>
    <row r="79" customFormat="false" ht="14.65" hidden="false" customHeight="false" outlineLevel="0" collapsed="false">
      <c r="C79" s="8"/>
      <c r="D79" s="8"/>
      <c r="E79" s="8"/>
      <c r="F79" s="25"/>
      <c r="G79" s="26"/>
      <c r="H79" s="9" t="n">
        <f aca="false">H78-F79+G79</f>
        <v>12701</v>
      </c>
      <c r="I79" s="10" t="n">
        <f aca="false">I78-G79</f>
        <v>34880.13</v>
      </c>
      <c r="J79" s="0"/>
    </row>
    <row r="80" customFormat="false" ht="14.65" hidden="false" customHeight="false" outlineLevel="0" collapsed="false">
      <c r="C80" s="8"/>
      <c r="D80" s="8"/>
      <c r="E80" s="8"/>
      <c r="F80" s="25"/>
      <c r="G80" s="26"/>
      <c r="H80" s="9" t="n">
        <f aca="false">H79-F80+G80</f>
        <v>12701</v>
      </c>
      <c r="I80" s="10" t="n">
        <f aca="false">I79-G80</f>
        <v>34880.13</v>
      </c>
      <c r="J80" s="0"/>
    </row>
    <row r="81" customFormat="false" ht="14.65" hidden="false" customHeight="false" outlineLevel="0" collapsed="false">
      <c r="C81" s="8"/>
      <c r="D81" s="8"/>
      <c r="E81" s="8"/>
      <c r="F81" s="25"/>
      <c r="G81" s="26"/>
      <c r="H81" s="9" t="n">
        <f aca="false">H80-F81+G81</f>
        <v>12701</v>
      </c>
      <c r="I81" s="10" t="n">
        <f aca="false">I80-G81</f>
        <v>34880.13</v>
      </c>
      <c r="J81" s="0"/>
    </row>
    <row r="82" customFormat="false" ht="14.65" hidden="false" customHeight="false" outlineLevel="0" collapsed="false">
      <c r="C82" s="8"/>
      <c r="D82" s="8"/>
      <c r="E82" s="8"/>
      <c r="F82" s="25"/>
      <c r="G82" s="26"/>
      <c r="H82" s="9" t="n">
        <f aca="false">H81-F82+G82</f>
        <v>12701</v>
      </c>
      <c r="I82" s="10" t="n">
        <f aca="false">I81-G82</f>
        <v>34880.13</v>
      </c>
      <c r="J82" s="0"/>
    </row>
    <row r="83" customFormat="false" ht="14.65" hidden="false" customHeight="false" outlineLevel="0" collapsed="false">
      <c r="C83" s="8"/>
      <c r="D83" s="8"/>
      <c r="E83" s="8"/>
      <c r="F83" s="25"/>
      <c r="G83" s="26"/>
      <c r="H83" s="9" t="n">
        <f aca="false">H82-F83+G83</f>
        <v>12701</v>
      </c>
      <c r="I83" s="10" t="n">
        <f aca="false">I82-G83</f>
        <v>34880.13</v>
      </c>
      <c r="J83" s="0"/>
    </row>
    <row r="84" customFormat="false" ht="14.65" hidden="false" customHeight="false" outlineLevel="0" collapsed="false">
      <c r="C84" s="8"/>
      <c r="D84" s="8"/>
      <c r="E84" s="8"/>
      <c r="F84" s="25"/>
      <c r="G84" s="26"/>
      <c r="H84" s="9" t="n">
        <f aca="false">H83-F84+G84</f>
        <v>12701</v>
      </c>
      <c r="I84" s="10" t="n">
        <f aca="false">I83-G84</f>
        <v>34880.13</v>
      </c>
      <c r="J84" s="0"/>
    </row>
    <row r="85" customFormat="false" ht="14.65" hidden="false" customHeight="false" outlineLevel="0" collapsed="false">
      <c r="C85" s="8"/>
      <c r="D85" s="8"/>
      <c r="E85" s="8"/>
      <c r="F85" s="25"/>
      <c r="G85" s="26"/>
      <c r="H85" s="9" t="n">
        <f aca="false">H84-F85+G85</f>
        <v>12701</v>
      </c>
      <c r="I85" s="10" t="n">
        <f aca="false">I84-G85</f>
        <v>34880.13</v>
      </c>
      <c r="J85" s="0"/>
    </row>
    <row r="86" customFormat="false" ht="14.65" hidden="false" customHeight="false" outlineLevel="0" collapsed="false">
      <c r="C86" s="8"/>
      <c r="D86" s="8"/>
      <c r="E86" s="8"/>
      <c r="F86" s="25"/>
      <c r="G86" s="26"/>
      <c r="H86" s="9" t="n">
        <f aca="false">H85-F86+G86</f>
        <v>12701</v>
      </c>
      <c r="I86" s="10" t="n">
        <f aca="false">I85-G86</f>
        <v>34880.13</v>
      </c>
      <c r="J86" s="0"/>
    </row>
    <row r="87" customFormat="false" ht="14.65" hidden="false" customHeight="false" outlineLevel="0" collapsed="false">
      <c r="C87" s="8"/>
      <c r="D87" s="8"/>
      <c r="E87" s="8"/>
      <c r="F87" s="25"/>
      <c r="G87" s="26"/>
      <c r="H87" s="9" t="n">
        <f aca="false">H86-F87+G87</f>
        <v>12701</v>
      </c>
      <c r="I87" s="10" t="n">
        <f aca="false">I86-G87</f>
        <v>34880.13</v>
      </c>
      <c r="J87" s="0"/>
    </row>
    <row r="88" customFormat="false" ht="14.65" hidden="false" customHeight="false" outlineLevel="0" collapsed="false">
      <c r="C88" s="8"/>
      <c r="D88" s="8"/>
      <c r="E88" s="8"/>
      <c r="F88" s="25"/>
      <c r="G88" s="26"/>
      <c r="H88" s="9" t="n">
        <f aca="false">H87-F88+G88</f>
        <v>12701</v>
      </c>
      <c r="I88" s="10" t="n">
        <f aca="false">I87-G88</f>
        <v>34880.13</v>
      </c>
      <c r="J88" s="0"/>
    </row>
    <row r="89" customFormat="false" ht="14.65" hidden="false" customHeight="false" outlineLevel="0" collapsed="false">
      <c r="C89" s="8"/>
      <c r="D89" s="8"/>
      <c r="E89" s="8"/>
      <c r="F89" s="25"/>
      <c r="G89" s="26"/>
      <c r="H89" s="9" t="n">
        <f aca="false">H88-F89+G89</f>
        <v>12701</v>
      </c>
      <c r="I89" s="10" t="n">
        <f aca="false">I88-G89</f>
        <v>34880.13</v>
      </c>
      <c r="J89" s="0"/>
    </row>
    <row r="90" customFormat="false" ht="14.65" hidden="false" customHeight="false" outlineLevel="0" collapsed="false">
      <c r="C90" s="8"/>
      <c r="D90" s="8"/>
      <c r="E90" s="8"/>
      <c r="F90" s="25"/>
      <c r="G90" s="26"/>
      <c r="H90" s="9" t="n">
        <f aca="false">H89-F90+G90</f>
        <v>12701</v>
      </c>
      <c r="I90" s="10" t="n">
        <f aca="false">I89-G90</f>
        <v>34880.13</v>
      </c>
      <c r="J90" s="0"/>
    </row>
    <row r="91" customFormat="false" ht="14.65" hidden="false" customHeight="false" outlineLevel="0" collapsed="false">
      <c r="C91" s="8"/>
      <c r="D91" s="8"/>
      <c r="E91" s="8"/>
      <c r="F91" s="25"/>
      <c r="G91" s="26"/>
      <c r="H91" s="9" t="n">
        <f aca="false">H90-F91+G91</f>
        <v>12701</v>
      </c>
      <c r="I91" s="10" t="n">
        <f aca="false">I90-G91</f>
        <v>34880.13</v>
      </c>
      <c r="J91" s="0"/>
    </row>
    <row r="92" customFormat="false" ht="14.65" hidden="false" customHeight="false" outlineLevel="0" collapsed="false">
      <c r="C92" s="8"/>
      <c r="D92" s="8"/>
      <c r="E92" s="8"/>
      <c r="F92" s="25"/>
      <c r="G92" s="26"/>
      <c r="H92" s="9" t="n">
        <f aca="false">H91-F92+G92</f>
        <v>12701</v>
      </c>
      <c r="I92" s="10" t="n">
        <f aca="false">I91-G92</f>
        <v>34880.13</v>
      </c>
      <c r="J92" s="0"/>
    </row>
    <row r="93" customFormat="false" ht="14.65" hidden="false" customHeight="false" outlineLevel="0" collapsed="false">
      <c r="C93" s="8"/>
      <c r="D93" s="8"/>
      <c r="E93" s="8"/>
      <c r="F93" s="25"/>
      <c r="G93" s="26"/>
      <c r="H93" s="9" t="n">
        <f aca="false">H92-F93+G93</f>
        <v>12701</v>
      </c>
      <c r="I93" s="10" t="n">
        <f aca="false">I92-G93</f>
        <v>34880.13</v>
      </c>
      <c r="J93" s="0"/>
    </row>
    <row r="94" customFormat="false" ht="14.65" hidden="false" customHeight="false" outlineLevel="0" collapsed="false">
      <c r="C94" s="8"/>
      <c r="D94" s="8"/>
      <c r="E94" s="8"/>
      <c r="F94" s="25"/>
      <c r="G94" s="26"/>
      <c r="H94" s="9" t="n">
        <f aca="false">H93-F94+G94</f>
        <v>12701</v>
      </c>
      <c r="I94" s="10" t="n">
        <f aca="false">I93-G94</f>
        <v>34880.13</v>
      </c>
      <c r="J94" s="0"/>
    </row>
    <row r="95" customFormat="false" ht="14.65" hidden="false" customHeight="false" outlineLevel="0" collapsed="false">
      <c r="C95" s="8"/>
      <c r="D95" s="8"/>
      <c r="E95" s="8"/>
      <c r="F95" s="25"/>
      <c r="G95" s="26"/>
      <c r="H95" s="9" t="n">
        <f aca="false">H94-F95+G95</f>
        <v>12701</v>
      </c>
      <c r="I95" s="10" t="n">
        <f aca="false">I94-G95</f>
        <v>34880.13</v>
      </c>
      <c r="J95" s="0"/>
    </row>
    <row r="96" customFormat="false" ht="14.65" hidden="false" customHeight="false" outlineLevel="0" collapsed="false">
      <c r="C96" s="8"/>
      <c r="D96" s="8"/>
      <c r="E96" s="8"/>
      <c r="F96" s="25"/>
      <c r="G96" s="26"/>
      <c r="H96" s="9" t="n">
        <f aca="false">H95-F96+G96</f>
        <v>12701</v>
      </c>
      <c r="I96" s="10" t="n">
        <f aca="false">I95-G96</f>
        <v>34880.13</v>
      </c>
      <c r="J96" s="0"/>
    </row>
    <row r="97" customFormat="false" ht="14.65" hidden="false" customHeight="false" outlineLevel="0" collapsed="false">
      <c r="C97" s="8"/>
      <c r="D97" s="8"/>
      <c r="E97" s="8"/>
      <c r="F97" s="25"/>
      <c r="G97" s="26"/>
      <c r="H97" s="9" t="n">
        <f aca="false">H96-F97+G97</f>
        <v>12701</v>
      </c>
      <c r="I97" s="10" t="n">
        <f aca="false">I96-G97</f>
        <v>34880.13</v>
      </c>
      <c r="J97" s="0"/>
    </row>
    <row r="98" customFormat="false" ht="14.65" hidden="false" customHeight="false" outlineLevel="0" collapsed="false">
      <c r="C98" s="8"/>
      <c r="D98" s="8"/>
      <c r="E98" s="8"/>
      <c r="F98" s="25"/>
      <c r="G98" s="26"/>
      <c r="H98" s="9" t="n">
        <f aca="false">H97-F98+G98</f>
        <v>12701</v>
      </c>
      <c r="I98" s="10" t="n">
        <f aca="false">I97-G98</f>
        <v>34880.13</v>
      </c>
      <c r="J98" s="0"/>
    </row>
    <row r="99" customFormat="false" ht="14.65" hidden="false" customHeight="false" outlineLevel="0" collapsed="false">
      <c r="C99" s="8"/>
      <c r="D99" s="8"/>
      <c r="E99" s="8"/>
      <c r="F99" s="25"/>
      <c r="G99" s="26"/>
      <c r="H99" s="9" t="n">
        <f aca="false">H98-F99+G99</f>
        <v>12701</v>
      </c>
      <c r="I99" s="10" t="n">
        <f aca="false">I98-G99</f>
        <v>34880.13</v>
      </c>
      <c r="J99" s="0"/>
    </row>
    <row r="100" customFormat="false" ht="14.65" hidden="false" customHeight="false" outlineLevel="0" collapsed="false">
      <c r="C100" s="8"/>
      <c r="D100" s="8"/>
      <c r="E100" s="8"/>
      <c r="F100" s="25"/>
      <c r="G100" s="26"/>
      <c r="H100" s="9" t="n">
        <f aca="false">H99-F100+G100</f>
        <v>12701</v>
      </c>
      <c r="I100" s="10" t="n">
        <f aca="false">I99-G100</f>
        <v>34880.13</v>
      </c>
      <c r="J100" s="0"/>
    </row>
    <row r="101" customFormat="false" ht="14.65" hidden="false" customHeight="false" outlineLevel="0" collapsed="false">
      <c r="C101" s="8"/>
      <c r="D101" s="8"/>
      <c r="E101" s="8"/>
      <c r="F101" s="25"/>
      <c r="G101" s="26"/>
      <c r="H101" s="9" t="n">
        <f aca="false">H100-F101+G101</f>
        <v>12701</v>
      </c>
      <c r="I101" s="10" t="n">
        <f aca="false">I100-G101</f>
        <v>34880.13</v>
      </c>
      <c r="J101" s="0"/>
    </row>
    <row r="102" customFormat="false" ht="14.65" hidden="false" customHeight="false" outlineLevel="0" collapsed="false">
      <c r="C102" s="8"/>
      <c r="D102" s="8"/>
      <c r="E102" s="8"/>
      <c r="F102" s="25"/>
      <c r="G102" s="26"/>
      <c r="H102" s="9" t="n">
        <f aca="false">H101-F102+G102</f>
        <v>12701</v>
      </c>
      <c r="I102" s="10" t="n">
        <f aca="false">I101-G102</f>
        <v>34880.13</v>
      </c>
      <c r="J102" s="0"/>
    </row>
    <row r="103" customFormat="false" ht="14.65" hidden="false" customHeight="false" outlineLevel="0" collapsed="false">
      <c r="C103" s="8"/>
      <c r="D103" s="8"/>
      <c r="E103" s="8"/>
      <c r="F103" s="25"/>
      <c r="G103" s="26"/>
      <c r="H103" s="9" t="n">
        <f aca="false">H102-F103+G103</f>
        <v>12701</v>
      </c>
      <c r="I103" s="10" t="n">
        <f aca="false">I102-G103</f>
        <v>34880.13</v>
      </c>
      <c r="J103" s="0"/>
    </row>
    <row r="104" customFormat="false" ht="14.65" hidden="false" customHeight="false" outlineLevel="0" collapsed="false">
      <c r="C104" s="8"/>
      <c r="D104" s="8"/>
      <c r="E104" s="8"/>
      <c r="F104" s="25"/>
      <c r="G104" s="26"/>
      <c r="H104" s="9" t="n">
        <f aca="false">H103-F104+G104</f>
        <v>12701</v>
      </c>
      <c r="I104" s="10" t="n">
        <f aca="false">I103-G104</f>
        <v>34880.13</v>
      </c>
      <c r="J104" s="0"/>
    </row>
    <row r="105" customFormat="false" ht="14.65" hidden="false" customHeight="false" outlineLevel="0" collapsed="false">
      <c r="C105" s="8"/>
      <c r="D105" s="8"/>
      <c r="E105" s="8"/>
      <c r="F105" s="25"/>
      <c r="G105" s="26"/>
      <c r="H105" s="9" t="n">
        <f aca="false">H104-F105+G105</f>
        <v>12701</v>
      </c>
      <c r="I105" s="10" t="n">
        <f aca="false">I104-G105</f>
        <v>34880.13</v>
      </c>
      <c r="J105" s="0"/>
    </row>
    <row r="106" customFormat="false" ht="14.65" hidden="false" customHeight="false" outlineLevel="0" collapsed="false">
      <c r="C106" s="8"/>
      <c r="D106" s="8"/>
      <c r="E106" s="8"/>
      <c r="F106" s="25"/>
      <c r="G106" s="26"/>
      <c r="H106" s="9" t="n">
        <f aca="false">H105-F106+G106</f>
        <v>12701</v>
      </c>
      <c r="I106" s="10" t="n">
        <f aca="false">I105-G106</f>
        <v>34880.13</v>
      </c>
      <c r="J106" s="0"/>
    </row>
    <row r="107" customFormat="false" ht="14.65" hidden="false" customHeight="false" outlineLevel="0" collapsed="false">
      <c r="C107" s="8"/>
      <c r="D107" s="8"/>
      <c r="E107" s="8"/>
      <c r="F107" s="25"/>
      <c r="G107" s="26"/>
      <c r="H107" s="9" t="n">
        <f aca="false">H106-F107+G107</f>
        <v>12701</v>
      </c>
      <c r="I107" s="10" t="n">
        <f aca="false">I106-G107</f>
        <v>34880.13</v>
      </c>
      <c r="J107" s="0"/>
    </row>
    <row r="108" customFormat="false" ht="14.65" hidden="false" customHeight="false" outlineLevel="0" collapsed="false">
      <c r="C108" s="8"/>
      <c r="D108" s="8"/>
      <c r="E108" s="8"/>
      <c r="F108" s="25"/>
      <c r="G108" s="26"/>
      <c r="H108" s="9" t="n">
        <f aca="false">H107-F108+G108</f>
        <v>12701</v>
      </c>
      <c r="I108" s="10" t="n">
        <f aca="false">I107-G108</f>
        <v>34880.13</v>
      </c>
      <c r="J108" s="0"/>
    </row>
    <row r="109" customFormat="false" ht="14.65" hidden="false" customHeight="false" outlineLevel="0" collapsed="false">
      <c r="C109" s="8"/>
      <c r="D109" s="8"/>
      <c r="E109" s="8"/>
      <c r="F109" s="25"/>
      <c r="G109" s="26"/>
      <c r="H109" s="9" t="n">
        <f aca="false">H108-F109+G109</f>
        <v>12701</v>
      </c>
      <c r="I109" s="10" t="n">
        <f aca="false">I108-G109</f>
        <v>34880.13</v>
      </c>
      <c r="J109" s="0"/>
    </row>
    <row r="110" customFormat="false" ht="14.65" hidden="false" customHeight="false" outlineLevel="0" collapsed="false">
      <c r="C110" s="8"/>
      <c r="D110" s="8"/>
      <c r="E110" s="8"/>
      <c r="F110" s="25"/>
      <c r="G110" s="26"/>
      <c r="H110" s="9" t="n">
        <f aca="false">H109-F110+G110</f>
        <v>12701</v>
      </c>
      <c r="I110" s="10" t="n">
        <f aca="false">I109-G110</f>
        <v>34880.13</v>
      </c>
      <c r="J110" s="0"/>
    </row>
    <row r="111" customFormat="false" ht="14.65" hidden="false" customHeight="false" outlineLevel="0" collapsed="false">
      <c r="C111" s="8"/>
      <c r="D111" s="8"/>
      <c r="E111" s="8"/>
      <c r="F111" s="25"/>
      <c r="G111" s="26"/>
      <c r="H111" s="9" t="n">
        <f aca="false">H110-F111+G111</f>
        <v>12701</v>
      </c>
      <c r="I111" s="10" t="n">
        <f aca="false">I110-G111</f>
        <v>34880.13</v>
      </c>
      <c r="J111" s="0"/>
    </row>
    <row r="112" customFormat="false" ht="14.65" hidden="false" customHeight="false" outlineLevel="0" collapsed="false">
      <c r="C112" s="8"/>
      <c r="D112" s="8"/>
      <c r="E112" s="8"/>
      <c r="F112" s="25"/>
      <c r="G112" s="26"/>
      <c r="H112" s="9" t="n">
        <f aca="false">H111-F112+G112</f>
        <v>12701</v>
      </c>
      <c r="I112" s="10" t="n">
        <f aca="false">I111-G112</f>
        <v>34880.13</v>
      </c>
      <c r="J112" s="0"/>
    </row>
    <row r="113" customFormat="false" ht="14.65" hidden="false" customHeight="false" outlineLevel="0" collapsed="false">
      <c r="C113" s="8"/>
      <c r="D113" s="8"/>
      <c r="E113" s="8"/>
      <c r="F113" s="25"/>
      <c r="G113" s="26"/>
      <c r="H113" s="9" t="n">
        <f aca="false">H112-F113+G113</f>
        <v>12701</v>
      </c>
      <c r="I113" s="10" t="n">
        <f aca="false">I112-G113</f>
        <v>34880.13</v>
      </c>
      <c r="J113" s="0"/>
    </row>
    <row r="114" customFormat="false" ht="14.65" hidden="false" customHeight="false" outlineLevel="0" collapsed="false">
      <c r="C114" s="8"/>
      <c r="D114" s="8"/>
      <c r="E114" s="8"/>
      <c r="F114" s="25"/>
      <c r="G114" s="26"/>
      <c r="H114" s="9" t="n">
        <f aca="false">H113-F114+G114</f>
        <v>12701</v>
      </c>
      <c r="I114" s="10" t="n">
        <f aca="false">I113-G114</f>
        <v>34880.13</v>
      </c>
      <c r="J114" s="0"/>
    </row>
    <row r="115" customFormat="false" ht="14.65" hidden="false" customHeight="false" outlineLevel="0" collapsed="false">
      <c r="C115" s="8"/>
      <c r="D115" s="8"/>
      <c r="E115" s="8"/>
      <c r="F115" s="25"/>
      <c r="G115" s="26"/>
      <c r="H115" s="9" t="n">
        <f aca="false">H114-F115+G115</f>
        <v>12701</v>
      </c>
      <c r="I115" s="10" t="n">
        <f aca="false">I114-G115</f>
        <v>34880.13</v>
      </c>
      <c r="J115" s="0"/>
    </row>
    <row r="116" customFormat="false" ht="14.65" hidden="false" customHeight="false" outlineLevel="0" collapsed="false">
      <c r="C116" s="8"/>
      <c r="D116" s="8"/>
      <c r="E116" s="8"/>
      <c r="F116" s="25"/>
      <c r="G116" s="26"/>
      <c r="H116" s="9" t="n">
        <f aca="false">H115-F116+G116</f>
        <v>12701</v>
      </c>
      <c r="I116" s="10" t="n">
        <f aca="false">I115-G116</f>
        <v>34880.13</v>
      </c>
      <c r="J116" s="0"/>
    </row>
    <row r="117" customFormat="false" ht="14.65" hidden="false" customHeight="false" outlineLevel="0" collapsed="false">
      <c r="C117" s="8"/>
      <c r="D117" s="8"/>
      <c r="E117" s="8"/>
      <c r="F117" s="25"/>
      <c r="G117" s="26"/>
      <c r="H117" s="9" t="n">
        <f aca="false">H116-F117+G117</f>
        <v>12701</v>
      </c>
      <c r="I117" s="10" t="n">
        <f aca="false">I116-G117</f>
        <v>34880.13</v>
      </c>
      <c r="J117" s="0"/>
    </row>
    <row r="118" customFormat="false" ht="14.65" hidden="false" customHeight="false" outlineLevel="0" collapsed="false">
      <c r="C118" s="8"/>
      <c r="D118" s="8"/>
      <c r="E118" s="8"/>
      <c r="F118" s="25"/>
      <c r="G118" s="26"/>
      <c r="H118" s="9" t="n">
        <f aca="false">H117-F118+G118</f>
        <v>12701</v>
      </c>
      <c r="I118" s="10" t="n">
        <f aca="false">I117-G118</f>
        <v>34880.13</v>
      </c>
      <c r="J118" s="0"/>
    </row>
    <row r="119" customFormat="false" ht="14.65" hidden="false" customHeight="false" outlineLevel="0" collapsed="false">
      <c r="C119" s="8"/>
      <c r="D119" s="8"/>
      <c r="E119" s="8"/>
      <c r="F119" s="25"/>
      <c r="G119" s="26"/>
      <c r="H119" s="9" t="n">
        <f aca="false">H118-F119+G119</f>
        <v>12701</v>
      </c>
      <c r="I119" s="10" t="n">
        <f aca="false">I118-G119</f>
        <v>34880.13</v>
      </c>
      <c r="J119" s="0"/>
    </row>
    <row r="120" customFormat="false" ht="14.65" hidden="false" customHeight="false" outlineLevel="0" collapsed="false">
      <c r="C120" s="8"/>
      <c r="D120" s="8"/>
      <c r="E120" s="8"/>
      <c r="F120" s="25"/>
      <c r="G120" s="26"/>
      <c r="H120" s="9" t="n">
        <f aca="false">H119-F120+G120</f>
        <v>12701</v>
      </c>
      <c r="I120" s="10" t="n">
        <f aca="false">I119-G120</f>
        <v>34880.13</v>
      </c>
      <c r="J120" s="0"/>
    </row>
    <row r="121" customFormat="false" ht="14.65" hidden="false" customHeight="false" outlineLevel="0" collapsed="false">
      <c r="C121" s="8"/>
      <c r="D121" s="8"/>
      <c r="E121" s="8"/>
      <c r="F121" s="25"/>
      <c r="G121" s="26"/>
      <c r="H121" s="9" t="n">
        <f aca="false">H120-F121+G121</f>
        <v>12701</v>
      </c>
      <c r="I121" s="10" t="n">
        <f aca="false">I120-G121</f>
        <v>34880.13</v>
      </c>
      <c r="J121" s="0"/>
    </row>
    <row r="122" customFormat="false" ht="14.65" hidden="false" customHeight="false" outlineLevel="0" collapsed="false">
      <c r="C122" s="8"/>
      <c r="D122" s="8"/>
      <c r="E122" s="8"/>
      <c r="F122" s="25"/>
      <c r="G122" s="26"/>
      <c r="H122" s="9" t="n">
        <f aca="false">H121-F122+G122</f>
        <v>12701</v>
      </c>
      <c r="I122" s="10" t="n">
        <f aca="false">I121-G122</f>
        <v>34880.13</v>
      </c>
      <c r="J122" s="0"/>
    </row>
    <row r="123" customFormat="false" ht="14.65" hidden="false" customHeight="false" outlineLevel="0" collapsed="false">
      <c r="C123" s="8"/>
      <c r="D123" s="8"/>
      <c r="E123" s="8"/>
      <c r="F123" s="25"/>
      <c r="G123" s="26"/>
      <c r="H123" s="9" t="n">
        <f aca="false">H122-F123+G123</f>
        <v>12701</v>
      </c>
      <c r="I123" s="10" t="n">
        <f aca="false">I122-G123</f>
        <v>34880.13</v>
      </c>
      <c r="J123" s="0"/>
    </row>
    <row r="124" customFormat="false" ht="14.65" hidden="false" customHeight="false" outlineLevel="0" collapsed="false">
      <c r="C124" s="8"/>
      <c r="D124" s="8"/>
      <c r="E124" s="8"/>
      <c r="F124" s="25"/>
      <c r="G124" s="26"/>
      <c r="H124" s="9" t="n">
        <f aca="false">H123-F124+G124</f>
        <v>12701</v>
      </c>
      <c r="I124" s="10" t="n">
        <f aca="false">I123-G124</f>
        <v>34880.13</v>
      </c>
      <c r="J124" s="0"/>
    </row>
    <row r="125" customFormat="false" ht="14.65" hidden="false" customHeight="false" outlineLevel="0" collapsed="false">
      <c r="C125" s="8"/>
      <c r="D125" s="8"/>
      <c r="E125" s="8"/>
      <c r="F125" s="25"/>
      <c r="G125" s="26"/>
      <c r="H125" s="9" t="n">
        <f aca="false">H124-F125+G125</f>
        <v>12701</v>
      </c>
      <c r="I125" s="10" t="n">
        <f aca="false">I124-G125</f>
        <v>34880.13</v>
      </c>
      <c r="J125" s="0"/>
    </row>
    <row r="126" customFormat="false" ht="14.65" hidden="false" customHeight="false" outlineLevel="0" collapsed="false">
      <c r="C126" s="8"/>
      <c r="D126" s="8"/>
      <c r="E126" s="8"/>
      <c r="F126" s="25"/>
      <c r="G126" s="26"/>
      <c r="H126" s="9" t="n">
        <f aca="false">H125-F126+G126</f>
        <v>12701</v>
      </c>
      <c r="I126" s="10" t="n">
        <f aca="false">I125-G126</f>
        <v>34880.13</v>
      </c>
      <c r="J126" s="0"/>
    </row>
    <row r="127" customFormat="false" ht="14.65" hidden="false" customHeight="false" outlineLevel="0" collapsed="false">
      <c r="C127" s="8"/>
      <c r="D127" s="8"/>
      <c r="E127" s="8"/>
      <c r="F127" s="25"/>
      <c r="G127" s="26"/>
      <c r="H127" s="9" t="n">
        <f aca="false">H126-F127+G127</f>
        <v>12701</v>
      </c>
      <c r="I127" s="10" t="n">
        <f aca="false">I126-G127</f>
        <v>34880.13</v>
      </c>
      <c r="J127" s="0"/>
    </row>
    <row r="128" customFormat="false" ht="14.65" hidden="false" customHeight="false" outlineLevel="0" collapsed="false">
      <c r="C128" s="8"/>
      <c r="D128" s="8"/>
      <c r="E128" s="8"/>
      <c r="F128" s="25"/>
      <c r="G128" s="26"/>
      <c r="H128" s="9" t="n">
        <f aca="false">H127-F128+G128</f>
        <v>12701</v>
      </c>
      <c r="I128" s="10" t="n">
        <f aca="false">I127-G128</f>
        <v>34880.13</v>
      </c>
      <c r="J128" s="0"/>
    </row>
    <row r="129" customFormat="false" ht="14.65" hidden="false" customHeight="false" outlineLevel="0" collapsed="false">
      <c r="C129" s="8"/>
      <c r="D129" s="8"/>
      <c r="E129" s="8"/>
      <c r="F129" s="25"/>
      <c r="G129" s="26"/>
      <c r="H129" s="9" t="n">
        <f aca="false">H128-F129+G129</f>
        <v>12701</v>
      </c>
      <c r="I129" s="10" t="n">
        <f aca="false">I128-G129</f>
        <v>34880.13</v>
      </c>
      <c r="J129" s="0"/>
    </row>
    <row r="130" customFormat="false" ht="14.65" hidden="false" customHeight="false" outlineLevel="0" collapsed="false">
      <c r="C130" s="8"/>
      <c r="D130" s="8"/>
      <c r="E130" s="8"/>
      <c r="F130" s="25"/>
      <c r="G130" s="26"/>
      <c r="H130" s="9" t="n">
        <f aca="false">H129-F130+G130</f>
        <v>12701</v>
      </c>
      <c r="I130" s="10" t="n">
        <f aca="false">I129-G130</f>
        <v>34880.13</v>
      </c>
      <c r="J130" s="0"/>
    </row>
    <row r="131" customFormat="false" ht="14.65" hidden="false" customHeight="false" outlineLevel="0" collapsed="false">
      <c r="C131" s="8"/>
      <c r="D131" s="8"/>
      <c r="E131" s="8"/>
      <c r="F131" s="25"/>
      <c r="G131" s="26"/>
      <c r="H131" s="9" t="n">
        <f aca="false">H130-F131+G131</f>
        <v>12701</v>
      </c>
      <c r="I131" s="10" t="n">
        <f aca="false">I130-G131</f>
        <v>34880.13</v>
      </c>
      <c r="J131" s="0"/>
    </row>
    <row r="132" customFormat="false" ht="14.65" hidden="false" customHeight="false" outlineLevel="0" collapsed="false">
      <c r="C132" s="8"/>
      <c r="D132" s="8"/>
      <c r="E132" s="8"/>
      <c r="F132" s="25"/>
      <c r="G132" s="26"/>
      <c r="H132" s="9" t="n">
        <f aca="false">H131-F132+G132</f>
        <v>12701</v>
      </c>
      <c r="I132" s="10" t="n">
        <f aca="false">I131-G132</f>
        <v>34880.13</v>
      </c>
      <c r="J132" s="0"/>
    </row>
    <row r="133" customFormat="false" ht="14.65" hidden="false" customHeight="false" outlineLevel="0" collapsed="false">
      <c r="C133" s="8"/>
      <c r="D133" s="8"/>
      <c r="E133" s="8"/>
      <c r="F133" s="25"/>
      <c r="G133" s="26"/>
      <c r="H133" s="9" t="n">
        <f aca="false">H132-F133+G133</f>
        <v>12701</v>
      </c>
      <c r="I133" s="10" t="n">
        <f aca="false">I132-G133</f>
        <v>34880.13</v>
      </c>
      <c r="J133" s="0"/>
    </row>
    <row r="134" customFormat="false" ht="14.65" hidden="false" customHeight="false" outlineLevel="0" collapsed="false">
      <c r="C134" s="8"/>
      <c r="D134" s="8"/>
      <c r="E134" s="8"/>
      <c r="F134" s="25"/>
      <c r="G134" s="26"/>
      <c r="H134" s="9" t="n">
        <f aca="false">H133-F134+G134</f>
        <v>12701</v>
      </c>
      <c r="I134" s="10" t="n">
        <f aca="false">I133-G134</f>
        <v>34880.13</v>
      </c>
      <c r="J134" s="0"/>
    </row>
    <row r="135" customFormat="false" ht="14.65" hidden="false" customHeight="false" outlineLevel="0" collapsed="false">
      <c r="C135" s="8"/>
      <c r="D135" s="8"/>
      <c r="E135" s="8"/>
      <c r="F135" s="25"/>
      <c r="G135" s="26"/>
      <c r="H135" s="9" t="n">
        <f aca="false">H134-F135+G135</f>
        <v>12701</v>
      </c>
      <c r="I135" s="10" t="n">
        <f aca="false">I134-G135</f>
        <v>34880.13</v>
      </c>
      <c r="J135" s="0"/>
    </row>
    <row r="136" customFormat="false" ht="14.65" hidden="false" customHeight="false" outlineLevel="0" collapsed="false">
      <c r="C136" s="8"/>
      <c r="D136" s="8"/>
      <c r="E136" s="8"/>
      <c r="F136" s="25"/>
      <c r="G136" s="26"/>
      <c r="H136" s="9" t="n">
        <f aca="false">H135-F136+G136</f>
        <v>12701</v>
      </c>
      <c r="I136" s="10" t="n">
        <f aca="false">I135-G136</f>
        <v>34880.13</v>
      </c>
      <c r="J136" s="0"/>
    </row>
    <row r="137" customFormat="false" ht="14.65" hidden="false" customHeight="false" outlineLevel="0" collapsed="false">
      <c r="C137" s="8"/>
      <c r="D137" s="8"/>
      <c r="E137" s="8"/>
      <c r="F137" s="25"/>
      <c r="G137" s="26"/>
      <c r="H137" s="9" t="n">
        <f aca="false">H136-F137+G137</f>
        <v>12701</v>
      </c>
      <c r="I137" s="10" t="n">
        <f aca="false">I136-G137</f>
        <v>34880.13</v>
      </c>
      <c r="J137" s="0"/>
    </row>
    <row r="138" customFormat="false" ht="14.65" hidden="false" customHeight="false" outlineLevel="0" collapsed="false">
      <c r="C138" s="8"/>
      <c r="D138" s="8"/>
      <c r="E138" s="8"/>
      <c r="F138" s="25"/>
      <c r="G138" s="26"/>
      <c r="H138" s="9" t="n">
        <f aca="false">H137-F138+G138</f>
        <v>12701</v>
      </c>
      <c r="I138" s="10" t="n">
        <f aca="false">I137-G138</f>
        <v>34880.13</v>
      </c>
      <c r="J138" s="0"/>
    </row>
    <row r="139" customFormat="false" ht="14.65" hidden="false" customHeight="false" outlineLevel="0" collapsed="false">
      <c r="C139" s="8"/>
      <c r="D139" s="8"/>
      <c r="E139" s="8"/>
      <c r="F139" s="25"/>
      <c r="G139" s="26"/>
      <c r="H139" s="9" t="n">
        <f aca="false">H138-F139+G139</f>
        <v>12701</v>
      </c>
      <c r="I139" s="10" t="n">
        <f aca="false">I138-G139</f>
        <v>34880.13</v>
      </c>
      <c r="J139" s="0"/>
    </row>
    <row r="140" customFormat="false" ht="14.65" hidden="false" customHeight="false" outlineLevel="0" collapsed="false">
      <c r="C140" s="8"/>
      <c r="D140" s="8"/>
      <c r="E140" s="8"/>
      <c r="F140" s="25"/>
      <c r="G140" s="26"/>
      <c r="H140" s="9" t="n">
        <f aca="false">H139-F140+G140</f>
        <v>12701</v>
      </c>
      <c r="I140" s="10" t="n">
        <f aca="false">I139-G140</f>
        <v>34880.13</v>
      </c>
      <c r="J140" s="0"/>
    </row>
    <row r="141" customFormat="false" ht="14.65" hidden="false" customHeight="false" outlineLevel="0" collapsed="false">
      <c r="C141" s="8"/>
      <c r="D141" s="8"/>
      <c r="E141" s="8"/>
      <c r="F141" s="25"/>
      <c r="G141" s="26"/>
      <c r="H141" s="9" t="n">
        <f aca="false">H140-F141+G141</f>
        <v>12701</v>
      </c>
      <c r="I141" s="10" t="n">
        <f aca="false">I140-G141</f>
        <v>34880.13</v>
      </c>
      <c r="J141" s="0"/>
    </row>
    <row r="142" customFormat="false" ht="14.65" hidden="false" customHeight="false" outlineLevel="0" collapsed="false">
      <c r="C142" s="8"/>
      <c r="D142" s="8"/>
      <c r="E142" s="8"/>
      <c r="F142" s="25"/>
      <c r="G142" s="26"/>
      <c r="H142" s="9" t="n">
        <f aca="false">H141-F142+G142</f>
        <v>12701</v>
      </c>
      <c r="I142" s="10" t="n">
        <f aca="false">I141-G142</f>
        <v>34880.13</v>
      </c>
      <c r="J142" s="0"/>
    </row>
    <row r="143" customFormat="false" ht="14.65" hidden="false" customHeight="false" outlineLevel="0" collapsed="false">
      <c r="C143" s="8"/>
      <c r="D143" s="8"/>
      <c r="E143" s="8"/>
      <c r="F143" s="25"/>
      <c r="G143" s="26"/>
      <c r="H143" s="9" t="n">
        <f aca="false">H142-F143+G143</f>
        <v>12701</v>
      </c>
      <c r="I143" s="10" t="n">
        <f aca="false">I142-G143</f>
        <v>34880.13</v>
      </c>
      <c r="J143" s="0"/>
    </row>
    <row r="144" customFormat="false" ht="14.65" hidden="false" customHeight="false" outlineLevel="0" collapsed="false">
      <c r="C144" s="8"/>
      <c r="D144" s="8"/>
      <c r="E144" s="8"/>
      <c r="F144" s="25"/>
      <c r="G144" s="26"/>
      <c r="H144" s="9" t="n">
        <f aca="false">H143-F144+G144</f>
        <v>12701</v>
      </c>
      <c r="I144" s="10" t="n">
        <f aca="false">I143-G144</f>
        <v>34880.13</v>
      </c>
      <c r="J144" s="0"/>
    </row>
    <row r="145" customFormat="false" ht="14.65" hidden="false" customHeight="false" outlineLevel="0" collapsed="false">
      <c r="C145" s="8"/>
      <c r="D145" s="8"/>
      <c r="E145" s="8"/>
      <c r="F145" s="25"/>
      <c r="G145" s="26"/>
      <c r="H145" s="9" t="n">
        <f aca="false">H144-F145+G145</f>
        <v>12701</v>
      </c>
      <c r="I145" s="10" t="n">
        <f aca="false">I144-G145</f>
        <v>34880.13</v>
      </c>
      <c r="J145" s="0"/>
    </row>
    <row r="146" customFormat="false" ht="14.65" hidden="false" customHeight="false" outlineLevel="0" collapsed="false">
      <c r="C146" s="8"/>
      <c r="D146" s="8"/>
      <c r="E146" s="8"/>
      <c r="F146" s="25"/>
      <c r="G146" s="26"/>
      <c r="H146" s="9" t="n">
        <f aca="false">H145-F146+G146</f>
        <v>12701</v>
      </c>
      <c r="I146" s="10" t="n">
        <f aca="false">I145-G146</f>
        <v>34880.13</v>
      </c>
      <c r="J146" s="0"/>
    </row>
    <row r="147" customFormat="false" ht="14.65" hidden="false" customHeight="false" outlineLevel="0" collapsed="false">
      <c r="C147" s="8"/>
      <c r="D147" s="8"/>
      <c r="E147" s="8"/>
      <c r="F147" s="25"/>
      <c r="G147" s="26"/>
      <c r="H147" s="9" t="n">
        <f aca="false">H146-F147+G147</f>
        <v>12701</v>
      </c>
      <c r="I147" s="10" t="n">
        <f aca="false">I146-G147</f>
        <v>34880.13</v>
      </c>
      <c r="J147" s="0"/>
    </row>
    <row r="148" customFormat="false" ht="14.65" hidden="false" customHeight="false" outlineLevel="0" collapsed="false">
      <c r="C148" s="8"/>
      <c r="D148" s="8"/>
      <c r="E148" s="8"/>
      <c r="F148" s="25"/>
      <c r="G148" s="26"/>
      <c r="H148" s="9" t="n">
        <f aca="false">H147-F148+G148</f>
        <v>12701</v>
      </c>
      <c r="I148" s="10" t="n">
        <f aca="false">I147-G148</f>
        <v>34880.13</v>
      </c>
      <c r="J148" s="0"/>
    </row>
    <row r="149" customFormat="false" ht="14.65" hidden="false" customHeight="false" outlineLevel="0" collapsed="false">
      <c r="C149" s="8"/>
      <c r="D149" s="8"/>
      <c r="E149" s="8"/>
      <c r="F149" s="25"/>
      <c r="G149" s="26"/>
      <c r="H149" s="9" t="n">
        <f aca="false">H148-F149+G149</f>
        <v>12701</v>
      </c>
      <c r="I149" s="10" t="n">
        <f aca="false">I148-G149</f>
        <v>34880.13</v>
      </c>
      <c r="J149" s="0"/>
    </row>
    <row r="150" customFormat="false" ht="14.65" hidden="false" customHeight="false" outlineLevel="0" collapsed="false">
      <c r="C150" s="8"/>
      <c r="D150" s="8"/>
      <c r="E150" s="8"/>
      <c r="F150" s="25"/>
      <c r="G150" s="26"/>
      <c r="H150" s="9" t="n">
        <f aca="false">H149-F150+G150</f>
        <v>12701</v>
      </c>
      <c r="I150" s="10" t="n">
        <f aca="false">I149-G150</f>
        <v>34880.13</v>
      </c>
      <c r="J150" s="0"/>
    </row>
    <row r="151" customFormat="false" ht="14.65" hidden="false" customHeight="false" outlineLevel="0" collapsed="false">
      <c r="C151" s="8"/>
      <c r="D151" s="8"/>
      <c r="E151" s="8"/>
      <c r="F151" s="25"/>
      <c r="G151" s="26"/>
      <c r="H151" s="9" t="n">
        <f aca="false">H150-F151+G151</f>
        <v>12701</v>
      </c>
      <c r="I151" s="10" t="n">
        <f aca="false">I150-G151</f>
        <v>34880.13</v>
      </c>
      <c r="J151" s="0"/>
    </row>
    <row r="152" customFormat="false" ht="14.65" hidden="false" customHeight="false" outlineLevel="0" collapsed="false">
      <c r="C152" s="8"/>
      <c r="D152" s="8"/>
      <c r="E152" s="8"/>
      <c r="F152" s="25"/>
      <c r="G152" s="26"/>
      <c r="H152" s="9" t="n">
        <f aca="false">H151-F152+G152</f>
        <v>12701</v>
      </c>
      <c r="I152" s="10" t="n">
        <f aca="false">I151-G152</f>
        <v>34880.13</v>
      </c>
      <c r="J152" s="0"/>
    </row>
    <row r="153" customFormat="false" ht="14.65" hidden="false" customHeight="false" outlineLevel="0" collapsed="false">
      <c r="C153" s="8"/>
      <c r="D153" s="8"/>
      <c r="E153" s="8"/>
      <c r="F153" s="25"/>
      <c r="G153" s="26"/>
      <c r="H153" s="9" t="n">
        <f aca="false">H152-F153+G153</f>
        <v>12701</v>
      </c>
      <c r="I153" s="10" t="n">
        <f aca="false">I152-G153</f>
        <v>34880.13</v>
      </c>
      <c r="J153" s="0"/>
    </row>
    <row r="154" customFormat="false" ht="14.65" hidden="false" customHeight="false" outlineLevel="0" collapsed="false">
      <c r="C154" s="8"/>
      <c r="D154" s="8"/>
      <c r="E154" s="8"/>
      <c r="F154" s="25"/>
      <c r="G154" s="26"/>
      <c r="H154" s="9" t="n">
        <f aca="false">H153-F154+G154</f>
        <v>12701</v>
      </c>
      <c r="I154" s="10" t="n">
        <f aca="false">I153-G154</f>
        <v>34880.13</v>
      </c>
      <c r="J154" s="0"/>
    </row>
    <row r="155" customFormat="false" ht="14.65" hidden="false" customHeight="false" outlineLevel="0" collapsed="false">
      <c r="C155" s="8"/>
      <c r="D155" s="8"/>
      <c r="E155" s="8"/>
      <c r="F155" s="25"/>
      <c r="G155" s="26"/>
      <c r="H155" s="9" t="n">
        <f aca="false">H154-F155+G155</f>
        <v>12701</v>
      </c>
      <c r="I155" s="10" t="n">
        <f aca="false">I154-G155</f>
        <v>34880.13</v>
      </c>
      <c r="J155" s="0"/>
    </row>
    <row r="156" customFormat="false" ht="14.65" hidden="false" customHeight="false" outlineLevel="0" collapsed="false">
      <c r="C156" s="8"/>
      <c r="D156" s="8"/>
      <c r="E156" s="8"/>
      <c r="F156" s="25"/>
      <c r="G156" s="26"/>
      <c r="H156" s="9" t="n">
        <f aca="false">H155-F156+G156</f>
        <v>12701</v>
      </c>
      <c r="I156" s="10" t="n">
        <f aca="false">I155-G156</f>
        <v>34880.13</v>
      </c>
      <c r="J156" s="0"/>
    </row>
    <row r="157" customFormat="false" ht="14.65" hidden="false" customHeight="false" outlineLevel="0" collapsed="false">
      <c r="C157" s="8"/>
      <c r="D157" s="8"/>
      <c r="E157" s="8"/>
      <c r="F157" s="25"/>
      <c r="G157" s="26"/>
      <c r="H157" s="9" t="n">
        <f aca="false">H156-F157+G157</f>
        <v>12701</v>
      </c>
      <c r="I157" s="10" t="n">
        <f aca="false">I156-G157</f>
        <v>34880.13</v>
      </c>
      <c r="J157" s="0"/>
    </row>
    <row r="158" customFormat="false" ht="14.65" hidden="false" customHeight="false" outlineLevel="0" collapsed="false">
      <c r="C158" s="8"/>
      <c r="D158" s="8"/>
      <c r="E158" s="8"/>
      <c r="F158" s="25"/>
      <c r="G158" s="26"/>
      <c r="H158" s="9" t="n">
        <f aca="false">H157-F158+G158</f>
        <v>12701</v>
      </c>
      <c r="I158" s="10" t="n">
        <f aca="false">I157-G158</f>
        <v>34880.13</v>
      </c>
      <c r="J158" s="0"/>
    </row>
    <row r="159" customFormat="false" ht="14.65" hidden="false" customHeight="false" outlineLevel="0" collapsed="false">
      <c r="C159" s="8"/>
      <c r="D159" s="8"/>
      <c r="E159" s="8"/>
      <c r="F159" s="25"/>
      <c r="G159" s="26"/>
      <c r="H159" s="9" t="n">
        <f aca="false">H158-F159+G159</f>
        <v>12701</v>
      </c>
      <c r="I159" s="10" t="n">
        <f aca="false">I158-G159</f>
        <v>34880.13</v>
      </c>
      <c r="J159" s="0"/>
    </row>
    <row r="160" customFormat="false" ht="14.65" hidden="false" customHeight="false" outlineLevel="0" collapsed="false">
      <c r="C160" s="8"/>
      <c r="D160" s="8"/>
      <c r="E160" s="8"/>
      <c r="F160" s="25"/>
      <c r="G160" s="26"/>
      <c r="H160" s="9" t="n">
        <f aca="false">H159-F160+G160</f>
        <v>12701</v>
      </c>
      <c r="I160" s="10" t="n">
        <f aca="false">I159-G160</f>
        <v>34880.13</v>
      </c>
      <c r="J160" s="0"/>
    </row>
    <row r="161" customFormat="false" ht="14.65" hidden="false" customHeight="false" outlineLevel="0" collapsed="false">
      <c r="C161" s="8"/>
      <c r="D161" s="8"/>
      <c r="E161" s="8"/>
      <c r="F161" s="25"/>
      <c r="G161" s="26"/>
      <c r="H161" s="9" t="n">
        <f aca="false">H160-F161+G161</f>
        <v>12701</v>
      </c>
      <c r="I161" s="10" t="n">
        <f aca="false">I160-G161</f>
        <v>34880.13</v>
      </c>
      <c r="J161" s="0"/>
    </row>
    <row r="162" customFormat="false" ht="14.65" hidden="false" customHeight="false" outlineLevel="0" collapsed="false">
      <c r="C162" s="8"/>
      <c r="D162" s="8"/>
      <c r="E162" s="8"/>
      <c r="F162" s="25"/>
      <c r="G162" s="26"/>
      <c r="H162" s="9" t="n">
        <f aca="false">H161-F162+G162</f>
        <v>12701</v>
      </c>
      <c r="I162" s="10" t="n">
        <f aca="false">I161-G162</f>
        <v>34880.13</v>
      </c>
      <c r="J162" s="0"/>
    </row>
    <row r="163" customFormat="false" ht="14.65" hidden="false" customHeight="false" outlineLevel="0" collapsed="false">
      <c r="C163" s="8"/>
      <c r="D163" s="8"/>
      <c r="E163" s="8"/>
      <c r="F163" s="25"/>
      <c r="G163" s="26"/>
      <c r="H163" s="9" t="n">
        <f aca="false">H162-F163+G163</f>
        <v>12701</v>
      </c>
      <c r="I163" s="10" t="n">
        <f aca="false">I162-G163</f>
        <v>34880.13</v>
      </c>
      <c r="J163" s="0"/>
    </row>
    <row r="164" customFormat="false" ht="14.65" hidden="false" customHeight="false" outlineLevel="0" collapsed="false">
      <c r="C164" s="8"/>
      <c r="D164" s="8"/>
      <c r="E164" s="8"/>
      <c r="F164" s="25"/>
      <c r="G164" s="26"/>
      <c r="H164" s="9" t="n">
        <f aca="false">H163-F164+G164</f>
        <v>12701</v>
      </c>
      <c r="I164" s="10" t="n">
        <f aca="false">I163-G164</f>
        <v>34880.13</v>
      </c>
      <c r="J164" s="0"/>
    </row>
    <row r="165" customFormat="false" ht="14.65" hidden="false" customHeight="false" outlineLevel="0" collapsed="false">
      <c r="C165" s="8"/>
      <c r="D165" s="8"/>
      <c r="E165" s="8"/>
      <c r="F165" s="25"/>
      <c r="G165" s="26"/>
      <c r="H165" s="9" t="n">
        <f aca="false">H164-F165+G165</f>
        <v>12701</v>
      </c>
      <c r="I165" s="10" t="n">
        <f aca="false">I164-G165</f>
        <v>34880.13</v>
      </c>
      <c r="J165" s="0"/>
    </row>
    <row r="166" customFormat="false" ht="14.65" hidden="false" customHeight="false" outlineLevel="0" collapsed="false">
      <c r="C166" s="8"/>
      <c r="D166" s="8"/>
      <c r="E166" s="8"/>
      <c r="F166" s="25"/>
      <c r="G166" s="26"/>
      <c r="H166" s="9" t="n">
        <f aca="false">H165-F166+G166</f>
        <v>12701</v>
      </c>
      <c r="I166" s="10" t="n">
        <f aca="false">I165-G166</f>
        <v>34880.13</v>
      </c>
      <c r="J166" s="0"/>
    </row>
    <row r="167" customFormat="false" ht="14.65" hidden="false" customHeight="false" outlineLevel="0" collapsed="false">
      <c r="C167" s="8"/>
      <c r="D167" s="8"/>
      <c r="E167" s="8"/>
      <c r="F167" s="25"/>
      <c r="G167" s="26"/>
      <c r="H167" s="9" t="n">
        <f aca="false">H166-F167+G167</f>
        <v>12701</v>
      </c>
      <c r="I167" s="10" t="n">
        <f aca="false">I166-G167</f>
        <v>34880.13</v>
      </c>
      <c r="J167" s="0"/>
    </row>
    <row r="168" customFormat="false" ht="14.65" hidden="false" customHeight="false" outlineLevel="0" collapsed="false">
      <c r="C168" s="8"/>
      <c r="D168" s="8"/>
      <c r="E168" s="8"/>
      <c r="F168" s="25"/>
      <c r="G168" s="26"/>
      <c r="H168" s="9" t="n">
        <f aca="false">H167-F168+G168</f>
        <v>12701</v>
      </c>
      <c r="I168" s="10" t="n">
        <f aca="false">I167-G168</f>
        <v>34880.13</v>
      </c>
      <c r="J168" s="0"/>
    </row>
    <row r="169" customFormat="false" ht="14.65" hidden="false" customHeight="false" outlineLevel="0" collapsed="false">
      <c r="C169" s="8"/>
      <c r="D169" s="8"/>
      <c r="E169" s="8"/>
      <c r="F169" s="25"/>
      <c r="G169" s="26"/>
      <c r="H169" s="9" t="n">
        <f aca="false">H168-F169+G169</f>
        <v>12701</v>
      </c>
      <c r="I169" s="10" t="n">
        <f aca="false">I168-G169</f>
        <v>34880.13</v>
      </c>
      <c r="J169" s="0"/>
    </row>
    <row r="170" customFormat="false" ht="14.65" hidden="false" customHeight="false" outlineLevel="0" collapsed="false">
      <c r="C170" s="8"/>
      <c r="D170" s="8"/>
      <c r="E170" s="8"/>
      <c r="F170" s="25"/>
      <c r="G170" s="26"/>
      <c r="H170" s="9" t="n">
        <f aca="false">H169-F170+G170</f>
        <v>12701</v>
      </c>
      <c r="I170" s="10" t="n">
        <f aca="false">I169-G170</f>
        <v>34880.13</v>
      </c>
      <c r="J170" s="0"/>
    </row>
    <row r="171" customFormat="false" ht="14.65" hidden="false" customHeight="false" outlineLevel="0" collapsed="false">
      <c r="C171" s="8"/>
      <c r="D171" s="8"/>
      <c r="E171" s="8"/>
      <c r="F171" s="25"/>
      <c r="G171" s="26"/>
      <c r="H171" s="9" t="n">
        <f aca="false">H170-F171+G171</f>
        <v>12701</v>
      </c>
      <c r="I171" s="10" t="n">
        <f aca="false">I170-G171</f>
        <v>34880.13</v>
      </c>
      <c r="J171" s="0"/>
    </row>
    <row r="172" customFormat="false" ht="14.65" hidden="false" customHeight="false" outlineLevel="0" collapsed="false">
      <c r="C172" s="8"/>
      <c r="D172" s="8"/>
      <c r="E172" s="8"/>
      <c r="F172" s="25"/>
      <c r="G172" s="26"/>
      <c r="H172" s="9" t="n">
        <f aca="false">H171-F172+G172</f>
        <v>12701</v>
      </c>
      <c r="I172" s="10" t="n">
        <f aca="false">I171-G172</f>
        <v>34880.13</v>
      </c>
      <c r="J172" s="0"/>
    </row>
    <row r="173" customFormat="false" ht="14.65" hidden="false" customHeight="false" outlineLevel="0" collapsed="false">
      <c r="C173" s="8"/>
      <c r="D173" s="8"/>
      <c r="E173" s="8"/>
      <c r="F173" s="25"/>
      <c r="G173" s="26"/>
      <c r="H173" s="9" t="n">
        <f aca="false">H172-F173+G173</f>
        <v>12701</v>
      </c>
      <c r="I173" s="10" t="n">
        <f aca="false">I172-G173</f>
        <v>34880.13</v>
      </c>
      <c r="J173" s="0"/>
    </row>
    <row r="174" customFormat="false" ht="14.65" hidden="false" customHeight="false" outlineLevel="0" collapsed="false">
      <c r="C174" s="8"/>
      <c r="D174" s="8"/>
      <c r="E174" s="8"/>
      <c r="F174" s="25"/>
      <c r="G174" s="26"/>
      <c r="H174" s="9" t="n">
        <f aca="false">H173-F174+G174</f>
        <v>12701</v>
      </c>
      <c r="I174" s="10" t="n">
        <f aca="false">I173-G174</f>
        <v>34880.13</v>
      </c>
      <c r="J174" s="0"/>
    </row>
    <row r="175" customFormat="false" ht="14.65" hidden="false" customHeight="false" outlineLevel="0" collapsed="false">
      <c r="C175" s="8"/>
      <c r="D175" s="8"/>
      <c r="E175" s="8"/>
      <c r="F175" s="25"/>
      <c r="G175" s="26"/>
      <c r="H175" s="9" t="n">
        <f aca="false">H174-F175+G175</f>
        <v>12701</v>
      </c>
      <c r="I175" s="10" t="n">
        <f aca="false">I174-G175</f>
        <v>34880.13</v>
      </c>
      <c r="J175" s="0"/>
    </row>
    <row r="176" customFormat="false" ht="14.65" hidden="false" customHeight="false" outlineLevel="0" collapsed="false">
      <c r="C176" s="8"/>
      <c r="D176" s="8"/>
      <c r="E176" s="8"/>
      <c r="F176" s="25"/>
      <c r="G176" s="26"/>
      <c r="H176" s="9" t="n">
        <f aca="false">H175-F176+G176</f>
        <v>12701</v>
      </c>
      <c r="I176" s="10" t="n">
        <f aca="false">I175-G176</f>
        <v>34880.13</v>
      </c>
      <c r="J176" s="0"/>
    </row>
    <row r="177" customFormat="false" ht="14.65" hidden="false" customHeight="false" outlineLevel="0" collapsed="false">
      <c r="C177" s="8"/>
      <c r="D177" s="8"/>
      <c r="E177" s="8"/>
      <c r="F177" s="25"/>
      <c r="G177" s="26"/>
      <c r="H177" s="9" t="n">
        <f aca="false">H176-F177+G177</f>
        <v>12701</v>
      </c>
      <c r="I177" s="10" t="n">
        <f aca="false">I176-G177</f>
        <v>34880.13</v>
      </c>
      <c r="J177" s="0"/>
    </row>
    <row r="178" customFormat="false" ht="14.65" hidden="false" customHeight="false" outlineLevel="0" collapsed="false">
      <c r="C178" s="8"/>
      <c r="D178" s="8"/>
      <c r="E178" s="8"/>
      <c r="F178" s="25"/>
      <c r="G178" s="26"/>
      <c r="H178" s="9" t="n">
        <f aca="false">H177-F178+G178</f>
        <v>12701</v>
      </c>
      <c r="I178" s="10" t="n">
        <f aca="false">I177-G178</f>
        <v>34880.13</v>
      </c>
      <c r="J178" s="0"/>
    </row>
    <row r="179" customFormat="false" ht="14.65" hidden="false" customHeight="false" outlineLevel="0" collapsed="false">
      <c r="C179" s="8"/>
      <c r="D179" s="8"/>
      <c r="E179" s="8"/>
      <c r="F179" s="25"/>
      <c r="G179" s="26"/>
      <c r="H179" s="9" t="n">
        <f aca="false">H178-F179+G179</f>
        <v>12701</v>
      </c>
      <c r="I179" s="10" t="n">
        <f aca="false">I178-G179</f>
        <v>34880.13</v>
      </c>
      <c r="J179" s="0"/>
    </row>
    <row r="180" customFormat="false" ht="14.65" hidden="false" customHeight="false" outlineLevel="0" collapsed="false">
      <c r="C180" s="8"/>
      <c r="D180" s="8"/>
      <c r="E180" s="8"/>
      <c r="F180" s="25"/>
      <c r="G180" s="26"/>
      <c r="H180" s="9" t="n">
        <f aca="false">H179-F180+G180</f>
        <v>12701</v>
      </c>
      <c r="I180" s="10" t="n">
        <f aca="false">I179-G180</f>
        <v>34880.13</v>
      </c>
      <c r="J180" s="0"/>
    </row>
    <row r="181" customFormat="false" ht="14.65" hidden="false" customHeight="false" outlineLevel="0" collapsed="false">
      <c r="C181" s="8"/>
      <c r="D181" s="8"/>
      <c r="E181" s="8"/>
      <c r="F181" s="25"/>
      <c r="G181" s="26"/>
      <c r="H181" s="9" t="n">
        <f aca="false">H180-F181+G181</f>
        <v>12701</v>
      </c>
      <c r="I181" s="10" t="n">
        <f aca="false">I180-G181</f>
        <v>34880.13</v>
      </c>
      <c r="J181" s="0"/>
    </row>
    <row r="182" customFormat="false" ht="14.65" hidden="false" customHeight="false" outlineLevel="0" collapsed="false">
      <c r="C182" s="8"/>
      <c r="D182" s="8"/>
      <c r="E182" s="8"/>
      <c r="F182" s="25"/>
      <c r="G182" s="26"/>
      <c r="H182" s="9" t="n">
        <f aca="false">H181-F182+G182</f>
        <v>12701</v>
      </c>
      <c r="I182" s="10" t="n">
        <f aca="false">I181-G182</f>
        <v>34880.13</v>
      </c>
      <c r="J182" s="0"/>
    </row>
    <row r="183" customFormat="false" ht="14.65" hidden="false" customHeight="false" outlineLevel="0" collapsed="false">
      <c r="C183" s="8"/>
      <c r="D183" s="8"/>
      <c r="E183" s="8"/>
      <c r="F183" s="25"/>
      <c r="G183" s="26"/>
      <c r="H183" s="9" t="n">
        <f aca="false">H182-F183+G183</f>
        <v>12701</v>
      </c>
      <c r="I183" s="10" t="n">
        <f aca="false">I182-G183</f>
        <v>34880.13</v>
      </c>
      <c r="J183" s="0"/>
    </row>
    <row r="184" customFormat="false" ht="14.65" hidden="false" customHeight="false" outlineLevel="0" collapsed="false">
      <c r="C184" s="8"/>
      <c r="D184" s="8"/>
      <c r="E184" s="8"/>
      <c r="F184" s="25"/>
      <c r="G184" s="26"/>
      <c r="H184" s="9" t="n">
        <f aca="false">H183-F184+G184</f>
        <v>12701</v>
      </c>
      <c r="I184" s="10" t="n">
        <f aca="false">I183-G184</f>
        <v>34880.13</v>
      </c>
      <c r="J184" s="0"/>
    </row>
    <row r="185" customFormat="false" ht="14.65" hidden="false" customHeight="false" outlineLevel="0" collapsed="false">
      <c r="C185" s="8"/>
      <c r="D185" s="8"/>
      <c r="E185" s="8"/>
      <c r="F185" s="25"/>
      <c r="G185" s="26"/>
      <c r="H185" s="9" t="n">
        <f aca="false">H184-F185+G185</f>
        <v>12701</v>
      </c>
      <c r="I185" s="10" t="n">
        <f aca="false">I184-G185</f>
        <v>34880.13</v>
      </c>
      <c r="J185" s="0"/>
    </row>
    <row r="186" customFormat="false" ht="14.65" hidden="false" customHeight="false" outlineLevel="0" collapsed="false">
      <c r="C186" s="8"/>
      <c r="D186" s="8"/>
      <c r="E186" s="8"/>
      <c r="F186" s="25"/>
      <c r="G186" s="26"/>
      <c r="H186" s="9" t="n">
        <f aca="false">H185-F186+G186</f>
        <v>12701</v>
      </c>
      <c r="I186" s="10" t="n">
        <f aca="false">I185-G186</f>
        <v>34880.13</v>
      </c>
      <c r="J186" s="0"/>
    </row>
    <row r="187" customFormat="false" ht="14.65" hidden="false" customHeight="false" outlineLevel="0" collapsed="false">
      <c r="C187" s="8"/>
      <c r="D187" s="8"/>
      <c r="E187" s="8"/>
      <c r="F187" s="25"/>
      <c r="G187" s="26"/>
      <c r="H187" s="9" t="n">
        <f aca="false">H186-F187+G187</f>
        <v>12701</v>
      </c>
      <c r="I187" s="10" t="n">
        <f aca="false">I186-G187</f>
        <v>34880.13</v>
      </c>
      <c r="J187" s="0"/>
    </row>
    <row r="188" customFormat="false" ht="14.65" hidden="false" customHeight="false" outlineLevel="0" collapsed="false">
      <c r="C188" s="8"/>
      <c r="D188" s="8"/>
      <c r="E188" s="8"/>
      <c r="F188" s="25"/>
      <c r="G188" s="26"/>
      <c r="H188" s="9" t="n">
        <f aca="false">H187-F188+G188</f>
        <v>12701</v>
      </c>
      <c r="I188" s="10" t="n">
        <f aca="false">I187-G188</f>
        <v>34880.13</v>
      </c>
      <c r="J188" s="0"/>
    </row>
    <row r="189" customFormat="false" ht="14.65" hidden="false" customHeight="false" outlineLevel="0" collapsed="false">
      <c r="C189" s="8"/>
      <c r="D189" s="8"/>
      <c r="E189" s="8"/>
      <c r="F189" s="25"/>
      <c r="G189" s="26"/>
      <c r="H189" s="9" t="n">
        <f aca="false">H188-F189+G189</f>
        <v>12701</v>
      </c>
      <c r="I189" s="10" t="n">
        <f aca="false">I188-G189</f>
        <v>34880.13</v>
      </c>
      <c r="J189" s="0"/>
    </row>
    <row r="190" customFormat="false" ht="14.65" hidden="false" customHeight="false" outlineLevel="0" collapsed="false">
      <c r="C190" s="8"/>
      <c r="D190" s="8"/>
      <c r="E190" s="8"/>
      <c r="F190" s="25"/>
      <c r="G190" s="26"/>
      <c r="H190" s="9" t="n">
        <f aca="false">H189-F190+G190</f>
        <v>12701</v>
      </c>
      <c r="I190" s="10" t="n">
        <f aca="false">I189-G190</f>
        <v>34880.13</v>
      </c>
      <c r="J190" s="0"/>
    </row>
    <row r="191" customFormat="false" ht="14.65" hidden="false" customHeight="false" outlineLevel="0" collapsed="false">
      <c r="C191" s="8"/>
      <c r="D191" s="8"/>
      <c r="E191" s="8"/>
      <c r="F191" s="25"/>
      <c r="G191" s="26"/>
      <c r="H191" s="9" t="n">
        <f aca="false">H190-F191+G191</f>
        <v>12701</v>
      </c>
      <c r="I191" s="10" t="n">
        <f aca="false">I190-G191</f>
        <v>34880.13</v>
      </c>
      <c r="J191" s="0"/>
    </row>
    <row r="192" customFormat="false" ht="14.65" hidden="false" customHeight="false" outlineLevel="0" collapsed="false">
      <c r="C192" s="8"/>
      <c r="D192" s="8"/>
      <c r="E192" s="8"/>
      <c r="F192" s="25"/>
      <c r="G192" s="26"/>
      <c r="H192" s="9" t="n">
        <f aca="false">H191-F192+G192</f>
        <v>12701</v>
      </c>
      <c r="I192" s="10" t="n">
        <f aca="false">I191-G192</f>
        <v>34880.13</v>
      </c>
      <c r="J192" s="0"/>
    </row>
    <row r="193" customFormat="false" ht="14.65" hidden="false" customHeight="false" outlineLevel="0" collapsed="false">
      <c r="C193" s="8"/>
      <c r="D193" s="8"/>
      <c r="E193" s="8"/>
      <c r="F193" s="25"/>
      <c r="G193" s="26"/>
      <c r="H193" s="9" t="n">
        <f aca="false">H192-F193+G193</f>
        <v>12701</v>
      </c>
      <c r="I193" s="10" t="n">
        <f aca="false">I192-G193</f>
        <v>34880.13</v>
      </c>
      <c r="J193" s="0"/>
    </row>
    <row r="194" customFormat="false" ht="14.65" hidden="false" customHeight="false" outlineLevel="0" collapsed="false">
      <c r="C194" s="8"/>
      <c r="D194" s="8"/>
      <c r="E194" s="8"/>
      <c r="F194" s="25"/>
      <c r="G194" s="26"/>
      <c r="H194" s="9" t="n">
        <f aca="false">H193-F194+G194</f>
        <v>12701</v>
      </c>
      <c r="I194" s="10" t="n">
        <f aca="false">I193-G194</f>
        <v>34880.13</v>
      </c>
      <c r="J194" s="0"/>
    </row>
    <row r="195" customFormat="false" ht="14.65" hidden="false" customHeight="false" outlineLevel="0" collapsed="false">
      <c r="C195" s="8"/>
      <c r="D195" s="8"/>
      <c r="E195" s="8"/>
      <c r="F195" s="25"/>
      <c r="G195" s="26"/>
      <c r="H195" s="9" t="n">
        <f aca="false">H194-F195+G195</f>
        <v>12701</v>
      </c>
      <c r="I195" s="10" t="n">
        <f aca="false">I194-G195</f>
        <v>34880.13</v>
      </c>
      <c r="J195" s="0"/>
    </row>
    <row r="196" customFormat="false" ht="14.65" hidden="false" customHeight="false" outlineLevel="0" collapsed="false">
      <c r="C196" s="8"/>
      <c r="D196" s="8"/>
      <c r="E196" s="8"/>
      <c r="F196" s="25"/>
      <c r="G196" s="26"/>
      <c r="H196" s="9" t="n">
        <f aca="false">H195-F196+G196</f>
        <v>12701</v>
      </c>
      <c r="I196" s="10" t="n">
        <f aca="false">I195-G196</f>
        <v>34880.13</v>
      </c>
      <c r="J196" s="0"/>
    </row>
    <row r="197" customFormat="false" ht="14.65" hidden="false" customHeight="false" outlineLevel="0" collapsed="false">
      <c r="C197" s="8"/>
      <c r="D197" s="8"/>
      <c r="E197" s="8"/>
      <c r="F197" s="25"/>
      <c r="G197" s="26"/>
      <c r="H197" s="9" t="n">
        <f aca="false">H196-F197+G197</f>
        <v>12701</v>
      </c>
      <c r="I197" s="10" t="n">
        <f aca="false">I196-G197</f>
        <v>34880.13</v>
      </c>
      <c r="J197" s="0"/>
    </row>
    <row r="198" customFormat="false" ht="14.65" hidden="false" customHeight="false" outlineLevel="0" collapsed="false">
      <c r="C198" s="8"/>
      <c r="D198" s="8"/>
      <c r="E198" s="8"/>
      <c r="F198" s="25"/>
      <c r="G198" s="26"/>
      <c r="H198" s="9" t="n">
        <f aca="false">H197-F198+G198</f>
        <v>12701</v>
      </c>
      <c r="I198" s="10" t="n">
        <f aca="false">I197-G198</f>
        <v>34880.13</v>
      </c>
      <c r="J198" s="0"/>
    </row>
    <row r="199" customFormat="false" ht="14.65" hidden="false" customHeight="false" outlineLevel="0" collapsed="false">
      <c r="C199" s="8"/>
      <c r="D199" s="8"/>
      <c r="E199" s="8"/>
      <c r="F199" s="25"/>
      <c r="G199" s="26"/>
      <c r="H199" s="9" t="n">
        <f aca="false">H198-F199+G199</f>
        <v>12701</v>
      </c>
      <c r="I199" s="10" t="n">
        <f aca="false">I198-G199</f>
        <v>34880.13</v>
      </c>
      <c r="J199" s="0"/>
    </row>
    <row r="200" customFormat="false" ht="14.65" hidden="false" customHeight="false" outlineLevel="0" collapsed="false">
      <c r="C200" s="8"/>
      <c r="D200" s="8"/>
      <c r="E200" s="8"/>
      <c r="F200" s="25"/>
      <c r="G200" s="26"/>
      <c r="H200" s="9" t="n">
        <f aca="false">H199-F200+G200</f>
        <v>12701</v>
      </c>
      <c r="I200" s="10" t="n">
        <f aca="false">I199-G200</f>
        <v>34880.13</v>
      </c>
      <c r="J200" s="0"/>
    </row>
  </sheetData>
  <mergeCells count="1">
    <mergeCell ref="C1:J1"/>
  </mergeCells>
  <printOptions headings="false" gridLines="true" gridLinesSet="true" horizontalCentered="false" verticalCentered="false"/>
  <pageMargins left="0.747916666666667" right="1.17013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0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9" activeCellId="1" sqref="D22 C69 D22 C69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.32"/>
    <col collapsed="false" customWidth="false" hidden="false" outlineLevel="0" max="4" min="3" style="1" width="11.55"/>
    <col collapsed="false" customWidth="true" hidden="false" outlineLevel="0" max="5" min="5" style="1" width="9.33"/>
    <col collapsed="false" customWidth="true" hidden="false" outlineLevel="0" max="6" min="6" style="1" width="8.33"/>
    <col collapsed="false" customWidth="true" hidden="false" outlineLevel="0" max="7" min="7" style="1" width="8.43"/>
    <col collapsed="false" customWidth="false" hidden="false" outlineLevel="0" max="8" min="8" style="1" width="11.55"/>
    <col collapsed="false" customWidth="true" hidden="false" outlineLevel="0" max="9" min="9" style="1" width="11.87"/>
    <col collapsed="false" customWidth="true" hidden="false" outlineLevel="0" max="10" min="10" style="1" width="25.77"/>
    <col collapsed="false" customWidth="false" hidden="false" outlineLevel="0" max="257" min="11" style="1" width="11.55"/>
  </cols>
  <sheetData>
    <row r="1" customFormat="false" ht="26.4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3" customFormat="false" ht="14.6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4.65" hidden="false" customHeight="false" outlineLevel="0" collapsed="false">
      <c r="C4" s="5"/>
      <c r="D4" s="6"/>
      <c r="E4" s="6"/>
      <c r="F4" s="7"/>
      <c r="G4" s="7"/>
      <c r="H4" s="6"/>
      <c r="I4" s="6"/>
      <c r="J4" s="6"/>
    </row>
    <row r="5" customFormat="false" ht="14.65" hidden="false" customHeight="false" outlineLevel="0" collapsed="false">
      <c r="C5" s="5"/>
      <c r="D5" s="6"/>
      <c r="E5" s="6"/>
      <c r="F5" s="7"/>
      <c r="G5" s="7"/>
      <c r="H5" s="6"/>
      <c r="I5" s="6"/>
      <c r="J5" s="6"/>
    </row>
    <row r="6" customFormat="false" ht="14.65" hidden="false" customHeight="false" outlineLevel="0" collapsed="false">
      <c r="C6" s="5"/>
      <c r="D6" s="6"/>
      <c r="E6" s="6"/>
      <c r="F6" s="7"/>
      <c r="G6" s="7"/>
      <c r="H6" s="9" t="n">
        <v>0</v>
      </c>
      <c r="I6" s="10" t="n">
        <v>34880.13</v>
      </c>
      <c r="J6" s="6"/>
    </row>
    <row r="7" customFormat="false" ht="14.65" hidden="false" customHeight="false" outlineLevel="0" collapsed="false">
      <c r="C7" s="8"/>
      <c r="D7" s="8"/>
      <c r="E7" s="8"/>
      <c r="F7" s="25"/>
      <c r="G7" s="26"/>
      <c r="H7" s="9" t="n">
        <f aca="false">H6-F7+G7</f>
        <v>0</v>
      </c>
      <c r="I7" s="10" t="n">
        <f aca="false">I6-G7</f>
        <v>34880.13</v>
      </c>
      <c r="J7" s="0"/>
    </row>
    <row r="8" customFormat="false" ht="14.65" hidden="false" customHeight="false" outlineLevel="0" collapsed="false">
      <c r="C8" s="8"/>
      <c r="D8" s="8"/>
      <c r="E8" s="8"/>
      <c r="F8" s="25"/>
      <c r="G8" s="26"/>
      <c r="H8" s="9" t="n">
        <f aca="false">H7-F8+G8</f>
        <v>0</v>
      </c>
      <c r="I8" s="10" t="n">
        <f aca="false">I7-G8</f>
        <v>34880.13</v>
      </c>
      <c r="J8" s="0"/>
    </row>
    <row r="9" customFormat="false" ht="14.65" hidden="false" customHeight="false" outlineLevel="0" collapsed="false">
      <c r="C9" s="8"/>
      <c r="D9" s="8"/>
      <c r="E9" s="8"/>
      <c r="F9" s="25"/>
      <c r="G9" s="26"/>
      <c r="H9" s="9" t="n">
        <f aca="false">H8-F9+G9</f>
        <v>0</v>
      </c>
      <c r="I9" s="10" t="n">
        <f aca="false">I8-G9</f>
        <v>34880.13</v>
      </c>
      <c r="J9" s="0"/>
    </row>
    <row r="10" customFormat="false" ht="14.65" hidden="false" customHeight="false" outlineLevel="0" collapsed="false">
      <c r="C10" s="8"/>
      <c r="D10" s="8"/>
      <c r="E10" s="8"/>
      <c r="F10" s="25"/>
      <c r="G10" s="26"/>
      <c r="H10" s="9" t="n">
        <f aca="false">H9-F10+G10</f>
        <v>0</v>
      </c>
      <c r="I10" s="10" t="n">
        <f aca="false">I9-G10</f>
        <v>34880.13</v>
      </c>
      <c r="J10" s="0"/>
    </row>
    <row r="11" customFormat="false" ht="14.65" hidden="false" customHeight="false" outlineLevel="0" collapsed="false">
      <c r="C11" s="8"/>
      <c r="D11" s="8"/>
      <c r="E11" s="8"/>
      <c r="F11" s="25"/>
      <c r="G11" s="26"/>
      <c r="H11" s="9" t="n">
        <f aca="false">H10-F11+G11</f>
        <v>0</v>
      </c>
      <c r="I11" s="10" t="n">
        <f aca="false">I10-G11</f>
        <v>34880.13</v>
      </c>
      <c r="J11" s="0"/>
    </row>
    <row r="12" customFormat="false" ht="14.65" hidden="false" customHeight="false" outlineLevel="0" collapsed="false">
      <c r="C12" s="8"/>
      <c r="D12" s="8"/>
      <c r="E12" s="8"/>
      <c r="F12" s="25"/>
      <c r="G12" s="26"/>
      <c r="H12" s="9" t="n">
        <f aca="false">H11-F12+G12</f>
        <v>0</v>
      </c>
      <c r="I12" s="10" t="n">
        <f aca="false">I11-G12</f>
        <v>34880.13</v>
      </c>
      <c r="J12" s="0"/>
    </row>
    <row r="13" customFormat="false" ht="14.65" hidden="false" customHeight="false" outlineLevel="0" collapsed="false">
      <c r="C13" s="8"/>
      <c r="D13" s="8"/>
      <c r="E13" s="8"/>
      <c r="F13" s="25"/>
      <c r="G13" s="26"/>
      <c r="H13" s="9" t="n">
        <f aca="false">H12-F13+G13</f>
        <v>0</v>
      </c>
      <c r="I13" s="10" t="n">
        <f aca="false">I12-G13</f>
        <v>34880.13</v>
      </c>
      <c r="J13" s="0"/>
    </row>
    <row r="14" customFormat="false" ht="14.65" hidden="false" customHeight="false" outlineLevel="0" collapsed="false">
      <c r="C14" s="11" t="n">
        <v>35373</v>
      </c>
      <c r="D14" s="8"/>
      <c r="E14" s="8" t="s">
        <v>10</v>
      </c>
      <c r="F14" s="25" t="n">
        <v>259</v>
      </c>
      <c r="G14" s="26" t="n">
        <v>259</v>
      </c>
      <c r="H14" s="9" t="n">
        <f aca="false">H13-F14+G14</f>
        <v>0</v>
      </c>
      <c r="I14" s="10" t="n">
        <f aca="false">I13-G14</f>
        <v>34621.13</v>
      </c>
      <c r="J14" s="0" t="s">
        <v>370</v>
      </c>
    </row>
    <row r="15" customFormat="false" ht="14.65" hidden="false" customHeight="false" outlineLevel="0" collapsed="false">
      <c r="C15" s="11" t="n">
        <v>35373</v>
      </c>
      <c r="D15" s="8"/>
      <c r="E15" s="8" t="s">
        <v>10</v>
      </c>
      <c r="F15" s="25" t="n">
        <v>2078.92</v>
      </c>
      <c r="G15" s="26" t="n">
        <v>2078.92</v>
      </c>
      <c r="H15" s="9" t="n">
        <f aca="false">H14-F15+G15</f>
        <v>0</v>
      </c>
      <c r="I15" s="10" t="n">
        <f aca="false">I14-G15</f>
        <v>32542.21</v>
      </c>
      <c r="J15" s="0" t="s">
        <v>371</v>
      </c>
    </row>
    <row r="16" customFormat="false" ht="14.65" hidden="false" customHeight="false" outlineLevel="0" collapsed="false">
      <c r="C16" s="11" t="n">
        <v>35373</v>
      </c>
      <c r="D16" s="8"/>
      <c r="E16" s="8" t="s">
        <v>13</v>
      </c>
      <c r="F16" s="25" t="n">
        <v>50</v>
      </c>
      <c r="G16" s="26" t="n">
        <v>50</v>
      </c>
      <c r="H16" s="9" t="n">
        <f aca="false">H15-F16+G16</f>
        <v>0</v>
      </c>
      <c r="I16" s="10" t="n">
        <f aca="false">I15-G16</f>
        <v>32492.21</v>
      </c>
      <c r="J16" s="0" t="s">
        <v>340</v>
      </c>
    </row>
    <row r="17" customFormat="false" ht="14.65" hidden="false" customHeight="false" outlineLevel="0" collapsed="false">
      <c r="C17" s="11" t="n">
        <v>35373</v>
      </c>
      <c r="D17" s="8"/>
      <c r="E17" s="8" t="s">
        <v>13</v>
      </c>
      <c r="F17" s="25" t="n">
        <v>950</v>
      </c>
      <c r="G17" s="26" t="n">
        <v>950</v>
      </c>
      <c r="H17" s="9" t="n">
        <f aca="false">H16-F17+G17</f>
        <v>0</v>
      </c>
      <c r="I17" s="10" t="n">
        <f aca="false">I16-G17</f>
        <v>31542.21</v>
      </c>
      <c r="J17" s="0" t="s">
        <v>14</v>
      </c>
    </row>
    <row r="18" customFormat="false" ht="14.65" hidden="false" customHeight="false" outlineLevel="0" collapsed="false">
      <c r="C18" s="11" t="n">
        <v>35374</v>
      </c>
      <c r="D18" s="8"/>
      <c r="E18" s="8" t="s">
        <v>10</v>
      </c>
      <c r="F18" s="25" t="n">
        <v>19.2</v>
      </c>
      <c r="G18" s="26" t="n">
        <v>19.2</v>
      </c>
      <c r="H18" s="9" t="n">
        <f aca="false">H17-F18+G18</f>
        <v>0</v>
      </c>
      <c r="I18" s="10" t="n">
        <f aca="false">I17-G18</f>
        <v>31523.01</v>
      </c>
      <c r="J18" s="0" t="s">
        <v>323</v>
      </c>
    </row>
    <row r="19" customFormat="false" ht="14.65" hidden="false" customHeight="false" outlineLevel="0" collapsed="false">
      <c r="C19" s="11" t="n">
        <v>35374</v>
      </c>
      <c r="D19" s="8"/>
      <c r="E19" s="8" t="s">
        <v>10</v>
      </c>
      <c r="F19" s="25" t="n">
        <v>720</v>
      </c>
      <c r="G19" s="26" t="n">
        <v>720</v>
      </c>
      <c r="H19" s="9" t="n">
        <f aca="false">H18-F19+G19</f>
        <v>0</v>
      </c>
      <c r="I19" s="10" t="n">
        <f aca="false">I18-G19</f>
        <v>30803.01</v>
      </c>
      <c r="J19" s="0" t="s">
        <v>372</v>
      </c>
    </row>
    <row r="20" customFormat="false" ht="14.65" hidden="false" customHeight="false" outlineLevel="0" collapsed="false">
      <c r="C20" s="11" t="n">
        <v>35374</v>
      </c>
      <c r="D20" s="8"/>
      <c r="E20" s="8" t="s">
        <v>10</v>
      </c>
      <c r="F20" s="25" t="n">
        <v>1271.5</v>
      </c>
      <c r="G20" s="26" t="n">
        <v>1271.5</v>
      </c>
      <c r="H20" s="9" t="n">
        <f aca="false">H19-F20+G20</f>
        <v>0</v>
      </c>
      <c r="I20" s="10" t="n">
        <f aca="false">I19-G20</f>
        <v>29531.51</v>
      </c>
      <c r="J20" s="0" t="s">
        <v>323</v>
      </c>
    </row>
    <row r="21" customFormat="false" ht="14.65" hidden="false" customHeight="false" outlineLevel="0" collapsed="false">
      <c r="C21" s="11" t="n">
        <v>35374</v>
      </c>
      <c r="D21" s="8"/>
      <c r="E21" s="8" t="s">
        <v>13</v>
      </c>
      <c r="F21" s="25" t="n">
        <v>7000</v>
      </c>
      <c r="G21" s="26" t="n">
        <v>7000</v>
      </c>
      <c r="H21" s="9" t="n">
        <f aca="false">H20-F21+G21</f>
        <v>0</v>
      </c>
      <c r="I21" s="10" t="n">
        <f aca="false">I20-G21</f>
        <v>22531.51</v>
      </c>
      <c r="J21" s="0" t="s">
        <v>139</v>
      </c>
    </row>
    <row r="22" customFormat="false" ht="14.65" hidden="false" customHeight="false" outlineLevel="0" collapsed="false">
      <c r="C22" s="8"/>
      <c r="D22" s="8"/>
      <c r="E22" s="8"/>
      <c r="F22" s="25"/>
      <c r="G22" s="26"/>
      <c r="H22" s="9" t="n">
        <f aca="false">H21-F22+G22</f>
        <v>0</v>
      </c>
      <c r="I22" s="10" t="n">
        <f aca="false">I21-G22</f>
        <v>22531.51</v>
      </c>
      <c r="J22" s="0"/>
    </row>
    <row r="23" customFormat="false" ht="14.65" hidden="false" customHeight="false" outlineLevel="0" collapsed="false">
      <c r="C23" s="8"/>
      <c r="D23" s="8"/>
      <c r="E23" s="8"/>
      <c r="F23" s="25"/>
      <c r="G23" s="26"/>
      <c r="H23" s="9" t="n">
        <f aca="false">H22-F23+G23</f>
        <v>0</v>
      </c>
      <c r="I23" s="10" t="n">
        <f aca="false">I22-G23</f>
        <v>22531.51</v>
      </c>
      <c r="J23" s="0"/>
    </row>
    <row r="24" customFormat="false" ht="14.65" hidden="false" customHeight="false" outlineLevel="0" collapsed="false">
      <c r="C24" s="11" t="n">
        <v>35376</v>
      </c>
      <c r="D24" s="8"/>
      <c r="E24" s="8" t="s">
        <v>240</v>
      </c>
      <c r="F24" s="25" t="n">
        <v>305.7</v>
      </c>
      <c r="G24" s="26"/>
      <c r="H24" s="9" t="n">
        <f aca="false">H23-F24+G24</f>
        <v>-305.7</v>
      </c>
      <c r="I24" s="10" t="n">
        <f aca="false">I23-G24</f>
        <v>22531.51</v>
      </c>
      <c r="J24" s="0" t="s">
        <v>289</v>
      </c>
    </row>
    <row r="25" customFormat="false" ht="14.65" hidden="false" customHeight="false" outlineLevel="0" collapsed="false">
      <c r="C25" s="8"/>
      <c r="D25" s="8"/>
      <c r="E25" s="8"/>
      <c r="F25" s="25"/>
      <c r="G25" s="26"/>
      <c r="H25" s="9" t="n">
        <f aca="false">H24-F25+G25</f>
        <v>-305.7</v>
      </c>
      <c r="I25" s="10" t="n">
        <f aca="false">I24-G25</f>
        <v>22531.51</v>
      </c>
      <c r="J25" s="0"/>
    </row>
    <row r="26" customFormat="false" ht="14.65" hidden="false" customHeight="false" outlineLevel="0" collapsed="false">
      <c r="C26" s="8"/>
      <c r="D26" s="8"/>
      <c r="E26" s="8"/>
      <c r="F26" s="25"/>
      <c r="G26" s="26"/>
      <c r="H26" s="9" t="n">
        <f aca="false">H25-F26+G26</f>
        <v>-305.7</v>
      </c>
      <c r="I26" s="10" t="n">
        <f aca="false">I25-G26</f>
        <v>22531.51</v>
      </c>
      <c r="J26" s="0"/>
    </row>
    <row r="27" customFormat="false" ht="14.65" hidden="false" customHeight="false" outlineLevel="0" collapsed="false">
      <c r="C27" s="8"/>
      <c r="D27" s="8"/>
      <c r="E27" s="8"/>
      <c r="F27" s="25"/>
      <c r="G27" s="26"/>
      <c r="H27" s="9" t="n">
        <f aca="false">H26-F27+G27</f>
        <v>-305.7</v>
      </c>
      <c r="I27" s="10" t="n">
        <f aca="false">I26-G27</f>
        <v>22531.51</v>
      </c>
      <c r="J27" s="0"/>
    </row>
    <row r="28" customFormat="false" ht="14.65" hidden="false" customHeight="false" outlineLevel="0" collapsed="false">
      <c r="C28" s="8"/>
      <c r="D28" s="8"/>
      <c r="E28" s="8"/>
      <c r="F28" s="25"/>
      <c r="G28" s="26"/>
      <c r="H28" s="9" t="n">
        <f aca="false">H27-F28+G28</f>
        <v>-305.7</v>
      </c>
      <c r="I28" s="10" t="n">
        <f aca="false">I27-G28</f>
        <v>22531.51</v>
      </c>
      <c r="J28" s="0"/>
    </row>
    <row r="29" customFormat="false" ht="14.65" hidden="false" customHeight="false" outlineLevel="0" collapsed="false">
      <c r="C29" s="8"/>
      <c r="D29" s="8"/>
      <c r="E29" s="8"/>
      <c r="F29" s="25"/>
      <c r="G29" s="26"/>
      <c r="H29" s="9" t="n">
        <f aca="false">H28-F29+G29</f>
        <v>-305.7</v>
      </c>
      <c r="I29" s="10" t="n">
        <f aca="false">I28-G29</f>
        <v>22531.51</v>
      </c>
      <c r="J29" s="0"/>
    </row>
    <row r="30" customFormat="false" ht="14.65" hidden="false" customHeight="false" outlineLevel="0" collapsed="false">
      <c r="C30" s="8"/>
      <c r="D30" s="8"/>
      <c r="E30" s="8"/>
      <c r="F30" s="25"/>
      <c r="G30" s="26"/>
      <c r="H30" s="9" t="n">
        <f aca="false">H29-F30+G30</f>
        <v>-305.7</v>
      </c>
      <c r="I30" s="10" t="n">
        <f aca="false">I29-G30</f>
        <v>22531.51</v>
      </c>
      <c r="J30" s="0"/>
    </row>
    <row r="31" customFormat="false" ht="14.65" hidden="false" customHeight="false" outlineLevel="0" collapsed="false">
      <c r="C31" s="8"/>
      <c r="D31" s="8"/>
      <c r="E31" s="8"/>
      <c r="F31" s="25"/>
      <c r="G31" s="26"/>
      <c r="H31" s="9" t="n">
        <f aca="false">H30-F31+G31</f>
        <v>-305.7</v>
      </c>
      <c r="I31" s="10" t="n">
        <f aca="false">I30-G31</f>
        <v>22531.51</v>
      </c>
      <c r="J31" s="0"/>
    </row>
    <row r="32" customFormat="false" ht="14.65" hidden="false" customHeight="false" outlineLevel="0" collapsed="false">
      <c r="C32" s="8"/>
      <c r="D32" s="8"/>
      <c r="E32" s="8"/>
      <c r="F32" s="25"/>
      <c r="G32" s="26"/>
      <c r="H32" s="9" t="n">
        <f aca="false">H31-F32+G32</f>
        <v>-305.7</v>
      </c>
      <c r="I32" s="10" t="n">
        <f aca="false">I31-G32</f>
        <v>22531.51</v>
      </c>
      <c r="J32" s="0"/>
    </row>
    <row r="33" customFormat="false" ht="14.65" hidden="false" customHeight="false" outlineLevel="0" collapsed="false">
      <c r="C33" s="8"/>
      <c r="D33" s="8"/>
      <c r="E33" s="8"/>
      <c r="F33" s="25"/>
      <c r="G33" s="26"/>
      <c r="H33" s="9" t="n">
        <f aca="false">H32-F33+G33</f>
        <v>-305.7</v>
      </c>
      <c r="I33" s="10" t="n">
        <f aca="false">I32-G33</f>
        <v>22531.51</v>
      </c>
      <c r="J33" s="0"/>
    </row>
    <row r="34" customFormat="false" ht="14.65" hidden="false" customHeight="false" outlineLevel="0" collapsed="false">
      <c r="C34" s="8"/>
      <c r="D34" s="8"/>
      <c r="E34" s="8"/>
      <c r="F34" s="25"/>
      <c r="G34" s="26"/>
      <c r="H34" s="9" t="n">
        <f aca="false">H33-F34+G34</f>
        <v>-305.7</v>
      </c>
      <c r="I34" s="10" t="n">
        <f aca="false">I33-G34</f>
        <v>22531.51</v>
      </c>
      <c r="J34" s="0"/>
    </row>
    <row r="35" customFormat="false" ht="14.65" hidden="false" customHeight="false" outlineLevel="0" collapsed="false">
      <c r="C35" s="8"/>
      <c r="D35" s="8"/>
      <c r="E35" s="8"/>
      <c r="F35" s="25"/>
      <c r="G35" s="26"/>
      <c r="H35" s="9" t="n">
        <f aca="false">H34-F35+G35</f>
        <v>-305.7</v>
      </c>
      <c r="I35" s="10" t="n">
        <f aca="false">I34-G35</f>
        <v>22531.51</v>
      </c>
      <c r="J35" s="0"/>
    </row>
    <row r="36" customFormat="false" ht="14.65" hidden="false" customHeight="false" outlineLevel="0" collapsed="false">
      <c r="C36" s="8"/>
      <c r="D36" s="8"/>
      <c r="E36" s="8"/>
      <c r="F36" s="25"/>
      <c r="G36" s="26"/>
      <c r="H36" s="9" t="n">
        <f aca="false">H35-F36+G36</f>
        <v>-305.7</v>
      </c>
      <c r="I36" s="10" t="n">
        <f aca="false">I35-G36</f>
        <v>22531.51</v>
      </c>
      <c r="J36" s="0"/>
    </row>
    <row r="37" customFormat="false" ht="14.65" hidden="false" customHeight="false" outlineLevel="0" collapsed="false">
      <c r="C37" s="8"/>
      <c r="D37" s="8"/>
      <c r="E37" s="8"/>
      <c r="F37" s="25"/>
      <c r="G37" s="26"/>
      <c r="H37" s="9" t="n">
        <f aca="false">H36-F37+G37</f>
        <v>-305.7</v>
      </c>
      <c r="I37" s="10" t="n">
        <f aca="false">I36-G37</f>
        <v>22531.51</v>
      </c>
      <c r="J37" s="0"/>
    </row>
    <row r="38" customFormat="false" ht="14.65" hidden="false" customHeight="false" outlineLevel="0" collapsed="false">
      <c r="C38" s="8"/>
      <c r="D38" s="8"/>
      <c r="E38" s="8"/>
      <c r="F38" s="25"/>
      <c r="G38" s="26"/>
      <c r="H38" s="9" t="n">
        <f aca="false">H37-F38+G38</f>
        <v>-305.7</v>
      </c>
      <c r="I38" s="10" t="n">
        <f aca="false">I37-G38</f>
        <v>22531.51</v>
      </c>
      <c r="J38" s="0"/>
    </row>
    <row r="39" customFormat="false" ht="14.65" hidden="false" customHeight="false" outlineLevel="0" collapsed="false">
      <c r="C39" s="8"/>
      <c r="D39" s="8"/>
      <c r="E39" s="8"/>
      <c r="F39" s="25"/>
      <c r="G39" s="26"/>
      <c r="H39" s="9" t="n">
        <f aca="false">H38-F39+G39</f>
        <v>-305.7</v>
      </c>
      <c r="I39" s="10" t="n">
        <f aca="false">I38-G39</f>
        <v>22531.51</v>
      </c>
      <c r="J39" s="0"/>
    </row>
    <row r="40" customFormat="false" ht="14.65" hidden="false" customHeight="false" outlineLevel="0" collapsed="false">
      <c r="C40" s="8"/>
      <c r="D40" s="8"/>
      <c r="E40" s="8"/>
      <c r="F40" s="25"/>
      <c r="G40" s="26"/>
      <c r="H40" s="9" t="n">
        <f aca="false">H39-F40+G40</f>
        <v>-305.7</v>
      </c>
      <c r="I40" s="10" t="n">
        <f aca="false">I39-G40</f>
        <v>22531.51</v>
      </c>
      <c r="J40" s="0"/>
    </row>
    <row r="41" customFormat="false" ht="14.65" hidden="false" customHeight="false" outlineLevel="0" collapsed="false">
      <c r="C41" s="8"/>
      <c r="D41" s="8"/>
      <c r="E41" s="8"/>
      <c r="F41" s="25"/>
      <c r="G41" s="26"/>
      <c r="H41" s="9" t="n">
        <f aca="false">H40-F41+G41</f>
        <v>-305.7</v>
      </c>
      <c r="I41" s="10" t="n">
        <f aca="false">I40-G41</f>
        <v>22531.51</v>
      </c>
      <c r="J41" s="0"/>
    </row>
    <row r="42" customFormat="false" ht="14.65" hidden="false" customHeight="false" outlineLevel="0" collapsed="false">
      <c r="C42" s="11" t="n">
        <v>35381</v>
      </c>
      <c r="D42" s="8"/>
      <c r="E42" s="8" t="s">
        <v>22</v>
      </c>
      <c r="F42" s="25" t="n">
        <v>7984</v>
      </c>
      <c r="G42" s="26" t="n">
        <v>7984</v>
      </c>
      <c r="H42" s="9" t="n">
        <f aca="false">H41-F42+G42</f>
        <v>-305.700000000001</v>
      </c>
      <c r="I42" s="10" t="n">
        <f aca="false">I41-G42</f>
        <v>14547.51</v>
      </c>
      <c r="J42" s="0" t="s">
        <v>373</v>
      </c>
    </row>
    <row r="43" customFormat="false" ht="14.65" hidden="false" customHeight="false" outlineLevel="0" collapsed="false">
      <c r="C43" s="8"/>
      <c r="D43" s="8"/>
      <c r="E43" s="8"/>
      <c r="F43" s="25"/>
      <c r="G43" s="26"/>
      <c r="H43" s="9" t="n">
        <f aca="false">H42-F43+G43</f>
        <v>-305.700000000001</v>
      </c>
      <c r="I43" s="10" t="n">
        <f aca="false">I42-G43</f>
        <v>14547.51</v>
      </c>
      <c r="J43" s="0"/>
    </row>
    <row r="44" customFormat="false" ht="14.65" hidden="false" customHeight="false" outlineLevel="0" collapsed="false">
      <c r="C44" s="8"/>
      <c r="D44" s="8"/>
      <c r="E44" s="8"/>
      <c r="F44" s="25"/>
      <c r="G44" s="26"/>
      <c r="H44" s="9" t="n">
        <f aca="false">H43-F44+G44</f>
        <v>-305.700000000001</v>
      </c>
      <c r="I44" s="10" t="n">
        <f aca="false">I43-G44</f>
        <v>14547.51</v>
      </c>
      <c r="J44" s="0"/>
    </row>
    <row r="45" customFormat="false" ht="14.65" hidden="false" customHeight="false" outlineLevel="0" collapsed="false">
      <c r="C45" s="8"/>
      <c r="D45" s="8"/>
      <c r="E45" s="8"/>
      <c r="F45" s="25"/>
      <c r="G45" s="26"/>
      <c r="H45" s="9" t="n">
        <f aca="false">H44-F45+G45</f>
        <v>-305.700000000001</v>
      </c>
      <c r="I45" s="10" t="n">
        <f aca="false">I44-G45</f>
        <v>14547.51</v>
      </c>
      <c r="J45" s="0"/>
    </row>
    <row r="46" customFormat="false" ht="14.65" hidden="false" customHeight="false" outlineLevel="0" collapsed="false">
      <c r="C46" s="8"/>
      <c r="D46" s="8"/>
      <c r="E46" s="8"/>
      <c r="F46" s="25"/>
      <c r="G46" s="26"/>
      <c r="H46" s="9" t="n">
        <f aca="false">H45-F46+G46</f>
        <v>-305.700000000001</v>
      </c>
      <c r="I46" s="10" t="n">
        <f aca="false">I45-G46</f>
        <v>14547.51</v>
      </c>
      <c r="J46" s="0"/>
    </row>
    <row r="47" customFormat="false" ht="14.65" hidden="false" customHeight="false" outlineLevel="0" collapsed="false">
      <c r="C47" s="8"/>
      <c r="D47" s="8"/>
      <c r="E47" s="8"/>
      <c r="F47" s="25"/>
      <c r="G47" s="26"/>
      <c r="H47" s="9" t="n">
        <f aca="false">H46-F47+G47</f>
        <v>-305.700000000001</v>
      </c>
      <c r="I47" s="10" t="n">
        <f aca="false">I46-G47</f>
        <v>14547.51</v>
      </c>
      <c r="J47" s="0"/>
    </row>
    <row r="48" customFormat="false" ht="14.65" hidden="false" customHeight="false" outlineLevel="0" collapsed="false">
      <c r="C48" s="11" t="n">
        <v>35384</v>
      </c>
      <c r="D48" s="12" t="n">
        <v>0.710416666666667</v>
      </c>
      <c r="E48" s="8" t="s">
        <v>240</v>
      </c>
      <c r="F48" s="25" t="n">
        <v>370.8</v>
      </c>
      <c r="G48" s="26"/>
      <c r="H48" s="9" t="n">
        <f aca="false">H47-F48+G48</f>
        <v>-676.500000000001</v>
      </c>
      <c r="I48" s="10" t="n">
        <f aca="false">I47-G48</f>
        <v>14547.51</v>
      </c>
      <c r="J48" s="0" t="s">
        <v>289</v>
      </c>
    </row>
    <row r="49" customFormat="false" ht="14.65" hidden="false" customHeight="false" outlineLevel="0" collapsed="false">
      <c r="C49" s="8"/>
      <c r="D49" s="8"/>
      <c r="E49" s="8"/>
      <c r="F49" s="25"/>
      <c r="G49" s="26"/>
      <c r="H49" s="9" t="n">
        <f aca="false">H48-F49+G49</f>
        <v>-676.500000000001</v>
      </c>
      <c r="I49" s="10" t="n">
        <f aca="false">I48-G49</f>
        <v>14547.51</v>
      </c>
      <c r="J49" s="0"/>
    </row>
    <row r="50" customFormat="false" ht="14.65" hidden="false" customHeight="false" outlineLevel="0" collapsed="false">
      <c r="C50" s="8"/>
      <c r="D50" s="8"/>
      <c r="E50" s="8"/>
      <c r="F50" s="25"/>
      <c r="G50" s="26"/>
      <c r="H50" s="9" t="n">
        <f aca="false">H49-F50+G50</f>
        <v>-676.500000000001</v>
      </c>
      <c r="I50" s="10" t="n">
        <f aca="false">I49-G50</f>
        <v>14547.51</v>
      </c>
      <c r="J50" s="0"/>
    </row>
    <row r="51" customFormat="false" ht="14.65" hidden="false" customHeight="false" outlineLevel="0" collapsed="false">
      <c r="C51" s="11" t="n">
        <v>35386</v>
      </c>
      <c r="D51" s="12" t="n">
        <v>0.729166666666667</v>
      </c>
      <c r="E51" s="8"/>
      <c r="F51" s="25"/>
      <c r="G51" s="26"/>
      <c r="H51" s="9" t="n">
        <f aca="false">H50-F51+G51</f>
        <v>-676.500000000001</v>
      </c>
      <c r="I51" s="10" t="n">
        <f aca="false">I50-G51</f>
        <v>14547.51</v>
      </c>
      <c r="J51" s="0" t="s">
        <v>374</v>
      </c>
    </row>
    <row r="52" customFormat="false" ht="14.65" hidden="false" customHeight="false" outlineLevel="0" collapsed="false">
      <c r="C52" s="11" t="n">
        <v>35386</v>
      </c>
      <c r="D52" s="12" t="n">
        <v>0.75</v>
      </c>
      <c r="E52" s="8"/>
      <c r="F52" s="25" t="n">
        <v>1450</v>
      </c>
      <c r="G52" s="26"/>
      <c r="H52" s="9" t="n">
        <f aca="false">H51-F52+G52</f>
        <v>-2126.5</v>
      </c>
      <c r="I52" s="10" t="n">
        <f aca="false">I51-G52</f>
        <v>14547.51</v>
      </c>
      <c r="J52" s="0" t="s">
        <v>375</v>
      </c>
    </row>
    <row r="53" customFormat="false" ht="14.65" hidden="false" customHeight="false" outlineLevel="0" collapsed="false">
      <c r="C53" s="8"/>
      <c r="D53" s="8"/>
      <c r="E53" s="8"/>
      <c r="F53" s="25"/>
      <c r="G53" s="26"/>
      <c r="H53" s="9" t="n">
        <f aca="false">H52-F53+G53</f>
        <v>-2126.5</v>
      </c>
      <c r="I53" s="10" t="n">
        <f aca="false">I52-G53</f>
        <v>14547.51</v>
      </c>
      <c r="J53" s="0"/>
    </row>
    <row r="54" customFormat="false" ht="14.65" hidden="false" customHeight="false" outlineLevel="0" collapsed="false">
      <c r="C54" s="11" t="n">
        <v>35387</v>
      </c>
      <c r="D54" s="8"/>
      <c r="E54" s="8"/>
      <c r="F54" s="25"/>
      <c r="G54" s="26"/>
      <c r="H54" s="9" t="n">
        <f aca="false">H53-F54+G54</f>
        <v>-2126.5</v>
      </c>
      <c r="I54" s="10" t="n">
        <f aca="false">I53-G54</f>
        <v>14547.51</v>
      </c>
      <c r="J54" s="0"/>
    </row>
    <row r="55" customFormat="false" ht="14.65" hidden="false" customHeight="false" outlineLevel="0" collapsed="false">
      <c r="C55" s="8"/>
      <c r="D55" s="8"/>
      <c r="E55" s="8"/>
      <c r="F55" s="25"/>
      <c r="G55" s="26"/>
      <c r="H55" s="9" t="n">
        <f aca="false">H54-F55+G55</f>
        <v>-2126.5</v>
      </c>
      <c r="I55" s="10" t="n">
        <f aca="false">I54-G55</f>
        <v>14547.51</v>
      </c>
      <c r="J55" s="0"/>
    </row>
    <row r="56" customFormat="false" ht="14.65" hidden="false" customHeight="false" outlineLevel="0" collapsed="false">
      <c r="C56" s="8"/>
      <c r="D56" s="8"/>
      <c r="E56" s="8"/>
      <c r="F56" s="25"/>
      <c r="G56" s="26"/>
      <c r="H56" s="9" t="n">
        <f aca="false">H55-F56+G56</f>
        <v>-2126.5</v>
      </c>
      <c r="I56" s="10" t="n">
        <f aca="false">I55-G56</f>
        <v>14547.51</v>
      </c>
      <c r="J56" s="0"/>
    </row>
    <row r="57" customFormat="false" ht="14.65" hidden="false" customHeight="false" outlineLevel="0" collapsed="false">
      <c r="C57" s="8"/>
      <c r="D57" s="8"/>
      <c r="E57" s="8"/>
      <c r="F57" s="25"/>
      <c r="G57" s="26"/>
      <c r="H57" s="9" t="n">
        <f aca="false">H56-F57+G57</f>
        <v>-2126.5</v>
      </c>
      <c r="I57" s="10" t="n">
        <f aca="false">I56-G57</f>
        <v>14547.51</v>
      </c>
      <c r="J57" s="0"/>
    </row>
    <row r="58" customFormat="false" ht="14.65" hidden="false" customHeight="false" outlineLevel="0" collapsed="false">
      <c r="C58" s="11" t="n">
        <v>35388</v>
      </c>
      <c r="D58" s="12" t="n">
        <v>0.75</v>
      </c>
      <c r="E58" s="8" t="s">
        <v>376</v>
      </c>
      <c r="F58" s="25" t="n">
        <v>750</v>
      </c>
      <c r="G58" s="26" t="n">
        <v>750</v>
      </c>
      <c r="H58" s="9" t="n">
        <f aca="false">H57-F58+G58</f>
        <v>-2126.5</v>
      </c>
      <c r="I58" s="10" t="n">
        <f aca="false">I57-G58</f>
        <v>13797.51</v>
      </c>
      <c r="J58" s="0" t="s">
        <v>377</v>
      </c>
    </row>
    <row r="59" customFormat="false" ht="14.65" hidden="false" customHeight="false" outlineLevel="0" collapsed="false">
      <c r="C59" s="8"/>
      <c r="D59" s="8"/>
      <c r="E59" s="8"/>
      <c r="F59" s="25"/>
      <c r="G59" s="26"/>
      <c r="H59" s="9" t="n">
        <f aca="false">H58-F59+G59</f>
        <v>-2126.5</v>
      </c>
      <c r="I59" s="10" t="n">
        <f aca="false">I58-G59</f>
        <v>13797.51</v>
      </c>
      <c r="J59" s="0"/>
    </row>
    <row r="60" customFormat="false" ht="14.65" hidden="false" customHeight="false" outlineLevel="0" collapsed="false">
      <c r="C60" s="8"/>
      <c r="D60" s="8"/>
      <c r="E60" s="8"/>
      <c r="F60" s="25"/>
      <c r="G60" s="26"/>
      <c r="H60" s="9" t="n">
        <f aca="false">H59-F60+G60</f>
        <v>-2126.5</v>
      </c>
      <c r="I60" s="10" t="n">
        <f aca="false">I59-G60</f>
        <v>13797.51</v>
      </c>
      <c r="J60" s="0"/>
    </row>
    <row r="61" customFormat="false" ht="14.65" hidden="false" customHeight="false" outlineLevel="0" collapsed="false">
      <c r="C61" s="8"/>
      <c r="D61" s="8"/>
      <c r="E61" s="8"/>
      <c r="F61" s="25"/>
      <c r="G61" s="26"/>
      <c r="H61" s="9" t="n">
        <f aca="false">H60-F61+G61</f>
        <v>-2126.5</v>
      </c>
      <c r="I61" s="10" t="n">
        <f aca="false">I60-G61</f>
        <v>13797.51</v>
      </c>
      <c r="J61" s="0"/>
    </row>
    <row r="62" customFormat="false" ht="14.65" hidden="false" customHeight="false" outlineLevel="0" collapsed="false">
      <c r="C62" s="8"/>
      <c r="D62" s="8"/>
      <c r="E62" s="8"/>
      <c r="F62" s="25"/>
      <c r="G62" s="26"/>
      <c r="H62" s="9" t="n">
        <f aca="false">H61-F62+G62</f>
        <v>-2126.5</v>
      </c>
      <c r="I62" s="10" t="n">
        <f aca="false">I61-G62</f>
        <v>13797.51</v>
      </c>
      <c r="J62" s="0"/>
    </row>
    <row r="63" customFormat="false" ht="14.65" hidden="false" customHeight="false" outlineLevel="0" collapsed="false">
      <c r="C63" s="8"/>
      <c r="D63" s="8"/>
      <c r="E63" s="8"/>
      <c r="F63" s="25"/>
      <c r="G63" s="26"/>
      <c r="H63" s="9" t="n">
        <f aca="false">H62-F63+G63</f>
        <v>-2126.5</v>
      </c>
      <c r="I63" s="10" t="n">
        <f aca="false">I62-G63</f>
        <v>13797.51</v>
      </c>
      <c r="J63" s="0"/>
    </row>
    <row r="64" customFormat="false" ht="14.65" hidden="false" customHeight="false" outlineLevel="0" collapsed="false">
      <c r="C64" s="8"/>
      <c r="D64" s="8"/>
      <c r="E64" s="8"/>
      <c r="F64" s="25"/>
      <c r="G64" s="26"/>
      <c r="H64" s="9" t="n">
        <f aca="false">H63-F64+G64</f>
        <v>-2126.5</v>
      </c>
      <c r="I64" s="10" t="n">
        <f aca="false">I63-G64</f>
        <v>13797.51</v>
      </c>
      <c r="J64" s="0"/>
    </row>
    <row r="65" customFormat="false" ht="14.65" hidden="false" customHeight="false" outlineLevel="0" collapsed="false">
      <c r="C65" s="8"/>
      <c r="D65" s="8"/>
      <c r="E65" s="8"/>
      <c r="F65" s="25"/>
      <c r="G65" s="26"/>
      <c r="H65" s="9" t="n">
        <f aca="false">H64-F65+G65</f>
        <v>-2126.5</v>
      </c>
      <c r="I65" s="10" t="n">
        <f aca="false">I64-G65</f>
        <v>13797.51</v>
      </c>
      <c r="J65" s="0"/>
    </row>
    <row r="66" customFormat="false" ht="14.65" hidden="false" customHeight="false" outlineLevel="0" collapsed="false">
      <c r="C66" s="11" t="n">
        <v>35391</v>
      </c>
      <c r="D66" s="8"/>
      <c r="E66" s="8" t="s">
        <v>306</v>
      </c>
      <c r="F66" s="25" t="n">
        <v>1220</v>
      </c>
      <c r="G66" s="26" t="n">
        <v>1220</v>
      </c>
      <c r="H66" s="9" t="n">
        <f aca="false">H65-F66+G66</f>
        <v>-2126.5</v>
      </c>
      <c r="I66" s="10" t="n">
        <f aca="false">I65-G66</f>
        <v>12577.51</v>
      </c>
      <c r="J66" s="0" t="s">
        <v>378</v>
      </c>
    </row>
    <row r="67" customFormat="false" ht="14.65" hidden="false" customHeight="false" outlineLevel="0" collapsed="false">
      <c r="C67" s="11" t="n">
        <v>35391</v>
      </c>
      <c r="D67" s="8"/>
      <c r="E67" s="8" t="s">
        <v>319</v>
      </c>
      <c r="F67" s="25" t="n">
        <v>185</v>
      </c>
      <c r="G67" s="26" t="n">
        <v>185</v>
      </c>
      <c r="H67" s="9" t="n">
        <f aca="false">H66-F67+G67</f>
        <v>-2126.5</v>
      </c>
      <c r="I67" s="10" t="n">
        <f aca="false">I66-G67</f>
        <v>12392.51</v>
      </c>
      <c r="J67" s="0" t="s">
        <v>379</v>
      </c>
    </row>
    <row r="68" customFormat="false" ht="14.65" hidden="false" customHeight="false" outlineLevel="0" collapsed="false">
      <c r="C68" s="11" t="n">
        <v>35391</v>
      </c>
      <c r="D68" s="8"/>
      <c r="E68" s="8" t="s">
        <v>306</v>
      </c>
      <c r="F68" s="25" t="n">
        <v>200</v>
      </c>
      <c r="G68" s="26" t="n">
        <v>200</v>
      </c>
      <c r="H68" s="9" t="n">
        <f aca="false">H67-F68+G68</f>
        <v>-2126.5</v>
      </c>
      <c r="I68" s="10" t="n">
        <f aca="false">I67-G68</f>
        <v>12192.51</v>
      </c>
      <c r="J68" s="0" t="s">
        <v>380</v>
      </c>
    </row>
    <row r="69" customFormat="false" ht="14.65" hidden="false" customHeight="false" outlineLevel="0" collapsed="false">
      <c r="C69" s="8"/>
      <c r="D69" s="8"/>
      <c r="E69" s="8"/>
      <c r="F69" s="25"/>
      <c r="G69" s="26"/>
      <c r="H69" s="9" t="n">
        <f aca="false">H68-F69+G69</f>
        <v>-2126.5</v>
      </c>
      <c r="I69" s="10" t="n">
        <f aca="false">I68-G69</f>
        <v>12192.51</v>
      </c>
      <c r="J69" s="0"/>
    </row>
    <row r="70" customFormat="false" ht="14.65" hidden="false" customHeight="false" outlineLevel="0" collapsed="false">
      <c r="C70" s="8"/>
      <c r="D70" s="8"/>
      <c r="E70" s="8"/>
      <c r="F70" s="25"/>
      <c r="G70" s="26"/>
      <c r="H70" s="9" t="n">
        <f aca="false">H69-F70+G70</f>
        <v>-2126.5</v>
      </c>
      <c r="I70" s="10" t="n">
        <f aca="false">I69-G70</f>
        <v>12192.51</v>
      </c>
      <c r="J70" s="0"/>
    </row>
    <row r="71" customFormat="false" ht="14.65" hidden="false" customHeight="false" outlineLevel="0" collapsed="false">
      <c r="C71" s="8"/>
      <c r="D71" s="8"/>
      <c r="E71" s="8"/>
      <c r="F71" s="25"/>
      <c r="G71" s="26"/>
      <c r="H71" s="9" t="n">
        <f aca="false">H70-F71+G71</f>
        <v>-2126.5</v>
      </c>
      <c r="I71" s="10" t="n">
        <f aca="false">I70-G71</f>
        <v>12192.51</v>
      </c>
      <c r="J71" s="0"/>
    </row>
    <row r="72" customFormat="false" ht="14.65" hidden="false" customHeight="false" outlineLevel="0" collapsed="false">
      <c r="C72" s="8"/>
      <c r="D72" s="8"/>
      <c r="E72" s="8"/>
      <c r="F72" s="25"/>
      <c r="G72" s="26"/>
      <c r="H72" s="9" t="n">
        <f aca="false">H71-F72+G72</f>
        <v>-2126.5</v>
      </c>
      <c r="I72" s="10" t="n">
        <f aca="false">I71-G72</f>
        <v>12192.51</v>
      </c>
      <c r="J72" s="0"/>
    </row>
    <row r="73" customFormat="false" ht="14.65" hidden="false" customHeight="false" outlineLevel="0" collapsed="false">
      <c r="C73" s="8"/>
      <c r="D73" s="8"/>
      <c r="E73" s="8"/>
      <c r="F73" s="25"/>
      <c r="G73" s="26"/>
      <c r="H73" s="9" t="n">
        <f aca="false">H72-F73+G73</f>
        <v>-2126.5</v>
      </c>
      <c r="I73" s="10" t="n">
        <f aca="false">I72-G73</f>
        <v>12192.51</v>
      </c>
      <c r="J73" s="0"/>
    </row>
    <row r="74" customFormat="false" ht="14.65" hidden="false" customHeight="false" outlineLevel="0" collapsed="false">
      <c r="C74" s="8"/>
      <c r="D74" s="8"/>
      <c r="E74" s="8"/>
      <c r="F74" s="25"/>
      <c r="G74" s="26"/>
      <c r="H74" s="9" t="n">
        <f aca="false">H73-F74+G74</f>
        <v>-2126.5</v>
      </c>
      <c r="I74" s="10" t="n">
        <f aca="false">I73-G74</f>
        <v>12192.51</v>
      </c>
      <c r="J74" s="0"/>
    </row>
    <row r="75" customFormat="false" ht="14.65" hidden="false" customHeight="false" outlineLevel="0" collapsed="false">
      <c r="C75" s="8"/>
      <c r="D75" s="8"/>
      <c r="E75" s="8"/>
      <c r="F75" s="25"/>
      <c r="G75" s="26"/>
      <c r="H75" s="9" t="n">
        <f aca="false">H74-F75+G75</f>
        <v>-2126.5</v>
      </c>
      <c r="I75" s="10" t="n">
        <f aca="false">I74-G75</f>
        <v>12192.51</v>
      </c>
      <c r="J75" s="0"/>
    </row>
    <row r="76" customFormat="false" ht="14.65" hidden="false" customHeight="false" outlineLevel="0" collapsed="false">
      <c r="C76" s="8"/>
      <c r="D76" s="8"/>
      <c r="E76" s="8"/>
      <c r="F76" s="25"/>
      <c r="G76" s="26"/>
      <c r="H76" s="9" t="n">
        <f aca="false">H75-F76+G76</f>
        <v>-2126.5</v>
      </c>
      <c r="I76" s="10" t="n">
        <f aca="false">I75-G76</f>
        <v>12192.51</v>
      </c>
      <c r="J76" s="0"/>
    </row>
    <row r="77" customFormat="false" ht="14.65" hidden="false" customHeight="false" outlineLevel="0" collapsed="false">
      <c r="C77" s="8"/>
      <c r="D77" s="8"/>
      <c r="E77" s="8"/>
      <c r="F77" s="25"/>
      <c r="G77" s="26"/>
      <c r="H77" s="9" t="n">
        <f aca="false">H76-F77+G77</f>
        <v>-2126.5</v>
      </c>
      <c r="I77" s="10" t="n">
        <f aca="false">I76-G77</f>
        <v>12192.51</v>
      </c>
      <c r="J77" s="0"/>
    </row>
    <row r="78" customFormat="false" ht="14.65" hidden="false" customHeight="false" outlineLevel="0" collapsed="false">
      <c r="C78" s="8"/>
      <c r="D78" s="8"/>
      <c r="E78" s="8"/>
      <c r="F78" s="25"/>
      <c r="G78" s="26"/>
      <c r="H78" s="9" t="n">
        <f aca="false">H77-F78+G78</f>
        <v>-2126.5</v>
      </c>
      <c r="I78" s="10" t="n">
        <f aca="false">I77-G78</f>
        <v>12192.51</v>
      </c>
      <c r="J78" s="0"/>
    </row>
    <row r="79" customFormat="false" ht="14.65" hidden="false" customHeight="false" outlineLevel="0" collapsed="false">
      <c r="C79" s="8"/>
      <c r="D79" s="8"/>
      <c r="E79" s="8"/>
      <c r="F79" s="25"/>
      <c r="G79" s="26"/>
      <c r="H79" s="9" t="n">
        <f aca="false">H78-F79+G79</f>
        <v>-2126.5</v>
      </c>
      <c r="I79" s="10" t="n">
        <f aca="false">I78-G79</f>
        <v>12192.51</v>
      </c>
      <c r="J79" s="0"/>
    </row>
    <row r="80" customFormat="false" ht="14.65" hidden="false" customHeight="false" outlineLevel="0" collapsed="false">
      <c r="C80" s="8"/>
      <c r="D80" s="8"/>
      <c r="E80" s="8"/>
      <c r="F80" s="25"/>
      <c r="G80" s="26"/>
      <c r="H80" s="9" t="n">
        <f aca="false">H79-F80+G80</f>
        <v>-2126.5</v>
      </c>
      <c r="I80" s="10" t="n">
        <f aca="false">I79-G80</f>
        <v>12192.51</v>
      </c>
      <c r="J80" s="0"/>
    </row>
    <row r="81" customFormat="false" ht="14.65" hidden="false" customHeight="false" outlineLevel="0" collapsed="false">
      <c r="C81" s="8"/>
      <c r="D81" s="8"/>
      <c r="E81" s="8"/>
      <c r="F81" s="25"/>
      <c r="G81" s="26"/>
      <c r="H81" s="9" t="n">
        <f aca="false">H80-F81+G81</f>
        <v>-2126.5</v>
      </c>
      <c r="I81" s="10" t="n">
        <f aca="false">I80-G81</f>
        <v>12192.51</v>
      </c>
      <c r="J81" s="0"/>
    </row>
    <row r="82" customFormat="false" ht="14.65" hidden="false" customHeight="false" outlineLevel="0" collapsed="false">
      <c r="C82" s="8"/>
      <c r="D82" s="8"/>
      <c r="E82" s="8"/>
      <c r="F82" s="25"/>
      <c r="G82" s="26"/>
      <c r="H82" s="9" t="n">
        <f aca="false">H81-F82+G82</f>
        <v>-2126.5</v>
      </c>
      <c r="I82" s="10" t="n">
        <f aca="false">I81-G82</f>
        <v>12192.51</v>
      </c>
      <c r="J82" s="0"/>
    </row>
    <row r="83" customFormat="false" ht="14.65" hidden="false" customHeight="false" outlineLevel="0" collapsed="false">
      <c r="C83" s="8"/>
      <c r="D83" s="8"/>
      <c r="E83" s="8"/>
      <c r="F83" s="25"/>
      <c r="G83" s="26"/>
      <c r="H83" s="9" t="n">
        <f aca="false">H82-F83+G83</f>
        <v>-2126.5</v>
      </c>
      <c r="I83" s="10" t="n">
        <f aca="false">I82-G83</f>
        <v>12192.51</v>
      </c>
      <c r="J83" s="0"/>
    </row>
    <row r="84" customFormat="false" ht="14.65" hidden="false" customHeight="false" outlineLevel="0" collapsed="false">
      <c r="C84" s="8"/>
      <c r="D84" s="8"/>
      <c r="E84" s="8"/>
      <c r="F84" s="25"/>
      <c r="G84" s="26"/>
      <c r="H84" s="9" t="n">
        <f aca="false">H83-F84+G84</f>
        <v>-2126.5</v>
      </c>
      <c r="I84" s="10" t="n">
        <f aca="false">I83-G84</f>
        <v>12192.51</v>
      </c>
      <c r="J84" s="0"/>
    </row>
    <row r="85" customFormat="false" ht="14.65" hidden="false" customHeight="false" outlineLevel="0" collapsed="false">
      <c r="C85" s="8"/>
      <c r="D85" s="8"/>
      <c r="E85" s="8"/>
      <c r="F85" s="25"/>
      <c r="G85" s="26"/>
      <c r="H85" s="9" t="n">
        <f aca="false">H84-F85+G85</f>
        <v>-2126.5</v>
      </c>
      <c r="I85" s="10" t="n">
        <f aca="false">I84-G85</f>
        <v>12192.51</v>
      </c>
      <c r="J85" s="0"/>
    </row>
    <row r="86" customFormat="false" ht="14.65" hidden="false" customHeight="false" outlineLevel="0" collapsed="false">
      <c r="C86" s="8"/>
      <c r="D86" s="8"/>
      <c r="E86" s="8"/>
      <c r="F86" s="25"/>
      <c r="G86" s="26"/>
      <c r="H86" s="9" t="n">
        <f aca="false">H85-F86+G86</f>
        <v>-2126.5</v>
      </c>
      <c r="I86" s="10" t="n">
        <f aca="false">I85-G86</f>
        <v>12192.51</v>
      </c>
      <c r="J86" s="0"/>
    </row>
    <row r="87" customFormat="false" ht="14.65" hidden="false" customHeight="false" outlineLevel="0" collapsed="false">
      <c r="C87" s="8"/>
      <c r="D87" s="8"/>
      <c r="E87" s="8"/>
      <c r="F87" s="25"/>
      <c r="G87" s="26"/>
      <c r="H87" s="9" t="n">
        <f aca="false">H86-F87+G87</f>
        <v>-2126.5</v>
      </c>
      <c r="I87" s="10" t="n">
        <f aca="false">I86-G87</f>
        <v>12192.51</v>
      </c>
      <c r="J87" s="0"/>
    </row>
    <row r="88" customFormat="false" ht="14.65" hidden="false" customHeight="false" outlineLevel="0" collapsed="false">
      <c r="C88" s="8"/>
      <c r="D88" s="8"/>
      <c r="E88" s="8"/>
      <c r="F88" s="25"/>
      <c r="G88" s="26"/>
      <c r="H88" s="9" t="n">
        <f aca="false">H87-F88+G88</f>
        <v>-2126.5</v>
      </c>
      <c r="I88" s="10" t="n">
        <f aca="false">I87-G88</f>
        <v>12192.51</v>
      </c>
      <c r="J88" s="0"/>
    </row>
    <row r="89" customFormat="false" ht="14.65" hidden="false" customHeight="false" outlineLevel="0" collapsed="false">
      <c r="C89" s="8"/>
      <c r="D89" s="8"/>
      <c r="E89" s="8"/>
      <c r="F89" s="25"/>
      <c r="G89" s="26"/>
      <c r="H89" s="9" t="n">
        <f aca="false">H88-F89+G89</f>
        <v>-2126.5</v>
      </c>
      <c r="I89" s="10" t="n">
        <f aca="false">I88-G89</f>
        <v>12192.51</v>
      </c>
      <c r="J89" s="0"/>
    </row>
    <row r="90" customFormat="false" ht="14.65" hidden="false" customHeight="false" outlineLevel="0" collapsed="false">
      <c r="C90" s="8"/>
      <c r="D90" s="8"/>
      <c r="E90" s="8"/>
      <c r="F90" s="25"/>
      <c r="G90" s="26"/>
      <c r="H90" s="9" t="n">
        <f aca="false">H89-F90+G90</f>
        <v>-2126.5</v>
      </c>
      <c r="I90" s="10" t="n">
        <f aca="false">I89-G90</f>
        <v>12192.51</v>
      </c>
      <c r="J90" s="0"/>
    </row>
    <row r="91" customFormat="false" ht="14.65" hidden="false" customHeight="false" outlineLevel="0" collapsed="false">
      <c r="C91" s="8"/>
      <c r="D91" s="8"/>
      <c r="E91" s="8"/>
      <c r="F91" s="25"/>
      <c r="G91" s="26"/>
      <c r="H91" s="9" t="n">
        <f aca="false">H90-F91+G91</f>
        <v>-2126.5</v>
      </c>
      <c r="I91" s="10" t="n">
        <f aca="false">I90-G91</f>
        <v>12192.51</v>
      </c>
      <c r="J91" s="0"/>
    </row>
    <row r="92" customFormat="false" ht="14.65" hidden="false" customHeight="false" outlineLevel="0" collapsed="false">
      <c r="C92" s="8"/>
      <c r="D92" s="8"/>
      <c r="E92" s="8"/>
      <c r="F92" s="25"/>
      <c r="G92" s="26"/>
      <c r="H92" s="9" t="n">
        <f aca="false">H91-F92+G92</f>
        <v>-2126.5</v>
      </c>
      <c r="I92" s="10" t="n">
        <f aca="false">I91-G92</f>
        <v>12192.51</v>
      </c>
      <c r="J92" s="0"/>
    </row>
    <row r="93" customFormat="false" ht="14.65" hidden="false" customHeight="false" outlineLevel="0" collapsed="false">
      <c r="C93" s="8"/>
      <c r="D93" s="8"/>
      <c r="E93" s="8"/>
      <c r="F93" s="25"/>
      <c r="G93" s="26"/>
      <c r="H93" s="9" t="n">
        <f aca="false">H92-F93+G93</f>
        <v>-2126.5</v>
      </c>
      <c r="I93" s="10" t="n">
        <f aca="false">I92-G93</f>
        <v>12192.51</v>
      </c>
      <c r="J93" s="0"/>
    </row>
    <row r="94" customFormat="false" ht="14.65" hidden="false" customHeight="false" outlineLevel="0" collapsed="false">
      <c r="C94" s="8"/>
      <c r="D94" s="8"/>
      <c r="E94" s="8"/>
      <c r="F94" s="25"/>
      <c r="G94" s="26"/>
      <c r="H94" s="9" t="n">
        <f aca="false">H93-F94+G94</f>
        <v>-2126.5</v>
      </c>
      <c r="I94" s="10" t="n">
        <f aca="false">I93-G94</f>
        <v>12192.51</v>
      </c>
      <c r="J94" s="0"/>
    </row>
    <row r="95" customFormat="false" ht="14.65" hidden="false" customHeight="false" outlineLevel="0" collapsed="false">
      <c r="C95" s="8"/>
      <c r="D95" s="8"/>
      <c r="E95" s="8"/>
      <c r="F95" s="25"/>
      <c r="G95" s="26"/>
      <c r="H95" s="9" t="n">
        <f aca="false">H94-F95+G95</f>
        <v>-2126.5</v>
      </c>
      <c r="I95" s="10" t="n">
        <f aca="false">I94-G95</f>
        <v>12192.51</v>
      </c>
      <c r="J95" s="0"/>
    </row>
    <row r="96" customFormat="false" ht="14.65" hidden="false" customHeight="false" outlineLevel="0" collapsed="false">
      <c r="C96" s="8"/>
      <c r="D96" s="8"/>
      <c r="E96" s="8"/>
      <c r="F96" s="25"/>
      <c r="G96" s="26"/>
      <c r="H96" s="9" t="n">
        <f aca="false">H95-F96+G96</f>
        <v>-2126.5</v>
      </c>
      <c r="I96" s="10" t="n">
        <f aca="false">I95-G96</f>
        <v>12192.51</v>
      </c>
      <c r="J96" s="0"/>
    </row>
    <row r="97" customFormat="false" ht="14.65" hidden="false" customHeight="false" outlineLevel="0" collapsed="false">
      <c r="C97" s="8"/>
      <c r="D97" s="8"/>
      <c r="E97" s="8"/>
      <c r="F97" s="25"/>
      <c r="G97" s="26"/>
      <c r="H97" s="9" t="n">
        <f aca="false">H96-F97+G97</f>
        <v>-2126.5</v>
      </c>
      <c r="I97" s="10" t="n">
        <f aca="false">I96-G97</f>
        <v>12192.51</v>
      </c>
      <c r="J97" s="0"/>
    </row>
    <row r="98" customFormat="false" ht="14.65" hidden="false" customHeight="false" outlineLevel="0" collapsed="false">
      <c r="C98" s="8"/>
      <c r="D98" s="8"/>
      <c r="E98" s="8"/>
      <c r="F98" s="25"/>
      <c r="G98" s="26"/>
      <c r="H98" s="9" t="n">
        <f aca="false">H97-F98+G98</f>
        <v>-2126.5</v>
      </c>
      <c r="I98" s="10" t="n">
        <f aca="false">I97-G98</f>
        <v>12192.51</v>
      </c>
      <c r="J98" s="0"/>
    </row>
    <row r="99" customFormat="false" ht="14.65" hidden="false" customHeight="false" outlineLevel="0" collapsed="false">
      <c r="C99" s="8"/>
      <c r="D99" s="8"/>
      <c r="E99" s="8"/>
      <c r="F99" s="25"/>
      <c r="G99" s="26"/>
      <c r="H99" s="9" t="n">
        <f aca="false">H98-F99+G99</f>
        <v>-2126.5</v>
      </c>
      <c r="I99" s="10" t="n">
        <f aca="false">I98-G99</f>
        <v>12192.51</v>
      </c>
      <c r="J99" s="0"/>
    </row>
    <row r="100" customFormat="false" ht="14.65" hidden="false" customHeight="false" outlineLevel="0" collapsed="false">
      <c r="C100" s="8"/>
      <c r="D100" s="8"/>
      <c r="E100" s="8"/>
      <c r="F100" s="25"/>
      <c r="G100" s="26"/>
      <c r="H100" s="9" t="n">
        <f aca="false">H99-F100+G100</f>
        <v>-2126.5</v>
      </c>
      <c r="I100" s="10" t="n">
        <f aca="false">I99-G100</f>
        <v>12192.51</v>
      </c>
      <c r="J100" s="0"/>
    </row>
    <row r="101" customFormat="false" ht="14.65" hidden="false" customHeight="false" outlineLevel="0" collapsed="false">
      <c r="C101" s="8"/>
      <c r="D101" s="8"/>
      <c r="E101" s="8"/>
      <c r="F101" s="25"/>
      <c r="G101" s="26"/>
      <c r="H101" s="9" t="n">
        <f aca="false">H100-F101+G101</f>
        <v>-2126.5</v>
      </c>
      <c r="I101" s="10" t="n">
        <f aca="false">I100-G101</f>
        <v>12192.51</v>
      </c>
      <c r="J101" s="0"/>
    </row>
    <row r="102" customFormat="false" ht="14.65" hidden="false" customHeight="false" outlineLevel="0" collapsed="false">
      <c r="C102" s="8"/>
      <c r="D102" s="8"/>
      <c r="E102" s="8"/>
      <c r="F102" s="25"/>
      <c r="G102" s="26"/>
      <c r="H102" s="9" t="n">
        <f aca="false">H101-F102+G102</f>
        <v>-2126.5</v>
      </c>
      <c r="I102" s="10" t="n">
        <f aca="false">I101-G102</f>
        <v>12192.51</v>
      </c>
      <c r="J102" s="0"/>
    </row>
    <row r="103" customFormat="false" ht="14.65" hidden="false" customHeight="false" outlineLevel="0" collapsed="false">
      <c r="C103" s="8"/>
      <c r="D103" s="8"/>
      <c r="E103" s="8"/>
      <c r="F103" s="25"/>
      <c r="G103" s="26"/>
      <c r="H103" s="9" t="n">
        <f aca="false">H102-F103+G103</f>
        <v>-2126.5</v>
      </c>
      <c r="I103" s="10" t="n">
        <f aca="false">I102-G103</f>
        <v>12192.51</v>
      </c>
      <c r="J103" s="0"/>
    </row>
    <row r="104" customFormat="false" ht="14.65" hidden="false" customHeight="false" outlineLevel="0" collapsed="false">
      <c r="C104" s="8"/>
      <c r="D104" s="8"/>
      <c r="E104" s="8"/>
      <c r="F104" s="25"/>
      <c r="G104" s="26"/>
      <c r="H104" s="9" t="n">
        <f aca="false">H103-F104+G104</f>
        <v>-2126.5</v>
      </c>
      <c r="I104" s="10" t="n">
        <f aca="false">I103-G104</f>
        <v>12192.51</v>
      </c>
      <c r="J104" s="0"/>
    </row>
    <row r="105" customFormat="false" ht="14.65" hidden="false" customHeight="false" outlineLevel="0" collapsed="false">
      <c r="C105" s="8"/>
      <c r="D105" s="8"/>
      <c r="E105" s="8"/>
      <c r="F105" s="25"/>
      <c r="G105" s="26"/>
      <c r="H105" s="9" t="n">
        <f aca="false">H104-F105+G105</f>
        <v>-2126.5</v>
      </c>
      <c r="I105" s="10" t="n">
        <f aca="false">I104-G105</f>
        <v>12192.51</v>
      </c>
      <c r="J105" s="0"/>
    </row>
    <row r="106" customFormat="false" ht="14.65" hidden="false" customHeight="false" outlineLevel="0" collapsed="false">
      <c r="C106" s="8"/>
      <c r="D106" s="8"/>
      <c r="E106" s="8"/>
      <c r="F106" s="25"/>
      <c r="G106" s="26"/>
      <c r="H106" s="9" t="n">
        <f aca="false">H105-F106+G106</f>
        <v>-2126.5</v>
      </c>
      <c r="I106" s="10" t="n">
        <f aca="false">I105-G106</f>
        <v>12192.51</v>
      </c>
      <c r="J106" s="0"/>
    </row>
    <row r="107" customFormat="false" ht="14.65" hidden="false" customHeight="false" outlineLevel="0" collapsed="false">
      <c r="C107" s="8"/>
      <c r="D107" s="8"/>
      <c r="E107" s="8"/>
      <c r="F107" s="25"/>
      <c r="G107" s="26"/>
      <c r="H107" s="9" t="n">
        <f aca="false">H106-F107+G107</f>
        <v>-2126.5</v>
      </c>
      <c r="I107" s="10" t="n">
        <f aca="false">I106-G107</f>
        <v>12192.51</v>
      </c>
      <c r="J107" s="0"/>
    </row>
    <row r="108" customFormat="false" ht="14.65" hidden="false" customHeight="false" outlineLevel="0" collapsed="false">
      <c r="C108" s="8"/>
      <c r="D108" s="8"/>
      <c r="E108" s="8"/>
      <c r="F108" s="25"/>
      <c r="G108" s="26"/>
      <c r="H108" s="9" t="n">
        <f aca="false">H107-F108+G108</f>
        <v>-2126.5</v>
      </c>
      <c r="I108" s="10" t="n">
        <f aca="false">I107-G108</f>
        <v>12192.51</v>
      </c>
      <c r="J108" s="0"/>
    </row>
    <row r="109" customFormat="false" ht="14.65" hidden="false" customHeight="false" outlineLevel="0" collapsed="false">
      <c r="C109" s="8"/>
      <c r="D109" s="8"/>
      <c r="E109" s="8"/>
      <c r="F109" s="25"/>
      <c r="G109" s="26"/>
      <c r="H109" s="9" t="n">
        <f aca="false">H108-F109+G109</f>
        <v>-2126.5</v>
      </c>
      <c r="I109" s="10" t="n">
        <f aca="false">I108-G109</f>
        <v>12192.51</v>
      </c>
      <c r="J109" s="0"/>
    </row>
    <row r="110" customFormat="false" ht="14.65" hidden="false" customHeight="false" outlineLevel="0" collapsed="false">
      <c r="C110" s="8"/>
      <c r="D110" s="8"/>
      <c r="E110" s="8"/>
      <c r="F110" s="25"/>
      <c r="G110" s="26"/>
      <c r="H110" s="9" t="n">
        <f aca="false">H109-F110+G110</f>
        <v>-2126.5</v>
      </c>
      <c r="I110" s="10" t="n">
        <f aca="false">I109-G110</f>
        <v>12192.51</v>
      </c>
      <c r="J110" s="0"/>
    </row>
    <row r="111" customFormat="false" ht="14.65" hidden="false" customHeight="false" outlineLevel="0" collapsed="false">
      <c r="C111" s="8"/>
      <c r="D111" s="8"/>
      <c r="E111" s="8"/>
      <c r="F111" s="25"/>
      <c r="G111" s="26"/>
      <c r="H111" s="9" t="n">
        <f aca="false">H110-F111+G111</f>
        <v>-2126.5</v>
      </c>
      <c r="I111" s="10" t="n">
        <f aca="false">I110-G111</f>
        <v>12192.51</v>
      </c>
      <c r="J111" s="0"/>
    </row>
    <row r="112" customFormat="false" ht="14.65" hidden="false" customHeight="false" outlineLevel="0" collapsed="false">
      <c r="C112" s="8"/>
      <c r="D112" s="8"/>
      <c r="E112" s="8"/>
      <c r="F112" s="25"/>
      <c r="G112" s="26"/>
      <c r="H112" s="9" t="n">
        <f aca="false">H111-F112+G112</f>
        <v>-2126.5</v>
      </c>
      <c r="I112" s="10" t="n">
        <f aca="false">I111-G112</f>
        <v>12192.51</v>
      </c>
      <c r="J112" s="0"/>
    </row>
    <row r="113" customFormat="false" ht="14.65" hidden="false" customHeight="false" outlineLevel="0" collapsed="false">
      <c r="C113" s="8"/>
      <c r="D113" s="8"/>
      <c r="E113" s="8"/>
      <c r="F113" s="25"/>
      <c r="G113" s="26"/>
      <c r="H113" s="9" t="n">
        <f aca="false">H112-F113+G113</f>
        <v>-2126.5</v>
      </c>
      <c r="I113" s="10" t="n">
        <f aca="false">I112-G113</f>
        <v>12192.51</v>
      </c>
      <c r="J113" s="0"/>
    </row>
    <row r="114" customFormat="false" ht="14.65" hidden="false" customHeight="false" outlineLevel="0" collapsed="false">
      <c r="C114" s="8"/>
      <c r="D114" s="8"/>
      <c r="E114" s="8"/>
      <c r="F114" s="25"/>
      <c r="G114" s="26"/>
      <c r="H114" s="9" t="n">
        <f aca="false">H113-F114+G114</f>
        <v>-2126.5</v>
      </c>
      <c r="I114" s="10" t="n">
        <f aca="false">I113-G114</f>
        <v>12192.51</v>
      </c>
      <c r="J114" s="0"/>
    </row>
    <row r="115" customFormat="false" ht="14.65" hidden="false" customHeight="false" outlineLevel="0" collapsed="false">
      <c r="C115" s="8"/>
      <c r="D115" s="8"/>
      <c r="E115" s="8"/>
      <c r="F115" s="25"/>
      <c r="G115" s="26"/>
      <c r="H115" s="9" t="n">
        <f aca="false">H114-F115+G115</f>
        <v>-2126.5</v>
      </c>
      <c r="I115" s="10" t="n">
        <f aca="false">I114-G115</f>
        <v>12192.51</v>
      </c>
      <c r="J115" s="0"/>
    </row>
    <row r="116" customFormat="false" ht="14.65" hidden="false" customHeight="false" outlineLevel="0" collapsed="false">
      <c r="C116" s="8"/>
      <c r="D116" s="8"/>
      <c r="E116" s="8"/>
      <c r="F116" s="25"/>
      <c r="G116" s="26"/>
      <c r="H116" s="9" t="n">
        <f aca="false">H115-F116+G116</f>
        <v>-2126.5</v>
      </c>
      <c r="I116" s="10" t="n">
        <f aca="false">I115-G116</f>
        <v>12192.51</v>
      </c>
      <c r="J116" s="0"/>
    </row>
    <row r="117" customFormat="false" ht="14.65" hidden="false" customHeight="false" outlineLevel="0" collapsed="false">
      <c r="C117" s="8"/>
      <c r="D117" s="8"/>
      <c r="E117" s="8"/>
      <c r="F117" s="25"/>
      <c r="G117" s="26"/>
      <c r="H117" s="9" t="n">
        <f aca="false">H116-F117+G117</f>
        <v>-2126.5</v>
      </c>
      <c r="I117" s="10" t="n">
        <f aca="false">I116-G117</f>
        <v>12192.51</v>
      </c>
      <c r="J117" s="0"/>
    </row>
    <row r="118" customFormat="false" ht="14.65" hidden="false" customHeight="false" outlineLevel="0" collapsed="false">
      <c r="C118" s="8"/>
      <c r="D118" s="8"/>
      <c r="E118" s="8"/>
      <c r="F118" s="25"/>
      <c r="G118" s="26"/>
      <c r="H118" s="9" t="n">
        <f aca="false">H117-F118+G118</f>
        <v>-2126.5</v>
      </c>
      <c r="I118" s="10" t="n">
        <f aca="false">I117-G118</f>
        <v>12192.51</v>
      </c>
      <c r="J118" s="0"/>
    </row>
    <row r="119" customFormat="false" ht="14.65" hidden="false" customHeight="false" outlineLevel="0" collapsed="false">
      <c r="C119" s="8"/>
      <c r="D119" s="8"/>
      <c r="E119" s="8"/>
      <c r="F119" s="25"/>
      <c r="G119" s="26"/>
      <c r="H119" s="9" t="n">
        <f aca="false">H118-F119+G119</f>
        <v>-2126.5</v>
      </c>
      <c r="I119" s="10" t="n">
        <f aca="false">I118-G119</f>
        <v>12192.51</v>
      </c>
      <c r="J119" s="0"/>
    </row>
    <row r="120" customFormat="false" ht="14.65" hidden="false" customHeight="false" outlineLevel="0" collapsed="false">
      <c r="C120" s="8"/>
      <c r="D120" s="8"/>
      <c r="E120" s="8"/>
      <c r="F120" s="25"/>
      <c r="G120" s="26"/>
      <c r="H120" s="9" t="n">
        <f aca="false">H119-F120+G120</f>
        <v>-2126.5</v>
      </c>
      <c r="I120" s="10" t="n">
        <f aca="false">I119-G120</f>
        <v>12192.51</v>
      </c>
      <c r="J120" s="0"/>
    </row>
    <row r="121" customFormat="false" ht="14.65" hidden="false" customHeight="false" outlineLevel="0" collapsed="false">
      <c r="C121" s="8"/>
      <c r="D121" s="8"/>
      <c r="E121" s="8"/>
      <c r="F121" s="25"/>
      <c r="G121" s="26"/>
      <c r="H121" s="9" t="n">
        <f aca="false">H120-F121+G121</f>
        <v>-2126.5</v>
      </c>
      <c r="I121" s="10" t="n">
        <f aca="false">I120-G121</f>
        <v>12192.51</v>
      </c>
      <c r="J121" s="0"/>
    </row>
    <row r="122" customFormat="false" ht="14.65" hidden="false" customHeight="false" outlineLevel="0" collapsed="false">
      <c r="C122" s="8"/>
      <c r="D122" s="8"/>
      <c r="E122" s="8"/>
      <c r="F122" s="25"/>
      <c r="G122" s="26"/>
      <c r="H122" s="9" t="n">
        <f aca="false">H121-F122+G122</f>
        <v>-2126.5</v>
      </c>
      <c r="I122" s="10" t="n">
        <f aca="false">I121-G122</f>
        <v>12192.51</v>
      </c>
      <c r="J122" s="0"/>
    </row>
    <row r="123" customFormat="false" ht="14.65" hidden="false" customHeight="false" outlineLevel="0" collapsed="false">
      <c r="C123" s="8"/>
      <c r="D123" s="8"/>
      <c r="E123" s="8"/>
      <c r="F123" s="25"/>
      <c r="G123" s="26"/>
      <c r="H123" s="9" t="n">
        <f aca="false">H122-F123+G123</f>
        <v>-2126.5</v>
      </c>
      <c r="I123" s="10" t="n">
        <f aca="false">I122-G123</f>
        <v>12192.51</v>
      </c>
      <c r="J123" s="0"/>
    </row>
    <row r="124" customFormat="false" ht="14.65" hidden="false" customHeight="false" outlineLevel="0" collapsed="false">
      <c r="C124" s="8"/>
      <c r="D124" s="8"/>
      <c r="E124" s="8"/>
      <c r="F124" s="25"/>
      <c r="G124" s="26"/>
      <c r="H124" s="9" t="n">
        <f aca="false">H123-F124+G124</f>
        <v>-2126.5</v>
      </c>
      <c r="I124" s="10" t="n">
        <f aca="false">I123-G124</f>
        <v>12192.51</v>
      </c>
      <c r="J124" s="0"/>
    </row>
    <row r="125" customFormat="false" ht="14.65" hidden="false" customHeight="false" outlineLevel="0" collapsed="false">
      <c r="C125" s="8"/>
      <c r="D125" s="8"/>
      <c r="E125" s="8"/>
      <c r="F125" s="25"/>
      <c r="G125" s="26"/>
      <c r="H125" s="9" t="n">
        <f aca="false">H124-F125+G125</f>
        <v>-2126.5</v>
      </c>
      <c r="I125" s="10" t="n">
        <f aca="false">I124-G125</f>
        <v>12192.51</v>
      </c>
      <c r="J125" s="0"/>
    </row>
    <row r="126" customFormat="false" ht="14.65" hidden="false" customHeight="false" outlineLevel="0" collapsed="false">
      <c r="C126" s="8"/>
      <c r="D126" s="8"/>
      <c r="E126" s="8"/>
      <c r="F126" s="25"/>
      <c r="G126" s="26"/>
      <c r="H126" s="9" t="n">
        <f aca="false">H125-F126+G126</f>
        <v>-2126.5</v>
      </c>
      <c r="I126" s="10" t="n">
        <f aca="false">I125-G126</f>
        <v>12192.51</v>
      </c>
      <c r="J126" s="0"/>
    </row>
    <row r="127" customFormat="false" ht="14.65" hidden="false" customHeight="false" outlineLevel="0" collapsed="false">
      <c r="C127" s="8"/>
      <c r="D127" s="8"/>
      <c r="E127" s="8"/>
      <c r="F127" s="25"/>
      <c r="G127" s="26"/>
      <c r="H127" s="9" t="n">
        <f aca="false">H126-F127+G127</f>
        <v>-2126.5</v>
      </c>
      <c r="I127" s="10" t="n">
        <f aca="false">I126-G127</f>
        <v>12192.51</v>
      </c>
      <c r="J127" s="0"/>
    </row>
    <row r="128" customFormat="false" ht="14.65" hidden="false" customHeight="false" outlineLevel="0" collapsed="false">
      <c r="C128" s="8"/>
      <c r="D128" s="8"/>
      <c r="E128" s="8"/>
      <c r="F128" s="25"/>
      <c r="G128" s="26"/>
      <c r="H128" s="9" t="n">
        <f aca="false">H127-F128+G128</f>
        <v>-2126.5</v>
      </c>
      <c r="I128" s="10" t="n">
        <f aca="false">I127-G128</f>
        <v>12192.51</v>
      </c>
      <c r="J128" s="0"/>
    </row>
    <row r="129" customFormat="false" ht="14.65" hidden="false" customHeight="false" outlineLevel="0" collapsed="false">
      <c r="C129" s="8"/>
      <c r="D129" s="8"/>
      <c r="E129" s="8"/>
      <c r="F129" s="25"/>
      <c r="G129" s="26"/>
      <c r="H129" s="9" t="n">
        <f aca="false">H128-F129+G129</f>
        <v>-2126.5</v>
      </c>
      <c r="I129" s="10" t="n">
        <f aca="false">I128-G129</f>
        <v>12192.51</v>
      </c>
      <c r="J129" s="0"/>
    </row>
    <row r="130" customFormat="false" ht="14.65" hidden="false" customHeight="false" outlineLevel="0" collapsed="false">
      <c r="C130" s="8"/>
      <c r="D130" s="8"/>
      <c r="E130" s="8"/>
      <c r="F130" s="25"/>
      <c r="G130" s="26"/>
      <c r="H130" s="9" t="n">
        <f aca="false">H129-F130+G130</f>
        <v>-2126.5</v>
      </c>
      <c r="I130" s="10" t="n">
        <f aca="false">I129-G130</f>
        <v>12192.51</v>
      </c>
      <c r="J130" s="0"/>
    </row>
    <row r="131" customFormat="false" ht="14.65" hidden="false" customHeight="false" outlineLevel="0" collapsed="false">
      <c r="C131" s="8"/>
      <c r="D131" s="8"/>
      <c r="E131" s="8"/>
      <c r="F131" s="25"/>
      <c r="G131" s="26"/>
      <c r="H131" s="9" t="n">
        <f aca="false">H130-F131+G131</f>
        <v>-2126.5</v>
      </c>
      <c r="I131" s="10" t="n">
        <f aca="false">I130-G131</f>
        <v>12192.51</v>
      </c>
      <c r="J131" s="0"/>
    </row>
    <row r="132" customFormat="false" ht="14.65" hidden="false" customHeight="false" outlineLevel="0" collapsed="false">
      <c r="C132" s="8"/>
      <c r="D132" s="8"/>
      <c r="E132" s="8"/>
      <c r="F132" s="25"/>
      <c r="G132" s="26"/>
      <c r="H132" s="9" t="n">
        <f aca="false">H131-F132+G132</f>
        <v>-2126.5</v>
      </c>
      <c r="I132" s="10" t="n">
        <f aca="false">I131-G132</f>
        <v>12192.51</v>
      </c>
      <c r="J132" s="0"/>
    </row>
    <row r="133" customFormat="false" ht="14.65" hidden="false" customHeight="false" outlineLevel="0" collapsed="false">
      <c r="C133" s="8"/>
      <c r="D133" s="8"/>
      <c r="E133" s="8"/>
      <c r="F133" s="25"/>
      <c r="G133" s="26"/>
      <c r="H133" s="9" t="n">
        <f aca="false">H132-F133+G133</f>
        <v>-2126.5</v>
      </c>
      <c r="I133" s="10" t="n">
        <f aca="false">I132-G133</f>
        <v>12192.51</v>
      </c>
      <c r="J133" s="0"/>
    </row>
    <row r="134" customFormat="false" ht="14.65" hidden="false" customHeight="false" outlineLevel="0" collapsed="false">
      <c r="C134" s="8"/>
      <c r="D134" s="8"/>
      <c r="E134" s="8"/>
      <c r="F134" s="25"/>
      <c r="G134" s="26"/>
      <c r="H134" s="9" t="n">
        <f aca="false">H133-F134+G134</f>
        <v>-2126.5</v>
      </c>
      <c r="I134" s="10" t="n">
        <f aca="false">I133-G134</f>
        <v>12192.51</v>
      </c>
      <c r="J134" s="0"/>
    </row>
    <row r="135" customFormat="false" ht="14.65" hidden="false" customHeight="false" outlineLevel="0" collapsed="false">
      <c r="C135" s="8"/>
      <c r="D135" s="8"/>
      <c r="E135" s="8"/>
      <c r="F135" s="25"/>
      <c r="G135" s="26"/>
      <c r="H135" s="9" t="n">
        <f aca="false">H134-F135+G135</f>
        <v>-2126.5</v>
      </c>
      <c r="I135" s="10" t="n">
        <f aca="false">I134-G135</f>
        <v>12192.51</v>
      </c>
      <c r="J135" s="0"/>
    </row>
    <row r="136" customFormat="false" ht="14.65" hidden="false" customHeight="false" outlineLevel="0" collapsed="false">
      <c r="C136" s="8"/>
      <c r="D136" s="8"/>
      <c r="E136" s="8"/>
      <c r="F136" s="25"/>
      <c r="G136" s="26"/>
      <c r="H136" s="9" t="n">
        <f aca="false">H135-F136+G136</f>
        <v>-2126.5</v>
      </c>
      <c r="I136" s="10" t="n">
        <f aca="false">I135-G136</f>
        <v>12192.51</v>
      </c>
      <c r="J136" s="0"/>
    </row>
    <row r="137" customFormat="false" ht="14.65" hidden="false" customHeight="false" outlineLevel="0" collapsed="false">
      <c r="C137" s="8"/>
      <c r="D137" s="8"/>
      <c r="E137" s="8"/>
      <c r="F137" s="25"/>
      <c r="G137" s="26"/>
      <c r="H137" s="9" t="n">
        <f aca="false">H136-F137+G137</f>
        <v>-2126.5</v>
      </c>
      <c r="I137" s="10" t="n">
        <f aca="false">I136-G137</f>
        <v>12192.51</v>
      </c>
      <c r="J137" s="0"/>
    </row>
    <row r="138" customFormat="false" ht="14.65" hidden="false" customHeight="false" outlineLevel="0" collapsed="false">
      <c r="C138" s="8"/>
      <c r="D138" s="8"/>
      <c r="E138" s="8"/>
      <c r="F138" s="25"/>
      <c r="G138" s="26"/>
      <c r="H138" s="9" t="n">
        <f aca="false">H137-F138+G138</f>
        <v>-2126.5</v>
      </c>
      <c r="I138" s="10" t="n">
        <f aca="false">I137-G138</f>
        <v>12192.51</v>
      </c>
      <c r="J138" s="0"/>
    </row>
    <row r="139" customFormat="false" ht="14.65" hidden="false" customHeight="false" outlineLevel="0" collapsed="false">
      <c r="C139" s="8"/>
      <c r="D139" s="8"/>
      <c r="E139" s="8"/>
      <c r="F139" s="25"/>
      <c r="G139" s="26"/>
      <c r="H139" s="9" t="n">
        <f aca="false">H138-F139+G139</f>
        <v>-2126.5</v>
      </c>
      <c r="I139" s="10" t="n">
        <f aca="false">I138-G139</f>
        <v>12192.51</v>
      </c>
      <c r="J139" s="0"/>
    </row>
    <row r="140" customFormat="false" ht="14.65" hidden="false" customHeight="false" outlineLevel="0" collapsed="false">
      <c r="C140" s="8"/>
      <c r="D140" s="8"/>
      <c r="E140" s="8"/>
      <c r="F140" s="25"/>
      <c r="G140" s="26"/>
      <c r="H140" s="9" t="n">
        <f aca="false">H139-F140+G140</f>
        <v>-2126.5</v>
      </c>
      <c r="I140" s="10" t="n">
        <f aca="false">I139-G140</f>
        <v>12192.51</v>
      </c>
      <c r="J140" s="0"/>
    </row>
    <row r="141" customFormat="false" ht="14.65" hidden="false" customHeight="false" outlineLevel="0" collapsed="false">
      <c r="C141" s="8"/>
      <c r="D141" s="8"/>
      <c r="E141" s="8"/>
      <c r="F141" s="25"/>
      <c r="G141" s="26"/>
      <c r="H141" s="9" t="n">
        <f aca="false">H140-F141+G141</f>
        <v>-2126.5</v>
      </c>
      <c r="I141" s="10" t="n">
        <f aca="false">I140-G141</f>
        <v>12192.51</v>
      </c>
      <c r="J141" s="0"/>
    </row>
    <row r="142" customFormat="false" ht="14.65" hidden="false" customHeight="false" outlineLevel="0" collapsed="false">
      <c r="C142" s="8"/>
      <c r="D142" s="8"/>
      <c r="E142" s="8"/>
      <c r="F142" s="25"/>
      <c r="G142" s="26"/>
      <c r="H142" s="9" t="n">
        <f aca="false">H141-F142+G142</f>
        <v>-2126.5</v>
      </c>
      <c r="I142" s="10" t="n">
        <f aca="false">I141-G142</f>
        <v>12192.51</v>
      </c>
      <c r="J142" s="0"/>
    </row>
    <row r="143" customFormat="false" ht="14.65" hidden="false" customHeight="false" outlineLevel="0" collapsed="false">
      <c r="C143" s="8"/>
      <c r="D143" s="8"/>
      <c r="E143" s="8"/>
      <c r="F143" s="25"/>
      <c r="G143" s="26"/>
      <c r="H143" s="9" t="n">
        <f aca="false">H142-F143+G143</f>
        <v>-2126.5</v>
      </c>
      <c r="I143" s="10" t="n">
        <f aca="false">I142-G143</f>
        <v>12192.51</v>
      </c>
      <c r="J143" s="0"/>
    </row>
    <row r="144" customFormat="false" ht="14.65" hidden="false" customHeight="false" outlineLevel="0" collapsed="false">
      <c r="C144" s="8"/>
      <c r="D144" s="8"/>
      <c r="E144" s="8"/>
      <c r="F144" s="25"/>
      <c r="G144" s="26"/>
      <c r="H144" s="9" t="n">
        <f aca="false">H143-F144+G144</f>
        <v>-2126.5</v>
      </c>
      <c r="I144" s="10" t="n">
        <f aca="false">I143-G144</f>
        <v>12192.51</v>
      </c>
      <c r="J144" s="0"/>
    </row>
    <row r="145" customFormat="false" ht="14.65" hidden="false" customHeight="false" outlineLevel="0" collapsed="false">
      <c r="C145" s="8"/>
      <c r="D145" s="8"/>
      <c r="E145" s="8"/>
      <c r="F145" s="25"/>
      <c r="G145" s="26"/>
      <c r="H145" s="9" t="n">
        <f aca="false">H144-F145+G145</f>
        <v>-2126.5</v>
      </c>
      <c r="I145" s="10" t="n">
        <f aca="false">I144-G145</f>
        <v>12192.51</v>
      </c>
      <c r="J145" s="0"/>
    </row>
    <row r="146" customFormat="false" ht="14.65" hidden="false" customHeight="false" outlineLevel="0" collapsed="false">
      <c r="C146" s="8"/>
      <c r="D146" s="8"/>
      <c r="E146" s="8"/>
      <c r="F146" s="25"/>
      <c r="G146" s="26"/>
      <c r="H146" s="9" t="n">
        <f aca="false">H145-F146+G146</f>
        <v>-2126.5</v>
      </c>
      <c r="I146" s="10" t="n">
        <f aca="false">I145-G146</f>
        <v>12192.51</v>
      </c>
      <c r="J146" s="0"/>
    </row>
    <row r="147" customFormat="false" ht="14.65" hidden="false" customHeight="false" outlineLevel="0" collapsed="false">
      <c r="C147" s="8"/>
      <c r="D147" s="8"/>
      <c r="E147" s="8"/>
      <c r="F147" s="25"/>
      <c r="G147" s="26"/>
      <c r="H147" s="9" t="n">
        <f aca="false">H146-F147+G147</f>
        <v>-2126.5</v>
      </c>
      <c r="I147" s="10" t="n">
        <f aca="false">I146-G147</f>
        <v>12192.51</v>
      </c>
      <c r="J147" s="0"/>
    </row>
    <row r="148" customFormat="false" ht="14.65" hidden="false" customHeight="false" outlineLevel="0" collapsed="false">
      <c r="C148" s="8"/>
      <c r="D148" s="8"/>
      <c r="E148" s="8"/>
      <c r="F148" s="25"/>
      <c r="G148" s="26"/>
      <c r="H148" s="9" t="n">
        <f aca="false">H147-F148+G148</f>
        <v>-2126.5</v>
      </c>
      <c r="I148" s="10" t="n">
        <f aca="false">I147-G148</f>
        <v>12192.51</v>
      </c>
      <c r="J148" s="0"/>
    </row>
    <row r="149" customFormat="false" ht="14.65" hidden="false" customHeight="false" outlineLevel="0" collapsed="false">
      <c r="C149" s="8"/>
      <c r="D149" s="8"/>
      <c r="E149" s="8"/>
      <c r="F149" s="25"/>
      <c r="G149" s="26"/>
      <c r="H149" s="9" t="n">
        <f aca="false">H148-F149+G149</f>
        <v>-2126.5</v>
      </c>
      <c r="I149" s="10" t="n">
        <f aca="false">I148-G149</f>
        <v>12192.51</v>
      </c>
      <c r="J149" s="0"/>
    </row>
    <row r="150" customFormat="false" ht="14.65" hidden="false" customHeight="false" outlineLevel="0" collapsed="false">
      <c r="C150" s="8"/>
      <c r="D150" s="8"/>
      <c r="E150" s="8"/>
      <c r="F150" s="25"/>
      <c r="G150" s="26"/>
      <c r="H150" s="9" t="n">
        <f aca="false">H149-F150+G150</f>
        <v>-2126.5</v>
      </c>
      <c r="I150" s="10" t="n">
        <f aca="false">I149-G150</f>
        <v>12192.51</v>
      </c>
      <c r="J150" s="0"/>
    </row>
    <row r="151" customFormat="false" ht="14.65" hidden="false" customHeight="false" outlineLevel="0" collapsed="false">
      <c r="C151" s="8"/>
      <c r="D151" s="8"/>
      <c r="E151" s="8"/>
      <c r="F151" s="25"/>
      <c r="G151" s="26"/>
      <c r="H151" s="9" t="n">
        <f aca="false">H150-F151+G151</f>
        <v>-2126.5</v>
      </c>
      <c r="I151" s="10" t="n">
        <f aca="false">I150-G151</f>
        <v>12192.51</v>
      </c>
      <c r="J151" s="0"/>
    </row>
    <row r="152" customFormat="false" ht="14.65" hidden="false" customHeight="false" outlineLevel="0" collapsed="false">
      <c r="C152" s="8"/>
      <c r="D152" s="8"/>
      <c r="E152" s="8"/>
      <c r="F152" s="25"/>
      <c r="G152" s="26"/>
      <c r="H152" s="9" t="n">
        <f aca="false">H151-F152+G152</f>
        <v>-2126.5</v>
      </c>
      <c r="I152" s="10" t="n">
        <f aca="false">I151-G152</f>
        <v>12192.51</v>
      </c>
      <c r="J152" s="0"/>
    </row>
    <row r="153" customFormat="false" ht="14.65" hidden="false" customHeight="false" outlineLevel="0" collapsed="false">
      <c r="C153" s="8"/>
      <c r="D153" s="8"/>
      <c r="E153" s="8"/>
      <c r="F153" s="25"/>
      <c r="G153" s="26"/>
      <c r="H153" s="9" t="n">
        <f aca="false">H152-F153+G153</f>
        <v>-2126.5</v>
      </c>
      <c r="I153" s="10" t="n">
        <f aca="false">I152-G153</f>
        <v>12192.51</v>
      </c>
      <c r="J153" s="0"/>
    </row>
    <row r="154" customFormat="false" ht="14.65" hidden="false" customHeight="false" outlineLevel="0" collapsed="false">
      <c r="C154" s="8"/>
      <c r="D154" s="8"/>
      <c r="E154" s="8"/>
      <c r="F154" s="25"/>
      <c r="G154" s="26"/>
      <c r="H154" s="9" t="n">
        <f aca="false">H153-F154+G154</f>
        <v>-2126.5</v>
      </c>
      <c r="I154" s="10" t="n">
        <f aca="false">I153-G154</f>
        <v>12192.51</v>
      </c>
      <c r="J154" s="0"/>
    </row>
    <row r="155" customFormat="false" ht="14.65" hidden="false" customHeight="false" outlineLevel="0" collapsed="false">
      <c r="C155" s="8"/>
      <c r="D155" s="8"/>
      <c r="E155" s="8"/>
      <c r="F155" s="25"/>
      <c r="G155" s="26"/>
      <c r="H155" s="9" t="n">
        <f aca="false">H154-F155+G155</f>
        <v>-2126.5</v>
      </c>
      <c r="I155" s="10" t="n">
        <f aca="false">I154-G155</f>
        <v>12192.51</v>
      </c>
      <c r="J155" s="0"/>
    </row>
    <row r="156" customFormat="false" ht="14.65" hidden="false" customHeight="false" outlineLevel="0" collapsed="false">
      <c r="C156" s="8"/>
      <c r="D156" s="8"/>
      <c r="E156" s="8"/>
      <c r="F156" s="25"/>
      <c r="G156" s="26"/>
      <c r="H156" s="9" t="n">
        <f aca="false">H155-F156+G156</f>
        <v>-2126.5</v>
      </c>
      <c r="I156" s="10" t="n">
        <f aca="false">I155-G156</f>
        <v>12192.51</v>
      </c>
      <c r="J156" s="0"/>
    </row>
    <row r="157" customFormat="false" ht="14.65" hidden="false" customHeight="false" outlineLevel="0" collapsed="false">
      <c r="C157" s="8"/>
      <c r="D157" s="8"/>
      <c r="E157" s="8"/>
      <c r="F157" s="25"/>
      <c r="G157" s="26"/>
      <c r="H157" s="9" t="n">
        <f aca="false">H156-F157+G157</f>
        <v>-2126.5</v>
      </c>
      <c r="I157" s="10" t="n">
        <f aca="false">I156-G157</f>
        <v>12192.51</v>
      </c>
      <c r="J157" s="0"/>
    </row>
    <row r="158" customFormat="false" ht="14.65" hidden="false" customHeight="false" outlineLevel="0" collapsed="false">
      <c r="C158" s="8"/>
      <c r="D158" s="8"/>
      <c r="E158" s="8"/>
      <c r="F158" s="25"/>
      <c r="G158" s="26"/>
      <c r="H158" s="9" t="n">
        <f aca="false">H157-F158+G158</f>
        <v>-2126.5</v>
      </c>
      <c r="I158" s="10" t="n">
        <f aca="false">I157-G158</f>
        <v>12192.51</v>
      </c>
      <c r="J158" s="0"/>
    </row>
    <row r="159" customFormat="false" ht="14.65" hidden="false" customHeight="false" outlineLevel="0" collapsed="false">
      <c r="C159" s="8"/>
      <c r="D159" s="8"/>
      <c r="E159" s="8"/>
      <c r="F159" s="25"/>
      <c r="G159" s="26"/>
      <c r="H159" s="9" t="n">
        <f aca="false">H158-F159+G159</f>
        <v>-2126.5</v>
      </c>
      <c r="I159" s="10" t="n">
        <f aca="false">I158-G159</f>
        <v>12192.51</v>
      </c>
      <c r="J159" s="0"/>
    </row>
    <row r="160" customFormat="false" ht="14.65" hidden="false" customHeight="false" outlineLevel="0" collapsed="false">
      <c r="C160" s="8"/>
      <c r="D160" s="8"/>
      <c r="E160" s="8"/>
      <c r="F160" s="25"/>
      <c r="G160" s="26"/>
      <c r="H160" s="9" t="n">
        <f aca="false">H159-F160+G160</f>
        <v>-2126.5</v>
      </c>
      <c r="I160" s="10" t="n">
        <f aca="false">I159-G160</f>
        <v>12192.51</v>
      </c>
      <c r="J160" s="0"/>
    </row>
    <row r="161" customFormat="false" ht="14.65" hidden="false" customHeight="false" outlineLevel="0" collapsed="false">
      <c r="C161" s="8"/>
      <c r="D161" s="8"/>
      <c r="E161" s="8"/>
      <c r="F161" s="25"/>
      <c r="G161" s="26"/>
      <c r="H161" s="9" t="n">
        <f aca="false">H160-F161+G161</f>
        <v>-2126.5</v>
      </c>
      <c r="I161" s="10" t="n">
        <f aca="false">I160-G161</f>
        <v>12192.51</v>
      </c>
      <c r="J161" s="0"/>
    </row>
    <row r="162" customFormat="false" ht="14.65" hidden="false" customHeight="false" outlineLevel="0" collapsed="false">
      <c r="C162" s="8"/>
      <c r="D162" s="8"/>
      <c r="E162" s="8"/>
      <c r="F162" s="25"/>
      <c r="G162" s="26"/>
      <c r="H162" s="9" t="n">
        <f aca="false">H161-F162+G162</f>
        <v>-2126.5</v>
      </c>
      <c r="I162" s="10" t="n">
        <f aca="false">I161-G162</f>
        <v>12192.51</v>
      </c>
      <c r="J162" s="0"/>
    </row>
    <row r="163" customFormat="false" ht="14.65" hidden="false" customHeight="false" outlineLevel="0" collapsed="false">
      <c r="C163" s="8"/>
      <c r="D163" s="8"/>
      <c r="E163" s="8"/>
      <c r="F163" s="25"/>
      <c r="G163" s="26"/>
      <c r="H163" s="9" t="n">
        <f aca="false">H162-F163+G163</f>
        <v>-2126.5</v>
      </c>
      <c r="I163" s="10" t="n">
        <f aca="false">I162-G163</f>
        <v>12192.51</v>
      </c>
      <c r="J163" s="0"/>
    </row>
    <row r="164" customFormat="false" ht="14.65" hidden="false" customHeight="false" outlineLevel="0" collapsed="false">
      <c r="C164" s="8"/>
      <c r="D164" s="8"/>
      <c r="E164" s="8"/>
      <c r="F164" s="25"/>
      <c r="G164" s="26"/>
      <c r="H164" s="9" t="n">
        <f aca="false">H163-F164+G164</f>
        <v>-2126.5</v>
      </c>
      <c r="I164" s="10" t="n">
        <f aca="false">I163-G164</f>
        <v>12192.51</v>
      </c>
      <c r="J164" s="0"/>
    </row>
    <row r="165" customFormat="false" ht="14.65" hidden="false" customHeight="false" outlineLevel="0" collapsed="false">
      <c r="C165" s="8"/>
      <c r="D165" s="8"/>
      <c r="E165" s="8"/>
      <c r="F165" s="25"/>
      <c r="G165" s="26"/>
      <c r="H165" s="9" t="n">
        <f aca="false">H164-F165+G165</f>
        <v>-2126.5</v>
      </c>
      <c r="I165" s="10" t="n">
        <f aca="false">I164-G165</f>
        <v>12192.51</v>
      </c>
      <c r="J165" s="0"/>
    </row>
    <row r="166" customFormat="false" ht="14.65" hidden="false" customHeight="false" outlineLevel="0" collapsed="false">
      <c r="C166" s="8"/>
      <c r="D166" s="8"/>
      <c r="E166" s="8"/>
      <c r="F166" s="25"/>
      <c r="G166" s="26"/>
      <c r="H166" s="9" t="n">
        <f aca="false">H165-F166+G166</f>
        <v>-2126.5</v>
      </c>
      <c r="I166" s="10" t="n">
        <f aca="false">I165-G166</f>
        <v>12192.51</v>
      </c>
      <c r="J166" s="0"/>
    </row>
    <row r="167" customFormat="false" ht="14.65" hidden="false" customHeight="false" outlineLevel="0" collapsed="false">
      <c r="C167" s="8"/>
      <c r="D167" s="8"/>
      <c r="E167" s="8"/>
      <c r="F167" s="25"/>
      <c r="G167" s="26"/>
      <c r="H167" s="9" t="n">
        <f aca="false">H166-F167+G167</f>
        <v>-2126.5</v>
      </c>
      <c r="I167" s="10" t="n">
        <f aca="false">I166-G167</f>
        <v>12192.51</v>
      </c>
      <c r="J167" s="0"/>
    </row>
    <row r="168" customFormat="false" ht="14.65" hidden="false" customHeight="false" outlineLevel="0" collapsed="false">
      <c r="C168" s="8"/>
      <c r="D168" s="8"/>
      <c r="E168" s="8"/>
      <c r="F168" s="25"/>
      <c r="G168" s="26"/>
      <c r="H168" s="9" t="n">
        <f aca="false">H167-F168+G168</f>
        <v>-2126.5</v>
      </c>
      <c r="I168" s="10" t="n">
        <f aca="false">I167-G168</f>
        <v>12192.51</v>
      </c>
      <c r="J168" s="0"/>
    </row>
    <row r="169" customFormat="false" ht="14.65" hidden="false" customHeight="false" outlineLevel="0" collapsed="false">
      <c r="C169" s="8"/>
      <c r="D169" s="8"/>
      <c r="E169" s="8"/>
      <c r="F169" s="25"/>
      <c r="G169" s="26"/>
      <c r="H169" s="9" t="n">
        <f aca="false">H168-F169+G169</f>
        <v>-2126.5</v>
      </c>
      <c r="I169" s="10" t="n">
        <f aca="false">I168-G169</f>
        <v>12192.51</v>
      </c>
      <c r="J169" s="0"/>
    </row>
    <row r="170" customFormat="false" ht="14.65" hidden="false" customHeight="false" outlineLevel="0" collapsed="false">
      <c r="C170" s="8"/>
      <c r="D170" s="8"/>
      <c r="E170" s="8"/>
      <c r="F170" s="25"/>
      <c r="G170" s="26"/>
      <c r="H170" s="9" t="n">
        <f aca="false">H169-F170+G170</f>
        <v>-2126.5</v>
      </c>
      <c r="I170" s="10" t="n">
        <f aca="false">I169-G170</f>
        <v>12192.51</v>
      </c>
      <c r="J170" s="0"/>
    </row>
    <row r="171" customFormat="false" ht="14.65" hidden="false" customHeight="false" outlineLevel="0" collapsed="false">
      <c r="C171" s="8"/>
      <c r="D171" s="8"/>
      <c r="E171" s="8"/>
      <c r="F171" s="25"/>
      <c r="G171" s="26"/>
      <c r="H171" s="9" t="n">
        <f aca="false">H170-F171+G171</f>
        <v>-2126.5</v>
      </c>
      <c r="I171" s="10" t="n">
        <f aca="false">I170-G171</f>
        <v>12192.51</v>
      </c>
      <c r="J171" s="0"/>
    </row>
    <row r="172" customFormat="false" ht="14.65" hidden="false" customHeight="false" outlineLevel="0" collapsed="false">
      <c r="C172" s="8"/>
      <c r="D172" s="8"/>
      <c r="E172" s="8"/>
      <c r="F172" s="25"/>
      <c r="G172" s="26"/>
      <c r="H172" s="9" t="n">
        <f aca="false">H171-F172+G172</f>
        <v>-2126.5</v>
      </c>
      <c r="I172" s="10" t="n">
        <f aca="false">I171-G172</f>
        <v>12192.51</v>
      </c>
      <c r="J172" s="0"/>
    </row>
    <row r="173" customFormat="false" ht="14.65" hidden="false" customHeight="false" outlineLevel="0" collapsed="false">
      <c r="C173" s="8"/>
      <c r="D173" s="8"/>
      <c r="E173" s="8"/>
      <c r="F173" s="25"/>
      <c r="G173" s="26"/>
      <c r="H173" s="9" t="n">
        <f aca="false">H172-F173+G173</f>
        <v>-2126.5</v>
      </c>
      <c r="I173" s="10" t="n">
        <f aca="false">I172-G173</f>
        <v>12192.51</v>
      </c>
      <c r="J173" s="0"/>
    </row>
    <row r="174" customFormat="false" ht="14.65" hidden="false" customHeight="false" outlineLevel="0" collapsed="false">
      <c r="C174" s="8"/>
      <c r="D174" s="8"/>
      <c r="E174" s="8"/>
      <c r="F174" s="25"/>
      <c r="G174" s="26"/>
      <c r="H174" s="9" t="n">
        <f aca="false">H173-F174+G174</f>
        <v>-2126.5</v>
      </c>
      <c r="I174" s="10" t="n">
        <f aca="false">I173-G174</f>
        <v>12192.51</v>
      </c>
      <c r="J174" s="0"/>
    </row>
    <row r="175" customFormat="false" ht="14.65" hidden="false" customHeight="false" outlineLevel="0" collapsed="false">
      <c r="C175" s="8"/>
      <c r="D175" s="8"/>
      <c r="E175" s="8"/>
      <c r="F175" s="25"/>
      <c r="G175" s="26"/>
      <c r="H175" s="9" t="n">
        <f aca="false">H174-F175+G175</f>
        <v>-2126.5</v>
      </c>
      <c r="I175" s="10" t="n">
        <f aca="false">I174-G175</f>
        <v>12192.51</v>
      </c>
      <c r="J175" s="0"/>
    </row>
    <row r="176" customFormat="false" ht="14.65" hidden="false" customHeight="false" outlineLevel="0" collapsed="false">
      <c r="C176" s="8"/>
      <c r="D176" s="8"/>
      <c r="E176" s="8"/>
      <c r="F176" s="25"/>
      <c r="G176" s="26"/>
      <c r="H176" s="9" t="n">
        <f aca="false">H175-F176+G176</f>
        <v>-2126.5</v>
      </c>
      <c r="I176" s="10" t="n">
        <f aca="false">I175-G176</f>
        <v>12192.51</v>
      </c>
      <c r="J176" s="0"/>
    </row>
    <row r="177" customFormat="false" ht="14.65" hidden="false" customHeight="false" outlineLevel="0" collapsed="false">
      <c r="C177" s="8"/>
      <c r="D177" s="8"/>
      <c r="E177" s="8"/>
      <c r="F177" s="25"/>
      <c r="G177" s="26"/>
      <c r="H177" s="9" t="n">
        <f aca="false">H176-F177+G177</f>
        <v>-2126.5</v>
      </c>
      <c r="I177" s="10" t="n">
        <f aca="false">I176-G177</f>
        <v>12192.51</v>
      </c>
      <c r="J177" s="0"/>
    </row>
    <row r="178" customFormat="false" ht="14.65" hidden="false" customHeight="false" outlineLevel="0" collapsed="false">
      <c r="C178" s="8"/>
      <c r="D178" s="8"/>
      <c r="E178" s="8"/>
      <c r="F178" s="25"/>
      <c r="G178" s="26"/>
      <c r="H178" s="9" t="n">
        <f aca="false">H177-F178+G178</f>
        <v>-2126.5</v>
      </c>
      <c r="I178" s="10" t="n">
        <f aca="false">I177-G178</f>
        <v>12192.51</v>
      </c>
      <c r="J178" s="0"/>
    </row>
    <row r="179" customFormat="false" ht="14.65" hidden="false" customHeight="false" outlineLevel="0" collapsed="false">
      <c r="C179" s="8"/>
      <c r="D179" s="8"/>
      <c r="E179" s="8"/>
      <c r="F179" s="25"/>
      <c r="G179" s="26"/>
      <c r="H179" s="9" t="n">
        <f aca="false">H178-F179+G179</f>
        <v>-2126.5</v>
      </c>
      <c r="I179" s="10" t="n">
        <f aca="false">I178-G179</f>
        <v>12192.51</v>
      </c>
      <c r="J179" s="0"/>
    </row>
    <row r="180" customFormat="false" ht="14.65" hidden="false" customHeight="false" outlineLevel="0" collapsed="false">
      <c r="C180" s="8"/>
      <c r="D180" s="8"/>
      <c r="E180" s="8"/>
      <c r="F180" s="25"/>
      <c r="G180" s="26"/>
      <c r="H180" s="9" t="n">
        <f aca="false">H179-F180+G180</f>
        <v>-2126.5</v>
      </c>
      <c r="I180" s="10" t="n">
        <f aca="false">I179-G180</f>
        <v>12192.51</v>
      </c>
      <c r="J180" s="0"/>
    </row>
    <row r="181" customFormat="false" ht="14.65" hidden="false" customHeight="false" outlineLevel="0" collapsed="false">
      <c r="C181" s="8"/>
      <c r="D181" s="8"/>
      <c r="E181" s="8"/>
      <c r="F181" s="25"/>
      <c r="G181" s="26"/>
      <c r="H181" s="9" t="n">
        <f aca="false">H180-F181+G181</f>
        <v>-2126.5</v>
      </c>
      <c r="I181" s="10" t="n">
        <f aca="false">I180-G181</f>
        <v>12192.51</v>
      </c>
      <c r="J181" s="0"/>
    </row>
    <row r="182" customFormat="false" ht="14.65" hidden="false" customHeight="false" outlineLevel="0" collapsed="false">
      <c r="C182" s="8"/>
      <c r="D182" s="8"/>
      <c r="E182" s="8"/>
      <c r="F182" s="25"/>
      <c r="G182" s="26"/>
      <c r="H182" s="9" t="n">
        <f aca="false">H181-F182+G182</f>
        <v>-2126.5</v>
      </c>
      <c r="I182" s="10" t="n">
        <f aca="false">I181-G182</f>
        <v>12192.51</v>
      </c>
      <c r="J182" s="0"/>
    </row>
    <row r="183" customFormat="false" ht="14.65" hidden="false" customHeight="false" outlineLevel="0" collapsed="false">
      <c r="C183" s="8"/>
      <c r="D183" s="8"/>
      <c r="E183" s="8"/>
      <c r="F183" s="25"/>
      <c r="G183" s="26"/>
      <c r="H183" s="9" t="n">
        <f aca="false">H182-F183+G183</f>
        <v>-2126.5</v>
      </c>
      <c r="I183" s="10" t="n">
        <f aca="false">I182-G183</f>
        <v>12192.51</v>
      </c>
      <c r="J183" s="0"/>
    </row>
    <row r="184" customFormat="false" ht="14.65" hidden="false" customHeight="false" outlineLevel="0" collapsed="false">
      <c r="C184" s="8"/>
      <c r="D184" s="8"/>
      <c r="E184" s="8"/>
      <c r="F184" s="25"/>
      <c r="G184" s="26"/>
      <c r="H184" s="9" t="n">
        <f aca="false">H183-F184+G184</f>
        <v>-2126.5</v>
      </c>
      <c r="I184" s="10" t="n">
        <f aca="false">I183-G184</f>
        <v>12192.51</v>
      </c>
      <c r="J184" s="0"/>
    </row>
    <row r="185" customFormat="false" ht="14.65" hidden="false" customHeight="false" outlineLevel="0" collapsed="false">
      <c r="C185" s="8"/>
      <c r="D185" s="8"/>
      <c r="E185" s="8"/>
      <c r="F185" s="25"/>
      <c r="G185" s="26"/>
      <c r="H185" s="9" t="n">
        <f aca="false">H184-F185+G185</f>
        <v>-2126.5</v>
      </c>
      <c r="I185" s="10" t="n">
        <f aca="false">I184-G185</f>
        <v>12192.51</v>
      </c>
      <c r="J185" s="0"/>
    </row>
    <row r="186" customFormat="false" ht="14.65" hidden="false" customHeight="false" outlineLevel="0" collapsed="false">
      <c r="C186" s="8"/>
      <c r="D186" s="8"/>
      <c r="E186" s="8"/>
      <c r="F186" s="25"/>
      <c r="G186" s="26"/>
      <c r="H186" s="9" t="n">
        <f aca="false">H185-F186+G186</f>
        <v>-2126.5</v>
      </c>
      <c r="I186" s="10" t="n">
        <f aca="false">I185-G186</f>
        <v>12192.51</v>
      </c>
      <c r="J186" s="0"/>
    </row>
    <row r="187" customFormat="false" ht="14.65" hidden="false" customHeight="false" outlineLevel="0" collapsed="false">
      <c r="C187" s="8"/>
      <c r="D187" s="8"/>
      <c r="E187" s="8"/>
      <c r="F187" s="25"/>
      <c r="G187" s="26"/>
      <c r="H187" s="9" t="n">
        <f aca="false">H186-F187+G187</f>
        <v>-2126.5</v>
      </c>
      <c r="I187" s="10" t="n">
        <f aca="false">I186-G187</f>
        <v>12192.51</v>
      </c>
      <c r="J187" s="0"/>
    </row>
    <row r="188" customFormat="false" ht="14.65" hidden="false" customHeight="false" outlineLevel="0" collapsed="false">
      <c r="C188" s="8"/>
      <c r="D188" s="8"/>
      <c r="E188" s="8"/>
      <c r="F188" s="25"/>
      <c r="G188" s="26"/>
      <c r="H188" s="9" t="n">
        <f aca="false">H187-F188+G188</f>
        <v>-2126.5</v>
      </c>
      <c r="I188" s="10" t="n">
        <f aca="false">I187-G188</f>
        <v>12192.51</v>
      </c>
      <c r="J188" s="0"/>
    </row>
    <row r="189" customFormat="false" ht="14.65" hidden="false" customHeight="false" outlineLevel="0" collapsed="false">
      <c r="C189" s="8"/>
      <c r="D189" s="8"/>
      <c r="E189" s="8"/>
      <c r="F189" s="25"/>
      <c r="G189" s="26"/>
      <c r="H189" s="9" t="n">
        <f aca="false">H188-F189+G189</f>
        <v>-2126.5</v>
      </c>
      <c r="I189" s="10" t="n">
        <f aca="false">I188-G189</f>
        <v>12192.51</v>
      </c>
      <c r="J189" s="0"/>
    </row>
    <row r="190" customFormat="false" ht="14.65" hidden="false" customHeight="false" outlineLevel="0" collapsed="false">
      <c r="C190" s="8"/>
      <c r="D190" s="8"/>
      <c r="E190" s="8"/>
      <c r="F190" s="25"/>
      <c r="G190" s="26"/>
      <c r="H190" s="9" t="n">
        <f aca="false">H189-F190+G190</f>
        <v>-2126.5</v>
      </c>
      <c r="I190" s="10" t="n">
        <f aca="false">I189-G190</f>
        <v>12192.51</v>
      </c>
      <c r="J190" s="0"/>
    </row>
    <row r="191" customFormat="false" ht="14.65" hidden="false" customHeight="false" outlineLevel="0" collapsed="false">
      <c r="C191" s="8"/>
      <c r="D191" s="8"/>
      <c r="E191" s="8"/>
      <c r="F191" s="25"/>
      <c r="G191" s="26"/>
      <c r="H191" s="9" t="n">
        <f aca="false">H190-F191+G191</f>
        <v>-2126.5</v>
      </c>
      <c r="I191" s="10" t="n">
        <f aca="false">I190-G191</f>
        <v>12192.51</v>
      </c>
      <c r="J191" s="0"/>
    </row>
    <row r="192" customFormat="false" ht="14.65" hidden="false" customHeight="false" outlineLevel="0" collapsed="false">
      <c r="C192" s="8"/>
      <c r="D192" s="8"/>
      <c r="E192" s="8"/>
      <c r="F192" s="25"/>
      <c r="G192" s="26"/>
      <c r="H192" s="9" t="n">
        <f aca="false">H191-F192+G192</f>
        <v>-2126.5</v>
      </c>
      <c r="I192" s="10" t="n">
        <f aca="false">I191-G192</f>
        <v>12192.51</v>
      </c>
      <c r="J192" s="0"/>
    </row>
    <row r="193" customFormat="false" ht="14.65" hidden="false" customHeight="false" outlineLevel="0" collapsed="false">
      <c r="C193" s="8"/>
      <c r="D193" s="8"/>
      <c r="E193" s="8"/>
      <c r="F193" s="25"/>
      <c r="G193" s="26"/>
      <c r="H193" s="9" t="n">
        <f aca="false">H192-F193+G193</f>
        <v>-2126.5</v>
      </c>
      <c r="I193" s="10" t="n">
        <f aca="false">I192-G193</f>
        <v>12192.51</v>
      </c>
      <c r="J193" s="0"/>
    </row>
    <row r="194" customFormat="false" ht="14.65" hidden="false" customHeight="false" outlineLevel="0" collapsed="false">
      <c r="C194" s="8"/>
      <c r="D194" s="8"/>
      <c r="E194" s="8"/>
      <c r="F194" s="25"/>
      <c r="G194" s="26"/>
      <c r="H194" s="9" t="n">
        <f aca="false">H193-F194+G194</f>
        <v>-2126.5</v>
      </c>
      <c r="I194" s="10" t="n">
        <f aca="false">I193-G194</f>
        <v>12192.51</v>
      </c>
      <c r="J194" s="0"/>
    </row>
    <row r="195" customFormat="false" ht="14.65" hidden="false" customHeight="false" outlineLevel="0" collapsed="false">
      <c r="C195" s="8"/>
      <c r="D195" s="8"/>
      <c r="E195" s="8"/>
      <c r="F195" s="25"/>
      <c r="G195" s="26"/>
      <c r="H195" s="9" t="n">
        <f aca="false">H194-F195+G195</f>
        <v>-2126.5</v>
      </c>
      <c r="I195" s="10" t="n">
        <f aca="false">I194-G195</f>
        <v>12192.51</v>
      </c>
      <c r="J195" s="0"/>
    </row>
    <row r="196" customFormat="false" ht="14.65" hidden="false" customHeight="false" outlineLevel="0" collapsed="false">
      <c r="C196" s="8"/>
      <c r="D196" s="8"/>
      <c r="E196" s="8"/>
      <c r="F196" s="25"/>
      <c r="G196" s="26"/>
      <c r="H196" s="9" t="n">
        <f aca="false">H195-F196+G196</f>
        <v>-2126.5</v>
      </c>
      <c r="I196" s="10" t="n">
        <f aca="false">I195-G196</f>
        <v>12192.51</v>
      </c>
      <c r="J196" s="0"/>
    </row>
    <row r="197" customFormat="false" ht="14.65" hidden="false" customHeight="false" outlineLevel="0" collapsed="false">
      <c r="C197" s="8"/>
      <c r="D197" s="8"/>
      <c r="E197" s="8"/>
      <c r="F197" s="25"/>
      <c r="G197" s="26"/>
      <c r="H197" s="9" t="n">
        <f aca="false">H196-F197+G197</f>
        <v>-2126.5</v>
      </c>
      <c r="I197" s="10" t="n">
        <f aca="false">I196-G197</f>
        <v>12192.51</v>
      </c>
      <c r="J197" s="0"/>
    </row>
    <row r="198" customFormat="false" ht="14.65" hidden="false" customHeight="false" outlineLevel="0" collapsed="false">
      <c r="C198" s="8"/>
      <c r="D198" s="8"/>
      <c r="E198" s="8"/>
      <c r="F198" s="25"/>
      <c r="G198" s="26"/>
      <c r="H198" s="9" t="n">
        <f aca="false">H197-F198+G198</f>
        <v>-2126.5</v>
      </c>
      <c r="I198" s="10" t="n">
        <f aca="false">I197-G198</f>
        <v>12192.51</v>
      </c>
      <c r="J198" s="0"/>
    </row>
    <row r="199" customFormat="false" ht="14.65" hidden="false" customHeight="false" outlineLevel="0" collapsed="false">
      <c r="C199" s="8"/>
      <c r="D199" s="8"/>
      <c r="E199" s="8"/>
      <c r="F199" s="25"/>
      <c r="G199" s="26"/>
      <c r="H199" s="9" t="n">
        <f aca="false">H198-F199+G199</f>
        <v>-2126.5</v>
      </c>
      <c r="I199" s="10" t="n">
        <f aca="false">I198-G199</f>
        <v>12192.51</v>
      </c>
      <c r="J199" s="0"/>
    </row>
    <row r="200" customFormat="false" ht="14.65" hidden="false" customHeight="false" outlineLevel="0" collapsed="false">
      <c r="C200" s="8"/>
      <c r="D200" s="8"/>
      <c r="E200" s="8"/>
      <c r="F200" s="25"/>
      <c r="G200" s="26"/>
      <c r="H200" s="9" t="n">
        <f aca="false">H199-F200+G200</f>
        <v>-2126.5</v>
      </c>
      <c r="I200" s="10" t="n">
        <f aca="false">I199-G200</f>
        <v>12192.51</v>
      </c>
      <c r="J200" s="0"/>
    </row>
  </sheetData>
  <mergeCells count="1">
    <mergeCell ref="C1:J1"/>
  </mergeCells>
  <printOptions headings="false" gridLines="true" gridLinesSet="true" horizontalCentered="false" verticalCentered="false"/>
  <pageMargins left="0.747916666666667" right="1.17013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6 A1 I6 A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.32"/>
    <col collapsed="false" customWidth="false" hidden="false" outlineLevel="0" max="4" min="3" style="1" width="11.55"/>
    <col collapsed="false" customWidth="true" hidden="false" outlineLevel="0" max="5" min="5" style="1" width="9.33"/>
    <col collapsed="false" customWidth="true" hidden="false" outlineLevel="0" max="6" min="6" style="1" width="8.33"/>
    <col collapsed="false" customWidth="true" hidden="false" outlineLevel="0" max="7" min="7" style="1" width="8.43"/>
    <col collapsed="false" customWidth="false" hidden="false" outlineLevel="0" max="8" min="8" style="1" width="11.55"/>
    <col collapsed="false" customWidth="true" hidden="false" outlineLevel="0" max="9" min="9" style="1" width="11.87"/>
    <col collapsed="false" customWidth="true" hidden="false" outlineLevel="0" max="10" min="10" style="1" width="25.77"/>
    <col collapsed="false" customWidth="false" hidden="false" outlineLevel="0" max="257" min="11" style="1" width="11.55"/>
  </cols>
  <sheetData>
    <row r="1" customFormat="false" ht="26.4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3" customFormat="false" ht="14.6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4.65" hidden="false" customHeight="false" outlineLevel="0" collapsed="false">
      <c r="C4" s="5"/>
      <c r="D4" s="6"/>
      <c r="E4" s="6"/>
      <c r="F4" s="7"/>
      <c r="G4" s="7"/>
      <c r="H4" s="6"/>
      <c r="I4" s="6"/>
      <c r="J4" s="6"/>
    </row>
    <row r="5" customFormat="false" ht="14.65" hidden="false" customHeight="false" outlineLevel="0" collapsed="false">
      <c r="C5" s="5"/>
      <c r="D5" s="6"/>
      <c r="E5" s="6"/>
      <c r="F5" s="7"/>
      <c r="G5" s="7"/>
      <c r="H5" s="6"/>
      <c r="I5" s="6"/>
      <c r="J5" s="6"/>
    </row>
    <row r="6" customFormat="false" ht="14.65" hidden="false" customHeight="false" outlineLevel="0" collapsed="false">
      <c r="C6" s="5"/>
      <c r="D6" s="6"/>
      <c r="E6" s="6"/>
      <c r="F6" s="7"/>
      <c r="G6" s="7"/>
      <c r="H6" s="9" t="n">
        <v>0</v>
      </c>
      <c r="I6" s="10" t="n">
        <v>0</v>
      </c>
      <c r="J6" s="6"/>
    </row>
    <row r="7" customFormat="false" ht="14.65" hidden="false" customHeight="false" outlineLevel="0" collapsed="false">
      <c r="C7" s="8"/>
      <c r="D7" s="8"/>
      <c r="E7" s="8"/>
      <c r="F7" s="25"/>
      <c r="G7" s="26"/>
      <c r="H7" s="9" t="n">
        <f aca="false">H6-F7+G7</f>
        <v>0</v>
      </c>
      <c r="I7" s="10" t="n">
        <f aca="false">I6-G7</f>
        <v>0</v>
      </c>
      <c r="J7" s="0"/>
    </row>
    <row r="8" customFormat="false" ht="14.65" hidden="false" customHeight="false" outlineLevel="0" collapsed="false">
      <c r="C8" s="8"/>
      <c r="D8" s="8"/>
      <c r="E8" s="8"/>
      <c r="F8" s="25"/>
      <c r="G8" s="26"/>
      <c r="H8" s="9" t="n">
        <f aca="false">H7-F8+G8</f>
        <v>0</v>
      </c>
      <c r="I8" s="10" t="n">
        <f aca="false">I7-G8</f>
        <v>0</v>
      </c>
      <c r="J8" s="0"/>
    </row>
    <row r="9" customFormat="false" ht="14.65" hidden="false" customHeight="false" outlineLevel="0" collapsed="false">
      <c r="C9" s="8"/>
      <c r="D9" s="8"/>
      <c r="E9" s="8"/>
      <c r="F9" s="25"/>
      <c r="G9" s="26"/>
      <c r="H9" s="9" t="n">
        <f aca="false">H8-F9+G9</f>
        <v>0</v>
      </c>
      <c r="I9" s="10" t="n">
        <f aca="false">I8-G9</f>
        <v>0</v>
      </c>
      <c r="J9" s="0"/>
    </row>
    <row r="10" customFormat="false" ht="14.65" hidden="false" customHeight="false" outlineLevel="0" collapsed="false">
      <c r="C10" s="8"/>
      <c r="D10" s="8"/>
      <c r="E10" s="8"/>
      <c r="F10" s="25"/>
      <c r="G10" s="26"/>
      <c r="H10" s="9" t="n">
        <f aca="false">H9-F10+G10</f>
        <v>0</v>
      </c>
      <c r="I10" s="10" t="n">
        <f aca="false">I9-G10</f>
        <v>0</v>
      </c>
      <c r="J10" s="0"/>
    </row>
    <row r="11" customFormat="false" ht="14.65" hidden="false" customHeight="false" outlineLevel="0" collapsed="false">
      <c r="C11" s="8"/>
      <c r="D11" s="8"/>
      <c r="E11" s="8"/>
      <c r="F11" s="25"/>
      <c r="G11" s="26"/>
      <c r="H11" s="9" t="n">
        <f aca="false">H10-F11+G11</f>
        <v>0</v>
      </c>
      <c r="I11" s="10" t="n">
        <f aca="false">I10-G11</f>
        <v>0</v>
      </c>
      <c r="J11" s="0"/>
    </row>
    <row r="12" customFormat="false" ht="14.65" hidden="false" customHeight="false" outlineLevel="0" collapsed="false">
      <c r="C12" s="8"/>
      <c r="D12" s="8"/>
      <c r="E12" s="8"/>
      <c r="F12" s="25"/>
      <c r="G12" s="26"/>
      <c r="H12" s="9" t="n">
        <f aca="false">H11-F12+G12</f>
        <v>0</v>
      </c>
      <c r="I12" s="10" t="n">
        <f aca="false">I11-G12</f>
        <v>0</v>
      </c>
      <c r="J12" s="0"/>
    </row>
    <row r="13" customFormat="false" ht="14.65" hidden="false" customHeight="false" outlineLevel="0" collapsed="false">
      <c r="C13" s="8"/>
      <c r="D13" s="8"/>
      <c r="E13" s="8"/>
      <c r="F13" s="25"/>
      <c r="G13" s="26"/>
      <c r="H13" s="9" t="n">
        <f aca="false">H12-F13+G13</f>
        <v>0</v>
      </c>
      <c r="I13" s="10" t="n">
        <f aca="false">I12-G13</f>
        <v>0</v>
      </c>
      <c r="J13" s="0"/>
    </row>
    <row r="14" customFormat="false" ht="14.65" hidden="false" customHeight="false" outlineLevel="0" collapsed="false">
      <c r="C14" s="8"/>
      <c r="D14" s="8"/>
      <c r="E14" s="8"/>
      <c r="F14" s="25"/>
      <c r="G14" s="26"/>
      <c r="H14" s="9" t="n">
        <f aca="false">H13-F14+G14</f>
        <v>0</v>
      </c>
      <c r="I14" s="10" t="n">
        <f aca="false">I13-G14</f>
        <v>0</v>
      </c>
      <c r="J14" s="0"/>
    </row>
    <row r="15" customFormat="false" ht="14.65" hidden="false" customHeight="false" outlineLevel="0" collapsed="false">
      <c r="C15" s="8"/>
      <c r="D15" s="8"/>
      <c r="E15" s="8"/>
      <c r="F15" s="25"/>
      <c r="G15" s="26"/>
      <c r="H15" s="9" t="n">
        <f aca="false">H14-F15+G15</f>
        <v>0</v>
      </c>
      <c r="I15" s="10" t="n">
        <f aca="false">I14-G15</f>
        <v>0</v>
      </c>
      <c r="J15" s="0"/>
    </row>
    <row r="16" customFormat="false" ht="14.65" hidden="false" customHeight="false" outlineLevel="0" collapsed="false">
      <c r="C16" s="8"/>
      <c r="D16" s="8"/>
      <c r="E16" s="8"/>
      <c r="F16" s="25"/>
      <c r="G16" s="26"/>
      <c r="H16" s="9" t="n">
        <f aca="false">H15-F16+G16</f>
        <v>0</v>
      </c>
      <c r="I16" s="10" t="n">
        <f aca="false">I15-G16</f>
        <v>0</v>
      </c>
      <c r="J16" s="0"/>
    </row>
    <row r="17" customFormat="false" ht="14.65" hidden="false" customHeight="false" outlineLevel="0" collapsed="false">
      <c r="C17" s="8"/>
      <c r="D17" s="8"/>
      <c r="E17" s="8"/>
      <c r="F17" s="25"/>
      <c r="G17" s="26"/>
      <c r="H17" s="9" t="n">
        <f aca="false">H16-F17+G17</f>
        <v>0</v>
      </c>
      <c r="I17" s="10" t="n">
        <f aca="false">I16-G17</f>
        <v>0</v>
      </c>
      <c r="J17" s="0"/>
    </row>
    <row r="18" customFormat="false" ht="14.65" hidden="false" customHeight="false" outlineLevel="0" collapsed="false">
      <c r="C18" s="8"/>
      <c r="D18" s="8"/>
      <c r="E18" s="8"/>
      <c r="F18" s="25"/>
      <c r="G18" s="26"/>
      <c r="H18" s="9" t="n">
        <f aca="false">H17-F18+G18</f>
        <v>0</v>
      </c>
      <c r="I18" s="10" t="n">
        <f aca="false">I17-G18</f>
        <v>0</v>
      </c>
      <c r="J18" s="0"/>
    </row>
    <row r="19" customFormat="false" ht="14.65" hidden="false" customHeight="false" outlineLevel="0" collapsed="false">
      <c r="C19" s="8"/>
      <c r="D19" s="8"/>
      <c r="E19" s="8"/>
      <c r="F19" s="25"/>
      <c r="G19" s="26"/>
      <c r="H19" s="9" t="n">
        <f aca="false">H18-F19+G19</f>
        <v>0</v>
      </c>
      <c r="I19" s="10" t="n">
        <f aca="false">I18-G19</f>
        <v>0</v>
      </c>
      <c r="J19" s="0"/>
    </row>
    <row r="20" customFormat="false" ht="14.65" hidden="false" customHeight="false" outlineLevel="0" collapsed="false">
      <c r="C20" s="8"/>
      <c r="D20" s="8"/>
      <c r="E20" s="8"/>
      <c r="F20" s="25"/>
      <c r="G20" s="26"/>
      <c r="H20" s="9" t="n">
        <f aca="false">H19-F20+G20</f>
        <v>0</v>
      </c>
      <c r="I20" s="10" t="n">
        <f aca="false">I19-G20</f>
        <v>0</v>
      </c>
      <c r="J20" s="0"/>
    </row>
    <row r="21" customFormat="false" ht="14.65" hidden="false" customHeight="false" outlineLevel="0" collapsed="false">
      <c r="C21" s="8"/>
      <c r="D21" s="8"/>
      <c r="E21" s="8"/>
      <c r="F21" s="25"/>
      <c r="G21" s="26"/>
      <c r="H21" s="9" t="n">
        <f aca="false">H20-F21+G21</f>
        <v>0</v>
      </c>
      <c r="I21" s="10" t="n">
        <f aca="false">I20-G21</f>
        <v>0</v>
      </c>
      <c r="J21" s="0"/>
    </row>
    <row r="22" customFormat="false" ht="14.65" hidden="false" customHeight="false" outlineLevel="0" collapsed="false">
      <c r="C22" s="8"/>
      <c r="D22" s="8"/>
      <c r="E22" s="8"/>
      <c r="F22" s="25"/>
      <c r="G22" s="26"/>
      <c r="H22" s="9" t="n">
        <f aca="false">H21-F22+G22</f>
        <v>0</v>
      </c>
      <c r="I22" s="10" t="n">
        <f aca="false">I21-G22</f>
        <v>0</v>
      </c>
      <c r="J22" s="0"/>
    </row>
    <row r="23" customFormat="false" ht="14.65" hidden="false" customHeight="false" outlineLevel="0" collapsed="false">
      <c r="C23" s="8"/>
      <c r="D23" s="8"/>
      <c r="E23" s="8"/>
      <c r="F23" s="25"/>
      <c r="G23" s="26"/>
      <c r="H23" s="9" t="n">
        <f aca="false">H22-F23+G23</f>
        <v>0</v>
      </c>
      <c r="I23" s="10" t="n">
        <f aca="false">I22-G23</f>
        <v>0</v>
      </c>
      <c r="J23" s="0"/>
    </row>
    <row r="24" customFormat="false" ht="14.65" hidden="false" customHeight="false" outlineLevel="0" collapsed="false">
      <c r="C24" s="8"/>
      <c r="D24" s="8"/>
      <c r="E24" s="8"/>
      <c r="F24" s="25"/>
      <c r="G24" s="26"/>
      <c r="H24" s="9" t="n">
        <f aca="false">H23-F24+G24</f>
        <v>0</v>
      </c>
      <c r="I24" s="10" t="n">
        <f aca="false">I23-G24</f>
        <v>0</v>
      </c>
      <c r="J24" s="0"/>
    </row>
    <row r="25" customFormat="false" ht="14.65" hidden="false" customHeight="false" outlineLevel="0" collapsed="false">
      <c r="C25" s="8"/>
      <c r="D25" s="8"/>
      <c r="E25" s="8"/>
      <c r="F25" s="25"/>
      <c r="G25" s="26"/>
      <c r="H25" s="9" t="n">
        <f aca="false">H24-F25+G25</f>
        <v>0</v>
      </c>
      <c r="I25" s="10" t="n">
        <f aca="false">I24-G25</f>
        <v>0</v>
      </c>
      <c r="J25" s="0"/>
    </row>
    <row r="26" customFormat="false" ht="14.65" hidden="false" customHeight="false" outlineLevel="0" collapsed="false">
      <c r="C26" s="8"/>
      <c r="D26" s="8"/>
      <c r="E26" s="8"/>
      <c r="F26" s="25"/>
      <c r="G26" s="26"/>
      <c r="H26" s="9" t="n">
        <f aca="false">H25-F26+G26</f>
        <v>0</v>
      </c>
      <c r="I26" s="10" t="n">
        <f aca="false">I25-G26</f>
        <v>0</v>
      </c>
      <c r="J26" s="0"/>
    </row>
    <row r="27" customFormat="false" ht="14.65" hidden="false" customHeight="false" outlineLevel="0" collapsed="false">
      <c r="C27" s="8"/>
      <c r="D27" s="8"/>
      <c r="E27" s="8"/>
      <c r="F27" s="25"/>
      <c r="G27" s="26"/>
      <c r="H27" s="9" t="n">
        <f aca="false">H26-F27+G27</f>
        <v>0</v>
      </c>
      <c r="I27" s="10" t="n">
        <f aca="false">I26-G27</f>
        <v>0</v>
      </c>
      <c r="J27" s="0"/>
    </row>
    <row r="28" customFormat="false" ht="14.65" hidden="false" customHeight="false" outlineLevel="0" collapsed="false">
      <c r="C28" s="8"/>
      <c r="D28" s="8"/>
      <c r="E28" s="8"/>
      <c r="F28" s="25"/>
      <c r="G28" s="26"/>
      <c r="H28" s="9" t="n">
        <f aca="false">H27-F28+G28</f>
        <v>0</v>
      </c>
      <c r="I28" s="10" t="n">
        <f aca="false">I27-G28</f>
        <v>0</v>
      </c>
      <c r="J28" s="0"/>
    </row>
    <row r="29" customFormat="false" ht="14.65" hidden="false" customHeight="false" outlineLevel="0" collapsed="false">
      <c r="C29" s="8"/>
      <c r="D29" s="8"/>
      <c r="E29" s="8"/>
      <c r="F29" s="25"/>
      <c r="G29" s="26"/>
      <c r="H29" s="9" t="n">
        <f aca="false">H28-F29+G29</f>
        <v>0</v>
      </c>
      <c r="I29" s="10" t="n">
        <f aca="false">I28-G29</f>
        <v>0</v>
      </c>
      <c r="J29" s="0"/>
    </row>
    <row r="30" customFormat="false" ht="14.65" hidden="false" customHeight="false" outlineLevel="0" collapsed="false">
      <c r="C30" s="8"/>
      <c r="D30" s="8"/>
      <c r="E30" s="8"/>
      <c r="F30" s="25"/>
      <c r="G30" s="26"/>
      <c r="H30" s="9" t="n">
        <f aca="false">H29-F30+G30</f>
        <v>0</v>
      </c>
      <c r="I30" s="10" t="n">
        <f aca="false">I29-G30</f>
        <v>0</v>
      </c>
      <c r="J30" s="0"/>
    </row>
    <row r="31" customFormat="false" ht="14.65" hidden="false" customHeight="false" outlineLevel="0" collapsed="false">
      <c r="C31" s="8"/>
      <c r="D31" s="8"/>
      <c r="E31" s="8"/>
      <c r="F31" s="25"/>
      <c r="G31" s="26"/>
      <c r="H31" s="9" t="n">
        <f aca="false">H30-F31+G31</f>
        <v>0</v>
      </c>
      <c r="I31" s="10" t="n">
        <f aca="false">I30-G31</f>
        <v>0</v>
      </c>
      <c r="J31" s="0"/>
    </row>
    <row r="32" customFormat="false" ht="14.65" hidden="false" customHeight="false" outlineLevel="0" collapsed="false">
      <c r="C32" s="8"/>
      <c r="D32" s="8"/>
      <c r="E32" s="8"/>
      <c r="F32" s="25"/>
      <c r="G32" s="26"/>
      <c r="H32" s="9" t="n">
        <f aca="false">H31-F32+G32</f>
        <v>0</v>
      </c>
      <c r="I32" s="10" t="n">
        <f aca="false">I31-G32</f>
        <v>0</v>
      </c>
      <c r="J32" s="0"/>
    </row>
    <row r="33" customFormat="false" ht="14.65" hidden="false" customHeight="false" outlineLevel="0" collapsed="false">
      <c r="C33" s="8"/>
      <c r="D33" s="8"/>
      <c r="E33" s="8"/>
      <c r="F33" s="25"/>
      <c r="G33" s="26"/>
      <c r="H33" s="9" t="n">
        <f aca="false">H32-F33+G33</f>
        <v>0</v>
      </c>
      <c r="I33" s="10" t="n">
        <f aca="false">I32-G33</f>
        <v>0</v>
      </c>
      <c r="J33" s="0"/>
    </row>
    <row r="34" customFormat="false" ht="14.65" hidden="false" customHeight="false" outlineLevel="0" collapsed="false">
      <c r="C34" s="8"/>
      <c r="D34" s="8"/>
      <c r="E34" s="8"/>
      <c r="F34" s="25"/>
      <c r="G34" s="26"/>
      <c r="H34" s="9" t="n">
        <f aca="false">H33-F34+G34</f>
        <v>0</v>
      </c>
      <c r="I34" s="10" t="n">
        <f aca="false">I33-G34</f>
        <v>0</v>
      </c>
      <c r="J34" s="0"/>
    </row>
    <row r="35" customFormat="false" ht="14.65" hidden="false" customHeight="false" outlineLevel="0" collapsed="false">
      <c r="C35" s="8"/>
      <c r="D35" s="8"/>
      <c r="E35" s="8"/>
      <c r="F35" s="25"/>
      <c r="G35" s="26"/>
      <c r="H35" s="9" t="n">
        <f aca="false">H34-F35+G35</f>
        <v>0</v>
      </c>
      <c r="I35" s="10" t="n">
        <f aca="false">I34-G35</f>
        <v>0</v>
      </c>
      <c r="J35" s="0"/>
    </row>
    <row r="36" customFormat="false" ht="14.65" hidden="false" customHeight="false" outlineLevel="0" collapsed="false">
      <c r="C36" s="8"/>
      <c r="D36" s="8"/>
      <c r="E36" s="8"/>
      <c r="F36" s="25"/>
      <c r="G36" s="26"/>
      <c r="H36" s="9" t="n">
        <f aca="false">H35-F36+G36</f>
        <v>0</v>
      </c>
      <c r="I36" s="10" t="n">
        <f aca="false">I35-G36</f>
        <v>0</v>
      </c>
      <c r="J36" s="0"/>
    </row>
    <row r="37" customFormat="false" ht="14.65" hidden="false" customHeight="false" outlineLevel="0" collapsed="false">
      <c r="C37" s="8"/>
      <c r="D37" s="8"/>
      <c r="E37" s="8"/>
      <c r="F37" s="25"/>
      <c r="G37" s="26"/>
      <c r="H37" s="9" t="n">
        <f aca="false">H36-F37+G37</f>
        <v>0</v>
      </c>
      <c r="I37" s="10" t="n">
        <f aca="false">I36-G37</f>
        <v>0</v>
      </c>
      <c r="J37" s="0"/>
    </row>
    <row r="38" customFormat="false" ht="14.65" hidden="false" customHeight="false" outlineLevel="0" collapsed="false">
      <c r="C38" s="8"/>
      <c r="D38" s="8"/>
      <c r="E38" s="8"/>
      <c r="F38" s="25"/>
      <c r="G38" s="26"/>
      <c r="H38" s="9" t="n">
        <f aca="false">H37-F38+G38</f>
        <v>0</v>
      </c>
      <c r="I38" s="10" t="n">
        <f aca="false">I37-G38</f>
        <v>0</v>
      </c>
      <c r="J38" s="0"/>
    </row>
    <row r="39" customFormat="false" ht="14.65" hidden="false" customHeight="false" outlineLevel="0" collapsed="false">
      <c r="C39" s="8"/>
      <c r="D39" s="8"/>
      <c r="E39" s="8"/>
      <c r="F39" s="25"/>
      <c r="G39" s="26"/>
      <c r="H39" s="9" t="n">
        <f aca="false">H38-F39+G39</f>
        <v>0</v>
      </c>
      <c r="I39" s="10" t="n">
        <f aca="false">I38-G39</f>
        <v>0</v>
      </c>
      <c r="J39" s="0"/>
    </row>
    <row r="40" customFormat="false" ht="14.65" hidden="false" customHeight="false" outlineLevel="0" collapsed="false">
      <c r="C40" s="8"/>
      <c r="D40" s="8"/>
      <c r="E40" s="8"/>
      <c r="F40" s="25"/>
      <c r="G40" s="26"/>
      <c r="H40" s="9" t="n">
        <f aca="false">H39-F40+G40</f>
        <v>0</v>
      </c>
      <c r="I40" s="10" t="n">
        <f aca="false">I39-G40</f>
        <v>0</v>
      </c>
      <c r="J40" s="0"/>
    </row>
    <row r="41" customFormat="false" ht="14.65" hidden="false" customHeight="false" outlineLevel="0" collapsed="false">
      <c r="C41" s="8"/>
      <c r="D41" s="8"/>
      <c r="E41" s="8"/>
      <c r="F41" s="25"/>
      <c r="G41" s="26"/>
      <c r="H41" s="9" t="n">
        <f aca="false">H40-F41+G41</f>
        <v>0</v>
      </c>
      <c r="I41" s="10" t="n">
        <f aca="false">I40-G41</f>
        <v>0</v>
      </c>
      <c r="J41" s="0"/>
    </row>
    <row r="42" customFormat="false" ht="14.65" hidden="false" customHeight="false" outlineLevel="0" collapsed="false">
      <c r="C42" s="8"/>
      <c r="D42" s="8"/>
      <c r="E42" s="8"/>
      <c r="F42" s="25"/>
      <c r="G42" s="26"/>
      <c r="H42" s="9" t="n">
        <f aca="false">H41-F42+G42</f>
        <v>0</v>
      </c>
      <c r="I42" s="10" t="n">
        <f aca="false">I41-G42</f>
        <v>0</v>
      </c>
      <c r="J42" s="0"/>
    </row>
    <row r="43" customFormat="false" ht="14.65" hidden="false" customHeight="false" outlineLevel="0" collapsed="false">
      <c r="C43" s="8"/>
      <c r="D43" s="8"/>
      <c r="E43" s="8"/>
      <c r="F43" s="25"/>
      <c r="G43" s="26"/>
      <c r="H43" s="9" t="n">
        <f aca="false">H42-F43+G43</f>
        <v>0</v>
      </c>
      <c r="I43" s="10" t="n">
        <f aca="false">I42-G43</f>
        <v>0</v>
      </c>
      <c r="J43" s="0"/>
    </row>
    <row r="44" customFormat="false" ht="14.65" hidden="false" customHeight="false" outlineLevel="0" collapsed="false">
      <c r="C44" s="8"/>
      <c r="D44" s="8"/>
      <c r="E44" s="8"/>
      <c r="F44" s="25"/>
      <c r="G44" s="26"/>
      <c r="H44" s="9" t="n">
        <f aca="false">H43-F44+G44</f>
        <v>0</v>
      </c>
      <c r="I44" s="10" t="n">
        <f aca="false">I43-G44</f>
        <v>0</v>
      </c>
      <c r="J44" s="0"/>
    </row>
    <row r="45" customFormat="false" ht="14.65" hidden="false" customHeight="false" outlineLevel="0" collapsed="false">
      <c r="C45" s="8"/>
      <c r="D45" s="8"/>
      <c r="E45" s="8"/>
      <c r="F45" s="25"/>
      <c r="G45" s="26"/>
      <c r="H45" s="9" t="n">
        <f aca="false">H44-F45+G45</f>
        <v>0</v>
      </c>
      <c r="I45" s="10" t="n">
        <f aca="false">I44-G45</f>
        <v>0</v>
      </c>
      <c r="J45" s="0"/>
    </row>
    <row r="46" customFormat="false" ht="14.65" hidden="false" customHeight="false" outlineLevel="0" collapsed="false">
      <c r="C46" s="8"/>
      <c r="D46" s="8"/>
      <c r="E46" s="8"/>
      <c r="F46" s="25"/>
      <c r="G46" s="26"/>
      <c r="H46" s="9" t="n">
        <f aca="false">H45-F46+G46</f>
        <v>0</v>
      </c>
      <c r="I46" s="10" t="n">
        <f aca="false">I45-G46</f>
        <v>0</v>
      </c>
      <c r="J46" s="0"/>
    </row>
    <row r="47" customFormat="false" ht="14.65" hidden="false" customHeight="false" outlineLevel="0" collapsed="false">
      <c r="C47" s="8"/>
      <c r="D47" s="8"/>
      <c r="E47" s="8"/>
      <c r="F47" s="25"/>
      <c r="G47" s="26"/>
      <c r="H47" s="9" t="n">
        <f aca="false">H46-F47+G47</f>
        <v>0</v>
      </c>
      <c r="I47" s="10" t="n">
        <f aca="false">I46-G47</f>
        <v>0</v>
      </c>
      <c r="J47" s="0"/>
    </row>
    <row r="48" customFormat="false" ht="14.65" hidden="false" customHeight="false" outlineLevel="0" collapsed="false">
      <c r="C48" s="8"/>
      <c r="D48" s="8"/>
      <c r="E48" s="8"/>
      <c r="F48" s="25"/>
      <c r="G48" s="26"/>
      <c r="H48" s="9" t="n">
        <f aca="false">H47-F48+G48</f>
        <v>0</v>
      </c>
      <c r="I48" s="10" t="n">
        <f aca="false">I47-G48</f>
        <v>0</v>
      </c>
      <c r="J48" s="0"/>
    </row>
    <row r="49" customFormat="false" ht="14.65" hidden="false" customHeight="false" outlineLevel="0" collapsed="false">
      <c r="C49" s="8"/>
      <c r="D49" s="8"/>
      <c r="E49" s="8"/>
      <c r="F49" s="25"/>
      <c r="G49" s="26"/>
      <c r="H49" s="9" t="n">
        <f aca="false">H48-F49+G49</f>
        <v>0</v>
      </c>
      <c r="I49" s="10" t="n">
        <f aca="false">I48-G49</f>
        <v>0</v>
      </c>
      <c r="J49" s="0"/>
    </row>
    <row r="50" customFormat="false" ht="14.65" hidden="false" customHeight="false" outlineLevel="0" collapsed="false">
      <c r="C50" s="8"/>
      <c r="D50" s="8"/>
      <c r="E50" s="8"/>
      <c r="F50" s="25"/>
      <c r="G50" s="26"/>
      <c r="H50" s="9" t="n">
        <f aca="false">H49-F50+G50</f>
        <v>0</v>
      </c>
      <c r="I50" s="10" t="n">
        <f aca="false">I49-G50</f>
        <v>0</v>
      </c>
      <c r="J50" s="0"/>
    </row>
    <row r="51" customFormat="false" ht="14.65" hidden="false" customHeight="false" outlineLevel="0" collapsed="false">
      <c r="C51" s="8"/>
      <c r="D51" s="8"/>
      <c r="E51" s="8"/>
      <c r="F51" s="25"/>
      <c r="G51" s="26"/>
      <c r="H51" s="9" t="n">
        <f aca="false">H50-F51+G51</f>
        <v>0</v>
      </c>
      <c r="I51" s="10" t="n">
        <f aca="false">I50-G51</f>
        <v>0</v>
      </c>
      <c r="J51" s="0"/>
    </row>
    <row r="52" customFormat="false" ht="14.65" hidden="false" customHeight="false" outlineLevel="0" collapsed="false">
      <c r="C52" s="8"/>
      <c r="D52" s="8"/>
      <c r="E52" s="8"/>
      <c r="F52" s="25"/>
      <c r="G52" s="26"/>
      <c r="H52" s="9" t="n">
        <f aca="false">H51-F52+G52</f>
        <v>0</v>
      </c>
      <c r="I52" s="10" t="n">
        <f aca="false">I51-G52</f>
        <v>0</v>
      </c>
      <c r="J52" s="0"/>
    </row>
    <row r="53" customFormat="false" ht="14.65" hidden="false" customHeight="false" outlineLevel="0" collapsed="false">
      <c r="C53" s="8"/>
      <c r="D53" s="8"/>
      <c r="E53" s="8"/>
      <c r="F53" s="25"/>
      <c r="G53" s="26"/>
      <c r="H53" s="9" t="n">
        <f aca="false">H52-F53+G53</f>
        <v>0</v>
      </c>
      <c r="I53" s="10" t="n">
        <f aca="false">I52-G53</f>
        <v>0</v>
      </c>
      <c r="J53" s="0"/>
    </row>
    <row r="54" customFormat="false" ht="14.65" hidden="false" customHeight="false" outlineLevel="0" collapsed="false">
      <c r="C54" s="8"/>
      <c r="D54" s="8"/>
      <c r="E54" s="8"/>
      <c r="F54" s="25"/>
      <c r="G54" s="26"/>
      <c r="H54" s="9" t="n">
        <f aca="false">H53-F54+G54</f>
        <v>0</v>
      </c>
      <c r="I54" s="10" t="n">
        <f aca="false">I53-G54</f>
        <v>0</v>
      </c>
      <c r="J54" s="0"/>
    </row>
    <row r="55" customFormat="false" ht="14.65" hidden="false" customHeight="false" outlineLevel="0" collapsed="false">
      <c r="C55" s="8"/>
      <c r="D55" s="8"/>
      <c r="E55" s="8"/>
      <c r="F55" s="25"/>
      <c r="G55" s="26"/>
      <c r="H55" s="9" t="n">
        <f aca="false">H54-F55+G55</f>
        <v>0</v>
      </c>
      <c r="I55" s="10" t="n">
        <f aca="false">I54-G55</f>
        <v>0</v>
      </c>
      <c r="J55" s="0"/>
    </row>
    <row r="56" customFormat="false" ht="14.65" hidden="false" customHeight="false" outlineLevel="0" collapsed="false">
      <c r="C56" s="8"/>
      <c r="D56" s="8"/>
      <c r="E56" s="8"/>
      <c r="F56" s="25"/>
      <c r="G56" s="26"/>
      <c r="H56" s="9" t="n">
        <f aca="false">H55-F56+G56</f>
        <v>0</v>
      </c>
      <c r="I56" s="10" t="n">
        <f aca="false">I55-G56</f>
        <v>0</v>
      </c>
      <c r="J56" s="0"/>
    </row>
    <row r="57" customFormat="false" ht="14.65" hidden="false" customHeight="false" outlineLevel="0" collapsed="false">
      <c r="C57" s="8"/>
      <c r="D57" s="8"/>
      <c r="E57" s="8"/>
      <c r="F57" s="25"/>
      <c r="G57" s="26"/>
      <c r="H57" s="9" t="n">
        <f aca="false">H56-F57+G57</f>
        <v>0</v>
      </c>
      <c r="I57" s="10" t="n">
        <f aca="false">I56-G57</f>
        <v>0</v>
      </c>
      <c r="J57" s="0"/>
    </row>
    <row r="58" customFormat="false" ht="14.65" hidden="false" customHeight="false" outlineLevel="0" collapsed="false">
      <c r="C58" s="8"/>
      <c r="D58" s="8"/>
      <c r="E58" s="8"/>
      <c r="F58" s="25"/>
      <c r="G58" s="26"/>
      <c r="H58" s="9" t="n">
        <f aca="false">H57-F58+G58</f>
        <v>0</v>
      </c>
      <c r="I58" s="10" t="n">
        <f aca="false">I57-G58</f>
        <v>0</v>
      </c>
      <c r="J58" s="0"/>
    </row>
    <row r="59" customFormat="false" ht="14.65" hidden="false" customHeight="false" outlineLevel="0" collapsed="false">
      <c r="C59" s="8"/>
      <c r="D59" s="8"/>
      <c r="E59" s="8"/>
      <c r="F59" s="25"/>
      <c r="G59" s="26"/>
      <c r="H59" s="9" t="n">
        <f aca="false">H58-F59+G59</f>
        <v>0</v>
      </c>
      <c r="I59" s="10" t="n">
        <f aca="false">I58-G59</f>
        <v>0</v>
      </c>
      <c r="J59" s="0"/>
    </row>
    <row r="60" customFormat="false" ht="14.65" hidden="false" customHeight="false" outlineLevel="0" collapsed="false">
      <c r="C60" s="8"/>
      <c r="D60" s="8"/>
      <c r="E60" s="8"/>
      <c r="F60" s="25"/>
      <c r="G60" s="26"/>
      <c r="H60" s="9" t="n">
        <f aca="false">H59-F60+G60</f>
        <v>0</v>
      </c>
      <c r="I60" s="10" t="n">
        <f aca="false">I59-G60</f>
        <v>0</v>
      </c>
      <c r="J60" s="0"/>
    </row>
    <row r="61" customFormat="false" ht="14.65" hidden="false" customHeight="false" outlineLevel="0" collapsed="false">
      <c r="C61" s="8"/>
      <c r="D61" s="8"/>
      <c r="E61" s="8"/>
      <c r="F61" s="25"/>
      <c r="G61" s="26"/>
      <c r="H61" s="9" t="n">
        <f aca="false">H60-F61+G61</f>
        <v>0</v>
      </c>
      <c r="I61" s="10" t="n">
        <f aca="false">I60-G61</f>
        <v>0</v>
      </c>
      <c r="J61" s="0"/>
    </row>
    <row r="62" customFormat="false" ht="14.65" hidden="false" customHeight="false" outlineLevel="0" collapsed="false">
      <c r="C62" s="8"/>
      <c r="D62" s="8"/>
      <c r="E62" s="8"/>
      <c r="F62" s="25"/>
      <c r="G62" s="26"/>
      <c r="H62" s="9" t="n">
        <f aca="false">H61-F62+G62</f>
        <v>0</v>
      </c>
      <c r="I62" s="10" t="n">
        <f aca="false">I61-G62</f>
        <v>0</v>
      </c>
      <c r="J62" s="0"/>
    </row>
    <row r="63" customFormat="false" ht="14.65" hidden="false" customHeight="false" outlineLevel="0" collapsed="false">
      <c r="C63" s="8"/>
      <c r="D63" s="8"/>
      <c r="E63" s="8"/>
      <c r="F63" s="25"/>
      <c r="G63" s="26"/>
      <c r="H63" s="9" t="n">
        <f aca="false">H62-F63+G63</f>
        <v>0</v>
      </c>
      <c r="I63" s="10" t="n">
        <f aca="false">I62-G63</f>
        <v>0</v>
      </c>
      <c r="J63" s="0"/>
    </row>
    <row r="64" customFormat="false" ht="14.65" hidden="false" customHeight="false" outlineLevel="0" collapsed="false">
      <c r="C64" s="8"/>
      <c r="D64" s="8"/>
      <c r="E64" s="8"/>
      <c r="F64" s="25"/>
      <c r="G64" s="26"/>
      <c r="H64" s="9" t="n">
        <f aca="false">H63-F64+G64</f>
        <v>0</v>
      </c>
      <c r="I64" s="10" t="n">
        <f aca="false">I63-G64</f>
        <v>0</v>
      </c>
      <c r="J64" s="0"/>
    </row>
    <row r="65" customFormat="false" ht="14.65" hidden="false" customHeight="false" outlineLevel="0" collapsed="false">
      <c r="C65" s="8"/>
      <c r="D65" s="8"/>
      <c r="E65" s="8"/>
      <c r="F65" s="25"/>
      <c r="G65" s="26"/>
      <c r="H65" s="9" t="n">
        <f aca="false">H64-F65+G65</f>
        <v>0</v>
      </c>
      <c r="I65" s="10" t="n">
        <f aca="false">I64-G65</f>
        <v>0</v>
      </c>
      <c r="J65" s="0"/>
    </row>
    <row r="66" customFormat="false" ht="14.65" hidden="false" customHeight="false" outlineLevel="0" collapsed="false">
      <c r="C66" s="8"/>
      <c r="D66" s="8"/>
      <c r="E66" s="8"/>
      <c r="F66" s="25"/>
      <c r="G66" s="26"/>
      <c r="H66" s="9" t="n">
        <f aca="false">H65-F66+G66</f>
        <v>0</v>
      </c>
      <c r="I66" s="10" t="n">
        <f aca="false">I65-G66</f>
        <v>0</v>
      </c>
      <c r="J66" s="0"/>
    </row>
    <row r="67" customFormat="false" ht="14.65" hidden="false" customHeight="false" outlineLevel="0" collapsed="false">
      <c r="C67" s="8"/>
      <c r="D67" s="8"/>
      <c r="E67" s="8"/>
      <c r="F67" s="25"/>
      <c r="G67" s="26"/>
      <c r="H67" s="9" t="n">
        <f aca="false">H66-F67+G67</f>
        <v>0</v>
      </c>
      <c r="I67" s="10" t="n">
        <f aca="false">I66-G67</f>
        <v>0</v>
      </c>
      <c r="J67" s="0"/>
    </row>
    <row r="68" customFormat="false" ht="14.65" hidden="false" customHeight="false" outlineLevel="0" collapsed="false">
      <c r="C68" s="8"/>
      <c r="D68" s="8"/>
      <c r="E68" s="8"/>
      <c r="F68" s="25"/>
      <c r="G68" s="26"/>
      <c r="H68" s="9" t="n">
        <f aca="false">H67-F68+G68</f>
        <v>0</v>
      </c>
      <c r="I68" s="10" t="n">
        <f aca="false">I67-G68</f>
        <v>0</v>
      </c>
      <c r="J68" s="0"/>
    </row>
    <row r="69" customFormat="false" ht="14.65" hidden="false" customHeight="false" outlineLevel="0" collapsed="false">
      <c r="C69" s="8"/>
      <c r="D69" s="8"/>
      <c r="E69" s="8"/>
      <c r="F69" s="25"/>
      <c r="G69" s="26"/>
      <c r="H69" s="9" t="n">
        <f aca="false">H68-F69+G69</f>
        <v>0</v>
      </c>
      <c r="I69" s="10" t="n">
        <f aca="false">I68-G69</f>
        <v>0</v>
      </c>
      <c r="J69" s="0"/>
    </row>
    <row r="70" customFormat="false" ht="14.65" hidden="false" customHeight="false" outlineLevel="0" collapsed="false">
      <c r="C70" s="8"/>
      <c r="D70" s="8"/>
      <c r="E70" s="8"/>
      <c r="F70" s="25"/>
      <c r="G70" s="26"/>
      <c r="H70" s="9" t="n">
        <f aca="false">H69-F70+G70</f>
        <v>0</v>
      </c>
      <c r="I70" s="10" t="n">
        <f aca="false">I69-G70</f>
        <v>0</v>
      </c>
      <c r="J70" s="0"/>
    </row>
    <row r="71" customFormat="false" ht="14.65" hidden="false" customHeight="false" outlineLevel="0" collapsed="false">
      <c r="C71" s="8"/>
      <c r="D71" s="8"/>
      <c r="E71" s="8"/>
      <c r="F71" s="25"/>
      <c r="G71" s="26"/>
      <c r="H71" s="9" t="n">
        <f aca="false">H70-F71+G71</f>
        <v>0</v>
      </c>
      <c r="I71" s="10" t="n">
        <f aca="false">I70-G71</f>
        <v>0</v>
      </c>
      <c r="J71" s="0"/>
    </row>
    <row r="72" customFormat="false" ht="14.65" hidden="false" customHeight="false" outlineLevel="0" collapsed="false">
      <c r="C72" s="8"/>
      <c r="D72" s="8"/>
      <c r="E72" s="8"/>
      <c r="F72" s="25"/>
      <c r="G72" s="26"/>
      <c r="H72" s="9" t="n">
        <f aca="false">H71-F72+G72</f>
        <v>0</v>
      </c>
      <c r="I72" s="10" t="n">
        <f aca="false">I71-G72</f>
        <v>0</v>
      </c>
      <c r="J72" s="0"/>
    </row>
    <row r="73" customFormat="false" ht="14.65" hidden="false" customHeight="false" outlineLevel="0" collapsed="false">
      <c r="C73" s="8"/>
      <c r="D73" s="8"/>
      <c r="E73" s="8"/>
      <c r="F73" s="25"/>
      <c r="G73" s="26"/>
      <c r="H73" s="9" t="n">
        <f aca="false">H72-F73+G73</f>
        <v>0</v>
      </c>
      <c r="I73" s="10" t="n">
        <f aca="false">I72-G73</f>
        <v>0</v>
      </c>
      <c r="J73" s="0"/>
    </row>
    <row r="74" customFormat="false" ht="14.65" hidden="false" customHeight="false" outlineLevel="0" collapsed="false">
      <c r="C74" s="8"/>
      <c r="D74" s="8"/>
      <c r="E74" s="8"/>
      <c r="F74" s="25"/>
      <c r="G74" s="26"/>
      <c r="H74" s="9" t="n">
        <f aca="false">H73-F74+G74</f>
        <v>0</v>
      </c>
      <c r="I74" s="10" t="n">
        <f aca="false">I73-G74</f>
        <v>0</v>
      </c>
      <c r="J74" s="0"/>
    </row>
    <row r="75" customFormat="false" ht="14.65" hidden="false" customHeight="false" outlineLevel="0" collapsed="false">
      <c r="C75" s="8"/>
      <c r="D75" s="8"/>
      <c r="E75" s="8"/>
      <c r="F75" s="25"/>
      <c r="G75" s="26"/>
      <c r="H75" s="9" t="n">
        <f aca="false">H74-F75+G75</f>
        <v>0</v>
      </c>
      <c r="I75" s="10" t="n">
        <f aca="false">I74-G75</f>
        <v>0</v>
      </c>
      <c r="J75" s="0"/>
    </row>
    <row r="76" customFormat="false" ht="14.65" hidden="false" customHeight="false" outlineLevel="0" collapsed="false">
      <c r="C76" s="8"/>
      <c r="D76" s="8"/>
      <c r="E76" s="8"/>
      <c r="F76" s="25"/>
      <c r="G76" s="26"/>
      <c r="H76" s="9" t="n">
        <f aca="false">H75-F76+G76</f>
        <v>0</v>
      </c>
      <c r="I76" s="10" t="n">
        <f aca="false">I75-G76</f>
        <v>0</v>
      </c>
      <c r="J76" s="0"/>
    </row>
    <row r="77" customFormat="false" ht="14.65" hidden="false" customHeight="false" outlineLevel="0" collapsed="false">
      <c r="C77" s="8"/>
      <c r="D77" s="8"/>
      <c r="E77" s="8"/>
      <c r="F77" s="25"/>
      <c r="G77" s="26"/>
      <c r="H77" s="9" t="n">
        <f aca="false">H76-F77+G77</f>
        <v>0</v>
      </c>
      <c r="I77" s="10" t="n">
        <f aca="false">I76-G77</f>
        <v>0</v>
      </c>
      <c r="J77" s="0"/>
    </row>
    <row r="78" customFormat="false" ht="14.65" hidden="false" customHeight="false" outlineLevel="0" collapsed="false">
      <c r="C78" s="8"/>
      <c r="D78" s="8"/>
      <c r="E78" s="8"/>
      <c r="F78" s="25"/>
      <c r="G78" s="26"/>
      <c r="H78" s="9" t="n">
        <f aca="false">H77-F78+G78</f>
        <v>0</v>
      </c>
      <c r="I78" s="10" t="n">
        <f aca="false">I77-G78</f>
        <v>0</v>
      </c>
      <c r="J78" s="0"/>
    </row>
    <row r="79" customFormat="false" ht="14.65" hidden="false" customHeight="false" outlineLevel="0" collapsed="false">
      <c r="C79" s="8"/>
      <c r="D79" s="8"/>
      <c r="E79" s="8"/>
      <c r="F79" s="25"/>
      <c r="G79" s="26"/>
      <c r="H79" s="9" t="n">
        <f aca="false">H78-F79+G79</f>
        <v>0</v>
      </c>
      <c r="I79" s="10" t="n">
        <f aca="false">I78-G79</f>
        <v>0</v>
      </c>
      <c r="J79" s="0"/>
    </row>
    <row r="80" customFormat="false" ht="14.65" hidden="false" customHeight="false" outlineLevel="0" collapsed="false">
      <c r="C80" s="8"/>
      <c r="D80" s="8"/>
      <c r="E80" s="8"/>
      <c r="F80" s="25"/>
      <c r="G80" s="26"/>
      <c r="H80" s="9" t="n">
        <f aca="false">H79-F80+G80</f>
        <v>0</v>
      </c>
      <c r="I80" s="10" t="n">
        <f aca="false">I79-G80</f>
        <v>0</v>
      </c>
      <c r="J80" s="0"/>
    </row>
    <row r="81" customFormat="false" ht="14.65" hidden="false" customHeight="false" outlineLevel="0" collapsed="false">
      <c r="C81" s="8"/>
      <c r="D81" s="8"/>
      <c r="E81" s="8"/>
      <c r="F81" s="25"/>
      <c r="G81" s="26"/>
      <c r="H81" s="9" t="n">
        <f aca="false">H80-F81+G81</f>
        <v>0</v>
      </c>
      <c r="I81" s="10" t="n">
        <f aca="false">I80-G81</f>
        <v>0</v>
      </c>
      <c r="J81" s="0"/>
    </row>
    <row r="82" customFormat="false" ht="14.65" hidden="false" customHeight="false" outlineLevel="0" collapsed="false">
      <c r="C82" s="8"/>
      <c r="D82" s="8"/>
      <c r="E82" s="8"/>
      <c r="F82" s="25"/>
      <c r="G82" s="26"/>
      <c r="H82" s="9" t="n">
        <f aca="false">H81-F82+G82</f>
        <v>0</v>
      </c>
      <c r="I82" s="10" t="n">
        <f aca="false">I81-G82</f>
        <v>0</v>
      </c>
      <c r="J82" s="0"/>
    </row>
    <row r="83" customFormat="false" ht="14.65" hidden="false" customHeight="false" outlineLevel="0" collapsed="false">
      <c r="C83" s="8"/>
      <c r="D83" s="8"/>
      <c r="E83" s="8"/>
      <c r="F83" s="25"/>
      <c r="G83" s="26"/>
      <c r="H83" s="9" t="n">
        <f aca="false">H82-F83+G83</f>
        <v>0</v>
      </c>
      <c r="I83" s="10" t="n">
        <f aca="false">I82-G83</f>
        <v>0</v>
      </c>
      <c r="J83" s="0"/>
    </row>
    <row r="84" customFormat="false" ht="14.65" hidden="false" customHeight="false" outlineLevel="0" collapsed="false">
      <c r="C84" s="8"/>
      <c r="D84" s="8"/>
      <c r="E84" s="8"/>
      <c r="F84" s="25"/>
      <c r="G84" s="26"/>
      <c r="H84" s="9" t="n">
        <f aca="false">H83-F84+G84</f>
        <v>0</v>
      </c>
      <c r="I84" s="10" t="n">
        <f aca="false">I83-G84</f>
        <v>0</v>
      </c>
      <c r="J84" s="0"/>
    </row>
    <row r="85" customFormat="false" ht="14.65" hidden="false" customHeight="false" outlineLevel="0" collapsed="false">
      <c r="C85" s="8"/>
      <c r="D85" s="8"/>
      <c r="E85" s="8"/>
      <c r="F85" s="25"/>
      <c r="G85" s="26"/>
      <c r="H85" s="9" t="n">
        <f aca="false">H84-F85+G85</f>
        <v>0</v>
      </c>
      <c r="I85" s="10" t="n">
        <f aca="false">I84-G85</f>
        <v>0</v>
      </c>
      <c r="J85" s="0"/>
    </row>
    <row r="86" customFormat="false" ht="14.65" hidden="false" customHeight="false" outlineLevel="0" collapsed="false">
      <c r="C86" s="8"/>
      <c r="D86" s="8"/>
      <c r="E86" s="8"/>
      <c r="F86" s="25"/>
      <c r="G86" s="26"/>
      <c r="H86" s="9" t="n">
        <f aca="false">H85-F86+G86</f>
        <v>0</v>
      </c>
      <c r="I86" s="10" t="n">
        <f aca="false">I85-G86</f>
        <v>0</v>
      </c>
      <c r="J86" s="0"/>
    </row>
    <row r="87" customFormat="false" ht="14.65" hidden="false" customHeight="false" outlineLevel="0" collapsed="false">
      <c r="C87" s="8"/>
      <c r="D87" s="8"/>
      <c r="E87" s="8"/>
      <c r="F87" s="25"/>
      <c r="G87" s="26"/>
      <c r="H87" s="9" t="n">
        <f aca="false">H86-F87+G87</f>
        <v>0</v>
      </c>
      <c r="I87" s="10" t="n">
        <f aca="false">I86-G87</f>
        <v>0</v>
      </c>
      <c r="J87" s="0"/>
    </row>
    <row r="88" customFormat="false" ht="14.65" hidden="false" customHeight="false" outlineLevel="0" collapsed="false">
      <c r="C88" s="8"/>
      <c r="D88" s="8"/>
      <c r="E88" s="8"/>
      <c r="F88" s="25"/>
      <c r="G88" s="26"/>
      <c r="H88" s="9" t="n">
        <f aca="false">H87-F88+G88</f>
        <v>0</v>
      </c>
      <c r="I88" s="10" t="n">
        <f aca="false">I87-G88</f>
        <v>0</v>
      </c>
      <c r="J88" s="0"/>
    </row>
    <row r="89" customFormat="false" ht="14.65" hidden="false" customHeight="false" outlineLevel="0" collapsed="false">
      <c r="C89" s="8"/>
      <c r="D89" s="8"/>
      <c r="E89" s="8"/>
      <c r="F89" s="25"/>
      <c r="G89" s="26"/>
      <c r="H89" s="9" t="n">
        <f aca="false">H88-F89+G89</f>
        <v>0</v>
      </c>
      <c r="I89" s="10" t="n">
        <f aca="false">I88-G89</f>
        <v>0</v>
      </c>
      <c r="J89" s="0"/>
    </row>
    <row r="90" customFormat="false" ht="14.65" hidden="false" customHeight="false" outlineLevel="0" collapsed="false">
      <c r="C90" s="8"/>
      <c r="D90" s="8"/>
      <c r="E90" s="8"/>
      <c r="F90" s="25"/>
      <c r="G90" s="26"/>
      <c r="H90" s="9" t="n">
        <f aca="false">H89-F90+G90</f>
        <v>0</v>
      </c>
      <c r="I90" s="10" t="n">
        <f aca="false">I89-G90</f>
        <v>0</v>
      </c>
      <c r="J90" s="0"/>
    </row>
    <row r="91" customFormat="false" ht="14.65" hidden="false" customHeight="false" outlineLevel="0" collapsed="false">
      <c r="C91" s="8"/>
      <c r="D91" s="8"/>
      <c r="E91" s="8"/>
      <c r="F91" s="25"/>
      <c r="G91" s="26"/>
      <c r="H91" s="9" t="n">
        <f aca="false">H90-F91+G91</f>
        <v>0</v>
      </c>
      <c r="I91" s="10" t="n">
        <f aca="false">I90-G91</f>
        <v>0</v>
      </c>
      <c r="J91" s="0"/>
    </row>
    <row r="92" customFormat="false" ht="14.65" hidden="false" customHeight="false" outlineLevel="0" collapsed="false">
      <c r="C92" s="8"/>
      <c r="D92" s="8"/>
      <c r="E92" s="8"/>
      <c r="F92" s="25"/>
      <c r="G92" s="26"/>
      <c r="H92" s="9" t="n">
        <f aca="false">H91-F92+G92</f>
        <v>0</v>
      </c>
      <c r="I92" s="10" t="n">
        <f aca="false">I91-G92</f>
        <v>0</v>
      </c>
      <c r="J92" s="0"/>
    </row>
    <row r="93" customFormat="false" ht="14.65" hidden="false" customHeight="false" outlineLevel="0" collapsed="false">
      <c r="C93" s="8"/>
      <c r="D93" s="8"/>
      <c r="E93" s="8"/>
      <c r="F93" s="25"/>
      <c r="G93" s="26"/>
      <c r="H93" s="9" t="n">
        <f aca="false">H92-F93+G93</f>
        <v>0</v>
      </c>
      <c r="I93" s="10" t="n">
        <f aca="false">I92-G93</f>
        <v>0</v>
      </c>
      <c r="J93" s="0"/>
    </row>
    <row r="94" customFormat="false" ht="14.65" hidden="false" customHeight="false" outlineLevel="0" collapsed="false">
      <c r="C94" s="8"/>
      <c r="D94" s="8"/>
      <c r="E94" s="8"/>
      <c r="F94" s="25"/>
      <c r="G94" s="26"/>
      <c r="H94" s="9" t="n">
        <f aca="false">H93-F94+G94</f>
        <v>0</v>
      </c>
      <c r="I94" s="10" t="n">
        <f aca="false">I93-G94</f>
        <v>0</v>
      </c>
      <c r="J94" s="0"/>
    </row>
    <row r="95" customFormat="false" ht="14.65" hidden="false" customHeight="false" outlineLevel="0" collapsed="false">
      <c r="C95" s="8"/>
      <c r="D95" s="8"/>
      <c r="E95" s="8"/>
      <c r="F95" s="25"/>
      <c r="G95" s="26"/>
      <c r="H95" s="9" t="n">
        <f aca="false">H94-F95+G95</f>
        <v>0</v>
      </c>
      <c r="I95" s="10" t="n">
        <f aca="false">I94-G95</f>
        <v>0</v>
      </c>
      <c r="J95" s="0"/>
    </row>
    <row r="96" customFormat="false" ht="14.65" hidden="false" customHeight="false" outlineLevel="0" collapsed="false">
      <c r="C96" s="8"/>
      <c r="D96" s="8"/>
      <c r="E96" s="8"/>
      <c r="F96" s="25"/>
      <c r="G96" s="26"/>
      <c r="H96" s="9" t="n">
        <f aca="false">H95-F96+G96</f>
        <v>0</v>
      </c>
      <c r="I96" s="10" t="n">
        <f aca="false">I95-G96</f>
        <v>0</v>
      </c>
      <c r="J96" s="0"/>
    </row>
    <row r="97" customFormat="false" ht="14.65" hidden="false" customHeight="false" outlineLevel="0" collapsed="false">
      <c r="C97" s="8"/>
      <c r="D97" s="8"/>
      <c r="E97" s="8"/>
      <c r="F97" s="25"/>
      <c r="G97" s="26"/>
      <c r="H97" s="9" t="n">
        <f aca="false">H96-F97+G97</f>
        <v>0</v>
      </c>
      <c r="I97" s="10" t="n">
        <f aca="false">I96-G97</f>
        <v>0</v>
      </c>
      <c r="J97" s="0"/>
    </row>
    <row r="98" customFormat="false" ht="14.65" hidden="false" customHeight="false" outlineLevel="0" collapsed="false">
      <c r="C98" s="8"/>
      <c r="D98" s="8"/>
      <c r="E98" s="8"/>
      <c r="F98" s="25"/>
      <c r="G98" s="26"/>
      <c r="H98" s="9" t="n">
        <f aca="false">H97-F98+G98</f>
        <v>0</v>
      </c>
      <c r="I98" s="10" t="n">
        <f aca="false">I97-G98</f>
        <v>0</v>
      </c>
      <c r="J98" s="0"/>
    </row>
    <row r="99" customFormat="false" ht="14.65" hidden="false" customHeight="false" outlineLevel="0" collapsed="false">
      <c r="C99" s="8"/>
      <c r="D99" s="8"/>
      <c r="E99" s="8"/>
      <c r="F99" s="25"/>
      <c r="G99" s="26"/>
      <c r="H99" s="9" t="n">
        <f aca="false">H98-F99+G99</f>
        <v>0</v>
      </c>
      <c r="I99" s="10" t="n">
        <f aca="false">I98-G99</f>
        <v>0</v>
      </c>
      <c r="J99" s="0"/>
    </row>
    <row r="100" customFormat="false" ht="14.65" hidden="false" customHeight="false" outlineLevel="0" collapsed="false">
      <c r="C100" s="8"/>
      <c r="D100" s="8"/>
      <c r="E100" s="8"/>
      <c r="F100" s="25"/>
      <c r="G100" s="26"/>
      <c r="H100" s="9" t="n">
        <f aca="false">H99-F100+G100</f>
        <v>0</v>
      </c>
      <c r="I100" s="10" t="n">
        <f aca="false">I99-G100</f>
        <v>0</v>
      </c>
      <c r="J100" s="0"/>
    </row>
    <row r="101" customFormat="false" ht="14.65" hidden="false" customHeight="false" outlineLevel="0" collapsed="false">
      <c r="C101" s="8"/>
      <c r="D101" s="8"/>
      <c r="E101" s="8"/>
      <c r="F101" s="25"/>
      <c r="G101" s="26"/>
      <c r="H101" s="9" t="n">
        <f aca="false">H100-F101+G101</f>
        <v>0</v>
      </c>
      <c r="I101" s="10" t="n">
        <f aca="false">I100-G101</f>
        <v>0</v>
      </c>
      <c r="J101" s="0"/>
    </row>
    <row r="102" customFormat="false" ht="14.65" hidden="false" customHeight="false" outlineLevel="0" collapsed="false">
      <c r="C102" s="8"/>
      <c r="D102" s="8"/>
      <c r="E102" s="8"/>
      <c r="F102" s="25"/>
      <c r="G102" s="26"/>
      <c r="H102" s="9" t="n">
        <f aca="false">H101-F102+G102</f>
        <v>0</v>
      </c>
      <c r="I102" s="10" t="n">
        <f aca="false">I101-G102</f>
        <v>0</v>
      </c>
      <c r="J102" s="0"/>
    </row>
    <row r="103" customFormat="false" ht="14.65" hidden="false" customHeight="false" outlineLevel="0" collapsed="false">
      <c r="C103" s="8"/>
      <c r="D103" s="8"/>
      <c r="E103" s="8"/>
      <c r="F103" s="25"/>
      <c r="G103" s="26"/>
      <c r="H103" s="9" t="n">
        <f aca="false">H102-F103+G103</f>
        <v>0</v>
      </c>
      <c r="I103" s="10" t="n">
        <f aca="false">I102-G103</f>
        <v>0</v>
      </c>
      <c r="J103" s="0"/>
    </row>
    <row r="104" customFormat="false" ht="14.65" hidden="false" customHeight="false" outlineLevel="0" collapsed="false">
      <c r="C104" s="8"/>
      <c r="D104" s="8"/>
      <c r="E104" s="8"/>
      <c r="F104" s="25"/>
      <c r="G104" s="26"/>
      <c r="H104" s="9" t="n">
        <f aca="false">H103-F104+G104</f>
        <v>0</v>
      </c>
      <c r="I104" s="10" t="n">
        <f aca="false">I103-G104</f>
        <v>0</v>
      </c>
      <c r="J104" s="0"/>
    </row>
    <row r="105" customFormat="false" ht="14.65" hidden="false" customHeight="false" outlineLevel="0" collapsed="false">
      <c r="C105" s="8"/>
      <c r="D105" s="8"/>
      <c r="E105" s="8"/>
      <c r="F105" s="25"/>
      <c r="G105" s="26"/>
      <c r="H105" s="9" t="n">
        <f aca="false">H104-F105+G105</f>
        <v>0</v>
      </c>
      <c r="I105" s="10" t="n">
        <f aca="false">I104-G105</f>
        <v>0</v>
      </c>
      <c r="J105" s="0"/>
    </row>
    <row r="106" customFormat="false" ht="14.65" hidden="false" customHeight="false" outlineLevel="0" collapsed="false">
      <c r="C106" s="8"/>
      <c r="D106" s="8"/>
      <c r="E106" s="8"/>
      <c r="F106" s="25"/>
      <c r="G106" s="26"/>
      <c r="H106" s="9" t="n">
        <f aca="false">H105-F106+G106</f>
        <v>0</v>
      </c>
      <c r="I106" s="10" t="n">
        <f aca="false">I105-G106</f>
        <v>0</v>
      </c>
      <c r="J106" s="0"/>
    </row>
    <row r="107" customFormat="false" ht="14.65" hidden="false" customHeight="false" outlineLevel="0" collapsed="false">
      <c r="C107" s="8"/>
      <c r="D107" s="8"/>
      <c r="E107" s="8"/>
      <c r="F107" s="25"/>
      <c r="G107" s="26"/>
      <c r="H107" s="9" t="n">
        <f aca="false">H106-F107+G107</f>
        <v>0</v>
      </c>
      <c r="I107" s="10" t="n">
        <f aca="false">I106-G107</f>
        <v>0</v>
      </c>
      <c r="J107" s="0"/>
    </row>
    <row r="108" customFormat="false" ht="14.65" hidden="false" customHeight="false" outlineLevel="0" collapsed="false">
      <c r="C108" s="8"/>
      <c r="D108" s="8"/>
      <c r="E108" s="8"/>
      <c r="F108" s="25"/>
      <c r="G108" s="26"/>
      <c r="H108" s="9" t="n">
        <f aca="false">H107-F108+G108</f>
        <v>0</v>
      </c>
      <c r="I108" s="10" t="n">
        <f aca="false">I107-G108</f>
        <v>0</v>
      </c>
      <c r="J108" s="0"/>
    </row>
    <row r="109" customFormat="false" ht="14.65" hidden="false" customHeight="false" outlineLevel="0" collapsed="false">
      <c r="C109" s="8"/>
      <c r="D109" s="8"/>
      <c r="E109" s="8"/>
      <c r="F109" s="25"/>
      <c r="G109" s="26"/>
      <c r="H109" s="9" t="n">
        <f aca="false">H108-F109+G109</f>
        <v>0</v>
      </c>
      <c r="I109" s="10" t="n">
        <f aca="false">I108-G109</f>
        <v>0</v>
      </c>
      <c r="J109" s="0"/>
    </row>
    <row r="110" customFormat="false" ht="14.65" hidden="false" customHeight="false" outlineLevel="0" collapsed="false">
      <c r="C110" s="8"/>
      <c r="D110" s="8"/>
      <c r="E110" s="8"/>
      <c r="F110" s="25"/>
      <c r="G110" s="26"/>
      <c r="H110" s="9" t="n">
        <f aca="false">H109-F110+G110</f>
        <v>0</v>
      </c>
      <c r="I110" s="10" t="n">
        <f aca="false">I109-G110</f>
        <v>0</v>
      </c>
      <c r="J110" s="0"/>
    </row>
    <row r="111" customFormat="false" ht="14.65" hidden="false" customHeight="false" outlineLevel="0" collapsed="false">
      <c r="C111" s="8"/>
      <c r="D111" s="8"/>
      <c r="E111" s="8"/>
      <c r="F111" s="25"/>
      <c r="G111" s="26"/>
      <c r="H111" s="9" t="n">
        <f aca="false">H110-F111+G111</f>
        <v>0</v>
      </c>
      <c r="I111" s="10" t="n">
        <f aca="false">I110-G111</f>
        <v>0</v>
      </c>
      <c r="J111" s="0"/>
    </row>
    <row r="112" customFormat="false" ht="14.65" hidden="false" customHeight="false" outlineLevel="0" collapsed="false">
      <c r="C112" s="8"/>
      <c r="D112" s="8"/>
      <c r="E112" s="8"/>
      <c r="F112" s="25"/>
      <c r="G112" s="26"/>
      <c r="H112" s="9" t="n">
        <f aca="false">H111-F112+G112</f>
        <v>0</v>
      </c>
      <c r="I112" s="10" t="n">
        <f aca="false">I111-G112</f>
        <v>0</v>
      </c>
      <c r="J112" s="0"/>
    </row>
    <row r="113" customFormat="false" ht="14.65" hidden="false" customHeight="false" outlineLevel="0" collapsed="false">
      <c r="C113" s="8"/>
      <c r="D113" s="8"/>
      <c r="E113" s="8"/>
      <c r="F113" s="25"/>
      <c r="G113" s="26"/>
      <c r="H113" s="9" t="n">
        <f aca="false">H112-F113+G113</f>
        <v>0</v>
      </c>
      <c r="I113" s="10" t="n">
        <f aca="false">I112-G113</f>
        <v>0</v>
      </c>
      <c r="J113" s="0"/>
    </row>
    <row r="114" customFormat="false" ht="14.65" hidden="false" customHeight="false" outlineLevel="0" collapsed="false">
      <c r="C114" s="8"/>
      <c r="D114" s="8"/>
      <c r="E114" s="8"/>
      <c r="F114" s="25"/>
      <c r="G114" s="26"/>
      <c r="H114" s="9" t="n">
        <f aca="false">H113-F114+G114</f>
        <v>0</v>
      </c>
      <c r="I114" s="10" t="n">
        <f aca="false">I113-G114</f>
        <v>0</v>
      </c>
      <c r="J114" s="0"/>
    </row>
    <row r="115" customFormat="false" ht="14.65" hidden="false" customHeight="false" outlineLevel="0" collapsed="false">
      <c r="C115" s="8"/>
      <c r="D115" s="8"/>
      <c r="E115" s="8"/>
      <c r="F115" s="25"/>
      <c r="G115" s="26"/>
      <c r="H115" s="9" t="n">
        <f aca="false">H114-F115+G115</f>
        <v>0</v>
      </c>
      <c r="I115" s="10" t="n">
        <f aca="false">I114-G115</f>
        <v>0</v>
      </c>
      <c r="J115" s="0"/>
    </row>
    <row r="116" customFormat="false" ht="14.65" hidden="false" customHeight="false" outlineLevel="0" collapsed="false">
      <c r="C116" s="8"/>
      <c r="D116" s="8"/>
      <c r="E116" s="8"/>
      <c r="F116" s="25"/>
      <c r="G116" s="26"/>
      <c r="H116" s="9" t="n">
        <f aca="false">H115-F116+G116</f>
        <v>0</v>
      </c>
      <c r="I116" s="10" t="n">
        <f aca="false">I115-G116</f>
        <v>0</v>
      </c>
      <c r="J116" s="0"/>
    </row>
    <row r="117" customFormat="false" ht="14.65" hidden="false" customHeight="false" outlineLevel="0" collapsed="false">
      <c r="C117" s="8"/>
      <c r="D117" s="8"/>
      <c r="E117" s="8"/>
      <c r="F117" s="25"/>
      <c r="G117" s="26"/>
      <c r="H117" s="9" t="n">
        <f aca="false">H116-F117+G117</f>
        <v>0</v>
      </c>
      <c r="I117" s="10" t="n">
        <f aca="false">I116-G117</f>
        <v>0</v>
      </c>
      <c r="J117" s="0"/>
    </row>
    <row r="118" customFormat="false" ht="14.65" hidden="false" customHeight="false" outlineLevel="0" collapsed="false">
      <c r="C118" s="8"/>
      <c r="D118" s="8"/>
      <c r="E118" s="8"/>
      <c r="F118" s="25"/>
      <c r="G118" s="26"/>
      <c r="H118" s="9" t="n">
        <f aca="false">H117-F118+G118</f>
        <v>0</v>
      </c>
      <c r="I118" s="10" t="n">
        <f aca="false">I117-G118</f>
        <v>0</v>
      </c>
      <c r="J118" s="0"/>
    </row>
    <row r="119" customFormat="false" ht="14.65" hidden="false" customHeight="false" outlineLevel="0" collapsed="false">
      <c r="C119" s="8"/>
      <c r="D119" s="8"/>
      <c r="E119" s="8"/>
      <c r="F119" s="25"/>
      <c r="G119" s="26"/>
      <c r="H119" s="9" t="n">
        <f aca="false">H118-F119+G119</f>
        <v>0</v>
      </c>
      <c r="I119" s="10" t="n">
        <f aca="false">I118-G119</f>
        <v>0</v>
      </c>
      <c r="J119" s="0"/>
    </row>
    <row r="120" customFormat="false" ht="14.65" hidden="false" customHeight="false" outlineLevel="0" collapsed="false">
      <c r="C120" s="8"/>
      <c r="D120" s="8"/>
      <c r="E120" s="8"/>
      <c r="F120" s="25"/>
      <c r="G120" s="26"/>
      <c r="H120" s="9" t="n">
        <f aca="false">H119-F120+G120</f>
        <v>0</v>
      </c>
      <c r="I120" s="10" t="n">
        <f aca="false">I119-G120</f>
        <v>0</v>
      </c>
      <c r="J120" s="0"/>
    </row>
    <row r="121" customFormat="false" ht="14.65" hidden="false" customHeight="false" outlineLevel="0" collapsed="false">
      <c r="C121" s="8"/>
      <c r="D121" s="8"/>
      <c r="E121" s="8"/>
      <c r="F121" s="25"/>
      <c r="G121" s="26"/>
      <c r="H121" s="9" t="n">
        <f aca="false">H120-F121+G121</f>
        <v>0</v>
      </c>
      <c r="I121" s="10" t="n">
        <f aca="false">I120-G121</f>
        <v>0</v>
      </c>
      <c r="J121" s="0"/>
    </row>
    <row r="122" customFormat="false" ht="14.65" hidden="false" customHeight="false" outlineLevel="0" collapsed="false">
      <c r="C122" s="8"/>
      <c r="D122" s="8"/>
      <c r="E122" s="8"/>
      <c r="F122" s="25"/>
      <c r="G122" s="26"/>
      <c r="H122" s="9" t="n">
        <f aca="false">H121-F122+G122</f>
        <v>0</v>
      </c>
      <c r="I122" s="10" t="n">
        <f aca="false">I121-G122</f>
        <v>0</v>
      </c>
      <c r="J122" s="0"/>
    </row>
    <row r="123" customFormat="false" ht="14.65" hidden="false" customHeight="false" outlineLevel="0" collapsed="false">
      <c r="C123" s="8"/>
      <c r="D123" s="8"/>
      <c r="E123" s="8"/>
      <c r="F123" s="25"/>
      <c r="G123" s="26"/>
      <c r="H123" s="9" t="n">
        <f aca="false">H122-F123+G123</f>
        <v>0</v>
      </c>
      <c r="I123" s="10" t="n">
        <f aca="false">I122-G123</f>
        <v>0</v>
      </c>
      <c r="J123" s="0"/>
    </row>
    <row r="124" customFormat="false" ht="14.65" hidden="false" customHeight="false" outlineLevel="0" collapsed="false">
      <c r="C124" s="8"/>
      <c r="D124" s="8"/>
      <c r="E124" s="8"/>
      <c r="F124" s="25"/>
      <c r="G124" s="26"/>
      <c r="H124" s="9" t="n">
        <f aca="false">H123-F124+G124</f>
        <v>0</v>
      </c>
      <c r="I124" s="10" t="n">
        <f aca="false">I123-G124</f>
        <v>0</v>
      </c>
      <c r="J124" s="0"/>
    </row>
    <row r="125" customFormat="false" ht="14.65" hidden="false" customHeight="false" outlineLevel="0" collapsed="false">
      <c r="C125" s="8"/>
      <c r="D125" s="8"/>
      <c r="E125" s="8"/>
      <c r="F125" s="25"/>
      <c r="G125" s="26"/>
      <c r="H125" s="9" t="n">
        <f aca="false">H124-F125+G125</f>
        <v>0</v>
      </c>
      <c r="I125" s="10" t="n">
        <f aca="false">I124-G125</f>
        <v>0</v>
      </c>
      <c r="J125" s="0"/>
    </row>
    <row r="126" customFormat="false" ht="14.65" hidden="false" customHeight="false" outlineLevel="0" collapsed="false">
      <c r="C126" s="8"/>
      <c r="D126" s="8"/>
      <c r="E126" s="8"/>
      <c r="F126" s="25"/>
      <c r="G126" s="26"/>
      <c r="H126" s="9" t="n">
        <f aca="false">H125-F126+G126</f>
        <v>0</v>
      </c>
      <c r="I126" s="10" t="n">
        <f aca="false">I125-G126</f>
        <v>0</v>
      </c>
      <c r="J126" s="0"/>
    </row>
    <row r="127" customFormat="false" ht="14.65" hidden="false" customHeight="false" outlineLevel="0" collapsed="false">
      <c r="C127" s="8"/>
      <c r="D127" s="8"/>
      <c r="E127" s="8"/>
      <c r="F127" s="25"/>
      <c r="G127" s="26"/>
      <c r="H127" s="9" t="n">
        <f aca="false">H126-F127+G127</f>
        <v>0</v>
      </c>
      <c r="I127" s="10" t="n">
        <f aca="false">I126-G127</f>
        <v>0</v>
      </c>
      <c r="J127" s="0"/>
    </row>
    <row r="128" customFormat="false" ht="14.65" hidden="false" customHeight="false" outlineLevel="0" collapsed="false">
      <c r="C128" s="8"/>
      <c r="D128" s="8"/>
      <c r="E128" s="8"/>
      <c r="F128" s="25"/>
      <c r="G128" s="26"/>
      <c r="H128" s="9" t="n">
        <f aca="false">H127-F128+G128</f>
        <v>0</v>
      </c>
      <c r="I128" s="10" t="n">
        <f aca="false">I127-G128</f>
        <v>0</v>
      </c>
      <c r="J128" s="0"/>
    </row>
    <row r="129" customFormat="false" ht="14.65" hidden="false" customHeight="false" outlineLevel="0" collapsed="false">
      <c r="C129" s="8"/>
      <c r="D129" s="8"/>
      <c r="E129" s="8"/>
      <c r="F129" s="25"/>
      <c r="G129" s="26"/>
      <c r="H129" s="9" t="n">
        <f aca="false">H128-F129+G129</f>
        <v>0</v>
      </c>
      <c r="I129" s="10" t="n">
        <f aca="false">I128-G129</f>
        <v>0</v>
      </c>
      <c r="J129" s="0"/>
    </row>
    <row r="130" customFormat="false" ht="14.65" hidden="false" customHeight="false" outlineLevel="0" collapsed="false">
      <c r="C130" s="8"/>
      <c r="D130" s="8"/>
      <c r="E130" s="8"/>
      <c r="F130" s="25"/>
      <c r="G130" s="26"/>
      <c r="H130" s="9" t="n">
        <f aca="false">H129-F130+G130</f>
        <v>0</v>
      </c>
      <c r="I130" s="10" t="n">
        <f aca="false">I129-G130</f>
        <v>0</v>
      </c>
      <c r="J130" s="0"/>
    </row>
    <row r="131" customFormat="false" ht="14.65" hidden="false" customHeight="false" outlineLevel="0" collapsed="false">
      <c r="C131" s="8"/>
      <c r="D131" s="8"/>
      <c r="E131" s="8"/>
      <c r="F131" s="25"/>
      <c r="G131" s="26"/>
      <c r="H131" s="9" t="n">
        <f aca="false">H130-F131+G131</f>
        <v>0</v>
      </c>
      <c r="I131" s="10" t="n">
        <f aca="false">I130-G131</f>
        <v>0</v>
      </c>
      <c r="J131" s="0"/>
    </row>
    <row r="132" customFormat="false" ht="14.65" hidden="false" customHeight="false" outlineLevel="0" collapsed="false">
      <c r="C132" s="8"/>
      <c r="D132" s="8"/>
      <c r="E132" s="8"/>
      <c r="F132" s="25"/>
      <c r="G132" s="26"/>
      <c r="H132" s="9" t="n">
        <f aca="false">H131-F132+G132</f>
        <v>0</v>
      </c>
      <c r="I132" s="10" t="n">
        <f aca="false">I131-G132</f>
        <v>0</v>
      </c>
      <c r="J132" s="0"/>
    </row>
    <row r="133" customFormat="false" ht="14.65" hidden="false" customHeight="false" outlineLevel="0" collapsed="false">
      <c r="C133" s="8"/>
      <c r="D133" s="8"/>
      <c r="E133" s="8"/>
      <c r="F133" s="25"/>
      <c r="G133" s="26"/>
      <c r="H133" s="9" t="n">
        <f aca="false">H132-F133+G133</f>
        <v>0</v>
      </c>
      <c r="I133" s="10" t="n">
        <f aca="false">I132-G133</f>
        <v>0</v>
      </c>
      <c r="J133" s="0"/>
    </row>
    <row r="134" customFormat="false" ht="14.65" hidden="false" customHeight="false" outlineLevel="0" collapsed="false">
      <c r="C134" s="8"/>
      <c r="D134" s="8"/>
      <c r="E134" s="8"/>
      <c r="F134" s="25"/>
      <c r="G134" s="26"/>
      <c r="H134" s="9" t="n">
        <f aca="false">H133-F134+G134</f>
        <v>0</v>
      </c>
      <c r="I134" s="10" t="n">
        <f aca="false">I133-G134</f>
        <v>0</v>
      </c>
      <c r="J134" s="0"/>
    </row>
    <row r="135" customFormat="false" ht="14.65" hidden="false" customHeight="false" outlineLevel="0" collapsed="false">
      <c r="C135" s="8"/>
      <c r="D135" s="8"/>
      <c r="E135" s="8"/>
      <c r="F135" s="25"/>
      <c r="G135" s="26"/>
      <c r="H135" s="9" t="n">
        <f aca="false">H134-F135+G135</f>
        <v>0</v>
      </c>
      <c r="I135" s="10" t="n">
        <f aca="false">I134-G135</f>
        <v>0</v>
      </c>
      <c r="J135" s="0"/>
    </row>
    <row r="136" customFormat="false" ht="14.65" hidden="false" customHeight="false" outlineLevel="0" collapsed="false">
      <c r="C136" s="8"/>
      <c r="D136" s="8"/>
      <c r="E136" s="8"/>
      <c r="F136" s="25"/>
      <c r="G136" s="26"/>
      <c r="H136" s="9" t="n">
        <f aca="false">H135-F136+G136</f>
        <v>0</v>
      </c>
      <c r="I136" s="10" t="n">
        <f aca="false">I135-G136</f>
        <v>0</v>
      </c>
      <c r="J136" s="0"/>
    </row>
    <row r="137" customFormat="false" ht="14.65" hidden="false" customHeight="false" outlineLevel="0" collapsed="false">
      <c r="C137" s="8"/>
      <c r="D137" s="8"/>
      <c r="E137" s="8"/>
      <c r="F137" s="25"/>
      <c r="G137" s="26"/>
      <c r="H137" s="9" t="n">
        <f aca="false">H136-F137+G137</f>
        <v>0</v>
      </c>
      <c r="I137" s="10" t="n">
        <f aca="false">I136-G137</f>
        <v>0</v>
      </c>
      <c r="J137" s="0"/>
    </row>
    <row r="138" customFormat="false" ht="14.65" hidden="false" customHeight="false" outlineLevel="0" collapsed="false">
      <c r="C138" s="8"/>
      <c r="D138" s="8"/>
      <c r="E138" s="8"/>
      <c r="F138" s="25"/>
      <c r="G138" s="26"/>
      <c r="H138" s="9" t="n">
        <f aca="false">H137-F138+G138</f>
        <v>0</v>
      </c>
      <c r="I138" s="10" t="n">
        <f aca="false">I137-G138</f>
        <v>0</v>
      </c>
      <c r="J138" s="0"/>
    </row>
    <row r="139" customFormat="false" ht="14.65" hidden="false" customHeight="false" outlineLevel="0" collapsed="false">
      <c r="C139" s="8"/>
      <c r="D139" s="8"/>
      <c r="E139" s="8"/>
      <c r="F139" s="25"/>
      <c r="G139" s="26"/>
      <c r="H139" s="9" t="n">
        <f aca="false">H138-F139+G139</f>
        <v>0</v>
      </c>
      <c r="I139" s="10" t="n">
        <f aca="false">I138-G139</f>
        <v>0</v>
      </c>
      <c r="J139" s="0"/>
    </row>
    <row r="140" customFormat="false" ht="14.65" hidden="false" customHeight="false" outlineLevel="0" collapsed="false">
      <c r="C140" s="8"/>
      <c r="D140" s="8"/>
      <c r="E140" s="8"/>
      <c r="F140" s="25"/>
      <c r="G140" s="26"/>
      <c r="H140" s="9" t="n">
        <f aca="false">H139-F140+G140</f>
        <v>0</v>
      </c>
      <c r="I140" s="10" t="n">
        <f aca="false">I139-G140</f>
        <v>0</v>
      </c>
      <c r="J140" s="0"/>
    </row>
    <row r="141" customFormat="false" ht="14.65" hidden="false" customHeight="false" outlineLevel="0" collapsed="false">
      <c r="C141" s="8"/>
      <c r="D141" s="8"/>
      <c r="E141" s="8"/>
      <c r="F141" s="25"/>
      <c r="G141" s="26"/>
      <c r="H141" s="9" t="n">
        <f aca="false">H140-F141+G141</f>
        <v>0</v>
      </c>
      <c r="I141" s="10" t="n">
        <f aca="false">I140-G141</f>
        <v>0</v>
      </c>
      <c r="J141" s="0"/>
    </row>
    <row r="142" customFormat="false" ht="14.65" hidden="false" customHeight="false" outlineLevel="0" collapsed="false">
      <c r="C142" s="8"/>
      <c r="D142" s="8"/>
      <c r="E142" s="8"/>
      <c r="F142" s="25"/>
      <c r="G142" s="26"/>
      <c r="H142" s="9" t="n">
        <f aca="false">H141-F142+G142</f>
        <v>0</v>
      </c>
      <c r="I142" s="10" t="n">
        <f aca="false">I141-G142</f>
        <v>0</v>
      </c>
      <c r="J142" s="0"/>
    </row>
    <row r="143" customFormat="false" ht="14.65" hidden="false" customHeight="false" outlineLevel="0" collapsed="false">
      <c r="C143" s="8"/>
      <c r="D143" s="8"/>
      <c r="E143" s="8"/>
      <c r="F143" s="25"/>
      <c r="G143" s="26"/>
      <c r="H143" s="9" t="n">
        <f aca="false">H142-F143+G143</f>
        <v>0</v>
      </c>
      <c r="I143" s="10" t="n">
        <f aca="false">I142-G143</f>
        <v>0</v>
      </c>
      <c r="J143" s="0"/>
    </row>
    <row r="144" customFormat="false" ht="14.65" hidden="false" customHeight="false" outlineLevel="0" collapsed="false">
      <c r="C144" s="8"/>
      <c r="D144" s="8"/>
      <c r="E144" s="8"/>
      <c r="F144" s="25"/>
      <c r="G144" s="26"/>
      <c r="H144" s="9" t="n">
        <f aca="false">H143-F144+G144</f>
        <v>0</v>
      </c>
      <c r="I144" s="10" t="n">
        <f aca="false">I143-G144</f>
        <v>0</v>
      </c>
      <c r="J144" s="0"/>
    </row>
    <row r="145" customFormat="false" ht="14.65" hidden="false" customHeight="false" outlineLevel="0" collapsed="false">
      <c r="C145" s="8"/>
      <c r="D145" s="8"/>
      <c r="E145" s="8"/>
      <c r="F145" s="25"/>
      <c r="G145" s="26"/>
      <c r="H145" s="9" t="n">
        <f aca="false">H144-F145+G145</f>
        <v>0</v>
      </c>
      <c r="I145" s="10" t="n">
        <f aca="false">I144-G145</f>
        <v>0</v>
      </c>
      <c r="J145" s="0"/>
    </row>
    <row r="146" customFormat="false" ht="14.65" hidden="false" customHeight="false" outlineLevel="0" collapsed="false">
      <c r="C146" s="8"/>
      <c r="D146" s="8"/>
      <c r="E146" s="8"/>
      <c r="F146" s="25"/>
      <c r="G146" s="26"/>
      <c r="H146" s="9" t="n">
        <f aca="false">H145-F146+G146</f>
        <v>0</v>
      </c>
      <c r="I146" s="10" t="n">
        <f aca="false">I145-G146</f>
        <v>0</v>
      </c>
      <c r="J146" s="0"/>
    </row>
    <row r="147" customFormat="false" ht="14.65" hidden="false" customHeight="false" outlineLevel="0" collapsed="false">
      <c r="C147" s="8"/>
      <c r="D147" s="8"/>
      <c r="E147" s="8"/>
      <c r="F147" s="25"/>
      <c r="G147" s="26"/>
      <c r="H147" s="9" t="n">
        <f aca="false">H146-F147+G147</f>
        <v>0</v>
      </c>
      <c r="I147" s="10" t="n">
        <f aca="false">I146-G147</f>
        <v>0</v>
      </c>
      <c r="J147" s="0"/>
    </row>
    <row r="148" customFormat="false" ht="14.65" hidden="false" customHeight="false" outlineLevel="0" collapsed="false">
      <c r="C148" s="8"/>
      <c r="D148" s="8"/>
      <c r="E148" s="8"/>
      <c r="F148" s="25"/>
      <c r="G148" s="26"/>
      <c r="H148" s="9" t="n">
        <f aca="false">H147-F148+G148</f>
        <v>0</v>
      </c>
      <c r="I148" s="10" t="n">
        <f aca="false">I147-G148</f>
        <v>0</v>
      </c>
      <c r="J148" s="0"/>
    </row>
    <row r="149" customFormat="false" ht="14.65" hidden="false" customHeight="false" outlineLevel="0" collapsed="false">
      <c r="C149" s="8"/>
      <c r="D149" s="8"/>
      <c r="E149" s="8"/>
      <c r="F149" s="25"/>
      <c r="G149" s="26"/>
      <c r="H149" s="9" t="n">
        <f aca="false">H148-F149+G149</f>
        <v>0</v>
      </c>
      <c r="I149" s="10" t="n">
        <f aca="false">I148-G149</f>
        <v>0</v>
      </c>
      <c r="J149" s="0"/>
    </row>
    <row r="150" customFormat="false" ht="14.65" hidden="false" customHeight="false" outlineLevel="0" collapsed="false">
      <c r="C150" s="8"/>
      <c r="D150" s="8"/>
      <c r="E150" s="8"/>
      <c r="F150" s="25"/>
      <c r="G150" s="26"/>
      <c r="H150" s="9" t="n">
        <f aca="false">H149-F150+G150</f>
        <v>0</v>
      </c>
      <c r="I150" s="10" t="n">
        <f aca="false">I149-G150</f>
        <v>0</v>
      </c>
      <c r="J150" s="0"/>
    </row>
    <row r="151" customFormat="false" ht="14.65" hidden="false" customHeight="false" outlineLevel="0" collapsed="false">
      <c r="C151" s="8"/>
      <c r="D151" s="8"/>
      <c r="E151" s="8"/>
      <c r="F151" s="25"/>
      <c r="G151" s="26"/>
      <c r="H151" s="9" t="n">
        <f aca="false">H150-F151+G151</f>
        <v>0</v>
      </c>
      <c r="I151" s="10" t="n">
        <f aca="false">I150-G151</f>
        <v>0</v>
      </c>
      <c r="J151" s="0"/>
    </row>
    <row r="152" customFormat="false" ht="14.65" hidden="false" customHeight="false" outlineLevel="0" collapsed="false">
      <c r="C152" s="8"/>
      <c r="D152" s="8"/>
      <c r="E152" s="8"/>
      <c r="F152" s="25"/>
      <c r="G152" s="26"/>
      <c r="H152" s="9" t="n">
        <f aca="false">H151-F152+G152</f>
        <v>0</v>
      </c>
      <c r="I152" s="10" t="n">
        <f aca="false">I151-G152</f>
        <v>0</v>
      </c>
      <c r="J152" s="0"/>
    </row>
    <row r="153" customFormat="false" ht="14.65" hidden="false" customHeight="false" outlineLevel="0" collapsed="false">
      <c r="C153" s="8"/>
      <c r="D153" s="8"/>
      <c r="E153" s="8"/>
      <c r="F153" s="25"/>
      <c r="G153" s="26"/>
      <c r="H153" s="9" t="n">
        <f aca="false">H152-F153+G153</f>
        <v>0</v>
      </c>
      <c r="I153" s="10" t="n">
        <f aca="false">I152-G153</f>
        <v>0</v>
      </c>
      <c r="J153" s="0"/>
    </row>
    <row r="154" customFormat="false" ht="14.65" hidden="false" customHeight="false" outlineLevel="0" collapsed="false">
      <c r="C154" s="8"/>
      <c r="D154" s="8"/>
      <c r="E154" s="8"/>
      <c r="F154" s="25"/>
      <c r="G154" s="26"/>
      <c r="H154" s="9" t="n">
        <f aca="false">H153-F154+G154</f>
        <v>0</v>
      </c>
      <c r="I154" s="10" t="n">
        <f aca="false">I153-G154</f>
        <v>0</v>
      </c>
      <c r="J154" s="0"/>
    </row>
    <row r="155" customFormat="false" ht="14.65" hidden="false" customHeight="false" outlineLevel="0" collapsed="false">
      <c r="C155" s="8"/>
      <c r="D155" s="8"/>
      <c r="E155" s="8"/>
      <c r="F155" s="25"/>
      <c r="G155" s="26"/>
      <c r="H155" s="9" t="n">
        <f aca="false">H154-F155+G155</f>
        <v>0</v>
      </c>
      <c r="I155" s="10" t="n">
        <f aca="false">I154-G155</f>
        <v>0</v>
      </c>
      <c r="J155" s="0"/>
    </row>
    <row r="156" customFormat="false" ht="14.65" hidden="false" customHeight="false" outlineLevel="0" collapsed="false">
      <c r="C156" s="8"/>
      <c r="D156" s="8"/>
      <c r="E156" s="8"/>
      <c r="F156" s="25"/>
      <c r="G156" s="26"/>
      <c r="H156" s="9" t="n">
        <f aca="false">H155-F156+G156</f>
        <v>0</v>
      </c>
      <c r="I156" s="10" t="n">
        <f aca="false">I155-G156</f>
        <v>0</v>
      </c>
      <c r="J156" s="0"/>
    </row>
    <row r="157" customFormat="false" ht="14.65" hidden="false" customHeight="false" outlineLevel="0" collapsed="false">
      <c r="C157" s="8"/>
      <c r="D157" s="8"/>
      <c r="E157" s="8"/>
      <c r="F157" s="25"/>
      <c r="G157" s="26"/>
      <c r="H157" s="9" t="n">
        <f aca="false">H156-F157+G157</f>
        <v>0</v>
      </c>
      <c r="I157" s="10" t="n">
        <f aca="false">I156-G157</f>
        <v>0</v>
      </c>
      <c r="J157" s="0"/>
    </row>
    <row r="158" customFormat="false" ht="14.65" hidden="false" customHeight="false" outlineLevel="0" collapsed="false">
      <c r="C158" s="8"/>
      <c r="D158" s="8"/>
      <c r="E158" s="8"/>
      <c r="F158" s="25"/>
      <c r="G158" s="26"/>
      <c r="H158" s="9" t="n">
        <f aca="false">H157-F158+G158</f>
        <v>0</v>
      </c>
      <c r="I158" s="10" t="n">
        <f aca="false">I157-G158</f>
        <v>0</v>
      </c>
      <c r="J158" s="0"/>
    </row>
    <row r="159" customFormat="false" ht="14.65" hidden="false" customHeight="false" outlineLevel="0" collapsed="false">
      <c r="C159" s="8"/>
      <c r="D159" s="8"/>
      <c r="E159" s="8"/>
      <c r="F159" s="25"/>
      <c r="G159" s="26"/>
      <c r="H159" s="9" t="n">
        <f aca="false">H158-F159+G159</f>
        <v>0</v>
      </c>
      <c r="I159" s="10" t="n">
        <f aca="false">I158-G159</f>
        <v>0</v>
      </c>
      <c r="J159" s="0"/>
    </row>
    <row r="160" customFormat="false" ht="14.65" hidden="false" customHeight="false" outlineLevel="0" collapsed="false">
      <c r="C160" s="8"/>
      <c r="D160" s="8"/>
      <c r="E160" s="8"/>
      <c r="F160" s="25"/>
      <c r="G160" s="26"/>
      <c r="H160" s="9" t="n">
        <f aca="false">H159-F160+G160</f>
        <v>0</v>
      </c>
      <c r="I160" s="10" t="n">
        <f aca="false">I159-G160</f>
        <v>0</v>
      </c>
      <c r="J160" s="0"/>
    </row>
    <row r="161" customFormat="false" ht="14.65" hidden="false" customHeight="false" outlineLevel="0" collapsed="false">
      <c r="C161" s="8"/>
      <c r="D161" s="8"/>
      <c r="E161" s="8"/>
      <c r="F161" s="25"/>
      <c r="G161" s="26"/>
      <c r="H161" s="9" t="n">
        <f aca="false">H160-F161+G161</f>
        <v>0</v>
      </c>
      <c r="I161" s="10" t="n">
        <f aca="false">I160-G161</f>
        <v>0</v>
      </c>
      <c r="J161" s="0"/>
    </row>
    <row r="162" customFormat="false" ht="14.65" hidden="false" customHeight="false" outlineLevel="0" collapsed="false">
      <c r="C162" s="8"/>
      <c r="D162" s="8"/>
      <c r="E162" s="8"/>
      <c r="F162" s="25"/>
      <c r="G162" s="26"/>
      <c r="H162" s="9" t="n">
        <f aca="false">H161-F162+G162</f>
        <v>0</v>
      </c>
      <c r="I162" s="10" t="n">
        <f aca="false">I161-G162</f>
        <v>0</v>
      </c>
      <c r="J162" s="0"/>
    </row>
    <row r="163" customFormat="false" ht="14.65" hidden="false" customHeight="false" outlineLevel="0" collapsed="false">
      <c r="C163" s="8"/>
      <c r="D163" s="8"/>
      <c r="E163" s="8"/>
      <c r="F163" s="25"/>
      <c r="G163" s="26"/>
      <c r="H163" s="9" t="n">
        <f aca="false">H162-F163+G163</f>
        <v>0</v>
      </c>
      <c r="I163" s="10" t="n">
        <f aca="false">I162-G163</f>
        <v>0</v>
      </c>
      <c r="J163" s="0"/>
    </row>
    <row r="164" customFormat="false" ht="14.65" hidden="false" customHeight="false" outlineLevel="0" collapsed="false">
      <c r="C164" s="8"/>
      <c r="D164" s="8"/>
      <c r="E164" s="8"/>
      <c r="F164" s="25"/>
      <c r="G164" s="26"/>
      <c r="H164" s="9" t="n">
        <f aca="false">H163-F164+G164</f>
        <v>0</v>
      </c>
      <c r="I164" s="10" t="n">
        <f aca="false">I163-G164</f>
        <v>0</v>
      </c>
      <c r="J164" s="0"/>
    </row>
    <row r="165" customFormat="false" ht="14.65" hidden="false" customHeight="false" outlineLevel="0" collapsed="false">
      <c r="C165" s="8"/>
      <c r="D165" s="8"/>
      <c r="E165" s="8"/>
      <c r="F165" s="25"/>
      <c r="G165" s="26"/>
      <c r="H165" s="9" t="n">
        <f aca="false">H164-F165+G165</f>
        <v>0</v>
      </c>
      <c r="I165" s="10" t="n">
        <f aca="false">I164-G165</f>
        <v>0</v>
      </c>
      <c r="J165" s="0"/>
    </row>
    <row r="166" customFormat="false" ht="14.65" hidden="false" customHeight="false" outlineLevel="0" collapsed="false">
      <c r="C166" s="8"/>
      <c r="D166" s="8"/>
      <c r="E166" s="8"/>
      <c r="F166" s="25"/>
      <c r="G166" s="26"/>
      <c r="H166" s="9" t="n">
        <f aca="false">H165-F166+G166</f>
        <v>0</v>
      </c>
      <c r="I166" s="10" t="n">
        <f aca="false">I165-G166</f>
        <v>0</v>
      </c>
      <c r="J166" s="0"/>
    </row>
    <row r="167" customFormat="false" ht="14.65" hidden="false" customHeight="false" outlineLevel="0" collapsed="false">
      <c r="C167" s="8"/>
      <c r="D167" s="8"/>
      <c r="E167" s="8"/>
      <c r="F167" s="25"/>
      <c r="G167" s="26"/>
      <c r="H167" s="9" t="n">
        <f aca="false">H166-F167+G167</f>
        <v>0</v>
      </c>
      <c r="I167" s="10" t="n">
        <f aca="false">I166-G167</f>
        <v>0</v>
      </c>
      <c r="J167" s="0"/>
    </row>
    <row r="168" customFormat="false" ht="14.65" hidden="false" customHeight="false" outlineLevel="0" collapsed="false">
      <c r="C168" s="8"/>
      <c r="D168" s="8"/>
      <c r="E168" s="8"/>
      <c r="F168" s="25"/>
      <c r="G168" s="26"/>
      <c r="H168" s="9" t="n">
        <f aca="false">H167-F168+G168</f>
        <v>0</v>
      </c>
      <c r="I168" s="10" t="n">
        <f aca="false">I167-G168</f>
        <v>0</v>
      </c>
      <c r="J168" s="0"/>
    </row>
    <row r="169" customFormat="false" ht="14.65" hidden="false" customHeight="false" outlineLevel="0" collapsed="false">
      <c r="C169" s="8"/>
      <c r="D169" s="8"/>
      <c r="E169" s="8"/>
      <c r="F169" s="25"/>
      <c r="G169" s="26"/>
      <c r="H169" s="9" t="n">
        <f aca="false">H168-F169+G169</f>
        <v>0</v>
      </c>
      <c r="I169" s="10" t="n">
        <f aca="false">I168-G169</f>
        <v>0</v>
      </c>
      <c r="J169" s="0"/>
    </row>
    <row r="170" customFormat="false" ht="14.65" hidden="false" customHeight="false" outlineLevel="0" collapsed="false">
      <c r="C170" s="8"/>
      <c r="D170" s="8"/>
      <c r="E170" s="8"/>
      <c r="F170" s="25"/>
      <c r="G170" s="26"/>
      <c r="H170" s="9" t="n">
        <f aca="false">H169-F170+G170</f>
        <v>0</v>
      </c>
      <c r="I170" s="10" t="n">
        <f aca="false">I169-G170</f>
        <v>0</v>
      </c>
      <c r="J170" s="0"/>
    </row>
    <row r="171" customFormat="false" ht="14.65" hidden="false" customHeight="false" outlineLevel="0" collapsed="false">
      <c r="C171" s="8"/>
      <c r="D171" s="8"/>
      <c r="E171" s="8"/>
      <c r="F171" s="25"/>
      <c r="G171" s="26"/>
      <c r="H171" s="9" t="n">
        <f aca="false">H170-F171+G171</f>
        <v>0</v>
      </c>
      <c r="I171" s="10" t="n">
        <f aca="false">I170-G171</f>
        <v>0</v>
      </c>
      <c r="J171" s="0"/>
    </row>
    <row r="172" customFormat="false" ht="14.65" hidden="false" customHeight="false" outlineLevel="0" collapsed="false">
      <c r="C172" s="8"/>
      <c r="D172" s="8"/>
      <c r="E172" s="8"/>
      <c r="F172" s="25"/>
      <c r="G172" s="26"/>
      <c r="H172" s="9" t="n">
        <f aca="false">H171-F172+G172</f>
        <v>0</v>
      </c>
      <c r="I172" s="10" t="n">
        <f aca="false">I171-G172</f>
        <v>0</v>
      </c>
      <c r="J172" s="0"/>
    </row>
    <row r="173" customFormat="false" ht="14.65" hidden="false" customHeight="false" outlineLevel="0" collapsed="false">
      <c r="C173" s="8"/>
      <c r="D173" s="8"/>
      <c r="E173" s="8"/>
      <c r="F173" s="25"/>
      <c r="G173" s="26"/>
      <c r="H173" s="9" t="n">
        <f aca="false">H172-F173+G173</f>
        <v>0</v>
      </c>
      <c r="I173" s="10" t="n">
        <f aca="false">I172-G173</f>
        <v>0</v>
      </c>
      <c r="J173" s="0"/>
    </row>
    <row r="174" customFormat="false" ht="14.65" hidden="false" customHeight="false" outlineLevel="0" collapsed="false">
      <c r="C174" s="8"/>
      <c r="D174" s="8"/>
      <c r="E174" s="8"/>
      <c r="F174" s="25"/>
      <c r="G174" s="26"/>
      <c r="H174" s="9" t="n">
        <f aca="false">H173-F174+G174</f>
        <v>0</v>
      </c>
      <c r="I174" s="10" t="n">
        <f aca="false">I173-G174</f>
        <v>0</v>
      </c>
      <c r="J174" s="0"/>
    </row>
    <row r="175" customFormat="false" ht="14.65" hidden="false" customHeight="false" outlineLevel="0" collapsed="false">
      <c r="C175" s="8"/>
      <c r="D175" s="8"/>
      <c r="E175" s="8"/>
      <c r="F175" s="25"/>
      <c r="G175" s="26"/>
      <c r="H175" s="9" t="n">
        <f aca="false">H174-F175+G175</f>
        <v>0</v>
      </c>
      <c r="I175" s="10" t="n">
        <f aca="false">I174-G175</f>
        <v>0</v>
      </c>
      <c r="J175" s="0"/>
    </row>
    <row r="176" customFormat="false" ht="14.65" hidden="false" customHeight="false" outlineLevel="0" collapsed="false">
      <c r="C176" s="8"/>
      <c r="D176" s="8"/>
      <c r="E176" s="8"/>
      <c r="F176" s="25"/>
      <c r="G176" s="26"/>
      <c r="H176" s="9" t="n">
        <f aca="false">H175-F176+G176</f>
        <v>0</v>
      </c>
      <c r="I176" s="10" t="n">
        <f aca="false">I175-G176</f>
        <v>0</v>
      </c>
      <c r="J176" s="0"/>
    </row>
    <row r="177" customFormat="false" ht="14.65" hidden="false" customHeight="false" outlineLevel="0" collapsed="false">
      <c r="C177" s="8"/>
      <c r="D177" s="8"/>
      <c r="E177" s="8"/>
      <c r="F177" s="25"/>
      <c r="G177" s="26"/>
      <c r="H177" s="9" t="n">
        <f aca="false">H176-F177+G177</f>
        <v>0</v>
      </c>
      <c r="I177" s="10" t="n">
        <f aca="false">I176-G177</f>
        <v>0</v>
      </c>
      <c r="J177" s="0"/>
    </row>
    <row r="178" customFormat="false" ht="14.65" hidden="false" customHeight="false" outlineLevel="0" collapsed="false">
      <c r="C178" s="8"/>
      <c r="D178" s="8"/>
      <c r="E178" s="8"/>
      <c r="F178" s="25"/>
      <c r="G178" s="26"/>
      <c r="H178" s="9" t="n">
        <f aca="false">H177-F178+G178</f>
        <v>0</v>
      </c>
      <c r="I178" s="10" t="n">
        <f aca="false">I177-G178</f>
        <v>0</v>
      </c>
      <c r="J178" s="0"/>
    </row>
    <row r="179" customFormat="false" ht="14.65" hidden="false" customHeight="false" outlineLevel="0" collapsed="false">
      <c r="C179" s="8"/>
      <c r="D179" s="8"/>
      <c r="E179" s="8"/>
      <c r="F179" s="25"/>
      <c r="G179" s="26"/>
      <c r="H179" s="9" t="n">
        <f aca="false">H178-F179+G179</f>
        <v>0</v>
      </c>
      <c r="I179" s="10" t="n">
        <f aca="false">I178-G179</f>
        <v>0</v>
      </c>
      <c r="J179" s="0"/>
    </row>
    <row r="180" customFormat="false" ht="14.65" hidden="false" customHeight="false" outlineLevel="0" collapsed="false">
      <c r="C180" s="8"/>
      <c r="D180" s="8"/>
      <c r="E180" s="8"/>
      <c r="F180" s="25"/>
      <c r="G180" s="26"/>
      <c r="H180" s="9" t="n">
        <f aca="false">H179-F180+G180</f>
        <v>0</v>
      </c>
      <c r="I180" s="10" t="n">
        <f aca="false">I179-G180</f>
        <v>0</v>
      </c>
      <c r="J180" s="0"/>
    </row>
    <row r="181" customFormat="false" ht="14.65" hidden="false" customHeight="false" outlineLevel="0" collapsed="false">
      <c r="C181" s="8"/>
      <c r="D181" s="8"/>
      <c r="E181" s="8"/>
      <c r="F181" s="25"/>
      <c r="G181" s="26"/>
      <c r="H181" s="9" t="n">
        <f aca="false">H180-F181+G181</f>
        <v>0</v>
      </c>
      <c r="I181" s="10" t="n">
        <f aca="false">I180-G181</f>
        <v>0</v>
      </c>
      <c r="J181" s="0"/>
    </row>
    <row r="182" customFormat="false" ht="14.65" hidden="false" customHeight="false" outlineLevel="0" collapsed="false">
      <c r="C182" s="8"/>
      <c r="D182" s="8"/>
      <c r="E182" s="8"/>
      <c r="F182" s="25"/>
      <c r="G182" s="26"/>
      <c r="H182" s="9" t="n">
        <f aca="false">H181-F182+G182</f>
        <v>0</v>
      </c>
      <c r="I182" s="10" t="n">
        <f aca="false">I181-G182</f>
        <v>0</v>
      </c>
      <c r="J182" s="0"/>
    </row>
    <row r="183" customFormat="false" ht="14.65" hidden="false" customHeight="false" outlineLevel="0" collapsed="false">
      <c r="C183" s="8"/>
      <c r="D183" s="8"/>
      <c r="E183" s="8"/>
      <c r="F183" s="25"/>
      <c r="G183" s="26"/>
      <c r="H183" s="9" t="n">
        <f aca="false">H182-F183+G183</f>
        <v>0</v>
      </c>
      <c r="I183" s="10" t="n">
        <f aca="false">I182-G183</f>
        <v>0</v>
      </c>
      <c r="J183" s="0"/>
    </row>
    <row r="184" customFormat="false" ht="14.65" hidden="false" customHeight="false" outlineLevel="0" collapsed="false">
      <c r="C184" s="8"/>
      <c r="D184" s="8"/>
      <c r="E184" s="8"/>
      <c r="F184" s="25"/>
      <c r="G184" s="26"/>
      <c r="H184" s="9" t="n">
        <f aca="false">H183-F184+G184</f>
        <v>0</v>
      </c>
      <c r="I184" s="10" t="n">
        <f aca="false">I183-G184</f>
        <v>0</v>
      </c>
      <c r="J184" s="0"/>
    </row>
    <row r="185" customFormat="false" ht="14.65" hidden="false" customHeight="false" outlineLevel="0" collapsed="false">
      <c r="C185" s="8"/>
      <c r="D185" s="8"/>
      <c r="E185" s="8"/>
      <c r="F185" s="25"/>
      <c r="G185" s="26"/>
      <c r="H185" s="9" t="n">
        <f aca="false">H184-F185+G185</f>
        <v>0</v>
      </c>
      <c r="I185" s="10" t="n">
        <f aca="false">I184-G185</f>
        <v>0</v>
      </c>
      <c r="J185" s="0"/>
    </row>
    <row r="186" customFormat="false" ht="14.65" hidden="false" customHeight="false" outlineLevel="0" collapsed="false">
      <c r="C186" s="8"/>
      <c r="D186" s="8"/>
      <c r="E186" s="8"/>
      <c r="F186" s="25"/>
      <c r="G186" s="26"/>
      <c r="H186" s="9" t="n">
        <f aca="false">H185-F186+G186</f>
        <v>0</v>
      </c>
      <c r="I186" s="10" t="n">
        <f aca="false">I185-G186</f>
        <v>0</v>
      </c>
      <c r="J186" s="0"/>
    </row>
    <row r="187" customFormat="false" ht="14.65" hidden="false" customHeight="false" outlineLevel="0" collapsed="false">
      <c r="C187" s="8"/>
      <c r="D187" s="8"/>
      <c r="E187" s="8"/>
      <c r="F187" s="25"/>
      <c r="G187" s="26"/>
      <c r="H187" s="9" t="n">
        <f aca="false">H186-F187+G187</f>
        <v>0</v>
      </c>
      <c r="I187" s="10" t="n">
        <f aca="false">I186-G187</f>
        <v>0</v>
      </c>
      <c r="J187" s="0"/>
    </row>
    <row r="188" customFormat="false" ht="14.65" hidden="false" customHeight="false" outlineLevel="0" collapsed="false">
      <c r="C188" s="8"/>
      <c r="D188" s="8"/>
      <c r="E188" s="8"/>
      <c r="F188" s="25"/>
      <c r="G188" s="26"/>
      <c r="H188" s="9" t="n">
        <f aca="false">H187-F188+G188</f>
        <v>0</v>
      </c>
      <c r="I188" s="10" t="n">
        <f aca="false">I187-G188</f>
        <v>0</v>
      </c>
      <c r="J188" s="0"/>
    </row>
    <row r="189" customFormat="false" ht="14.65" hidden="false" customHeight="false" outlineLevel="0" collapsed="false">
      <c r="C189" s="8"/>
      <c r="D189" s="8"/>
      <c r="E189" s="8"/>
      <c r="F189" s="25"/>
      <c r="G189" s="26"/>
      <c r="H189" s="9" t="n">
        <f aca="false">H188-F189+G189</f>
        <v>0</v>
      </c>
      <c r="I189" s="10" t="n">
        <f aca="false">I188-G189</f>
        <v>0</v>
      </c>
      <c r="J189" s="0"/>
    </row>
    <row r="190" customFormat="false" ht="14.65" hidden="false" customHeight="false" outlineLevel="0" collapsed="false">
      <c r="C190" s="8"/>
      <c r="D190" s="8"/>
      <c r="E190" s="8"/>
      <c r="F190" s="25"/>
      <c r="G190" s="26"/>
      <c r="H190" s="9" t="n">
        <f aca="false">H189-F190+G190</f>
        <v>0</v>
      </c>
      <c r="I190" s="10" t="n">
        <f aca="false">I189-G190</f>
        <v>0</v>
      </c>
      <c r="J190" s="0"/>
    </row>
    <row r="191" customFormat="false" ht="14.65" hidden="false" customHeight="false" outlineLevel="0" collapsed="false">
      <c r="C191" s="8"/>
      <c r="D191" s="8"/>
      <c r="E191" s="8"/>
      <c r="F191" s="25"/>
      <c r="G191" s="26"/>
      <c r="H191" s="9" t="n">
        <f aca="false">H190-F191+G191</f>
        <v>0</v>
      </c>
      <c r="I191" s="10" t="n">
        <f aca="false">I190-G191</f>
        <v>0</v>
      </c>
      <c r="J191" s="0"/>
    </row>
    <row r="192" customFormat="false" ht="14.65" hidden="false" customHeight="false" outlineLevel="0" collapsed="false">
      <c r="C192" s="8"/>
      <c r="D192" s="8"/>
      <c r="E192" s="8"/>
      <c r="F192" s="25"/>
      <c r="G192" s="26"/>
      <c r="H192" s="9" t="n">
        <f aca="false">H191-F192+G192</f>
        <v>0</v>
      </c>
      <c r="I192" s="10" t="n">
        <f aca="false">I191-G192</f>
        <v>0</v>
      </c>
      <c r="J192" s="0"/>
    </row>
    <row r="193" customFormat="false" ht="14.65" hidden="false" customHeight="false" outlineLevel="0" collapsed="false">
      <c r="C193" s="8"/>
      <c r="D193" s="8"/>
      <c r="E193" s="8"/>
      <c r="F193" s="25"/>
      <c r="G193" s="26"/>
      <c r="H193" s="9" t="n">
        <f aca="false">H192-F193+G193</f>
        <v>0</v>
      </c>
      <c r="I193" s="10" t="n">
        <f aca="false">I192-G193</f>
        <v>0</v>
      </c>
      <c r="J193" s="0"/>
    </row>
    <row r="194" customFormat="false" ht="14.65" hidden="false" customHeight="false" outlineLevel="0" collapsed="false">
      <c r="C194" s="8"/>
      <c r="D194" s="8"/>
      <c r="E194" s="8"/>
      <c r="F194" s="25"/>
      <c r="G194" s="26"/>
      <c r="H194" s="9" t="n">
        <f aca="false">H193-F194+G194</f>
        <v>0</v>
      </c>
      <c r="I194" s="10" t="n">
        <f aca="false">I193-G194</f>
        <v>0</v>
      </c>
      <c r="J194" s="0"/>
    </row>
    <row r="195" customFormat="false" ht="14.65" hidden="false" customHeight="false" outlineLevel="0" collapsed="false">
      <c r="C195" s="8"/>
      <c r="D195" s="8"/>
      <c r="E195" s="8"/>
      <c r="F195" s="25"/>
      <c r="G195" s="26"/>
      <c r="H195" s="9" t="n">
        <f aca="false">H194-F195+G195</f>
        <v>0</v>
      </c>
      <c r="I195" s="10" t="n">
        <f aca="false">I194-G195</f>
        <v>0</v>
      </c>
      <c r="J195" s="0"/>
    </row>
    <row r="196" customFormat="false" ht="14.65" hidden="false" customHeight="false" outlineLevel="0" collapsed="false">
      <c r="C196" s="8"/>
      <c r="D196" s="8"/>
      <c r="E196" s="8"/>
      <c r="F196" s="25"/>
      <c r="G196" s="26"/>
      <c r="H196" s="9" t="n">
        <f aca="false">H195-F196+G196</f>
        <v>0</v>
      </c>
      <c r="I196" s="10" t="n">
        <f aca="false">I195-G196</f>
        <v>0</v>
      </c>
      <c r="J196" s="0"/>
    </row>
    <row r="197" customFormat="false" ht="14.65" hidden="false" customHeight="false" outlineLevel="0" collapsed="false">
      <c r="C197" s="8"/>
      <c r="D197" s="8"/>
      <c r="E197" s="8"/>
      <c r="F197" s="25"/>
      <c r="G197" s="26"/>
      <c r="H197" s="9" t="n">
        <f aca="false">H196-F197+G197</f>
        <v>0</v>
      </c>
      <c r="I197" s="10" t="n">
        <f aca="false">I196-G197</f>
        <v>0</v>
      </c>
      <c r="J197" s="0"/>
    </row>
    <row r="198" customFormat="false" ht="14.65" hidden="false" customHeight="false" outlineLevel="0" collapsed="false">
      <c r="C198" s="8"/>
      <c r="D198" s="8"/>
      <c r="E198" s="8"/>
      <c r="F198" s="25"/>
      <c r="G198" s="26"/>
      <c r="H198" s="9" t="n">
        <f aca="false">H197-F198+G198</f>
        <v>0</v>
      </c>
      <c r="I198" s="10" t="n">
        <f aca="false">I197-G198</f>
        <v>0</v>
      </c>
      <c r="J198" s="0"/>
    </row>
    <row r="199" customFormat="false" ht="14.65" hidden="false" customHeight="false" outlineLevel="0" collapsed="false">
      <c r="C199" s="8"/>
      <c r="D199" s="8"/>
      <c r="E199" s="8"/>
      <c r="F199" s="25"/>
      <c r="G199" s="26"/>
      <c r="H199" s="9" t="n">
        <f aca="false">H198-F199+G199</f>
        <v>0</v>
      </c>
      <c r="I199" s="10" t="n">
        <f aca="false">I198-G199</f>
        <v>0</v>
      </c>
      <c r="J199" s="0"/>
    </row>
    <row r="200" customFormat="false" ht="14.65" hidden="false" customHeight="false" outlineLevel="0" collapsed="false">
      <c r="C200" s="8"/>
      <c r="D200" s="8"/>
      <c r="E200" s="8"/>
      <c r="F200" s="25"/>
      <c r="G200" s="26"/>
      <c r="H200" s="9" t="n">
        <f aca="false">H199-F200+G200</f>
        <v>0</v>
      </c>
      <c r="I200" s="10" t="n">
        <f aca="false">I199-G200</f>
        <v>0</v>
      </c>
      <c r="J200" s="0"/>
    </row>
  </sheetData>
  <mergeCells count="1">
    <mergeCell ref="C1:J1"/>
  </mergeCells>
  <printOptions headings="false" gridLines="true" gridLinesSet="true" horizontalCentered="false" verticalCentered="false"/>
  <pageMargins left="0.747916666666667" right="1.17013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7 A1 F7 A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4" width="2.55"/>
    <col collapsed="false" customWidth="true" hidden="false" outlineLevel="0" max="2" min="2" style="14" width="3.32"/>
    <col collapsed="false" customWidth="false" hidden="false" outlineLevel="0" max="4" min="3" style="14" width="11.55"/>
    <col collapsed="false" customWidth="true" hidden="false" outlineLevel="0" max="5" min="5" style="14" width="9.33"/>
    <col collapsed="false" customWidth="true" hidden="false" outlineLevel="0" max="6" min="6" style="14" width="9.21"/>
    <col collapsed="false" customWidth="true" hidden="false" outlineLevel="0" max="7" min="7" style="14" width="9.66"/>
    <col collapsed="false" customWidth="false" hidden="false" outlineLevel="0" max="8" min="8" style="14" width="11.55"/>
    <col collapsed="false" customWidth="true" hidden="false" outlineLevel="0" max="9" min="9" style="14" width="11.87"/>
    <col collapsed="false" customWidth="true" hidden="false" outlineLevel="0" max="10" min="10" style="14" width="25.77"/>
    <col collapsed="false" customWidth="false" hidden="false" outlineLevel="0" max="257" min="11" style="14" width="11.55"/>
  </cols>
  <sheetData>
    <row r="1" customFormat="false" ht="26.45" hidden="false" customHeight="false" outlineLevel="0" collapsed="false">
      <c r="C1" s="15" t="s">
        <v>0</v>
      </c>
      <c r="D1" s="15"/>
      <c r="E1" s="15"/>
      <c r="F1" s="15"/>
      <c r="G1" s="15"/>
      <c r="H1" s="15"/>
      <c r="I1" s="15"/>
      <c r="J1" s="15"/>
    </row>
    <row r="3" customFormat="false" ht="14.65" hidden="false" customHeight="false" outlineLevel="0" collapsed="false">
      <c r="C3" s="16" t="s">
        <v>1</v>
      </c>
      <c r="D3" s="17" t="s">
        <v>2</v>
      </c>
      <c r="E3" s="17" t="s">
        <v>3</v>
      </c>
      <c r="F3" s="17" t="s">
        <v>4</v>
      </c>
      <c r="G3" s="17" t="s">
        <v>5</v>
      </c>
      <c r="H3" s="17" t="s">
        <v>6</v>
      </c>
      <c r="I3" s="17" t="s">
        <v>7</v>
      </c>
      <c r="J3" s="17" t="s">
        <v>8</v>
      </c>
    </row>
    <row r="4" customFormat="false" ht="14.65" hidden="false" customHeight="false" outlineLevel="0" collapsed="false">
      <c r="C4" s="18"/>
      <c r="D4" s="19"/>
      <c r="E4" s="19"/>
      <c r="F4" s="20"/>
      <c r="G4" s="20"/>
      <c r="H4" s="19"/>
      <c r="I4" s="19"/>
      <c r="J4" s="19"/>
    </row>
    <row r="5" customFormat="false" ht="14.65" hidden="false" customHeight="false" outlineLevel="0" collapsed="false">
      <c r="C5" s="18"/>
      <c r="D5" s="19"/>
      <c r="E5" s="19"/>
      <c r="F5" s="20"/>
      <c r="G5" s="20"/>
      <c r="H5" s="19"/>
      <c r="I5" s="19"/>
      <c r="J5" s="19"/>
    </row>
    <row r="6" customFormat="false" ht="14.65" hidden="false" customHeight="false" outlineLevel="0" collapsed="false">
      <c r="C6" s="18"/>
      <c r="D6" s="19"/>
      <c r="E6" s="19"/>
      <c r="F6" s="20"/>
      <c r="G6" s="20"/>
      <c r="H6" s="19" t="n">
        <v>695.600000000001</v>
      </c>
      <c r="I6" s="21" t="n">
        <v>-2141</v>
      </c>
      <c r="J6" s="19"/>
    </row>
    <row r="7" customFormat="false" ht="14.65" hidden="false" customHeight="false" outlineLevel="0" collapsed="false">
      <c r="C7" s="22" t="n">
        <v>35065</v>
      </c>
      <c r="D7" s="23" t="n">
        <v>0.739583333333333</v>
      </c>
      <c r="E7" s="19" t="s">
        <v>58</v>
      </c>
      <c r="F7" s="20" t="n">
        <v>180</v>
      </c>
      <c r="G7" s="20"/>
      <c r="H7" s="21" t="n">
        <f aca="false">H6-F7+G7</f>
        <v>515.600000000001</v>
      </c>
      <c r="I7" s="21" t="n">
        <f aca="false">I6-G7</f>
        <v>-2141</v>
      </c>
      <c r="J7" s="19" t="s">
        <v>91</v>
      </c>
    </row>
    <row r="8" customFormat="false" ht="14.65" hidden="false" customHeight="false" outlineLevel="0" collapsed="false">
      <c r="C8" s="22" t="n">
        <v>35065</v>
      </c>
      <c r="D8" s="23" t="n">
        <v>0.743055555555556</v>
      </c>
      <c r="E8" s="19" t="s">
        <v>58</v>
      </c>
      <c r="F8" s="20" t="n">
        <v>100</v>
      </c>
      <c r="G8" s="20"/>
      <c r="H8" s="21" t="n">
        <f aca="false">H7-F8+G8</f>
        <v>415.600000000001</v>
      </c>
      <c r="I8" s="21" t="n">
        <f aca="false">I7-G8</f>
        <v>-2141</v>
      </c>
      <c r="J8" s="19" t="s">
        <v>92</v>
      </c>
    </row>
    <row r="9" customFormat="false" ht="14.65" hidden="false" customHeight="false" outlineLevel="0" collapsed="false">
      <c r="C9" s="22" t="n">
        <v>35065</v>
      </c>
      <c r="D9" s="23" t="n">
        <v>0.9375</v>
      </c>
      <c r="E9" s="19" t="s">
        <v>58</v>
      </c>
      <c r="F9" s="20" t="n">
        <v>350</v>
      </c>
      <c r="G9" s="20"/>
      <c r="H9" s="21" t="n">
        <f aca="false">H8-F9+G9</f>
        <v>65.6000000000008</v>
      </c>
      <c r="I9" s="21" t="n">
        <f aca="false">I8-G9</f>
        <v>-2141</v>
      </c>
      <c r="J9" s="19" t="s">
        <v>93</v>
      </c>
    </row>
    <row r="10" customFormat="false" ht="14.65" hidden="false" customHeight="false" outlineLevel="0" collapsed="false">
      <c r="C10" s="22" t="n">
        <v>35066</v>
      </c>
      <c r="D10" s="23"/>
      <c r="E10" s="19" t="s">
        <v>10</v>
      </c>
      <c r="F10" s="20" t="n">
        <v>250</v>
      </c>
      <c r="G10" s="20" t="n">
        <v>250</v>
      </c>
      <c r="H10" s="21" t="n">
        <f aca="false">H9-F10+G10</f>
        <v>65.6000000000008</v>
      </c>
      <c r="I10" s="21" t="n">
        <f aca="false">I9-G10</f>
        <v>-2391</v>
      </c>
      <c r="J10" s="19" t="s">
        <v>11</v>
      </c>
    </row>
    <row r="11" customFormat="false" ht="14.65" hidden="false" customHeight="false" outlineLevel="0" collapsed="false">
      <c r="C11" s="22" t="n">
        <v>35066</v>
      </c>
      <c r="D11" s="23"/>
      <c r="E11" s="19" t="s">
        <v>10</v>
      </c>
      <c r="F11" s="20" t="n">
        <v>2078.92</v>
      </c>
      <c r="G11" s="20" t="n">
        <v>2078.92</v>
      </c>
      <c r="H11" s="21" t="n">
        <f aca="false">H10-F11+G11</f>
        <v>65.6000000000008</v>
      </c>
      <c r="I11" s="21" t="n">
        <f aca="false">I10-G11</f>
        <v>-4469.92</v>
      </c>
      <c r="J11" s="19" t="s">
        <v>94</v>
      </c>
    </row>
    <row r="12" customFormat="false" ht="14.65" hidden="false" customHeight="false" outlineLevel="0" collapsed="false">
      <c r="C12" s="22" t="n">
        <v>35066</v>
      </c>
      <c r="D12" s="23"/>
      <c r="E12" s="19" t="s">
        <v>13</v>
      </c>
      <c r="F12" s="20" t="n">
        <v>767</v>
      </c>
      <c r="G12" s="20" t="n">
        <v>767</v>
      </c>
      <c r="H12" s="21" t="n">
        <f aca="false">H11-F12+G12</f>
        <v>65.6000000000008</v>
      </c>
      <c r="I12" s="21" t="n">
        <f aca="false">I11-G12</f>
        <v>-5236.92</v>
      </c>
      <c r="J12" s="19" t="s">
        <v>14</v>
      </c>
    </row>
    <row r="13" customFormat="false" ht="14.65" hidden="false" customHeight="false" outlineLevel="0" collapsed="false">
      <c r="C13" s="22" t="n">
        <v>35067</v>
      </c>
      <c r="D13" s="23"/>
      <c r="E13" s="19" t="s">
        <v>10</v>
      </c>
      <c r="F13" s="20" t="n">
        <v>19.2</v>
      </c>
      <c r="G13" s="20" t="n">
        <v>19.2</v>
      </c>
      <c r="H13" s="21" t="n">
        <f aca="false">H12-F13+G13</f>
        <v>65.6000000000008</v>
      </c>
      <c r="I13" s="21" t="n">
        <f aca="false">I12-G13</f>
        <v>-5256.12</v>
      </c>
      <c r="J13" s="19" t="s">
        <v>17</v>
      </c>
    </row>
    <row r="14" customFormat="false" ht="14.65" hidden="false" customHeight="false" outlineLevel="0" collapsed="false">
      <c r="C14" s="22" t="n">
        <v>35067</v>
      </c>
      <c r="D14" s="23"/>
      <c r="E14" s="19" t="s">
        <v>10</v>
      </c>
      <c r="F14" s="20" t="n">
        <v>720</v>
      </c>
      <c r="G14" s="20" t="n">
        <v>720</v>
      </c>
      <c r="H14" s="21" t="n">
        <f aca="false">H13-F14+G14</f>
        <v>65.6000000000008</v>
      </c>
      <c r="I14" s="21" t="n">
        <f aca="false">I13-G14</f>
        <v>-5976.12</v>
      </c>
      <c r="J14" s="19" t="s">
        <v>18</v>
      </c>
    </row>
    <row r="15" customFormat="false" ht="14.65" hidden="false" customHeight="false" outlineLevel="0" collapsed="false">
      <c r="C15" s="22" t="n">
        <v>35067</v>
      </c>
      <c r="D15" s="23"/>
      <c r="E15" s="19" t="s">
        <v>10</v>
      </c>
      <c r="F15" s="20" t="n">
        <v>1032</v>
      </c>
      <c r="G15" s="20" t="n">
        <v>1032</v>
      </c>
      <c r="H15" s="21" t="n">
        <f aca="false">H14-F15+G15</f>
        <v>65.6000000000008</v>
      </c>
      <c r="I15" s="21" t="n">
        <f aca="false">I14-G15</f>
        <v>-7008.12</v>
      </c>
      <c r="J15" s="19" t="s">
        <v>95</v>
      </c>
    </row>
    <row r="16" customFormat="false" ht="14.65" hidden="false" customHeight="false" outlineLevel="0" collapsed="false">
      <c r="C16" s="22" t="n">
        <v>35067</v>
      </c>
      <c r="D16" s="23"/>
      <c r="E16" s="19" t="s">
        <v>10</v>
      </c>
      <c r="F16" s="20" t="n">
        <v>1256.4</v>
      </c>
      <c r="G16" s="20" t="n">
        <v>1256.4</v>
      </c>
      <c r="H16" s="21" t="n">
        <f aca="false">H15-F16+G16</f>
        <v>65.6000000000008</v>
      </c>
      <c r="I16" s="21" t="n">
        <f aca="false">I15-G16</f>
        <v>-8264.52</v>
      </c>
      <c r="J16" s="19" t="s">
        <v>19</v>
      </c>
    </row>
    <row r="17" customFormat="false" ht="14.65" hidden="false" customHeight="false" outlineLevel="0" collapsed="false">
      <c r="C17" s="22" t="n">
        <v>35067</v>
      </c>
      <c r="D17" s="23" t="n">
        <v>0.718055555555556</v>
      </c>
      <c r="E17" s="19" t="s">
        <v>15</v>
      </c>
      <c r="F17" s="20" t="n">
        <v>49</v>
      </c>
      <c r="G17" s="20" t="n">
        <v>49</v>
      </c>
      <c r="H17" s="21" t="n">
        <f aca="false">H16-F17+G17</f>
        <v>65.6000000000008</v>
      </c>
      <c r="I17" s="21" t="n">
        <f aca="false">I16-G17</f>
        <v>-8313.52</v>
      </c>
      <c r="J17" s="19" t="s">
        <v>96</v>
      </c>
    </row>
    <row r="18" customFormat="false" ht="14.65" hidden="false" customHeight="false" outlineLevel="0" collapsed="false">
      <c r="C18" s="22" t="n">
        <v>35066</v>
      </c>
      <c r="D18" s="23"/>
      <c r="E18" s="19" t="s">
        <v>13</v>
      </c>
      <c r="F18" s="20" t="n">
        <v>50</v>
      </c>
      <c r="G18" s="20" t="n">
        <v>50</v>
      </c>
      <c r="H18" s="21" t="n">
        <f aca="false">H17-F18+G18</f>
        <v>65.6000000000008</v>
      </c>
      <c r="I18" s="21" t="n">
        <f aca="false">I17-G18</f>
        <v>-8363.52</v>
      </c>
      <c r="J18" s="19" t="s">
        <v>97</v>
      </c>
    </row>
    <row r="19" customFormat="false" ht="14.65" hidden="false" customHeight="false" outlineLevel="0" collapsed="false">
      <c r="C19" s="22"/>
      <c r="D19" s="23"/>
      <c r="E19" s="19"/>
      <c r="F19" s="20"/>
      <c r="G19" s="20"/>
      <c r="H19" s="21" t="n">
        <f aca="false">H18-F19+G19</f>
        <v>65.6000000000008</v>
      </c>
      <c r="I19" s="21" t="n">
        <f aca="false">I18-G19</f>
        <v>-8363.52</v>
      </c>
      <c r="J19" s="19"/>
    </row>
    <row r="20" customFormat="false" ht="14.65" hidden="false" customHeight="false" outlineLevel="0" collapsed="false">
      <c r="C20" s="22" t="n">
        <v>35066</v>
      </c>
      <c r="D20" s="23" t="n">
        <v>0.666666666666667</v>
      </c>
      <c r="E20" s="19" t="s">
        <v>58</v>
      </c>
      <c r="F20" s="20" t="n">
        <v>65</v>
      </c>
      <c r="G20" s="20"/>
      <c r="H20" s="21" t="n">
        <f aca="false">H19-F20+G20</f>
        <v>0.600000000000819</v>
      </c>
      <c r="I20" s="21" t="n">
        <f aca="false">I19-G20</f>
        <v>-8363.52</v>
      </c>
      <c r="J20" s="19" t="s">
        <v>98</v>
      </c>
    </row>
    <row r="21" customFormat="false" ht="14.65" hidden="false" customHeight="false" outlineLevel="0" collapsed="false">
      <c r="C21" s="22"/>
      <c r="D21" s="23"/>
      <c r="E21" s="19"/>
      <c r="F21" s="20"/>
      <c r="G21" s="20"/>
      <c r="H21" s="21" t="n">
        <f aca="false">H20-F21+G21</f>
        <v>0.600000000000819</v>
      </c>
      <c r="I21" s="21" t="n">
        <f aca="false">I20-G21</f>
        <v>-8363.52</v>
      </c>
      <c r="J21" s="19"/>
    </row>
    <row r="22" customFormat="false" ht="14.65" hidden="false" customHeight="false" outlineLevel="0" collapsed="false">
      <c r="C22" s="22" t="n">
        <v>35067</v>
      </c>
      <c r="D22" s="23" t="n">
        <v>0.510416666666667</v>
      </c>
      <c r="E22" s="19" t="s">
        <v>21</v>
      </c>
      <c r="F22" s="20"/>
      <c r="G22" s="20" t="n">
        <v>1900</v>
      </c>
      <c r="H22" s="21" t="n">
        <f aca="false">H21-F22+G22</f>
        <v>1900.6</v>
      </c>
      <c r="I22" s="21" t="n">
        <f aca="false">I21-G22</f>
        <v>-10263.52</v>
      </c>
      <c r="J22" s="19" t="s">
        <v>99</v>
      </c>
    </row>
    <row r="23" customFormat="false" ht="14.65" hidden="false" customHeight="false" outlineLevel="0" collapsed="false">
      <c r="C23" s="22" t="n">
        <v>35067</v>
      </c>
      <c r="D23" s="23" t="n">
        <v>0.541666666666667</v>
      </c>
      <c r="E23" s="19" t="s">
        <v>58</v>
      </c>
      <c r="F23" s="20" t="n">
        <v>485</v>
      </c>
      <c r="G23" s="20"/>
      <c r="H23" s="21" t="n">
        <f aca="false">H22-F23+G23</f>
        <v>1415.6</v>
      </c>
      <c r="I23" s="21" t="n">
        <f aca="false">I22-G23</f>
        <v>-10263.52</v>
      </c>
      <c r="J23" s="19" t="s">
        <v>100</v>
      </c>
    </row>
    <row r="24" customFormat="false" ht="14.65" hidden="false" customHeight="false" outlineLevel="0" collapsed="false">
      <c r="C24" s="22" t="n">
        <v>35067</v>
      </c>
      <c r="D24" s="23" t="n">
        <v>0.708333333333333</v>
      </c>
      <c r="E24" s="19" t="s">
        <v>58</v>
      </c>
      <c r="F24" s="20" t="n">
        <v>64</v>
      </c>
      <c r="G24" s="20"/>
      <c r="H24" s="21" t="n">
        <f aca="false">H23-F24+G24</f>
        <v>1351.6</v>
      </c>
      <c r="I24" s="21" t="n">
        <f aca="false">I23-G24</f>
        <v>-10263.52</v>
      </c>
      <c r="J24" s="19" t="s">
        <v>101</v>
      </c>
    </row>
    <row r="25" customFormat="false" ht="14.65" hidden="false" customHeight="false" outlineLevel="0" collapsed="false">
      <c r="C25" s="22" t="n">
        <v>35067</v>
      </c>
      <c r="D25" s="23" t="n">
        <v>0.71875</v>
      </c>
      <c r="E25" s="19" t="s">
        <v>58</v>
      </c>
      <c r="F25" s="20" t="n">
        <v>46</v>
      </c>
      <c r="G25" s="20"/>
      <c r="H25" s="21" t="n">
        <f aca="false">H24-F25+G25</f>
        <v>1305.6</v>
      </c>
      <c r="I25" s="21" t="n">
        <f aca="false">I24-G25</f>
        <v>-10263.52</v>
      </c>
      <c r="J25" s="19" t="s">
        <v>102</v>
      </c>
    </row>
    <row r="26" customFormat="false" ht="14.65" hidden="false" customHeight="false" outlineLevel="0" collapsed="false">
      <c r="C26" s="22" t="n">
        <v>35068</v>
      </c>
      <c r="D26" s="23" t="n">
        <v>0.673611111111111</v>
      </c>
      <c r="E26" s="19" t="s">
        <v>58</v>
      </c>
      <c r="F26" s="20" t="n">
        <v>526.6</v>
      </c>
      <c r="G26" s="20"/>
      <c r="H26" s="21" t="n">
        <f aca="false">H25-F26+G26</f>
        <v>779.000000000001</v>
      </c>
      <c r="I26" s="21" t="n">
        <f aca="false">I25-G26</f>
        <v>-10263.52</v>
      </c>
      <c r="J26" s="19" t="s">
        <v>103</v>
      </c>
    </row>
    <row r="27" customFormat="false" ht="14.65" hidden="false" customHeight="false" outlineLevel="0" collapsed="false">
      <c r="C27" s="22" t="n">
        <v>34704</v>
      </c>
      <c r="D27" s="23" t="n">
        <v>0.5</v>
      </c>
      <c r="E27" s="19" t="s">
        <v>24</v>
      </c>
      <c r="F27" s="20" t="n">
        <v>-27000</v>
      </c>
      <c r="G27" s="20" t="n">
        <v>-27000</v>
      </c>
      <c r="H27" s="21" t="n">
        <f aca="false">H26-F27+G27</f>
        <v>779</v>
      </c>
      <c r="I27" s="21" t="n">
        <f aca="false">I26-G27</f>
        <v>16736.48</v>
      </c>
      <c r="J27" s="19" t="s">
        <v>104</v>
      </c>
    </row>
    <row r="28" customFormat="false" ht="14.65" hidden="false" customHeight="false" outlineLevel="0" collapsed="false">
      <c r="C28" s="22" t="n">
        <v>34704</v>
      </c>
      <c r="D28" s="23" t="n">
        <v>0.583333333333333</v>
      </c>
      <c r="E28" s="19" t="s">
        <v>58</v>
      </c>
      <c r="F28" s="20" t="n">
        <v>198</v>
      </c>
      <c r="G28" s="20"/>
      <c r="H28" s="21" t="n">
        <f aca="false">H27-F28+G28</f>
        <v>581</v>
      </c>
      <c r="I28" s="21" t="n">
        <f aca="false">I27-G28</f>
        <v>16736.48</v>
      </c>
      <c r="J28" s="19" t="s">
        <v>105</v>
      </c>
    </row>
    <row r="29" customFormat="false" ht="14.65" hidden="false" customHeight="false" outlineLevel="0" collapsed="false">
      <c r="C29" s="22" t="n">
        <v>34704</v>
      </c>
      <c r="D29" s="23" t="n">
        <v>0.666666666666667</v>
      </c>
      <c r="E29" s="19" t="s">
        <v>72</v>
      </c>
      <c r="F29" s="20" t="n">
        <v>20</v>
      </c>
      <c r="G29" s="20"/>
      <c r="H29" s="21" t="n">
        <f aca="false">H28-F29+G29</f>
        <v>561</v>
      </c>
      <c r="I29" s="21" t="n">
        <f aca="false">I28-G29</f>
        <v>16736.48</v>
      </c>
      <c r="J29" s="19" t="s">
        <v>106</v>
      </c>
    </row>
    <row r="30" customFormat="false" ht="14.65" hidden="false" customHeight="false" outlineLevel="0" collapsed="false">
      <c r="C30" s="22" t="n">
        <v>34704</v>
      </c>
      <c r="D30" s="23" t="n">
        <v>0.680555555555556</v>
      </c>
      <c r="E30" s="19" t="s">
        <v>58</v>
      </c>
      <c r="F30" s="20" t="n">
        <v>349</v>
      </c>
      <c r="G30" s="20"/>
      <c r="H30" s="21" t="n">
        <f aca="false">H29-F30+G30</f>
        <v>212</v>
      </c>
      <c r="I30" s="21" t="n">
        <f aca="false">I29-G30</f>
        <v>16736.48</v>
      </c>
      <c r="J30" s="19" t="s">
        <v>107</v>
      </c>
    </row>
    <row r="31" customFormat="false" ht="14.65" hidden="false" customHeight="false" outlineLevel="0" collapsed="false">
      <c r="C31" s="22" t="n">
        <v>34704</v>
      </c>
      <c r="D31" s="23" t="n">
        <v>0.6875</v>
      </c>
      <c r="E31" s="19" t="s">
        <v>21</v>
      </c>
      <c r="F31" s="20"/>
      <c r="G31" s="20" t="n">
        <v>1900</v>
      </c>
      <c r="H31" s="21" t="n">
        <f aca="false">H30-F31+G31</f>
        <v>2112</v>
      </c>
      <c r="I31" s="21" t="n">
        <f aca="false">I30-G31</f>
        <v>14836.48</v>
      </c>
      <c r="J31" s="19" t="s">
        <v>108</v>
      </c>
    </row>
    <row r="32" customFormat="false" ht="14.65" hidden="false" customHeight="false" outlineLevel="0" collapsed="false">
      <c r="C32" s="22" t="n">
        <v>34704</v>
      </c>
      <c r="D32" s="23" t="n">
        <v>0.690972222222222</v>
      </c>
      <c r="E32" s="19" t="s">
        <v>58</v>
      </c>
      <c r="F32" s="20" t="n">
        <v>44.9</v>
      </c>
      <c r="G32" s="20"/>
      <c r="H32" s="21" t="n">
        <f aca="false">H31-F32+G32</f>
        <v>2067.1</v>
      </c>
      <c r="I32" s="21" t="n">
        <f aca="false">I31-G32</f>
        <v>14836.48</v>
      </c>
      <c r="J32" s="19" t="s">
        <v>109</v>
      </c>
    </row>
    <row r="33" customFormat="false" ht="14.65" hidden="false" customHeight="false" outlineLevel="0" collapsed="false">
      <c r="C33" s="22" t="n">
        <v>34705</v>
      </c>
      <c r="D33" s="23" t="n">
        <v>0.833333333333333</v>
      </c>
      <c r="E33" s="19" t="s">
        <v>58</v>
      </c>
      <c r="F33" s="20" t="n">
        <v>17</v>
      </c>
      <c r="G33" s="20"/>
      <c r="H33" s="21" t="n">
        <f aca="false">H32-F33+G33</f>
        <v>2050.1</v>
      </c>
      <c r="I33" s="21" t="n">
        <f aca="false">I32-G33</f>
        <v>14836.48</v>
      </c>
      <c r="J33" s="19" t="s">
        <v>110</v>
      </c>
    </row>
    <row r="34" customFormat="false" ht="14.65" hidden="false" customHeight="false" outlineLevel="0" collapsed="false">
      <c r="C34" s="22" t="n">
        <v>34705</v>
      </c>
      <c r="D34" s="23" t="n">
        <v>0.958333333333333</v>
      </c>
      <c r="E34" s="19" t="s">
        <v>58</v>
      </c>
      <c r="F34" s="20" t="n">
        <v>550</v>
      </c>
      <c r="G34" s="20"/>
      <c r="H34" s="21" t="n">
        <f aca="false">H33-F34+G34</f>
        <v>1500.1</v>
      </c>
      <c r="I34" s="21" t="n">
        <f aca="false">I33-G34</f>
        <v>14836.48</v>
      </c>
      <c r="J34" s="19" t="s">
        <v>111</v>
      </c>
    </row>
    <row r="35" customFormat="false" ht="14.65" hidden="false" customHeight="false" outlineLevel="0" collapsed="false">
      <c r="C35" s="22" t="n">
        <v>35284</v>
      </c>
      <c r="D35" s="23" t="n">
        <v>0.666666666666667</v>
      </c>
      <c r="E35" s="19" t="s">
        <v>58</v>
      </c>
      <c r="F35" s="20" t="n">
        <v>20</v>
      </c>
      <c r="G35" s="20"/>
      <c r="H35" s="21" t="n">
        <f aca="false">H34-F35+G35</f>
        <v>1480.1</v>
      </c>
      <c r="I35" s="21" t="n">
        <f aca="false">I34-G35</f>
        <v>14836.48</v>
      </c>
      <c r="J35" s="19" t="s">
        <v>106</v>
      </c>
    </row>
    <row r="36" customFormat="false" ht="14.65" hidden="false" customHeight="false" outlineLevel="0" collapsed="false">
      <c r="C36" s="22" t="n">
        <v>35285</v>
      </c>
      <c r="D36" s="23" t="n">
        <v>0.416666666666667</v>
      </c>
      <c r="E36" s="19" t="s">
        <v>58</v>
      </c>
      <c r="F36" s="20" t="n">
        <v>28</v>
      </c>
      <c r="G36" s="20"/>
      <c r="H36" s="21" t="n">
        <f aca="false">H35-F36+G36</f>
        <v>1452.1</v>
      </c>
      <c r="I36" s="21" t="n">
        <f aca="false">I35-G36</f>
        <v>14836.48</v>
      </c>
      <c r="J36" s="19" t="s">
        <v>86</v>
      </c>
    </row>
    <row r="37" customFormat="false" ht="14.65" hidden="false" customHeight="false" outlineLevel="0" collapsed="false">
      <c r="C37" s="22" t="n">
        <v>35285</v>
      </c>
      <c r="D37" s="23" t="n">
        <v>0.520833333333333</v>
      </c>
      <c r="E37" s="19" t="s">
        <v>58</v>
      </c>
      <c r="F37" s="20" t="n">
        <v>89</v>
      </c>
      <c r="G37" s="20"/>
      <c r="H37" s="21" t="n">
        <f aca="false">H36-F37+G37</f>
        <v>1363.1</v>
      </c>
      <c r="I37" s="21" t="n">
        <f aca="false">I36-G37</f>
        <v>14836.48</v>
      </c>
      <c r="J37" s="19" t="s">
        <v>112</v>
      </c>
    </row>
    <row r="38" customFormat="false" ht="14.65" hidden="false" customHeight="false" outlineLevel="0" collapsed="false">
      <c r="C38" s="22" t="n">
        <v>35285</v>
      </c>
      <c r="D38" s="23" t="n">
        <v>0.729166666666667</v>
      </c>
      <c r="E38" s="19" t="s">
        <v>58</v>
      </c>
      <c r="F38" s="20" t="n">
        <v>392</v>
      </c>
      <c r="G38" s="20"/>
      <c r="H38" s="21" t="n">
        <f aca="false">H37-F38+G38</f>
        <v>971.1</v>
      </c>
      <c r="I38" s="21" t="n">
        <f aca="false">I37-G38</f>
        <v>14836.48</v>
      </c>
      <c r="J38" s="19" t="s">
        <v>113</v>
      </c>
    </row>
    <row r="39" customFormat="false" ht="14.65" hidden="false" customHeight="false" outlineLevel="0" collapsed="false">
      <c r="C39" s="22" t="n">
        <v>35285</v>
      </c>
      <c r="D39" s="23" t="n">
        <v>0.736111111111111</v>
      </c>
      <c r="E39" s="19" t="s">
        <v>58</v>
      </c>
      <c r="F39" s="20" t="n">
        <v>156.7</v>
      </c>
      <c r="G39" s="20"/>
      <c r="H39" s="21" t="n">
        <f aca="false">H38-F39+G39</f>
        <v>814.4</v>
      </c>
      <c r="I39" s="21" t="n">
        <f aca="false">I38-G39</f>
        <v>14836.48</v>
      </c>
      <c r="J39" s="19" t="s">
        <v>114</v>
      </c>
    </row>
    <row r="40" customFormat="false" ht="14.65" hidden="false" customHeight="false" outlineLevel="0" collapsed="false">
      <c r="C40" s="22" t="n">
        <v>35285</v>
      </c>
      <c r="D40" s="23" t="n">
        <v>0.708333333333333</v>
      </c>
      <c r="E40" s="19" t="s">
        <v>58</v>
      </c>
      <c r="F40" s="20" t="n">
        <v>10</v>
      </c>
      <c r="G40" s="20"/>
      <c r="H40" s="21" t="n">
        <f aca="false">H39-F40+G40</f>
        <v>804.4</v>
      </c>
      <c r="I40" s="21" t="n">
        <f aca="false">I39-G40</f>
        <v>14836.48</v>
      </c>
      <c r="J40" s="19" t="s">
        <v>115</v>
      </c>
    </row>
    <row r="41" customFormat="false" ht="14.65" hidden="false" customHeight="false" outlineLevel="0" collapsed="false">
      <c r="C41" s="22" t="n">
        <v>35285</v>
      </c>
      <c r="D41" s="23" t="n">
        <v>0.791666666666667</v>
      </c>
      <c r="E41" s="19" t="s">
        <v>58</v>
      </c>
      <c r="F41" s="20" t="n">
        <v>6</v>
      </c>
      <c r="G41" s="20"/>
      <c r="H41" s="21" t="n">
        <f aca="false">H40-F41+G41</f>
        <v>798.4</v>
      </c>
      <c r="I41" s="21" t="n">
        <f aca="false">I40-G41</f>
        <v>14836.48</v>
      </c>
      <c r="J41" s="19" t="s">
        <v>116</v>
      </c>
    </row>
    <row r="42" customFormat="false" ht="14.65" hidden="false" customHeight="false" outlineLevel="0" collapsed="false">
      <c r="C42" s="22" t="n">
        <v>35073</v>
      </c>
      <c r="D42" s="23" t="n">
        <v>0.520833333333333</v>
      </c>
      <c r="E42" s="19" t="s">
        <v>58</v>
      </c>
      <c r="F42" s="20" t="n">
        <v>100</v>
      </c>
      <c r="G42" s="20"/>
      <c r="H42" s="21" t="n">
        <f aca="false">H41-F42+G42</f>
        <v>698.4</v>
      </c>
      <c r="I42" s="21" t="n">
        <f aca="false">I41-G42</f>
        <v>14836.48</v>
      </c>
      <c r="J42" s="19" t="s">
        <v>117</v>
      </c>
    </row>
    <row r="43" customFormat="false" ht="14.65" hidden="false" customHeight="false" outlineLevel="0" collapsed="false">
      <c r="C43" s="22" t="n">
        <v>35073</v>
      </c>
      <c r="D43" s="23" t="n">
        <v>0.333333333333333</v>
      </c>
      <c r="E43" s="19" t="s">
        <v>58</v>
      </c>
      <c r="F43" s="20" t="n">
        <v>500</v>
      </c>
      <c r="G43" s="20"/>
      <c r="H43" s="21" t="n">
        <f aca="false">H42-F43+G43</f>
        <v>198.4</v>
      </c>
      <c r="I43" s="21" t="n">
        <f aca="false">I42-G43</f>
        <v>14836.48</v>
      </c>
      <c r="J43" s="19" t="s">
        <v>118</v>
      </c>
    </row>
    <row r="44" customFormat="false" ht="14.65" hidden="false" customHeight="false" outlineLevel="0" collapsed="false">
      <c r="C44" s="22" t="n">
        <v>35074</v>
      </c>
      <c r="D44" s="23" t="n">
        <v>0.4375</v>
      </c>
      <c r="E44" s="19" t="s">
        <v>21</v>
      </c>
      <c r="F44" s="20"/>
      <c r="G44" s="20" t="n">
        <v>1900</v>
      </c>
      <c r="H44" s="21" t="n">
        <f aca="false">H43-F44+G44</f>
        <v>2098.4</v>
      </c>
      <c r="I44" s="21" t="n">
        <f aca="false">I43-G44</f>
        <v>12936.48</v>
      </c>
      <c r="J44" s="19" t="s">
        <v>119</v>
      </c>
    </row>
    <row r="45" customFormat="false" ht="14.65" hidden="false" customHeight="false" outlineLevel="0" collapsed="false">
      <c r="C45" s="22" t="n">
        <v>35074</v>
      </c>
      <c r="D45" s="23" t="n">
        <v>0.71875</v>
      </c>
      <c r="E45" s="19" t="s">
        <v>58</v>
      </c>
      <c r="F45" s="20" t="n">
        <v>54.9</v>
      </c>
      <c r="G45" s="20"/>
      <c r="H45" s="21" t="n">
        <f aca="false">H44-F45+G45</f>
        <v>2043.5</v>
      </c>
      <c r="I45" s="21" t="n">
        <f aca="false">I44-G45</f>
        <v>12936.48</v>
      </c>
      <c r="J45" s="19" t="s">
        <v>120</v>
      </c>
    </row>
    <row r="46" customFormat="false" ht="14.65" hidden="false" customHeight="false" outlineLevel="0" collapsed="false">
      <c r="C46" s="22" t="n">
        <v>35074</v>
      </c>
      <c r="D46" s="23" t="n">
        <v>0.725694444444445</v>
      </c>
      <c r="E46" s="19" t="s">
        <v>58</v>
      </c>
      <c r="F46" s="20" t="n">
        <v>24</v>
      </c>
      <c r="G46" s="20"/>
      <c r="H46" s="21" t="n">
        <f aca="false">H45-F46+G46</f>
        <v>2019.5</v>
      </c>
      <c r="I46" s="21" t="n">
        <f aca="false">I45-G46</f>
        <v>12936.48</v>
      </c>
      <c r="J46" s="19" t="s">
        <v>121</v>
      </c>
    </row>
    <row r="47" customFormat="false" ht="14.65" hidden="false" customHeight="false" outlineLevel="0" collapsed="false">
      <c r="C47" s="22" t="n">
        <v>35074</v>
      </c>
      <c r="D47" s="23" t="n">
        <v>0.729166666666667</v>
      </c>
      <c r="E47" s="19" t="s">
        <v>58</v>
      </c>
      <c r="F47" s="20" t="n">
        <v>185</v>
      </c>
      <c r="G47" s="20"/>
      <c r="H47" s="21" t="n">
        <f aca="false">H46-F47+G47</f>
        <v>1834.5</v>
      </c>
      <c r="I47" s="21" t="n">
        <f aca="false">I46-G47</f>
        <v>12936.48</v>
      </c>
      <c r="J47" s="19" t="s">
        <v>122</v>
      </c>
    </row>
    <row r="48" customFormat="false" ht="14.65" hidden="false" customHeight="false" outlineLevel="0" collapsed="false">
      <c r="C48" s="22" t="n">
        <v>35075</v>
      </c>
      <c r="D48" s="23" t="n">
        <v>0.395833333333333</v>
      </c>
      <c r="E48" s="19" t="s">
        <v>58</v>
      </c>
      <c r="F48" s="20" t="n">
        <v>470</v>
      </c>
      <c r="G48" s="20"/>
      <c r="H48" s="21" t="n">
        <f aca="false">H47-F48+G48</f>
        <v>1364.5</v>
      </c>
      <c r="I48" s="21" t="n">
        <f aca="false">I47-G48</f>
        <v>12936.48</v>
      </c>
      <c r="J48" s="19" t="s">
        <v>123</v>
      </c>
    </row>
    <row r="49" customFormat="false" ht="14.65" hidden="false" customHeight="false" outlineLevel="0" collapsed="false">
      <c r="C49" s="22" t="n">
        <v>35075</v>
      </c>
      <c r="D49" s="23" t="n">
        <v>0.520833333333333</v>
      </c>
      <c r="E49" s="19" t="s">
        <v>58</v>
      </c>
      <c r="F49" s="20" t="n">
        <v>100</v>
      </c>
      <c r="G49" s="20"/>
      <c r="H49" s="21" t="n">
        <f aca="false">H48-F49+G49</f>
        <v>1264.5</v>
      </c>
      <c r="I49" s="21" t="n">
        <f aca="false">I48-G49</f>
        <v>12936.48</v>
      </c>
      <c r="J49" s="19" t="s">
        <v>117</v>
      </c>
    </row>
    <row r="50" customFormat="false" ht="14.65" hidden="false" customHeight="false" outlineLevel="0" collapsed="false">
      <c r="C50" s="22" t="n">
        <v>35075</v>
      </c>
      <c r="D50" s="23" t="n">
        <v>0.666666666666667</v>
      </c>
      <c r="E50" s="19" t="s">
        <v>58</v>
      </c>
      <c r="F50" s="20" t="n">
        <v>7</v>
      </c>
      <c r="G50" s="20"/>
      <c r="H50" s="21" t="n">
        <f aca="false">H49-F50+G50</f>
        <v>1257.5</v>
      </c>
      <c r="I50" s="21" t="n">
        <f aca="false">I49-G50</f>
        <v>12936.48</v>
      </c>
      <c r="J50" s="19" t="s">
        <v>86</v>
      </c>
    </row>
    <row r="51" customFormat="false" ht="14.65" hidden="false" customHeight="false" outlineLevel="0" collapsed="false">
      <c r="C51" s="22" t="n">
        <v>35076</v>
      </c>
      <c r="D51" s="23" t="n">
        <v>0.520833333333333</v>
      </c>
      <c r="E51" s="19" t="s">
        <v>58</v>
      </c>
      <c r="F51" s="20" t="n">
        <v>100</v>
      </c>
      <c r="G51" s="20"/>
      <c r="H51" s="21" t="n">
        <f aca="false">H50-F51+G51</f>
        <v>1157.5</v>
      </c>
      <c r="I51" s="21" t="n">
        <f aca="false">I50-G51</f>
        <v>12936.48</v>
      </c>
      <c r="J51" s="19" t="s">
        <v>124</v>
      </c>
    </row>
    <row r="52" customFormat="false" ht="14.65" hidden="false" customHeight="false" outlineLevel="0" collapsed="false">
      <c r="C52" s="22" t="n">
        <v>35076</v>
      </c>
      <c r="D52" s="23" t="n">
        <v>0.729166666666667</v>
      </c>
      <c r="E52" s="19" t="s">
        <v>58</v>
      </c>
      <c r="F52" s="20" t="n">
        <v>456.6</v>
      </c>
      <c r="G52" s="20"/>
      <c r="H52" s="21" t="n">
        <f aca="false">H51-F52+G52</f>
        <v>700.9</v>
      </c>
      <c r="I52" s="21" t="n">
        <f aca="false">I51-G52</f>
        <v>12936.48</v>
      </c>
      <c r="J52" s="19" t="s">
        <v>125</v>
      </c>
    </row>
    <row r="53" customFormat="false" ht="14.65" hidden="false" customHeight="false" outlineLevel="0" collapsed="false">
      <c r="C53" s="22" t="n">
        <v>35077</v>
      </c>
      <c r="D53" s="23" t="n">
        <v>0.958333333333333</v>
      </c>
      <c r="E53" s="19" t="s">
        <v>58</v>
      </c>
      <c r="F53" s="20" t="n">
        <v>300</v>
      </c>
      <c r="G53" s="20"/>
      <c r="H53" s="21" t="n">
        <f aca="false">H52-F53+G53</f>
        <v>400.9</v>
      </c>
      <c r="I53" s="21" t="n">
        <f aca="false">I52-G53</f>
        <v>12936.48</v>
      </c>
      <c r="J53" s="19" t="s">
        <v>126</v>
      </c>
    </row>
    <row r="54" customFormat="false" ht="14.65" hidden="false" customHeight="false" outlineLevel="0" collapsed="false">
      <c r="C54" s="22" t="n">
        <v>35079</v>
      </c>
      <c r="D54" s="23" t="n">
        <v>0.8125</v>
      </c>
      <c r="E54" s="19" t="s">
        <v>21</v>
      </c>
      <c r="F54" s="20"/>
      <c r="G54" s="20" t="n">
        <v>1900</v>
      </c>
      <c r="H54" s="21" t="n">
        <f aca="false">H53-F54+G54</f>
        <v>2300.9</v>
      </c>
      <c r="I54" s="21" t="n">
        <f aca="false">I53-G54</f>
        <v>11036.48</v>
      </c>
      <c r="J54" s="19" t="s">
        <v>127</v>
      </c>
    </row>
    <row r="55" customFormat="false" ht="14.65" hidden="false" customHeight="false" outlineLevel="0" collapsed="false">
      <c r="C55" s="22" t="n">
        <v>35079</v>
      </c>
      <c r="D55" s="23" t="n">
        <v>0.916666666666667</v>
      </c>
      <c r="E55" s="19" t="s">
        <v>58</v>
      </c>
      <c r="F55" s="20" t="n">
        <v>270</v>
      </c>
      <c r="G55" s="20"/>
      <c r="H55" s="21" t="n">
        <f aca="false">H54-F55+G55</f>
        <v>2030.9</v>
      </c>
      <c r="I55" s="21" t="n">
        <f aca="false">I54-G55</f>
        <v>11036.48</v>
      </c>
      <c r="J55" s="19" t="s">
        <v>128</v>
      </c>
    </row>
    <row r="56" customFormat="false" ht="14.65" hidden="false" customHeight="false" outlineLevel="0" collapsed="false">
      <c r="C56" s="22" t="n">
        <v>35080</v>
      </c>
      <c r="D56" s="23" t="n">
        <v>0.354166666666667</v>
      </c>
      <c r="E56" s="19" t="s">
        <v>58</v>
      </c>
      <c r="F56" s="20" t="n">
        <v>800</v>
      </c>
      <c r="G56" s="20"/>
      <c r="H56" s="21" t="n">
        <f aca="false">H55-F56+G56</f>
        <v>1230.9</v>
      </c>
      <c r="I56" s="21" t="n">
        <f aca="false">I55-G56</f>
        <v>11036.48</v>
      </c>
      <c r="J56" s="19" t="s">
        <v>129</v>
      </c>
    </row>
    <row r="57" customFormat="false" ht="14.65" hidden="false" customHeight="false" outlineLevel="0" collapsed="false">
      <c r="C57" s="22" t="n">
        <v>35354</v>
      </c>
      <c r="D57" s="23" t="n">
        <v>0.520833333333333</v>
      </c>
      <c r="E57" s="19" t="s">
        <v>58</v>
      </c>
      <c r="F57" s="20" t="n">
        <v>200</v>
      </c>
      <c r="G57" s="20"/>
      <c r="H57" s="21" t="n">
        <f aca="false">H56-F57+G57</f>
        <v>1030.9</v>
      </c>
      <c r="I57" s="21" t="n">
        <f aca="false">I56-G57</f>
        <v>11036.48</v>
      </c>
      <c r="J57" s="19" t="s">
        <v>124</v>
      </c>
    </row>
    <row r="58" customFormat="false" ht="14.65" hidden="false" customHeight="false" outlineLevel="0" collapsed="false">
      <c r="C58" s="22" t="n">
        <v>35354</v>
      </c>
      <c r="D58" s="23" t="n">
        <v>0.875</v>
      </c>
      <c r="E58" s="19" t="s">
        <v>58</v>
      </c>
      <c r="F58" s="20" t="n">
        <v>20</v>
      </c>
      <c r="G58" s="20"/>
      <c r="H58" s="21" t="n">
        <f aca="false">H57-F58+G58</f>
        <v>1010.9</v>
      </c>
      <c r="I58" s="21" t="n">
        <f aca="false">I57-G58</f>
        <v>11036.48</v>
      </c>
      <c r="J58" s="19" t="s">
        <v>130</v>
      </c>
    </row>
    <row r="59" customFormat="false" ht="14.65" hidden="false" customHeight="false" outlineLevel="0" collapsed="false">
      <c r="C59" s="22" t="n">
        <v>35081</v>
      </c>
      <c r="D59" s="23" t="n">
        <v>0.520833333333333</v>
      </c>
      <c r="E59" s="19" t="s">
        <v>58</v>
      </c>
      <c r="F59" s="20" t="n">
        <v>100</v>
      </c>
      <c r="G59" s="20"/>
      <c r="H59" s="21" t="n">
        <f aca="false">H58-F59+G59</f>
        <v>910.9</v>
      </c>
      <c r="I59" s="21" t="n">
        <f aca="false">I58-G59</f>
        <v>11036.48</v>
      </c>
      <c r="J59" s="19" t="s">
        <v>124</v>
      </c>
    </row>
    <row r="60" customFormat="false" ht="14.65" hidden="false" customHeight="false" outlineLevel="0" collapsed="false">
      <c r="C60" s="22" t="n">
        <v>35081</v>
      </c>
      <c r="D60" s="23" t="n">
        <v>0.71875</v>
      </c>
      <c r="E60" s="19" t="s">
        <v>58</v>
      </c>
      <c r="F60" s="20" t="n">
        <v>14</v>
      </c>
      <c r="G60" s="20"/>
      <c r="H60" s="21" t="n">
        <f aca="false">H59-F60+G60</f>
        <v>896.9</v>
      </c>
      <c r="I60" s="21" t="n">
        <f aca="false">I59-G60</f>
        <v>11036.48</v>
      </c>
      <c r="J60" s="19" t="s">
        <v>131</v>
      </c>
    </row>
    <row r="61" customFormat="false" ht="14.65" hidden="false" customHeight="false" outlineLevel="0" collapsed="false">
      <c r="C61" s="22" t="n">
        <v>35081</v>
      </c>
      <c r="D61" s="23" t="n">
        <v>0.729166666666667</v>
      </c>
      <c r="E61" s="19" t="s">
        <v>58</v>
      </c>
      <c r="F61" s="20" t="n">
        <v>168.3</v>
      </c>
      <c r="G61" s="20"/>
      <c r="H61" s="21" t="n">
        <f aca="false">H60-F61+G61</f>
        <v>728.6</v>
      </c>
      <c r="I61" s="21" t="n">
        <f aca="false">I60-G61</f>
        <v>11036.48</v>
      </c>
      <c r="J61" s="19" t="s">
        <v>132</v>
      </c>
    </row>
    <row r="62" customFormat="false" ht="14.65" hidden="false" customHeight="false" outlineLevel="0" collapsed="false">
      <c r="C62" s="22" t="n">
        <v>35082</v>
      </c>
      <c r="D62" s="23" t="n">
        <v>0.791666666666667</v>
      </c>
      <c r="E62" s="19" t="s">
        <v>58</v>
      </c>
      <c r="F62" s="20" t="n">
        <v>27</v>
      </c>
      <c r="G62" s="20"/>
      <c r="H62" s="21" t="n">
        <f aca="false">H61-F62+G62</f>
        <v>701.6</v>
      </c>
      <c r="I62" s="21" t="n">
        <f aca="false">I61-G62</f>
        <v>11036.48</v>
      </c>
      <c r="J62" s="19" t="s">
        <v>86</v>
      </c>
    </row>
    <row r="63" customFormat="false" ht="14.65" hidden="false" customHeight="false" outlineLevel="0" collapsed="false">
      <c r="C63" s="22" t="n">
        <v>35083</v>
      </c>
      <c r="D63" s="23" t="n">
        <v>0.520833333333333</v>
      </c>
      <c r="E63" s="19" t="s">
        <v>58</v>
      </c>
      <c r="F63" s="20" t="n">
        <v>90</v>
      </c>
      <c r="G63" s="20"/>
      <c r="H63" s="21" t="n">
        <f aca="false">H62-F63+G63</f>
        <v>611.6</v>
      </c>
      <c r="I63" s="21" t="n">
        <f aca="false">I62-G63</f>
        <v>11036.48</v>
      </c>
      <c r="J63" s="19" t="s">
        <v>133</v>
      </c>
    </row>
    <row r="64" customFormat="false" ht="14.65" hidden="false" customHeight="false" outlineLevel="0" collapsed="false">
      <c r="C64" s="22" t="n">
        <v>35083</v>
      </c>
      <c r="D64" s="23" t="n">
        <v>0.541666666666667</v>
      </c>
      <c r="E64" s="19" t="s">
        <v>58</v>
      </c>
      <c r="F64" s="20" t="n">
        <v>6</v>
      </c>
      <c r="G64" s="20"/>
      <c r="H64" s="21" t="n">
        <f aca="false">H63-F64+G64</f>
        <v>605.6</v>
      </c>
      <c r="I64" s="21" t="n">
        <f aca="false">I63-G64</f>
        <v>11036.48</v>
      </c>
      <c r="J64" s="19" t="s">
        <v>86</v>
      </c>
    </row>
    <row r="65" customFormat="false" ht="14.65" hidden="false" customHeight="false" outlineLevel="0" collapsed="false">
      <c r="C65" s="22" t="n">
        <v>35083</v>
      </c>
      <c r="D65" s="23" t="n">
        <v>0.739583333333333</v>
      </c>
      <c r="E65" s="19" t="s">
        <v>58</v>
      </c>
      <c r="F65" s="20" t="n">
        <v>105.6</v>
      </c>
      <c r="G65" s="20"/>
      <c r="H65" s="21" t="n">
        <f aca="false">H64-F65+G65</f>
        <v>500</v>
      </c>
      <c r="I65" s="21" t="n">
        <f aca="false">I64-G65</f>
        <v>11036.48</v>
      </c>
      <c r="J65" s="19" t="s">
        <v>125</v>
      </c>
    </row>
    <row r="66" customFormat="false" ht="14.65" hidden="false" customHeight="false" outlineLevel="0" collapsed="false">
      <c r="C66" s="22" t="n">
        <v>35083</v>
      </c>
      <c r="D66" s="23" t="n">
        <v>0.756944444444445</v>
      </c>
      <c r="E66" s="19" t="s">
        <v>58</v>
      </c>
      <c r="F66" s="20" t="n">
        <v>300</v>
      </c>
      <c r="G66" s="20"/>
      <c r="H66" s="21" t="n">
        <f aca="false">H65-F66+G66</f>
        <v>200</v>
      </c>
      <c r="I66" s="21" t="n">
        <f aca="false">I65-G66</f>
        <v>11036.48</v>
      </c>
      <c r="J66" s="19" t="s">
        <v>134</v>
      </c>
    </row>
    <row r="67" customFormat="false" ht="14.65" hidden="false" customHeight="false" outlineLevel="0" collapsed="false">
      <c r="C67" s="22" t="n">
        <v>35083</v>
      </c>
      <c r="D67" s="23" t="n">
        <v>0.875</v>
      </c>
      <c r="E67" s="19" t="s">
        <v>58</v>
      </c>
      <c r="F67" s="20" t="n">
        <v>150</v>
      </c>
      <c r="G67" s="20"/>
      <c r="H67" s="21" t="n">
        <f aca="false">H66-F67+G67</f>
        <v>49.9999999999997</v>
      </c>
      <c r="I67" s="21" t="n">
        <f aca="false">I66-G67</f>
        <v>11036.48</v>
      </c>
      <c r="J67" s="19" t="s">
        <v>135</v>
      </c>
    </row>
    <row r="68" customFormat="false" ht="14.65" hidden="false" customHeight="false" outlineLevel="0" collapsed="false">
      <c r="C68" s="22" t="n">
        <v>35083</v>
      </c>
      <c r="D68" s="23" t="n">
        <v>0.75</v>
      </c>
      <c r="E68" s="19" t="s">
        <v>21</v>
      </c>
      <c r="F68" s="20"/>
      <c r="G68" s="20" t="n">
        <v>1900</v>
      </c>
      <c r="H68" s="21" t="n">
        <f aca="false">H67-F68+G68</f>
        <v>1950</v>
      </c>
      <c r="I68" s="21" t="n">
        <f aca="false">I67-G68</f>
        <v>9136.48</v>
      </c>
      <c r="J68" s="19"/>
    </row>
    <row r="69" customFormat="false" ht="14.65" hidden="false" customHeight="false" outlineLevel="0" collapsed="false">
      <c r="C69" s="22" t="n">
        <v>35083</v>
      </c>
      <c r="D69" s="23" t="n">
        <v>0.916666666666667</v>
      </c>
      <c r="E69" s="19" t="s">
        <v>58</v>
      </c>
      <c r="F69" s="20" t="n">
        <v>80</v>
      </c>
      <c r="G69" s="20"/>
      <c r="H69" s="21" t="n">
        <f aca="false">H68-F69+G69</f>
        <v>1870</v>
      </c>
      <c r="I69" s="21" t="n">
        <f aca="false">I68-G69</f>
        <v>9136.48</v>
      </c>
      <c r="J69" s="19" t="s">
        <v>136</v>
      </c>
    </row>
    <row r="70" customFormat="false" ht="14.65" hidden="false" customHeight="false" outlineLevel="0" collapsed="false">
      <c r="C70" s="22" t="n">
        <v>35084</v>
      </c>
      <c r="D70" s="23" t="n">
        <v>0.534722222222222</v>
      </c>
      <c r="E70" s="19" t="s">
        <v>58</v>
      </c>
      <c r="F70" s="20" t="n">
        <v>279.3</v>
      </c>
      <c r="G70" s="20"/>
      <c r="H70" s="21" t="n">
        <f aca="false">H69-F70+G70</f>
        <v>1590.7</v>
      </c>
      <c r="I70" s="21" t="n">
        <f aca="false">I69-G70</f>
        <v>9136.48</v>
      </c>
      <c r="J70" s="19" t="s">
        <v>137</v>
      </c>
    </row>
    <row r="71" customFormat="false" ht="14.65" hidden="false" customHeight="false" outlineLevel="0" collapsed="false">
      <c r="C71" s="22" t="n">
        <v>35085</v>
      </c>
      <c r="D71" s="23" t="n">
        <v>0.524305555555556</v>
      </c>
      <c r="E71" s="19" t="s">
        <v>58</v>
      </c>
      <c r="F71" s="20" t="n">
        <v>20</v>
      </c>
      <c r="G71" s="20"/>
      <c r="H71" s="21" t="n">
        <f aca="false">H70-F71+G71</f>
        <v>1570.7</v>
      </c>
      <c r="I71" s="21" t="n">
        <f aca="false">I70-G71</f>
        <v>9136.48</v>
      </c>
      <c r="J71" s="19" t="s">
        <v>106</v>
      </c>
    </row>
    <row r="72" customFormat="false" ht="14.65" hidden="false" customHeight="false" outlineLevel="0" collapsed="false">
      <c r="C72" s="22" t="n">
        <v>35085</v>
      </c>
      <c r="D72" s="23" t="n">
        <v>0.5625</v>
      </c>
      <c r="E72" s="19" t="s">
        <v>58</v>
      </c>
      <c r="F72" s="20" t="n">
        <v>280</v>
      </c>
      <c r="G72" s="20"/>
      <c r="H72" s="21" t="n">
        <f aca="false">H71-F72+G72</f>
        <v>1290.7</v>
      </c>
      <c r="I72" s="21" t="n">
        <f aca="false">I71-G72</f>
        <v>9136.48</v>
      </c>
      <c r="J72" s="19" t="s">
        <v>138</v>
      </c>
    </row>
    <row r="73" customFormat="false" ht="14.65" hidden="false" customHeight="false" outlineLevel="0" collapsed="false">
      <c r="C73" s="22" t="n">
        <v>35069</v>
      </c>
      <c r="D73" s="19"/>
      <c r="E73" s="19" t="s">
        <v>13</v>
      </c>
      <c r="F73" s="20" t="n">
        <v>7000</v>
      </c>
      <c r="G73" s="20" t="n">
        <v>7000</v>
      </c>
      <c r="H73" s="21" t="n">
        <f aca="false">H72-F73+G73</f>
        <v>1290.7</v>
      </c>
      <c r="I73" s="21" t="n">
        <f aca="false">I72-G73</f>
        <v>2136.48</v>
      </c>
      <c r="J73" s="19" t="s">
        <v>139</v>
      </c>
    </row>
    <row r="74" customFormat="false" ht="14.65" hidden="false" customHeight="false" outlineLevel="0" collapsed="false">
      <c r="C74" s="22" t="n">
        <v>35076</v>
      </c>
      <c r="D74" s="19"/>
      <c r="E74" s="19" t="s">
        <v>140</v>
      </c>
      <c r="F74" s="20" t="n">
        <v>-3505</v>
      </c>
      <c r="G74" s="20" t="n">
        <v>-3505</v>
      </c>
      <c r="H74" s="21" t="n">
        <f aca="false">H73-F74+G74</f>
        <v>1290.7</v>
      </c>
      <c r="I74" s="21" t="n">
        <f aca="false">I73-G74</f>
        <v>5641.48</v>
      </c>
      <c r="J74" s="19" t="s">
        <v>141</v>
      </c>
    </row>
    <row r="75" customFormat="false" ht="14.65" hidden="false" customHeight="false" outlineLevel="0" collapsed="false">
      <c r="C75" s="22" t="n">
        <v>35075</v>
      </c>
      <c r="D75" s="19"/>
      <c r="E75" s="19" t="s">
        <v>29</v>
      </c>
      <c r="F75" s="20" t="n">
        <v>531</v>
      </c>
      <c r="G75" s="20" t="n">
        <v>531</v>
      </c>
      <c r="H75" s="21" t="n">
        <f aca="false">H74-F75+G75</f>
        <v>1290.7</v>
      </c>
      <c r="I75" s="21" t="n">
        <f aca="false">I74-G75</f>
        <v>5110.48</v>
      </c>
      <c r="J75" s="19" t="s">
        <v>142</v>
      </c>
    </row>
    <row r="76" customFormat="false" ht="14.65" hidden="false" customHeight="false" outlineLevel="0" collapsed="false">
      <c r="C76" s="22" t="n">
        <v>35079</v>
      </c>
      <c r="D76" s="19"/>
      <c r="E76" s="19" t="s">
        <v>29</v>
      </c>
      <c r="F76" s="20" t="n">
        <v>13</v>
      </c>
      <c r="G76" s="20" t="n">
        <v>13</v>
      </c>
      <c r="H76" s="21" t="n">
        <f aca="false">H75-F76+G76</f>
        <v>1290.7</v>
      </c>
      <c r="I76" s="21" t="n">
        <f aca="false">I75-G76</f>
        <v>5097.48</v>
      </c>
      <c r="J76" s="19" t="s">
        <v>143</v>
      </c>
    </row>
    <row r="77" customFormat="false" ht="14.65" hidden="false" customHeight="false" outlineLevel="0" collapsed="false">
      <c r="C77" s="22" t="n">
        <v>35079</v>
      </c>
      <c r="D77" s="19"/>
      <c r="E77" s="19" t="s">
        <v>29</v>
      </c>
      <c r="F77" s="20" t="n">
        <v>371.29</v>
      </c>
      <c r="G77" s="20" t="n">
        <v>371.29</v>
      </c>
      <c r="H77" s="21" t="n">
        <f aca="false">H76-F77+G77</f>
        <v>1290.7</v>
      </c>
      <c r="I77" s="21" t="n">
        <f aca="false">I76-G77</f>
        <v>4726.19</v>
      </c>
      <c r="J77" s="19" t="s">
        <v>144</v>
      </c>
    </row>
    <row r="78" customFormat="false" ht="14.65" hidden="false" customHeight="false" outlineLevel="0" collapsed="false">
      <c r="C78" s="22" t="n">
        <v>35079</v>
      </c>
      <c r="D78" s="19"/>
      <c r="E78" s="19" t="s">
        <v>29</v>
      </c>
      <c r="F78" s="20" t="n">
        <v>1732.72</v>
      </c>
      <c r="G78" s="20" t="n">
        <v>1732.72</v>
      </c>
      <c r="H78" s="21" t="n">
        <f aca="false">H77-F78+G78</f>
        <v>1290.7</v>
      </c>
      <c r="I78" s="21" t="n">
        <f aca="false">I77-G78</f>
        <v>2993.47</v>
      </c>
      <c r="J78" s="19" t="s">
        <v>144</v>
      </c>
    </row>
    <row r="79" customFormat="false" ht="14.65" hidden="false" customHeight="false" outlineLevel="0" collapsed="false">
      <c r="C79" s="22" t="n">
        <v>35079</v>
      </c>
      <c r="D79" s="19"/>
      <c r="E79" s="19" t="s">
        <v>29</v>
      </c>
      <c r="F79" s="20" t="n">
        <v>2990</v>
      </c>
      <c r="G79" s="20" t="n">
        <v>2990</v>
      </c>
      <c r="H79" s="21" t="n">
        <f aca="false">H78-F79+G79</f>
        <v>1290.7</v>
      </c>
      <c r="I79" s="21" t="n">
        <f aca="false">I78-G79</f>
        <v>3.46999999999935</v>
      </c>
      <c r="J79" s="19" t="s">
        <v>145</v>
      </c>
    </row>
    <row r="80" customFormat="false" ht="14.65" hidden="false" customHeight="false" outlineLevel="0" collapsed="false">
      <c r="C80" s="22" t="n">
        <v>35079</v>
      </c>
      <c r="D80" s="19"/>
      <c r="E80" s="19" t="s">
        <v>13</v>
      </c>
      <c r="F80" s="20" t="n">
        <v>5910.48</v>
      </c>
      <c r="G80" s="20" t="n">
        <v>5910.48</v>
      </c>
      <c r="H80" s="21" t="n">
        <f aca="false">H79-F80+G80</f>
        <v>1290.7</v>
      </c>
      <c r="I80" s="21" t="n">
        <f aca="false">I79-G80</f>
        <v>-5907.01</v>
      </c>
      <c r="J80" s="19" t="s">
        <v>36</v>
      </c>
    </row>
    <row r="81" customFormat="false" ht="14.65" hidden="false" customHeight="false" outlineLevel="0" collapsed="false">
      <c r="C81" s="22" t="n">
        <v>35081</v>
      </c>
      <c r="D81" s="19"/>
      <c r="E81" s="19" t="s">
        <v>140</v>
      </c>
      <c r="F81" s="20" t="n">
        <v>-10000</v>
      </c>
      <c r="G81" s="20" t="n">
        <v>-10000</v>
      </c>
      <c r="H81" s="21" t="n">
        <f aca="false">H80-F81+G81</f>
        <v>1290.7</v>
      </c>
      <c r="I81" s="21" t="n">
        <f aca="false">I80-G81</f>
        <v>4092.99</v>
      </c>
      <c r="J81" s="19" t="s">
        <v>146</v>
      </c>
    </row>
    <row r="82" customFormat="false" ht="14.65" hidden="false" customHeight="false" outlineLevel="0" collapsed="false">
      <c r="C82" s="22" t="n">
        <v>35086</v>
      </c>
      <c r="D82" s="23" t="n">
        <v>0.555555555555556</v>
      </c>
      <c r="E82" s="19" t="s">
        <v>58</v>
      </c>
      <c r="F82" s="20" t="n">
        <v>100</v>
      </c>
      <c r="G82" s="20"/>
      <c r="H82" s="21" t="n">
        <f aca="false">H81-F82+G82</f>
        <v>1190.7</v>
      </c>
      <c r="I82" s="21" t="n">
        <f aca="false">I81-G82</f>
        <v>4092.99</v>
      </c>
      <c r="J82" s="19" t="s">
        <v>124</v>
      </c>
    </row>
    <row r="83" customFormat="false" ht="14.65" hidden="false" customHeight="false" outlineLevel="0" collapsed="false">
      <c r="C83" s="22" t="n">
        <v>35086</v>
      </c>
      <c r="D83" s="23" t="n">
        <v>0.451388888888889</v>
      </c>
      <c r="E83" s="19" t="s">
        <v>58</v>
      </c>
      <c r="F83" s="20" t="n">
        <v>7</v>
      </c>
      <c r="G83" s="20"/>
      <c r="H83" s="21" t="n">
        <f aca="false">H82-F83+G83</f>
        <v>1183.7</v>
      </c>
      <c r="I83" s="21" t="n">
        <f aca="false">I82-G83</f>
        <v>4092.99</v>
      </c>
      <c r="J83" s="19" t="s">
        <v>86</v>
      </c>
    </row>
    <row r="84" customFormat="false" ht="14.65" hidden="false" customHeight="false" outlineLevel="0" collapsed="false">
      <c r="C84" s="22" t="n">
        <v>35087</v>
      </c>
      <c r="D84" s="23" t="n">
        <v>0.520833333333333</v>
      </c>
      <c r="E84" s="19" t="s">
        <v>58</v>
      </c>
      <c r="F84" s="20" t="n">
        <v>300</v>
      </c>
      <c r="G84" s="20"/>
      <c r="H84" s="21" t="n">
        <f aca="false">H83-F84+G84</f>
        <v>883.700000000001</v>
      </c>
      <c r="I84" s="21" t="n">
        <f aca="false">I83-G84</f>
        <v>4092.99</v>
      </c>
      <c r="J84" s="19" t="s">
        <v>124</v>
      </c>
    </row>
    <row r="85" customFormat="false" ht="14.65" hidden="false" customHeight="false" outlineLevel="0" collapsed="false">
      <c r="C85" s="22" t="n">
        <v>35087</v>
      </c>
      <c r="D85" s="23" t="n">
        <v>0.64375</v>
      </c>
      <c r="E85" s="19" t="s">
        <v>58</v>
      </c>
      <c r="F85" s="20" t="n">
        <v>160.9</v>
      </c>
      <c r="G85" s="20"/>
      <c r="H85" s="21" t="n">
        <f aca="false">H84-F85+G85</f>
        <v>722.800000000001</v>
      </c>
      <c r="I85" s="21" t="n">
        <f aca="false">I84-G85</f>
        <v>4092.99</v>
      </c>
      <c r="J85" s="19" t="s">
        <v>147</v>
      </c>
    </row>
    <row r="86" customFormat="false" ht="14.65" hidden="false" customHeight="false" outlineLevel="0" collapsed="false">
      <c r="C86" s="22" t="n">
        <v>35087</v>
      </c>
      <c r="D86" s="23" t="n">
        <v>0.638888888888889</v>
      </c>
      <c r="E86" s="19" t="s">
        <v>21</v>
      </c>
      <c r="F86" s="20"/>
      <c r="G86" s="20" t="n">
        <v>4900</v>
      </c>
      <c r="H86" s="21" t="n">
        <f aca="false">H85-F86+G86</f>
        <v>5622.8</v>
      </c>
      <c r="I86" s="21" t="n">
        <f aca="false">I85-G86</f>
        <v>-807.01</v>
      </c>
      <c r="J86" s="19"/>
    </row>
    <row r="87" customFormat="false" ht="14.65" hidden="false" customHeight="false" outlineLevel="0" collapsed="false">
      <c r="C87" s="22" t="n">
        <v>35087</v>
      </c>
      <c r="D87" s="23" t="n">
        <v>0.713194444444445</v>
      </c>
      <c r="E87" s="19" t="s">
        <v>58</v>
      </c>
      <c r="F87" s="20" t="n">
        <v>1995</v>
      </c>
      <c r="G87" s="20"/>
      <c r="H87" s="21" t="n">
        <f aca="false">H86-F87+G87</f>
        <v>3627.8</v>
      </c>
      <c r="I87" s="21" t="n">
        <f aca="false">I86-G87</f>
        <v>-807.01</v>
      </c>
      <c r="J87" s="19" t="s">
        <v>148</v>
      </c>
    </row>
    <row r="88" customFormat="false" ht="14.65" hidden="false" customHeight="false" outlineLevel="0" collapsed="false">
      <c r="C88" s="22" t="n">
        <v>34722</v>
      </c>
      <c r="D88" s="23" t="n">
        <v>0.723611111111111</v>
      </c>
      <c r="E88" s="19" t="s">
        <v>58</v>
      </c>
      <c r="F88" s="20" t="n">
        <v>23.3</v>
      </c>
      <c r="G88" s="20"/>
      <c r="H88" s="21" t="n">
        <f aca="false">H87-F88+G88</f>
        <v>3604.5</v>
      </c>
      <c r="I88" s="21" t="n">
        <f aca="false">I87-G88</f>
        <v>-807.01</v>
      </c>
      <c r="J88" s="19" t="s">
        <v>149</v>
      </c>
    </row>
    <row r="89" customFormat="false" ht="14.65" hidden="false" customHeight="false" outlineLevel="0" collapsed="false">
      <c r="C89" s="22" t="n">
        <v>34722</v>
      </c>
      <c r="D89" s="23" t="n">
        <v>0.727777777777778</v>
      </c>
      <c r="E89" s="19" t="s">
        <v>58</v>
      </c>
      <c r="F89" s="20" t="n">
        <v>44</v>
      </c>
      <c r="G89" s="20"/>
      <c r="H89" s="21" t="n">
        <f aca="false">H88-F89+G89</f>
        <v>3560.5</v>
      </c>
      <c r="I89" s="21" t="n">
        <f aca="false">I88-G89</f>
        <v>-807.01</v>
      </c>
      <c r="J89" s="19" t="s">
        <v>150</v>
      </c>
    </row>
    <row r="90" customFormat="false" ht="14.65" hidden="false" customHeight="false" outlineLevel="0" collapsed="false">
      <c r="C90" s="22" t="n">
        <v>35088</v>
      </c>
      <c r="D90" s="23" t="n">
        <v>0.34375</v>
      </c>
      <c r="E90" s="19" t="s">
        <v>58</v>
      </c>
      <c r="F90" s="20" t="n">
        <v>623</v>
      </c>
      <c r="G90" s="20"/>
      <c r="H90" s="21" t="n">
        <f aca="false">H89-F90+G90</f>
        <v>2937.5</v>
      </c>
      <c r="I90" s="21" t="n">
        <f aca="false">I89-G90</f>
        <v>-807.01</v>
      </c>
      <c r="J90" s="19" t="s">
        <v>151</v>
      </c>
    </row>
    <row r="91" customFormat="false" ht="14.65" hidden="false" customHeight="false" outlineLevel="0" collapsed="false">
      <c r="C91" s="22" t="n">
        <v>35088</v>
      </c>
      <c r="D91" s="23" t="n">
        <v>0.875</v>
      </c>
      <c r="E91" s="19" t="s">
        <v>58</v>
      </c>
      <c r="F91" s="20" t="n">
        <v>20</v>
      </c>
      <c r="G91" s="20"/>
      <c r="H91" s="21" t="n">
        <f aca="false">H90-F91+G91</f>
        <v>2917.5</v>
      </c>
      <c r="I91" s="21" t="n">
        <f aca="false">I90-G91</f>
        <v>-807.01</v>
      </c>
      <c r="J91" s="19" t="s">
        <v>130</v>
      </c>
    </row>
    <row r="92" customFormat="false" ht="14.65" hidden="false" customHeight="false" outlineLevel="0" collapsed="false">
      <c r="C92" s="22" t="n">
        <v>35088</v>
      </c>
      <c r="D92" s="23" t="n">
        <v>0.784722222222222</v>
      </c>
      <c r="E92" s="19" t="s">
        <v>58</v>
      </c>
      <c r="F92" s="20" t="n">
        <v>265</v>
      </c>
      <c r="G92" s="20"/>
      <c r="H92" s="21" t="n">
        <f aca="false">H91-F92+G92</f>
        <v>2652.5</v>
      </c>
      <c r="I92" s="21" t="n">
        <f aca="false">I91-G92</f>
        <v>-807.01</v>
      </c>
      <c r="J92" s="19" t="s">
        <v>152</v>
      </c>
    </row>
    <row r="93" customFormat="false" ht="14.65" hidden="false" customHeight="false" outlineLevel="0" collapsed="false">
      <c r="C93" s="22" t="n">
        <v>35089</v>
      </c>
      <c r="D93" s="23" t="n">
        <v>0.958333333333333</v>
      </c>
      <c r="E93" s="19" t="s">
        <v>58</v>
      </c>
      <c r="F93" s="20" t="n">
        <v>170</v>
      </c>
      <c r="G93" s="20"/>
      <c r="H93" s="21" t="n">
        <f aca="false">H92-F93+G93</f>
        <v>2482.5</v>
      </c>
      <c r="I93" s="21" t="n">
        <f aca="false">I92-G93</f>
        <v>-807.01</v>
      </c>
      <c r="J93" s="19" t="s">
        <v>153</v>
      </c>
    </row>
    <row r="94" customFormat="false" ht="14.65" hidden="false" customHeight="false" outlineLevel="0" collapsed="false">
      <c r="C94" s="22" t="n">
        <v>35089</v>
      </c>
      <c r="D94" s="23" t="n">
        <v>0.965277777777778</v>
      </c>
      <c r="E94" s="19" t="s">
        <v>58</v>
      </c>
      <c r="F94" s="20" t="n">
        <v>300</v>
      </c>
      <c r="G94" s="20"/>
      <c r="H94" s="21" t="n">
        <f aca="false">H93-F94+G94</f>
        <v>2182.5</v>
      </c>
      <c r="I94" s="21" t="n">
        <f aca="false">I93-G94</f>
        <v>-807.01</v>
      </c>
      <c r="J94" s="19" t="s">
        <v>154</v>
      </c>
    </row>
    <row r="95" customFormat="false" ht="14.65" hidden="false" customHeight="false" outlineLevel="0" collapsed="false">
      <c r="C95" s="22" t="n">
        <v>35090</v>
      </c>
      <c r="D95" s="23" t="n">
        <v>0.28125</v>
      </c>
      <c r="E95" s="19" t="s">
        <v>58</v>
      </c>
      <c r="F95" s="20" t="n">
        <v>67.6</v>
      </c>
      <c r="G95" s="20"/>
      <c r="H95" s="21" t="n">
        <f aca="false">H94-F95+G95</f>
        <v>2114.9</v>
      </c>
      <c r="I95" s="21" t="n">
        <f aca="false">I94-G95</f>
        <v>-807.01</v>
      </c>
      <c r="J95" s="19" t="s">
        <v>155</v>
      </c>
    </row>
    <row r="96" customFormat="false" ht="14.65" hidden="false" customHeight="false" outlineLevel="0" collapsed="false">
      <c r="C96" s="22" t="n">
        <v>35090</v>
      </c>
      <c r="D96" s="23" t="n">
        <v>0.583333333333333</v>
      </c>
      <c r="E96" s="19" t="s">
        <v>58</v>
      </c>
      <c r="F96" s="20" t="n">
        <v>10</v>
      </c>
      <c r="G96" s="20"/>
      <c r="H96" s="21" t="n">
        <f aca="false">H95-F96+G96</f>
        <v>2104.9</v>
      </c>
      <c r="I96" s="21" t="n">
        <f aca="false">I95-G96</f>
        <v>-807.01</v>
      </c>
      <c r="J96" s="19" t="s">
        <v>156</v>
      </c>
    </row>
    <row r="97" customFormat="false" ht="14.65" hidden="false" customHeight="false" outlineLevel="0" collapsed="false">
      <c r="C97" s="22" t="n">
        <v>35091</v>
      </c>
      <c r="D97" s="23" t="n">
        <v>0.361111111111111</v>
      </c>
      <c r="E97" s="19" t="s">
        <v>58</v>
      </c>
      <c r="F97" s="20" t="n">
        <v>22</v>
      </c>
      <c r="G97" s="20"/>
      <c r="H97" s="21" t="n">
        <f aca="false">H96-F97+G97</f>
        <v>2082.9</v>
      </c>
      <c r="I97" s="21" t="n">
        <f aca="false">I96-G97</f>
        <v>-807.01</v>
      </c>
      <c r="J97" s="19" t="s">
        <v>157</v>
      </c>
    </row>
    <row r="98" customFormat="false" ht="14.65" hidden="false" customHeight="false" outlineLevel="0" collapsed="false">
      <c r="C98" s="22" t="n">
        <v>35091</v>
      </c>
      <c r="D98" s="19" t="s">
        <v>158</v>
      </c>
      <c r="E98" s="19" t="s">
        <v>58</v>
      </c>
      <c r="F98" s="20" t="n">
        <v>163</v>
      </c>
      <c r="G98" s="20"/>
      <c r="H98" s="21" t="n">
        <f aca="false">H97-F98+G98</f>
        <v>1919.9</v>
      </c>
      <c r="I98" s="21" t="n">
        <f aca="false">I97-G98</f>
        <v>-807.01</v>
      </c>
      <c r="J98" s="19" t="s">
        <v>159</v>
      </c>
    </row>
    <row r="99" customFormat="false" ht="14.65" hidden="false" customHeight="false" outlineLevel="0" collapsed="false">
      <c r="C99" s="22" t="n">
        <v>35092</v>
      </c>
      <c r="D99" s="23" t="n">
        <v>0.430555555555556</v>
      </c>
      <c r="E99" s="19" t="s">
        <v>58</v>
      </c>
      <c r="F99" s="20" t="n">
        <v>95</v>
      </c>
      <c r="G99" s="20"/>
      <c r="H99" s="21" t="n">
        <f aca="false">H98-F99+G99</f>
        <v>1824.9</v>
      </c>
      <c r="I99" s="21" t="n">
        <f aca="false">I98-G99</f>
        <v>-807.01</v>
      </c>
      <c r="J99" s="19" t="s">
        <v>160</v>
      </c>
    </row>
    <row r="100" customFormat="false" ht="14.65" hidden="false" customHeight="false" outlineLevel="0" collapsed="false">
      <c r="C100" s="22" t="n">
        <v>35093</v>
      </c>
      <c r="D100" s="23" t="n">
        <v>0.527777777777778</v>
      </c>
      <c r="E100" s="19" t="s">
        <v>58</v>
      </c>
      <c r="F100" s="20" t="n">
        <v>200</v>
      </c>
      <c r="G100" s="20"/>
      <c r="H100" s="21" t="n">
        <f aca="false">H99-F100+G100</f>
        <v>1624.9</v>
      </c>
      <c r="I100" s="21" t="n">
        <f aca="false">I99-G100</f>
        <v>-807.01</v>
      </c>
      <c r="J100" s="19" t="s">
        <v>124</v>
      </c>
    </row>
    <row r="101" customFormat="false" ht="14.65" hidden="false" customHeight="false" outlineLevel="0" collapsed="false">
      <c r="C101" s="22" t="n">
        <v>35093</v>
      </c>
      <c r="D101" s="23" t="n">
        <v>0.729166666666667</v>
      </c>
      <c r="E101" s="19" t="s">
        <v>58</v>
      </c>
      <c r="F101" s="20" t="n">
        <v>169.1</v>
      </c>
      <c r="G101" s="20"/>
      <c r="H101" s="21" t="n">
        <f aca="false">H100-F101+G101</f>
        <v>1455.8</v>
      </c>
      <c r="I101" s="21" t="n">
        <f aca="false">I100-G101</f>
        <v>-807.01</v>
      </c>
      <c r="J101" s="19" t="s">
        <v>161</v>
      </c>
    </row>
    <row r="102" customFormat="false" ht="14.65" hidden="false" customHeight="false" outlineLevel="0" collapsed="false">
      <c r="C102" s="22" t="n">
        <v>35093</v>
      </c>
      <c r="D102" s="23" t="n">
        <v>0.736111111111111</v>
      </c>
      <c r="E102" s="19" t="s">
        <v>58</v>
      </c>
      <c r="F102" s="20" t="n">
        <v>30.9</v>
      </c>
      <c r="G102" s="20"/>
      <c r="H102" s="21" t="n">
        <f aca="false">H101-F102+G102</f>
        <v>1424.9</v>
      </c>
      <c r="I102" s="21" t="n">
        <f aca="false">I101-G102</f>
        <v>-807.01</v>
      </c>
      <c r="J102" s="19" t="s">
        <v>162</v>
      </c>
    </row>
    <row r="103" customFormat="false" ht="14.65" hidden="false" customHeight="false" outlineLevel="0" collapsed="false">
      <c r="C103" s="22" t="n">
        <v>35093</v>
      </c>
      <c r="D103" s="23" t="n">
        <v>0.739583333333333</v>
      </c>
      <c r="E103" s="19" t="s">
        <v>58</v>
      </c>
      <c r="F103" s="20" t="n">
        <v>22.3</v>
      </c>
      <c r="G103" s="20"/>
      <c r="H103" s="21" t="n">
        <f aca="false">H102-F103+G103</f>
        <v>1402.6</v>
      </c>
      <c r="I103" s="21" t="n">
        <f aca="false">I102-G103</f>
        <v>-807.01</v>
      </c>
      <c r="J103" s="19" t="s">
        <v>163</v>
      </c>
    </row>
    <row r="104" customFormat="false" ht="14.65" hidden="false" customHeight="false" outlineLevel="0" collapsed="false">
      <c r="C104" s="22" t="n">
        <v>35093</v>
      </c>
      <c r="D104" s="23" t="n">
        <v>0.743055555555556</v>
      </c>
      <c r="E104" s="19" t="s">
        <v>58</v>
      </c>
      <c r="F104" s="20" t="n">
        <v>42</v>
      </c>
      <c r="G104" s="20"/>
      <c r="H104" s="21" t="n">
        <f aca="false">H103-F104+G104</f>
        <v>1360.6</v>
      </c>
      <c r="I104" s="21" t="n">
        <f aca="false">I103-G104</f>
        <v>-807.01</v>
      </c>
      <c r="J104" s="19" t="s">
        <v>164</v>
      </c>
    </row>
    <row r="105" customFormat="false" ht="14.65" hidden="false" customHeight="false" outlineLevel="0" collapsed="false">
      <c r="C105" s="22" t="n">
        <v>35093</v>
      </c>
      <c r="D105" s="23" t="n">
        <v>0.666666666666667</v>
      </c>
      <c r="E105" s="19" t="s">
        <v>58</v>
      </c>
      <c r="F105" s="20" t="n">
        <v>8</v>
      </c>
      <c r="G105" s="20"/>
      <c r="H105" s="21" t="n">
        <f aca="false">H104-F105+G105</f>
        <v>1352.6</v>
      </c>
      <c r="I105" s="21" t="n">
        <f aca="false">I104-G105</f>
        <v>-807.01</v>
      </c>
      <c r="J105" s="19" t="s">
        <v>165</v>
      </c>
    </row>
    <row r="106" customFormat="false" ht="14.65" hidden="false" customHeight="false" outlineLevel="0" collapsed="false">
      <c r="C106" s="22" t="n">
        <v>35094</v>
      </c>
      <c r="D106" s="23" t="n">
        <v>0.745138888888889</v>
      </c>
      <c r="E106" s="19" t="s">
        <v>58</v>
      </c>
      <c r="F106" s="20" t="n">
        <v>466.7</v>
      </c>
      <c r="G106" s="20"/>
      <c r="H106" s="21" t="n">
        <f aca="false">H105-F106+G106</f>
        <v>885.900000000001</v>
      </c>
      <c r="I106" s="21" t="n">
        <f aca="false">I105-G106</f>
        <v>-807.01</v>
      </c>
      <c r="J106" s="19" t="s">
        <v>166</v>
      </c>
    </row>
    <row r="107" customFormat="false" ht="14.65" hidden="false" customHeight="false" outlineLevel="0" collapsed="false">
      <c r="C107" s="22" t="n">
        <v>35094</v>
      </c>
      <c r="D107" s="23" t="n">
        <v>0.552083333333333</v>
      </c>
      <c r="E107" s="19" t="s">
        <v>58</v>
      </c>
      <c r="F107" s="20" t="n">
        <v>42</v>
      </c>
      <c r="G107" s="20"/>
      <c r="H107" s="21" t="n">
        <f aca="false">H106-F107+G107</f>
        <v>843.900000000001</v>
      </c>
      <c r="I107" s="21" t="n">
        <f aca="false">I106-G107</f>
        <v>-807.01</v>
      </c>
      <c r="J107" s="19" t="s">
        <v>167</v>
      </c>
    </row>
    <row r="108" customFormat="false" ht="14.65" hidden="false" customHeight="false" outlineLevel="0" collapsed="false">
      <c r="C108" s="22" t="n">
        <v>35095</v>
      </c>
      <c r="D108" s="23" t="n">
        <v>0.739583333333333</v>
      </c>
      <c r="E108" s="19" t="s">
        <v>58</v>
      </c>
      <c r="F108" s="20" t="n">
        <v>32</v>
      </c>
      <c r="G108" s="20"/>
      <c r="H108" s="21" t="n">
        <f aca="false">H107-F108+G108</f>
        <v>811.900000000001</v>
      </c>
      <c r="I108" s="21" t="n">
        <f aca="false">I107-G108</f>
        <v>-807.01</v>
      </c>
      <c r="J108" s="19" t="s">
        <v>164</v>
      </c>
    </row>
    <row r="109" customFormat="false" ht="14.65" hidden="false" customHeight="false" outlineLevel="0" collapsed="false">
      <c r="C109" s="22" t="n">
        <v>35095</v>
      </c>
      <c r="D109" s="23" t="n">
        <v>0.524305555555556</v>
      </c>
      <c r="E109" s="19" t="s">
        <v>58</v>
      </c>
      <c r="F109" s="20" t="n">
        <v>100</v>
      </c>
      <c r="G109" s="20"/>
      <c r="H109" s="21" t="n">
        <f aca="false">H108-F109+G109</f>
        <v>711.900000000001</v>
      </c>
      <c r="I109" s="21" t="n">
        <f aca="false">I108-G109</f>
        <v>-807.01</v>
      </c>
      <c r="J109" s="19" t="s">
        <v>124</v>
      </c>
    </row>
    <row r="110" customFormat="false" ht="14.65" hidden="false" customHeight="false" outlineLevel="0" collapsed="false">
      <c r="C110" s="22" t="n">
        <v>35095</v>
      </c>
      <c r="D110" s="23" t="n">
        <v>0.927083333333333</v>
      </c>
      <c r="E110" s="19" t="s">
        <v>168</v>
      </c>
      <c r="F110" s="20" t="n">
        <v>3</v>
      </c>
      <c r="G110" s="20"/>
      <c r="H110" s="21" t="n">
        <f aca="false">H109-F110+G110</f>
        <v>708.900000000001</v>
      </c>
      <c r="I110" s="21" t="n">
        <f aca="false">I109-G110</f>
        <v>-807.01</v>
      </c>
      <c r="J110" s="19" t="s">
        <v>169</v>
      </c>
    </row>
    <row r="111" customFormat="false" ht="14.65" hidden="false" customHeight="false" outlineLevel="0" collapsed="false">
      <c r="C111" s="24"/>
      <c r="D111" s="19"/>
      <c r="E111" s="19"/>
      <c r="F111" s="20"/>
      <c r="G111" s="20"/>
      <c r="H111" s="21" t="n">
        <f aca="false">H110-F111+G111</f>
        <v>708.900000000001</v>
      </c>
      <c r="I111" s="21" t="n">
        <f aca="false">I110-G111</f>
        <v>-807.01</v>
      </c>
      <c r="J111" s="19"/>
    </row>
    <row r="112" customFormat="false" ht="14.65" hidden="false" customHeight="false" outlineLevel="0" collapsed="false">
      <c r="C112" s="24"/>
      <c r="D112" s="19"/>
      <c r="E112" s="19"/>
      <c r="F112" s="20"/>
      <c r="G112" s="20"/>
      <c r="H112" s="21" t="n">
        <f aca="false">H111-F112+G112</f>
        <v>708.900000000001</v>
      </c>
      <c r="I112" s="21" t="n">
        <f aca="false">I111-G112</f>
        <v>-807.01</v>
      </c>
      <c r="J112" s="19"/>
    </row>
    <row r="113" customFormat="false" ht="14.65" hidden="false" customHeight="false" outlineLevel="0" collapsed="false">
      <c r="C113" s="24"/>
      <c r="D113" s="19"/>
      <c r="E113" s="19"/>
      <c r="F113" s="20"/>
      <c r="G113" s="20"/>
      <c r="H113" s="21" t="n">
        <f aca="false">H112-F113+G113</f>
        <v>708.900000000001</v>
      </c>
      <c r="I113" s="21" t="n">
        <f aca="false">I112-G113</f>
        <v>-807.01</v>
      </c>
      <c r="J113" s="19"/>
    </row>
    <row r="114" customFormat="false" ht="14.65" hidden="false" customHeight="false" outlineLevel="0" collapsed="false">
      <c r="C114" s="24"/>
      <c r="D114" s="19"/>
      <c r="E114" s="19"/>
      <c r="F114" s="20"/>
      <c r="G114" s="20"/>
      <c r="H114" s="21" t="n">
        <f aca="false">H113-F114+G114</f>
        <v>708.900000000001</v>
      </c>
      <c r="I114" s="21" t="n">
        <f aca="false">I113-G114</f>
        <v>-807.01</v>
      </c>
      <c r="J114" s="19"/>
    </row>
    <row r="115" customFormat="false" ht="14.65" hidden="false" customHeight="false" outlineLevel="0" collapsed="false">
      <c r="C115" s="24"/>
      <c r="D115" s="19"/>
      <c r="E115" s="19"/>
      <c r="F115" s="20"/>
      <c r="G115" s="20"/>
      <c r="H115" s="21" t="n">
        <f aca="false">H114-F115+G115</f>
        <v>708.900000000001</v>
      </c>
      <c r="I115" s="21" t="n">
        <f aca="false">I114-G115</f>
        <v>-807.01</v>
      </c>
      <c r="J115" s="19"/>
    </row>
    <row r="116" customFormat="false" ht="14.65" hidden="false" customHeight="false" outlineLevel="0" collapsed="false">
      <c r="C116" s="24"/>
      <c r="D116" s="19"/>
      <c r="E116" s="19"/>
      <c r="F116" s="20"/>
      <c r="G116" s="20"/>
      <c r="H116" s="21" t="n">
        <f aca="false">H115-F116+G116</f>
        <v>708.900000000001</v>
      </c>
      <c r="I116" s="21" t="n">
        <f aca="false">I115-G116</f>
        <v>-807.01</v>
      </c>
      <c r="J116" s="19"/>
    </row>
    <row r="117" customFormat="false" ht="14.65" hidden="false" customHeight="false" outlineLevel="0" collapsed="false">
      <c r="C117" s="24"/>
      <c r="D117" s="19"/>
      <c r="E117" s="19"/>
      <c r="F117" s="20"/>
      <c r="G117" s="20"/>
      <c r="H117" s="21" t="n">
        <f aca="false">H116-F117+G117</f>
        <v>708.900000000001</v>
      </c>
      <c r="I117" s="21" t="n">
        <f aca="false">I116-G117</f>
        <v>-807.01</v>
      </c>
      <c r="J117" s="19"/>
    </row>
    <row r="118" customFormat="false" ht="14.65" hidden="false" customHeight="false" outlineLevel="0" collapsed="false">
      <c r="C118" s="24"/>
      <c r="D118" s="19"/>
      <c r="E118" s="19"/>
      <c r="F118" s="20"/>
      <c r="G118" s="20"/>
      <c r="H118" s="21" t="n">
        <f aca="false">H117-F118+G118</f>
        <v>708.900000000001</v>
      </c>
      <c r="I118" s="21" t="n">
        <f aca="false">I117-G118</f>
        <v>-807.01</v>
      </c>
      <c r="J118" s="19"/>
    </row>
    <row r="119" customFormat="false" ht="14.65" hidden="false" customHeight="false" outlineLevel="0" collapsed="false">
      <c r="C119" s="24"/>
      <c r="D119" s="19"/>
      <c r="E119" s="19"/>
      <c r="F119" s="20"/>
      <c r="G119" s="20"/>
      <c r="H119" s="21" t="n">
        <f aca="false">H118-F119+G119</f>
        <v>708.900000000001</v>
      </c>
      <c r="I119" s="21" t="n">
        <f aca="false">I118-G119</f>
        <v>-807.01</v>
      </c>
      <c r="J119" s="19"/>
    </row>
    <row r="120" customFormat="false" ht="14.65" hidden="false" customHeight="false" outlineLevel="0" collapsed="false">
      <c r="C120" s="24"/>
      <c r="D120" s="19"/>
      <c r="E120" s="19"/>
      <c r="F120" s="20"/>
      <c r="G120" s="20"/>
      <c r="H120" s="21" t="n">
        <f aca="false">H119-F120+G120</f>
        <v>708.900000000001</v>
      </c>
      <c r="I120" s="21" t="n">
        <f aca="false">I119-G120</f>
        <v>-807.01</v>
      </c>
      <c r="J120" s="19"/>
    </row>
    <row r="121" customFormat="false" ht="14.65" hidden="false" customHeight="false" outlineLevel="0" collapsed="false">
      <c r="C121" s="24"/>
      <c r="D121" s="19"/>
      <c r="E121" s="19"/>
      <c r="F121" s="20"/>
      <c r="G121" s="20"/>
      <c r="H121" s="21" t="n">
        <f aca="false">H120-F121+G121</f>
        <v>708.900000000001</v>
      </c>
      <c r="I121" s="21" t="n">
        <f aca="false">I120-G121</f>
        <v>-807.01</v>
      </c>
      <c r="J121" s="19"/>
    </row>
    <row r="122" customFormat="false" ht="14.65" hidden="false" customHeight="false" outlineLevel="0" collapsed="false">
      <c r="C122" s="24"/>
      <c r="D122" s="19"/>
      <c r="E122" s="19"/>
      <c r="F122" s="20"/>
      <c r="G122" s="20"/>
      <c r="H122" s="21" t="n">
        <f aca="false">H121-F122+G122</f>
        <v>708.900000000001</v>
      </c>
      <c r="I122" s="21" t="n">
        <f aca="false">I121-G122</f>
        <v>-807.01</v>
      </c>
      <c r="J122" s="19"/>
    </row>
    <row r="123" customFormat="false" ht="14.65" hidden="false" customHeight="false" outlineLevel="0" collapsed="false">
      <c r="C123" s="24"/>
      <c r="D123" s="19"/>
      <c r="E123" s="19"/>
      <c r="F123" s="20"/>
      <c r="G123" s="20"/>
      <c r="H123" s="21" t="n">
        <f aca="false">H122-F123+G123</f>
        <v>708.900000000001</v>
      </c>
      <c r="I123" s="21" t="n">
        <f aca="false">I122-G123</f>
        <v>-807.01</v>
      </c>
      <c r="J123" s="19"/>
    </row>
    <row r="124" customFormat="false" ht="14.65" hidden="false" customHeight="false" outlineLevel="0" collapsed="false">
      <c r="C124" s="24"/>
      <c r="D124" s="19"/>
      <c r="E124" s="19"/>
      <c r="F124" s="20"/>
      <c r="G124" s="20"/>
      <c r="H124" s="21" t="n">
        <f aca="false">H123-F124+G124</f>
        <v>708.900000000001</v>
      </c>
      <c r="I124" s="21" t="n">
        <f aca="false">I123-G124</f>
        <v>-807.01</v>
      </c>
      <c r="J124" s="19"/>
    </row>
    <row r="125" customFormat="false" ht="14.65" hidden="false" customHeight="false" outlineLevel="0" collapsed="false">
      <c r="C125" s="24"/>
      <c r="D125" s="19"/>
      <c r="E125" s="19"/>
      <c r="F125" s="20"/>
      <c r="G125" s="20"/>
      <c r="H125" s="21" t="n">
        <f aca="false">H124-F125+G125</f>
        <v>708.900000000001</v>
      </c>
      <c r="I125" s="21" t="n">
        <f aca="false">I124-G125</f>
        <v>-807.01</v>
      </c>
      <c r="J125" s="19"/>
    </row>
    <row r="126" customFormat="false" ht="14.65" hidden="false" customHeight="false" outlineLevel="0" collapsed="false">
      <c r="C126" s="24"/>
      <c r="D126" s="19"/>
      <c r="E126" s="19"/>
      <c r="F126" s="20"/>
      <c r="G126" s="20"/>
      <c r="H126" s="21" t="n">
        <f aca="false">H125-F126+G126</f>
        <v>708.900000000001</v>
      </c>
      <c r="I126" s="21" t="n">
        <f aca="false">I125-G126</f>
        <v>-807.01</v>
      </c>
      <c r="J126" s="19"/>
    </row>
    <row r="127" customFormat="false" ht="14.65" hidden="false" customHeight="false" outlineLevel="0" collapsed="false">
      <c r="C127" s="24"/>
      <c r="D127" s="19"/>
      <c r="E127" s="19"/>
      <c r="F127" s="20"/>
      <c r="G127" s="20"/>
      <c r="H127" s="21" t="n">
        <f aca="false">H126-F127+G127</f>
        <v>708.900000000001</v>
      </c>
      <c r="I127" s="21" t="n">
        <f aca="false">I126-G127</f>
        <v>-807.01</v>
      </c>
      <c r="J127" s="19"/>
    </row>
    <row r="128" customFormat="false" ht="14.65" hidden="false" customHeight="false" outlineLevel="0" collapsed="false">
      <c r="C128" s="24"/>
      <c r="D128" s="19"/>
      <c r="E128" s="19"/>
      <c r="F128" s="20"/>
      <c r="G128" s="20"/>
      <c r="H128" s="21" t="n">
        <f aca="false">H127-F128+G128</f>
        <v>708.900000000001</v>
      </c>
      <c r="I128" s="21" t="n">
        <f aca="false">I127-G128</f>
        <v>-807.01</v>
      </c>
      <c r="J128" s="19"/>
    </row>
    <row r="129" customFormat="false" ht="14.65" hidden="false" customHeight="false" outlineLevel="0" collapsed="false">
      <c r="C129" s="24"/>
      <c r="D129" s="19"/>
      <c r="E129" s="19"/>
      <c r="F129" s="20"/>
      <c r="G129" s="20"/>
      <c r="H129" s="21" t="n">
        <f aca="false">H128-F129+G129</f>
        <v>708.900000000001</v>
      </c>
      <c r="I129" s="21" t="n">
        <f aca="false">I128-G129</f>
        <v>-807.01</v>
      </c>
      <c r="J129" s="19"/>
    </row>
    <row r="130" customFormat="false" ht="14.65" hidden="false" customHeight="false" outlineLevel="0" collapsed="false">
      <c r="C130" s="24"/>
      <c r="D130" s="19"/>
      <c r="E130" s="19"/>
      <c r="F130" s="20"/>
      <c r="G130" s="20"/>
      <c r="H130" s="21" t="n">
        <f aca="false">H129-F130+G130</f>
        <v>708.900000000001</v>
      </c>
      <c r="I130" s="21" t="n">
        <f aca="false">I129-G130</f>
        <v>-807.01</v>
      </c>
      <c r="J130" s="19"/>
    </row>
    <row r="131" customFormat="false" ht="14.65" hidden="false" customHeight="false" outlineLevel="0" collapsed="false">
      <c r="C131" s="24"/>
      <c r="D131" s="19"/>
      <c r="E131" s="19"/>
      <c r="F131" s="20"/>
      <c r="G131" s="20"/>
      <c r="H131" s="21" t="n">
        <f aca="false">H130-F131+G131</f>
        <v>708.900000000001</v>
      </c>
      <c r="I131" s="21" t="n">
        <f aca="false">I130-G131</f>
        <v>-807.01</v>
      </c>
      <c r="J131" s="19"/>
    </row>
    <row r="132" customFormat="false" ht="14.65" hidden="false" customHeight="false" outlineLevel="0" collapsed="false">
      <c r="C132" s="24"/>
      <c r="D132" s="19"/>
      <c r="E132" s="19"/>
      <c r="F132" s="20"/>
      <c r="G132" s="20"/>
      <c r="H132" s="21" t="n">
        <f aca="false">H131-F132+G132</f>
        <v>708.900000000001</v>
      </c>
      <c r="I132" s="21" t="n">
        <f aca="false">I131-G132</f>
        <v>-807.01</v>
      </c>
      <c r="J132" s="19"/>
    </row>
    <row r="133" customFormat="false" ht="14.65" hidden="false" customHeight="false" outlineLevel="0" collapsed="false">
      <c r="C133" s="24"/>
      <c r="D133" s="19"/>
      <c r="E133" s="19"/>
      <c r="F133" s="20"/>
      <c r="G133" s="20"/>
      <c r="H133" s="21" t="n">
        <f aca="false">H132-F133+G133</f>
        <v>708.900000000001</v>
      </c>
      <c r="I133" s="21" t="n">
        <f aca="false">I132-G133</f>
        <v>-807.01</v>
      </c>
      <c r="J133" s="19"/>
    </row>
    <row r="134" customFormat="false" ht="14.65" hidden="false" customHeight="false" outlineLevel="0" collapsed="false">
      <c r="C134" s="24"/>
      <c r="D134" s="19"/>
      <c r="E134" s="19"/>
      <c r="F134" s="20"/>
      <c r="G134" s="20"/>
      <c r="H134" s="21" t="n">
        <f aca="false">H133-F134+G134</f>
        <v>708.900000000001</v>
      </c>
      <c r="I134" s="21" t="n">
        <f aca="false">I133-G134</f>
        <v>-807.01</v>
      </c>
      <c r="J134" s="19"/>
    </row>
    <row r="135" customFormat="false" ht="14.65" hidden="false" customHeight="false" outlineLevel="0" collapsed="false">
      <c r="C135" s="24"/>
      <c r="D135" s="19"/>
      <c r="E135" s="19"/>
      <c r="F135" s="20"/>
      <c r="G135" s="20"/>
      <c r="H135" s="21" t="n">
        <f aca="false">H134-F135+G135</f>
        <v>708.900000000001</v>
      </c>
      <c r="I135" s="21" t="n">
        <f aca="false">I134-G135</f>
        <v>-807.01</v>
      </c>
      <c r="J135" s="19"/>
    </row>
    <row r="136" customFormat="false" ht="14.65" hidden="false" customHeight="false" outlineLevel="0" collapsed="false">
      <c r="C136" s="24"/>
      <c r="D136" s="19"/>
      <c r="E136" s="19"/>
      <c r="F136" s="20"/>
      <c r="G136" s="20"/>
      <c r="H136" s="21" t="n">
        <f aca="false">H135-F136+G136</f>
        <v>708.900000000001</v>
      </c>
      <c r="I136" s="21" t="n">
        <f aca="false">I135-G136</f>
        <v>-807.01</v>
      </c>
      <c r="J136" s="19"/>
    </row>
    <row r="137" customFormat="false" ht="14.65" hidden="false" customHeight="false" outlineLevel="0" collapsed="false">
      <c r="C137" s="24"/>
      <c r="D137" s="19"/>
      <c r="E137" s="19"/>
      <c r="F137" s="20"/>
      <c r="G137" s="20"/>
      <c r="H137" s="21" t="n">
        <f aca="false">H136-F137+G137</f>
        <v>708.900000000001</v>
      </c>
      <c r="I137" s="21" t="n">
        <f aca="false">I136-G137</f>
        <v>-807.01</v>
      </c>
      <c r="J137" s="19"/>
    </row>
    <row r="138" customFormat="false" ht="14.65" hidden="false" customHeight="false" outlineLevel="0" collapsed="false">
      <c r="C138" s="24"/>
      <c r="D138" s="19"/>
      <c r="E138" s="19"/>
      <c r="F138" s="20"/>
      <c r="G138" s="20"/>
      <c r="H138" s="21" t="n">
        <f aca="false">H137-F138+G138</f>
        <v>708.900000000001</v>
      </c>
      <c r="I138" s="21" t="n">
        <f aca="false">I137-G138</f>
        <v>-807.01</v>
      </c>
      <c r="J138" s="19"/>
    </row>
    <row r="139" customFormat="false" ht="14.65" hidden="false" customHeight="false" outlineLevel="0" collapsed="false">
      <c r="C139" s="24"/>
      <c r="D139" s="19"/>
      <c r="E139" s="19"/>
      <c r="F139" s="20"/>
      <c r="G139" s="20"/>
      <c r="H139" s="21" t="n">
        <f aca="false">H138-F139+G139</f>
        <v>708.900000000001</v>
      </c>
      <c r="I139" s="21" t="n">
        <f aca="false">I138-G139</f>
        <v>-807.01</v>
      </c>
      <c r="J139" s="19"/>
    </row>
    <row r="140" customFormat="false" ht="14.65" hidden="false" customHeight="false" outlineLevel="0" collapsed="false">
      <c r="C140" s="24"/>
      <c r="D140" s="19"/>
      <c r="E140" s="19"/>
      <c r="F140" s="20"/>
      <c r="G140" s="20"/>
      <c r="H140" s="21" t="n">
        <f aca="false">H139-F140+G140</f>
        <v>708.900000000001</v>
      </c>
      <c r="I140" s="21" t="n">
        <f aca="false">I139-G140</f>
        <v>-807.01</v>
      </c>
      <c r="J140" s="19"/>
    </row>
    <row r="141" customFormat="false" ht="14.65" hidden="false" customHeight="false" outlineLevel="0" collapsed="false">
      <c r="C141" s="24"/>
      <c r="D141" s="19"/>
      <c r="E141" s="19"/>
      <c r="F141" s="20"/>
      <c r="G141" s="20"/>
      <c r="H141" s="21" t="n">
        <f aca="false">H140-F141+G141</f>
        <v>708.900000000001</v>
      </c>
      <c r="I141" s="21" t="n">
        <f aca="false">I140-G141</f>
        <v>-807.01</v>
      </c>
      <c r="J141" s="19"/>
    </row>
    <row r="142" customFormat="false" ht="14.65" hidden="false" customHeight="false" outlineLevel="0" collapsed="false">
      <c r="C142" s="24"/>
      <c r="D142" s="19"/>
      <c r="E142" s="19"/>
      <c r="F142" s="20"/>
      <c r="G142" s="20"/>
      <c r="H142" s="21" t="n">
        <f aca="false">H141-F142+G142</f>
        <v>708.900000000001</v>
      </c>
      <c r="I142" s="21" t="n">
        <f aca="false">I141-G142</f>
        <v>-807.01</v>
      </c>
      <c r="J142" s="19"/>
    </row>
    <row r="143" customFormat="false" ht="14.65" hidden="false" customHeight="false" outlineLevel="0" collapsed="false">
      <c r="C143" s="24"/>
      <c r="D143" s="19"/>
      <c r="E143" s="19"/>
      <c r="F143" s="20"/>
      <c r="G143" s="20"/>
      <c r="H143" s="21" t="n">
        <f aca="false">H142-F143+G143</f>
        <v>708.900000000001</v>
      </c>
      <c r="I143" s="21" t="n">
        <f aca="false">I142-G143</f>
        <v>-807.01</v>
      </c>
      <c r="J143" s="19"/>
    </row>
    <row r="144" customFormat="false" ht="14.65" hidden="false" customHeight="false" outlineLevel="0" collapsed="false">
      <c r="C144" s="24"/>
      <c r="D144" s="19"/>
      <c r="E144" s="19"/>
      <c r="F144" s="20"/>
      <c r="G144" s="20"/>
      <c r="H144" s="21" t="n">
        <f aca="false">H143-F144+G144</f>
        <v>708.900000000001</v>
      </c>
      <c r="I144" s="21" t="n">
        <f aca="false">I143-G144</f>
        <v>-807.01</v>
      </c>
      <c r="J144" s="19"/>
    </row>
    <row r="145" customFormat="false" ht="14.65" hidden="false" customHeight="false" outlineLevel="0" collapsed="false">
      <c r="C145" s="24"/>
      <c r="D145" s="19"/>
      <c r="E145" s="19"/>
      <c r="F145" s="20"/>
      <c r="G145" s="20"/>
      <c r="H145" s="21" t="n">
        <f aca="false">H144-F145+G145</f>
        <v>708.900000000001</v>
      </c>
      <c r="I145" s="21" t="n">
        <f aca="false">I144-G145</f>
        <v>-807.01</v>
      </c>
      <c r="J145" s="19"/>
    </row>
    <row r="146" customFormat="false" ht="14.65" hidden="false" customHeight="false" outlineLevel="0" collapsed="false">
      <c r="C146" s="24"/>
      <c r="D146" s="19"/>
      <c r="E146" s="19"/>
      <c r="F146" s="20"/>
      <c r="G146" s="20"/>
      <c r="H146" s="21" t="n">
        <f aca="false">H145-F146+G146</f>
        <v>708.900000000001</v>
      </c>
      <c r="I146" s="21" t="n">
        <f aca="false">I145-G146</f>
        <v>-807.01</v>
      </c>
      <c r="J146" s="19"/>
    </row>
    <row r="147" customFormat="false" ht="14.65" hidden="false" customHeight="false" outlineLevel="0" collapsed="false">
      <c r="C147" s="24"/>
      <c r="D147" s="19"/>
      <c r="E147" s="19"/>
      <c r="F147" s="20"/>
      <c r="G147" s="20"/>
      <c r="H147" s="21" t="n">
        <f aca="false">H146-F147+G147</f>
        <v>708.900000000001</v>
      </c>
      <c r="I147" s="21" t="n">
        <f aca="false">I146-G147</f>
        <v>-807.01</v>
      </c>
      <c r="J147" s="19"/>
    </row>
    <row r="148" customFormat="false" ht="14.65" hidden="false" customHeight="false" outlineLevel="0" collapsed="false">
      <c r="C148" s="24"/>
      <c r="D148" s="19"/>
      <c r="E148" s="19"/>
      <c r="F148" s="20"/>
      <c r="G148" s="20"/>
      <c r="H148" s="21" t="n">
        <f aca="false">H147-F148+G148</f>
        <v>708.900000000001</v>
      </c>
      <c r="I148" s="21" t="n">
        <f aca="false">I147-G148</f>
        <v>-807.01</v>
      </c>
      <c r="J148" s="19"/>
    </row>
    <row r="149" customFormat="false" ht="14.65" hidden="false" customHeight="false" outlineLevel="0" collapsed="false">
      <c r="C149" s="24"/>
      <c r="D149" s="19"/>
      <c r="E149" s="19"/>
      <c r="F149" s="20"/>
      <c r="G149" s="20"/>
      <c r="H149" s="21" t="n">
        <f aca="false">H148-F149+G149</f>
        <v>708.900000000001</v>
      </c>
      <c r="I149" s="21" t="n">
        <f aca="false">I148-G149</f>
        <v>-807.01</v>
      </c>
      <c r="J149" s="19"/>
    </row>
    <row r="150" customFormat="false" ht="14.65" hidden="false" customHeight="false" outlineLevel="0" collapsed="false">
      <c r="C150" s="24"/>
      <c r="D150" s="19"/>
      <c r="E150" s="19"/>
      <c r="F150" s="20"/>
      <c r="G150" s="20"/>
      <c r="H150" s="21" t="n">
        <f aca="false">H149-F150+G150</f>
        <v>708.900000000001</v>
      </c>
      <c r="I150" s="21" t="n">
        <f aca="false">I149-G150</f>
        <v>-807.01</v>
      </c>
      <c r="J150" s="19"/>
    </row>
    <row r="151" customFormat="false" ht="14.65" hidden="false" customHeight="false" outlineLevel="0" collapsed="false">
      <c r="C151" s="24"/>
      <c r="D151" s="19"/>
      <c r="E151" s="19"/>
      <c r="F151" s="20"/>
      <c r="G151" s="20"/>
      <c r="H151" s="21" t="n">
        <f aca="false">H150-F151+G151</f>
        <v>708.900000000001</v>
      </c>
      <c r="I151" s="21" t="n">
        <f aca="false">I150-G151</f>
        <v>-807.01</v>
      </c>
      <c r="J151" s="19"/>
    </row>
    <row r="152" customFormat="false" ht="14.65" hidden="false" customHeight="false" outlineLevel="0" collapsed="false">
      <c r="C152" s="24"/>
      <c r="D152" s="19"/>
      <c r="E152" s="19"/>
      <c r="F152" s="20"/>
      <c r="G152" s="20"/>
      <c r="H152" s="21" t="n">
        <f aca="false">H151-F152+G152</f>
        <v>708.900000000001</v>
      </c>
      <c r="I152" s="21" t="n">
        <f aca="false">I151-G152</f>
        <v>-807.01</v>
      </c>
      <c r="J152" s="19"/>
    </row>
    <row r="153" customFormat="false" ht="14.65" hidden="false" customHeight="false" outlineLevel="0" collapsed="false">
      <c r="C153" s="24"/>
      <c r="D153" s="19"/>
      <c r="E153" s="19"/>
      <c r="F153" s="20"/>
      <c r="G153" s="20"/>
      <c r="H153" s="21" t="n">
        <f aca="false">H152-F153+G153</f>
        <v>708.900000000001</v>
      </c>
      <c r="I153" s="21" t="n">
        <f aca="false">I152-G153</f>
        <v>-807.01</v>
      </c>
      <c r="J153" s="19"/>
    </row>
    <row r="154" customFormat="false" ht="14.65" hidden="false" customHeight="false" outlineLevel="0" collapsed="false">
      <c r="C154" s="24"/>
      <c r="D154" s="19"/>
      <c r="E154" s="19"/>
      <c r="F154" s="20"/>
      <c r="G154" s="20"/>
      <c r="H154" s="21" t="n">
        <f aca="false">H153-F154+G154</f>
        <v>708.900000000001</v>
      </c>
      <c r="I154" s="21" t="n">
        <f aca="false">I153-G154</f>
        <v>-807.01</v>
      </c>
      <c r="J154" s="19"/>
    </row>
    <row r="155" customFormat="false" ht="14.65" hidden="false" customHeight="false" outlineLevel="0" collapsed="false">
      <c r="C155" s="24"/>
      <c r="D155" s="19"/>
      <c r="E155" s="19"/>
      <c r="F155" s="20"/>
      <c r="G155" s="20"/>
      <c r="H155" s="21" t="n">
        <f aca="false">H154-F155+G155</f>
        <v>708.900000000001</v>
      </c>
      <c r="I155" s="21" t="n">
        <f aca="false">I154-G155</f>
        <v>-807.01</v>
      </c>
      <c r="J155" s="19"/>
    </row>
    <row r="156" customFormat="false" ht="14.65" hidden="false" customHeight="false" outlineLevel="0" collapsed="false">
      <c r="C156" s="24"/>
      <c r="D156" s="19"/>
      <c r="E156" s="19"/>
      <c r="F156" s="20"/>
      <c r="G156" s="20"/>
      <c r="H156" s="21" t="n">
        <f aca="false">H155-F156+G156</f>
        <v>708.900000000001</v>
      </c>
      <c r="I156" s="21" t="n">
        <f aca="false">I155-G156</f>
        <v>-807.01</v>
      </c>
      <c r="J156" s="19"/>
    </row>
    <row r="157" customFormat="false" ht="14.65" hidden="false" customHeight="false" outlineLevel="0" collapsed="false">
      <c r="C157" s="24"/>
      <c r="D157" s="19"/>
      <c r="E157" s="19"/>
      <c r="F157" s="20"/>
      <c r="G157" s="20"/>
      <c r="H157" s="21" t="n">
        <f aca="false">H156-F157+G157</f>
        <v>708.900000000001</v>
      </c>
      <c r="I157" s="21" t="n">
        <f aca="false">I156-G157</f>
        <v>-807.01</v>
      </c>
      <c r="J157" s="19"/>
    </row>
    <row r="158" customFormat="false" ht="14.65" hidden="false" customHeight="false" outlineLevel="0" collapsed="false">
      <c r="C158" s="24"/>
      <c r="D158" s="19"/>
      <c r="E158" s="19"/>
      <c r="F158" s="20"/>
      <c r="G158" s="20"/>
      <c r="H158" s="21" t="n">
        <f aca="false">H157-F158+G158</f>
        <v>708.900000000001</v>
      </c>
      <c r="I158" s="21" t="n">
        <f aca="false">I157-G158</f>
        <v>-807.01</v>
      </c>
      <c r="J158" s="19"/>
    </row>
    <row r="159" customFormat="false" ht="14.65" hidden="false" customHeight="false" outlineLevel="0" collapsed="false">
      <c r="C159" s="24"/>
      <c r="D159" s="19"/>
      <c r="E159" s="19"/>
      <c r="F159" s="20"/>
      <c r="G159" s="20"/>
      <c r="H159" s="21" t="n">
        <f aca="false">H158-F159+G159</f>
        <v>708.900000000001</v>
      </c>
      <c r="I159" s="21" t="n">
        <f aca="false">I158-G159</f>
        <v>-807.01</v>
      </c>
      <c r="J159" s="19"/>
    </row>
    <row r="160" customFormat="false" ht="14.65" hidden="false" customHeight="false" outlineLevel="0" collapsed="false">
      <c r="C160" s="24"/>
      <c r="D160" s="19"/>
      <c r="E160" s="19"/>
      <c r="F160" s="20"/>
      <c r="G160" s="20"/>
      <c r="H160" s="21" t="n">
        <f aca="false">H159-F160+G160</f>
        <v>708.900000000001</v>
      </c>
      <c r="I160" s="21" t="n">
        <f aca="false">I159-G160</f>
        <v>-807.01</v>
      </c>
      <c r="J160" s="19"/>
    </row>
    <row r="161" customFormat="false" ht="14.65" hidden="false" customHeight="false" outlineLevel="0" collapsed="false">
      <c r="C161" s="24"/>
      <c r="D161" s="19"/>
      <c r="E161" s="19"/>
      <c r="F161" s="20"/>
      <c r="G161" s="20"/>
      <c r="H161" s="21" t="n">
        <f aca="false">H160-F161+G161</f>
        <v>708.900000000001</v>
      </c>
      <c r="I161" s="21" t="n">
        <f aca="false">I160-G161</f>
        <v>-807.01</v>
      </c>
      <c r="J161" s="19"/>
    </row>
    <row r="162" customFormat="false" ht="14.65" hidden="false" customHeight="false" outlineLevel="0" collapsed="false">
      <c r="C162" s="24"/>
      <c r="D162" s="19"/>
      <c r="E162" s="19"/>
      <c r="F162" s="20"/>
      <c r="G162" s="20"/>
      <c r="H162" s="21" t="n">
        <f aca="false">H161-F162+G162</f>
        <v>708.900000000001</v>
      </c>
      <c r="I162" s="21" t="n">
        <f aca="false">I161-G162</f>
        <v>-807.01</v>
      </c>
      <c r="J162" s="19"/>
    </row>
    <row r="163" customFormat="false" ht="14.65" hidden="false" customHeight="false" outlineLevel="0" collapsed="false">
      <c r="C163" s="24"/>
      <c r="D163" s="19"/>
      <c r="E163" s="19"/>
      <c r="F163" s="20"/>
      <c r="G163" s="20"/>
      <c r="H163" s="21" t="n">
        <f aca="false">H162-F163+G163</f>
        <v>708.900000000001</v>
      </c>
      <c r="I163" s="21" t="n">
        <f aca="false">I162-G163</f>
        <v>-807.01</v>
      </c>
      <c r="J163" s="19"/>
    </row>
    <row r="164" customFormat="false" ht="14.65" hidden="false" customHeight="false" outlineLevel="0" collapsed="false">
      <c r="C164" s="24"/>
      <c r="D164" s="19"/>
      <c r="E164" s="19"/>
      <c r="F164" s="20"/>
      <c r="G164" s="20"/>
      <c r="H164" s="21" t="n">
        <f aca="false">H163-F164+G164</f>
        <v>708.900000000001</v>
      </c>
      <c r="I164" s="21" t="n">
        <f aca="false">I163-G164</f>
        <v>-807.01</v>
      </c>
      <c r="J164" s="19"/>
    </row>
    <row r="165" customFormat="false" ht="14.65" hidden="false" customHeight="false" outlineLevel="0" collapsed="false">
      <c r="C165" s="24"/>
      <c r="D165" s="19"/>
      <c r="E165" s="19"/>
      <c r="F165" s="20"/>
      <c r="G165" s="20"/>
      <c r="H165" s="21" t="n">
        <f aca="false">H164-F165+G165</f>
        <v>708.900000000001</v>
      </c>
      <c r="I165" s="21" t="n">
        <f aca="false">I164-G165</f>
        <v>-807.01</v>
      </c>
      <c r="J165" s="19"/>
    </row>
    <row r="166" customFormat="false" ht="14.65" hidden="false" customHeight="false" outlineLevel="0" collapsed="false">
      <c r="C166" s="24"/>
      <c r="D166" s="19"/>
      <c r="E166" s="19"/>
      <c r="F166" s="20"/>
      <c r="G166" s="20"/>
      <c r="H166" s="21" t="n">
        <f aca="false">H165-F166+G166</f>
        <v>708.900000000001</v>
      </c>
      <c r="I166" s="21" t="n">
        <f aca="false">I165-G166</f>
        <v>-807.01</v>
      </c>
      <c r="J166" s="19"/>
    </row>
    <row r="167" customFormat="false" ht="14.65" hidden="false" customHeight="false" outlineLevel="0" collapsed="false">
      <c r="C167" s="24"/>
      <c r="D167" s="19"/>
      <c r="E167" s="19"/>
      <c r="F167" s="20"/>
      <c r="G167" s="20"/>
      <c r="H167" s="21" t="n">
        <f aca="false">H166-F167+G167</f>
        <v>708.900000000001</v>
      </c>
      <c r="I167" s="21" t="n">
        <f aca="false">I166-G167</f>
        <v>-807.01</v>
      </c>
      <c r="J167" s="19"/>
    </row>
    <row r="168" customFormat="false" ht="14.65" hidden="false" customHeight="false" outlineLevel="0" collapsed="false">
      <c r="C168" s="24"/>
      <c r="D168" s="19"/>
      <c r="E168" s="19"/>
      <c r="F168" s="20"/>
      <c r="G168" s="20"/>
      <c r="H168" s="21" t="n">
        <f aca="false">H167-F168+G168</f>
        <v>708.900000000001</v>
      </c>
      <c r="I168" s="21" t="n">
        <f aca="false">I167-G168</f>
        <v>-807.01</v>
      </c>
      <c r="J168" s="19"/>
    </row>
    <row r="169" customFormat="false" ht="14.65" hidden="false" customHeight="false" outlineLevel="0" collapsed="false">
      <c r="C169" s="24"/>
      <c r="D169" s="19"/>
      <c r="E169" s="19"/>
      <c r="F169" s="20"/>
      <c r="G169" s="20"/>
      <c r="H169" s="21" t="n">
        <f aca="false">H168-F169+G169</f>
        <v>708.900000000001</v>
      </c>
      <c r="I169" s="21" t="n">
        <f aca="false">I168-G169</f>
        <v>-807.01</v>
      </c>
      <c r="J169" s="19"/>
    </row>
    <row r="170" customFormat="false" ht="14.65" hidden="false" customHeight="false" outlineLevel="0" collapsed="false">
      <c r="C170" s="24"/>
      <c r="D170" s="19"/>
      <c r="E170" s="19"/>
      <c r="F170" s="20"/>
      <c r="G170" s="20"/>
      <c r="H170" s="21" t="n">
        <f aca="false">H169-F170+G170</f>
        <v>708.900000000001</v>
      </c>
      <c r="I170" s="21" t="n">
        <f aca="false">I169-G170</f>
        <v>-807.01</v>
      </c>
      <c r="J170" s="19"/>
    </row>
    <row r="171" customFormat="false" ht="14.65" hidden="false" customHeight="false" outlineLevel="0" collapsed="false">
      <c r="C171" s="24"/>
      <c r="D171" s="19"/>
      <c r="E171" s="19"/>
      <c r="F171" s="20"/>
      <c r="G171" s="20"/>
      <c r="H171" s="21" t="n">
        <f aca="false">H170-F171+G171</f>
        <v>708.900000000001</v>
      </c>
      <c r="I171" s="21" t="n">
        <f aca="false">I170-G171</f>
        <v>-807.01</v>
      </c>
      <c r="J171" s="19"/>
    </row>
    <row r="172" customFormat="false" ht="14.65" hidden="false" customHeight="false" outlineLevel="0" collapsed="false">
      <c r="C172" s="24"/>
      <c r="D172" s="19"/>
      <c r="E172" s="19"/>
      <c r="F172" s="20"/>
      <c r="G172" s="20"/>
      <c r="H172" s="21" t="n">
        <f aca="false">H171-F172+G172</f>
        <v>708.900000000001</v>
      </c>
      <c r="I172" s="21" t="n">
        <f aca="false">I171-G172</f>
        <v>-807.01</v>
      </c>
      <c r="J172" s="19"/>
    </row>
    <row r="173" customFormat="false" ht="14.65" hidden="false" customHeight="false" outlineLevel="0" collapsed="false">
      <c r="C173" s="24"/>
      <c r="D173" s="19"/>
      <c r="E173" s="19"/>
      <c r="F173" s="20"/>
      <c r="G173" s="20"/>
      <c r="H173" s="21" t="n">
        <f aca="false">H172-F173+G173</f>
        <v>708.900000000001</v>
      </c>
      <c r="I173" s="21" t="n">
        <f aca="false">I172-G173</f>
        <v>-807.01</v>
      </c>
      <c r="J173" s="19"/>
    </row>
    <row r="174" customFormat="false" ht="14.65" hidden="false" customHeight="false" outlineLevel="0" collapsed="false">
      <c r="C174" s="24"/>
      <c r="D174" s="19"/>
      <c r="E174" s="19"/>
      <c r="F174" s="20"/>
      <c r="G174" s="20"/>
      <c r="H174" s="21" t="n">
        <f aca="false">H173-F174+G174</f>
        <v>708.900000000001</v>
      </c>
      <c r="I174" s="21" t="n">
        <f aca="false">I173-G174</f>
        <v>-807.01</v>
      </c>
      <c r="J174" s="19"/>
    </row>
    <row r="175" customFormat="false" ht="14.65" hidden="false" customHeight="false" outlineLevel="0" collapsed="false">
      <c r="C175" s="24"/>
      <c r="D175" s="19"/>
      <c r="E175" s="19"/>
      <c r="F175" s="20"/>
      <c r="G175" s="20"/>
      <c r="H175" s="21" t="n">
        <f aca="false">H174-F175+G175</f>
        <v>708.900000000001</v>
      </c>
      <c r="I175" s="21" t="n">
        <f aca="false">I174-G175</f>
        <v>-807.01</v>
      </c>
      <c r="J175" s="19"/>
    </row>
    <row r="176" customFormat="false" ht="14.65" hidden="false" customHeight="false" outlineLevel="0" collapsed="false">
      <c r="C176" s="24"/>
      <c r="D176" s="19"/>
      <c r="E176" s="19"/>
      <c r="F176" s="20"/>
      <c r="G176" s="20"/>
      <c r="H176" s="21" t="n">
        <f aca="false">H175-F176+G176</f>
        <v>708.900000000001</v>
      </c>
      <c r="I176" s="21" t="n">
        <f aca="false">I175-G176</f>
        <v>-807.01</v>
      </c>
      <c r="J176" s="19"/>
    </row>
    <row r="177" customFormat="false" ht="14.65" hidden="false" customHeight="false" outlineLevel="0" collapsed="false">
      <c r="C177" s="24"/>
      <c r="D177" s="19"/>
      <c r="E177" s="19"/>
      <c r="F177" s="20"/>
      <c r="G177" s="20"/>
      <c r="H177" s="21" t="n">
        <f aca="false">H176-F177+G177</f>
        <v>708.900000000001</v>
      </c>
      <c r="I177" s="21" t="n">
        <f aca="false">I176-G177</f>
        <v>-807.01</v>
      </c>
      <c r="J177" s="19"/>
    </row>
    <row r="178" customFormat="false" ht="14.65" hidden="false" customHeight="false" outlineLevel="0" collapsed="false">
      <c r="C178" s="24"/>
      <c r="D178" s="19"/>
      <c r="E178" s="19"/>
      <c r="F178" s="20"/>
      <c r="G178" s="20"/>
      <c r="H178" s="21" t="n">
        <f aca="false">H177-F178+G178</f>
        <v>708.900000000001</v>
      </c>
      <c r="I178" s="21" t="n">
        <f aca="false">I177-G178</f>
        <v>-807.01</v>
      </c>
      <c r="J178" s="19"/>
    </row>
    <row r="179" customFormat="false" ht="14.65" hidden="false" customHeight="false" outlineLevel="0" collapsed="false">
      <c r="C179" s="24"/>
      <c r="D179" s="19"/>
      <c r="E179" s="19"/>
      <c r="F179" s="20"/>
      <c r="G179" s="20"/>
      <c r="H179" s="21" t="n">
        <f aca="false">H178-F179+G179</f>
        <v>708.900000000001</v>
      </c>
      <c r="I179" s="21" t="n">
        <f aca="false">I178-G179</f>
        <v>-807.01</v>
      </c>
      <c r="J179" s="19"/>
    </row>
    <row r="180" customFormat="false" ht="14.65" hidden="false" customHeight="false" outlineLevel="0" collapsed="false">
      <c r="C180" s="24"/>
      <c r="D180" s="19"/>
      <c r="E180" s="19"/>
      <c r="F180" s="20"/>
      <c r="G180" s="20"/>
      <c r="H180" s="21" t="n">
        <f aca="false">H179-F180+G180</f>
        <v>708.900000000001</v>
      </c>
      <c r="I180" s="21" t="n">
        <f aca="false">I179-G180</f>
        <v>-807.01</v>
      </c>
      <c r="J180" s="19"/>
    </row>
    <row r="181" customFormat="false" ht="14.65" hidden="false" customHeight="false" outlineLevel="0" collapsed="false">
      <c r="C181" s="24"/>
      <c r="D181" s="19"/>
      <c r="E181" s="19"/>
      <c r="F181" s="20"/>
      <c r="G181" s="20"/>
      <c r="H181" s="21" t="n">
        <f aca="false">H180-F181+G181</f>
        <v>708.900000000001</v>
      </c>
      <c r="I181" s="21" t="n">
        <f aca="false">I180-G181</f>
        <v>-807.01</v>
      </c>
      <c r="J181" s="19"/>
    </row>
    <row r="182" customFormat="false" ht="14.65" hidden="false" customHeight="false" outlineLevel="0" collapsed="false">
      <c r="C182" s="24"/>
      <c r="D182" s="19"/>
      <c r="E182" s="19"/>
      <c r="F182" s="20"/>
      <c r="G182" s="20"/>
      <c r="H182" s="21" t="n">
        <f aca="false">H181-F182+G182</f>
        <v>708.900000000001</v>
      </c>
      <c r="I182" s="21" t="n">
        <f aca="false">I181-G182</f>
        <v>-807.01</v>
      </c>
      <c r="J182" s="19"/>
    </row>
    <row r="183" customFormat="false" ht="14.65" hidden="false" customHeight="false" outlineLevel="0" collapsed="false">
      <c r="C183" s="24"/>
      <c r="D183" s="19"/>
      <c r="E183" s="19"/>
      <c r="F183" s="20"/>
      <c r="G183" s="20"/>
      <c r="H183" s="21" t="n">
        <f aca="false">H182-F183+G183</f>
        <v>708.900000000001</v>
      </c>
      <c r="I183" s="21" t="n">
        <f aca="false">I182-G183</f>
        <v>-807.01</v>
      </c>
      <c r="J183" s="19"/>
    </row>
    <row r="184" customFormat="false" ht="14.65" hidden="false" customHeight="false" outlineLevel="0" collapsed="false">
      <c r="C184" s="24"/>
      <c r="D184" s="19"/>
      <c r="E184" s="19"/>
      <c r="F184" s="20"/>
      <c r="G184" s="20"/>
      <c r="H184" s="21" t="n">
        <f aca="false">H183-F184+G184</f>
        <v>708.900000000001</v>
      </c>
      <c r="I184" s="21" t="n">
        <f aca="false">I183-G184</f>
        <v>-807.01</v>
      </c>
      <c r="J184" s="19"/>
    </row>
    <row r="185" customFormat="false" ht="14.65" hidden="false" customHeight="false" outlineLevel="0" collapsed="false">
      <c r="C185" s="24"/>
      <c r="D185" s="19"/>
      <c r="E185" s="19"/>
      <c r="F185" s="20"/>
      <c r="G185" s="20"/>
      <c r="H185" s="21" t="n">
        <f aca="false">H184-F185+G185</f>
        <v>708.900000000001</v>
      </c>
      <c r="I185" s="21" t="n">
        <f aca="false">I184-G185</f>
        <v>-807.01</v>
      </c>
      <c r="J185" s="19"/>
    </row>
    <row r="186" customFormat="false" ht="14.65" hidden="false" customHeight="false" outlineLevel="0" collapsed="false">
      <c r="C186" s="24"/>
      <c r="D186" s="19"/>
      <c r="E186" s="19"/>
      <c r="F186" s="20"/>
      <c r="G186" s="20"/>
      <c r="H186" s="21" t="n">
        <f aca="false">H185-F186+G186</f>
        <v>708.900000000001</v>
      </c>
      <c r="I186" s="21" t="n">
        <f aca="false">I185-G186</f>
        <v>-807.01</v>
      </c>
      <c r="J186" s="19"/>
    </row>
    <row r="187" customFormat="false" ht="14.65" hidden="false" customHeight="false" outlineLevel="0" collapsed="false">
      <c r="C187" s="24"/>
      <c r="D187" s="19"/>
      <c r="E187" s="19"/>
      <c r="F187" s="20"/>
      <c r="G187" s="20"/>
      <c r="H187" s="21" t="n">
        <f aca="false">H186-F187+G187</f>
        <v>708.900000000001</v>
      </c>
      <c r="I187" s="21" t="n">
        <f aca="false">I186-G187</f>
        <v>-807.01</v>
      </c>
      <c r="J187" s="19"/>
    </row>
    <row r="188" customFormat="false" ht="14.65" hidden="false" customHeight="false" outlineLevel="0" collapsed="false">
      <c r="C188" s="24"/>
      <c r="D188" s="19"/>
      <c r="E188" s="19"/>
      <c r="F188" s="20"/>
      <c r="G188" s="20"/>
      <c r="H188" s="21" t="n">
        <f aca="false">H187-F188+G188</f>
        <v>708.900000000001</v>
      </c>
      <c r="I188" s="21" t="n">
        <f aca="false">I187-G188</f>
        <v>-807.01</v>
      </c>
      <c r="J188" s="19"/>
    </row>
    <row r="189" customFormat="false" ht="14.65" hidden="false" customHeight="false" outlineLevel="0" collapsed="false">
      <c r="C189" s="24"/>
      <c r="D189" s="19"/>
      <c r="E189" s="19"/>
      <c r="F189" s="20"/>
      <c r="G189" s="20"/>
      <c r="H189" s="21" t="n">
        <f aca="false">H188-F189+G189</f>
        <v>708.900000000001</v>
      </c>
      <c r="I189" s="21" t="n">
        <f aca="false">I188-G189</f>
        <v>-807.01</v>
      </c>
      <c r="J189" s="19"/>
    </row>
    <row r="190" customFormat="false" ht="14.65" hidden="false" customHeight="false" outlineLevel="0" collapsed="false">
      <c r="C190" s="24"/>
      <c r="D190" s="19"/>
      <c r="E190" s="19"/>
      <c r="F190" s="20"/>
      <c r="G190" s="20"/>
      <c r="H190" s="21" t="n">
        <f aca="false">H189-F190+G190</f>
        <v>708.900000000001</v>
      </c>
      <c r="I190" s="21" t="n">
        <f aca="false">I189-G190</f>
        <v>-807.01</v>
      </c>
      <c r="J190" s="19"/>
    </row>
    <row r="191" customFormat="false" ht="14.65" hidden="false" customHeight="false" outlineLevel="0" collapsed="false">
      <c r="C191" s="24"/>
      <c r="D191" s="19"/>
      <c r="E191" s="19"/>
      <c r="F191" s="20"/>
      <c r="G191" s="20"/>
      <c r="H191" s="21" t="n">
        <f aca="false">H190-F191+G191</f>
        <v>708.900000000001</v>
      </c>
      <c r="I191" s="21" t="n">
        <f aca="false">I190-G191</f>
        <v>-807.01</v>
      </c>
      <c r="J191" s="19"/>
    </row>
    <row r="192" customFormat="false" ht="14.65" hidden="false" customHeight="false" outlineLevel="0" collapsed="false">
      <c r="C192" s="24"/>
      <c r="D192" s="19"/>
      <c r="E192" s="19"/>
      <c r="F192" s="20"/>
      <c r="G192" s="20"/>
      <c r="H192" s="21" t="n">
        <f aca="false">H191-F192+G192</f>
        <v>708.900000000001</v>
      </c>
      <c r="I192" s="21" t="n">
        <f aca="false">I191-G192</f>
        <v>-807.01</v>
      </c>
      <c r="J192" s="19"/>
    </row>
    <row r="193" customFormat="false" ht="14.65" hidden="false" customHeight="false" outlineLevel="0" collapsed="false">
      <c r="C193" s="24"/>
      <c r="D193" s="19"/>
      <c r="E193" s="19"/>
      <c r="F193" s="20"/>
      <c r="G193" s="20"/>
      <c r="H193" s="21" t="n">
        <f aca="false">H192-F193+G193</f>
        <v>708.900000000001</v>
      </c>
      <c r="I193" s="21" t="n">
        <f aca="false">I192-G193</f>
        <v>-807.01</v>
      </c>
      <c r="J193" s="19"/>
    </row>
    <row r="194" customFormat="false" ht="14.65" hidden="false" customHeight="false" outlineLevel="0" collapsed="false">
      <c r="C194" s="24"/>
      <c r="D194" s="19"/>
      <c r="E194" s="19"/>
      <c r="F194" s="20"/>
      <c r="G194" s="20"/>
      <c r="H194" s="21" t="n">
        <f aca="false">H193-F194+G194</f>
        <v>708.900000000001</v>
      </c>
      <c r="I194" s="21" t="n">
        <f aca="false">I193-G194</f>
        <v>-807.01</v>
      </c>
      <c r="J194" s="19"/>
    </row>
    <row r="195" customFormat="false" ht="14.65" hidden="false" customHeight="false" outlineLevel="0" collapsed="false">
      <c r="C195" s="24"/>
      <c r="D195" s="19"/>
      <c r="E195" s="19"/>
      <c r="F195" s="20"/>
      <c r="G195" s="20"/>
      <c r="H195" s="21" t="n">
        <f aca="false">H194-F195+G195</f>
        <v>708.900000000001</v>
      </c>
      <c r="I195" s="21" t="n">
        <f aca="false">I194-G195</f>
        <v>-807.01</v>
      </c>
      <c r="J195" s="19"/>
    </row>
    <row r="196" customFormat="false" ht="14.65" hidden="false" customHeight="false" outlineLevel="0" collapsed="false">
      <c r="C196" s="24"/>
      <c r="D196" s="19"/>
      <c r="E196" s="19"/>
      <c r="F196" s="20"/>
      <c r="G196" s="20"/>
      <c r="H196" s="21" t="n">
        <f aca="false">H195-F196+G196</f>
        <v>708.900000000001</v>
      </c>
      <c r="I196" s="21" t="n">
        <f aca="false">I195-G196</f>
        <v>-807.01</v>
      </c>
      <c r="J196" s="19"/>
    </row>
    <row r="197" customFormat="false" ht="14.65" hidden="false" customHeight="false" outlineLevel="0" collapsed="false">
      <c r="C197" s="24"/>
      <c r="D197" s="19"/>
      <c r="E197" s="19"/>
      <c r="F197" s="20"/>
      <c r="G197" s="20"/>
      <c r="H197" s="21" t="n">
        <f aca="false">H196-F197+G197</f>
        <v>708.900000000001</v>
      </c>
      <c r="I197" s="21" t="n">
        <f aca="false">I196-G197</f>
        <v>-807.01</v>
      </c>
      <c r="J197" s="19"/>
    </row>
    <row r="198" customFormat="false" ht="14.65" hidden="false" customHeight="false" outlineLevel="0" collapsed="false">
      <c r="C198" s="24"/>
      <c r="D198" s="19"/>
      <c r="E198" s="19"/>
      <c r="F198" s="20"/>
      <c r="G198" s="20"/>
      <c r="H198" s="21" t="n">
        <f aca="false">H197-F198+G198</f>
        <v>708.900000000001</v>
      </c>
      <c r="I198" s="21" t="n">
        <f aca="false">I197-G198</f>
        <v>-807.01</v>
      </c>
      <c r="J198" s="19"/>
    </row>
    <row r="199" customFormat="false" ht="14.65" hidden="false" customHeight="false" outlineLevel="0" collapsed="false">
      <c r="C199" s="24"/>
      <c r="D199" s="19"/>
      <c r="E199" s="19"/>
      <c r="F199" s="20"/>
      <c r="G199" s="20"/>
      <c r="H199" s="21" t="n">
        <f aca="false">H198-F199+G199</f>
        <v>708.900000000001</v>
      </c>
      <c r="I199" s="21" t="n">
        <f aca="false">I198-G199</f>
        <v>-807.01</v>
      </c>
      <c r="J199" s="19"/>
    </row>
    <row r="200" customFormat="false" ht="14.65" hidden="false" customHeight="false" outlineLevel="0" collapsed="false">
      <c r="C200" s="24"/>
      <c r="D200" s="19"/>
      <c r="E200" s="19"/>
      <c r="F200" s="20"/>
      <c r="G200" s="20"/>
      <c r="H200" s="21" t="n">
        <f aca="false">H199-F200+G200</f>
        <v>708.900000000001</v>
      </c>
      <c r="I200" s="21" t="n">
        <f aca="false">I199-G200</f>
        <v>-807.01</v>
      </c>
      <c r="J200" s="19"/>
    </row>
  </sheetData>
  <mergeCells count="1">
    <mergeCell ref="C1:J1"/>
  </mergeCells>
  <printOptions headings="false" gridLines="true" gridLinesSet="true" horizontalCentered="false" verticalCentered="false"/>
  <pageMargins left="0.747916666666667" right="1.17013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00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1" sqref="G101 A1 G101 A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.32"/>
    <col collapsed="false" customWidth="false" hidden="false" outlineLevel="0" max="4" min="3" style="1" width="11.55"/>
    <col collapsed="false" customWidth="true" hidden="false" outlineLevel="0" max="5" min="5" style="1" width="9.33"/>
    <col collapsed="false" customWidth="true" hidden="false" outlineLevel="0" max="6" min="6" style="1" width="9.55"/>
    <col collapsed="false" customWidth="true" hidden="false" outlineLevel="0" max="7" min="7" style="1" width="9.87"/>
    <col collapsed="false" customWidth="false" hidden="false" outlineLevel="0" max="8" min="8" style="1" width="11.55"/>
    <col collapsed="false" customWidth="true" hidden="false" outlineLevel="0" max="9" min="9" style="1" width="11.87"/>
    <col collapsed="false" customWidth="true" hidden="false" outlineLevel="0" max="10" min="10" style="1" width="25.77"/>
    <col collapsed="false" customWidth="false" hidden="false" outlineLevel="0" max="257" min="11" style="1" width="11.55"/>
  </cols>
  <sheetData>
    <row r="1" customFormat="false" ht="26.4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3" customFormat="false" ht="14.6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4.65" hidden="false" customHeight="false" outlineLevel="0" collapsed="false">
      <c r="C4" s="5"/>
      <c r="D4" s="6"/>
      <c r="E4" s="6"/>
      <c r="F4" s="7"/>
      <c r="G4" s="7"/>
      <c r="H4" s="6"/>
      <c r="I4" s="6"/>
      <c r="J4" s="6"/>
    </row>
    <row r="5" customFormat="false" ht="14.65" hidden="false" customHeight="false" outlineLevel="0" collapsed="false">
      <c r="C5" s="5"/>
      <c r="D5" s="6"/>
      <c r="E5" s="6"/>
      <c r="F5" s="7"/>
      <c r="G5" s="7"/>
      <c r="H5" s="6"/>
      <c r="I5" s="6"/>
      <c r="J5" s="6"/>
    </row>
    <row r="6" customFormat="false" ht="14.65" hidden="false" customHeight="false" outlineLevel="0" collapsed="false">
      <c r="C6" s="5"/>
      <c r="D6" s="6"/>
      <c r="E6" s="6"/>
      <c r="F6" s="7"/>
      <c r="G6" s="7"/>
      <c r="H6" s="6" t="n">
        <v>708.9</v>
      </c>
      <c r="I6" s="6" t="n">
        <v>-807.01</v>
      </c>
      <c r="J6" s="6"/>
    </row>
    <row r="7" customFormat="false" ht="14.65" hidden="false" customHeight="false" outlineLevel="0" collapsed="false">
      <c r="C7" s="11" t="n">
        <v>35096</v>
      </c>
      <c r="D7" s="12" t="n">
        <v>0.527777777777778</v>
      </c>
      <c r="E7" s="8" t="s">
        <v>58</v>
      </c>
      <c r="F7" s="25" t="n">
        <v>100</v>
      </c>
      <c r="G7" s="26"/>
      <c r="H7" s="9" t="n">
        <f aca="false">H6-F7+G7</f>
        <v>608.9</v>
      </c>
      <c r="I7" s="10" t="n">
        <f aca="false">I6-G7</f>
        <v>-807.01</v>
      </c>
      <c r="J7" s="0" t="s">
        <v>124</v>
      </c>
    </row>
    <row r="8" customFormat="false" ht="14.65" hidden="false" customHeight="false" outlineLevel="0" collapsed="false">
      <c r="C8" s="11" t="n">
        <v>35096</v>
      </c>
      <c r="D8" s="12" t="n">
        <v>0.743055555555556</v>
      </c>
      <c r="E8" s="8" t="s">
        <v>58</v>
      </c>
      <c r="F8" s="25" t="n">
        <v>140.6</v>
      </c>
      <c r="G8" s="26"/>
      <c r="H8" s="9" t="n">
        <f aca="false">H7-F8+G8</f>
        <v>468.3</v>
      </c>
      <c r="I8" s="10" t="n">
        <f aca="false">I7-G8</f>
        <v>-807.01</v>
      </c>
      <c r="J8" s="0" t="s">
        <v>125</v>
      </c>
    </row>
    <row r="9" customFormat="false" ht="14.65" hidden="false" customHeight="false" outlineLevel="0" collapsed="false">
      <c r="C9" s="11" t="n">
        <v>35097</v>
      </c>
      <c r="D9" s="12" t="n">
        <v>0.569444444444444</v>
      </c>
      <c r="E9" s="8" t="s">
        <v>58</v>
      </c>
      <c r="F9" s="25" t="n">
        <v>200</v>
      </c>
      <c r="G9" s="26"/>
      <c r="H9" s="9" t="n">
        <f aca="false">H8-F9+G9</f>
        <v>268.3</v>
      </c>
      <c r="I9" s="10" t="n">
        <f aca="false">I8-G9</f>
        <v>-807.01</v>
      </c>
      <c r="J9" s="0" t="s">
        <v>124</v>
      </c>
    </row>
    <row r="10" customFormat="false" ht="14.65" hidden="false" customHeight="false" outlineLevel="0" collapsed="false">
      <c r="C10" s="11" t="n">
        <v>35098</v>
      </c>
      <c r="D10" s="12" t="n">
        <v>0.388888888888889</v>
      </c>
      <c r="E10" s="8" t="s">
        <v>58</v>
      </c>
      <c r="F10" s="25" t="n">
        <v>32</v>
      </c>
      <c r="G10" s="26"/>
      <c r="H10" s="9" t="n">
        <f aca="false">H9-F10+G10</f>
        <v>236.3</v>
      </c>
      <c r="I10" s="10" t="n">
        <f aca="false">I9-G10</f>
        <v>-807.01</v>
      </c>
      <c r="J10" s="0" t="s">
        <v>170</v>
      </c>
    </row>
    <row r="11" customFormat="false" ht="14.65" hidden="false" customHeight="false" outlineLevel="0" collapsed="false">
      <c r="C11" s="11" t="n">
        <v>35098</v>
      </c>
      <c r="D11" s="12" t="n">
        <v>0.458333333333333</v>
      </c>
      <c r="E11" s="8" t="s">
        <v>29</v>
      </c>
      <c r="F11" s="25" t="n">
        <v>627</v>
      </c>
      <c r="G11" s="26" t="n">
        <v>627</v>
      </c>
      <c r="H11" s="9" t="n">
        <f aca="false">H10-F11+G11</f>
        <v>236.3</v>
      </c>
      <c r="I11" s="10" t="n">
        <f aca="false">I10-G11</f>
        <v>-1434.01</v>
      </c>
      <c r="J11" s="0" t="s">
        <v>171</v>
      </c>
    </row>
    <row r="12" customFormat="false" ht="14.65" hidden="false" customHeight="false" outlineLevel="0" collapsed="false">
      <c r="C12" s="11" t="n">
        <v>35098</v>
      </c>
      <c r="D12" s="12" t="n">
        <v>0.46875</v>
      </c>
      <c r="E12" s="8" t="s">
        <v>58</v>
      </c>
      <c r="F12" s="25" t="n">
        <v>67</v>
      </c>
      <c r="G12" s="26"/>
      <c r="H12" s="9" t="n">
        <f aca="false">H11-F12+G12</f>
        <v>169.3</v>
      </c>
      <c r="I12" s="10" t="n">
        <f aca="false">I11-G12</f>
        <v>-1434.01</v>
      </c>
      <c r="J12" s="0" t="s">
        <v>172</v>
      </c>
    </row>
    <row r="13" customFormat="false" ht="14.65" hidden="false" customHeight="false" outlineLevel="0" collapsed="false">
      <c r="C13" s="11" t="n">
        <v>35098</v>
      </c>
      <c r="D13" s="12" t="n">
        <v>0.479166666666667</v>
      </c>
      <c r="E13" s="8" t="s">
        <v>58</v>
      </c>
      <c r="F13" s="25" t="n">
        <v>262</v>
      </c>
      <c r="G13" s="26"/>
      <c r="H13" s="9" t="n">
        <f aca="false">H12-F13+G13</f>
        <v>-92.7000000000001</v>
      </c>
      <c r="I13" s="10" t="n">
        <f aca="false">I12-G13</f>
        <v>-1434.01</v>
      </c>
      <c r="J13" s="0" t="s">
        <v>173</v>
      </c>
    </row>
    <row r="14" customFormat="false" ht="14.65" hidden="false" customHeight="false" outlineLevel="0" collapsed="false">
      <c r="C14" s="11" t="n">
        <v>35098</v>
      </c>
      <c r="D14" s="12" t="n">
        <v>0.472222222222222</v>
      </c>
      <c r="E14" s="8" t="s">
        <v>21</v>
      </c>
      <c r="F14" s="25"/>
      <c r="G14" s="26" t="n">
        <v>1900</v>
      </c>
      <c r="H14" s="9" t="n">
        <f aca="false">H13-F14+G14</f>
        <v>1807.3</v>
      </c>
      <c r="I14" s="10" t="n">
        <f aca="false">I13-G14</f>
        <v>-3334.01</v>
      </c>
      <c r="J14" s="0" t="s">
        <v>174</v>
      </c>
    </row>
    <row r="15" customFormat="false" ht="14.65" hidden="false" customHeight="false" outlineLevel="0" collapsed="false">
      <c r="C15" s="11" t="n">
        <v>35098</v>
      </c>
      <c r="D15" s="12" t="n">
        <v>0.979166666666667</v>
      </c>
      <c r="E15" s="8" t="s">
        <v>58</v>
      </c>
      <c r="F15" s="25" t="n">
        <v>480</v>
      </c>
      <c r="G15" s="26"/>
      <c r="H15" s="9" t="n">
        <f aca="false">H14-F15+G15</f>
        <v>1327.3</v>
      </c>
      <c r="I15" s="10" t="n">
        <f aca="false">I14-G15</f>
        <v>-3334.01</v>
      </c>
      <c r="J15" s="0" t="s">
        <v>175</v>
      </c>
    </row>
    <row r="16" customFormat="false" ht="14.65" hidden="false" customHeight="false" outlineLevel="0" collapsed="false">
      <c r="C16" s="11" t="n">
        <v>35098</v>
      </c>
      <c r="D16" s="12" t="n">
        <v>0.979166666666667</v>
      </c>
      <c r="E16" s="8" t="s">
        <v>58</v>
      </c>
      <c r="F16" s="25" t="n">
        <v>100</v>
      </c>
      <c r="G16" s="26"/>
      <c r="H16" s="9" t="n">
        <f aca="false">H15-F16+G16</f>
        <v>1227.3</v>
      </c>
      <c r="I16" s="10" t="n">
        <f aca="false">I15-G16</f>
        <v>-3334.01</v>
      </c>
      <c r="J16" s="0" t="s">
        <v>176</v>
      </c>
    </row>
    <row r="17" customFormat="false" ht="14.65" hidden="false" customHeight="false" outlineLevel="0" collapsed="false">
      <c r="C17" s="11" t="n">
        <v>35099</v>
      </c>
      <c r="D17" s="12" t="n">
        <v>0.59375</v>
      </c>
      <c r="E17" s="8" t="s">
        <v>58</v>
      </c>
      <c r="F17" s="25" t="n">
        <v>50</v>
      </c>
      <c r="G17" s="26"/>
      <c r="H17" s="9" t="n">
        <f aca="false">H16-F17+G17</f>
        <v>1177.3</v>
      </c>
      <c r="I17" s="10" t="n">
        <f aca="false">I16-G17</f>
        <v>-3334.01</v>
      </c>
      <c r="J17" s="0" t="s">
        <v>177</v>
      </c>
    </row>
    <row r="18" customFormat="false" ht="14.65" hidden="false" customHeight="false" outlineLevel="0" collapsed="false">
      <c r="C18" s="11" t="n">
        <v>35100</v>
      </c>
      <c r="D18" s="12" t="n">
        <v>0.770833333333333</v>
      </c>
      <c r="E18" s="8" t="s">
        <v>58</v>
      </c>
      <c r="F18" s="25" t="n">
        <v>265</v>
      </c>
      <c r="G18" s="26"/>
      <c r="H18" s="9" t="n">
        <f aca="false">H17-F18+G18</f>
        <v>912.3</v>
      </c>
      <c r="I18" s="10" t="n">
        <f aca="false">I17-G18</f>
        <v>-3334.01</v>
      </c>
      <c r="J18" s="0" t="s">
        <v>178</v>
      </c>
    </row>
    <row r="19" customFormat="false" ht="14.65" hidden="false" customHeight="false" outlineLevel="0" collapsed="false">
      <c r="C19" s="11" t="n">
        <v>35100</v>
      </c>
      <c r="D19" s="12" t="n">
        <v>0.71875</v>
      </c>
      <c r="E19" s="8" t="s">
        <v>58</v>
      </c>
      <c r="F19" s="25" t="n">
        <v>85</v>
      </c>
      <c r="G19" s="26"/>
      <c r="H19" s="9" t="n">
        <f aca="false">H18-F19+G19</f>
        <v>827.3</v>
      </c>
      <c r="I19" s="10" t="n">
        <f aca="false">I18-G19</f>
        <v>-3334.01</v>
      </c>
      <c r="J19" s="0" t="s">
        <v>179</v>
      </c>
    </row>
    <row r="20" customFormat="false" ht="14.65" hidden="false" customHeight="false" outlineLevel="0" collapsed="false">
      <c r="C20" s="11" t="n">
        <v>35100</v>
      </c>
      <c r="D20" s="12" t="n">
        <v>0.729166666666667</v>
      </c>
      <c r="E20" s="8" t="s">
        <v>58</v>
      </c>
      <c r="F20" s="25" t="n">
        <v>107.9</v>
      </c>
      <c r="G20" s="26"/>
      <c r="H20" s="9" t="n">
        <f aca="false">H19-F20+G20</f>
        <v>719.4</v>
      </c>
      <c r="I20" s="10" t="n">
        <f aca="false">I19-G20</f>
        <v>-3334.01</v>
      </c>
      <c r="J20" s="0" t="s">
        <v>180</v>
      </c>
    </row>
    <row r="21" customFormat="false" ht="14.65" hidden="false" customHeight="false" outlineLevel="0" collapsed="false">
      <c r="C21" s="11" t="n">
        <v>35100</v>
      </c>
      <c r="D21" s="12" t="n">
        <v>0.947916666666667</v>
      </c>
      <c r="E21" s="8" t="s">
        <v>58</v>
      </c>
      <c r="F21" s="25" t="n">
        <v>100</v>
      </c>
      <c r="G21" s="26"/>
      <c r="H21" s="9" t="n">
        <f aca="false">H20-F21+G21</f>
        <v>619.4</v>
      </c>
      <c r="I21" s="10" t="n">
        <f aca="false">I20-G21</f>
        <v>-3334.01</v>
      </c>
      <c r="J21" s="0" t="s">
        <v>181</v>
      </c>
    </row>
    <row r="22" customFormat="false" ht="14.65" hidden="false" customHeight="false" outlineLevel="0" collapsed="false">
      <c r="C22" s="11" t="n">
        <v>35101</v>
      </c>
      <c r="D22" s="12" t="n">
        <v>0.520833333333333</v>
      </c>
      <c r="E22" s="8" t="s">
        <v>58</v>
      </c>
      <c r="F22" s="25" t="n">
        <v>500</v>
      </c>
      <c r="G22" s="26"/>
      <c r="H22" s="9" t="n">
        <f aca="false">H21-F22+G22</f>
        <v>119.4</v>
      </c>
      <c r="I22" s="10" t="n">
        <f aca="false">I21-G22</f>
        <v>-3334.01</v>
      </c>
      <c r="J22" s="0" t="s">
        <v>124</v>
      </c>
    </row>
    <row r="23" customFormat="false" ht="14.65" hidden="false" customHeight="false" outlineLevel="0" collapsed="false">
      <c r="C23" s="11" t="n">
        <v>35101</v>
      </c>
      <c r="D23" s="12" t="n">
        <v>0.819444444444445</v>
      </c>
      <c r="E23" s="8" t="s">
        <v>58</v>
      </c>
      <c r="F23" s="25" t="n">
        <v>21</v>
      </c>
      <c r="G23" s="26"/>
      <c r="H23" s="9" t="n">
        <f aca="false">H22-F23+G23</f>
        <v>98.4</v>
      </c>
      <c r="I23" s="10" t="n">
        <f aca="false">I22-G23</f>
        <v>-3334.01</v>
      </c>
      <c r="J23" s="0" t="s">
        <v>182</v>
      </c>
    </row>
    <row r="24" customFormat="false" ht="14.65" hidden="false" customHeight="false" outlineLevel="0" collapsed="false">
      <c r="C24" s="11" t="n">
        <v>35101</v>
      </c>
      <c r="D24" s="12" t="n">
        <v>0.916666666666667</v>
      </c>
      <c r="E24" s="8" t="s">
        <v>58</v>
      </c>
      <c r="F24" s="25" t="n">
        <v>40</v>
      </c>
      <c r="G24" s="26"/>
      <c r="H24" s="9" t="n">
        <f aca="false">H23-F24+G24</f>
        <v>58.4</v>
      </c>
      <c r="I24" s="10" t="n">
        <f aca="false">I23-G24</f>
        <v>-3334.01</v>
      </c>
      <c r="J24" s="0" t="s">
        <v>183</v>
      </c>
    </row>
    <row r="25" customFormat="false" ht="14.65" hidden="false" customHeight="false" outlineLevel="0" collapsed="false">
      <c r="C25" s="11" t="n">
        <v>35102</v>
      </c>
      <c r="D25" s="12" t="n">
        <v>0.552083333333333</v>
      </c>
      <c r="E25" s="8" t="s">
        <v>58</v>
      </c>
      <c r="F25" s="25" t="n">
        <v>5</v>
      </c>
      <c r="G25" s="26"/>
      <c r="H25" s="9" t="n">
        <f aca="false">H24-F25+G25</f>
        <v>53.4</v>
      </c>
      <c r="I25" s="10" t="n">
        <f aca="false">I24-G25</f>
        <v>-3334.01</v>
      </c>
      <c r="J25" s="0" t="s">
        <v>184</v>
      </c>
    </row>
    <row r="26" customFormat="false" ht="14.65" hidden="false" customHeight="false" outlineLevel="0" collapsed="false">
      <c r="C26" s="11" t="n">
        <v>35102</v>
      </c>
      <c r="D26" s="12" t="n">
        <v>0.402777777777778</v>
      </c>
      <c r="E26" s="8" t="s">
        <v>21</v>
      </c>
      <c r="F26" s="25"/>
      <c r="G26" s="26" t="n">
        <v>3900</v>
      </c>
      <c r="H26" s="9" t="n">
        <f aca="false">H25-F26+G26</f>
        <v>3953.4</v>
      </c>
      <c r="I26" s="10" t="n">
        <f aca="false">I25-G26</f>
        <v>-7234.01</v>
      </c>
      <c r="J26" s="0" t="s">
        <v>185</v>
      </c>
    </row>
    <row r="27" customFormat="false" ht="14.65" hidden="false" customHeight="false" outlineLevel="0" collapsed="false">
      <c r="C27" s="11" t="n">
        <v>35095</v>
      </c>
      <c r="D27" s="8"/>
      <c r="E27" s="8" t="s">
        <v>46</v>
      </c>
      <c r="F27" s="25" t="n">
        <v>-24232</v>
      </c>
      <c r="G27" s="26" t="n">
        <v>-24232</v>
      </c>
      <c r="H27" s="9" t="n">
        <f aca="false">H26-F27+G27</f>
        <v>3953.4</v>
      </c>
      <c r="I27" s="10" t="n">
        <f aca="false">I26-G27</f>
        <v>16997.99</v>
      </c>
      <c r="J27" s="0" t="s">
        <v>186</v>
      </c>
    </row>
    <row r="28" customFormat="false" ht="14.65" hidden="false" customHeight="false" outlineLevel="0" collapsed="false">
      <c r="C28" s="11" t="n">
        <v>35087</v>
      </c>
      <c r="D28" s="8"/>
      <c r="E28" s="8" t="s">
        <v>46</v>
      </c>
      <c r="F28" s="25" t="n">
        <v>-2090.16</v>
      </c>
      <c r="G28" s="26" t="n">
        <v>-2090.16</v>
      </c>
      <c r="H28" s="9" t="n">
        <f aca="false">H27-F28+G28</f>
        <v>3953.4</v>
      </c>
      <c r="I28" s="10" t="n">
        <f aca="false">I27-G28</f>
        <v>19088.15</v>
      </c>
      <c r="J28" s="0" t="s">
        <v>187</v>
      </c>
    </row>
    <row r="29" customFormat="false" ht="14.65" hidden="false" customHeight="false" outlineLevel="0" collapsed="false">
      <c r="C29" s="8"/>
      <c r="D29" s="8"/>
      <c r="E29" s="8"/>
      <c r="F29" s="25"/>
      <c r="G29" s="26"/>
      <c r="H29" s="9" t="n">
        <f aca="false">H28-F29+G29</f>
        <v>3953.4</v>
      </c>
      <c r="I29" s="10" t="n">
        <f aca="false">I28-G29</f>
        <v>19088.15</v>
      </c>
      <c r="J29" s="0"/>
    </row>
    <row r="30" customFormat="false" ht="14.65" hidden="false" customHeight="false" outlineLevel="0" collapsed="false">
      <c r="C30" s="11" t="s">
        <v>188</v>
      </c>
      <c r="D30" s="12" t="s">
        <v>188</v>
      </c>
      <c r="E30" s="8" t="s">
        <v>188</v>
      </c>
      <c r="F30" s="25"/>
      <c r="G30" s="26" t="n">
        <v>0</v>
      </c>
      <c r="H30" s="9" t="n">
        <f aca="false">H29-F30+G30</f>
        <v>3953.4</v>
      </c>
      <c r="I30" s="10" t="n">
        <f aca="false">I29-G30</f>
        <v>19088.15</v>
      </c>
      <c r="J30" s="0"/>
    </row>
    <row r="31" customFormat="false" ht="14.65" hidden="false" customHeight="false" outlineLevel="0" collapsed="false">
      <c r="C31" s="11" t="s">
        <v>188</v>
      </c>
      <c r="D31" s="12" t="s">
        <v>188</v>
      </c>
      <c r="E31" s="8" t="s">
        <v>188</v>
      </c>
      <c r="F31" s="25"/>
      <c r="G31" s="26" t="n">
        <v>0</v>
      </c>
      <c r="H31" s="9" t="n">
        <f aca="false">H30-F31+G31</f>
        <v>3953.4</v>
      </c>
      <c r="I31" s="10" t="n">
        <f aca="false">I30-G31</f>
        <v>19088.15</v>
      </c>
      <c r="J31" s="0"/>
    </row>
    <row r="32" customFormat="false" ht="14.65" hidden="false" customHeight="false" outlineLevel="0" collapsed="false">
      <c r="C32" s="11" t="n">
        <v>35100</v>
      </c>
      <c r="D32" s="8"/>
      <c r="E32" s="8" t="s">
        <v>13</v>
      </c>
      <c r="F32" s="25" t="n">
        <v>7000</v>
      </c>
      <c r="G32" s="26" t="n">
        <v>7000</v>
      </c>
      <c r="H32" s="9" t="n">
        <f aca="false">H31-F32+G32</f>
        <v>3953.4</v>
      </c>
      <c r="I32" s="10" t="n">
        <f aca="false">I31-G32</f>
        <v>12088.15</v>
      </c>
      <c r="J32" s="0" t="s">
        <v>139</v>
      </c>
    </row>
    <row r="33" customFormat="false" ht="14.65" hidden="false" customHeight="false" outlineLevel="0" collapsed="false">
      <c r="C33" s="11" t="n">
        <v>35110</v>
      </c>
      <c r="D33" s="8"/>
      <c r="E33" s="8" t="s">
        <v>29</v>
      </c>
      <c r="F33" s="25" t="n">
        <v>26</v>
      </c>
      <c r="G33" s="26" t="n">
        <v>26</v>
      </c>
      <c r="H33" s="9" t="n">
        <f aca="false">H32-F33+G33</f>
        <v>3953.4</v>
      </c>
      <c r="I33" s="10" t="n">
        <f aca="false">I32-G33</f>
        <v>12062.15</v>
      </c>
      <c r="J33" s="0" t="s">
        <v>189</v>
      </c>
    </row>
    <row r="34" customFormat="false" ht="14.65" hidden="false" customHeight="false" outlineLevel="0" collapsed="false">
      <c r="C34" s="11" t="n">
        <v>35110</v>
      </c>
      <c r="D34" s="8"/>
      <c r="E34" s="8" t="s">
        <v>29</v>
      </c>
      <c r="F34" s="25" t="n">
        <v>26</v>
      </c>
      <c r="G34" s="26" t="n">
        <v>26</v>
      </c>
      <c r="H34" s="9" t="n">
        <f aca="false">H33-F34+G34</f>
        <v>3953.4</v>
      </c>
      <c r="I34" s="10" t="n">
        <f aca="false">I33-G34</f>
        <v>12036.15</v>
      </c>
      <c r="J34" s="0" t="s">
        <v>189</v>
      </c>
    </row>
    <row r="35" customFormat="false" ht="14.65" hidden="false" customHeight="false" outlineLevel="0" collapsed="false">
      <c r="C35" s="11" t="n">
        <v>35110</v>
      </c>
      <c r="D35" s="8"/>
      <c r="E35" s="8" t="s">
        <v>29</v>
      </c>
      <c r="F35" s="25" t="n">
        <v>250</v>
      </c>
      <c r="G35" s="26" t="n">
        <v>250</v>
      </c>
      <c r="H35" s="9" t="n">
        <f aca="false">H34-F35+G35</f>
        <v>3953.4</v>
      </c>
      <c r="I35" s="10" t="n">
        <f aca="false">I34-G35</f>
        <v>11786.15</v>
      </c>
      <c r="J35" s="0" t="s">
        <v>190</v>
      </c>
    </row>
    <row r="36" customFormat="false" ht="14.65" hidden="false" customHeight="false" outlineLevel="0" collapsed="false">
      <c r="C36" s="11" t="n">
        <v>35111</v>
      </c>
      <c r="D36" s="8"/>
      <c r="E36" s="8" t="s">
        <v>10</v>
      </c>
      <c r="F36" s="25" t="n">
        <v>943.7</v>
      </c>
      <c r="G36" s="26" t="n">
        <v>943.7</v>
      </c>
      <c r="H36" s="9" t="n">
        <f aca="false">H35-F36+G36</f>
        <v>3953.4</v>
      </c>
      <c r="I36" s="10" t="n">
        <f aca="false">I35-G36</f>
        <v>10842.45</v>
      </c>
      <c r="J36" s="0" t="s">
        <v>191</v>
      </c>
    </row>
    <row r="37" customFormat="false" ht="14.65" hidden="false" customHeight="false" outlineLevel="0" collapsed="false">
      <c r="C37" s="8"/>
      <c r="D37" s="8"/>
      <c r="E37" s="8"/>
      <c r="F37" s="25"/>
      <c r="G37" s="26"/>
      <c r="H37" s="9" t="n">
        <f aca="false">H36-F37+G37</f>
        <v>3953.4</v>
      </c>
      <c r="I37" s="10" t="n">
        <f aca="false">I36-G37</f>
        <v>10842.45</v>
      </c>
      <c r="J37" s="0"/>
    </row>
    <row r="38" customFormat="false" ht="14.65" hidden="false" customHeight="false" outlineLevel="0" collapsed="false">
      <c r="C38" s="8"/>
      <c r="D38" s="8"/>
      <c r="E38" s="8"/>
      <c r="F38" s="25"/>
      <c r="G38" s="26"/>
      <c r="H38" s="9" t="n">
        <f aca="false">H37-F38+G38</f>
        <v>3953.4</v>
      </c>
      <c r="I38" s="10" t="n">
        <f aca="false">I37-G38</f>
        <v>10842.45</v>
      </c>
      <c r="J38" s="0"/>
    </row>
    <row r="39" customFormat="false" ht="14.65" hidden="false" customHeight="false" outlineLevel="0" collapsed="false">
      <c r="C39" s="8"/>
      <c r="D39" s="8"/>
      <c r="E39" s="8"/>
      <c r="F39" s="25"/>
      <c r="G39" s="26"/>
      <c r="H39" s="9" t="n">
        <f aca="false">H38-F39+G39</f>
        <v>3953.4</v>
      </c>
      <c r="I39" s="10" t="n">
        <f aca="false">I38-G39</f>
        <v>10842.45</v>
      </c>
      <c r="J39" s="0"/>
    </row>
    <row r="40" customFormat="false" ht="14.65" hidden="false" customHeight="false" outlineLevel="0" collapsed="false">
      <c r="C40" s="8"/>
      <c r="D40" s="8"/>
      <c r="E40" s="8"/>
      <c r="F40" s="25"/>
      <c r="G40" s="26"/>
      <c r="H40" s="9" t="n">
        <f aca="false">H39-F40+G40</f>
        <v>3953.4</v>
      </c>
      <c r="I40" s="10" t="n">
        <f aca="false">I39-G40</f>
        <v>10842.45</v>
      </c>
      <c r="J40" s="0"/>
    </row>
    <row r="41" customFormat="false" ht="14.65" hidden="false" customHeight="false" outlineLevel="0" collapsed="false">
      <c r="C41" s="8"/>
      <c r="D41" s="8"/>
      <c r="E41" s="8"/>
      <c r="F41" s="25"/>
      <c r="G41" s="26"/>
      <c r="H41" s="9" t="n">
        <f aca="false">H40-F41+G41</f>
        <v>3953.4</v>
      </c>
      <c r="I41" s="10" t="n">
        <f aca="false">I40-G41</f>
        <v>10842.45</v>
      </c>
      <c r="J41" s="0"/>
    </row>
    <row r="42" customFormat="false" ht="14.65" hidden="false" customHeight="false" outlineLevel="0" collapsed="false">
      <c r="C42" s="8"/>
      <c r="D42" s="8"/>
      <c r="E42" s="8"/>
      <c r="F42" s="25"/>
      <c r="G42" s="26"/>
      <c r="H42" s="9" t="n">
        <f aca="false">H41-F42+G42</f>
        <v>3953.4</v>
      </c>
      <c r="I42" s="10" t="n">
        <f aca="false">I41-G42</f>
        <v>10842.45</v>
      </c>
      <c r="J42" s="0"/>
    </row>
    <row r="43" customFormat="false" ht="14.65" hidden="false" customHeight="false" outlineLevel="0" collapsed="false">
      <c r="C43" s="8"/>
      <c r="D43" s="8"/>
      <c r="E43" s="8"/>
      <c r="F43" s="25"/>
      <c r="G43" s="26"/>
      <c r="H43" s="9" t="n">
        <f aca="false">H42-F43+G43</f>
        <v>3953.4</v>
      </c>
      <c r="I43" s="10" t="n">
        <f aca="false">I42-G43</f>
        <v>10842.45</v>
      </c>
      <c r="J43" s="0"/>
    </row>
    <row r="44" customFormat="false" ht="14.65" hidden="false" customHeight="false" outlineLevel="0" collapsed="false">
      <c r="C44" s="8"/>
      <c r="D44" s="8"/>
      <c r="E44" s="8"/>
      <c r="F44" s="25"/>
      <c r="G44" s="26"/>
      <c r="H44" s="9" t="n">
        <f aca="false">H43-F44+G44</f>
        <v>3953.4</v>
      </c>
      <c r="I44" s="10" t="n">
        <f aca="false">I43-G44</f>
        <v>10842.45</v>
      </c>
      <c r="J44" s="0"/>
    </row>
    <row r="45" customFormat="false" ht="14.65" hidden="false" customHeight="false" outlineLevel="0" collapsed="false">
      <c r="C45" s="8"/>
      <c r="D45" s="8"/>
      <c r="E45" s="8"/>
      <c r="F45" s="25"/>
      <c r="G45" s="26"/>
      <c r="H45" s="9" t="n">
        <f aca="false">H44-F45+G45</f>
        <v>3953.4</v>
      </c>
      <c r="I45" s="10" t="n">
        <f aca="false">I44-G45</f>
        <v>10842.45</v>
      </c>
      <c r="J45" s="0"/>
    </row>
    <row r="46" customFormat="false" ht="14.65" hidden="false" customHeight="false" outlineLevel="0" collapsed="false">
      <c r="C46" s="8"/>
      <c r="D46" s="8"/>
      <c r="E46" s="8"/>
      <c r="F46" s="25"/>
      <c r="G46" s="26"/>
      <c r="H46" s="9" t="n">
        <f aca="false">H45-F46+G46</f>
        <v>3953.4</v>
      </c>
      <c r="I46" s="10" t="n">
        <f aca="false">I45-G46</f>
        <v>10842.45</v>
      </c>
      <c r="J46" s="0"/>
    </row>
    <row r="47" customFormat="false" ht="14.65" hidden="false" customHeight="false" outlineLevel="0" collapsed="false">
      <c r="C47" s="8"/>
      <c r="D47" s="8"/>
      <c r="E47" s="8"/>
      <c r="F47" s="25"/>
      <c r="G47" s="26"/>
      <c r="H47" s="9" t="n">
        <f aca="false">H46-F47+G47</f>
        <v>3953.4</v>
      </c>
      <c r="I47" s="10" t="n">
        <f aca="false">I46-G47</f>
        <v>10842.45</v>
      </c>
      <c r="J47" s="0"/>
    </row>
    <row r="48" customFormat="false" ht="14.65" hidden="false" customHeight="false" outlineLevel="0" collapsed="false">
      <c r="C48" s="8"/>
      <c r="D48" s="8"/>
      <c r="E48" s="8"/>
      <c r="F48" s="25"/>
      <c r="G48" s="26"/>
      <c r="H48" s="9" t="n">
        <f aca="false">H47-F48+G48</f>
        <v>3953.4</v>
      </c>
      <c r="I48" s="10" t="n">
        <f aca="false">I47-G48</f>
        <v>10842.45</v>
      </c>
      <c r="J48" s="0"/>
    </row>
    <row r="49" customFormat="false" ht="14.65" hidden="false" customHeight="false" outlineLevel="0" collapsed="false">
      <c r="C49" s="8"/>
      <c r="D49" s="8"/>
      <c r="E49" s="8"/>
      <c r="F49" s="25"/>
      <c r="G49" s="26"/>
      <c r="H49" s="9" t="n">
        <f aca="false">H48-F49+G49</f>
        <v>3953.4</v>
      </c>
      <c r="I49" s="10" t="n">
        <f aca="false">I48-G49</f>
        <v>10842.45</v>
      </c>
      <c r="J49" s="0"/>
    </row>
    <row r="50" customFormat="false" ht="14.65" hidden="false" customHeight="false" outlineLevel="0" collapsed="false">
      <c r="C50" s="8"/>
      <c r="D50" s="8"/>
      <c r="E50" s="8"/>
      <c r="F50" s="25"/>
      <c r="G50" s="26"/>
      <c r="H50" s="9" t="n">
        <f aca="false">H49-F50+G50</f>
        <v>3953.4</v>
      </c>
      <c r="I50" s="10" t="n">
        <f aca="false">I49-G50</f>
        <v>10842.45</v>
      </c>
      <c r="J50" s="0"/>
    </row>
    <row r="51" customFormat="false" ht="14.65" hidden="false" customHeight="false" outlineLevel="0" collapsed="false">
      <c r="C51" s="8"/>
      <c r="D51" s="8"/>
      <c r="E51" s="8"/>
      <c r="F51" s="25"/>
      <c r="G51" s="26"/>
      <c r="H51" s="9" t="n">
        <f aca="false">H50-F51+G51</f>
        <v>3953.4</v>
      </c>
      <c r="I51" s="10" t="n">
        <f aca="false">I50-G51</f>
        <v>10842.45</v>
      </c>
      <c r="J51" s="0"/>
    </row>
    <row r="52" customFormat="false" ht="14.65" hidden="false" customHeight="false" outlineLevel="0" collapsed="false">
      <c r="C52" s="11" t="n">
        <v>35096</v>
      </c>
      <c r="D52" s="8"/>
      <c r="E52" s="8" t="s">
        <v>192</v>
      </c>
      <c r="F52" s="25" t="n">
        <v>259</v>
      </c>
      <c r="G52" s="26" t="n">
        <v>259</v>
      </c>
      <c r="H52" s="9" t="n">
        <f aca="false">H51-F52+G52</f>
        <v>3953.4</v>
      </c>
      <c r="I52" s="10" t="n">
        <f aca="false">I51-G52</f>
        <v>10583.45</v>
      </c>
      <c r="J52" s="0" t="s">
        <v>193</v>
      </c>
    </row>
    <row r="53" customFormat="false" ht="14.65" hidden="false" customHeight="false" outlineLevel="0" collapsed="false">
      <c r="C53" s="11" t="n">
        <v>35096</v>
      </c>
      <c r="D53" s="8"/>
      <c r="E53" s="8" t="s">
        <v>10</v>
      </c>
      <c r="F53" s="25" t="n">
        <v>2078</v>
      </c>
      <c r="G53" s="26" t="n">
        <v>2078</v>
      </c>
      <c r="H53" s="9" t="n">
        <f aca="false">H52-F53+G53</f>
        <v>3953.4</v>
      </c>
      <c r="I53" s="10" t="n">
        <f aca="false">I52-G53</f>
        <v>8505.45</v>
      </c>
      <c r="J53" s="0" t="s">
        <v>94</v>
      </c>
    </row>
    <row r="54" customFormat="false" ht="14.65" hidden="false" customHeight="false" outlineLevel="0" collapsed="false">
      <c r="C54" s="11" t="n">
        <v>35096</v>
      </c>
      <c r="D54" s="8"/>
      <c r="E54" s="8" t="s">
        <v>10</v>
      </c>
      <c r="F54" s="25" t="n">
        <v>767</v>
      </c>
      <c r="G54" s="26" t="n">
        <v>767</v>
      </c>
      <c r="H54" s="9" t="n">
        <f aca="false">H53-F54+G54</f>
        <v>3953.4</v>
      </c>
      <c r="I54" s="10" t="n">
        <f aca="false">I53-G54</f>
        <v>7738.45</v>
      </c>
      <c r="J54" s="0" t="s">
        <v>14</v>
      </c>
    </row>
    <row r="55" customFormat="false" ht="14.65" hidden="false" customHeight="false" outlineLevel="0" collapsed="false">
      <c r="C55" s="11" t="n">
        <v>35097</v>
      </c>
      <c r="D55" s="8"/>
      <c r="E55" s="8" t="s">
        <v>192</v>
      </c>
      <c r="F55" s="25" t="n">
        <v>19.2</v>
      </c>
      <c r="G55" s="26" t="n">
        <v>19.2</v>
      </c>
      <c r="H55" s="9" t="n">
        <f aca="false">H54-F55+G55</f>
        <v>3953.4</v>
      </c>
      <c r="I55" s="10" t="n">
        <f aca="false">I54-G55</f>
        <v>7719.25</v>
      </c>
      <c r="J55" s="0" t="s">
        <v>194</v>
      </c>
    </row>
    <row r="56" customFormat="false" ht="14.65" hidden="false" customHeight="false" outlineLevel="0" collapsed="false">
      <c r="C56" s="11" t="n">
        <v>35097</v>
      </c>
      <c r="D56" s="8"/>
      <c r="E56" s="8" t="s">
        <v>10</v>
      </c>
      <c r="F56" s="25" t="n">
        <v>720</v>
      </c>
      <c r="G56" s="26" t="n">
        <v>720</v>
      </c>
      <c r="H56" s="9" t="n">
        <f aca="false">H55-F56+G56</f>
        <v>3953.4</v>
      </c>
      <c r="I56" s="10" t="n">
        <f aca="false">I55-G56</f>
        <v>6999.25</v>
      </c>
      <c r="J56" s="0" t="s">
        <v>18</v>
      </c>
    </row>
    <row r="57" customFormat="false" ht="14.65" hidden="false" customHeight="false" outlineLevel="0" collapsed="false">
      <c r="C57" s="11" t="n">
        <v>35097</v>
      </c>
      <c r="D57" s="8"/>
      <c r="E57" s="8" t="s">
        <v>10</v>
      </c>
      <c r="F57" s="25" t="n">
        <v>1256.4</v>
      </c>
      <c r="G57" s="26" t="n">
        <v>1256.4</v>
      </c>
      <c r="H57" s="9" t="n">
        <f aca="false">H56-F57+G57</f>
        <v>3953.4</v>
      </c>
      <c r="I57" s="10" t="n">
        <f aca="false">I56-G57</f>
        <v>5742.85</v>
      </c>
      <c r="J57" s="0" t="s">
        <v>194</v>
      </c>
    </row>
    <row r="58" customFormat="false" ht="14.65" hidden="false" customHeight="false" outlineLevel="0" collapsed="false">
      <c r="C58" s="11" t="n">
        <v>35097</v>
      </c>
      <c r="D58" s="8"/>
      <c r="E58" s="8" t="s">
        <v>13</v>
      </c>
      <c r="F58" s="25" t="n">
        <v>50</v>
      </c>
      <c r="G58" s="26" t="n">
        <v>50</v>
      </c>
      <c r="H58" s="9" t="n">
        <f aca="false">H57-F58+G58</f>
        <v>3953.4</v>
      </c>
      <c r="I58" s="10" t="n">
        <f aca="false">I57-G58</f>
        <v>5692.85</v>
      </c>
      <c r="J58" s="0" t="s">
        <v>195</v>
      </c>
    </row>
    <row r="59" customFormat="false" ht="14.65" hidden="false" customHeight="false" outlineLevel="0" collapsed="false">
      <c r="C59" s="11" t="n">
        <v>35103</v>
      </c>
      <c r="D59" s="12" t="n">
        <v>0.541666666666667</v>
      </c>
      <c r="E59" s="8" t="s">
        <v>58</v>
      </c>
      <c r="F59" s="25" t="n">
        <v>25.8</v>
      </c>
      <c r="G59" s="26"/>
      <c r="H59" s="9" t="n">
        <f aca="false">H58-F59+G59</f>
        <v>3927.6</v>
      </c>
      <c r="I59" s="10" t="n">
        <f aca="false">I58-G59</f>
        <v>5692.85</v>
      </c>
      <c r="J59" s="0" t="s">
        <v>196</v>
      </c>
    </row>
    <row r="60" customFormat="false" ht="14.65" hidden="false" customHeight="false" outlineLevel="0" collapsed="false">
      <c r="C60" s="11" t="n">
        <v>35103</v>
      </c>
      <c r="D60" s="12" t="n">
        <v>0.670138888888889</v>
      </c>
      <c r="E60" s="8" t="s">
        <v>58</v>
      </c>
      <c r="F60" s="25" t="n">
        <v>46</v>
      </c>
      <c r="G60" s="26"/>
      <c r="H60" s="9" t="n">
        <f aca="false">H59-F60+G60</f>
        <v>3881.6</v>
      </c>
      <c r="I60" s="10" t="n">
        <f aca="false">I59-G60</f>
        <v>5692.85</v>
      </c>
      <c r="J60" s="0" t="s">
        <v>197</v>
      </c>
    </row>
    <row r="61" customFormat="false" ht="14.65" hidden="false" customHeight="false" outlineLevel="0" collapsed="false">
      <c r="C61" s="11" t="n">
        <v>35103</v>
      </c>
      <c r="D61" s="12" t="n">
        <v>0.673611111111111</v>
      </c>
      <c r="E61" s="8" t="s">
        <v>58</v>
      </c>
      <c r="F61" s="25" t="n">
        <v>100</v>
      </c>
      <c r="G61" s="26"/>
      <c r="H61" s="9" t="n">
        <f aca="false">H60-F61+G61</f>
        <v>3781.6</v>
      </c>
      <c r="I61" s="10" t="n">
        <f aca="false">I60-G61</f>
        <v>5692.85</v>
      </c>
      <c r="J61" s="0" t="s">
        <v>198</v>
      </c>
    </row>
    <row r="62" customFormat="false" ht="14.65" hidden="false" customHeight="false" outlineLevel="0" collapsed="false">
      <c r="C62" s="11" t="n">
        <v>35103</v>
      </c>
      <c r="D62" s="12" t="n">
        <v>0.909722222222222</v>
      </c>
      <c r="E62" s="8" t="s">
        <v>58</v>
      </c>
      <c r="F62" s="25" t="n">
        <v>230</v>
      </c>
      <c r="G62" s="26"/>
      <c r="H62" s="9" t="n">
        <f aca="false">H61-F62+G62</f>
        <v>3551.6</v>
      </c>
      <c r="I62" s="10" t="n">
        <f aca="false">I61-G62</f>
        <v>5692.85</v>
      </c>
      <c r="J62" s="0" t="s">
        <v>199</v>
      </c>
    </row>
    <row r="63" customFormat="false" ht="14.65" hidden="false" customHeight="false" outlineLevel="0" collapsed="false">
      <c r="C63" s="11" t="n">
        <v>35103</v>
      </c>
      <c r="D63" s="12" t="n">
        <v>0.34375</v>
      </c>
      <c r="E63" s="8" t="s">
        <v>58</v>
      </c>
      <c r="F63" s="25" t="n">
        <v>380</v>
      </c>
      <c r="G63" s="26"/>
      <c r="H63" s="9" t="n">
        <f aca="false">H62-F63+G63</f>
        <v>3171.6</v>
      </c>
      <c r="I63" s="10" t="n">
        <f aca="false">I62-G63</f>
        <v>5692.85</v>
      </c>
      <c r="J63" s="0" t="s">
        <v>200</v>
      </c>
    </row>
    <row r="64" customFormat="false" ht="14.65" hidden="false" customHeight="false" outlineLevel="0" collapsed="false">
      <c r="C64" s="11" t="n">
        <v>35103</v>
      </c>
      <c r="D64" s="12" t="n">
        <v>0.583333333333333</v>
      </c>
      <c r="E64" s="8" t="s">
        <v>58</v>
      </c>
      <c r="F64" s="25" t="n">
        <v>100</v>
      </c>
      <c r="G64" s="26"/>
      <c r="H64" s="9" t="n">
        <f aca="false">H63-F64+G64</f>
        <v>3071.6</v>
      </c>
      <c r="I64" s="10" t="n">
        <f aca="false">I63-G64</f>
        <v>5692.85</v>
      </c>
      <c r="J64" s="0" t="s">
        <v>201</v>
      </c>
    </row>
    <row r="65" customFormat="false" ht="14.65" hidden="false" customHeight="false" outlineLevel="0" collapsed="false">
      <c r="C65" s="11" t="n">
        <v>35104</v>
      </c>
      <c r="D65" s="12" t="n">
        <v>0.40625</v>
      </c>
      <c r="E65" s="8" t="s">
        <v>58</v>
      </c>
      <c r="F65" s="25" t="n">
        <v>320</v>
      </c>
      <c r="G65" s="26"/>
      <c r="H65" s="9" t="n">
        <f aca="false">H64-F65+G65</f>
        <v>2751.6</v>
      </c>
      <c r="I65" s="10" t="n">
        <f aca="false">I64-G65</f>
        <v>5692.85</v>
      </c>
      <c r="J65" s="0" t="s">
        <v>202</v>
      </c>
    </row>
    <row r="66" customFormat="false" ht="14.65" hidden="false" customHeight="false" outlineLevel="0" collapsed="false">
      <c r="C66" s="11" t="n">
        <v>35104</v>
      </c>
      <c r="D66" s="12" t="n">
        <v>0.625</v>
      </c>
      <c r="E66" s="8" t="s">
        <v>58</v>
      </c>
      <c r="F66" s="25" t="n">
        <v>50</v>
      </c>
      <c r="G66" s="26"/>
      <c r="H66" s="9" t="n">
        <f aca="false">H65-F66+G66</f>
        <v>2701.6</v>
      </c>
      <c r="I66" s="10" t="n">
        <f aca="false">I65-G66</f>
        <v>5692.85</v>
      </c>
      <c r="J66" s="0" t="s">
        <v>203</v>
      </c>
    </row>
    <row r="67" customFormat="false" ht="14.65" hidden="false" customHeight="false" outlineLevel="0" collapsed="false">
      <c r="C67" s="11" t="n">
        <v>35104</v>
      </c>
      <c r="D67" s="12" t="n">
        <v>0.625</v>
      </c>
      <c r="E67" s="8" t="s">
        <v>58</v>
      </c>
      <c r="F67" s="25" t="n">
        <v>900</v>
      </c>
      <c r="G67" s="26"/>
      <c r="H67" s="9" t="n">
        <f aca="false">H66-F67+G67</f>
        <v>1801.6</v>
      </c>
      <c r="I67" s="10" t="n">
        <f aca="false">I66-G67</f>
        <v>5692.85</v>
      </c>
      <c r="J67" s="0" t="s">
        <v>204</v>
      </c>
    </row>
    <row r="68" customFormat="false" ht="14.65" hidden="false" customHeight="false" outlineLevel="0" collapsed="false">
      <c r="C68" s="11" t="n">
        <v>35105</v>
      </c>
      <c r="D68" s="12" t="n">
        <v>0.427083333333333</v>
      </c>
      <c r="E68" s="8" t="s">
        <v>21</v>
      </c>
      <c r="F68" s="25"/>
      <c r="G68" s="26" t="n">
        <v>5000</v>
      </c>
      <c r="H68" s="9" t="n">
        <f aca="false">H67-F68+G68</f>
        <v>6801.6</v>
      </c>
      <c r="I68" s="10" t="n">
        <f aca="false">I67-G68</f>
        <v>692.849999999997</v>
      </c>
      <c r="J68" s="0" t="s">
        <v>205</v>
      </c>
    </row>
    <row r="69" customFormat="false" ht="14.65" hidden="false" customHeight="false" outlineLevel="0" collapsed="false">
      <c r="C69" s="11" t="n">
        <v>35105</v>
      </c>
      <c r="D69" s="12" t="n">
        <v>0.4375</v>
      </c>
      <c r="E69" s="8" t="s">
        <v>58</v>
      </c>
      <c r="F69" s="25" t="n">
        <v>1500</v>
      </c>
      <c r="G69" s="26"/>
      <c r="H69" s="9" t="n">
        <f aca="false">H68-F69+G69</f>
        <v>5301.6</v>
      </c>
      <c r="I69" s="10" t="n">
        <f aca="false">I68-G69</f>
        <v>692.849999999997</v>
      </c>
      <c r="J69" s="0" t="s">
        <v>206</v>
      </c>
    </row>
    <row r="70" customFormat="false" ht="14.65" hidden="false" customHeight="false" outlineLevel="0" collapsed="false">
      <c r="C70" s="11" t="n">
        <v>35105</v>
      </c>
      <c r="D70" s="12" t="n">
        <v>0.465277777777778</v>
      </c>
      <c r="E70" s="8" t="s">
        <v>58</v>
      </c>
      <c r="F70" s="25" t="n">
        <v>130</v>
      </c>
      <c r="G70" s="26"/>
      <c r="H70" s="9" t="n">
        <f aca="false">H69-F70+G70</f>
        <v>5171.6</v>
      </c>
      <c r="I70" s="10" t="n">
        <f aca="false">I69-G70</f>
        <v>692.849999999997</v>
      </c>
      <c r="J70" s="0" t="s">
        <v>207</v>
      </c>
    </row>
    <row r="71" customFormat="false" ht="14.65" hidden="false" customHeight="false" outlineLevel="0" collapsed="false">
      <c r="C71" s="11" t="n">
        <v>35104</v>
      </c>
      <c r="D71" s="12" t="n">
        <v>0.409722222222222</v>
      </c>
      <c r="E71" s="8" t="s">
        <v>58</v>
      </c>
      <c r="F71" s="25" t="n">
        <v>60.3</v>
      </c>
      <c r="G71" s="26"/>
      <c r="H71" s="9" t="n">
        <f aca="false">H70-F71+G71</f>
        <v>5111.3</v>
      </c>
      <c r="I71" s="10" t="n">
        <f aca="false">I70-G71</f>
        <v>692.849999999997</v>
      </c>
      <c r="J71" s="0" t="s">
        <v>208</v>
      </c>
    </row>
    <row r="72" customFormat="false" ht="14.65" hidden="false" customHeight="false" outlineLevel="0" collapsed="false">
      <c r="C72" s="11" t="n">
        <v>35105</v>
      </c>
      <c r="D72" s="12" t="n">
        <v>0.444444444444444</v>
      </c>
      <c r="E72" s="8" t="s">
        <v>58</v>
      </c>
      <c r="F72" s="25" t="n">
        <v>31.8</v>
      </c>
      <c r="G72" s="26"/>
      <c r="H72" s="9" t="n">
        <f aca="false">H71-F72+G72</f>
        <v>5079.5</v>
      </c>
      <c r="I72" s="10" t="n">
        <f aca="false">I71-G72</f>
        <v>692.849999999997</v>
      </c>
      <c r="J72" s="0" t="s">
        <v>209</v>
      </c>
    </row>
    <row r="73" customFormat="false" ht="14.65" hidden="false" customHeight="false" outlineLevel="0" collapsed="false">
      <c r="C73" s="8"/>
      <c r="D73" s="8"/>
      <c r="E73" s="8" t="s">
        <v>210</v>
      </c>
      <c r="F73" s="25" t="n">
        <v>9.8</v>
      </c>
      <c r="G73" s="26"/>
      <c r="H73" s="9" t="n">
        <f aca="false">H72-F73+G73</f>
        <v>5069.7</v>
      </c>
      <c r="I73" s="10" t="n">
        <f aca="false">I72-G73</f>
        <v>692.849999999997</v>
      </c>
      <c r="J73" s="0" t="s">
        <v>210</v>
      </c>
    </row>
    <row r="74" customFormat="false" ht="14.65" hidden="false" customHeight="false" outlineLevel="0" collapsed="false">
      <c r="C74" s="11" t="n">
        <v>35105</v>
      </c>
      <c r="D74" s="12" t="n">
        <v>0.916666666666667</v>
      </c>
      <c r="E74" s="27" t="s">
        <v>58</v>
      </c>
      <c r="F74" s="25" t="n">
        <v>700</v>
      </c>
      <c r="G74" s="26"/>
      <c r="H74" s="9" t="n">
        <f aca="false">H73-F74+G74</f>
        <v>4369.7</v>
      </c>
      <c r="I74" s="10" t="n">
        <f aca="false">I73-G74</f>
        <v>692.849999999997</v>
      </c>
      <c r="J74" s="0" t="s">
        <v>211</v>
      </c>
    </row>
    <row r="75" customFormat="false" ht="14.65" hidden="false" customHeight="false" outlineLevel="0" collapsed="false">
      <c r="C75" s="11" t="n">
        <v>35107</v>
      </c>
      <c r="D75" s="12" t="n">
        <v>0.916666666666667</v>
      </c>
      <c r="E75" s="8" t="s">
        <v>58</v>
      </c>
      <c r="F75" s="25" t="n">
        <v>2200</v>
      </c>
      <c r="G75" s="26"/>
      <c r="H75" s="9" t="n">
        <f aca="false">H74-F75+G75</f>
        <v>2169.7</v>
      </c>
      <c r="I75" s="10" t="n">
        <f aca="false">I74-G75</f>
        <v>692.849999999997</v>
      </c>
      <c r="J75" s="0" t="s">
        <v>212</v>
      </c>
    </row>
    <row r="76" customFormat="false" ht="14.65" hidden="false" customHeight="false" outlineLevel="0" collapsed="false">
      <c r="C76" s="11" t="n">
        <v>35108</v>
      </c>
      <c r="D76" s="8"/>
      <c r="E76" s="8"/>
      <c r="F76" s="25"/>
      <c r="G76" s="26"/>
      <c r="H76" s="9" t="n">
        <f aca="false">H75-F76+G76</f>
        <v>2169.7</v>
      </c>
      <c r="I76" s="10" t="n">
        <f aca="false">I75-G76</f>
        <v>692.849999999997</v>
      </c>
      <c r="J76" s="0"/>
    </row>
    <row r="77" customFormat="false" ht="14.65" hidden="false" customHeight="false" outlineLevel="0" collapsed="false">
      <c r="C77" s="8"/>
      <c r="D77" s="8"/>
      <c r="E77" s="8"/>
      <c r="F77" s="25"/>
      <c r="G77" s="26"/>
      <c r="H77" s="9" t="n">
        <f aca="false">H76-F77+G77</f>
        <v>2169.7</v>
      </c>
      <c r="I77" s="10" t="n">
        <f aca="false">I76-G77</f>
        <v>692.849999999997</v>
      </c>
      <c r="J77" s="0"/>
    </row>
    <row r="78" customFormat="false" ht="14.65" hidden="false" customHeight="false" outlineLevel="0" collapsed="false">
      <c r="C78" s="11" t="n">
        <v>35109</v>
      </c>
      <c r="D78" s="8"/>
      <c r="E78" s="8"/>
      <c r="F78" s="25"/>
      <c r="G78" s="26"/>
      <c r="H78" s="9" t="n">
        <f aca="false">H77-F78+G78</f>
        <v>2169.7</v>
      </c>
      <c r="I78" s="10" t="n">
        <f aca="false">I77-G78</f>
        <v>692.849999999997</v>
      </c>
      <c r="J78" s="0"/>
    </row>
    <row r="79" customFormat="false" ht="14.65" hidden="false" customHeight="false" outlineLevel="0" collapsed="false">
      <c r="C79" s="8"/>
      <c r="D79" s="8"/>
      <c r="E79" s="8"/>
      <c r="F79" s="25"/>
      <c r="G79" s="26"/>
      <c r="H79" s="9" t="n">
        <f aca="false">H78-F79+G79</f>
        <v>2169.7</v>
      </c>
      <c r="I79" s="10" t="n">
        <f aca="false">I78-G79</f>
        <v>692.849999999997</v>
      </c>
      <c r="J79" s="0"/>
    </row>
    <row r="80" customFormat="false" ht="14.65" hidden="false" customHeight="false" outlineLevel="0" collapsed="false">
      <c r="C80" s="11" t="n">
        <v>35110</v>
      </c>
      <c r="D80" s="8"/>
      <c r="E80" s="8"/>
      <c r="F80" s="25"/>
      <c r="G80" s="26"/>
      <c r="H80" s="9" t="n">
        <f aca="false">H79-F80+G80</f>
        <v>2169.7</v>
      </c>
      <c r="I80" s="10" t="n">
        <f aca="false">I79-G80</f>
        <v>692.849999999997</v>
      </c>
      <c r="J80" s="0"/>
    </row>
    <row r="81" customFormat="false" ht="14.65" hidden="false" customHeight="false" outlineLevel="0" collapsed="false">
      <c r="C81" s="8"/>
      <c r="D81" s="8"/>
      <c r="E81" s="8"/>
      <c r="F81" s="25"/>
      <c r="G81" s="26"/>
      <c r="H81" s="9" t="n">
        <f aca="false">H80-F81+G81</f>
        <v>2169.7</v>
      </c>
      <c r="I81" s="10" t="n">
        <f aca="false">I80-G81</f>
        <v>692.849999999997</v>
      </c>
      <c r="J81" s="0"/>
    </row>
    <row r="82" customFormat="false" ht="14.65" hidden="false" customHeight="false" outlineLevel="0" collapsed="false">
      <c r="C82" s="11" t="n">
        <v>35111</v>
      </c>
      <c r="D82" s="12" t="n">
        <v>0.958333333333333</v>
      </c>
      <c r="E82" s="8" t="s">
        <v>58</v>
      </c>
      <c r="F82" s="25" t="n">
        <v>1100</v>
      </c>
      <c r="G82" s="26"/>
      <c r="H82" s="9" t="n">
        <f aca="false">H81-F82+G82</f>
        <v>1069.7</v>
      </c>
      <c r="I82" s="10" t="n">
        <f aca="false">I81-G82</f>
        <v>692.849999999997</v>
      </c>
      <c r="J82" s="0" t="s">
        <v>213</v>
      </c>
    </row>
    <row r="83" customFormat="false" ht="14.65" hidden="false" customHeight="false" outlineLevel="0" collapsed="false">
      <c r="C83" s="11" t="n">
        <v>35111</v>
      </c>
      <c r="D83" s="12" t="n">
        <v>0.416666666666667</v>
      </c>
      <c r="E83" s="8" t="s">
        <v>58</v>
      </c>
      <c r="F83" s="25" t="n">
        <v>240</v>
      </c>
      <c r="G83" s="26"/>
      <c r="H83" s="9" t="n">
        <f aca="false">H82-F83+G83</f>
        <v>829.700000000001</v>
      </c>
      <c r="I83" s="10" t="n">
        <f aca="false">I82-G83</f>
        <v>692.849999999997</v>
      </c>
      <c r="J83" s="0" t="s">
        <v>214</v>
      </c>
    </row>
    <row r="84" customFormat="false" ht="14.65" hidden="false" customHeight="false" outlineLevel="0" collapsed="false">
      <c r="C84" s="8"/>
      <c r="D84" s="8"/>
      <c r="E84" s="8"/>
      <c r="F84" s="25" t="n">
        <v>639.600000000001</v>
      </c>
      <c r="G84" s="26"/>
      <c r="H84" s="9" t="n">
        <f aca="false">H83-F84+G84</f>
        <v>190.1</v>
      </c>
      <c r="I84" s="10" t="n">
        <f aca="false">I83-G84</f>
        <v>692.849999999997</v>
      </c>
      <c r="J84" s="0" t="s">
        <v>215</v>
      </c>
    </row>
    <row r="85" customFormat="false" ht="14.65" hidden="false" customHeight="false" outlineLevel="0" collapsed="false">
      <c r="C85" s="11" t="n">
        <v>35112</v>
      </c>
      <c r="D85" s="12" t="n">
        <v>0.791666666666667</v>
      </c>
      <c r="E85" s="8" t="s">
        <v>21</v>
      </c>
      <c r="F85" s="25"/>
      <c r="G85" s="26" t="n">
        <v>5000</v>
      </c>
      <c r="H85" s="9" t="n">
        <f aca="false">H84-F85+G85</f>
        <v>5190.1</v>
      </c>
      <c r="I85" s="10" t="n">
        <f aca="false">I84-G85</f>
        <v>-4307.15</v>
      </c>
      <c r="J85" s="0" t="s">
        <v>216</v>
      </c>
    </row>
    <row r="86" customFormat="false" ht="14.65" hidden="false" customHeight="false" outlineLevel="0" collapsed="false">
      <c r="C86" s="11" t="n">
        <v>35113</v>
      </c>
      <c r="D86" s="12" t="n">
        <v>0.395833333333333</v>
      </c>
      <c r="E86" s="8" t="s">
        <v>58</v>
      </c>
      <c r="F86" s="25" t="n">
        <v>3220</v>
      </c>
      <c r="G86" s="26"/>
      <c r="H86" s="9" t="n">
        <f aca="false">H85-F86+G86</f>
        <v>1970.1</v>
      </c>
      <c r="I86" s="10" t="n">
        <f aca="false">I85-G86</f>
        <v>-4307.15</v>
      </c>
      <c r="J86" s="0" t="s">
        <v>217</v>
      </c>
    </row>
    <row r="87" customFormat="false" ht="14.65" hidden="false" customHeight="false" outlineLevel="0" collapsed="false">
      <c r="C87" s="11" t="n">
        <v>35114</v>
      </c>
      <c r="D87" s="8" t="s">
        <v>218</v>
      </c>
      <c r="E87" s="8" t="s">
        <v>58</v>
      </c>
      <c r="F87" s="25" t="n">
        <v>1900</v>
      </c>
      <c r="G87" s="26"/>
      <c r="H87" s="9" t="n">
        <f aca="false">H86-F87+G87</f>
        <v>70.1000000000004</v>
      </c>
      <c r="I87" s="10" t="n">
        <f aca="false">I86-G87</f>
        <v>-4307.15</v>
      </c>
      <c r="J87" s="0" t="s">
        <v>219</v>
      </c>
    </row>
    <row r="88" customFormat="false" ht="14.65" hidden="false" customHeight="false" outlineLevel="0" collapsed="false">
      <c r="C88" s="11" t="n">
        <v>35118</v>
      </c>
      <c r="D88" s="12" t="n">
        <v>0.75</v>
      </c>
      <c r="E88" s="8" t="s">
        <v>21</v>
      </c>
      <c r="F88" s="25"/>
      <c r="G88" s="26" t="n">
        <v>5000</v>
      </c>
      <c r="H88" s="9" t="n">
        <f aca="false">H87-F88+G88</f>
        <v>5070.1</v>
      </c>
      <c r="I88" s="10" t="n">
        <f aca="false">I87-G88</f>
        <v>-9307.15</v>
      </c>
      <c r="J88" s="0" t="s">
        <v>216</v>
      </c>
    </row>
    <row r="89" customFormat="false" ht="14.65" hidden="false" customHeight="false" outlineLevel="0" collapsed="false">
      <c r="C89" s="11" t="n">
        <v>35119</v>
      </c>
      <c r="D89" s="12" t="n">
        <v>0.395833333333333</v>
      </c>
      <c r="E89" s="8" t="s">
        <v>58</v>
      </c>
      <c r="F89" s="25" t="n">
        <v>3800</v>
      </c>
      <c r="G89" s="26"/>
      <c r="H89" s="9" t="n">
        <f aca="false">H88-F89+G89</f>
        <v>1270.1</v>
      </c>
      <c r="I89" s="10" t="n">
        <f aca="false">I88-G89</f>
        <v>-9307.15</v>
      </c>
      <c r="J89" s="1" t="s">
        <v>220</v>
      </c>
    </row>
    <row r="90" customFormat="false" ht="14.65" hidden="false" customHeight="false" outlineLevel="0" collapsed="false">
      <c r="C90" s="11" t="n">
        <v>35119</v>
      </c>
      <c r="D90" s="8" t="s">
        <v>218</v>
      </c>
      <c r="E90" s="8" t="s">
        <v>58</v>
      </c>
      <c r="F90" s="25" t="n">
        <v>852</v>
      </c>
      <c r="G90" s="26"/>
      <c r="H90" s="9" t="n">
        <f aca="false">H89-F90+G90</f>
        <v>418.1</v>
      </c>
      <c r="I90" s="10" t="n">
        <f aca="false">I89-G90</f>
        <v>-9307.15</v>
      </c>
      <c r="J90" s="0" t="s">
        <v>221</v>
      </c>
    </row>
    <row r="91" customFormat="false" ht="14.65" hidden="false" customHeight="false" outlineLevel="0" collapsed="false">
      <c r="C91" s="11" t="n">
        <v>35082</v>
      </c>
      <c r="D91" s="8"/>
      <c r="E91" s="8" t="s">
        <v>10</v>
      </c>
      <c r="F91" s="25" t="n">
        <v>943.7</v>
      </c>
      <c r="G91" s="26" t="n">
        <v>943.7</v>
      </c>
      <c r="H91" s="9" t="n">
        <f aca="false">H90-F91+G91</f>
        <v>418.1</v>
      </c>
      <c r="I91" s="10" t="n">
        <f aca="false">I90-G91</f>
        <v>-10250.85</v>
      </c>
      <c r="J91" s="0"/>
    </row>
    <row r="92" customFormat="false" ht="14.65" hidden="false" customHeight="false" outlineLevel="0" collapsed="false">
      <c r="C92" s="11" t="n">
        <v>35066</v>
      </c>
      <c r="D92" s="8"/>
      <c r="E92" s="8" t="s">
        <v>222</v>
      </c>
      <c r="F92" s="25" t="n">
        <v>230</v>
      </c>
      <c r="G92" s="26" t="n">
        <v>230</v>
      </c>
      <c r="H92" s="9" t="n">
        <f aca="false">H91-F92+G92</f>
        <v>418.1</v>
      </c>
      <c r="I92" s="10" t="n">
        <f aca="false">I91-G92</f>
        <v>-10480.85</v>
      </c>
      <c r="J92" s="0" t="s">
        <v>223</v>
      </c>
    </row>
    <row r="93" customFormat="false" ht="14.65" hidden="false" customHeight="false" outlineLevel="0" collapsed="false">
      <c r="C93" s="11" t="n">
        <v>35116</v>
      </c>
      <c r="D93" s="8"/>
      <c r="E93" s="8" t="s">
        <v>10</v>
      </c>
      <c r="F93" s="25" t="n">
        <v>903.2</v>
      </c>
      <c r="G93" s="26" t="n">
        <v>903.2</v>
      </c>
      <c r="H93" s="9" t="n">
        <f aca="false">H92-F93+G93</f>
        <v>418.1</v>
      </c>
      <c r="I93" s="10" t="n">
        <f aca="false">I92-G93</f>
        <v>-11384.05</v>
      </c>
      <c r="J93" s="0" t="s">
        <v>224</v>
      </c>
    </row>
    <row r="94" customFormat="false" ht="14.65" hidden="false" customHeight="false" outlineLevel="0" collapsed="false">
      <c r="C94" s="11" t="n">
        <v>35116</v>
      </c>
      <c r="D94" s="8"/>
      <c r="E94" s="8" t="s">
        <v>10</v>
      </c>
      <c r="F94" s="25" t="n">
        <v>935.2</v>
      </c>
      <c r="G94" s="26" t="n">
        <v>935.2</v>
      </c>
      <c r="H94" s="9" t="n">
        <f aca="false">H93-F94+G94</f>
        <v>418.1</v>
      </c>
      <c r="I94" s="10" t="n">
        <f aca="false">I93-G94</f>
        <v>-12319.25</v>
      </c>
      <c r="J94" s="0" t="s">
        <v>225</v>
      </c>
    </row>
    <row r="95" customFormat="false" ht="14.65" hidden="false" customHeight="false" outlineLevel="0" collapsed="false">
      <c r="C95" s="11" t="n">
        <v>35124</v>
      </c>
      <c r="D95" s="8"/>
      <c r="E95" s="8" t="s">
        <v>46</v>
      </c>
      <c r="F95" s="25" t="n">
        <v>-68275.14</v>
      </c>
      <c r="G95" s="26" t="n">
        <f aca="false">-68275.14</f>
        <v>-68275.14</v>
      </c>
      <c r="H95" s="9" t="n">
        <f aca="false">H94-F95+G95</f>
        <v>418.100000000006</v>
      </c>
      <c r="I95" s="10" t="n">
        <f aca="false">I94-G95</f>
        <v>55955.89</v>
      </c>
      <c r="J95" s="0"/>
    </row>
    <row r="96" customFormat="false" ht="14.65" hidden="false" customHeight="false" outlineLevel="0" collapsed="false">
      <c r="C96" s="11" t="n">
        <v>35121</v>
      </c>
      <c r="D96" s="8"/>
      <c r="E96" s="8" t="s">
        <v>21</v>
      </c>
      <c r="F96" s="25"/>
      <c r="G96" s="26" t="n">
        <v>2900</v>
      </c>
      <c r="H96" s="9" t="n">
        <f aca="false">H95-F96+G96</f>
        <v>3318.10000000001</v>
      </c>
      <c r="I96" s="10" t="n">
        <f aca="false">I95-G96</f>
        <v>53055.89</v>
      </c>
      <c r="J96" s="0"/>
    </row>
    <row r="97" customFormat="false" ht="14.65" hidden="false" customHeight="false" outlineLevel="0" collapsed="false">
      <c r="C97" s="11" t="n">
        <v>35124</v>
      </c>
      <c r="D97" s="8"/>
      <c r="E97" s="8" t="s">
        <v>46</v>
      </c>
      <c r="F97" s="25" t="n">
        <v>-26295.17</v>
      </c>
      <c r="G97" s="26" t="n">
        <v>-26295.17</v>
      </c>
      <c r="H97" s="9" t="n">
        <f aca="false">H96-F97+G97</f>
        <v>3318.10000000001</v>
      </c>
      <c r="I97" s="10" t="n">
        <f aca="false">I96-G97</f>
        <v>79351.06</v>
      </c>
      <c r="J97" s="0" t="s">
        <v>226</v>
      </c>
    </row>
    <row r="98" customFormat="false" ht="14.65" hidden="false" customHeight="false" outlineLevel="0" collapsed="false">
      <c r="C98" s="11" t="n">
        <v>35122</v>
      </c>
      <c r="D98" s="8"/>
      <c r="E98" s="8" t="s">
        <v>227</v>
      </c>
      <c r="F98" s="25" t="n">
        <v>657.94</v>
      </c>
      <c r="G98" s="26" t="n">
        <v>657.94</v>
      </c>
      <c r="H98" s="9" t="n">
        <f aca="false">H97-F98+G98</f>
        <v>3318.10000000001</v>
      </c>
      <c r="I98" s="10" t="n">
        <f aca="false">I97-G98</f>
        <v>78693.12</v>
      </c>
      <c r="J98" s="0" t="s">
        <v>228</v>
      </c>
    </row>
    <row r="99" customFormat="false" ht="14.65" hidden="false" customHeight="false" outlineLevel="0" collapsed="false">
      <c r="C99" s="11" t="n">
        <v>35122</v>
      </c>
      <c r="D99" s="8"/>
      <c r="E99" s="8" t="s">
        <v>21</v>
      </c>
      <c r="F99" s="25"/>
      <c r="G99" s="26" t="n">
        <v>1900</v>
      </c>
      <c r="H99" s="9" t="n">
        <f aca="false">H98-F99+G99</f>
        <v>5218.10000000001</v>
      </c>
      <c r="I99" s="10" t="n">
        <f aca="false">I98-G99</f>
        <v>76793.12</v>
      </c>
      <c r="J99" s="0"/>
    </row>
    <row r="100" customFormat="false" ht="14.65" hidden="false" customHeight="false" outlineLevel="0" collapsed="false">
      <c r="C100" s="8"/>
      <c r="D100" s="8"/>
      <c r="E100" s="8"/>
      <c r="F100" s="25" t="n">
        <v>-626.64</v>
      </c>
      <c r="G100" s="26" t="n">
        <v>-626.640000000017</v>
      </c>
      <c r="H100" s="9" t="n">
        <f aca="false">H99-F100+G100</f>
        <v>5218.09999999999</v>
      </c>
      <c r="I100" s="10" t="n">
        <f aca="false">I99-G100</f>
        <v>77419.76</v>
      </c>
      <c r="J100" s="0" t="s">
        <v>229</v>
      </c>
    </row>
    <row r="101" customFormat="false" ht="14.65" hidden="false" customHeight="false" outlineLevel="0" collapsed="false">
      <c r="C101" s="11" t="n">
        <v>35120</v>
      </c>
      <c r="D101" s="8"/>
      <c r="E101" s="8" t="s">
        <v>58</v>
      </c>
      <c r="F101" s="25" t="n">
        <v>160</v>
      </c>
      <c r="G101" s="26"/>
      <c r="H101" s="9" t="n">
        <f aca="false">H100-F101+G101</f>
        <v>5058.09999999999</v>
      </c>
      <c r="I101" s="10" t="n">
        <f aca="false">I100-G101</f>
        <v>77419.76</v>
      </c>
      <c r="J101" s="0"/>
    </row>
    <row r="102" customFormat="false" ht="14.65" hidden="false" customHeight="false" outlineLevel="0" collapsed="false">
      <c r="C102" s="8"/>
      <c r="D102" s="8"/>
      <c r="E102" s="8"/>
      <c r="F102" s="25"/>
      <c r="G102" s="26"/>
      <c r="H102" s="9" t="n">
        <f aca="false">H101-F102+G102</f>
        <v>5058.09999999999</v>
      </c>
      <c r="I102" s="10" t="n">
        <f aca="false">I101-G102</f>
        <v>77419.76</v>
      </c>
      <c r="J102" s="0"/>
    </row>
    <row r="103" customFormat="false" ht="14.65" hidden="false" customHeight="false" outlineLevel="0" collapsed="false">
      <c r="C103" s="8"/>
      <c r="D103" s="8"/>
      <c r="E103" s="8"/>
      <c r="F103" s="25"/>
      <c r="G103" s="26"/>
      <c r="H103" s="9" t="n">
        <f aca="false">H102-F103+G103</f>
        <v>5058.09999999999</v>
      </c>
      <c r="I103" s="10" t="n">
        <f aca="false">I102-G103</f>
        <v>77419.76</v>
      </c>
      <c r="J103" s="0"/>
    </row>
    <row r="104" customFormat="false" ht="14.65" hidden="false" customHeight="false" outlineLevel="0" collapsed="false">
      <c r="C104" s="8"/>
      <c r="D104" s="8"/>
      <c r="E104" s="8"/>
      <c r="F104" s="25"/>
      <c r="G104" s="26"/>
      <c r="H104" s="9" t="n">
        <f aca="false">H103-F104+G104</f>
        <v>5058.09999999999</v>
      </c>
      <c r="I104" s="10" t="n">
        <f aca="false">I103-G104</f>
        <v>77419.76</v>
      </c>
      <c r="J104" s="0"/>
    </row>
    <row r="105" customFormat="false" ht="14.65" hidden="false" customHeight="false" outlineLevel="0" collapsed="false">
      <c r="C105" s="8"/>
      <c r="D105" s="8"/>
      <c r="E105" s="8"/>
      <c r="F105" s="25"/>
      <c r="G105" s="26"/>
      <c r="H105" s="9" t="n">
        <f aca="false">H104-F105+G105</f>
        <v>5058.09999999999</v>
      </c>
      <c r="I105" s="10" t="n">
        <f aca="false">I104-G105</f>
        <v>77419.76</v>
      </c>
      <c r="J105" s="0"/>
    </row>
    <row r="106" customFormat="false" ht="14.65" hidden="false" customHeight="false" outlineLevel="0" collapsed="false">
      <c r="C106" s="8"/>
      <c r="D106" s="8"/>
      <c r="E106" s="8"/>
      <c r="F106" s="25"/>
      <c r="G106" s="26"/>
      <c r="H106" s="9" t="n">
        <f aca="false">H105-F106+G106</f>
        <v>5058.09999999999</v>
      </c>
      <c r="I106" s="10" t="n">
        <f aca="false">I105-G106</f>
        <v>77419.76</v>
      </c>
      <c r="J106" s="0"/>
    </row>
    <row r="107" customFormat="false" ht="14.65" hidden="false" customHeight="false" outlineLevel="0" collapsed="false">
      <c r="C107" s="8"/>
      <c r="D107" s="8"/>
      <c r="E107" s="8"/>
      <c r="F107" s="25"/>
      <c r="G107" s="26"/>
      <c r="H107" s="9" t="n">
        <f aca="false">H106-F107+G107</f>
        <v>5058.09999999999</v>
      </c>
      <c r="I107" s="10" t="n">
        <f aca="false">I106-G107</f>
        <v>77419.76</v>
      </c>
      <c r="J107" s="0"/>
    </row>
    <row r="108" customFormat="false" ht="14.65" hidden="false" customHeight="false" outlineLevel="0" collapsed="false">
      <c r="C108" s="8"/>
      <c r="D108" s="8"/>
      <c r="E108" s="8"/>
      <c r="F108" s="25"/>
      <c r="G108" s="26"/>
      <c r="H108" s="9" t="n">
        <f aca="false">H107-F108+G108</f>
        <v>5058.09999999999</v>
      </c>
      <c r="I108" s="10" t="n">
        <f aca="false">I107-G108</f>
        <v>77419.76</v>
      </c>
      <c r="J108" s="0"/>
    </row>
    <row r="109" customFormat="false" ht="14.65" hidden="false" customHeight="false" outlineLevel="0" collapsed="false">
      <c r="C109" s="8"/>
      <c r="D109" s="8"/>
      <c r="E109" s="8"/>
      <c r="F109" s="25"/>
      <c r="G109" s="26"/>
      <c r="H109" s="9" t="n">
        <f aca="false">H108-F109+G109</f>
        <v>5058.09999999999</v>
      </c>
      <c r="I109" s="10" t="n">
        <f aca="false">I108-G109</f>
        <v>77419.76</v>
      </c>
      <c r="J109" s="0"/>
    </row>
    <row r="110" customFormat="false" ht="14.65" hidden="false" customHeight="false" outlineLevel="0" collapsed="false">
      <c r="C110" s="8"/>
      <c r="D110" s="8"/>
      <c r="E110" s="8"/>
      <c r="F110" s="25"/>
      <c r="G110" s="26"/>
      <c r="H110" s="9" t="n">
        <f aca="false">H109-F110+G110</f>
        <v>5058.09999999999</v>
      </c>
      <c r="I110" s="10" t="n">
        <f aca="false">I109-G110</f>
        <v>77419.76</v>
      </c>
      <c r="J110" s="0"/>
    </row>
    <row r="111" customFormat="false" ht="14.65" hidden="false" customHeight="false" outlineLevel="0" collapsed="false">
      <c r="C111" s="8"/>
      <c r="D111" s="8"/>
      <c r="E111" s="8"/>
      <c r="F111" s="25"/>
      <c r="G111" s="26"/>
      <c r="H111" s="9" t="n">
        <f aca="false">H110-F111+G111</f>
        <v>5058.09999999999</v>
      </c>
      <c r="I111" s="10" t="n">
        <f aca="false">I110-G111</f>
        <v>77419.76</v>
      </c>
      <c r="J111" s="0"/>
    </row>
    <row r="112" customFormat="false" ht="14.65" hidden="false" customHeight="false" outlineLevel="0" collapsed="false">
      <c r="C112" s="8"/>
      <c r="D112" s="8"/>
      <c r="E112" s="8"/>
      <c r="F112" s="25"/>
      <c r="G112" s="26"/>
      <c r="H112" s="9" t="n">
        <f aca="false">H111-F112+G112</f>
        <v>5058.09999999999</v>
      </c>
      <c r="I112" s="10" t="n">
        <f aca="false">I111-G112</f>
        <v>77419.76</v>
      </c>
      <c r="J112" s="0"/>
    </row>
    <row r="113" customFormat="false" ht="14.65" hidden="false" customHeight="false" outlineLevel="0" collapsed="false">
      <c r="C113" s="8"/>
      <c r="D113" s="8"/>
      <c r="E113" s="8"/>
      <c r="F113" s="25"/>
      <c r="G113" s="26"/>
      <c r="H113" s="9" t="n">
        <f aca="false">H112-F113+G113</f>
        <v>5058.09999999999</v>
      </c>
      <c r="I113" s="10" t="n">
        <f aca="false">I112-G113</f>
        <v>77419.76</v>
      </c>
      <c r="J113" s="0"/>
    </row>
    <row r="114" customFormat="false" ht="14.65" hidden="false" customHeight="false" outlineLevel="0" collapsed="false">
      <c r="C114" s="8"/>
      <c r="D114" s="8"/>
      <c r="E114" s="8"/>
      <c r="F114" s="25"/>
      <c r="G114" s="26"/>
      <c r="H114" s="9" t="n">
        <f aca="false">H113-F114+G114</f>
        <v>5058.09999999999</v>
      </c>
      <c r="I114" s="10" t="n">
        <f aca="false">I113-G114</f>
        <v>77419.76</v>
      </c>
      <c r="J114" s="0"/>
    </row>
    <row r="115" customFormat="false" ht="14.65" hidden="false" customHeight="false" outlineLevel="0" collapsed="false">
      <c r="C115" s="8"/>
      <c r="D115" s="8"/>
      <c r="E115" s="8"/>
      <c r="F115" s="25"/>
      <c r="G115" s="26"/>
      <c r="H115" s="9" t="n">
        <f aca="false">H114-F115+G115</f>
        <v>5058.09999999999</v>
      </c>
      <c r="I115" s="10" t="n">
        <f aca="false">I114-G115</f>
        <v>77419.76</v>
      </c>
      <c r="J115" s="0"/>
    </row>
    <row r="116" customFormat="false" ht="14.65" hidden="false" customHeight="false" outlineLevel="0" collapsed="false">
      <c r="C116" s="8"/>
      <c r="D116" s="8"/>
      <c r="E116" s="8"/>
      <c r="F116" s="25"/>
      <c r="G116" s="26"/>
      <c r="H116" s="9" t="n">
        <f aca="false">H115-F116+G116</f>
        <v>5058.09999999999</v>
      </c>
      <c r="I116" s="10" t="n">
        <f aca="false">I115-G116</f>
        <v>77419.76</v>
      </c>
      <c r="J116" s="0"/>
    </row>
    <row r="117" customFormat="false" ht="14.65" hidden="false" customHeight="false" outlineLevel="0" collapsed="false">
      <c r="C117" s="8"/>
      <c r="D117" s="8"/>
      <c r="E117" s="8"/>
      <c r="F117" s="25"/>
      <c r="G117" s="26"/>
      <c r="H117" s="9" t="n">
        <f aca="false">H116-F117+G117</f>
        <v>5058.09999999999</v>
      </c>
      <c r="I117" s="10" t="n">
        <f aca="false">I116-G117</f>
        <v>77419.76</v>
      </c>
      <c r="J117" s="0"/>
    </row>
    <row r="118" customFormat="false" ht="14.65" hidden="false" customHeight="false" outlineLevel="0" collapsed="false">
      <c r="C118" s="8"/>
      <c r="D118" s="8"/>
      <c r="E118" s="8"/>
      <c r="F118" s="25"/>
      <c r="G118" s="26"/>
      <c r="H118" s="9" t="n">
        <f aca="false">H117-F118+G118</f>
        <v>5058.09999999999</v>
      </c>
      <c r="I118" s="10" t="n">
        <f aca="false">I117-G118</f>
        <v>77419.76</v>
      </c>
      <c r="J118" s="0"/>
    </row>
    <row r="119" customFormat="false" ht="14.65" hidden="false" customHeight="false" outlineLevel="0" collapsed="false">
      <c r="C119" s="8"/>
      <c r="D119" s="8"/>
      <c r="E119" s="8"/>
      <c r="F119" s="25"/>
      <c r="G119" s="26"/>
      <c r="H119" s="9" t="n">
        <f aca="false">H118-F119+G119</f>
        <v>5058.09999999999</v>
      </c>
      <c r="I119" s="10" t="n">
        <f aca="false">I118-G119</f>
        <v>77419.76</v>
      </c>
      <c r="J119" s="0"/>
    </row>
    <row r="120" customFormat="false" ht="14.65" hidden="false" customHeight="false" outlineLevel="0" collapsed="false">
      <c r="C120" s="8"/>
      <c r="D120" s="8"/>
      <c r="E120" s="8"/>
      <c r="F120" s="25"/>
      <c r="G120" s="26"/>
      <c r="H120" s="9" t="n">
        <f aca="false">H119-F120+G120</f>
        <v>5058.09999999999</v>
      </c>
      <c r="I120" s="10" t="n">
        <f aca="false">I119-G120</f>
        <v>77419.76</v>
      </c>
      <c r="J120" s="0"/>
    </row>
    <row r="121" customFormat="false" ht="14.65" hidden="false" customHeight="false" outlineLevel="0" collapsed="false">
      <c r="C121" s="8"/>
      <c r="D121" s="8"/>
      <c r="E121" s="8"/>
      <c r="F121" s="25"/>
      <c r="G121" s="26"/>
      <c r="H121" s="9" t="n">
        <f aca="false">H120-F121+G121</f>
        <v>5058.09999999999</v>
      </c>
      <c r="I121" s="10" t="n">
        <f aca="false">I120-G121</f>
        <v>77419.76</v>
      </c>
      <c r="J121" s="0"/>
    </row>
    <row r="122" customFormat="false" ht="14.65" hidden="false" customHeight="false" outlineLevel="0" collapsed="false">
      <c r="C122" s="8"/>
      <c r="D122" s="8"/>
      <c r="E122" s="8"/>
      <c r="F122" s="25"/>
      <c r="G122" s="26"/>
      <c r="H122" s="9" t="n">
        <f aca="false">H121-F122+G122</f>
        <v>5058.09999999999</v>
      </c>
      <c r="I122" s="10" t="n">
        <f aca="false">I121-G122</f>
        <v>77419.76</v>
      </c>
      <c r="J122" s="0"/>
    </row>
    <row r="123" customFormat="false" ht="14.65" hidden="false" customHeight="false" outlineLevel="0" collapsed="false">
      <c r="C123" s="8"/>
      <c r="D123" s="8"/>
      <c r="E123" s="8"/>
      <c r="F123" s="25"/>
      <c r="G123" s="26"/>
      <c r="H123" s="9" t="n">
        <f aca="false">H122-F123+G123</f>
        <v>5058.09999999999</v>
      </c>
      <c r="I123" s="10" t="n">
        <f aca="false">I122-G123</f>
        <v>77419.76</v>
      </c>
      <c r="J123" s="0"/>
    </row>
    <row r="124" customFormat="false" ht="14.65" hidden="false" customHeight="false" outlineLevel="0" collapsed="false">
      <c r="C124" s="8"/>
      <c r="D124" s="8"/>
      <c r="E124" s="8"/>
      <c r="F124" s="25"/>
      <c r="G124" s="26"/>
      <c r="H124" s="9" t="n">
        <f aca="false">H123-F124+G124</f>
        <v>5058.09999999999</v>
      </c>
      <c r="I124" s="10" t="n">
        <f aca="false">I123-G124</f>
        <v>77419.76</v>
      </c>
      <c r="J124" s="0"/>
    </row>
    <row r="125" customFormat="false" ht="14.65" hidden="false" customHeight="false" outlineLevel="0" collapsed="false">
      <c r="C125" s="8"/>
      <c r="D125" s="8"/>
      <c r="E125" s="8"/>
      <c r="F125" s="25"/>
      <c r="G125" s="26"/>
      <c r="H125" s="9" t="n">
        <f aca="false">H124-F125+G125</f>
        <v>5058.09999999999</v>
      </c>
      <c r="I125" s="10" t="n">
        <f aca="false">I124-G125</f>
        <v>77419.76</v>
      </c>
      <c r="J125" s="0"/>
    </row>
    <row r="126" customFormat="false" ht="14.65" hidden="false" customHeight="false" outlineLevel="0" collapsed="false">
      <c r="C126" s="8"/>
      <c r="D126" s="8"/>
      <c r="E126" s="8"/>
      <c r="F126" s="25"/>
      <c r="G126" s="26"/>
      <c r="H126" s="9" t="n">
        <f aca="false">H125-F126+G126</f>
        <v>5058.09999999999</v>
      </c>
      <c r="I126" s="10" t="n">
        <f aca="false">I125-G126</f>
        <v>77419.76</v>
      </c>
      <c r="J126" s="0"/>
    </row>
    <row r="127" customFormat="false" ht="14.65" hidden="false" customHeight="false" outlineLevel="0" collapsed="false">
      <c r="C127" s="8"/>
      <c r="D127" s="8"/>
      <c r="E127" s="8"/>
      <c r="F127" s="25"/>
      <c r="G127" s="26"/>
      <c r="H127" s="9" t="n">
        <f aca="false">H126-F127+G127</f>
        <v>5058.09999999999</v>
      </c>
      <c r="I127" s="10" t="n">
        <f aca="false">I126-G127</f>
        <v>77419.76</v>
      </c>
      <c r="J127" s="0"/>
    </row>
    <row r="128" customFormat="false" ht="14.65" hidden="false" customHeight="false" outlineLevel="0" collapsed="false">
      <c r="C128" s="8"/>
      <c r="D128" s="8"/>
      <c r="E128" s="8"/>
      <c r="F128" s="25"/>
      <c r="G128" s="26"/>
      <c r="H128" s="9" t="n">
        <f aca="false">H127-F128+G128</f>
        <v>5058.09999999999</v>
      </c>
      <c r="I128" s="10" t="n">
        <f aca="false">I127-G128</f>
        <v>77419.76</v>
      </c>
      <c r="J128" s="0"/>
    </row>
    <row r="129" customFormat="false" ht="14.65" hidden="false" customHeight="false" outlineLevel="0" collapsed="false">
      <c r="C129" s="8"/>
      <c r="D129" s="8"/>
      <c r="E129" s="8"/>
      <c r="F129" s="25"/>
      <c r="G129" s="26"/>
      <c r="H129" s="9" t="n">
        <f aca="false">H128-F129+G129</f>
        <v>5058.09999999999</v>
      </c>
      <c r="I129" s="10" t="n">
        <f aca="false">I128-G129</f>
        <v>77419.76</v>
      </c>
      <c r="J129" s="0"/>
    </row>
    <row r="130" customFormat="false" ht="14.65" hidden="false" customHeight="false" outlineLevel="0" collapsed="false">
      <c r="C130" s="8"/>
      <c r="D130" s="8"/>
      <c r="E130" s="8"/>
      <c r="F130" s="25"/>
      <c r="G130" s="26"/>
      <c r="H130" s="9" t="n">
        <f aca="false">H129-F130+G130</f>
        <v>5058.09999999999</v>
      </c>
      <c r="I130" s="10" t="n">
        <f aca="false">I129-G130</f>
        <v>77419.76</v>
      </c>
      <c r="J130" s="0"/>
    </row>
    <row r="131" customFormat="false" ht="14.65" hidden="false" customHeight="false" outlineLevel="0" collapsed="false">
      <c r="C131" s="8"/>
      <c r="D131" s="8"/>
      <c r="E131" s="8"/>
      <c r="F131" s="25"/>
      <c r="G131" s="26"/>
      <c r="H131" s="9" t="n">
        <f aca="false">H130-F131+G131</f>
        <v>5058.09999999999</v>
      </c>
      <c r="I131" s="10" t="n">
        <f aca="false">I130-G131</f>
        <v>77419.76</v>
      </c>
      <c r="J131" s="0"/>
    </row>
    <row r="132" customFormat="false" ht="14.65" hidden="false" customHeight="false" outlineLevel="0" collapsed="false">
      <c r="C132" s="8"/>
      <c r="D132" s="8"/>
      <c r="E132" s="8"/>
      <c r="F132" s="25"/>
      <c r="G132" s="26"/>
      <c r="H132" s="9" t="n">
        <f aca="false">H131-F132+G132</f>
        <v>5058.09999999999</v>
      </c>
      <c r="I132" s="10" t="n">
        <f aca="false">I131-G132</f>
        <v>77419.76</v>
      </c>
      <c r="J132" s="0"/>
    </row>
    <row r="133" customFormat="false" ht="14.65" hidden="false" customHeight="false" outlineLevel="0" collapsed="false">
      <c r="C133" s="8"/>
      <c r="D133" s="8"/>
      <c r="E133" s="8"/>
      <c r="F133" s="25"/>
      <c r="G133" s="26"/>
      <c r="H133" s="9" t="n">
        <f aca="false">H132-F133+G133</f>
        <v>5058.09999999999</v>
      </c>
      <c r="I133" s="10" t="n">
        <f aca="false">I132-G133</f>
        <v>77419.76</v>
      </c>
      <c r="J133" s="0"/>
    </row>
    <row r="134" customFormat="false" ht="14.65" hidden="false" customHeight="false" outlineLevel="0" collapsed="false">
      <c r="C134" s="8"/>
      <c r="D134" s="8"/>
      <c r="E134" s="8"/>
      <c r="F134" s="25"/>
      <c r="G134" s="26"/>
      <c r="H134" s="9" t="n">
        <f aca="false">H133-F134+G134</f>
        <v>5058.09999999999</v>
      </c>
      <c r="I134" s="10" t="n">
        <f aca="false">I133-G134</f>
        <v>77419.76</v>
      </c>
      <c r="J134" s="0"/>
    </row>
    <row r="135" customFormat="false" ht="14.65" hidden="false" customHeight="false" outlineLevel="0" collapsed="false">
      <c r="C135" s="8"/>
      <c r="D135" s="8"/>
      <c r="E135" s="8"/>
      <c r="F135" s="25"/>
      <c r="G135" s="26"/>
      <c r="H135" s="9" t="n">
        <f aca="false">H134-F135+G135</f>
        <v>5058.09999999999</v>
      </c>
      <c r="I135" s="10" t="n">
        <f aca="false">I134-G135</f>
        <v>77419.76</v>
      </c>
      <c r="J135" s="0"/>
    </row>
    <row r="136" customFormat="false" ht="14.65" hidden="false" customHeight="false" outlineLevel="0" collapsed="false">
      <c r="C136" s="8"/>
      <c r="D136" s="8"/>
      <c r="E136" s="8"/>
      <c r="F136" s="25"/>
      <c r="G136" s="26"/>
      <c r="H136" s="9" t="n">
        <f aca="false">H135-F136+G136</f>
        <v>5058.09999999999</v>
      </c>
      <c r="I136" s="10" t="n">
        <f aca="false">I135-G136</f>
        <v>77419.76</v>
      </c>
      <c r="J136" s="0"/>
    </row>
    <row r="137" customFormat="false" ht="14.65" hidden="false" customHeight="false" outlineLevel="0" collapsed="false">
      <c r="C137" s="8"/>
      <c r="D137" s="8"/>
      <c r="E137" s="8"/>
      <c r="F137" s="25"/>
      <c r="G137" s="26"/>
      <c r="H137" s="9" t="n">
        <f aca="false">H136-F137+G137</f>
        <v>5058.09999999999</v>
      </c>
      <c r="I137" s="10" t="n">
        <f aca="false">I136-G137</f>
        <v>77419.76</v>
      </c>
      <c r="J137" s="0"/>
    </row>
    <row r="138" customFormat="false" ht="14.65" hidden="false" customHeight="false" outlineLevel="0" collapsed="false">
      <c r="C138" s="8"/>
      <c r="D138" s="8"/>
      <c r="E138" s="8"/>
      <c r="F138" s="25"/>
      <c r="G138" s="26"/>
      <c r="H138" s="9" t="n">
        <f aca="false">H137-F138+G138</f>
        <v>5058.09999999999</v>
      </c>
      <c r="I138" s="10" t="n">
        <f aca="false">I137-G138</f>
        <v>77419.76</v>
      </c>
      <c r="J138" s="0"/>
    </row>
    <row r="139" customFormat="false" ht="14.65" hidden="false" customHeight="false" outlineLevel="0" collapsed="false">
      <c r="C139" s="8"/>
      <c r="D139" s="8"/>
      <c r="E139" s="8"/>
      <c r="F139" s="25"/>
      <c r="G139" s="26"/>
      <c r="H139" s="9" t="n">
        <f aca="false">H138-F139+G139</f>
        <v>5058.09999999999</v>
      </c>
      <c r="I139" s="10" t="n">
        <f aca="false">I138-G139</f>
        <v>77419.76</v>
      </c>
      <c r="J139" s="0"/>
    </row>
    <row r="140" customFormat="false" ht="14.65" hidden="false" customHeight="false" outlineLevel="0" collapsed="false">
      <c r="C140" s="8"/>
      <c r="D140" s="8"/>
      <c r="E140" s="8"/>
      <c r="F140" s="25"/>
      <c r="G140" s="26"/>
      <c r="H140" s="9" t="n">
        <f aca="false">H139-F140+G140</f>
        <v>5058.09999999999</v>
      </c>
      <c r="I140" s="10" t="n">
        <f aca="false">I139-G140</f>
        <v>77419.76</v>
      </c>
      <c r="J140" s="0"/>
    </row>
    <row r="141" customFormat="false" ht="14.65" hidden="false" customHeight="false" outlineLevel="0" collapsed="false">
      <c r="C141" s="8"/>
      <c r="D141" s="8"/>
      <c r="E141" s="8"/>
      <c r="F141" s="25"/>
      <c r="G141" s="26"/>
      <c r="H141" s="9" t="n">
        <f aca="false">H140-F141+G141</f>
        <v>5058.09999999999</v>
      </c>
      <c r="I141" s="10" t="n">
        <f aca="false">I140-G141</f>
        <v>77419.76</v>
      </c>
      <c r="J141" s="0"/>
    </row>
    <row r="142" customFormat="false" ht="14.65" hidden="false" customHeight="false" outlineLevel="0" collapsed="false">
      <c r="C142" s="8"/>
      <c r="D142" s="8"/>
      <c r="E142" s="8"/>
      <c r="F142" s="25"/>
      <c r="G142" s="26"/>
      <c r="H142" s="9" t="n">
        <f aca="false">H141-F142+G142</f>
        <v>5058.09999999999</v>
      </c>
      <c r="I142" s="10" t="n">
        <f aca="false">I141-G142</f>
        <v>77419.76</v>
      </c>
      <c r="J142" s="0"/>
    </row>
    <row r="143" customFormat="false" ht="14.65" hidden="false" customHeight="false" outlineLevel="0" collapsed="false">
      <c r="C143" s="8"/>
      <c r="D143" s="8"/>
      <c r="E143" s="8"/>
      <c r="F143" s="25"/>
      <c r="G143" s="26"/>
      <c r="H143" s="9" t="n">
        <f aca="false">H142-F143+G143</f>
        <v>5058.09999999999</v>
      </c>
      <c r="I143" s="10" t="n">
        <f aca="false">I142-G143</f>
        <v>77419.76</v>
      </c>
      <c r="J143" s="0"/>
    </row>
    <row r="144" customFormat="false" ht="14.65" hidden="false" customHeight="false" outlineLevel="0" collapsed="false">
      <c r="C144" s="8"/>
      <c r="D144" s="8"/>
      <c r="E144" s="8"/>
      <c r="F144" s="25"/>
      <c r="G144" s="26"/>
      <c r="H144" s="9" t="n">
        <f aca="false">H143-F144+G144</f>
        <v>5058.09999999999</v>
      </c>
      <c r="I144" s="10" t="n">
        <f aca="false">I143-G144</f>
        <v>77419.76</v>
      </c>
      <c r="J144" s="0"/>
    </row>
    <row r="145" customFormat="false" ht="14.65" hidden="false" customHeight="false" outlineLevel="0" collapsed="false">
      <c r="C145" s="8"/>
      <c r="D145" s="8"/>
      <c r="E145" s="8"/>
      <c r="F145" s="25"/>
      <c r="G145" s="26"/>
      <c r="H145" s="9" t="n">
        <f aca="false">H144-F145+G145</f>
        <v>5058.09999999999</v>
      </c>
      <c r="I145" s="10" t="n">
        <f aca="false">I144-G145</f>
        <v>77419.76</v>
      </c>
      <c r="J145" s="0"/>
    </row>
    <row r="146" customFormat="false" ht="14.65" hidden="false" customHeight="false" outlineLevel="0" collapsed="false">
      <c r="C146" s="8"/>
      <c r="D146" s="8"/>
      <c r="E146" s="8"/>
      <c r="F146" s="25"/>
      <c r="G146" s="26"/>
      <c r="H146" s="9" t="n">
        <f aca="false">H145-F146+G146</f>
        <v>5058.09999999999</v>
      </c>
      <c r="I146" s="10" t="n">
        <f aca="false">I145-G146</f>
        <v>77419.76</v>
      </c>
      <c r="J146" s="0"/>
    </row>
    <row r="147" customFormat="false" ht="14.65" hidden="false" customHeight="false" outlineLevel="0" collapsed="false">
      <c r="C147" s="8"/>
      <c r="D147" s="8"/>
      <c r="E147" s="8"/>
      <c r="F147" s="25"/>
      <c r="G147" s="26"/>
      <c r="H147" s="9" t="n">
        <f aca="false">H146-F147+G147</f>
        <v>5058.09999999999</v>
      </c>
      <c r="I147" s="10" t="n">
        <f aca="false">I146-G147</f>
        <v>77419.76</v>
      </c>
      <c r="J147" s="0"/>
    </row>
    <row r="148" customFormat="false" ht="14.65" hidden="false" customHeight="false" outlineLevel="0" collapsed="false">
      <c r="C148" s="8"/>
      <c r="D148" s="8"/>
      <c r="E148" s="8"/>
      <c r="F148" s="25"/>
      <c r="G148" s="26"/>
      <c r="H148" s="9" t="n">
        <f aca="false">H147-F148+G148</f>
        <v>5058.09999999999</v>
      </c>
      <c r="I148" s="10" t="n">
        <f aca="false">I147-G148</f>
        <v>77419.76</v>
      </c>
      <c r="J148" s="0"/>
    </row>
    <row r="149" customFormat="false" ht="14.65" hidden="false" customHeight="false" outlineLevel="0" collapsed="false">
      <c r="C149" s="8"/>
      <c r="D149" s="8"/>
      <c r="E149" s="8"/>
      <c r="F149" s="25"/>
      <c r="G149" s="26"/>
      <c r="H149" s="9" t="n">
        <f aca="false">H148-F149+G149</f>
        <v>5058.09999999999</v>
      </c>
      <c r="I149" s="10" t="n">
        <f aca="false">I148-G149</f>
        <v>77419.76</v>
      </c>
      <c r="J149" s="0"/>
    </row>
    <row r="150" customFormat="false" ht="14.65" hidden="false" customHeight="false" outlineLevel="0" collapsed="false">
      <c r="C150" s="8"/>
      <c r="D150" s="8"/>
      <c r="E150" s="8"/>
      <c r="F150" s="25"/>
      <c r="G150" s="26"/>
      <c r="H150" s="9" t="n">
        <f aca="false">H149-F150+G150</f>
        <v>5058.09999999999</v>
      </c>
      <c r="I150" s="10" t="n">
        <f aca="false">I149-G150</f>
        <v>77419.76</v>
      </c>
      <c r="J150" s="0"/>
    </row>
    <row r="151" customFormat="false" ht="14.65" hidden="false" customHeight="false" outlineLevel="0" collapsed="false">
      <c r="C151" s="8"/>
      <c r="D151" s="8"/>
      <c r="E151" s="8"/>
      <c r="F151" s="25"/>
      <c r="G151" s="26"/>
      <c r="H151" s="9" t="n">
        <f aca="false">H150-F151+G151</f>
        <v>5058.09999999999</v>
      </c>
      <c r="I151" s="10" t="n">
        <f aca="false">I150-G151</f>
        <v>77419.76</v>
      </c>
      <c r="J151" s="0"/>
    </row>
    <row r="152" customFormat="false" ht="14.65" hidden="false" customHeight="false" outlineLevel="0" collapsed="false">
      <c r="C152" s="8"/>
      <c r="D152" s="8"/>
      <c r="E152" s="8"/>
      <c r="F152" s="25"/>
      <c r="G152" s="26"/>
      <c r="H152" s="9" t="n">
        <f aca="false">H151-F152+G152</f>
        <v>5058.09999999999</v>
      </c>
      <c r="I152" s="10" t="n">
        <f aca="false">I151-G152</f>
        <v>77419.76</v>
      </c>
      <c r="J152" s="0"/>
    </row>
    <row r="153" customFormat="false" ht="14.65" hidden="false" customHeight="false" outlineLevel="0" collapsed="false">
      <c r="C153" s="8"/>
      <c r="D153" s="8"/>
      <c r="E153" s="8"/>
      <c r="F153" s="25"/>
      <c r="G153" s="26"/>
      <c r="H153" s="9" t="n">
        <f aca="false">H152-F153+G153</f>
        <v>5058.09999999999</v>
      </c>
      <c r="I153" s="10" t="n">
        <f aca="false">I152-G153</f>
        <v>77419.76</v>
      </c>
      <c r="J153" s="0"/>
    </row>
    <row r="154" customFormat="false" ht="14.65" hidden="false" customHeight="false" outlineLevel="0" collapsed="false">
      <c r="C154" s="8"/>
      <c r="D154" s="8"/>
      <c r="E154" s="8"/>
      <c r="F154" s="25"/>
      <c r="G154" s="26"/>
      <c r="H154" s="9" t="n">
        <f aca="false">H153-F154+G154</f>
        <v>5058.09999999999</v>
      </c>
      <c r="I154" s="10" t="n">
        <f aca="false">I153-G154</f>
        <v>77419.76</v>
      </c>
      <c r="J154" s="0"/>
    </row>
    <row r="155" customFormat="false" ht="14.65" hidden="false" customHeight="false" outlineLevel="0" collapsed="false">
      <c r="C155" s="8"/>
      <c r="D155" s="8"/>
      <c r="E155" s="8"/>
      <c r="F155" s="25"/>
      <c r="G155" s="26"/>
      <c r="H155" s="9" t="n">
        <f aca="false">H154-F155+G155</f>
        <v>5058.09999999999</v>
      </c>
      <c r="I155" s="10" t="n">
        <f aca="false">I154-G155</f>
        <v>77419.76</v>
      </c>
      <c r="J155" s="0"/>
    </row>
    <row r="156" customFormat="false" ht="14.65" hidden="false" customHeight="false" outlineLevel="0" collapsed="false">
      <c r="C156" s="8"/>
      <c r="D156" s="8"/>
      <c r="E156" s="8"/>
      <c r="F156" s="25"/>
      <c r="G156" s="26"/>
      <c r="H156" s="9" t="n">
        <f aca="false">H155-F156+G156</f>
        <v>5058.09999999999</v>
      </c>
      <c r="I156" s="10" t="n">
        <f aca="false">I155-G156</f>
        <v>77419.76</v>
      </c>
      <c r="J156" s="0"/>
    </row>
    <row r="157" customFormat="false" ht="14.65" hidden="false" customHeight="false" outlineLevel="0" collapsed="false">
      <c r="C157" s="8"/>
      <c r="D157" s="8"/>
      <c r="E157" s="8"/>
      <c r="F157" s="25"/>
      <c r="G157" s="26"/>
      <c r="H157" s="9" t="n">
        <f aca="false">H156-F157+G157</f>
        <v>5058.09999999999</v>
      </c>
      <c r="I157" s="10" t="n">
        <f aca="false">I156-G157</f>
        <v>77419.76</v>
      </c>
      <c r="J157" s="0"/>
    </row>
    <row r="158" customFormat="false" ht="14.65" hidden="false" customHeight="false" outlineLevel="0" collapsed="false">
      <c r="C158" s="8"/>
      <c r="D158" s="8"/>
      <c r="E158" s="8"/>
      <c r="F158" s="25"/>
      <c r="G158" s="26"/>
      <c r="H158" s="9" t="n">
        <f aca="false">H157-F158+G158</f>
        <v>5058.09999999999</v>
      </c>
      <c r="I158" s="10" t="n">
        <f aca="false">I157-G158</f>
        <v>77419.76</v>
      </c>
      <c r="J158" s="0"/>
    </row>
    <row r="159" customFormat="false" ht="14.65" hidden="false" customHeight="false" outlineLevel="0" collapsed="false">
      <c r="C159" s="8"/>
      <c r="D159" s="8"/>
      <c r="E159" s="8"/>
      <c r="F159" s="25"/>
      <c r="G159" s="26"/>
      <c r="H159" s="9" t="n">
        <f aca="false">H158-F159+G159</f>
        <v>5058.09999999999</v>
      </c>
      <c r="I159" s="10" t="n">
        <f aca="false">I158-G159</f>
        <v>77419.76</v>
      </c>
      <c r="J159" s="0"/>
    </row>
    <row r="160" customFormat="false" ht="14.65" hidden="false" customHeight="false" outlineLevel="0" collapsed="false">
      <c r="C160" s="8"/>
      <c r="D160" s="8"/>
      <c r="E160" s="8"/>
      <c r="F160" s="25"/>
      <c r="G160" s="26"/>
      <c r="H160" s="9" t="n">
        <f aca="false">H159-F160+G160</f>
        <v>5058.09999999999</v>
      </c>
      <c r="I160" s="10" t="n">
        <f aca="false">I159-G160</f>
        <v>77419.76</v>
      </c>
      <c r="J160" s="0"/>
    </row>
    <row r="161" customFormat="false" ht="14.65" hidden="false" customHeight="false" outlineLevel="0" collapsed="false">
      <c r="C161" s="8"/>
      <c r="D161" s="8"/>
      <c r="E161" s="8"/>
      <c r="F161" s="25"/>
      <c r="G161" s="26"/>
      <c r="H161" s="9" t="n">
        <f aca="false">H160-F161+G161</f>
        <v>5058.09999999999</v>
      </c>
      <c r="I161" s="10" t="n">
        <f aca="false">I160-G161</f>
        <v>77419.76</v>
      </c>
      <c r="J161" s="0"/>
    </row>
    <row r="162" customFormat="false" ht="14.65" hidden="false" customHeight="false" outlineLevel="0" collapsed="false">
      <c r="C162" s="8"/>
      <c r="D162" s="8"/>
      <c r="E162" s="8"/>
      <c r="F162" s="25"/>
      <c r="G162" s="26"/>
      <c r="H162" s="9" t="n">
        <f aca="false">H161-F162+G162</f>
        <v>5058.09999999999</v>
      </c>
      <c r="I162" s="10" t="n">
        <f aca="false">I161-G162</f>
        <v>77419.76</v>
      </c>
      <c r="J162" s="0"/>
    </row>
    <row r="163" customFormat="false" ht="14.65" hidden="false" customHeight="false" outlineLevel="0" collapsed="false">
      <c r="C163" s="8"/>
      <c r="D163" s="8"/>
      <c r="E163" s="8"/>
      <c r="F163" s="25"/>
      <c r="G163" s="26"/>
      <c r="H163" s="9" t="n">
        <f aca="false">H162-F163+G163</f>
        <v>5058.09999999999</v>
      </c>
      <c r="I163" s="10" t="n">
        <f aca="false">I162-G163</f>
        <v>77419.76</v>
      </c>
      <c r="J163" s="0"/>
    </row>
    <row r="164" customFormat="false" ht="14.65" hidden="false" customHeight="false" outlineLevel="0" collapsed="false">
      <c r="C164" s="8"/>
      <c r="D164" s="8"/>
      <c r="E164" s="8"/>
      <c r="F164" s="25"/>
      <c r="G164" s="26"/>
      <c r="H164" s="9" t="n">
        <f aca="false">H163-F164+G164</f>
        <v>5058.09999999999</v>
      </c>
      <c r="I164" s="10" t="n">
        <f aca="false">I163-G164</f>
        <v>77419.76</v>
      </c>
      <c r="J164" s="0"/>
    </row>
    <row r="165" customFormat="false" ht="14.65" hidden="false" customHeight="false" outlineLevel="0" collapsed="false">
      <c r="C165" s="8"/>
      <c r="D165" s="8"/>
      <c r="E165" s="8"/>
      <c r="F165" s="25"/>
      <c r="G165" s="26"/>
      <c r="H165" s="9" t="n">
        <f aca="false">H164-F165+G165</f>
        <v>5058.09999999999</v>
      </c>
      <c r="I165" s="10" t="n">
        <f aca="false">I164-G165</f>
        <v>77419.76</v>
      </c>
      <c r="J165" s="0"/>
    </row>
    <row r="166" customFormat="false" ht="14.65" hidden="false" customHeight="false" outlineLevel="0" collapsed="false">
      <c r="C166" s="8"/>
      <c r="D166" s="8"/>
      <c r="E166" s="8"/>
      <c r="F166" s="25"/>
      <c r="G166" s="26"/>
      <c r="H166" s="9" t="n">
        <f aca="false">H165-F166+G166</f>
        <v>5058.09999999999</v>
      </c>
      <c r="I166" s="10" t="n">
        <f aca="false">I165-G166</f>
        <v>77419.76</v>
      </c>
      <c r="J166" s="0"/>
    </row>
    <row r="167" customFormat="false" ht="14.65" hidden="false" customHeight="false" outlineLevel="0" collapsed="false">
      <c r="C167" s="8"/>
      <c r="D167" s="8"/>
      <c r="E167" s="8"/>
      <c r="F167" s="25"/>
      <c r="G167" s="26"/>
      <c r="H167" s="9" t="n">
        <f aca="false">H166-F167+G167</f>
        <v>5058.09999999999</v>
      </c>
      <c r="I167" s="10" t="n">
        <f aca="false">I166-G167</f>
        <v>77419.76</v>
      </c>
      <c r="J167" s="0"/>
    </row>
    <row r="168" customFormat="false" ht="14.65" hidden="false" customHeight="false" outlineLevel="0" collapsed="false">
      <c r="C168" s="8"/>
      <c r="D168" s="8"/>
      <c r="E168" s="8"/>
      <c r="F168" s="25"/>
      <c r="G168" s="26"/>
      <c r="H168" s="9" t="n">
        <f aca="false">H167-F168+G168</f>
        <v>5058.09999999999</v>
      </c>
      <c r="I168" s="10" t="n">
        <f aca="false">I167-G168</f>
        <v>77419.76</v>
      </c>
      <c r="J168" s="0"/>
    </row>
    <row r="169" customFormat="false" ht="14.65" hidden="false" customHeight="false" outlineLevel="0" collapsed="false">
      <c r="C169" s="8"/>
      <c r="D169" s="8"/>
      <c r="E169" s="8"/>
      <c r="F169" s="25"/>
      <c r="G169" s="26"/>
      <c r="H169" s="9" t="n">
        <f aca="false">H168-F169+G169</f>
        <v>5058.09999999999</v>
      </c>
      <c r="I169" s="10" t="n">
        <f aca="false">I168-G169</f>
        <v>77419.76</v>
      </c>
      <c r="J169" s="0"/>
    </row>
    <row r="170" customFormat="false" ht="14.65" hidden="false" customHeight="false" outlineLevel="0" collapsed="false">
      <c r="C170" s="8"/>
      <c r="D170" s="8"/>
      <c r="E170" s="8"/>
      <c r="F170" s="25"/>
      <c r="G170" s="26"/>
      <c r="H170" s="9" t="n">
        <f aca="false">H169-F170+G170</f>
        <v>5058.09999999999</v>
      </c>
      <c r="I170" s="10" t="n">
        <f aca="false">I169-G170</f>
        <v>77419.76</v>
      </c>
      <c r="J170" s="0"/>
    </row>
    <row r="171" customFormat="false" ht="14.65" hidden="false" customHeight="false" outlineLevel="0" collapsed="false">
      <c r="C171" s="8"/>
      <c r="D171" s="8"/>
      <c r="E171" s="8"/>
      <c r="F171" s="25"/>
      <c r="G171" s="26"/>
      <c r="H171" s="9" t="n">
        <f aca="false">H170-F171+G171</f>
        <v>5058.09999999999</v>
      </c>
      <c r="I171" s="10" t="n">
        <f aca="false">I170-G171</f>
        <v>77419.76</v>
      </c>
      <c r="J171" s="0"/>
    </row>
    <row r="172" customFormat="false" ht="14.65" hidden="false" customHeight="false" outlineLevel="0" collapsed="false">
      <c r="C172" s="8"/>
      <c r="D172" s="8"/>
      <c r="E172" s="8"/>
      <c r="F172" s="25"/>
      <c r="G172" s="26"/>
      <c r="H172" s="9" t="n">
        <f aca="false">H171-F172+G172</f>
        <v>5058.09999999999</v>
      </c>
      <c r="I172" s="10" t="n">
        <f aca="false">I171-G172</f>
        <v>77419.76</v>
      </c>
      <c r="J172" s="0"/>
    </row>
    <row r="173" customFormat="false" ht="14.65" hidden="false" customHeight="false" outlineLevel="0" collapsed="false">
      <c r="C173" s="8"/>
      <c r="D173" s="8"/>
      <c r="E173" s="8"/>
      <c r="F173" s="25"/>
      <c r="G173" s="26"/>
      <c r="H173" s="9" t="n">
        <f aca="false">H172-F173+G173</f>
        <v>5058.09999999999</v>
      </c>
      <c r="I173" s="10" t="n">
        <f aca="false">I172-G173</f>
        <v>77419.76</v>
      </c>
      <c r="J173" s="0"/>
    </row>
    <row r="174" customFormat="false" ht="14.65" hidden="false" customHeight="false" outlineLevel="0" collapsed="false">
      <c r="C174" s="8"/>
      <c r="D174" s="8"/>
      <c r="E174" s="8"/>
      <c r="F174" s="25"/>
      <c r="G174" s="26"/>
      <c r="H174" s="9" t="n">
        <f aca="false">H173-F174+G174</f>
        <v>5058.09999999999</v>
      </c>
      <c r="I174" s="10" t="n">
        <f aca="false">I173-G174</f>
        <v>77419.76</v>
      </c>
      <c r="J174" s="0"/>
    </row>
    <row r="175" customFormat="false" ht="14.65" hidden="false" customHeight="false" outlineLevel="0" collapsed="false">
      <c r="C175" s="8"/>
      <c r="D175" s="8"/>
      <c r="E175" s="8"/>
      <c r="F175" s="25"/>
      <c r="G175" s="26"/>
      <c r="H175" s="9" t="n">
        <f aca="false">H174-F175+G175</f>
        <v>5058.09999999999</v>
      </c>
      <c r="I175" s="10" t="n">
        <f aca="false">I174-G175</f>
        <v>77419.76</v>
      </c>
      <c r="J175" s="0"/>
    </row>
    <row r="176" customFormat="false" ht="14.65" hidden="false" customHeight="false" outlineLevel="0" collapsed="false">
      <c r="C176" s="8"/>
      <c r="D176" s="8"/>
      <c r="E176" s="8"/>
      <c r="F176" s="25"/>
      <c r="G176" s="26"/>
      <c r="H176" s="9" t="n">
        <f aca="false">H175-F176+G176</f>
        <v>5058.09999999999</v>
      </c>
      <c r="I176" s="10" t="n">
        <f aca="false">I175-G176</f>
        <v>77419.76</v>
      </c>
      <c r="J176" s="0"/>
    </row>
    <row r="177" customFormat="false" ht="14.65" hidden="false" customHeight="false" outlineLevel="0" collapsed="false">
      <c r="C177" s="8"/>
      <c r="D177" s="8"/>
      <c r="E177" s="8"/>
      <c r="F177" s="25"/>
      <c r="G177" s="26"/>
      <c r="H177" s="9" t="n">
        <f aca="false">H176-F177+G177</f>
        <v>5058.09999999999</v>
      </c>
      <c r="I177" s="10" t="n">
        <f aca="false">I176-G177</f>
        <v>77419.76</v>
      </c>
      <c r="J177" s="0"/>
    </row>
    <row r="178" customFormat="false" ht="14.65" hidden="false" customHeight="false" outlineLevel="0" collapsed="false">
      <c r="C178" s="8"/>
      <c r="D178" s="8"/>
      <c r="E178" s="8"/>
      <c r="F178" s="25"/>
      <c r="G178" s="26"/>
      <c r="H178" s="9" t="n">
        <f aca="false">H177-F178+G178</f>
        <v>5058.09999999999</v>
      </c>
      <c r="I178" s="10" t="n">
        <f aca="false">I177-G178</f>
        <v>77419.76</v>
      </c>
      <c r="J178" s="0"/>
    </row>
    <row r="179" customFormat="false" ht="14.65" hidden="false" customHeight="false" outlineLevel="0" collapsed="false">
      <c r="C179" s="8"/>
      <c r="D179" s="8"/>
      <c r="E179" s="8"/>
      <c r="F179" s="25"/>
      <c r="G179" s="26"/>
      <c r="H179" s="9" t="n">
        <f aca="false">H178-F179+G179</f>
        <v>5058.09999999999</v>
      </c>
      <c r="I179" s="10" t="n">
        <f aca="false">I178-G179</f>
        <v>77419.76</v>
      </c>
      <c r="J179" s="0"/>
    </row>
    <row r="180" customFormat="false" ht="14.65" hidden="false" customHeight="false" outlineLevel="0" collapsed="false">
      <c r="C180" s="8"/>
      <c r="D180" s="8"/>
      <c r="E180" s="8"/>
      <c r="F180" s="25"/>
      <c r="G180" s="26"/>
      <c r="H180" s="9" t="n">
        <f aca="false">H179-F180+G180</f>
        <v>5058.09999999999</v>
      </c>
      <c r="I180" s="10" t="n">
        <f aca="false">I179-G180</f>
        <v>77419.76</v>
      </c>
      <c r="J180" s="0"/>
    </row>
    <row r="181" customFormat="false" ht="14.65" hidden="false" customHeight="false" outlineLevel="0" collapsed="false">
      <c r="C181" s="8"/>
      <c r="D181" s="8"/>
      <c r="E181" s="8"/>
      <c r="F181" s="25"/>
      <c r="G181" s="26"/>
      <c r="H181" s="9" t="n">
        <f aca="false">H180-F181+G181</f>
        <v>5058.09999999999</v>
      </c>
      <c r="I181" s="10" t="n">
        <f aca="false">I180-G181</f>
        <v>77419.76</v>
      </c>
      <c r="J181" s="0"/>
    </row>
    <row r="182" customFormat="false" ht="14.65" hidden="false" customHeight="false" outlineLevel="0" collapsed="false">
      <c r="C182" s="8"/>
      <c r="D182" s="8"/>
      <c r="E182" s="8"/>
      <c r="F182" s="25"/>
      <c r="G182" s="26"/>
      <c r="H182" s="9" t="n">
        <f aca="false">H181-F182+G182</f>
        <v>5058.09999999999</v>
      </c>
      <c r="I182" s="10" t="n">
        <f aca="false">I181-G182</f>
        <v>77419.76</v>
      </c>
      <c r="J182" s="0"/>
    </row>
    <row r="183" customFormat="false" ht="14.65" hidden="false" customHeight="false" outlineLevel="0" collapsed="false">
      <c r="C183" s="8"/>
      <c r="D183" s="8"/>
      <c r="E183" s="8"/>
      <c r="F183" s="25"/>
      <c r="G183" s="26"/>
      <c r="H183" s="9" t="n">
        <f aca="false">H182-F183+G183</f>
        <v>5058.09999999999</v>
      </c>
      <c r="I183" s="10" t="n">
        <f aca="false">I182-G183</f>
        <v>77419.76</v>
      </c>
      <c r="J183" s="0"/>
    </row>
    <row r="184" customFormat="false" ht="14.65" hidden="false" customHeight="false" outlineLevel="0" collapsed="false">
      <c r="C184" s="8"/>
      <c r="D184" s="8"/>
      <c r="E184" s="8"/>
      <c r="F184" s="25"/>
      <c r="G184" s="26"/>
      <c r="H184" s="9" t="n">
        <f aca="false">H183-F184+G184</f>
        <v>5058.09999999999</v>
      </c>
      <c r="I184" s="10" t="n">
        <f aca="false">I183-G184</f>
        <v>77419.76</v>
      </c>
      <c r="J184" s="0"/>
    </row>
    <row r="185" customFormat="false" ht="14.65" hidden="false" customHeight="false" outlineLevel="0" collapsed="false">
      <c r="C185" s="8"/>
      <c r="D185" s="8"/>
      <c r="E185" s="8"/>
      <c r="F185" s="25"/>
      <c r="G185" s="26"/>
      <c r="H185" s="9" t="n">
        <f aca="false">H184-F185+G185</f>
        <v>5058.09999999999</v>
      </c>
      <c r="I185" s="10" t="n">
        <f aca="false">I184-G185</f>
        <v>77419.76</v>
      </c>
      <c r="J185" s="0"/>
    </row>
    <row r="186" customFormat="false" ht="14.65" hidden="false" customHeight="false" outlineLevel="0" collapsed="false">
      <c r="C186" s="8"/>
      <c r="D186" s="8"/>
      <c r="E186" s="8"/>
      <c r="F186" s="25"/>
      <c r="G186" s="26"/>
      <c r="H186" s="9" t="n">
        <f aca="false">H185-F186+G186</f>
        <v>5058.09999999999</v>
      </c>
      <c r="I186" s="10" t="n">
        <f aca="false">I185-G186</f>
        <v>77419.76</v>
      </c>
      <c r="J186" s="0"/>
    </row>
    <row r="187" customFormat="false" ht="14.65" hidden="false" customHeight="false" outlineLevel="0" collapsed="false">
      <c r="C187" s="8"/>
      <c r="D187" s="8"/>
      <c r="E187" s="8"/>
      <c r="F187" s="25"/>
      <c r="G187" s="26"/>
      <c r="H187" s="9" t="n">
        <f aca="false">H186-F187+G187</f>
        <v>5058.09999999999</v>
      </c>
      <c r="I187" s="10" t="n">
        <f aca="false">I186-G187</f>
        <v>77419.76</v>
      </c>
      <c r="J187" s="0"/>
    </row>
    <row r="188" customFormat="false" ht="14.65" hidden="false" customHeight="false" outlineLevel="0" collapsed="false">
      <c r="C188" s="8"/>
      <c r="D188" s="8"/>
      <c r="E188" s="8"/>
      <c r="F188" s="25"/>
      <c r="G188" s="26"/>
      <c r="H188" s="9" t="n">
        <f aca="false">H187-F188+G188</f>
        <v>5058.09999999999</v>
      </c>
      <c r="I188" s="10" t="n">
        <f aca="false">I187-G188</f>
        <v>77419.76</v>
      </c>
      <c r="J188" s="0"/>
    </row>
    <row r="189" customFormat="false" ht="14.65" hidden="false" customHeight="false" outlineLevel="0" collapsed="false">
      <c r="C189" s="8"/>
      <c r="D189" s="8"/>
      <c r="E189" s="8"/>
      <c r="F189" s="25"/>
      <c r="G189" s="26"/>
      <c r="H189" s="9" t="n">
        <f aca="false">H188-F189+G189</f>
        <v>5058.09999999999</v>
      </c>
      <c r="I189" s="10" t="n">
        <f aca="false">I188-G189</f>
        <v>77419.76</v>
      </c>
      <c r="J189" s="0"/>
    </row>
    <row r="190" customFormat="false" ht="14.65" hidden="false" customHeight="false" outlineLevel="0" collapsed="false">
      <c r="C190" s="8"/>
      <c r="D190" s="8"/>
      <c r="E190" s="8"/>
      <c r="F190" s="25"/>
      <c r="G190" s="26"/>
      <c r="H190" s="9" t="n">
        <f aca="false">H189-F190+G190</f>
        <v>5058.09999999999</v>
      </c>
      <c r="I190" s="10" t="n">
        <f aca="false">I189-G190</f>
        <v>77419.76</v>
      </c>
      <c r="J190" s="0"/>
    </row>
    <row r="191" customFormat="false" ht="14.65" hidden="false" customHeight="false" outlineLevel="0" collapsed="false">
      <c r="C191" s="8"/>
      <c r="D191" s="8"/>
      <c r="E191" s="8"/>
      <c r="F191" s="25"/>
      <c r="G191" s="26"/>
      <c r="H191" s="9" t="n">
        <f aca="false">H190-F191+G191</f>
        <v>5058.09999999999</v>
      </c>
      <c r="I191" s="10" t="n">
        <f aca="false">I190-G191</f>
        <v>77419.76</v>
      </c>
      <c r="J191" s="0"/>
    </row>
    <row r="192" customFormat="false" ht="14.65" hidden="false" customHeight="false" outlineLevel="0" collapsed="false">
      <c r="C192" s="8"/>
      <c r="D192" s="8"/>
      <c r="E192" s="8"/>
      <c r="F192" s="25"/>
      <c r="G192" s="26"/>
      <c r="H192" s="9" t="n">
        <f aca="false">H191-F192+G192</f>
        <v>5058.09999999999</v>
      </c>
      <c r="I192" s="10" t="n">
        <f aca="false">I191-G192</f>
        <v>77419.76</v>
      </c>
      <c r="J192" s="0"/>
    </row>
    <row r="193" customFormat="false" ht="14.65" hidden="false" customHeight="false" outlineLevel="0" collapsed="false">
      <c r="C193" s="8"/>
      <c r="D193" s="8"/>
      <c r="E193" s="8"/>
      <c r="F193" s="25"/>
      <c r="G193" s="26"/>
      <c r="H193" s="9" t="n">
        <f aca="false">H192-F193+G193</f>
        <v>5058.09999999999</v>
      </c>
      <c r="I193" s="10" t="n">
        <f aca="false">I192-G193</f>
        <v>77419.76</v>
      </c>
      <c r="J193" s="0"/>
    </row>
    <row r="194" customFormat="false" ht="14.65" hidden="false" customHeight="false" outlineLevel="0" collapsed="false">
      <c r="C194" s="8"/>
      <c r="D194" s="8"/>
      <c r="E194" s="8"/>
      <c r="F194" s="25"/>
      <c r="G194" s="26"/>
      <c r="H194" s="9" t="n">
        <f aca="false">H193-F194+G194</f>
        <v>5058.09999999999</v>
      </c>
      <c r="I194" s="10" t="n">
        <f aca="false">I193-G194</f>
        <v>77419.76</v>
      </c>
      <c r="J194" s="0"/>
    </row>
    <row r="195" customFormat="false" ht="14.65" hidden="false" customHeight="false" outlineLevel="0" collapsed="false">
      <c r="C195" s="8"/>
      <c r="D195" s="8"/>
      <c r="E195" s="8"/>
      <c r="F195" s="25"/>
      <c r="G195" s="26"/>
      <c r="H195" s="9" t="n">
        <f aca="false">H194-F195+G195</f>
        <v>5058.09999999999</v>
      </c>
      <c r="I195" s="10" t="n">
        <f aca="false">I194-G195</f>
        <v>77419.76</v>
      </c>
      <c r="J195" s="0"/>
    </row>
    <row r="196" customFormat="false" ht="14.65" hidden="false" customHeight="false" outlineLevel="0" collapsed="false">
      <c r="C196" s="8"/>
      <c r="D196" s="8"/>
      <c r="E196" s="8"/>
      <c r="F196" s="25"/>
      <c r="G196" s="26"/>
      <c r="H196" s="9" t="n">
        <f aca="false">H195-F196+G196</f>
        <v>5058.09999999999</v>
      </c>
      <c r="I196" s="10" t="n">
        <f aca="false">I195-G196</f>
        <v>77419.76</v>
      </c>
      <c r="J196" s="0"/>
    </row>
    <row r="197" customFormat="false" ht="14.65" hidden="false" customHeight="false" outlineLevel="0" collapsed="false">
      <c r="C197" s="8"/>
      <c r="D197" s="8"/>
      <c r="E197" s="8"/>
      <c r="F197" s="25"/>
      <c r="G197" s="26"/>
      <c r="H197" s="9" t="n">
        <f aca="false">H196-F197+G197</f>
        <v>5058.09999999999</v>
      </c>
      <c r="I197" s="10" t="n">
        <f aca="false">I196-G197</f>
        <v>77419.76</v>
      </c>
      <c r="J197" s="0"/>
    </row>
    <row r="198" customFormat="false" ht="14.65" hidden="false" customHeight="false" outlineLevel="0" collapsed="false">
      <c r="C198" s="8"/>
      <c r="D198" s="8"/>
      <c r="E198" s="8"/>
      <c r="F198" s="25"/>
      <c r="G198" s="26"/>
      <c r="H198" s="9" t="n">
        <f aca="false">H197-F198+G198</f>
        <v>5058.09999999999</v>
      </c>
      <c r="I198" s="10" t="n">
        <f aca="false">I197-G198</f>
        <v>77419.76</v>
      </c>
      <c r="J198" s="0"/>
    </row>
    <row r="199" customFormat="false" ht="14.65" hidden="false" customHeight="false" outlineLevel="0" collapsed="false">
      <c r="C199" s="8"/>
      <c r="D199" s="8"/>
      <c r="E199" s="8"/>
      <c r="F199" s="25"/>
      <c r="G199" s="26"/>
      <c r="H199" s="9" t="n">
        <f aca="false">H198-F199+G199</f>
        <v>5058.09999999999</v>
      </c>
      <c r="I199" s="10" t="n">
        <f aca="false">I198-G199</f>
        <v>77419.76</v>
      </c>
      <c r="J199" s="0"/>
    </row>
    <row r="200" customFormat="false" ht="14.65" hidden="false" customHeight="false" outlineLevel="0" collapsed="false">
      <c r="C200" s="8"/>
      <c r="D200" s="8"/>
      <c r="E200" s="8"/>
      <c r="F200" s="25"/>
      <c r="G200" s="26"/>
      <c r="H200" s="9" t="n">
        <f aca="false">H199-F200+G200</f>
        <v>5058.09999999999</v>
      </c>
      <c r="I200" s="10" t="n">
        <f aca="false">I199-G200</f>
        <v>77419.76</v>
      </c>
      <c r="J200" s="0"/>
    </row>
  </sheetData>
  <mergeCells count="1">
    <mergeCell ref="C1:J1"/>
  </mergeCells>
  <printOptions headings="false" gridLines="true" gridLinesSet="true" horizontalCentered="false" verticalCentered="false"/>
  <pageMargins left="0.747916666666667" right="1.17013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0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35" activeCellId="1" sqref="J14 J35 J14 J35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.32"/>
    <col collapsed="false" customWidth="false" hidden="false" outlineLevel="0" max="4" min="3" style="1" width="11.55"/>
    <col collapsed="false" customWidth="true" hidden="false" outlineLevel="0" max="5" min="5" style="1" width="9.33"/>
    <col collapsed="false" customWidth="true" hidden="false" outlineLevel="0" max="6" min="6" style="1" width="8.33"/>
    <col collapsed="false" customWidth="true" hidden="false" outlineLevel="0" max="7" min="7" style="1" width="8.43"/>
    <col collapsed="false" customWidth="false" hidden="false" outlineLevel="0" max="8" min="8" style="1" width="11.55"/>
    <col collapsed="false" customWidth="true" hidden="false" outlineLevel="0" max="9" min="9" style="1" width="11.87"/>
    <col collapsed="false" customWidth="true" hidden="false" outlineLevel="0" max="10" min="10" style="1" width="25.77"/>
    <col collapsed="false" customWidth="false" hidden="false" outlineLevel="0" max="257" min="11" style="1" width="11.55"/>
  </cols>
  <sheetData>
    <row r="1" customFormat="false" ht="26.4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3" customFormat="false" ht="14.6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4.65" hidden="false" customHeight="false" outlineLevel="0" collapsed="false">
      <c r="C4" s="5"/>
      <c r="D4" s="6"/>
      <c r="E4" s="6"/>
      <c r="F4" s="7"/>
      <c r="G4" s="7"/>
      <c r="H4" s="6"/>
      <c r="I4" s="6"/>
      <c r="J4" s="6"/>
    </row>
    <row r="5" customFormat="false" ht="14.65" hidden="false" customHeight="false" outlineLevel="0" collapsed="false">
      <c r="C5" s="5"/>
      <c r="D5" s="6"/>
      <c r="E5" s="6"/>
      <c r="F5" s="7"/>
      <c r="G5" s="7"/>
      <c r="H5" s="6"/>
      <c r="I5" s="6"/>
      <c r="J5" s="6"/>
    </row>
    <row r="6" customFormat="false" ht="14.65" hidden="false" customHeight="false" outlineLevel="0" collapsed="false">
      <c r="C6" s="5"/>
      <c r="D6" s="6"/>
      <c r="E6" s="6"/>
      <c r="F6" s="7"/>
      <c r="G6" s="7"/>
      <c r="H6" s="9" t="n">
        <v>5058.1</v>
      </c>
      <c r="I6" s="10" t="n">
        <v>77419.76</v>
      </c>
      <c r="J6" s="6"/>
    </row>
    <row r="7" customFormat="false" ht="14.65" hidden="false" customHeight="false" outlineLevel="0" collapsed="false">
      <c r="C7" s="11" t="n">
        <v>35125</v>
      </c>
      <c r="D7" s="8"/>
      <c r="E7" s="8" t="s">
        <v>10</v>
      </c>
      <c r="F7" s="25" t="n">
        <v>259</v>
      </c>
      <c r="G7" s="26" t="n">
        <v>259</v>
      </c>
      <c r="H7" s="9" t="n">
        <f aca="false">H6-F7+G7</f>
        <v>5058.1</v>
      </c>
      <c r="I7" s="10" t="n">
        <f aca="false">I6-G7</f>
        <v>77160.76</v>
      </c>
      <c r="J7" s="0" t="s">
        <v>230</v>
      </c>
    </row>
    <row r="8" customFormat="false" ht="14.65" hidden="false" customHeight="false" outlineLevel="0" collapsed="false">
      <c r="C8" s="11" t="n">
        <v>35125</v>
      </c>
      <c r="D8" s="8"/>
      <c r="E8" s="8" t="s">
        <v>10</v>
      </c>
      <c r="F8" s="25" t="n">
        <v>2078.92</v>
      </c>
      <c r="G8" s="26" t="n">
        <v>2078.92</v>
      </c>
      <c r="H8" s="9" t="n">
        <f aca="false">H7-F8+G8</f>
        <v>5058.1</v>
      </c>
      <c r="I8" s="10" t="n">
        <f aca="false">I7-G8</f>
        <v>75081.84</v>
      </c>
      <c r="J8" s="0" t="s">
        <v>231</v>
      </c>
    </row>
    <row r="9" customFormat="false" ht="14.65" hidden="false" customHeight="false" outlineLevel="0" collapsed="false">
      <c r="C9" s="11" t="n">
        <v>35125</v>
      </c>
      <c r="D9" s="8"/>
      <c r="E9" s="8" t="s">
        <v>10</v>
      </c>
      <c r="F9" s="25" t="n">
        <v>767</v>
      </c>
      <c r="G9" s="26" t="n">
        <v>767</v>
      </c>
      <c r="H9" s="9" t="n">
        <f aca="false">H8-F9+G9</f>
        <v>5058.1</v>
      </c>
      <c r="I9" s="10" t="n">
        <f aca="false">I8-G9</f>
        <v>74314.84</v>
      </c>
      <c r="J9" s="0" t="s">
        <v>14</v>
      </c>
    </row>
    <row r="10" customFormat="false" ht="14.65" hidden="false" customHeight="false" outlineLevel="0" collapsed="false">
      <c r="C10" s="11" t="n">
        <v>35128</v>
      </c>
      <c r="D10" s="8"/>
      <c r="E10" s="8" t="s">
        <v>10</v>
      </c>
      <c r="F10" s="25" t="n">
        <v>19.2</v>
      </c>
      <c r="G10" s="26" t="n">
        <v>19.2</v>
      </c>
      <c r="H10" s="9" t="n">
        <f aca="false">H9-F10+G10</f>
        <v>5058.1</v>
      </c>
      <c r="I10" s="10" t="n">
        <f aca="false">I9-G10</f>
        <v>74295.64</v>
      </c>
      <c r="J10" s="0" t="s">
        <v>232</v>
      </c>
    </row>
    <row r="11" customFormat="false" ht="14.65" hidden="false" customHeight="false" outlineLevel="0" collapsed="false">
      <c r="C11" s="11" t="n">
        <v>35128</v>
      </c>
      <c r="D11" s="8"/>
      <c r="E11" s="8" t="s">
        <v>10</v>
      </c>
      <c r="F11" s="25" t="n">
        <v>720</v>
      </c>
      <c r="G11" s="26" t="n">
        <v>720</v>
      </c>
      <c r="H11" s="9" t="n">
        <f aca="false">H10-F11+G11</f>
        <v>5058.1</v>
      </c>
      <c r="I11" s="10" t="n">
        <f aca="false">I10-G11</f>
        <v>73575.64</v>
      </c>
      <c r="J11" s="0" t="s">
        <v>233</v>
      </c>
    </row>
    <row r="12" customFormat="false" ht="14.65" hidden="false" customHeight="false" outlineLevel="0" collapsed="false">
      <c r="C12" s="11" t="n">
        <v>35128</v>
      </c>
      <c r="D12" s="8"/>
      <c r="E12" s="8" t="s">
        <v>10</v>
      </c>
      <c r="F12" s="25" t="n">
        <v>1256.4</v>
      </c>
      <c r="G12" s="26" t="n">
        <v>1256.4</v>
      </c>
      <c r="H12" s="9" t="n">
        <f aca="false">H11-F12+G12</f>
        <v>5058.1</v>
      </c>
      <c r="I12" s="10" t="n">
        <f aca="false">I11-G12</f>
        <v>72319.24</v>
      </c>
      <c r="J12" s="0" t="s">
        <v>232</v>
      </c>
    </row>
    <row r="13" customFormat="false" ht="14.65" hidden="false" customHeight="false" outlineLevel="0" collapsed="false">
      <c r="C13" s="11" t="n">
        <v>35128</v>
      </c>
      <c r="D13" s="8"/>
      <c r="E13" s="8" t="s">
        <v>13</v>
      </c>
      <c r="F13" s="25" t="n">
        <v>50</v>
      </c>
      <c r="G13" s="26" t="n">
        <v>50</v>
      </c>
      <c r="H13" s="9" t="n">
        <f aca="false">H12-F13+G13</f>
        <v>5058.1</v>
      </c>
      <c r="I13" s="10" t="n">
        <f aca="false">I12-G13</f>
        <v>72269.24</v>
      </c>
      <c r="J13" s="0" t="s">
        <v>234</v>
      </c>
    </row>
    <row r="14" customFormat="false" ht="14.65" hidden="false" customHeight="false" outlineLevel="0" collapsed="false">
      <c r="C14" s="11" t="n">
        <v>35126</v>
      </c>
      <c r="D14" s="8"/>
      <c r="E14" s="8" t="s">
        <v>58</v>
      </c>
      <c r="F14" s="25" t="n">
        <v>114</v>
      </c>
      <c r="G14" s="26"/>
      <c r="H14" s="9" t="n">
        <f aca="false">H13-F14+G14</f>
        <v>4944.1</v>
      </c>
      <c r="I14" s="10" t="n">
        <f aca="false">I13-G14</f>
        <v>72269.24</v>
      </c>
      <c r="J14" s="1" t="s">
        <v>235</v>
      </c>
    </row>
    <row r="15" customFormat="false" ht="14.65" hidden="false" customHeight="false" outlineLevel="0" collapsed="false">
      <c r="C15" s="11" t="n">
        <v>35129</v>
      </c>
      <c r="D15" s="8"/>
      <c r="E15" s="8" t="s">
        <v>58</v>
      </c>
      <c r="F15" s="25" t="n">
        <v>200</v>
      </c>
      <c r="G15" s="26"/>
      <c r="H15" s="9" t="n">
        <f aca="false">H14-F15+G15</f>
        <v>4744.1</v>
      </c>
      <c r="I15" s="10" t="n">
        <f aca="false">I14-G15</f>
        <v>72269.24</v>
      </c>
      <c r="J15" s="0" t="s">
        <v>236</v>
      </c>
    </row>
    <row r="16" customFormat="false" ht="14.65" hidden="false" customHeight="false" outlineLevel="0" collapsed="false">
      <c r="C16" s="11" t="n">
        <v>35131</v>
      </c>
      <c r="D16" s="8"/>
      <c r="E16" s="8" t="s">
        <v>58</v>
      </c>
      <c r="F16" s="25" t="n">
        <v>200</v>
      </c>
      <c r="G16" s="26"/>
      <c r="H16" s="9" t="n">
        <f aca="false">H15-F16+G16</f>
        <v>4544.1</v>
      </c>
      <c r="I16" s="10" t="n">
        <f aca="false">I15-G16</f>
        <v>72269.24</v>
      </c>
      <c r="J16" s="0" t="s">
        <v>237</v>
      </c>
    </row>
    <row r="17" customFormat="false" ht="14.65" hidden="false" customHeight="false" outlineLevel="0" collapsed="false">
      <c r="C17" s="11" t="n">
        <v>35132</v>
      </c>
      <c r="D17" s="8"/>
      <c r="E17" s="8" t="s">
        <v>58</v>
      </c>
      <c r="F17" s="25" t="n">
        <v>650</v>
      </c>
      <c r="G17" s="26"/>
      <c r="H17" s="9" t="n">
        <f aca="false">H16-F17+G17</f>
        <v>3894.1</v>
      </c>
      <c r="I17" s="10" t="n">
        <f aca="false">I16-G17</f>
        <v>72269.24</v>
      </c>
      <c r="J17" s="0" t="s">
        <v>238</v>
      </c>
    </row>
    <row r="18" customFormat="false" ht="14.65" hidden="false" customHeight="false" outlineLevel="0" collapsed="false">
      <c r="C18" s="11" t="n">
        <v>35132</v>
      </c>
      <c r="D18" s="8"/>
      <c r="E18" s="8" t="s">
        <v>58</v>
      </c>
      <c r="F18" s="25" t="n">
        <v>200</v>
      </c>
      <c r="G18" s="26"/>
      <c r="H18" s="9" t="n">
        <f aca="false">H17-F18+G18</f>
        <v>3694.1</v>
      </c>
      <c r="I18" s="10" t="n">
        <f aca="false">I17-G18</f>
        <v>72269.24</v>
      </c>
      <c r="J18" s="0" t="s">
        <v>239</v>
      </c>
    </row>
    <row r="19" customFormat="false" ht="14.65" hidden="false" customHeight="false" outlineLevel="0" collapsed="false">
      <c r="C19" s="11" t="n">
        <v>35132</v>
      </c>
      <c r="D19" s="8"/>
      <c r="E19" s="8" t="s">
        <v>58</v>
      </c>
      <c r="F19" s="25" t="n">
        <v>200</v>
      </c>
      <c r="G19" s="26"/>
      <c r="H19" s="9" t="n">
        <f aca="false">H18-F19+G19</f>
        <v>3494.1</v>
      </c>
      <c r="I19" s="10" t="n">
        <f aca="false">I18-G19</f>
        <v>72269.24</v>
      </c>
      <c r="J19" s="0" t="s">
        <v>240</v>
      </c>
    </row>
    <row r="20" customFormat="false" ht="14.65" hidden="false" customHeight="false" outlineLevel="0" collapsed="false">
      <c r="C20" s="11" t="n">
        <v>35133</v>
      </c>
      <c r="D20" s="8"/>
      <c r="E20" s="8" t="s">
        <v>58</v>
      </c>
      <c r="F20" s="25" t="n">
        <v>500</v>
      </c>
      <c r="G20" s="26"/>
      <c r="H20" s="9" t="n">
        <f aca="false">H19-F20+G20</f>
        <v>2994.1</v>
      </c>
      <c r="I20" s="10" t="n">
        <f aca="false">I19-G20</f>
        <v>72269.24</v>
      </c>
      <c r="J20" s="0" t="s">
        <v>241</v>
      </c>
    </row>
    <row r="21" customFormat="false" ht="14.65" hidden="false" customHeight="false" outlineLevel="0" collapsed="false">
      <c r="C21" s="11" t="n">
        <v>35131</v>
      </c>
      <c r="D21" s="8"/>
      <c r="E21" s="8" t="s">
        <v>21</v>
      </c>
      <c r="F21" s="25"/>
      <c r="G21" s="26" t="n">
        <v>4900</v>
      </c>
      <c r="H21" s="9" t="n">
        <f aca="false">H20-F21+G21</f>
        <v>7894.1</v>
      </c>
      <c r="I21" s="10" t="n">
        <f aca="false">I20-G21</f>
        <v>67369.24</v>
      </c>
      <c r="J21" s="0" t="s">
        <v>242</v>
      </c>
    </row>
    <row r="22" customFormat="false" ht="14.65" hidden="false" customHeight="false" outlineLevel="0" collapsed="false">
      <c r="C22" s="8"/>
      <c r="D22" s="8"/>
      <c r="E22" s="8"/>
      <c r="F22" s="25"/>
      <c r="G22" s="26" t="n">
        <v>0</v>
      </c>
      <c r="H22" s="9" t="n">
        <f aca="false">H21-F22+G22</f>
        <v>7894.1</v>
      </c>
      <c r="I22" s="10" t="n">
        <f aca="false">I21-G22</f>
        <v>67369.24</v>
      </c>
      <c r="J22" s="0"/>
    </row>
    <row r="23" customFormat="false" ht="14.65" hidden="false" customHeight="false" outlineLevel="0" collapsed="false">
      <c r="C23" s="8"/>
      <c r="D23" s="8"/>
      <c r="E23" s="8" t="s">
        <v>168</v>
      </c>
      <c r="F23" s="25" t="n">
        <v>5640</v>
      </c>
      <c r="G23" s="26"/>
      <c r="H23" s="9" t="n">
        <f aca="false">H22-F23+G23</f>
        <v>2254.1</v>
      </c>
      <c r="I23" s="10" t="n">
        <f aca="false">I22-G23</f>
        <v>67369.24</v>
      </c>
      <c r="J23" s="0" t="s">
        <v>243</v>
      </c>
    </row>
    <row r="24" customFormat="false" ht="14.65" hidden="false" customHeight="false" outlineLevel="0" collapsed="false">
      <c r="C24" s="11" t="n">
        <v>35137</v>
      </c>
      <c r="D24" s="12" t="n">
        <v>0.916666666666667</v>
      </c>
      <c r="E24" s="8" t="s">
        <v>58</v>
      </c>
      <c r="F24" s="25" t="n">
        <v>1700</v>
      </c>
      <c r="G24" s="26"/>
      <c r="H24" s="9" t="n">
        <f aca="false">H23-F24+G24</f>
        <v>554.1</v>
      </c>
      <c r="I24" s="10" t="n">
        <f aca="false">I23-G24</f>
        <v>67369.24</v>
      </c>
      <c r="J24" s="0" t="s">
        <v>244</v>
      </c>
    </row>
    <row r="25" customFormat="false" ht="14.65" hidden="false" customHeight="false" outlineLevel="0" collapsed="false">
      <c r="C25" s="11" t="n">
        <v>35138</v>
      </c>
      <c r="D25" s="12" t="n">
        <v>0.916666666666667</v>
      </c>
      <c r="E25" s="8" t="s">
        <v>58</v>
      </c>
      <c r="F25" s="25" t="n">
        <v>80</v>
      </c>
      <c r="G25" s="26"/>
      <c r="H25" s="9" t="n">
        <f aca="false">H24-F25+G25</f>
        <v>474.1</v>
      </c>
      <c r="I25" s="10" t="n">
        <f aca="false">I24-G25</f>
        <v>67369.24</v>
      </c>
      <c r="J25" s="0" t="s">
        <v>245</v>
      </c>
    </row>
    <row r="26" customFormat="false" ht="14.65" hidden="false" customHeight="false" outlineLevel="0" collapsed="false">
      <c r="C26" s="11" t="n">
        <v>35139</v>
      </c>
      <c r="D26" s="12" t="n">
        <v>0.916666666666667</v>
      </c>
      <c r="E26" s="8" t="s">
        <v>58</v>
      </c>
      <c r="F26" s="25" t="n">
        <v>180</v>
      </c>
      <c r="G26" s="26"/>
      <c r="H26" s="9" t="n">
        <f aca="false">H25-F26+G26</f>
        <v>294.1</v>
      </c>
      <c r="I26" s="10" t="n">
        <f aca="false">I25-G26</f>
        <v>67369.24</v>
      </c>
      <c r="J26" s="0" t="s">
        <v>246</v>
      </c>
    </row>
    <row r="27" customFormat="false" ht="14.65" hidden="false" customHeight="false" outlineLevel="0" collapsed="false">
      <c r="C27" s="11" t="n">
        <v>35140</v>
      </c>
      <c r="D27" s="12" t="n">
        <v>0.0625</v>
      </c>
      <c r="E27" s="8" t="s">
        <v>21</v>
      </c>
      <c r="F27" s="25"/>
      <c r="G27" s="26" t="n">
        <v>1900</v>
      </c>
      <c r="H27" s="9" t="n">
        <f aca="false">H26-F27+G27</f>
        <v>2194.1</v>
      </c>
      <c r="I27" s="10" t="n">
        <f aca="false">I26-G27</f>
        <v>65469.24</v>
      </c>
      <c r="J27" s="0" t="s">
        <v>247</v>
      </c>
    </row>
    <row r="28" customFormat="false" ht="14.65" hidden="false" customHeight="false" outlineLevel="0" collapsed="false">
      <c r="C28" s="11" t="n">
        <v>35140</v>
      </c>
      <c r="D28" s="12" t="n">
        <v>0.0729166666666667</v>
      </c>
      <c r="E28" s="8" t="s">
        <v>58</v>
      </c>
      <c r="F28" s="25" t="n">
        <v>220</v>
      </c>
      <c r="G28" s="26"/>
      <c r="H28" s="9" t="n">
        <f aca="false">H27-F28+G28</f>
        <v>1974.1</v>
      </c>
      <c r="I28" s="10" t="n">
        <f aca="false">I27-G28</f>
        <v>65469.24</v>
      </c>
      <c r="J28" s="0" t="s">
        <v>248</v>
      </c>
    </row>
    <row r="29" customFormat="false" ht="14.65" hidden="false" customHeight="false" outlineLevel="0" collapsed="false">
      <c r="C29" s="11" t="n">
        <v>35140</v>
      </c>
      <c r="D29" s="12" t="n">
        <v>0.916666666666667</v>
      </c>
      <c r="E29" s="8" t="s">
        <v>58</v>
      </c>
      <c r="F29" s="25" t="n">
        <v>130</v>
      </c>
      <c r="G29" s="26"/>
      <c r="H29" s="9" t="n">
        <f aca="false">H28-F29+G29</f>
        <v>1844.1</v>
      </c>
      <c r="I29" s="10" t="n">
        <f aca="false">I28-G29</f>
        <v>65469.24</v>
      </c>
      <c r="J29" s="0" t="s">
        <v>249</v>
      </c>
    </row>
    <row r="30" customFormat="false" ht="14.65" hidden="false" customHeight="false" outlineLevel="0" collapsed="false">
      <c r="C30" s="11" t="n">
        <v>35141</v>
      </c>
      <c r="D30" s="12" t="n">
        <v>0.833333333333333</v>
      </c>
      <c r="E30" s="8" t="s">
        <v>58</v>
      </c>
      <c r="F30" s="25" t="n">
        <v>210</v>
      </c>
      <c r="G30" s="26"/>
      <c r="H30" s="9" t="n">
        <f aca="false">H29-F30+G30</f>
        <v>1634.1</v>
      </c>
      <c r="I30" s="10" t="n">
        <f aca="false">I29-G30</f>
        <v>65469.24</v>
      </c>
      <c r="J30" s="0" t="s">
        <v>250</v>
      </c>
    </row>
    <row r="31" customFormat="false" ht="14.65" hidden="false" customHeight="false" outlineLevel="0" collapsed="false">
      <c r="C31" s="11" t="n">
        <v>35142</v>
      </c>
      <c r="D31" s="12" t="n">
        <v>0.395833333333333</v>
      </c>
      <c r="E31" s="8" t="s">
        <v>58</v>
      </c>
      <c r="F31" s="25" t="n">
        <v>270</v>
      </c>
      <c r="G31" s="26"/>
      <c r="H31" s="9" t="n">
        <f aca="false">H30-F31+G31</f>
        <v>1364.1</v>
      </c>
      <c r="I31" s="10" t="n">
        <f aca="false">I30-G31</f>
        <v>65469.24</v>
      </c>
      <c r="J31" s="0" t="s">
        <v>251</v>
      </c>
    </row>
    <row r="32" customFormat="false" ht="14.65" hidden="false" customHeight="false" outlineLevel="0" collapsed="false">
      <c r="C32" s="11" t="n">
        <v>35143</v>
      </c>
      <c r="D32" s="12" t="n">
        <v>0.520833333333333</v>
      </c>
      <c r="E32" s="8" t="s">
        <v>58</v>
      </c>
      <c r="F32" s="25" t="n">
        <v>100</v>
      </c>
      <c r="G32" s="26"/>
      <c r="H32" s="9" t="n">
        <f aca="false">H31-F32+G32</f>
        <v>1264.1</v>
      </c>
      <c r="I32" s="10" t="n">
        <f aca="false">I31-G32</f>
        <v>65469.24</v>
      </c>
      <c r="J32" s="0" t="s">
        <v>252</v>
      </c>
    </row>
    <row r="33" customFormat="false" ht="14.65" hidden="false" customHeight="false" outlineLevel="0" collapsed="false">
      <c r="C33" s="11" t="n">
        <v>35143</v>
      </c>
      <c r="D33" s="12" t="n">
        <v>0.875</v>
      </c>
      <c r="E33" s="8" t="s">
        <v>58</v>
      </c>
      <c r="F33" s="25" t="n">
        <v>200</v>
      </c>
      <c r="G33" s="26"/>
      <c r="H33" s="9" t="n">
        <f aca="false">H32-F33+G33</f>
        <v>1064.1</v>
      </c>
      <c r="I33" s="10" t="n">
        <f aca="false">I32-G33</f>
        <v>65469.24</v>
      </c>
      <c r="J33" s="0" t="s">
        <v>253</v>
      </c>
    </row>
    <row r="34" customFormat="false" ht="14.65" hidden="false" customHeight="false" outlineLevel="0" collapsed="false">
      <c r="C34" s="11" t="n">
        <v>35126</v>
      </c>
      <c r="D34" s="12" t="n">
        <v>0.375</v>
      </c>
      <c r="E34" s="8" t="s">
        <v>26</v>
      </c>
      <c r="F34" s="25" t="n">
        <v>7965</v>
      </c>
      <c r="G34" s="26" t="n">
        <v>7965</v>
      </c>
      <c r="H34" s="9" t="n">
        <f aca="false">H33-F34+G34</f>
        <v>1064.1</v>
      </c>
      <c r="I34" s="10" t="n">
        <f aca="false">I33-G34</f>
        <v>57504.24</v>
      </c>
      <c r="J34" s="1" t="s">
        <v>254</v>
      </c>
    </row>
    <row r="35" customFormat="false" ht="14.65" hidden="false" customHeight="false" outlineLevel="0" collapsed="false">
      <c r="C35" s="8"/>
      <c r="D35" s="8"/>
      <c r="E35" s="8"/>
      <c r="F35" s="25"/>
      <c r="G35" s="26"/>
      <c r="H35" s="9" t="n">
        <f aca="false">H34-F35+G35</f>
        <v>1064.1</v>
      </c>
      <c r="I35" s="10" t="n">
        <f aca="false">I34-G35</f>
        <v>57504.24</v>
      </c>
      <c r="J35" s="0"/>
    </row>
    <row r="36" customFormat="false" ht="14.65" hidden="false" customHeight="false" outlineLevel="0" collapsed="false">
      <c r="C36" s="8"/>
      <c r="D36" s="8"/>
      <c r="E36" s="8"/>
      <c r="F36" s="25"/>
      <c r="G36" s="26"/>
      <c r="H36" s="9" t="n">
        <f aca="false">H35-F36+G36</f>
        <v>1064.1</v>
      </c>
      <c r="I36" s="10" t="n">
        <f aca="false">I35-G36</f>
        <v>57504.24</v>
      </c>
      <c r="J36" s="0"/>
    </row>
    <row r="37" customFormat="false" ht="14.65" hidden="false" customHeight="false" outlineLevel="0" collapsed="false">
      <c r="C37" s="8"/>
      <c r="D37" s="8"/>
      <c r="E37" s="8"/>
      <c r="F37" s="25"/>
      <c r="G37" s="26"/>
      <c r="H37" s="9" t="n">
        <f aca="false">H36-F37+G37</f>
        <v>1064.1</v>
      </c>
      <c r="I37" s="10" t="n">
        <f aca="false">I36-G37</f>
        <v>57504.24</v>
      </c>
      <c r="J37" s="0"/>
    </row>
    <row r="38" customFormat="false" ht="14.65" hidden="false" customHeight="false" outlineLevel="0" collapsed="false">
      <c r="C38" s="8"/>
      <c r="D38" s="8"/>
      <c r="E38" s="8"/>
      <c r="F38" s="25"/>
      <c r="G38" s="26"/>
      <c r="H38" s="9" t="n">
        <f aca="false">H37-F38+G38</f>
        <v>1064.1</v>
      </c>
      <c r="I38" s="10" t="n">
        <f aca="false">I37-G38</f>
        <v>57504.24</v>
      </c>
      <c r="J38" s="0"/>
    </row>
    <row r="39" customFormat="false" ht="14.65" hidden="false" customHeight="false" outlineLevel="0" collapsed="false">
      <c r="C39" s="8"/>
      <c r="D39" s="8"/>
      <c r="E39" s="8"/>
      <c r="F39" s="25"/>
      <c r="G39" s="26"/>
      <c r="H39" s="9" t="n">
        <f aca="false">H38-F39+G39</f>
        <v>1064.1</v>
      </c>
      <c r="I39" s="10" t="n">
        <f aca="false">I38-G39</f>
        <v>57504.24</v>
      </c>
      <c r="J39" s="0"/>
    </row>
    <row r="40" customFormat="false" ht="14.65" hidden="false" customHeight="false" outlineLevel="0" collapsed="false">
      <c r="C40" s="8"/>
      <c r="D40" s="8"/>
      <c r="E40" s="8"/>
      <c r="F40" s="25"/>
      <c r="G40" s="26"/>
      <c r="H40" s="9" t="n">
        <f aca="false">H39-F40+G40</f>
        <v>1064.1</v>
      </c>
      <c r="I40" s="10" t="n">
        <f aca="false">I39-G40</f>
        <v>57504.24</v>
      </c>
      <c r="J40" s="0"/>
    </row>
    <row r="41" customFormat="false" ht="14.65" hidden="false" customHeight="false" outlineLevel="0" collapsed="false">
      <c r="C41" s="8"/>
      <c r="D41" s="8"/>
      <c r="E41" s="8"/>
      <c r="F41" s="25"/>
      <c r="G41" s="26"/>
      <c r="H41" s="9" t="n">
        <f aca="false">H40-F41+G41</f>
        <v>1064.1</v>
      </c>
      <c r="I41" s="10" t="n">
        <f aca="false">I40-G41</f>
        <v>57504.24</v>
      </c>
      <c r="J41" s="0"/>
    </row>
    <row r="42" customFormat="false" ht="14.65" hidden="false" customHeight="false" outlineLevel="0" collapsed="false">
      <c r="C42" s="8"/>
      <c r="D42" s="8"/>
      <c r="E42" s="8"/>
      <c r="F42" s="25"/>
      <c r="G42" s="26"/>
      <c r="H42" s="9" t="n">
        <f aca="false">H41-F42+G42</f>
        <v>1064.1</v>
      </c>
      <c r="I42" s="10" t="n">
        <f aca="false">I41-G42</f>
        <v>57504.24</v>
      </c>
      <c r="J42" s="0"/>
    </row>
    <row r="43" customFormat="false" ht="14.65" hidden="false" customHeight="false" outlineLevel="0" collapsed="false">
      <c r="C43" s="8"/>
      <c r="D43" s="8"/>
      <c r="E43" s="8"/>
      <c r="F43" s="25"/>
      <c r="G43" s="26"/>
      <c r="H43" s="9" t="n">
        <f aca="false">H42-F43+G43</f>
        <v>1064.1</v>
      </c>
      <c r="I43" s="10" t="n">
        <f aca="false">I42-G43</f>
        <v>57504.24</v>
      </c>
      <c r="J43" s="0"/>
    </row>
    <row r="44" customFormat="false" ht="14.65" hidden="false" customHeight="false" outlineLevel="0" collapsed="false">
      <c r="C44" s="8"/>
      <c r="D44" s="8"/>
      <c r="E44" s="8"/>
      <c r="F44" s="25"/>
      <c r="G44" s="26"/>
      <c r="H44" s="9" t="n">
        <f aca="false">H43-F44+G44</f>
        <v>1064.1</v>
      </c>
      <c r="I44" s="10" t="n">
        <f aca="false">I43-G44</f>
        <v>57504.24</v>
      </c>
      <c r="J44" s="0"/>
    </row>
    <row r="45" customFormat="false" ht="14.65" hidden="false" customHeight="false" outlineLevel="0" collapsed="false">
      <c r="C45" s="8"/>
      <c r="D45" s="8"/>
      <c r="E45" s="8"/>
      <c r="F45" s="25"/>
      <c r="G45" s="26"/>
      <c r="H45" s="9" t="n">
        <f aca="false">H44-F45+G45</f>
        <v>1064.1</v>
      </c>
      <c r="I45" s="10" t="n">
        <f aca="false">I44-G45</f>
        <v>57504.24</v>
      </c>
      <c r="J45" s="0"/>
    </row>
    <row r="46" customFormat="false" ht="14.65" hidden="false" customHeight="false" outlineLevel="0" collapsed="false">
      <c r="C46" s="8"/>
      <c r="D46" s="8"/>
      <c r="E46" s="8"/>
      <c r="F46" s="25"/>
      <c r="G46" s="26"/>
      <c r="H46" s="9" t="n">
        <f aca="false">H45-F46+G46</f>
        <v>1064.1</v>
      </c>
      <c r="I46" s="10" t="n">
        <f aca="false">I45-G46</f>
        <v>57504.24</v>
      </c>
      <c r="J46" s="0"/>
    </row>
    <row r="47" customFormat="false" ht="14.65" hidden="false" customHeight="false" outlineLevel="0" collapsed="false">
      <c r="C47" s="8"/>
      <c r="D47" s="8"/>
      <c r="E47" s="8"/>
      <c r="F47" s="25"/>
      <c r="G47" s="26"/>
      <c r="H47" s="9" t="n">
        <f aca="false">H46-F47+G47</f>
        <v>1064.1</v>
      </c>
      <c r="I47" s="10" t="n">
        <f aca="false">I46-G47</f>
        <v>57504.24</v>
      </c>
      <c r="J47" s="0"/>
    </row>
    <row r="48" customFormat="false" ht="14.65" hidden="false" customHeight="false" outlineLevel="0" collapsed="false">
      <c r="C48" s="8"/>
      <c r="D48" s="8"/>
      <c r="E48" s="8"/>
      <c r="F48" s="25"/>
      <c r="G48" s="26"/>
      <c r="H48" s="9" t="n">
        <f aca="false">H47-F48+G48</f>
        <v>1064.1</v>
      </c>
      <c r="I48" s="10" t="n">
        <f aca="false">I47-G48</f>
        <v>57504.24</v>
      </c>
      <c r="J48" s="0"/>
    </row>
    <row r="49" customFormat="false" ht="14.65" hidden="false" customHeight="false" outlineLevel="0" collapsed="false">
      <c r="C49" s="8"/>
      <c r="D49" s="8"/>
      <c r="E49" s="8"/>
      <c r="F49" s="25"/>
      <c r="G49" s="26"/>
      <c r="H49" s="9" t="n">
        <f aca="false">H48-F49+G49</f>
        <v>1064.1</v>
      </c>
      <c r="I49" s="10" t="n">
        <f aca="false">I48-G49</f>
        <v>57504.24</v>
      </c>
      <c r="J49" s="0"/>
    </row>
    <row r="50" customFormat="false" ht="14.65" hidden="false" customHeight="false" outlineLevel="0" collapsed="false">
      <c r="C50" s="8"/>
      <c r="D50" s="8"/>
      <c r="E50" s="8"/>
      <c r="F50" s="25"/>
      <c r="G50" s="26"/>
      <c r="H50" s="9" t="n">
        <f aca="false">H49-F50+G50</f>
        <v>1064.1</v>
      </c>
      <c r="I50" s="10" t="n">
        <f aca="false">I49-G50</f>
        <v>57504.24</v>
      </c>
      <c r="J50" s="0"/>
    </row>
    <row r="51" customFormat="false" ht="14.65" hidden="false" customHeight="false" outlineLevel="0" collapsed="false">
      <c r="C51" s="8"/>
      <c r="D51" s="8"/>
      <c r="E51" s="8"/>
      <c r="F51" s="25"/>
      <c r="G51" s="26"/>
      <c r="H51" s="9" t="n">
        <f aca="false">H50-F51+G51</f>
        <v>1064.1</v>
      </c>
      <c r="I51" s="10" t="n">
        <f aca="false">I50-G51</f>
        <v>57504.24</v>
      </c>
      <c r="J51" s="0"/>
    </row>
    <row r="52" customFormat="false" ht="14.65" hidden="false" customHeight="false" outlineLevel="0" collapsed="false">
      <c r="C52" s="8"/>
      <c r="D52" s="8"/>
      <c r="E52" s="8"/>
      <c r="F52" s="25"/>
      <c r="G52" s="26"/>
      <c r="H52" s="9" t="n">
        <f aca="false">H51-F52+G52</f>
        <v>1064.1</v>
      </c>
      <c r="I52" s="10" t="n">
        <f aca="false">I51-G52</f>
        <v>57504.24</v>
      </c>
      <c r="J52" s="0"/>
    </row>
    <row r="53" customFormat="false" ht="14.65" hidden="false" customHeight="false" outlineLevel="0" collapsed="false">
      <c r="C53" s="8"/>
      <c r="D53" s="8"/>
      <c r="E53" s="8"/>
      <c r="F53" s="25"/>
      <c r="G53" s="26"/>
      <c r="H53" s="9" t="n">
        <f aca="false">H52-F53+G53</f>
        <v>1064.1</v>
      </c>
      <c r="I53" s="10" t="n">
        <f aca="false">I52-G53</f>
        <v>57504.24</v>
      </c>
      <c r="J53" s="0"/>
    </row>
    <row r="54" customFormat="false" ht="14.65" hidden="false" customHeight="false" outlineLevel="0" collapsed="false">
      <c r="C54" s="8"/>
      <c r="D54" s="8"/>
      <c r="E54" s="8"/>
      <c r="F54" s="25"/>
      <c r="G54" s="26"/>
      <c r="H54" s="9" t="n">
        <f aca="false">H53-F54+G54</f>
        <v>1064.1</v>
      </c>
      <c r="I54" s="10" t="n">
        <f aca="false">I53-G54</f>
        <v>57504.24</v>
      </c>
      <c r="J54" s="0"/>
    </row>
    <row r="55" customFormat="false" ht="14.65" hidden="false" customHeight="false" outlineLevel="0" collapsed="false">
      <c r="C55" s="8"/>
      <c r="D55" s="8"/>
      <c r="E55" s="8"/>
      <c r="F55" s="25"/>
      <c r="G55" s="26"/>
      <c r="H55" s="9" t="n">
        <f aca="false">H54-F55+G55</f>
        <v>1064.1</v>
      </c>
      <c r="I55" s="10" t="n">
        <f aca="false">I54-G55</f>
        <v>57504.24</v>
      </c>
      <c r="J55" s="0"/>
    </row>
    <row r="56" customFormat="false" ht="14.65" hidden="false" customHeight="false" outlineLevel="0" collapsed="false">
      <c r="C56" s="8"/>
      <c r="D56" s="8"/>
      <c r="E56" s="8"/>
      <c r="F56" s="25"/>
      <c r="G56" s="26"/>
      <c r="H56" s="9" t="n">
        <f aca="false">H55-F56+G56</f>
        <v>1064.1</v>
      </c>
      <c r="I56" s="10" t="n">
        <f aca="false">I55-G56</f>
        <v>57504.24</v>
      </c>
      <c r="J56" s="0"/>
    </row>
    <row r="57" customFormat="false" ht="14.65" hidden="false" customHeight="false" outlineLevel="0" collapsed="false">
      <c r="C57" s="8"/>
      <c r="D57" s="8"/>
      <c r="E57" s="8"/>
      <c r="F57" s="25"/>
      <c r="G57" s="26"/>
      <c r="H57" s="9" t="n">
        <f aca="false">H56-F57+G57</f>
        <v>1064.1</v>
      </c>
      <c r="I57" s="10" t="n">
        <f aca="false">I56-G57</f>
        <v>57504.24</v>
      </c>
      <c r="J57" s="0"/>
    </row>
    <row r="58" customFormat="false" ht="14.65" hidden="false" customHeight="false" outlineLevel="0" collapsed="false">
      <c r="C58" s="8"/>
      <c r="D58" s="8"/>
      <c r="E58" s="8"/>
      <c r="F58" s="25"/>
      <c r="G58" s="26"/>
      <c r="H58" s="9" t="n">
        <f aca="false">H57-F58+G58</f>
        <v>1064.1</v>
      </c>
      <c r="I58" s="10" t="n">
        <f aca="false">I57-G58</f>
        <v>57504.24</v>
      </c>
      <c r="J58" s="0"/>
    </row>
    <row r="59" customFormat="false" ht="14.65" hidden="false" customHeight="false" outlineLevel="0" collapsed="false">
      <c r="C59" s="8"/>
      <c r="D59" s="8"/>
      <c r="E59" s="8"/>
      <c r="F59" s="25"/>
      <c r="G59" s="26"/>
      <c r="H59" s="9" t="n">
        <f aca="false">H58-F59+G59</f>
        <v>1064.1</v>
      </c>
      <c r="I59" s="10" t="n">
        <f aca="false">I58-G59</f>
        <v>57504.24</v>
      </c>
      <c r="J59" s="0"/>
    </row>
    <row r="60" customFormat="false" ht="14.65" hidden="false" customHeight="false" outlineLevel="0" collapsed="false">
      <c r="C60" s="8"/>
      <c r="D60" s="8"/>
      <c r="E60" s="8"/>
      <c r="F60" s="25"/>
      <c r="G60" s="26"/>
      <c r="H60" s="9" t="n">
        <f aca="false">H59-F60+G60</f>
        <v>1064.1</v>
      </c>
      <c r="I60" s="10" t="n">
        <f aca="false">I59-G60</f>
        <v>57504.24</v>
      </c>
      <c r="J60" s="0"/>
    </row>
    <row r="61" customFormat="false" ht="14.65" hidden="false" customHeight="false" outlineLevel="0" collapsed="false">
      <c r="C61" s="8"/>
      <c r="D61" s="8"/>
      <c r="E61" s="8"/>
      <c r="F61" s="25"/>
      <c r="G61" s="26"/>
      <c r="H61" s="9" t="n">
        <f aca="false">H60-F61+G61</f>
        <v>1064.1</v>
      </c>
      <c r="I61" s="10" t="n">
        <f aca="false">I60-G61</f>
        <v>57504.24</v>
      </c>
      <c r="J61" s="0"/>
    </row>
    <row r="62" customFormat="false" ht="14.65" hidden="false" customHeight="false" outlineLevel="0" collapsed="false">
      <c r="C62" s="8"/>
      <c r="D62" s="8"/>
      <c r="E62" s="8"/>
      <c r="F62" s="25"/>
      <c r="G62" s="26"/>
      <c r="H62" s="9" t="n">
        <f aca="false">H61-F62+G62</f>
        <v>1064.1</v>
      </c>
      <c r="I62" s="10" t="n">
        <f aca="false">I61-G62</f>
        <v>57504.24</v>
      </c>
      <c r="J62" s="0"/>
    </row>
    <row r="63" customFormat="false" ht="14.65" hidden="false" customHeight="false" outlineLevel="0" collapsed="false">
      <c r="C63" s="8"/>
      <c r="D63" s="8"/>
      <c r="E63" s="8"/>
      <c r="F63" s="25"/>
      <c r="G63" s="26"/>
      <c r="H63" s="9" t="n">
        <f aca="false">H62-F63+G63</f>
        <v>1064.1</v>
      </c>
      <c r="I63" s="10" t="n">
        <f aca="false">I62-G63</f>
        <v>57504.24</v>
      </c>
      <c r="J63" s="0"/>
    </row>
    <row r="64" customFormat="false" ht="14.65" hidden="false" customHeight="false" outlineLevel="0" collapsed="false">
      <c r="C64" s="8"/>
      <c r="D64" s="8"/>
      <c r="E64" s="8"/>
      <c r="F64" s="25"/>
      <c r="G64" s="26"/>
      <c r="H64" s="9" t="n">
        <f aca="false">H63-F64+G64</f>
        <v>1064.1</v>
      </c>
      <c r="I64" s="10" t="n">
        <f aca="false">I63-G64</f>
        <v>57504.24</v>
      </c>
      <c r="J64" s="0"/>
    </row>
    <row r="65" customFormat="false" ht="14.65" hidden="false" customHeight="false" outlineLevel="0" collapsed="false">
      <c r="C65" s="8"/>
      <c r="D65" s="8"/>
      <c r="E65" s="8"/>
      <c r="F65" s="25"/>
      <c r="G65" s="26"/>
      <c r="H65" s="9" t="n">
        <f aca="false">H64-F65+G65</f>
        <v>1064.1</v>
      </c>
      <c r="I65" s="10" t="n">
        <f aca="false">I64-G65</f>
        <v>57504.24</v>
      </c>
      <c r="J65" s="0"/>
    </row>
    <row r="66" customFormat="false" ht="14.65" hidden="false" customHeight="false" outlineLevel="0" collapsed="false">
      <c r="C66" s="8"/>
      <c r="D66" s="8"/>
      <c r="E66" s="8"/>
      <c r="F66" s="25"/>
      <c r="G66" s="26"/>
      <c r="H66" s="9" t="n">
        <f aca="false">H65-F66+G66</f>
        <v>1064.1</v>
      </c>
      <c r="I66" s="10" t="n">
        <f aca="false">I65-G66</f>
        <v>57504.24</v>
      </c>
      <c r="J66" s="0"/>
    </row>
    <row r="67" customFormat="false" ht="14.65" hidden="false" customHeight="false" outlineLevel="0" collapsed="false">
      <c r="C67" s="8"/>
      <c r="D67" s="8"/>
      <c r="E67" s="8"/>
      <c r="F67" s="25"/>
      <c r="G67" s="26"/>
      <c r="H67" s="9" t="n">
        <f aca="false">H66-F67+G67</f>
        <v>1064.1</v>
      </c>
      <c r="I67" s="10" t="n">
        <f aca="false">I66-G67</f>
        <v>57504.24</v>
      </c>
      <c r="J67" s="0"/>
    </row>
    <row r="68" customFormat="false" ht="14.65" hidden="false" customHeight="false" outlineLevel="0" collapsed="false">
      <c r="C68" s="8"/>
      <c r="D68" s="8"/>
      <c r="E68" s="8"/>
      <c r="F68" s="25"/>
      <c r="G68" s="26"/>
      <c r="H68" s="9" t="n">
        <f aca="false">H67-F68+G68</f>
        <v>1064.1</v>
      </c>
      <c r="I68" s="10" t="n">
        <f aca="false">I67-G68</f>
        <v>57504.24</v>
      </c>
      <c r="J68" s="0"/>
    </row>
    <row r="69" customFormat="false" ht="14.65" hidden="false" customHeight="false" outlineLevel="0" collapsed="false">
      <c r="C69" s="8"/>
      <c r="D69" s="8"/>
      <c r="E69" s="8"/>
      <c r="F69" s="25"/>
      <c r="G69" s="26"/>
      <c r="H69" s="9" t="n">
        <f aca="false">H68-F69+G69</f>
        <v>1064.1</v>
      </c>
      <c r="I69" s="10" t="n">
        <f aca="false">I68-G69</f>
        <v>57504.24</v>
      </c>
      <c r="J69" s="0"/>
    </row>
    <row r="70" customFormat="false" ht="14.65" hidden="false" customHeight="false" outlineLevel="0" collapsed="false">
      <c r="C70" s="8"/>
      <c r="D70" s="8"/>
      <c r="E70" s="8"/>
      <c r="F70" s="25"/>
      <c r="G70" s="26"/>
      <c r="H70" s="9" t="n">
        <f aca="false">H69-F70+G70</f>
        <v>1064.1</v>
      </c>
      <c r="I70" s="10" t="n">
        <f aca="false">I69-G70</f>
        <v>57504.24</v>
      </c>
      <c r="J70" s="0"/>
    </row>
    <row r="71" customFormat="false" ht="14.65" hidden="false" customHeight="false" outlineLevel="0" collapsed="false">
      <c r="C71" s="8"/>
      <c r="D71" s="8"/>
      <c r="E71" s="8"/>
      <c r="F71" s="25"/>
      <c r="G71" s="26"/>
      <c r="H71" s="9" t="n">
        <f aca="false">H70-F71+G71</f>
        <v>1064.1</v>
      </c>
      <c r="I71" s="10" t="n">
        <f aca="false">I70-G71</f>
        <v>57504.24</v>
      </c>
      <c r="J71" s="0"/>
    </row>
    <row r="72" customFormat="false" ht="14.65" hidden="false" customHeight="false" outlineLevel="0" collapsed="false">
      <c r="C72" s="8"/>
      <c r="D72" s="8"/>
      <c r="E72" s="8"/>
      <c r="F72" s="25"/>
      <c r="G72" s="26"/>
      <c r="H72" s="9" t="n">
        <f aca="false">H71-F72+G72</f>
        <v>1064.1</v>
      </c>
      <c r="I72" s="10" t="n">
        <f aca="false">I71-G72</f>
        <v>57504.24</v>
      </c>
      <c r="J72" s="0"/>
    </row>
    <row r="73" customFormat="false" ht="14.65" hidden="false" customHeight="false" outlineLevel="0" collapsed="false">
      <c r="C73" s="8"/>
      <c r="D73" s="8"/>
      <c r="E73" s="8"/>
      <c r="F73" s="25"/>
      <c r="G73" s="26"/>
      <c r="H73" s="9" t="n">
        <f aca="false">H72-F73+G73</f>
        <v>1064.1</v>
      </c>
      <c r="I73" s="10" t="n">
        <f aca="false">I72-G73</f>
        <v>57504.24</v>
      </c>
      <c r="J73" s="0"/>
    </row>
    <row r="74" customFormat="false" ht="14.65" hidden="false" customHeight="false" outlineLevel="0" collapsed="false">
      <c r="C74" s="8"/>
      <c r="D74" s="8"/>
      <c r="E74" s="8"/>
      <c r="F74" s="25"/>
      <c r="G74" s="26"/>
      <c r="H74" s="9" t="n">
        <f aca="false">H73-F74+G74</f>
        <v>1064.1</v>
      </c>
      <c r="I74" s="10" t="n">
        <f aca="false">I73-G74</f>
        <v>57504.24</v>
      </c>
      <c r="J74" s="0"/>
    </row>
    <row r="75" customFormat="false" ht="14.65" hidden="false" customHeight="false" outlineLevel="0" collapsed="false">
      <c r="C75" s="8"/>
      <c r="D75" s="8"/>
      <c r="E75" s="8"/>
      <c r="F75" s="25"/>
      <c r="G75" s="26"/>
      <c r="H75" s="9" t="n">
        <f aca="false">H74-F75+G75</f>
        <v>1064.1</v>
      </c>
      <c r="I75" s="10" t="n">
        <f aca="false">I74-G75</f>
        <v>57504.24</v>
      </c>
      <c r="J75" s="0"/>
    </row>
    <row r="76" customFormat="false" ht="14.65" hidden="false" customHeight="false" outlineLevel="0" collapsed="false">
      <c r="C76" s="8"/>
      <c r="D76" s="8"/>
      <c r="E76" s="8"/>
      <c r="F76" s="25"/>
      <c r="G76" s="26"/>
      <c r="H76" s="9" t="n">
        <f aca="false">H75-F76+G76</f>
        <v>1064.1</v>
      </c>
      <c r="I76" s="10" t="n">
        <f aca="false">I75-G76</f>
        <v>57504.24</v>
      </c>
      <c r="J76" s="0"/>
    </row>
    <row r="77" customFormat="false" ht="14.65" hidden="false" customHeight="false" outlineLevel="0" collapsed="false">
      <c r="C77" s="8"/>
      <c r="D77" s="8"/>
      <c r="E77" s="8"/>
      <c r="F77" s="25"/>
      <c r="G77" s="26"/>
      <c r="H77" s="9" t="n">
        <f aca="false">H76-F77+G77</f>
        <v>1064.1</v>
      </c>
      <c r="I77" s="10" t="n">
        <f aca="false">I76-G77</f>
        <v>57504.24</v>
      </c>
      <c r="J77" s="0"/>
    </row>
    <row r="78" customFormat="false" ht="14.65" hidden="false" customHeight="false" outlineLevel="0" collapsed="false">
      <c r="C78" s="8"/>
      <c r="D78" s="8"/>
      <c r="E78" s="8"/>
      <c r="F78" s="25"/>
      <c r="G78" s="26"/>
      <c r="H78" s="9" t="n">
        <f aca="false">H77-F78+G78</f>
        <v>1064.1</v>
      </c>
      <c r="I78" s="10" t="n">
        <f aca="false">I77-G78</f>
        <v>57504.24</v>
      </c>
      <c r="J78" s="0"/>
    </row>
    <row r="79" customFormat="false" ht="14.65" hidden="false" customHeight="false" outlineLevel="0" collapsed="false">
      <c r="C79" s="8"/>
      <c r="D79" s="8"/>
      <c r="E79" s="8"/>
      <c r="F79" s="25"/>
      <c r="G79" s="26"/>
      <c r="H79" s="9" t="n">
        <f aca="false">H78-F79+G79</f>
        <v>1064.1</v>
      </c>
      <c r="I79" s="10" t="n">
        <f aca="false">I78-G79</f>
        <v>57504.24</v>
      </c>
      <c r="J79" s="0"/>
    </row>
    <row r="80" customFormat="false" ht="14.65" hidden="false" customHeight="false" outlineLevel="0" collapsed="false">
      <c r="C80" s="8"/>
      <c r="D80" s="8"/>
      <c r="E80" s="8"/>
      <c r="F80" s="25"/>
      <c r="G80" s="26"/>
      <c r="H80" s="9" t="n">
        <f aca="false">H79-F80+G80</f>
        <v>1064.1</v>
      </c>
      <c r="I80" s="10" t="n">
        <f aca="false">I79-G80</f>
        <v>57504.24</v>
      </c>
      <c r="J80" s="0"/>
    </row>
    <row r="81" customFormat="false" ht="14.65" hidden="false" customHeight="false" outlineLevel="0" collapsed="false">
      <c r="C81" s="8"/>
      <c r="D81" s="8"/>
      <c r="E81" s="8"/>
      <c r="F81" s="25"/>
      <c r="G81" s="26"/>
      <c r="H81" s="9" t="n">
        <f aca="false">H80-F81+G81</f>
        <v>1064.1</v>
      </c>
      <c r="I81" s="10" t="n">
        <f aca="false">I80-G81</f>
        <v>57504.24</v>
      </c>
      <c r="J81" s="0"/>
    </row>
    <row r="82" customFormat="false" ht="14.65" hidden="false" customHeight="false" outlineLevel="0" collapsed="false">
      <c r="C82" s="8"/>
      <c r="D82" s="8"/>
      <c r="E82" s="8"/>
      <c r="F82" s="25"/>
      <c r="G82" s="26"/>
      <c r="H82" s="9" t="n">
        <f aca="false">H81-F82+G82</f>
        <v>1064.1</v>
      </c>
      <c r="I82" s="10" t="n">
        <f aca="false">I81-G82</f>
        <v>57504.24</v>
      </c>
      <c r="J82" s="0"/>
    </row>
    <row r="83" customFormat="false" ht="14.65" hidden="false" customHeight="false" outlineLevel="0" collapsed="false">
      <c r="C83" s="8"/>
      <c r="D83" s="8"/>
      <c r="E83" s="8"/>
      <c r="F83" s="25"/>
      <c r="G83" s="26"/>
      <c r="H83" s="9" t="n">
        <f aca="false">H82-F83+G83</f>
        <v>1064.1</v>
      </c>
      <c r="I83" s="10" t="n">
        <f aca="false">I82-G83</f>
        <v>57504.24</v>
      </c>
      <c r="J83" s="0"/>
    </row>
    <row r="84" customFormat="false" ht="14.65" hidden="false" customHeight="false" outlineLevel="0" collapsed="false">
      <c r="C84" s="8"/>
      <c r="D84" s="8"/>
      <c r="E84" s="8"/>
      <c r="F84" s="25"/>
      <c r="G84" s="26"/>
      <c r="H84" s="9" t="n">
        <f aca="false">H83-F84+G84</f>
        <v>1064.1</v>
      </c>
      <c r="I84" s="10" t="n">
        <f aca="false">I83-G84</f>
        <v>57504.24</v>
      </c>
      <c r="J84" s="0"/>
    </row>
    <row r="85" customFormat="false" ht="14.65" hidden="false" customHeight="false" outlineLevel="0" collapsed="false">
      <c r="C85" s="8"/>
      <c r="D85" s="8"/>
      <c r="E85" s="8"/>
      <c r="F85" s="25"/>
      <c r="G85" s="26"/>
      <c r="H85" s="9" t="n">
        <f aca="false">H84-F85+G85</f>
        <v>1064.1</v>
      </c>
      <c r="I85" s="10" t="n">
        <f aca="false">I84-G85</f>
        <v>57504.24</v>
      </c>
      <c r="J85" s="0"/>
    </row>
    <row r="86" customFormat="false" ht="14.65" hidden="false" customHeight="false" outlineLevel="0" collapsed="false">
      <c r="C86" s="8"/>
      <c r="D86" s="8"/>
      <c r="E86" s="8"/>
      <c r="F86" s="25"/>
      <c r="G86" s="26"/>
      <c r="H86" s="9" t="n">
        <f aca="false">H85-F86+G86</f>
        <v>1064.1</v>
      </c>
      <c r="I86" s="10" t="n">
        <f aca="false">I85-G86</f>
        <v>57504.24</v>
      </c>
      <c r="J86" s="0"/>
    </row>
    <row r="87" customFormat="false" ht="14.65" hidden="false" customHeight="false" outlineLevel="0" collapsed="false">
      <c r="C87" s="8"/>
      <c r="D87" s="8"/>
      <c r="E87" s="8"/>
      <c r="F87" s="25"/>
      <c r="G87" s="26"/>
      <c r="H87" s="9" t="n">
        <f aca="false">H86-F87+G87</f>
        <v>1064.1</v>
      </c>
      <c r="I87" s="10" t="n">
        <f aca="false">I86-G87</f>
        <v>57504.24</v>
      </c>
      <c r="J87" s="0"/>
    </row>
    <row r="88" customFormat="false" ht="14.65" hidden="false" customHeight="false" outlineLevel="0" collapsed="false">
      <c r="C88" s="8"/>
      <c r="D88" s="8"/>
      <c r="E88" s="8"/>
      <c r="F88" s="25"/>
      <c r="G88" s="26"/>
      <c r="H88" s="9" t="n">
        <f aca="false">H87-F88+G88</f>
        <v>1064.1</v>
      </c>
      <c r="I88" s="10" t="n">
        <f aca="false">I87-G88</f>
        <v>57504.24</v>
      </c>
      <c r="J88" s="0"/>
    </row>
    <row r="89" customFormat="false" ht="14.65" hidden="false" customHeight="false" outlineLevel="0" collapsed="false">
      <c r="C89" s="8"/>
      <c r="D89" s="8"/>
      <c r="E89" s="8"/>
      <c r="F89" s="25"/>
      <c r="G89" s="26"/>
      <c r="H89" s="9" t="n">
        <f aca="false">H88-F89+G89</f>
        <v>1064.1</v>
      </c>
      <c r="I89" s="10" t="n">
        <f aca="false">I88-G89</f>
        <v>57504.24</v>
      </c>
      <c r="J89" s="0"/>
    </row>
    <row r="90" customFormat="false" ht="14.65" hidden="false" customHeight="false" outlineLevel="0" collapsed="false">
      <c r="C90" s="8"/>
      <c r="D90" s="8"/>
      <c r="E90" s="8"/>
      <c r="F90" s="25"/>
      <c r="G90" s="26"/>
      <c r="H90" s="9" t="n">
        <f aca="false">H89-F90+G90</f>
        <v>1064.1</v>
      </c>
      <c r="I90" s="10" t="n">
        <f aca="false">I89-G90</f>
        <v>57504.24</v>
      </c>
      <c r="J90" s="0"/>
    </row>
    <row r="91" customFormat="false" ht="14.65" hidden="false" customHeight="false" outlineLevel="0" collapsed="false">
      <c r="C91" s="8"/>
      <c r="D91" s="8"/>
      <c r="E91" s="8"/>
      <c r="F91" s="25"/>
      <c r="G91" s="26"/>
      <c r="H91" s="9" t="n">
        <f aca="false">H90-F91+G91</f>
        <v>1064.1</v>
      </c>
      <c r="I91" s="10" t="n">
        <f aca="false">I90-G91</f>
        <v>57504.24</v>
      </c>
      <c r="J91" s="0"/>
    </row>
    <row r="92" customFormat="false" ht="14.65" hidden="false" customHeight="false" outlineLevel="0" collapsed="false">
      <c r="C92" s="8"/>
      <c r="D92" s="8"/>
      <c r="E92" s="8"/>
      <c r="F92" s="25"/>
      <c r="G92" s="26"/>
      <c r="H92" s="9" t="n">
        <f aca="false">H91-F92+G92</f>
        <v>1064.1</v>
      </c>
      <c r="I92" s="10" t="n">
        <f aca="false">I91-G92</f>
        <v>57504.24</v>
      </c>
      <c r="J92" s="0"/>
    </row>
    <row r="93" customFormat="false" ht="14.65" hidden="false" customHeight="false" outlineLevel="0" collapsed="false">
      <c r="C93" s="8"/>
      <c r="D93" s="8"/>
      <c r="E93" s="8"/>
      <c r="F93" s="25"/>
      <c r="G93" s="26"/>
      <c r="H93" s="9" t="n">
        <f aca="false">H92-F93+G93</f>
        <v>1064.1</v>
      </c>
      <c r="I93" s="10" t="n">
        <f aca="false">I92-G93</f>
        <v>57504.24</v>
      </c>
      <c r="J93" s="0"/>
    </row>
    <row r="94" customFormat="false" ht="14.65" hidden="false" customHeight="false" outlineLevel="0" collapsed="false">
      <c r="C94" s="8"/>
      <c r="D94" s="8"/>
      <c r="E94" s="8"/>
      <c r="F94" s="25"/>
      <c r="G94" s="26"/>
      <c r="H94" s="9" t="n">
        <f aca="false">H93-F94+G94</f>
        <v>1064.1</v>
      </c>
      <c r="I94" s="10" t="n">
        <f aca="false">I93-G94</f>
        <v>57504.24</v>
      </c>
      <c r="J94" s="0"/>
    </row>
    <row r="95" customFormat="false" ht="14.65" hidden="false" customHeight="false" outlineLevel="0" collapsed="false">
      <c r="C95" s="8"/>
      <c r="D95" s="8"/>
      <c r="E95" s="8"/>
      <c r="F95" s="25"/>
      <c r="G95" s="26"/>
      <c r="H95" s="9" t="n">
        <f aca="false">H94-F95+G95</f>
        <v>1064.1</v>
      </c>
      <c r="I95" s="10" t="n">
        <f aca="false">I94-G95</f>
        <v>57504.24</v>
      </c>
      <c r="J95" s="0"/>
    </row>
    <row r="96" customFormat="false" ht="14.65" hidden="false" customHeight="false" outlineLevel="0" collapsed="false">
      <c r="C96" s="8"/>
      <c r="D96" s="8"/>
      <c r="E96" s="8"/>
      <c r="F96" s="25"/>
      <c r="G96" s="26"/>
      <c r="H96" s="9" t="n">
        <f aca="false">H95-F96+G96</f>
        <v>1064.1</v>
      </c>
      <c r="I96" s="10" t="n">
        <f aca="false">I95-G96</f>
        <v>57504.24</v>
      </c>
      <c r="J96" s="0"/>
    </row>
    <row r="97" customFormat="false" ht="14.65" hidden="false" customHeight="false" outlineLevel="0" collapsed="false">
      <c r="C97" s="8"/>
      <c r="D97" s="8"/>
      <c r="E97" s="8"/>
      <c r="F97" s="25"/>
      <c r="G97" s="26"/>
      <c r="H97" s="9" t="n">
        <f aca="false">H96-F97+G97</f>
        <v>1064.1</v>
      </c>
      <c r="I97" s="10" t="n">
        <f aca="false">I96-G97</f>
        <v>57504.24</v>
      </c>
      <c r="J97" s="0"/>
    </row>
    <row r="98" customFormat="false" ht="14.65" hidden="false" customHeight="false" outlineLevel="0" collapsed="false">
      <c r="C98" s="8"/>
      <c r="D98" s="8"/>
      <c r="E98" s="8"/>
      <c r="F98" s="25"/>
      <c r="G98" s="26"/>
      <c r="H98" s="9" t="n">
        <f aca="false">H97-F98+G98</f>
        <v>1064.1</v>
      </c>
      <c r="I98" s="10" t="n">
        <f aca="false">I97-G98</f>
        <v>57504.24</v>
      </c>
      <c r="J98" s="0"/>
    </row>
    <row r="99" customFormat="false" ht="14.65" hidden="false" customHeight="false" outlineLevel="0" collapsed="false">
      <c r="C99" s="8"/>
      <c r="D99" s="8"/>
      <c r="E99" s="8"/>
      <c r="F99" s="25"/>
      <c r="G99" s="26"/>
      <c r="H99" s="9" t="n">
        <f aca="false">H98-F99+G99</f>
        <v>1064.1</v>
      </c>
      <c r="I99" s="10" t="n">
        <f aca="false">I98-G99</f>
        <v>57504.24</v>
      </c>
      <c r="J99" s="0"/>
    </row>
    <row r="100" customFormat="false" ht="14.65" hidden="false" customHeight="false" outlineLevel="0" collapsed="false">
      <c r="C100" s="8"/>
      <c r="D100" s="8"/>
      <c r="E100" s="8"/>
      <c r="F100" s="25"/>
      <c r="G100" s="26"/>
      <c r="H100" s="9" t="n">
        <f aca="false">H99-F100+G100</f>
        <v>1064.1</v>
      </c>
      <c r="I100" s="10" t="n">
        <f aca="false">I99-G100</f>
        <v>57504.24</v>
      </c>
      <c r="J100" s="0"/>
    </row>
    <row r="101" customFormat="false" ht="14.65" hidden="false" customHeight="false" outlineLevel="0" collapsed="false">
      <c r="C101" s="8"/>
      <c r="D101" s="8"/>
      <c r="E101" s="8"/>
      <c r="F101" s="25"/>
      <c r="G101" s="26"/>
      <c r="H101" s="9" t="n">
        <f aca="false">H100-F101+G101</f>
        <v>1064.1</v>
      </c>
      <c r="I101" s="10" t="n">
        <f aca="false">I100-G101</f>
        <v>57504.24</v>
      </c>
      <c r="J101" s="0"/>
    </row>
    <row r="102" customFormat="false" ht="14.65" hidden="false" customHeight="false" outlineLevel="0" collapsed="false">
      <c r="C102" s="8"/>
      <c r="D102" s="8"/>
      <c r="E102" s="8"/>
      <c r="F102" s="25"/>
      <c r="G102" s="26"/>
      <c r="H102" s="9" t="n">
        <f aca="false">H101-F102+G102</f>
        <v>1064.1</v>
      </c>
      <c r="I102" s="10" t="n">
        <f aca="false">I101-G102</f>
        <v>57504.24</v>
      </c>
      <c r="J102" s="0"/>
    </row>
    <row r="103" customFormat="false" ht="14.65" hidden="false" customHeight="false" outlineLevel="0" collapsed="false">
      <c r="C103" s="8"/>
      <c r="D103" s="8"/>
      <c r="E103" s="8"/>
      <c r="F103" s="25"/>
      <c r="G103" s="26"/>
      <c r="H103" s="9" t="n">
        <f aca="false">H102-F103+G103</f>
        <v>1064.1</v>
      </c>
      <c r="I103" s="10" t="n">
        <f aca="false">I102-G103</f>
        <v>57504.24</v>
      </c>
      <c r="J103" s="0"/>
    </row>
    <row r="104" customFormat="false" ht="14.65" hidden="false" customHeight="false" outlineLevel="0" collapsed="false">
      <c r="C104" s="8"/>
      <c r="D104" s="8"/>
      <c r="E104" s="8"/>
      <c r="F104" s="25"/>
      <c r="G104" s="26"/>
      <c r="H104" s="9" t="n">
        <f aca="false">H103-F104+G104</f>
        <v>1064.1</v>
      </c>
      <c r="I104" s="10" t="n">
        <f aca="false">I103-G104</f>
        <v>57504.24</v>
      </c>
      <c r="J104" s="0"/>
    </row>
    <row r="105" customFormat="false" ht="14.65" hidden="false" customHeight="false" outlineLevel="0" collapsed="false">
      <c r="C105" s="8"/>
      <c r="D105" s="8"/>
      <c r="E105" s="8"/>
      <c r="F105" s="25"/>
      <c r="G105" s="26"/>
      <c r="H105" s="9" t="n">
        <f aca="false">H104-F105+G105</f>
        <v>1064.1</v>
      </c>
      <c r="I105" s="10" t="n">
        <f aca="false">I104-G105</f>
        <v>57504.24</v>
      </c>
      <c r="J105" s="0"/>
    </row>
    <row r="106" customFormat="false" ht="14.65" hidden="false" customHeight="false" outlineLevel="0" collapsed="false">
      <c r="C106" s="8"/>
      <c r="D106" s="8"/>
      <c r="E106" s="8"/>
      <c r="F106" s="25"/>
      <c r="G106" s="26"/>
      <c r="H106" s="9" t="n">
        <f aca="false">H105-F106+G106</f>
        <v>1064.1</v>
      </c>
      <c r="I106" s="10" t="n">
        <f aca="false">I105-G106</f>
        <v>57504.24</v>
      </c>
      <c r="J106" s="0"/>
    </row>
    <row r="107" customFormat="false" ht="14.65" hidden="false" customHeight="false" outlineLevel="0" collapsed="false">
      <c r="C107" s="8"/>
      <c r="D107" s="8"/>
      <c r="E107" s="8"/>
      <c r="F107" s="25"/>
      <c r="G107" s="26"/>
      <c r="H107" s="9" t="n">
        <f aca="false">H106-F107+G107</f>
        <v>1064.1</v>
      </c>
      <c r="I107" s="10" t="n">
        <f aca="false">I106-G107</f>
        <v>57504.24</v>
      </c>
      <c r="J107" s="0"/>
    </row>
    <row r="108" customFormat="false" ht="14.65" hidden="false" customHeight="false" outlineLevel="0" collapsed="false">
      <c r="C108" s="8"/>
      <c r="D108" s="8"/>
      <c r="E108" s="8"/>
      <c r="F108" s="25"/>
      <c r="G108" s="26"/>
      <c r="H108" s="9" t="n">
        <f aca="false">H107-F108+G108</f>
        <v>1064.1</v>
      </c>
      <c r="I108" s="10" t="n">
        <f aca="false">I107-G108</f>
        <v>57504.24</v>
      </c>
      <c r="J108" s="0"/>
    </row>
    <row r="109" customFormat="false" ht="14.65" hidden="false" customHeight="false" outlineLevel="0" collapsed="false">
      <c r="C109" s="8"/>
      <c r="D109" s="8"/>
      <c r="E109" s="8"/>
      <c r="F109" s="25"/>
      <c r="G109" s="26"/>
      <c r="H109" s="9" t="n">
        <f aca="false">H108-F109+G109</f>
        <v>1064.1</v>
      </c>
      <c r="I109" s="10" t="n">
        <f aca="false">I108-G109</f>
        <v>57504.24</v>
      </c>
      <c r="J109" s="0"/>
    </row>
    <row r="110" customFormat="false" ht="14.65" hidden="false" customHeight="false" outlineLevel="0" collapsed="false">
      <c r="C110" s="8"/>
      <c r="D110" s="8"/>
      <c r="E110" s="8"/>
      <c r="F110" s="25"/>
      <c r="G110" s="26"/>
      <c r="H110" s="9" t="n">
        <f aca="false">H109-F110+G110</f>
        <v>1064.1</v>
      </c>
      <c r="I110" s="10" t="n">
        <f aca="false">I109-G110</f>
        <v>57504.24</v>
      </c>
      <c r="J110" s="0"/>
    </row>
    <row r="111" customFormat="false" ht="14.65" hidden="false" customHeight="false" outlineLevel="0" collapsed="false">
      <c r="C111" s="8"/>
      <c r="D111" s="8"/>
      <c r="E111" s="8"/>
      <c r="F111" s="25"/>
      <c r="G111" s="26"/>
      <c r="H111" s="9" t="n">
        <f aca="false">H110-F111+G111</f>
        <v>1064.1</v>
      </c>
      <c r="I111" s="10" t="n">
        <f aca="false">I110-G111</f>
        <v>57504.24</v>
      </c>
      <c r="J111" s="0"/>
    </row>
    <row r="112" customFormat="false" ht="14.65" hidden="false" customHeight="false" outlineLevel="0" collapsed="false">
      <c r="C112" s="8"/>
      <c r="D112" s="8"/>
      <c r="E112" s="8"/>
      <c r="F112" s="25"/>
      <c r="G112" s="26"/>
      <c r="H112" s="9" t="n">
        <f aca="false">H111-F112+G112</f>
        <v>1064.1</v>
      </c>
      <c r="I112" s="10" t="n">
        <f aca="false">I111-G112</f>
        <v>57504.24</v>
      </c>
      <c r="J112" s="0"/>
    </row>
    <row r="113" customFormat="false" ht="14.65" hidden="false" customHeight="false" outlineLevel="0" collapsed="false">
      <c r="C113" s="8"/>
      <c r="D113" s="8"/>
      <c r="E113" s="8"/>
      <c r="F113" s="25"/>
      <c r="G113" s="26"/>
      <c r="H113" s="9" t="n">
        <f aca="false">H112-F113+G113</f>
        <v>1064.1</v>
      </c>
      <c r="I113" s="10" t="n">
        <f aca="false">I112-G113</f>
        <v>57504.24</v>
      </c>
      <c r="J113" s="0"/>
    </row>
    <row r="114" customFormat="false" ht="14.65" hidden="false" customHeight="false" outlineLevel="0" collapsed="false">
      <c r="C114" s="8"/>
      <c r="D114" s="8"/>
      <c r="E114" s="8"/>
      <c r="F114" s="25"/>
      <c r="G114" s="26"/>
      <c r="H114" s="9" t="n">
        <f aca="false">H113-F114+G114</f>
        <v>1064.1</v>
      </c>
      <c r="I114" s="10" t="n">
        <f aca="false">I113-G114</f>
        <v>57504.24</v>
      </c>
      <c r="J114" s="0"/>
    </row>
    <row r="115" customFormat="false" ht="14.65" hidden="false" customHeight="false" outlineLevel="0" collapsed="false">
      <c r="C115" s="8"/>
      <c r="D115" s="8"/>
      <c r="E115" s="8"/>
      <c r="F115" s="25"/>
      <c r="G115" s="26"/>
      <c r="H115" s="9" t="n">
        <f aca="false">H114-F115+G115</f>
        <v>1064.1</v>
      </c>
      <c r="I115" s="10" t="n">
        <f aca="false">I114-G115</f>
        <v>57504.24</v>
      </c>
      <c r="J115" s="0"/>
    </row>
    <row r="116" customFormat="false" ht="14.65" hidden="false" customHeight="false" outlineLevel="0" collapsed="false">
      <c r="C116" s="8"/>
      <c r="D116" s="8"/>
      <c r="E116" s="8"/>
      <c r="F116" s="25"/>
      <c r="G116" s="26"/>
      <c r="H116" s="9" t="n">
        <f aca="false">H115-F116+G116</f>
        <v>1064.1</v>
      </c>
      <c r="I116" s="10" t="n">
        <f aca="false">I115-G116</f>
        <v>57504.24</v>
      </c>
      <c r="J116" s="0"/>
    </row>
    <row r="117" customFormat="false" ht="14.65" hidden="false" customHeight="false" outlineLevel="0" collapsed="false">
      <c r="C117" s="8"/>
      <c r="D117" s="8"/>
      <c r="E117" s="8"/>
      <c r="F117" s="25"/>
      <c r="G117" s="26"/>
      <c r="H117" s="9" t="n">
        <f aca="false">H116-F117+G117</f>
        <v>1064.1</v>
      </c>
      <c r="I117" s="10" t="n">
        <f aca="false">I116-G117</f>
        <v>57504.24</v>
      </c>
      <c r="J117" s="0"/>
    </row>
    <row r="118" customFormat="false" ht="14.65" hidden="false" customHeight="false" outlineLevel="0" collapsed="false">
      <c r="C118" s="8"/>
      <c r="D118" s="8"/>
      <c r="E118" s="8"/>
      <c r="F118" s="25"/>
      <c r="G118" s="26"/>
      <c r="H118" s="9" t="n">
        <f aca="false">H117-F118+G118</f>
        <v>1064.1</v>
      </c>
      <c r="I118" s="10" t="n">
        <f aca="false">I117-G118</f>
        <v>57504.24</v>
      </c>
      <c r="J118" s="0"/>
    </row>
    <row r="119" customFormat="false" ht="14.65" hidden="false" customHeight="false" outlineLevel="0" collapsed="false">
      <c r="C119" s="8"/>
      <c r="D119" s="8"/>
      <c r="E119" s="8"/>
      <c r="F119" s="25"/>
      <c r="G119" s="26"/>
      <c r="H119" s="9" t="n">
        <f aca="false">H118-F119+G119</f>
        <v>1064.1</v>
      </c>
      <c r="I119" s="10" t="n">
        <f aca="false">I118-G119</f>
        <v>57504.24</v>
      </c>
      <c r="J119" s="0"/>
    </row>
    <row r="120" customFormat="false" ht="14.65" hidden="false" customHeight="false" outlineLevel="0" collapsed="false">
      <c r="C120" s="8"/>
      <c r="D120" s="8"/>
      <c r="E120" s="8"/>
      <c r="F120" s="25"/>
      <c r="G120" s="26"/>
      <c r="H120" s="9" t="n">
        <f aca="false">H119-F120+G120</f>
        <v>1064.1</v>
      </c>
      <c r="I120" s="10" t="n">
        <f aca="false">I119-G120</f>
        <v>57504.24</v>
      </c>
      <c r="J120" s="0"/>
    </row>
    <row r="121" customFormat="false" ht="14.65" hidden="false" customHeight="false" outlineLevel="0" collapsed="false">
      <c r="C121" s="8"/>
      <c r="D121" s="8"/>
      <c r="E121" s="8"/>
      <c r="F121" s="25"/>
      <c r="G121" s="26"/>
      <c r="H121" s="9" t="n">
        <f aca="false">H120-F121+G121</f>
        <v>1064.1</v>
      </c>
      <c r="I121" s="10" t="n">
        <f aca="false">I120-G121</f>
        <v>57504.24</v>
      </c>
      <c r="J121" s="0"/>
    </row>
    <row r="122" customFormat="false" ht="14.65" hidden="false" customHeight="false" outlineLevel="0" collapsed="false">
      <c r="C122" s="8"/>
      <c r="D122" s="8"/>
      <c r="E122" s="8"/>
      <c r="F122" s="25"/>
      <c r="G122" s="26"/>
      <c r="H122" s="9" t="n">
        <f aca="false">H121-F122+G122</f>
        <v>1064.1</v>
      </c>
      <c r="I122" s="10" t="n">
        <f aca="false">I121-G122</f>
        <v>57504.24</v>
      </c>
      <c r="J122" s="0"/>
    </row>
    <row r="123" customFormat="false" ht="14.65" hidden="false" customHeight="false" outlineLevel="0" collapsed="false">
      <c r="C123" s="8"/>
      <c r="D123" s="8"/>
      <c r="E123" s="8"/>
      <c r="F123" s="25"/>
      <c r="G123" s="26"/>
      <c r="H123" s="9" t="n">
        <f aca="false">H122-F123+G123</f>
        <v>1064.1</v>
      </c>
      <c r="I123" s="10" t="n">
        <f aca="false">I122-G123</f>
        <v>57504.24</v>
      </c>
      <c r="J123" s="0"/>
    </row>
    <row r="124" customFormat="false" ht="14.65" hidden="false" customHeight="false" outlineLevel="0" collapsed="false">
      <c r="C124" s="8"/>
      <c r="D124" s="8"/>
      <c r="E124" s="8"/>
      <c r="F124" s="25"/>
      <c r="G124" s="26"/>
      <c r="H124" s="9" t="n">
        <f aca="false">H123-F124+G124</f>
        <v>1064.1</v>
      </c>
      <c r="I124" s="10" t="n">
        <f aca="false">I123-G124</f>
        <v>57504.24</v>
      </c>
      <c r="J124" s="0"/>
    </row>
    <row r="125" customFormat="false" ht="14.65" hidden="false" customHeight="false" outlineLevel="0" collapsed="false">
      <c r="C125" s="8"/>
      <c r="D125" s="8"/>
      <c r="E125" s="8"/>
      <c r="F125" s="25"/>
      <c r="G125" s="26"/>
      <c r="H125" s="9" t="n">
        <f aca="false">H124-F125+G125</f>
        <v>1064.1</v>
      </c>
      <c r="I125" s="10" t="n">
        <f aca="false">I124-G125</f>
        <v>57504.24</v>
      </c>
      <c r="J125" s="0"/>
    </row>
    <row r="126" customFormat="false" ht="14.65" hidden="false" customHeight="false" outlineLevel="0" collapsed="false">
      <c r="C126" s="8"/>
      <c r="D126" s="8"/>
      <c r="E126" s="8"/>
      <c r="F126" s="25"/>
      <c r="G126" s="26"/>
      <c r="H126" s="9" t="n">
        <f aca="false">H125-F126+G126</f>
        <v>1064.1</v>
      </c>
      <c r="I126" s="10" t="n">
        <f aca="false">I125-G126</f>
        <v>57504.24</v>
      </c>
      <c r="J126" s="0"/>
    </row>
    <row r="127" customFormat="false" ht="14.65" hidden="false" customHeight="false" outlineLevel="0" collapsed="false">
      <c r="C127" s="8"/>
      <c r="D127" s="8"/>
      <c r="E127" s="8"/>
      <c r="F127" s="25"/>
      <c r="G127" s="26"/>
      <c r="H127" s="9" t="n">
        <f aca="false">H126-F127+G127</f>
        <v>1064.1</v>
      </c>
      <c r="I127" s="10" t="n">
        <f aca="false">I126-G127</f>
        <v>57504.24</v>
      </c>
      <c r="J127" s="0"/>
    </row>
    <row r="128" customFormat="false" ht="14.65" hidden="false" customHeight="false" outlineLevel="0" collapsed="false">
      <c r="C128" s="8"/>
      <c r="D128" s="8"/>
      <c r="E128" s="8"/>
      <c r="F128" s="25"/>
      <c r="G128" s="26"/>
      <c r="H128" s="9" t="n">
        <f aca="false">H127-F128+G128</f>
        <v>1064.1</v>
      </c>
      <c r="I128" s="10" t="n">
        <f aca="false">I127-G128</f>
        <v>57504.24</v>
      </c>
      <c r="J128" s="0"/>
    </row>
    <row r="129" customFormat="false" ht="14.65" hidden="false" customHeight="false" outlineLevel="0" collapsed="false">
      <c r="C129" s="8"/>
      <c r="D129" s="8"/>
      <c r="E129" s="8"/>
      <c r="F129" s="25"/>
      <c r="G129" s="26"/>
      <c r="H129" s="9" t="n">
        <f aca="false">H128-F129+G129</f>
        <v>1064.1</v>
      </c>
      <c r="I129" s="10" t="n">
        <f aca="false">I128-G129</f>
        <v>57504.24</v>
      </c>
      <c r="J129" s="0"/>
    </row>
    <row r="130" customFormat="false" ht="14.65" hidden="false" customHeight="false" outlineLevel="0" collapsed="false">
      <c r="C130" s="8"/>
      <c r="D130" s="8"/>
      <c r="E130" s="8"/>
      <c r="F130" s="25"/>
      <c r="G130" s="26"/>
      <c r="H130" s="9" t="n">
        <f aca="false">H129-F130+G130</f>
        <v>1064.1</v>
      </c>
      <c r="I130" s="10" t="n">
        <f aca="false">I129-G130</f>
        <v>57504.24</v>
      </c>
      <c r="J130" s="0"/>
    </row>
    <row r="131" customFormat="false" ht="14.65" hidden="false" customHeight="false" outlineLevel="0" collapsed="false">
      <c r="C131" s="8"/>
      <c r="D131" s="8"/>
      <c r="E131" s="8"/>
      <c r="F131" s="25"/>
      <c r="G131" s="26"/>
      <c r="H131" s="9" t="n">
        <f aca="false">H130-F131+G131</f>
        <v>1064.1</v>
      </c>
      <c r="I131" s="10" t="n">
        <f aca="false">I130-G131</f>
        <v>57504.24</v>
      </c>
      <c r="J131" s="0"/>
    </row>
    <row r="132" customFormat="false" ht="14.65" hidden="false" customHeight="false" outlineLevel="0" collapsed="false">
      <c r="C132" s="8"/>
      <c r="D132" s="8"/>
      <c r="E132" s="8"/>
      <c r="F132" s="25"/>
      <c r="G132" s="26"/>
      <c r="H132" s="9" t="n">
        <f aca="false">H131-F132+G132</f>
        <v>1064.1</v>
      </c>
      <c r="I132" s="10" t="n">
        <f aca="false">I131-G132</f>
        <v>57504.24</v>
      </c>
      <c r="J132" s="0"/>
    </row>
    <row r="133" customFormat="false" ht="14.65" hidden="false" customHeight="false" outlineLevel="0" collapsed="false">
      <c r="C133" s="8"/>
      <c r="D133" s="8"/>
      <c r="E133" s="8"/>
      <c r="F133" s="25"/>
      <c r="G133" s="26"/>
      <c r="H133" s="9" t="n">
        <f aca="false">H132-F133+G133</f>
        <v>1064.1</v>
      </c>
      <c r="I133" s="10" t="n">
        <f aca="false">I132-G133</f>
        <v>57504.24</v>
      </c>
      <c r="J133" s="0"/>
    </row>
    <row r="134" customFormat="false" ht="14.65" hidden="false" customHeight="false" outlineLevel="0" collapsed="false">
      <c r="C134" s="8"/>
      <c r="D134" s="8"/>
      <c r="E134" s="8"/>
      <c r="F134" s="25"/>
      <c r="G134" s="26"/>
      <c r="H134" s="9" t="n">
        <f aca="false">H133-F134+G134</f>
        <v>1064.1</v>
      </c>
      <c r="I134" s="10" t="n">
        <f aca="false">I133-G134</f>
        <v>57504.24</v>
      </c>
      <c r="J134" s="0"/>
    </row>
    <row r="135" customFormat="false" ht="14.65" hidden="false" customHeight="false" outlineLevel="0" collapsed="false">
      <c r="C135" s="8"/>
      <c r="D135" s="8"/>
      <c r="E135" s="8"/>
      <c r="F135" s="25"/>
      <c r="G135" s="26"/>
      <c r="H135" s="9" t="n">
        <f aca="false">H134-F135+G135</f>
        <v>1064.1</v>
      </c>
      <c r="I135" s="10" t="n">
        <f aca="false">I134-G135</f>
        <v>57504.24</v>
      </c>
      <c r="J135" s="0"/>
    </row>
    <row r="136" customFormat="false" ht="14.65" hidden="false" customHeight="false" outlineLevel="0" collapsed="false">
      <c r="C136" s="8"/>
      <c r="D136" s="8"/>
      <c r="E136" s="8"/>
      <c r="F136" s="25"/>
      <c r="G136" s="26"/>
      <c r="H136" s="9" t="n">
        <f aca="false">H135-F136+G136</f>
        <v>1064.1</v>
      </c>
      <c r="I136" s="10" t="n">
        <f aca="false">I135-G136</f>
        <v>57504.24</v>
      </c>
      <c r="J136" s="0"/>
    </row>
    <row r="137" customFormat="false" ht="14.65" hidden="false" customHeight="false" outlineLevel="0" collapsed="false">
      <c r="C137" s="8"/>
      <c r="D137" s="8"/>
      <c r="E137" s="8"/>
      <c r="F137" s="25"/>
      <c r="G137" s="26"/>
      <c r="H137" s="9" t="n">
        <f aca="false">H136-F137+G137</f>
        <v>1064.1</v>
      </c>
      <c r="I137" s="10" t="n">
        <f aca="false">I136-G137</f>
        <v>57504.24</v>
      </c>
      <c r="J137" s="0"/>
    </row>
    <row r="138" customFormat="false" ht="14.65" hidden="false" customHeight="false" outlineLevel="0" collapsed="false">
      <c r="C138" s="8"/>
      <c r="D138" s="8"/>
      <c r="E138" s="8"/>
      <c r="F138" s="25"/>
      <c r="G138" s="26"/>
      <c r="H138" s="9" t="n">
        <f aca="false">H137-F138+G138</f>
        <v>1064.1</v>
      </c>
      <c r="I138" s="10" t="n">
        <f aca="false">I137-G138</f>
        <v>57504.24</v>
      </c>
      <c r="J138" s="0"/>
    </row>
    <row r="139" customFormat="false" ht="14.65" hidden="false" customHeight="false" outlineLevel="0" collapsed="false">
      <c r="C139" s="8"/>
      <c r="D139" s="8"/>
      <c r="E139" s="8"/>
      <c r="F139" s="25"/>
      <c r="G139" s="26"/>
      <c r="H139" s="9" t="n">
        <f aca="false">H138-F139+G139</f>
        <v>1064.1</v>
      </c>
      <c r="I139" s="10" t="n">
        <f aca="false">I138-G139</f>
        <v>57504.24</v>
      </c>
      <c r="J139" s="0"/>
    </row>
    <row r="140" customFormat="false" ht="14.65" hidden="false" customHeight="false" outlineLevel="0" collapsed="false">
      <c r="C140" s="8"/>
      <c r="D140" s="8"/>
      <c r="E140" s="8"/>
      <c r="F140" s="25"/>
      <c r="G140" s="26"/>
      <c r="H140" s="9" t="n">
        <f aca="false">H139-F140+G140</f>
        <v>1064.1</v>
      </c>
      <c r="I140" s="10" t="n">
        <f aca="false">I139-G140</f>
        <v>57504.24</v>
      </c>
      <c r="J140" s="0"/>
    </row>
    <row r="141" customFormat="false" ht="14.65" hidden="false" customHeight="false" outlineLevel="0" collapsed="false">
      <c r="C141" s="8"/>
      <c r="D141" s="8"/>
      <c r="E141" s="8"/>
      <c r="F141" s="25"/>
      <c r="G141" s="26"/>
      <c r="H141" s="9" t="n">
        <f aca="false">H140-F141+G141</f>
        <v>1064.1</v>
      </c>
      <c r="I141" s="10" t="n">
        <f aca="false">I140-G141</f>
        <v>57504.24</v>
      </c>
      <c r="J141" s="0"/>
    </row>
    <row r="142" customFormat="false" ht="14.65" hidden="false" customHeight="false" outlineLevel="0" collapsed="false">
      <c r="C142" s="8"/>
      <c r="D142" s="8"/>
      <c r="E142" s="8"/>
      <c r="F142" s="25"/>
      <c r="G142" s="26"/>
      <c r="H142" s="9" t="n">
        <f aca="false">H141-F142+G142</f>
        <v>1064.1</v>
      </c>
      <c r="I142" s="10" t="n">
        <f aca="false">I141-G142</f>
        <v>57504.24</v>
      </c>
      <c r="J142" s="0"/>
    </row>
    <row r="143" customFormat="false" ht="14.65" hidden="false" customHeight="false" outlineLevel="0" collapsed="false">
      <c r="C143" s="8"/>
      <c r="D143" s="8"/>
      <c r="E143" s="8"/>
      <c r="F143" s="25"/>
      <c r="G143" s="26"/>
      <c r="H143" s="9" t="n">
        <f aca="false">H142-F143+G143</f>
        <v>1064.1</v>
      </c>
      <c r="I143" s="10" t="n">
        <f aca="false">I142-G143</f>
        <v>57504.24</v>
      </c>
      <c r="J143" s="0"/>
    </row>
    <row r="144" customFormat="false" ht="14.65" hidden="false" customHeight="false" outlineLevel="0" collapsed="false">
      <c r="C144" s="8"/>
      <c r="D144" s="8"/>
      <c r="E144" s="8"/>
      <c r="F144" s="25"/>
      <c r="G144" s="26"/>
      <c r="H144" s="9" t="n">
        <f aca="false">H143-F144+G144</f>
        <v>1064.1</v>
      </c>
      <c r="I144" s="10" t="n">
        <f aca="false">I143-G144</f>
        <v>57504.24</v>
      </c>
      <c r="J144" s="0"/>
    </row>
    <row r="145" customFormat="false" ht="14.65" hidden="false" customHeight="false" outlineLevel="0" collapsed="false">
      <c r="C145" s="8"/>
      <c r="D145" s="8"/>
      <c r="E145" s="8"/>
      <c r="F145" s="25"/>
      <c r="G145" s="26"/>
      <c r="H145" s="9" t="n">
        <f aca="false">H144-F145+G145</f>
        <v>1064.1</v>
      </c>
      <c r="I145" s="10" t="n">
        <f aca="false">I144-G145</f>
        <v>57504.24</v>
      </c>
      <c r="J145" s="0"/>
    </row>
    <row r="146" customFormat="false" ht="14.65" hidden="false" customHeight="false" outlineLevel="0" collapsed="false">
      <c r="C146" s="8"/>
      <c r="D146" s="8"/>
      <c r="E146" s="8"/>
      <c r="F146" s="25"/>
      <c r="G146" s="26"/>
      <c r="H146" s="9" t="n">
        <f aca="false">H145-F146+G146</f>
        <v>1064.1</v>
      </c>
      <c r="I146" s="10" t="n">
        <f aca="false">I145-G146</f>
        <v>57504.24</v>
      </c>
      <c r="J146" s="0"/>
    </row>
    <row r="147" customFormat="false" ht="14.65" hidden="false" customHeight="false" outlineLevel="0" collapsed="false">
      <c r="C147" s="8"/>
      <c r="D147" s="8"/>
      <c r="E147" s="8"/>
      <c r="F147" s="25"/>
      <c r="G147" s="26"/>
      <c r="H147" s="9" t="n">
        <f aca="false">H146-F147+G147</f>
        <v>1064.1</v>
      </c>
      <c r="I147" s="10" t="n">
        <f aca="false">I146-G147</f>
        <v>57504.24</v>
      </c>
      <c r="J147" s="0"/>
    </row>
    <row r="148" customFormat="false" ht="14.65" hidden="false" customHeight="false" outlineLevel="0" collapsed="false">
      <c r="C148" s="8"/>
      <c r="D148" s="8"/>
      <c r="E148" s="8"/>
      <c r="F148" s="25"/>
      <c r="G148" s="26"/>
      <c r="H148" s="9" t="n">
        <f aca="false">H147-F148+G148</f>
        <v>1064.1</v>
      </c>
      <c r="I148" s="10" t="n">
        <f aca="false">I147-G148</f>
        <v>57504.24</v>
      </c>
      <c r="J148" s="0"/>
    </row>
    <row r="149" customFormat="false" ht="14.65" hidden="false" customHeight="false" outlineLevel="0" collapsed="false">
      <c r="C149" s="8"/>
      <c r="D149" s="8"/>
      <c r="E149" s="8"/>
      <c r="F149" s="25"/>
      <c r="G149" s="26"/>
      <c r="H149" s="9" t="n">
        <f aca="false">H148-F149+G149</f>
        <v>1064.1</v>
      </c>
      <c r="I149" s="10" t="n">
        <f aca="false">I148-G149</f>
        <v>57504.24</v>
      </c>
      <c r="J149" s="0"/>
    </row>
    <row r="150" customFormat="false" ht="14.65" hidden="false" customHeight="false" outlineLevel="0" collapsed="false">
      <c r="C150" s="8"/>
      <c r="D150" s="8"/>
      <c r="E150" s="8"/>
      <c r="F150" s="25"/>
      <c r="G150" s="26"/>
      <c r="H150" s="9" t="n">
        <f aca="false">H149-F150+G150</f>
        <v>1064.1</v>
      </c>
      <c r="I150" s="10" t="n">
        <f aca="false">I149-G150</f>
        <v>57504.24</v>
      </c>
      <c r="J150" s="0"/>
    </row>
    <row r="151" customFormat="false" ht="14.65" hidden="false" customHeight="false" outlineLevel="0" collapsed="false">
      <c r="C151" s="8"/>
      <c r="D151" s="8"/>
      <c r="E151" s="8"/>
      <c r="F151" s="25"/>
      <c r="G151" s="26"/>
      <c r="H151" s="9" t="n">
        <f aca="false">H150-F151+G151</f>
        <v>1064.1</v>
      </c>
      <c r="I151" s="10" t="n">
        <f aca="false">I150-G151</f>
        <v>57504.24</v>
      </c>
      <c r="J151" s="0"/>
    </row>
    <row r="152" customFormat="false" ht="14.65" hidden="false" customHeight="false" outlineLevel="0" collapsed="false">
      <c r="C152" s="8"/>
      <c r="D152" s="8"/>
      <c r="E152" s="8"/>
      <c r="F152" s="25"/>
      <c r="G152" s="26"/>
      <c r="H152" s="9" t="n">
        <f aca="false">H151-F152+G152</f>
        <v>1064.1</v>
      </c>
      <c r="I152" s="10" t="n">
        <f aca="false">I151-G152</f>
        <v>57504.24</v>
      </c>
      <c r="J152" s="0"/>
    </row>
    <row r="153" customFormat="false" ht="14.65" hidden="false" customHeight="false" outlineLevel="0" collapsed="false">
      <c r="C153" s="8"/>
      <c r="D153" s="8"/>
      <c r="E153" s="8"/>
      <c r="F153" s="25"/>
      <c r="G153" s="26"/>
      <c r="H153" s="9" t="n">
        <f aca="false">H152-F153+G153</f>
        <v>1064.1</v>
      </c>
      <c r="I153" s="10" t="n">
        <f aca="false">I152-G153</f>
        <v>57504.24</v>
      </c>
      <c r="J153" s="0"/>
    </row>
    <row r="154" customFormat="false" ht="14.65" hidden="false" customHeight="false" outlineLevel="0" collapsed="false">
      <c r="C154" s="8"/>
      <c r="D154" s="8"/>
      <c r="E154" s="8"/>
      <c r="F154" s="25"/>
      <c r="G154" s="26"/>
      <c r="H154" s="9" t="n">
        <f aca="false">H153-F154+G154</f>
        <v>1064.1</v>
      </c>
      <c r="I154" s="10" t="n">
        <f aca="false">I153-G154</f>
        <v>57504.24</v>
      </c>
      <c r="J154" s="0"/>
    </row>
    <row r="155" customFormat="false" ht="14.65" hidden="false" customHeight="false" outlineLevel="0" collapsed="false">
      <c r="C155" s="8"/>
      <c r="D155" s="8"/>
      <c r="E155" s="8"/>
      <c r="F155" s="25"/>
      <c r="G155" s="26"/>
      <c r="H155" s="9" t="n">
        <f aca="false">H154-F155+G155</f>
        <v>1064.1</v>
      </c>
      <c r="I155" s="10" t="n">
        <f aca="false">I154-G155</f>
        <v>57504.24</v>
      </c>
      <c r="J155" s="0"/>
    </row>
    <row r="156" customFormat="false" ht="14.65" hidden="false" customHeight="false" outlineLevel="0" collapsed="false">
      <c r="C156" s="8"/>
      <c r="D156" s="8"/>
      <c r="E156" s="8"/>
      <c r="F156" s="25"/>
      <c r="G156" s="26"/>
      <c r="H156" s="9" t="n">
        <f aca="false">H155-F156+G156</f>
        <v>1064.1</v>
      </c>
      <c r="I156" s="10" t="n">
        <f aca="false">I155-G156</f>
        <v>57504.24</v>
      </c>
      <c r="J156" s="0"/>
    </row>
    <row r="157" customFormat="false" ht="14.65" hidden="false" customHeight="false" outlineLevel="0" collapsed="false">
      <c r="C157" s="8"/>
      <c r="D157" s="8"/>
      <c r="E157" s="8"/>
      <c r="F157" s="25"/>
      <c r="G157" s="26"/>
      <c r="H157" s="9" t="n">
        <f aca="false">H156-F157+G157</f>
        <v>1064.1</v>
      </c>
      <c r="I157" s="10" t="n">
        <f aca="false">I156-G157</f>
        <v>57504.24</v>
      </c>
      <c r="J157" s="0"/>
    </row>
    <row r="158" customFormat="false" ht="14.65" hidden="false" customHeight="false" outlineLevel="0" collapsed="false">
      <c r="C158" s="8"/>
      <c r="D158" s="8"/>
      <c r="E158" s="8"/>
      <c r="F158" s="25"/>
      <c r="G158" s="26"/>
      <c r="H158" s="9" t="n">
        <f aca="false">H157-F158+G158</f>
        <v>1064.1</v>
      </c>
      <c r="I158" s="10" t="n">
        <f aca="false">I157-G158</f>
        <v>57504.24</v>
      </c>
      <c r="J158" s="0"/>
    </row>
    <row r="159" customFormat="false" ht="14.65" hidden="false" customHeight="false" outlineLevel="0" collapsed="false">
      <c r="C159" s="8"/>
      <c r="D159" s="8"/>
      <c r="E159" s="8"/>
      <c r="F159" s="25"/>
      <c r="G159" s="26"/>
      <c r="H159" s="9" t="n">
        <f aca="false">H158-F159+G159</f>
        <v>1064.1</v>
      </c>
      <c r="I159" s="10" t="n">
        <f aca="false">I158-G159</f>
        <v>57504.24</v>
      </c>
      <c r="J159" s="0"/>
    </row>
    <row r="160" customFormat="false" ht="14.65" hidden="false" customHeight="false" outlineLevel="0" collapsed="false">
      <c r="C160" s="8"/>
      <c r="D160" s="8"/>
      <c r="E160" s="8"/>
      <c r="F160" s="25"/>
      <c r="G160" s="26"/>
      <c r="H160" s="9" t="n">
        <f aca="false">H159-F160+G160</f>
        <v>1064.1</v>
      </c>
      <c r="I160" s="10" t="n">
        <f aca="false">I159-G160</f>
        <v>57504.24</v>
      </c>
      <c r="J160" s="0"/>
    </row>
    <row r="161" customFormat="false" ht="14.65" hidden="false" customHeight="false" outlineLevel="0" collapsed="false">
      <c r="C161" s="8"/>
      <c r="D161" s="8"/>
      <c r="E161" s="8"/>
      <c r="F161" s="25"/>
      <c r="G161" s="26"/>
      <c r="H161" s="9" t="n">
        <f aca="false">H160-F161+G161</f>
        <v>1064.1</v>
      </c>
      <c r="I161" s="10" t="n">
        <f aca="false">I160-G161</f>
        <v>57504.24</v>
      </c>
      <c r="J161" s="0"/>
    </row>
    <row r="162" customFormat="false" ht="14.65" hidden="false" customHeight="false" outlineLevel="0" collapsed="false">
      <c r="C162" s="8"/>
      <c r="D162" s="8"/>
      <c r="E162" s="8"/>
      <c r="F162" s="25"/>
      <c r="G162" s="26"/>
      <c r="H162" s="9" t="n">
        <f aca="false">H161-F162+G162</f>
        <v>1064.1</v>
      </c>
      <c r="I162" s="10" t="n">
        <f aca="false">I161-G162</f>
        <v>57504.24</v>
      </c>
      <c r="J162" s="0"/>
    </row>
    <row r="163" customFormat="false" ht="14.65" hidden="false" customHeight="false" outlineLevel="0" collapsed="false">
      <c r="C163" s="8"/>
      <c r="D163" s="8"/>
      <c r="E163" s="8"/>
      <c r="F163" s="25"/>
      <c r="G163" s="26"/>
      <c r="H163" s="9" t="n">
        <f aca="false">H162-F163+G163</f>
        <v>1064.1</v>
      </c>
      <c r="I163" s="10" t="n">
        <f aca="false">I162-G163</f>
        <v>57504.24</v>
      </c>
      <c r="J163" s="0"/>
    </row>
    <row r="164" customFormat="false" ht="14.65" hidden="false" customHeight="false" outlineLevel="0" collapsed="false">
      <c r="C164" s="8"/>
      <c r="D164" s="8"/>
      <c r="E164" s="8"/>
      <c r="F164" s="25"/>
      <c r="G164" s="26"/>
      <c r="H164" s="9" t="n">
        <f aca="false">H163-F164+G164</f>
        <v>1064.1</v>
      </c>
      <c r="I164" s="10" t="n">
        <f aca="false">I163-G164</f>
        <v>57504.24</v>
      </c>
      <c r="J164" s="0"/>
    </row>
    <row r="165" customFormat="false" ht="14.65" hidden="false" customHeight="false" outlineLevel="0" collapsed="false">
      <c r="C165" s="8"/>
      <c r="D165" s="8"/>
      <c r="E165" s="8"/>
      <c r="F165" s="25"/>
      <c r="G165" s="26"/>
      <c r="H165" s="9" t="n">
        <f aca="false">H164-F165+G165</f>
        <v>1064.1</v>
      </c>
      <c r="I165" s="10" t="n">
        <f aca="false">I164-G165</f>
        <v>57504.24</v>
      </c>
      <c r="J165" s="0"/>
    </row>
    <row r="166" customFormat="false" ht="14.65" hidden="false" customHeight="false" outlineLevel="0" collapsed="false">
      <c r="C166" s="8"/>
      <c r="D166" s="8"/>
      <c r="E166" s="8"/>
      <c r="F166" s="25"/>
      <c r="G166" s="26"/>
      <c r="H166" s="9" t="n">
        <f aca="false">H165-F166+G166</f>
        <v>1064.1</v>
      </c>
      <c r="I166" s="10" t="n">
        <f aca="false">I165-G166</f>
        <v>57504.24</v>
      </c>
      <c r="J166" s="0"/>
    </row>
    <row r="167" customFormat="false" ht="14.65" hidden="false" customHeight="false" outlineLevel="0" collapsed="false">
      <c r="C167" s="8"/>
      <c r="D167" s="8"/>
      <c r="E167" s="8"/>
      <c r="F167" s="25"/>
      <c r="G167" s="26"/>
      <c r="H167" s="9" t="n">
        <f aca="false">H166-F167+G167</f>
        <v>1064.1</v>
      </c>
      <c r="I167" s="10" t="n">
        <f aca="false">I166-G167</f>
        <v>57504.24</v>
      </c>
      <c r="J167" s="0"/>
    </row>
    <row r="168" customFormat="false" ht="14.65" hidden="false" customHeight="false" outlineLevel="0" collapsed="false">
      <c r="C168" s="8"/>
      <c r="D168" s="8"/>
      <c r="E168" s="8"/>
      <c r="F168" s="25"/>
      <c r="G168" s="26"/>
      <c r="H168" s="9" t="n">
        <f aca="false">H167-F168+G168</f>
        <v>1064.1</v>
      </c>
      <c r="I168" s="10" t="n">
        <f aca="false">I167-G168</f>
        <v>57504.24</v>
      </c>
      <c r="J168" s="0"/>
    </row>
    <row r="169" customFormat="false" ht="14.65" hidden="false" customHeight="false" outlineLevel="0" collapsed="false">
      <c r="C169" s="8"/>
      <c r="D169" s="8"/>
      <c r="E169" s="8"/>
      <c r="F169" s="25"/>
      <c r="G169" s="26"/>
      <c r="H169" s="9" t="n">
        <f aca="false">H168-F169+G169</f>
        <v>1064.1</v>
      </c>
      <c r="I169" s="10" t="n">
        <f aca="false">I168-G169</f>
        <v>57504.24</v>
      </c>
      <c r="J169" s="0"/>
    </row>
    <row r="170" customFormat="false" ht="14.65" hidden="false" customHeight="false" outlineLevel="0" collapsed="false">
      <c r="C170" s="8"/>
      <c r="D170" s="8"/>
      <c r="E170" s="8"/>
      <c r="F170" s="25"/>
      <c r="G170" s="26"/>
      <c r="H170" s="9" t="n">
        <f aca="false">H169-F170+G170</f>
        <v>1064.1</v>
      </c>
      <c r="I170" s="10" t="n">
        <f aca="false">I169-G170</f>
        <v>57504.24</v>
      </c>
      <c r="J170" s="0"/>
    </row>
    <row r="171" customFormat="false" ht="14.65" hidden="false" customHeight="false" outlineLevel="0" collapsed="false">
      <c r="C171" s="8"/>
      <c r="D171" s="8"/>
      <c r="E171" s="8"/>
      <c r="F171" s="25"/>
      <c r="G171" s="26"/>
      <c r="H171" s="9" t="n">
        <f aca="false">H170-F171+G171</f>
        <v>1064.1</v>
      </c>
      <c r="I171" s="10" t="n">
        <f aca="false">I170-G171</f>
        <v>57504.24</v>
      </c>
      <c r="J171" s="0"/>
    </row>
    <row r="172" customFormat="false" ht="14.65" hidden="false" customHeight="false" outlineLevel="0" collapsed="false">
      <c r="C172" s="8"/>
      <c r="D172" s="8"/>
      <c r="E172" s="8"/>
      <c r="F172" s="25"/>
      <c r="G172" s="26"/>
      <c r="H172" s="9" t="n">
        <f aca="false">H171-F172+G172</f>
        <v>1064.1</v>
      </c>
      <c r="I172" s="10" t="n">
        <f aca="false">I171-G172</f>
        <v>57504.24</v>
      </c>
      <c r="J172" s="0"/>
    </row>
    <row r="173" customFormat="false" ht="14.65" hidden="false" customHeight="false" outlineLevel="0" collapsed="false">
      <c r="C173" s="8"/>
      <c r="D173" s="8"/>
      <c r="E173" s="8"/>
      <c r="F173" s="25"/>
      <c r="G173" s="26"/>
      <c r="H173" s="9" t="n">
        <f aca="false">H172-F173+G173</f>
        <v>1064.1</v>
      </c>
      <c r="I173" s="10" t="n">
        <f aca="false">I172-G173</f>
        <v>57504.24</v>
      </c>
      <c r="J173" s="0"/>
    </row>
    <row r="174" customFormat="false" ht="14.65" hidden="false" customHeight="false" outlineLevel="0" collapsed="false">
      <c r="C174" s="8"/>
      <c r="D174" s="8"/>
      <c r="E174" s="8"/>
      <c r="F174" s="25"/>
      <c r="G174" s="26"/>
      <c r="H174" s="9" t="n">
        <f aca="false">H173-F174+G174</f>
        <v>1064.1</v>
      </c>
      <c r="I174" s="10" t="n">
        <f aca="false">I173-G174</f>
        <v>57504.24</v>
      </c>
      <c r="J174" s="0"/>
    </row>
    <row r="175" customFormat="false" ht="14.65" hidden="false" customHeight="false" outlineLevel="0" collapsed="false">
      <c r="C175" s="8"/>
      <c r="D175" s="8"/>
      <c r="E175" s="8"/>
      <c r="F175" s="25"/>
      <c r="G175" s="26"/>
      <c r="H175" s="9" t="n">
        <f aca="false">H174-F175+G175</f>
        <v>1064.1</v>
      </c>
      <c r="I175" s="10" t="n">
        <f aca="false">I174-G175</f>
        <v>57504.24</v>
      </c>
      <c r="J175" s="0"/>
    </row>
    <row r="176" customFormat="false" ht="14.65" hidden="false" customHeight="false" outlineLevel="0" collapsed="false">
      <c r="C176" s="8"/>
      <c r="D176" s="8"/>
      <c r="E176" s="8"/>
      <c r="F176" s="25"/>
      <c r="G176" s="26"/>
      <c r="H176" s="9" t="n">
        <f aca="false">H175-F176+G176</f>
        <v>1064.1</v>
      </c>
      <c r="I176" s="10" t="n">
        <f aca="false">I175-G176</f>
        <v>57504.24</v>
      </c>
      <c r="J176" s="0"/>
    </row>
    <row r="177" customFormat="false" ht="14.65" hidden="false" customHeight="false" outlineLevel="0" collapsed="false">
      <c r="C177" s="8"/>
      <c r="D177" s="8"/>
      <c r="E177" s="8"/>
      <c r="F177" s="25"/>
      <c r="G177" s="26"/>
      <c r="H177" s="9" t="n">
        <f aca="false">H176-F177+G177</f>
        <v>1064.1</v>
      </c>
      <c r="I177" s="10" t="n">
        <f aca="false">I176-G177</f>
        <v>57504.24</v>
      </c>
      <c r="J177" s="0"/>
    </row>
    <row r="178" customFormat="false" ht="14.65" hidden="false" customHeight="false" outlineLevel="0" collapsed="false">
      <c r="C178" s="8"/>
      <c r="D178" s="8"/>
      <c r="E178" s="8"/>
      <c r="F178" s="25"/>
      <c r="G178" s="26"/>
      <c r="H178" s="9" t="n">
        <f aca="false">H177-F178+G178</f>
        <v>1064.1</v>
      </c>
      <c r="I178" s="10" t="n">
        <f aca="false">I177-G178</f>
        <v>57504.24</v>
      </c>
      <c r="J178" s="0"/>
    </row>
    <row r="179" customFormat="false" ht="14.65" hidden="false" customHeight="false" outlineLevel="0" collapsed="false">
      <c r="C179" s="8"/>
      <c r="D179" s="8"/>
      <c r="E179" s="8"/>
      <c r="F179" s="25"/>
      <c r="G179" s="26"/>
      <c r="H179" s="9" t="n">
        <f aca="false">H178-F179+G179</f>
        <v>1064.1</v>
      </c>
      <c r="I179" s="10" t="n">
        <f aca="false">I178-G179</f>
        <v>57504.24</v>
      </c>
      <c r="J179" s="0"/>
    </row>
    <row r="180" customFormat="false" ht="14.65" hidden="false" customHeight="false" outlineLevel="0" collapsed="false">
      <c r="C180" s="8"/>
      <c r="D180" s="8"/>
      <c r="E180" s="8"/>
      <c r="F180" s="25"/>
      <c r="G180" s="26"/>
      <c r="H180" s="9" t="n">
        <f aca="false">H179-F180+G180</f>
        <v>1064.1</v>
      </c>
      <c r="I180" s="10" t="n">
        <f aca="false">I179-G180</f>
        <v>57504.24</v>
      </c>
      <c r="J180" s="0"/>
    </row>
    <row r="181" customFormat="false" ht="14.65" hidden="false" customHeight="false" outlineLevel="0" collapsed="false">
      <c r="C181" s="8"/>
      <c r="D181" s="8"/>
      <c r="E181" s="8"/>
      <c r="F181" s="25"/>
      <c r="G181" s="26"/>
      <c r="H181" s="9" t="n">
        <f aca="false">H180-F181+G181</f>
        <v>1064.1</v>
      </c>
      <c r="I181" s="10" t="n">
        <f aca="false">I180-G181</f>
        <v>57504.24</v>
      </c>
      <c r="J181" s="0"/>
    </row>
    <row r="182" customFormat="false" ht="14.65" hidden="false" customHeight="false" outlineLevel="0" collapsed="false">
      <c r="C182" s="8"/>
      <c r="D182" s="8"/>
      <c r="E182" s="8"/>
      <c r="F182" s="25"/>
      <c r="G182" s="26"/>
      <c r="H182" s="9" t="n">
        <f aca="false">H181-F182+G182</f>
        <v>1064.1</v>
      </c>
      <c r="I182" s="10" t="n">
        <f aca="false">I181-G182</f>
        <v>57504.24</v>
      </c>
      <c r="J182" s="0"/>
    </row>
    <row r="183" customFormat="false" ht="14.65" hidden="false" customHeight="false" outlineLevel="0" collapsed="false">
      <c r="C183" s="8"/>
      <c r="D183" s="8"/>
      <c r="E183" s="8"/>
      <c r="F183" s="25"/>
      <c r="G183" s="26"/>
      <c r="H183" s="9" t="n">
        <f aca="false">H182-F183+G183</f>
        <v>1064.1</v>
      </c>
      <c r="I183" s="10" t="n">
        <f aca="false">I182-G183</f>
        <v>57504.24</v>
      </c>
      <c r="J183" s="0"/>
    </row>
    <row r="184" customFormat="false" ht="14.65" hidden="false" customHeight="false" outlineLevel="0" collapsed="false">
      <c r="C184" s="8"/>
      <c r="D184" s="8"/>
      <c r="E184" s="8"/>
      <c r="F184" s="25"/>
      <c r="G184" s="26"/>
      <c r="H184" s="9" t="n">
        <f aca="false">H183-F184+G184</f>
        <v>1064.1</v>
      </c>
      <c r="I184" s="10" t="n">
        <f aca="false">I183-G184</f>
        <v>57504.24</v>
      </c>
      <c r="J184" s="0"/>
    </row>
    <row r="185" customFormat="false" ht="14.65" hidden="false" customHeight="false" outlineLevel="0" collapsed="false">
      <c r="C185" s="8"/>
      <c r="D185" s="8"/>
      <c r="E185" s="8"/>
      <c r="F185" s="25"/>
      <c r="G185" s="26"/>
      <c r="H185" s="9" t="n">
        <f aca="false">H184-F185+G185</f>
        <v>1064.1</v>
      </c>
      <c r="I185" s="10" t="n">
        <f aca="false">I184-G185</f>
        <v>57504.24</v>
      </c>
      <c r="J185" s="0"/>
    </row>
    <row r="186" customFormat="false" ht="14.65" hidden="false" customHeight="false" outlineLevel="0" collapsed="false">
      <c r="C186" s="8"/>
      <c r="D186" s="8"/>
      <c r="E186" s="8"/>
      <c r="F186" s="25"/>
      <c r="G186" s="26"/>
      <c r="H186" s="9" t="n">
        <f aca="false">H185-F186+G186</f>
        <v>1064.1</v>
      </c>
      <c r="I186" s="10" t="n">
        <f aca="false">I185-G186</f>
        <v>57504.24</v>
      </c>
      <c r="J186" s="0"/>
    </row>
    <row r="187" customFormat="false" ht="14.65" hidden="false" customHeight="false" outlineLevel="0" collapsed="false">
      <c r="C187" s="8"/>
      <c r="D187" s="8"/>
      <c r="E187" s="8"/>
      <c r="F187" s="25"/>
      <c r="G187" s="26"/>
      <c r="H187" s="9" t="n">
        <f aca="false">H186-F187+G187</f>
        <v>1064.1</v>
      </c>
      <c r="I187" s="10" t="n">
        <f aca="false">I186-G187</f>
        <v>57504.24</v>
      </c>
      <c r="J187" s="0"/>
    </row>
    <row r="188" customFormat="false" ht="14.65" hidden="false" customHeight="false" outlineLevel="0" collapsed="false">
      <c r="C188" s="8"/>
      <c r="D188" s="8"/>
      <c r="E188" s="8"/>
      <c r="F188" s="25"/>
      <c r="G188" s="26"/>
      <c r="H188" s="9" t="n">
        <f aca="false">H187-F188+G188</f>
        <v>1064.1</v>
      </c>
      <c r="I188" s="10" t="n">
        <f aca="false">I187-G188</f>
        <v>57504.24</v>
      </c>
      <c r="J188" s="0"/>
    </row>
    <row r="189" customFormat="false" ht="14.65" hidden="false" customHeight="false" outlineLevel="0" collapsed="false">
      <c r="C189" s="8"/>
      <c r="D189" s="8"/>
      <c r="E189" s="8"/>
      <c r="F189" s="25"/>
      <c r="G189" s="26"/>
      <c r="H189" s="9" t="n">
        <f aca="false">H188-F189+G189</f>
        <v>1064.1</v>
      </c>
      <c r="I189" s="10" t="n">
        <f aca="false">I188-G189</f>
        <v>57504.24</v>
      </c>
      <c r="J189" s="0"/>
    </row>
    <row r="190" customFormat="false" ht="14.65" hidden="false" customHeight="false" outlineLevel="0" collapsed="false">
      <c r="C190" s="8"/>
      <c r="D190" s="8"/>
      <c r="E190" s="8"/>
      <c r="F190" s="25"/>
      <c r="G190" s="26"/>
      <c r="H190" s="9" t="n">
        <f aca="false">H189-F190+G190</f>
        <v>1064.1</v>
      </c>
      <c r="I190" s="10" t="n">
        <f aca="false">I189-G190</f>
        <v>57504.24</v>
      </c>
      <c r="J190" s="0"/>
    </row>
    <row r="191" customFormat="false" ht="14.65" hidden="false" customHeight="false" outlineLevel="0" collapsed="false">
      <c r="C191" s="8"/>
      <c r="D191" s="8"/>
      <c r="E191" s="8"/>
      <c r="F191" s="25"/>
      <c r="G191" s="26"/>
      <c r="H191" s="9" t="n">
        <f aca="false">H190-F191+G191</f>
        <v>1064.1</v>
      </c>
      <c r="I191" s="10" t="n">
        <f aca="false">I190-G191</f>
        <v>57504.24</v>
      </c>
      <c r="J191" s="0"/>
    </row>
    <row r="192" customFormat="false" ht="14.65" hidden="false" customHeight="false" outlineLevel="0" collapsed="false">
      <c r="C192" s="8"/>
      <c r="D192" s="8"/>
      <c r="E192" s="8"/>
      <c r="F192" s="25"/>
      <c r="G192" s="26"/>
      <c r="H192" s="9" t="n">
        <f aca="false">H191-F192+G192</f>
        <v>1064.1</v>
      </c>
      <c r="I192" s="10" t="n">
        <f aca="false">I191-G192</f>
        <v>57504.24</v>
      </c>
      <c r="J192" s="0"/>
    </row>
    <row r="193" customFormat="false" ht="14.65" hidden="false" customHeight="false" outlineLevel="0" collapsed="false">
      <c r="C193" s="8"/>
      <c r="D193" s="8"/>
      <c r="E193" s="8"/>
      <c r="F193" s="25"/>
      <c r="G193" s="26"/>
      <c r="H193" s="9" t="n">
        <f aca="false">H192-F193+G193</f>
        <v>1064.1</v>
      </c>
      <c r="I193" s="10" t="n">
        <f aca="false">I192-G193</f>
        <v>57504.24</v>
      </c>
      <c r="J193" s="0"/>
    </row>
    <row r="194" customFormat="false" ht="14.65" hidden="false" customHeight="false" outlineLevel="0" collapsed="false">
      <c r="C194" s="8"/>
      <c r="D194" s="8"/>
      <c r="E194" s="8"/>
      <c r="F194" s="25"/>
      <c r="G194" s="26"/>
      <c r="H194" s="9" t="n">
        <f aca="false">H193-F194+G194</f>
        <v>1064.1</v>
      </c>
      <c r="I194" s="10" t="n">
        <f aca="false">I193-G194</f>
        <v>57504.24</v>
      </c>
      <c r="J194" s="0"/>
    </row>
    <row r="195" customFormat="false" ht="14.65" hidden="false" customHeight="false" outlineLevel="0" collapsed="false">
      <c r="C195" s="8"/>
      <c r="D195" s="8"/>
      <c r="E195" s="8"/>
      <c r="F195" s="25"/>
      <c r="G195" s="26"/>
      <c r="H195" s="9" t="n">
        <f aca="false">H194-F195+G195</f>
        <v>1064.1</v>
      </c>
      <c r="I195" s="10" t="n">
        <f aca="false">I194-G195</f>
        <v>57504.24</v>
      </c>
      <c r="J195" s="0"/>
    </row>
    <row r="196" customFormat="false" ht="14.65" hidden="false" customHeight="false" outlineLevel="0" collapsed="false">
      <c r="C196" s="8"/>
      <c r="D196" s="8"/>
      <c r="E196" s="8"/>
      <c r="F196" s="25"/>
      <c r="G196" s="26"/>
      <c r="H196" s="9" t="n">
        <f aca="false">H195-F196+G196</f>
        <v>1064.1</v>
      </c>
      <c r="I196" s="10" t="n">
        <f aca="false">I195-G196</f>
        <v>57504.24</v>
      </c>
      <c r="J196" s="0"/>
    </row>
    <row r="197" customFormat="false" ht="14.65" hidden="false" customHeight="false" outlineLevel="0" collapsed="false">
      <c r="C197" s="8"/>
      <c r="D197" s="8"/>
      <c r="E197" s="8"/>
      <c r="F197" s="25"/>
      <c r="G197" s="26"/>
      <c r="H197" s="9" t="n">
        <f aca="false">H196-F197+G197</f>
        <v>1064.1</v>
      </c>
      <c r="I197" s="10" t="n">
        <f aca="false">I196-G197</f>
        <v>57504.24</v>
      </c>
      <c r="J197" s="0"/>
    </row>
    <row r="198" customFormat="false" ht="14.65" hidden="false" customHeight="false" outlineLevel="0" collapsed="false">
      <c r="C198" s="8"/>
      <c r="D198" s="8"/>
      <c r="E198" s="8"/>
      <c r="F198" s="25"/>
      <c r="G198" s="26"/>
      <c r="H198" s="9" t="n">
        <f aca="false">H197-F198+G198</f>
        <v>1064.1</v>
      </c>
      <c r="I198" s="10" t="n">
        <f aca="false">I197-G198</f>
        <v>57504.24</v>
      </c>
      <c r="J198" s="0"/>
    </row>
    <row r="199" customFormat="false" ht="14.65" hidden="false" customHeight="false" outlineLevel="0" collapsed="false">
      <c r="C199" s="8"/>
      <c r="D199" s="8"/>
      <c r="E199" s="8"/>
      <c r="F199" s="25"/>
      <c r="G199" s="26"/>
      <c r="H199" s="9" t="n">
        <f aca="false">H198-F199+G199</f>
        <v>1064.1</v>
      </c>
      <c r="I199" s="10" t="n">
        <f aca="false">I198-G199</f>
        <v>57504.24</v>
      </c>
      <c r="J199" s="0"/>
    </row>
    <row r="200" customFormat="false" ht="14.65" hidden="false" customHeight="false" outlineLevel="0" collapsed="false">
      <c r="C200" s="8"/>
      <c r="D200" s="8"/>
      <c r="E200" s="8"/>
      <c r="F200" s="25"/>
      <c r="G200" s="26"/>
      <c r="H200" s="9" t="n">
        <f aca="false">H199-F200+G200</f>
        <v>1064.1</v>
      </c>
      <c r="I200" s="10" t="n">
        <f aca="false">I199-G200</f>
        <v>57504.24</v>
      </c>
      <c r="J200" s="0"/>
    </row>
  </sheetData>
  <mergeCells count="1">
    <mergeCell ref="C1:J1"/>
  </mergeCells>
  <printOptions headings="false" gridLines="true" gridLinesSet="true" horizontalCentered="false" verticalCentered="false"/>
  <pageMargins left="0.747916666666667" right="1.17013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19 A1 G19 A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.32"/>
    <col collapsed="false" customWidth="false" hidden="false" outlineLevel="0" max="4" min="3" style="1" width="11.55"/>
    <col collapsed="false" customWidth="true" hidden="false" outlineLevel="0" max="5" min="5" style="1" width="9.33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false" hidden="false" outlineLevel="0" max="8" min="8" style="1" width="11.55"/>
    <col collapsed="false" customWidth="true" hidden="false" outlineLevel="0" max="9" min="9" style="1" width="11.87"/>
    <col collapsed="false" customWidth="true" hidden="false" outlineLevel="0" max="10" min="10" style="1" width="25.77"/>
    <col collapsed="false" customWidth="false" hidden="false" outlineLevel="0" max="257" min="11" style="1" width="11.55"/>
  </cols>
  <sheetData>
    <row r="1" customFormat="false" ht="26.4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3" customFormat="false" ht="14.6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4.65" hidden="false" customHeight="false" outlineLevel="0" collapsed="false">
      <c r="C4" s="0"/>
      <c r="D4" s="0"/>
      <c r="E4" s="0"/>
      <c r="F4" s="7"/>
      <c r="G4" s="7"/>
      <c r="H4" s="6"/>
      <c r="I4" s="6"/>
      <c r="J4" s="6"/>
    </row>
    <row r="5" customFormat="false" ht="14.65" hidden="false" customHeight="false" outlineLevel="0" collapsed="false">
      <c r="C5" s="0"/>
      <c r="D5" s="0"/>
      <c r="E5" s="0"/>
      <c r="F5" s="7"/>
      <c r="G5" s="7"/>
      <c r="H5" s="6"/>
      <c r="I5" s="6"/>
      <c r="J5" s="6"/>
    </row>
    <row r="6" customFormat="false" ht="14.65" hidden="false" customHeight="false" outlineLevel="0" collapsed="false">
      <c r="C6" s="0"/>
      <c r="D6" s="0"/>
      <c r="E6" s="0"/>
      <c r="F6" s="0"/>
      <c r="G6" s="0"/>
      <c r="H6" s="9" t="n">
        <v>0</v>
      </c>
      <c r="I6" s="10" t="n">
        <v>8716.5</v>
      </c>
      <c r="J6" s="6"/>
    </row>
    <row r="7" customFormat="false" ht="14.65" hidden="false" customHeight="false" outlineLevel="0" collapsed="false">
      <c r="C7" s="11" t="n">
        <v>35157</v>
      </c>
      <c r="D7" s="12" t="n">
        <v>0.813194444444444</v>
      </c>
      <c r="E7" s="8" t="s">
        <v>21</v>
      </c>
      <c r="F7" s="25"/>
      <c r="G7" s="26" t="n">
        <v>1900</v>
      </c>
      <c r="H7" s="9" t="n">
        <f aca="false">H6-F7+G7</f>
        <v>1900</v>
      </c>
      <c r="I7" s="10" t="n">
        <f aca="false">I6-G7</f>
        <v>6816.5</v>
      </c>
      <c r="J7" s="0"/>
    </row>
    <row r="8" customFormat="false" ht="14.65" hidden="false" customHeight="false" outlineLevel="0" collapsed="false">
      <c r="C8" s="11" t="n">
        <v>35159</v>
      </c>
      <c r="D8" s="12" t="n">
        <v>0.755555555555556</v>
      </c>
      <c r="E8" s="8" t="s">
        <v>21</v>
      </c>
      <c r="F8" s="25"/>
      <c r="G8" s="26" t="n">
        <v>4900</v>
      </c>
      <c r="H8" s="9" t="n">
        <f aca="false">H7-F8+G8</f>
        <v>6800</v>
      </c>
      <c r="I8" s="10" t="n">
        <f aca="false">I7-G8</f>
        <v>1916.5</v>
      </c>
      <c r="J8" s="0"/>
    </row>
    <row r="9" customFormat="false" ht="14.65" hidden="false" customHeight="false" outlineLevel="0" collapsed="false">
      <c r="C9" s="28" t="n">
        <v>35160</v>
      </c>
      <c r="D9" s="8"/>
      <c r="E9" s="8" t="s">
        <v>13</v>
      </c>
      <c r="F9" s="25" t="n">
        <v>7000</v>
      </c>
      <c r="G9" s="26" t="n">
        <v>7000</v>
      </c>
      <c r="H9" s="9" t="n">
        <f aca="false">H8-F9+G9</f>
        <v>6800</v>
      </c>
      <c r="I9" s="10" t="n">
        <f aca="false">I8-G9</f>
        <v>-5083.5</v>
      </c>
      <c r="J9" s="0" t="s">
        <v>139</v>
      </c>
    </row>
    <row r="10" customFormat="false" ht="14.65" hidden="false" customHeight="false" outlineLevel="0" collapsed="false">
      <c r="C10" s="28" t="n">
        <v>35160</v>
      </c>
      <c r="D10" s="12" t="n">
        <v>0.410416666666667</v>
      </c>
      <c r="E10" s="8" t="s">
        <v>58</v>
      </c>
      <c r="F10" s="25" t="n">
        <v>1471.2</v>
      </c>
      <c r="G10" s="26"/>
      <c r="H10" s="9" t="n">
        <f aca="false">H9-F10+G10</f>
        <v>5328.8</v>
      </c>
      <c r="I10" s="10" t="n">
        <f aca="false">I9-G10</f>
        <v>-5083.5</v>
      </c>
      <c r="J10" s="0" t="s">
        <v>255</v>
      </c>
    </row>
    <row r="11" customFormat="false" ht="14.65" hidden="false" customHeight="false" outlineLevel="0" collapsed="false">
      <c r="C11" s="11" t="n">
        <v>35160</v>
      </c>
      <c r="D11" s="8"/>
      <c r="E11" s="8" t="s">
        <v>58</v>
      </c>
      <c r="F11" s="25" t="n">
        <v>910</v>
      </c>
      <c r="G11" s="26"/>
      <c r="H11" s="9" t="n">
        <f aca="false">H10-F11+G11</f>
        <v>4418.8</v>
      </c>
      <c r="I11" s="10" t="n">
        <f aca="false">I10-G11</f>
        <v>-5083.5</v>
      </c>
      <c r="J11" s="0" t="s">
        <v>256</v>
      </c>
    </row>
    <row r="12" customFormat="false" ht="14.65" hidden="false" customHeight="false" outlineLevel="0" collapsed="false">
      <c r="C12" s="11" t="n">
        <v>35164</v>
      </c>
      <c r="D12" s="8"/>
      <c r="E12" s="8" t="s">
        <v>10</v>
      </c>
      <c r="F12" s="25" t="n">
        <v>4.4</v>
      </c>
      <c r="G12" s="26" t="n">
        <v>4.4</v>
      </c>
      <c r="H12" s="9" t="n">
        <f aca="false">H11-F12+G12</f>
        <v>4418.8</v>
      </c>
      <c r="I12" s="10" t="n">
        <f aca="false">I11-G12</f>
        <v>-5087.9</v>
      </c>
      <c r="J12" s="0" t="s">
        <v>257</v>
      </c>
    </row>
    <row r="13" customFormat="false" ht="14.65" hidden="false" customHeight="false" outlineLevel="0" collapsed="false">
      <c r="C13" s="11" t="n">
        <v>35166</v>
      </c>
      <c r="D13" s="12" t="n">
        <v>0.779166666666667</v>
      </c>
      <c r="E13" s="8" t="s">
        <v>21</v>
      </c>
      <c r="F13" s="25"/>
      <c r="G13" s="26" t="n">
        <v>2900</v>
      </c>
      <c r="H13" s="9" t="n">
        <f aca="false">H12-F13+G13</f>
        <v>7318.8</v>
      </c>
      <c r="I13" s="10" t="n">
        <f aca="false">I12-G13</f>
        <v>-7987.9</v>
      </c>
      <c r="J13" s="0"/>
    </row>
    <row r="14" customFormat="false" ht="14.65" hidden="false" customHeight="false" outlineLevel="0" collapsed="false">
      <c r="C14" s="11" t="n">
        <v>35170</v>
      </c>
      <c r="D14" s="8"/>
      <c r="E14" s="8" t="s">
        <v>29</v>
      </c>
      <c r="F14" s="25" t="n">
        <v>26</v>
      </c>
      <c r="G14" s="26" t="n">
        <v>26</v>
      </c>
      <c r="H14" s="9" t="n">
        <f aca="false">H13-F14+G14</f>
        <v>7318.8</v>
      </c>
      <c r="I14" s="10" t="n">
        <f aca="false">I13-G14</f>
        <v>-8013.9</v>
      </c>
      <c r="J14" s="0" t="s">
        <v>258</v>
      </c>
    </row>
    <row r="15" customFormat="false" ht="14.65" hidden="false" customHeight="false" outlineLevel="0" collapsed="false">
      <c r="C15" s="11" t="n">
        <v>35172</v>
      </c>
      <c r="D15" s="8"/>
      <c r="E15" s="8" t="s">
        <v>10</v>
      </c>
      <c r="F15" s="25" t="n">
        <v>961.4</v>
      </c>
      <c r="G15" s="26" t="n">
        <v>961.4</v>
      </c>
      <c r="H15" s="9" t="n">
        <f aca="false">H14-F15+G15</f>
        <v>7318.8</v>
      </c>
      <c r="I15" s="10" t="n">
        <f aca="false">I14-G15</f>
        <v>-8975.3</v>
      </c>
      <c r="J15" s="0" t="s">
        <v>259</v>
      </c>
    </row>
    <row r="16" customFormat="false" ht="14.65" hidden="false" customHeight="false" outlineLevel="0" collapsed="false">
      <c r="C16" s="11" t="n">
        <v>35173</v>
      </c>
      <c r="D16" s="12" t="n">
        <v>0.418055555555556</v>
      </c>
      <c r="E16" s="8" t="s">
        <v>21</v>
      </c>
      <c r="F16" s="25"/>
      <c r="G16" s="26" t="n">
        <v>1900</v>
      </c>
      <c r="H16" s="9" t="n">
        <f aca="false">H15-F16+G16</f>
        <v>9218.8</v>
      </c>
      <c r="I16" s="10" t="n">
        <f aca="false">I15-G16</f>
        <v>-10875.3</v>
      </c>
      <c r="J16" s="0"/>
    </row>
    <row r="17" customFormat="false" ht="14.65" hidden="false" customHeight="false" outlineLevel="0" collapsed="false">
      <c r="C17" s="11" t="n">
        <v>35177</v>
      </c>
      <c r="D17" s="8"/>
      <c r="E17" s="8" t="s">
        <v>10</v>
      </c>
      <c r="F17" s="25" t="n">
        <v>1076</v>
      </c>
      <c r="G17" s="26" t="n">
        <v>1076</v>
      </c>
      <c r="H17" s="9" t="n">
        <f aca="false">H16-F17+G17</f>
        <v>9218.8</v>
      </c>
      <c r="I17" s="10" t="n">
        <f aca="false">I16-G17</f>
        <v>-11951.3</v>
      </c>
      <c r="J17" s="0" t="s">
        <v>260</v>
      </c>
    </row>
    <row r="18" customFormat="false" ht="14.65" hidden="false" customHeight="false" outlineLevel="0" collapsed="false">
      <c r="C18" s="11" t="n">
        <v>35177</v>
      </c>
      <c r="D18" s="8"/>
      <c r="E18" s="8" t="s">
        <v>10</v>
      </c>
      <c r="F18" s="25" t="n">
        <v>1568.8</v>
      </c>
      <c r="G18" s="26" t="n">
        <v>1568.8</v>
      </c>
      <c r="H18" s="9" t="n">
        <f aca="false">H17-F18+G18</f>
        <v>9218.8</v>
      </c>
      <c r="I18" s="10" t="n">
        <f aca="false">I17-G18</f>
        <v>-13520.1</v>
      </c>
      <c r="J18" s="0" t="s">
        <v>261</v>
      </c>
    </row>
    <row r="19" customFormat="false" ht="14.65" hidden="false" customHeight="false" outlineLevel="0" collapsed="false">
      <c r="C19" s="11" t="n">
        <v>35179</v>
      </c>
      <c r="D19" s="12" t="n">
        <v>0.644444444444445</v>
      </c>
      <c r="E19" s="8" t="s">
        <v>21</v>
      </c>
      <c r="F19" s="25"/>
      <c r="G19" s="26" t="n">
        <v>2900</v>
      </c>
      <c r="H19" s="9" t="n">
        <f aca="false">H18-F19+G19</f>
        <v>12118.8</v>
      </c>
      <c r="I19" s="10" t="n">
        <f aca="false">I18-G19</f>
        <v>-16420.1</v>
      </c>
      <c r="J19" s="0"/>
    </row>
    <row r="20" customFormat="false" ht="14.65" hidden="false" customHeight="false" outlineLevel="0" collapsed="false">
      <c r="C20" s="11" t="n">
        <v>35185</v>
      </c>
      <c r="D20" s="8"/>
      <c r="E20" s="8" t="s">
        <v>46</v>
      </c>
      <c r="F20" s="25" t="n">
        <v>-24878.35</v>
      </c>
      <c r="G20" s="26" t="n">
        <v>-24878.35</v>
      </c>
      <c r="H20" s="9" t="n">
        <f aca="false">H19-F20+G20</f>
        <v>12118.8</v>
      </c>
      <c r="I20" s="10" t="n">
        <f aca="false">I19-G20</f>
        <v>8458.25</v>
      </c>
      <c r="J20" s="0" t="s">
        <v>262</v>
      </c>
    </row>
    <row r="21" customFormat="false" ht="14.65" hidden="false" customHeight="false" outlineLevel="0" collapsed="false">
      <c r="C21" s="11" t="n">
        <v>35185</v>
      </c>
      <c r="D21" s="12" t="n">
        <v>0.69375</v>
      </c>
      <c r="E21" s="8" t="s">
        <v>58</v>
      </c>
      <c r="F21" s="25" t="n">
        <v>3277.7</v>
      </c>
      <c r="G21" s="26"/>
      <c r="H21" s="9" t="n">
        <f aca="false">H20-F21+G21</f>
        <v>8841.1</v>
      </c>
      <c r="I21" s="10" t="n">
        <f aca="false">I20-G21</f>
        <v>8458.25</v>
      </c>
      <c r="J21" s="0" t="s">
        <v>255</v>
      </c>
    </row>
    <row r="22" customFormat="false" ht="14.65" hidden="false" customHeight="false" outlineLevel="0" collapsed="false">
      <c r="C22" s="8"/>
      <c r="D22" s="8"/>
      <c r="E22" s="8"/>
      <c r="F22" s="25"/>
      <c r="G22" s="26"/>
      <c r="H22" s="9" t="n">
        <f aca="false">H21-F22+G22</f>
        <v>8841.1</v>
      </c>
      <c r="I22" s="10" t="n">
        <f aca="false">I21-G22</f>
        <v>8458.25</v>
      </c>
      <c r="J22" s="0"/>
    </row>
    <row r="23" customFormat="false" ht="14.65" hidden="false" customHeight="false" outlineLevel="0" collapsed="false">
      <c r="C23" s="8"/>
      <c r="D23" s="8"/>
      <c r="E23" s="8"/>
      <c r="F23" s="25"/>
      <c r="G23" s="26"/>
      <c r="H23" s="9" t="n">
        <f aca="false">H22-F23+G23</f>
        <v>8841.1</v>
      </c>
      <c r="I23" s="10" t="n">
        <f aca="false">I22-G23</f>
        <v>8458.25</v>
      </c>
      <c r="J23" s="0"/>
    </row>
    <row r="24" customFormat="false" ht="14.65" hidden="false" customHeight="false" outlineLevel="0" collapsed="false">
      <c r="C24" s="8"/>
      <c r="D24" s="8"/>
      <c r="E24" s="8"/>
      <c r="F24" s="25"/>
      <c r="G24" s="26"/>
      <c r="H24" s="9" t="n">
        <f aca="false">H23-F24+G24</f>
        <v>8841.1</v>
      </c>
      <c r="I24" s="10" t="n">
        <f aca="false">I23-G24</f>
        <v>8458.25</v>
      </c>
      <c r="J24" s="0"/>
    </row>
    <row r="25" customFormat="false" ht="14.65" hidden="false" customHeight="false" outlineLevel="0" collapsed="false">
      <c r="C25" s="8"/>
      <c r="D25" s="8"/>
      <c r="E25" s="8"/>
      <c r="F25" s="25"/>
      <c r="G25" s="26"/>
      <c r="H25" s="9" t="n">
        <f aca="false">H24-F25+G25</f>
        <v>8841.1</v>
      </c>
      <c r="I25" s="10" t="n">
        <f aca="false">I24-G25</f>
        <v>8458.25</v>
      </c>
      <c r="J25" s="0"/>
    </row>
    <row r="26" customFormat="false" ht="14.65" hidden="false" customHeight="false" outlineLevel="0" collapsed="false">
      <c r="C26" s="8"/>
      <c r="D26" s="8"/>
      <c r="E26" s="8"/>
      <c r="F26" s="25"/>
      <c r="G26" s="26"/>
      <c r="H26" s="9" t="n">
        <f aca="false">H25-F26+G26</f>
        <v>8841.1</v>
      </c>
      <c r="I26" s="10" t="n">
        <f aca="false">I25-G26</f>
        <v>8458.25</v>
      </c>
      <c r="J26" s="0"/>
    </row>
    <row r="27" customFormat="false" ht="14.65" hidden="false" customHeight="false" outlineLevel="0" collapsed="false">
      <c r="C27" s="8"/>
      <c r="D27" s="8"/>
      <c r="E27" s="8"/>
      <c r="F27" s="25"/>
      <c r="G27" s="26"/>
      <c r="H27" s="9" t="n">
        <f aca="false">H26-F27+G27</f>
        <v>8841.1</v>
      </c>
      <c r="I27" s="10" t="n">
        <f aca="false">I26-G27</f>
        <v>8458.25</v>
      </c>
      <c r="J27" s="0"/>
    </row>
    <row r="28" customFormat="false" ht="14.65" hidden="false" customHeight="false" outlineLevel="0" collapsed="false">
      <c r="C28" s="8"/>
      <c r="D28" s="8"/>
      <c r="E28" s="8"/>
      <c r="F28" s="25"/>
      <c r="G28" s="26"/>
      <c r="H28" s="9" t="n">
        <f aca="false">H27-F28+G28</f>
        <v>8841.1</v>
      </c>
      <c r="I28" s="10" t="n">
        <f aca="false">I27-G28</f>
        <v>8458.25</v>
      </c>
      <c r="J28" s="0"/>
    </row>
    <row r="29" customFormat="false" ht="14.65" hidden="false" customHeight="false" outlineLevel="0" collapsed="false">
      <c r="C29" s="8"/>
      <c r="D29" s="8"/>
      <c r="E29" s="8"/>
      <c r="F29" s="25"/>
      <c r="G29" s="26"/>
      <c r="H29" s="9" t="n">
        <f aca="false">H28-F29+G29</f>
        <v>8841.1</v>
      </c>
      <c r="I29" s="10" t="n">
        <f aca="false">I28-G29</f>
        <v>8458.25</v>
      </c>
      <c r="J29" s="0"/>
    </row>
    <row r="30" customFormat="false" ht="14.65" hidden="false" customHeight="false" outlineLevel="0" collapsed="false">
      <c r="C30" s="8"/>
      <c r="D30" s="8"/>
      <c r="E30" s="8"/>
      <c r="F30" s="25"/>
      <c r="G30" s="26"/>
      <c r="H30" s="9" t="n">
        <f aca="false">H29-F30+G30</f>
        <v>8841.1</v>
      </c>
      <c r="I30" s="10" t="n">
        <f aca="false">I29-G30</f>
        <v>8458.25</v>
      </c>
      <c r="J30" s="0"/>
    </row>
    <row r="31" customFormat="false" ht="14.65" hidden="false" customHeight="false" outlineLevel="0" collapsed="false">
      <c r="C31" s="8"/>
      <c r="D31" s="8"/>
      <c r="E31" s="8"/>
      <c r="F31" s="25"/>
      <c r="G31" s="26"/>
      <c r="H31" s="9" t="n">
        <f aca="false">H30-F31+G31</f>
        <v>8841.1</v>
      </c>
      <c r="I31" s="10" t="n">
        <f aca="false">I30-G31</f>
        <v>8458.25</v>
      </c>
      <c r="J31" s="0"/>
    </row>
    <row r="32" customFormat="false" ht="14.65" hidden="false" customHeight="false" outlineLevel="0" collapsed="false">
      <c r="C32" s="8"/>
      <c r="D32" s="8"/>
      <c r="E32" s="8"/>
      <c r="F32" s="25"/>
      <c r="G32" s="26"/>
      <c r="H32" s="9" t="n">
        <f aca="false">H31-F32+G32</f>
        <v>8841.1</v>
      </c>
      <c r="I32" s="10" t="n">
        <f aca="false">I31-G32</f>
        <v>8458.25</v>
      </c>
      <c r="J32" s="0"/>
    </row>
    <row r="33" customFormat="false" ht="14.65" hidden="false" customHeight="false" outlineLevel="0" collapsed="false">
      <c r="C33" s="8"/>
      <c r="D33" s="8"/>
      <c r="E33" s="8"/>
      <c r="F33" s="25"/>
      <c r="G33" s="26"/>
      <c r="H33" s="9" t="n">
        <f aca="false">H32-F33+G33</f>
        <v>8841.1</v>
      </c>
      <c r="I33" s="10" t="n">
        <f aca="false">I32-G33</f>
        <v>8458.25</v>
      </c>
      <c r="J33" s="0"/>
    </row>
    <row r="34" customFormat="false" ht="14.65" hidden="false" customHeight="false" outlineLevel="0" collapsed="false">
      <c r="C34" s="8"/>
      <c r="D34" s="8"/>
      <c r="E34" s="8"/>
      <c r="F34" s="25"/>
      <c r="G34" s="26"/>
      <c r="H34" s="9" t="n">
        <f aca="false">H33-F34+G34</f>
        <v>8841.1</v>
      </c>
      <c r="I34" s="10" t="n">
        <f aca="false">I33-G34</f>
        <v>8458.25</v>
      </c>
      <c r="J34" s="0"/>
    </row>
    <row r="35" customFormat="false" ht="14.65" hidden="false" customHeight="false" outlineLevel="0" collapsed="false">
      <c r="C35" s="8"/>
      <c r="D35" s="8"/>
      <c r="E35" s="8"/>
      <c r="F35" s="25"/>
      <c r="G35" s="26"/>
      <c r="H35" s="9" t="n">
        <f aca="false">H34-F35+G35</f>
        <v>8841.1</v>
      </c>
      <c r="I35" s="10" t="n">
        <f aca="false">I34-G35</f>
        <v>8458.25</v>
      </c>
      <c r="J35" s="0"/>
    </row>
    <row r="36" customFormat="false" ht="14.65" hidden="false" customHeight="false" outlineLevel="0" collapsed="false">
      <c r="C36" s="8"/>
      <c r="D36" s="8"/>
      <c r="E36" s="8"/>
      <c r="F36" s="25"/>
      <c r="G36" s="26"/>
      <c r="H36" s="9" t="n">
        <f aca="false">H35-F36+G36</f>
        <v>8841.1</v>
      </c>
      <c r="I36" s="10" t="n">
        <f aca="false">I35-G36</f>
        <v>8458.25</v>
      </c>
      <c r="J36" s="0"/>
    </row>
    <row r="37" customFormat="false" ht="14.65" hidden="false" customHeight="false" outlineLevel="0" collapsed="false">
      <c r="C37" s="8"/>
      <c r="D37" s="8"/>
      <c r="E37" s="8"/>
      <c r="F37" s="25"/>
      <c r="G37" s="26"/>
      <c r="H37" s="9" t="n">
        <f aca="false">H36-F37+G37</f>
        <v>8841.1</v>
      </c>
      <c r="I37" s="10" t="n">
        <f aca="false">I36-G37</f>
        <v>8458.25</v>
      </c>
      <c r="J37" s="0"/>
    </row>
    <row r="38" customFormat="false" ht="14.65" hidden="false" customHeight="false" outlineLevel="0" collapsed="false">
      <c r="C38" s="8"/>
      <c r="D38" s="8"/>
      <c r="E38" s="8"/>
      <c r="F38" s="25"/>
      <c r="G38" s="26"/>
      <c r="H38" s="9" t="n">
        <f aca="false">H37-F38+G38</f>
        <v>8841.1</v>
      </c>
      <c r="I38" s="10" t="n">
        <f aca="false">I37-G38</f>
        <v>8458.25</v>
      </c>
      <c r="J38" s="0"/>
    </row>
    <row r="39" customFormat="false" ht="14.65" hidden="false" customHeight="false" outlineLevel="0" collapsed="false">
      <c r="C39" s="8"/>
      <c r="D39" s="8"/>
      <c r="E39" s="8"/>
      <c r="F39" s="25"/>
      <c r="G39" s="26"/>
      <c r="H39" s="9" t="n">
        <f aca="false">H38-F39+G39</f>
        <v>8841.1</v>
      </c>
      <c r="I39" s="10" t="n">
        <f aca="false">I38-G39</f>
        <v>8458.25</v>
      </c>
      <c r="J39" s="0"/>
    </row>
    <row r="40" customFormat="false" ht="14.65" hidden="false" customHeight="false" outlineLevel="0" collapsed="false">
      <c r="C40" s="8"/>
      <c r="D40" s="8"/>
      <c r="E40" s="8"/>
      <c r="F40" s="25"/>
      <c r="G40" s="26"/>
      <c r="H40" s="9" t="n">
        <f aca="false">H39-F40+G40</f>
        <v>8841.1</v>
      </c>
      <c r="I40" s="10" t="n">
        <f aca="false">I39-G40</f>
        <v>8458.25</v>
      </c>
      <c r="J40" s="0"/>
    </row>
    <row r="41" customFormat="false" ht="14.65" hidden="false" customHeight="false" outlineLevel="0" collapsed="false">
      <c r="C41" s="8"/>
      <c r="D41" s="8"/>
      <c r="E41" s="8"/>
      <c r="F41" s="25"/>
      <c r="G41" s="26"/>
      <c r="H41" s="9" t="n">
        <f aca="false">H40-F41+G41</f>
        <v>8841.1</v>
      </c>
      <c r="I41" s="10" t="n">
        <f aca="false">I40-G41</f>
        <v>8458.25</v>
      </c>
      <c r="J41" s="0"/>
    </row>
    <row r="42" customFormat="false" ht="14.65" hidden="false" customHeight="false" outlineLevel="0" collapsed="false">
      <c r="C42" s="8"/>
      <c r="D42" s="8"/>
      <c r="E42" s="8"/>
      <c r="F42" s="25"/>
      <c r="G42" s="26"/>
      <c r="H42" s="9" t="n">
        <f aca="false">H41-F42+G42</f>
        <v>8841.1</v>
      </c>
      <c r="I42" s="10" t="n">
        <f aca="false">I41-G42</f>
        <v>8458.25</v>
      </c>
      <c r="J42" s="0"/>
    </row>
    <row r="43" customFormat="false" ht="14.65" hidden="false" customHeight="false" outlineLevel="0" collapsed="false">
      <c r="C43" s="8"/>
      <c r="D43" s="8"/>
      <c r="E43" s="8"/>
      <c r="F43" s="25"/>
      <c r="G43" s="26"/>
      <c r="H43" s="9" t="n">
        <f aca="false">H42-F43+G43</f>
        <v>8841.1</v>
      </c>
      <c r="I43" s="10" t="n">
        <f aca="false">I42-G43</f>
        <v>8458.25</v>
      </c>
      <c r="J43" s="0"/>
    </row>
    <row r="44" customFormat="false" ht="14.65" hidden="false" customHeight="false" outlineLevel="0" collapsed="false">
      <c r="C44" s="8"/>
      <c r="D44" s="8"/>
      <c r="E44" s="8"/>
      <c r="F44" s="25"/>
      <c r="G44" s="26"/>
      <c r="H44" s="9" t="n">
        <f aca="false">H43-F44+G44</f>
        <v>8841.1</v>
      </c>
      <c r="I44" s="10" t="n">
        <f aca="false">I43-G44</f>
        <v>8458.25</v>
      </c>
      <c r="J44" s="0"/>
    </row>
    <row r="45" customFormat="false" ht="14.65" hidden="false" customHeight="false" outlineLevel="0" collapsed="false">
      <c r="C45" s="8"/>
      <c r="D45" s="8"/>
      <c r="E45" s="8"/>
      <c r="F45" s="25"/>
      <c r="G45" s="26"/>
      <c r="H45" s="9" t="n">
        <f aca="false">H44-F45+G45</f>
        <v>8841.1</v>
      </c>
      <c r="I45" s="10" t="n">
        <f aca="false">I44-G45</f>
        <v>8458.25</v>
      </c>
      <c r="J45" s="0"/>
    </row>
    <row r="46" customFormat="false" ht="14.65" hidden="false" customHeight="false" outlineLevel="0" collapsed="false">
      <c r="C46" s="8"/>
      <c r="D46" s="8"/>
      <c r="E46" s="8"/>
      <c r="F46" s="25"/>
      <c r="G46" s="26"/>
      <c r="H46" s="9" t="n">
        <f aca="false">H45-F46+G46</f>
        <v>8841.1</v>
      </c>
      <c r="I46" s="10" t="n">
        <f aca="false">I45-G46</f>
        <v>8458.25</v>
      </c>
      <c r="J46" s="0"/>
    </row>
    <row r="47" customFormat="false" ht="14.65" hidden="false" customHeight="false" outlineLevel="0" collapsed="false">
      <c r="C47" s="8"/>
      <c r="D47" s="8"/>
      <c r="E47" s="8"/>
      <c r="F47" s="25"/>
      <c r="G47" s="26"/>
      <c r="H47" s="9" t="n">
        <f aca="false">H46-F47+G47</f>
        <v>8841.1</v>
      </c>
      <c r="I47" s="10" t="n">
        <f aca="false">I46-G47</f>
        <v>8458.25</v>
      </c>
      <c r="J47" s="0"/>
    </row>
    <row r="48" customFormat="false" ht="14.65" hidden="false" customHeight="false" outlineLevel="0" collapsed="false">
      <c r="C48" s="8"/>
      <c r="D48" s="8"/>
      <c r="E48" s="8"/>
      <c r="F48" s="25"/>
      <c r="G48" s="26"/>
      <c r="H48" s="9" t="n">
        <f aca="false">H47-F48+G48</f>
        <v>8841.1</v>
      </c>
      <c r="I48" s="10" t="n">
        <f aca="false">I47-G48</f>
        <v>8458.25</v>
      </c>
      <c r="J48" s="0"/>
    </row>
    <row r="49" customFormat="false" ht="14.65" hidden="false" customHeight="false" outlineLevel="0" collapsed="false">
      <c r="C49" s="8"/>
      <c r="D49" s="8"/>
      <c r="E49" s="8"/>
      <c r="F49" s="25"/>
      <c r="G49" s="26"/>
      <c r="H49" s="9" t="n">
        <f aca="false">H48-F49+G49</f>
        <v>8841.1</v>
      </c>
      <c r="I49" s="10" t="n">
        <f aca="false">I48-G49</f>
        <v>8458.25</v>
      </c>
      <c r="J49" s="0"/>
    </row>
    <row r="50" customFormat="false" ht="14.65" hidden="false" customHeight="false" outlineLevel="0" collapsed="false">
      <c r="C50" s="8"/>
      <c r="D50" s="8"/>
      <c r="E50" s="8"/>
      <c r="F50" s="25"/>
      <c r="G50" s="26"/>
      <c r="H50" s="9" t="n">
        <f aca="false">H49-F50+G50</f>
        <v>8841.1</v>
      </c>
      <c r="I50" s="10" t="n">
        <f aca="false">I49-G50</f>
        <v>8458.25</v>
      </c>
      <c r="J50" s="0"/>
    </row>
    <row r="51" customFormat="false" ht="14.65" hidden="false" customHeight="false" outlineLevel="0" collapsed="false">
      <c r="C51" s="8"/>
      <c r="D51" s="8"/>
      <c r="E51" s="8"/>
      <c r="F51" s="25"/>
      <c r="G51" s="26"/>
      <c r="H51" s="9" t="n">
        <f aca="false">H50-F51+G51</f>
        <v>8841.1</v>
      </c>
      <c r="I51" s="10" t="n">
        <f aca="false">I50-G51</f>
        <v>8458.25</v>
      </c>
      <c r="J51" s="0"/>
    </row>
    <row r="52" customFormat="false" ht="14.65" hidden="false" customHeight="false" outlineLevel="0" collapsed="false">
      <c r="C52" s="8"/>
      <c r="D52" s="8"/>
      <c r="E52" s="8"/>
      <c r="F52" s="25"/>
      <c r="G52" s="26"/>
      <c r="H52" s="9" t="n">
        <f aca="false">H51-F52+G52</f>
        <v>8841.1</v>
      </c>
      <c r="I52" s="10" t="n">
        <f aca="false">I51-G52</f>
        <v>8458.25</v>
      </c>
      <c r="J52" s="0"/>
    </row>
    <row r="53" customFormat="false" ht="14.65" hidden="false" customHeight="false" outlineLevel="0" collapsed="false">
      <c r="C53" s="8"/>
      <c r="D53" s="8"/>
      <c r="E53" s="8"/>
      <c r="F53" s="25"/>
      <c r="G53" s="26"/>
      <c r="H53" s="9" t="n">
        <f aca="false">H52-F53+G53</f>
        <v>8841.1</v>
      </c>
      <c r="I53" s="10" t="n">
        <f aca="false">I52-G53</f>
        <v>8458.25</v>
      </c>
      <c r="J53" s="0"/>
    </row>
    <row r="54" customFormat="false" ht="14.65" hidden="false" customHeight="false" outlineLevel="0" collapsed="false">
      <c r="C54" s="8"/>
      <c r="D54" s="8"/>
      <c r="E54" s="8"/>
      <c r="F54" s="25"/>
      <c r="G54" s="26"/>
      <c r="H54" s="9" t="n">
        <f aca="false">H53-F54+G54</f>
        <v>8841.1</v>
      </c>
      <c r="I54" s="10" t="n">
        <f aca="false">I53-G54</f>
        <v>8458.25</v>
      </c>
      <c r="J54" s="0"/>
    </row>
    <row r="55" customFormat="false" ht="14.65" hidden="false" customHeight="false" outlineLevel="0" collapsed="false">
      <c r="C55" s="8"/>
      <c r="D55" s="8"/>
      <c r="E55" s="8"/>
      <c r="F55" s="25"/>
      <c r="G55" s="26"/>
      <c r="H55" s="9" t="n">
        <f aca="false">H54-F55+G55</f>
        <v>8841.1</v>
      </c>
      <c r="I55" s="10" t="n">
        <f aca="false">I54-G55</f>
        <v>8458.25</v>
      </c>
      <c r="J55" s="0"/>
    </row>
    <row r="56" customFormat="false" ht="14.65" hidden="false" customHeight="false" outlineLevel="0" collapsed="false">
      <c r="C56" s="8"/>
      <c r="D56" s="8"/>
      <c r="E56" s="8"/>
      <c r="F56" s="25"/>
      <c r="G56" s="26"/>
      <c r="H56" s="9" t="n">
        <f aca="false">H55-F56+G56</f>
        <v>8841.1</v>
      </c>
      <c r="I56" s="10" t="n">
        <f aca="false">I55-G56</f>
        <v>8458.25</v>
      </c>
      <c r="J56" s="0"/>
    </row>
    <row r="57" customFormat="false" ht="14.65" hidden="false" customHeight="false" outlineLevel="0" collapsed="false">
      <c r="C57" s="8"/>
      <c r="D57" s="8"/>
      <c r="E57" s="8"/>
      <c r="F57" s="25"/>
      <c r="G57" s="26"/>
      <c r="H57" s="9" t="n">
        <f aca="false">H56-F57+G57</f>
        <v>8841.1</v>
      </c>
      <c r="I57" s="10" t="n">
        <f aca="false">I56-G57</f>
        <v>8458.25</v>
      </c>
      <c r="J57" s="0"/>
    </row>
    <row r="58" customFormat="false" ht="14.65" hidden="false" customHeight="false" outlineLevel="0" collapsed="false">
      <c r="C58" s="8"/>
      <c r="D58" s="8"/>
      <c r="E58" s="8"/>
      <c r="F58" s="25"/>
      <c r="G58" s="26"/>
      <c r="H58" s="9" t="n">
        <f aca="false">H57-F58+G58</f>
        <v>8841.1</v>
      </c>
      <c r="I58" s="10" t="n">
        <f aca="false">I57-G58</f>
        <v>8458.25</v>
      </c>
      <c r="J58" s="0"/>
    </row>
    <row r="59" customFormat="false" ht="14.65" hidden="false" customHeight="false" outlineLevel="0" collapsed="false">
      <c r="C59" s="8"/>
      <c r="D59" s="8"/>
      <c r="E59" s="8"/>
      <c r="F59" s="25"/>
      <c r="G59" s="26"/>
      <c r="H59" s="9" t="n">
        <f aca="false">H58-F59+G59</f>
        <v>8841.1</v>
      </c>
      <c r="I59" s="10" t="n">
        <f aca="false">I58-G59</f>
        <v>8458.25</v>
      </c>
      <c r="J59" s="0"/>
    </row>
    <row r="60" customFormat="false" ht="14.65" hidden="false" customHeight="false" outlineLevel="0" collapsed="false">
      <c r="C60" s="8"/>
      <c r="D60" s="8"/>
      <c r="E60" s="8"/>
      <c r="F60" s="25"/>
      <c r="G60" s="26"/>
      <c r="H60" s="9" t="n">
        <f aca="false">H59-F60+G60</f>
        <v>8841.1</v>
      </c>
      <c r="I60" s="10" t="n">
        <f aca="false">I59-G60</f>
        <v>8458.25</v>
      </c>
      <c r="J60" s="0"/>
    </row>
    <row r="61" customFormat="false" ht="14.65" hidden="false" customHeight="false" outlineLevel="0" collapsed="false">
      <c r="C61" s="8"/>
      <c r="D61" s="8"/>
      <c r="E61" s="8"/>
      <c r="F61" s="25"/>
      <c r="G61" s="26"/>
      <c r="H61" s="9" t="n">
        <f aca="false">H60-F61+G61</f>
        <v>8841.1</v>
      </c>
      <c r="I61" s="10" t="n">
        <f aca="false">I60-G61</f>
        <v>8458.25</v>
      </c>
      <c r="J61" s="0"/>
    </row>
    <row r="62" customFormat="false" ht="14.65" hidden="false" customHeight="false" outlineLevel="0" collapsed="false">
      <c r="C62" s="8"/>
      <c r="D62" s="8"/>
      <c r="E62" s="8"/>
      <c r="F62" s="25"/>
      <c r="G62" s="26"/>
      <c r="H62" s="9" t="n">
        <f aca="false">H61-F62+G62</f>
        <v>8841.1</v>
      </c>
      <c r="I62" s="10" t="n">
        <f aca="false">I61-G62</f>
        <v>8458.25</v>
      </c>
      <c r="J62" s="0"/>
    </row>
    <row r="63" customFormat="false" ht="14.65" hidden="false" customHeight="false" outlineLevel="0" collapsed="false">
      <c r="C63" s="8"/>
      <c r="D63" s="8"/>
      <c r="E63" s="8"/>
      <c r="F63" s="25"/>
      <c r="G63" s="26"/>
      <c r="H63" s="9" t="n">
        <f aca="false">H62-F63+G63</f>
        <v>8841.1</v>
      </c>
      <c r="I63" s="10" t="n">
        <f aca="false">I62-G63</f>
        <v>8458.25</v>
      </c>
      <c r="J63" s="0"/>
    </row>
    <row r="64" customFormat="false" ht="14.65" hidden="false" customHeight="false" outlineLevel="0" collapsed="false">
      <c r="C64" s="8"/>
      <c r="D64" s="8"/>
      <c r="E64" s="8"/>
      <c r="F64" s="25"/>
      <c r="G64" s="26"/>
      <c r="H64" s="9" t="n">
        <f aca="false">H63-F64+G64</f>
        <v>8841.1</v>
      </c>
      <c r="I64" s="10" t="n">
        <f aca="false">I63-G64</f>
        <v>8458.25</v>
      </c>
      <c r="J64" s="0"/>
    </row>
    <row r="65" customFormat="false" ht="14.65" hidden="false" customHeight="false" outlineLevel="0" collapsed="false">
      <c r="C65" s="8"/>
      <c r="D65" s="8"/>
      <c r="E65" s="8"/>
      <c r="F65" s="25"/>
      <c r="G65" s="26"/>
      <c r="H65" s="9" t="n">
        <f aca="false">H64-F65+G65</f>
        <v>8841.1</v>
      </c>
      <c r="I65" s="10" t="n">
        <f aca="false">I64-G65</f>
        <v>8458.25</v>
      </c>
      <c r="J65" s="0"/>
    </row>
    <row r="66" customFormat="false" ht="14.65" hidden="false" customHeight="false" outlineLevel="0" collapsed="false">
      <c r="C66" s="8"/>
      <c r="D66" s="8"/>
      <c r="E66" s="8"/>
      <c r="F66" s="25"/>
      <c r="G66" s="26"/>
      <c r="H66" s="9" t="n">
        <f aca="false">H65-F66+G66</f>
        <v>8841.1</v>
      </c>
      <c r="I66" s="10" t="n">
        <f aca="false">I65-G66</f>
        <v>8458.25</v>
      </c>
      <c r="J66" s="0"/>
    </row>
    <row r="67" customFormat="false" ht="14.65" hidden="false" customHeight="false" outlineLevel="0" collapsed="false">
      <c r="C67" s="8"/>
      <c r="D67" s="8"/>
      <c r="E67" s="8"/>
      <c r="F67" s="25"/>
      <c r="G67" s="26"/>
      <c r="H67" s="9" t="n">
        <f aca="false">H66-F67+G67</f>
        <v>8841.1</v>
      </c>
      <c r="I67" s="10" t="n">
        <f aca="false">I66-G67</f>
        <v>8458.25</v>
      </c>
      <c r="J67" s="0"/>
    </row>
    <row r="68" customFormat="false" ht="14.65" hidden="false" customHeight="false" outlineLevel="0" collapsed="false">
      <c r="C68" s="8"/>
      <c r="D68" s="8"/>
      <c r="E68" s="8"/>
      <c r="F68" s="25"/>
      <c r="G68" s="26"/>
      <c r="H68" s="9" t="n">
        <f aca="false">H67-F68+G68</f>
        <v>8841.1</v>
      </c>
      <c r="I68" s="10" t="n">
        <f aca="false">I67-G68</f>
        <v>8458.25</v>
      </c>
      <c r="J68" s="0"/>
    </row>
    <row r="69" customFormat="false" ht="14.65" hidden="false" customHeight="false" outlineLevel="0" collapsed="false">
      <c r="C69" s="8"/>
      <c r="D69" s="8"/>
      <c r="E69" s="8"/>
      <c r="F69" s="25"/>
      <c r="G69" s="26"/>
      <c r="H69" s="9" t="n">
        <f aca="false">H68-F69+G69</f>
        <v>8841.1</v>
      </c>
      <c r="I69" s="10" t="n">
        <f aca="false">I68-G69</f>
        <v>8458.25</v>
      </c>
      <c r="J69" s="0"/>
    </row>
    <row r="70" customFormat="false" ht="14.65" hidden="false" customHeight="false" outlineLevel="0" collapsed="false">
      <c r="C70" s="8"/>
      <c r="D70" s="8"/>
      <c r="E70" s="8"/>
      <c r="F70" s="25"/>
      <c r="G70" s="26"/>
      <c r="H70" s="9" t="n">
        <f aca="false">H69-F70+G70</f>
        <v>8841.1</v>
      </c>
      <c r="I70" s="10" t="n">
        <f aca="false">I69-G70</f>
        <v>8458.25</v>
      </c>
      <c r="J70" s="0"/>
    </row>
    <row r="71" customFormat="false" ht="14.65" hidden="false" customHeight="false" outlineLevel="0" collapsed="false">
      <c r="C71" s="8"/>
      <c r="D71" s="8"/>
      <c r="E71" s="8"/>
      <c r="F71" s="25"/>
      <c r="G71" s="26"/>
      <c r="H71" s="9" t="n">
        <f aca="false">H70-F71+G71</f>
        <v>8841.1</v>
      </c>
      <c r="I71" s="10" t="n">
        <f aca="false">I70-G71</f>
        <v>8458.25</v>
      </c>
      <c r="J71" s="0"/>
    </row>
    <row r="72" customFormat="false" ht="14.65" hidden="false" customHeight="false" outlineLevel="0" collapsed="false">
      <c r="C72" s="8"/>
      <c r="D72" s="8"/>
      <c r="E72" s="8"/>
      <c r="F72" s="25"/>
      <c r="G72" s="26"/>
      <c r="H72" s="9" t="n">
        <f aca="false">H71-F72+G72</f>
        <v>8841.1</v>
      </c>
      <c r="I72" s="10" t="n">
        <f aca="false">I71-G72</f>
        <v>8458.25</v>
      </c>
      <c r="J72" s="0"/>
    </row>
    <row r="73" customFormat="false" ht="14.65" hidden="false" customHeight="false" outlineLevel="0" collapsed="false">
      <c r="C73" s="8"/>
      <c r="D73" s="8"/>
      <c r="E73" s="8"/>
      <c r="F73" s="25"/>
      <c r="G73" s="26"/>
      <c r="H73" s="9" t="n">
        <f aca="false">H72-F73+G73</f>
        <v>8841.1</v>
      </c>
      <c r="I73" s="10" t="n">
        <f aca="false">I72-G73</f>
        <v>8458.25</v>
      </c>
      <c r="J73" s="0"/>
    </row>
    <row r="74" customFormat="false" ht="14.65" hidden="false" customHeight="false" outlineLevel="0" collapsed="false">
      <c r="C74" s="8"/>
      <c r="D74" s="8"/>
      <c r="E74" s="8"/>
      <c r="F74" s="25"/>
      <c r="G74" s="26"/>
      <c r="H74" s="9" t="n">
        <f aca="false">H73-F74+G74</f>
        <v>8841.1</v>
      </c>
      <c r="I74" s="10" t="n">
        <f aca="false">I73-G74</f>
        <v>8458.25</v>
      </c>
      <c r="J74" s="0"/>
    </row>
    <row r="75" customFormat="false" ht="14.65" hidden="false" customHeight="false" outlineLevel="0" collapsed="false">
      <c r="C75" s="8"/>
      <c r="D75" s="8"/>
      <c r="E75" s="8"/>
      <c r="F75" s="25"/>
      <c r="G75" s="26"/>
      <c r="H75" s="9" t="n">
        <f aca="false">H74-F75+G75</f>
        <v>8841.1</v>
      </c>
      <c r="I75" s="10" t="n">
        <f aca="false">I74-G75</f>
        <v>8458.25</v>
      </c>
      <c r="J75" s="0"/>
    </row>
    <row r="76" customFormat="false" ht="14.65" hidden="false" customHeight="false" outlineLevel="0" collapsed="false">
      <c r="C76" s="8"/>
      <c r="D76" s="8"/>
      <c r="E76" s="8"/>
      <c r="F76" s="25"/>
      <c r="G76" s="26"/>
      <c r="H76" s="9" t="n">
        <f aca="false">H75-F76+G76</f>
        <v>8841.1</v>
      </c>
      <c r="I76" s="10" t="n">
        <f aca="false">I75-G76</f>
        <v>8458.25</v>
      </c>
      <c r="J76" s="0"/>
    </row>
    <row r="77" customFormat="false" ht="14.65" hidden="false" customHeight="false" outlineLevel="0" collapsed="false">
      <c r="C77" s="8"/>
      <c r="D77" s="8"/>
      <c r="E77" s="8"/>
      <c r="F77" s="25"/>
      <c r="G77" s="26"/>
      <c r="H77" s="9" t="n">
        <f aca="false">H76-F77+G77</f>
        <v>8841.1</v>
      </c>
      <c r="I77" s="10" t="n">
        <f aca="false">I76-G77</f>
        <v>8458.25</v>
      </c>
      <c r="J77" s="0"/>
    </row>
    <row r="78" customFormat="false" ht="14.65" hidden="false" customHeight="false" outlineLevel="0" collapsed="false">
      <c r="C78" s="8"/>
      <c r="D78" s="8"/>
      <c r="E78" s="8"/>
      <c r="F78" s="25"/>
      <c r="G78" s="26"/>
      <c r="H78" s="9" t="n">
        <f aca="false">H77-F78+G78</f>
        <v>8841.1</v>
      </c>
      <c r="I78" s="10" t="n">
        <f aca="false">I77-G78</f>
        <v>8458.25</v>
      </c>
      <c r="J78" s="0"/>
    </row>
    <row r="79" customFormat="false" ht="14.65" hidden="false" customHeight="false" outlineLevel="0" collapsed="false">
      <c r="C79" s="8"/>
      <c r="D79" s="8"/>
      <c r="E79" s="8"/>
      <c r="F79" s="25"/>
      <c r="G79" s="26"/>
      <c r="H79" s="9" t="n">
        <f aca="false">H78-F79+G79</f>
        <v>8841.1</v>
      </c>
      <c r="I79" s="10" t="n">
        <f aca="false">I78-G79</f>
        <v>8458.25</v>
      </c>
      <c r="J79" s="0"/>
    </row>
    <row r="80" customFormat="false" ht="14.65" hidden="false" customHeight="false" outlineLevel="0" collapsed="false">
      <c r="C80" s="8"/>
      <c r="D80" s="8"/>
      <c r="E80" s="8"/>
      <c r="F80" s="25"/>
      <c r="G80" s="26"/>
      <c r="H80" s="9" t="n">
        <f aca="false">H79-F80+G80</f>
        <v>8841.1</v>
      </c>
      <c r="I80" s="10" t="n">
        <f aca="false">I79-G80</f>
        <v>8458.25</v>
      </c>
      <c r="J80" s="0"/>
    </row>
    <row r="81" customFormat="false" ht="14.65" hidden="false" customHeight="false" outlineLevel="0" collapsed="false">
      <c r="C81" s="8"/>
      <c r="D81" s="8"/>
      <c r="E81" s="8"/>
      <c r="F81" s="25"/>
      <c r="G81" s="26"/>
      <c r="H81" s="9" t="n">
        <f aca="false">H80-F81+G81</f>
        <v>8841.1</v>
      </c>
      <c r="I81" s="10" t="n">
        <f aca="false">I80-G81</f>
        <v>8458.25</v>
      </c>
      <c r="J81" s="0"/>
    </row>
    <row r="82" customFormat="false" ht="14.65" hidden="false" customHeight="false" outlineLevel="0" collapsed="false">
      <c r="C82" s="8"/>
      <c r="D82" s="8"/>
      <c r="E82" s="8"/>
      <c r="F82" s="25"/>
      <c r="G82" s="26"/>
      <c r="H82" s="9" t="n">
        <f aca="false">H81-F82+G82</f>
        <v>8841.1</v>
      </c>
      <c r="I82" s="10" t="n">
        <f aca="false">I81-G82</f>
        <v>8458.25</v>
      </c>
      <c r="J82" s="0"/>
    </row>
    <row r="83" customFormat="false" ht="14.65" hidden="false" customHeight="false" outlineLevel="0" collapsed="false">
      <c r="C83" s="8"/>
      <c r="D83" s="8"/>
      <c r="E83" s="8"/>
      <c r="F83" s="25"/>
      <c r="G83" s="26"/>
      <c r="H83" s="9" t="n">
        <f aca="false">H82-F83+G83</f>
        <v>8841.1</v>
      </c>
      <c r="I83" s="10" t="n">
        <f aca="false">I82-G83</f>
        <v>8458.25</v>
      </c>
      <c r="J83" s="0"/>
    </row>
    <row r="84" customFormat="false" ht="14.65" hidden="false" customHeight="false" outlineLevel="0" collapsed="false">
      <c r="C84" s="8"/>
      <c r="D84" s="8"/>
      <c r="E84" s="8"/>
      <c r="F84" s="25"/>
      <c r="G84" s="26"/>
      <c r="H84" s="9" t="n">
        <f aca="false">H83-F84+G84</f>
        <v>8841.1</v>
      </c>
      <c r="I84" s="10" t="n">
        <f aca="false">I83-G84</f>
        <v>8458.25</v>
      </c>
      <c r="J84" s="0"/>
    </row>
    <row r="85" customFormat="false" ht="14.65" hidden="false" customHeight="false" outlineLevel="0" collapsed="false">
      <c r="C85" s="8"/>
      <c r="D85" s="8"/>
      <c r="E85" s="8"/>
      <c r="F85" s="25"/>
      <c r="G85" s="26"/>
      <c r="H85" s="9" t="n">
        <f aca="false">H84-F85+G85</f>
        <v>8841.1</v>
      </c>
      <c r="I85" s="10" t="n">
        <f aca="false">I84-G85</f>
        <v>8458.25</v>
      </c>
      <c r="J85" s="0"/>
    </row>
    <row r="86" customFormat="false" ht="14.65" hidden="false" customHeight="false" outlineLevel="0" collapsed="false">
      <c r="C86" s="8"/>
      <c r="D86" s="8"/>
      <c r="E86" s="8"/>
      <c r="F86" s="25"/>
      <c r="G86" s="26"/>
      <c r="H86" s="9" t="n">
        <f aca="false">H85-F86+G86</f>
        <v>8841.1</v>
      </c>
      <c r="I86" s="10" t="n">
        <f aca="false">I85-G86</f>
        <v>8458.25</v>
      </c>
      <c r="J86" s="0"/>
    </row>
    <row r="87" customFormat="false" ht="14.65" hidden="false" customHeight="false" outlineLevel="0" collapsed="false">
      <c r="C87" s="8"/>
      <c r="D87" s="8"/>
      <c r="E87" s="8"/>
      <c r="F87" s="25"/>
      <c r="G87" s="26"/>
      <c r="H87" s="9" t="n">
        <f aca="false">H86-F87+G87</f>
        <v>8841.1</v>
      </c>
      <c r="I87" s="10" t="n">
        <f aca="false">I86-G87</f>
        <v>8458.25</v>
      </c>
      <c r="J87" s="0"/>
    </row>
    <row r="88" customFormat="false" ht="14.65" hidden="false" customHeight="false" outlineLevel="0" collapsed="false">
      <c r="C88" s="8"/>
      <c r="D88" s="8"/>
      <c r="E88" s="8"/>
      <c r="F88" s="25"/>
      <c r="G88" s="26"/>
      <c r="H88" s="9" t="n">
        <f aca="false">H87-F88+G88</f>
        <v>8841.1</v>
      </c>
      <c r="I88" s="10" t="n">
        <f aca="false">I87-G88</f>
        <v>8458.25</v>
      </c>
      <c r="J88" s="0"/>
    </row>
    <row r="89" customFormat="false" ht="14.65" hidden="false" customHeight="false" outlineLevel="0" collapsed="false">
      <c r="C89" s="8"/>
      <c r="D89" s="8"/>
      <c r="E89" s="8"/>
      <c r="F89" s="25"/>
      <c r="G89" s="26"/>
      <c r="H89" s="9" t="n">
        <f aca="false">H88-F89+G89</f>
        <v>8841.1</v>
      </c>
      <c r="I89" s="10" t="n">
        <f aca="false">I88-G89</f>
        <v>8458.25</v>
      </c>
      <c r="J89" s="0"/>
    </row>
    <row r="90" customFormat="false" ht="14.65" hidden="false" customHeight="false" outlineLevel="0" collapsed="false">
      <c r="C90" s="8"/>
      <c r="D90" s="8"/>
      <c r="E90" s="8"/>
      <c r="F90" s="25"/>
      <c r="G90" s="26"/>
      <c r="H90" s="9" t="n">
        <f aca="false">H89-F90+G90</f>
        <v>8841.1</v>
      </c>
      <c r="I90" s="10" t="n">
        <f aca="false">I89-G90</f>
        <v>8458.25</v>
      </c>
      <c r="J90" s="0"/>
    </row>
    <row r="91" customFormat="false" ht="14.65" hidden="false" customHeight="false" outlineLevel="0" collapsed="false">
      <c r="C91" s="8"/>
      <c r="D91" s="8"/>
      <c r="E91" s="8"/>
      <c r="F91" s="25"/>
      <c r="G91" s="26"/>
      <c r="H91" s="9" t="n">
        <f aca="false">H90-F91+G91</f>
        <v>8841.1</v>
      </c>
      <c r="I91" s="10" t="n">
        <f aca="false">I90-G91</f>
        <v>8458.25</v>
      </c>
      <c r="J91" s="0"/>
    </row>
    <row r="92" customFormat="false" ht="14.65" hidden="false" customHeight="false" outlineLevel="0" collapsed="false">
      <c r="C92" s="8"/>
      <c r="D92" s="8"/>
      <c r="E92" s="8"/>
      <c r="F92" s="25"/>
      <c r="G92" s="26"/>
      <c r="H92" s="9" t="n">
        <f aca="false">H91-F92+G92</f>
        <v>8841.1</v>
      </c>
      <c r="I92" s="10" t="n">
        <f aca="false">I91-G92</f>
        <v>8458.25</v>
      </c>
      <c r="J92" s="0"/>
    </row>
    <row r="93" customFormat="false" ht="14.65" hidden="false" customHeight="false" outlineLevel="0" collapsed="false">
      <c r="C93" s="8"/>
      <c r="D93" s="8"/>
      <c r="E93" s="8"/>
      <c r="F93" s="25"/>
      <c r="G93" s="26"/>
      <c r="H93" s="9" t="n">
        <f aca="false">H92-F93+G93</f>
        <v>8841.1</v>
      </c>
      <c r="I93" s="10" t="n">
        <f aca="false">I92-G93</f>
        <v>8458.25</v>
      </c>
      <c r="J93" s="0"/>
    </row>
    <row r="94" customFormat="false" ht="14.65" hidden="false" customHeight="false" outlineLevel="0" collapsed="false">
      <c r="C94" s="8"/>
      <c r="D94" s="8"/>
      <c r="E94" s="8"/>
      <c r="F94" s="25"/>
      <c r="G94" s="26"/>
      <c r="H94" s="9" t="n">
        <f aca="false">H93-F94+G94</f>
        <v>8841.1</v>
      </c>
      <c r="I94" s="10" t="n">
        <f aca="false">I93-G94</f>
        <v>8458.25</v>
      </c>
      <c r="J94" s="0"/>
    </row>
    <row r="95" customFormat="false" ht="14.65" hidden="false" customHeight="false" outlineLevel="0" collapsed="false">
      <c r="C95" s="8"/>
      <c r="D95" s="8"/>
      <c r="E95" s="8"/>
      <c r="F95" s="25"/>
      <c r="G95" s="26"/>
      <c r="H95" s="9" t="n">
        <f aca="false">H94-F95+G95</f>
        <v>8841.1</v>
      </c>
      <c r="I95" s="10" t="n">
        <f aca="false">I94-G95</f>
        <v>8458.25</v>
      </c>
      <c r="J95" s="0"/>
    </row>
    <row r="96" customFormat="false" ht="14.65" hidden="false" customHeight="false" outlineLevel="0" collapsed="false">
      <c r="C96" s="8"/>
      <c r="D96" s="8"/>
      <c r="E96" s="8"/>
      <c r="F96" s="25"/>
      <c r="G96" s="26"/>
      <c r="H96" s="9" t="n">
        <f aca="false">H95-F96+G96</f>
        <v>8841.1</v>
      </c>
      <c r="I96" s="10" t="n">
        <f aca="false">I95-G96</f>
        <v>8458.25</v>
      </c>
      <c r="J96" s="0"/>
    </row>
    <row r="97" customFormat="false" ht="14.65" hidden="false" customHeight="false" outlineLevel="0" collapsed="false">
      <c r="C97" s="8"/>
      <c r="D97" s="8"/>
      <c r="E97" s="8"/>
      <c r="F97" s="25"/>
      <c r="G97" s="26"/>
      <c r="H97" s="9" t="n">
        <f aca="false">H96-F97+G97</f>
        <v>8841.1</v>
      </c>
      <c r="I97" s="10" t="n">
        <f aca="false">I96-G97</f>
        <v>8458.25</v>
      </c>
      <c r="J97" s="0"/>
    </row>
    <row r="98" customFormat="false" ht="14.65" hidden="false" customHeight="false" outlineLevel="0" collapsed="false">
      <c r="C98" s="8"/>
      <c r="D98" s="8"/>
      <c r="E98" s="8"/>
      <c r="F98" s="25"/>
      <c r="G98" s="26"/>
      <c r="H98" s="9" t="n">
        <f aca="false">H97-F98+G98</f>
        <v>8841.1</v>
      </c>
      <c r="I98" s="10" t="n">
        <f aca="false">I97-G98</f>
        <v>8458.25</v>
      </c>
      <c r="J98" s="0"/>
    </row>
    <row r="99" customFormat="false" ht="14.65" hidden="false" customHeight="false" outlineLevel="0" collapsed="false">
      <c r="C99" s="8"/>
      <c r="D99" s="8"/>
      <c r="E99" s="8"/>
      <c r="F99" s="25"/>
      <c r="G99" s="26"/>
      <c r="H99" s="9" t="n">
        <f aca="false">H98-F99+G99</f>
        <v>8841.1</v>
      </c>
      <c r="I99" s="10" t="n">
        <f aca="false">I98-G99</f>
        <v>8458.25</v>
      </c>
      <c r="J99" s="0"/>
    </row>
    <row r="100" customFormat="false" ht="14.65" hidden="false" customHeight="false" outlineLevel="0" collapsed="false">
      <c r="C100" s="8"/>
      <c r="D100" s="8"/>
      <c r="E100" s="8"/>
      <c r="F100" s="25"/>
      <c r="G100" s="26"/>
      <c r="H100" s="9" t="n">
        <f aca="false">H99-F100+G100</f>
        <v>8841.1</v>
      </c>
      <c r="I100" s="10" t="n">
        <f aca="false">I99-G100</f>
        <v>8458.25</v>
      </c>
      <c r="J100" s="0"/>
    </row>
    <row r="101" customFormat="false" ht="14.65" hidden="false" customHeight="false" outlineLevel="0" collapsed="false">
      <c r="C101" s="8"/>
      <c r="D101" s="8"/>
      <c r="E101" s="8"/>
      <c r="F101" s="25"/>
      <c r="G101" s="26"/>
      <c r="H101" s="9" t="n">
        <f aca="false">H100-F101+G101</f>
        <v>8841.1</v>
      </c>
      <c r="I101" s="10" t="n">
        <f aca="false">I100-G101</f>
        <v>8458.25</v>
      </c>
      <c r="J101" s="0"/>
    </row>
    <row r="102" customFormat="false" ht="14.65" hidden="false" customHeight="false" outlineLevel="0" collapsed="false">
      <c r="C102" s="8"/>
      <c r="D102" s="8"/>
      <c r="E102" s="8"/>
      <c r="F102" s="25"/>
      <c r="G102" s="26"/>
      <c r="H102" s="9" t="n">
        <f aca="false">H101-F102+G102</f>
        <v>8841.1</v>
      </c>
      <c r="I102" s="10" t="n">
        <f aca="false">I101-G102</f>
        <v>8458.25</v>
      </c>
      <c r="J102" s="0"/>
    </row>
    <row r="103" customFormat="false" ht="14.65" hidden="false" customHeight="false" outlineLevel="0" collapsed="false">
      <c r="C103" s="8"/>
      <c r="D103" s="8"/>
      <c r="E103" s="8"/>
      <c r="F103" s="25"/>
      <c r="G103" s="26"/>
      <c r="H103" s="9" t="n">
        <f aca="false">H102-F103+G103</f>
        <v>8841.1</v>
      </c>
      <c r="I103" s="10" t="n">
        <f aca="false">I102-G103</f>
        <v>8458.25</v>
      </c>
      <c r="J103" s="0"/>
    </row>
    <row r="104" customFormat="false" ht="14.65" hidden="false" customHeight="false" outlineLevel="0" collapsed="false">
      <c r="C104" s="8"/>
      <c r="D104" s="8"/>
      <c r="E104" s="8"/>
      <c r="F104" s="25"/>
      <c r="G104" s="26"/>
      <c r="H104" s="9" t="n">
        <f aca="false">H103-F104+G104</f>
        <v>8841.1</v>
      </c>
      <c r="I104" s="10" t="n">
        <f aca="false">I103-G104</f>
        <v>8458.25</v>
      </c>
      <c r="J104" s="0"/>
    </row>
    <row r="105" customFormat="false" ht="14.65" hidden="false" customHeight="false" outlineLevel="0" collapsed="false">
      <c r="C105" s="8"/>
      <c r="D105" s="8"/>
      <c r="E105" s="8"/>
      <c r="F105" s="25"/>
      <c r="G105" s="26"/>
      <c r="H105" s="9" t="n">
        <f aca="false">H104-F105+G105</f>
        <v>8841.1</v>
      </c>
      <c r="I105" s="10" t="n">
        <f aca="false">I104-G105</f>
        <v>8458.25</v>
      </c>
      <c r="J105" s="0"/>
    </row>
    <row r="106" customFormat="false" ht="14.65" hidden="false" customHeight="false" outlineLevel="0" collapsed="false">
      <c r="C106" s="8"/>
      <c r="D106" s="8"/>
      <c r="E106" s="8"/>
      <c r="F106" s="25"/>
      <c r="G106" s="26"/>
      <c r="H106" s="9" t="n">
        <f aca="false">H105-F106+G106</f>
        <v>8841.1</v>
      </c>
      <c r="I106" s="10" t="n">
        <f aca="false">I105-G106</f>
        <v>8458.25</v>
      </c>
      <c r="J106" s="0"/>
    </row>
    <row r="107" customFormat="false" ht="14.65" hidden="false" customHeight="false" outlineLevel="0" collapsed="false">
      <c r="C107" s="8"/>
      <c r="D107" s="8"/>
      <c r="E107" s="8"/>
      <c r="F107" s="25"/>
      <c r="G107" s="26"/>
      <c r="H107" s="9" t="n">
        <f aca="false">H106-F107+G107</f>
        <v>8841.1</v>
      </c>
      <c r="I107" s="10" t="n">
        <f aca="false">I106-G107</f>
        <v>8458.25</v>
      </c>
      <c r="J107" s="0"/>
    </row>
    <row r="108" customFormat="false" ht="14.65" hidden="false" customHeight="false" outlineLevel="0" collapsed="false">
      <c r="C108" s="8"/>
      <c r="D108" s="8"/>
      <c r="E108" s="8"/>
      <c r="F108" s="25"/>
      <c r="G108" s="26"/>
      <c r="H108" s="9" t="n">
        <f aca="false">H107-F108+G108</f>
        <v>8841.1</v>
      </c>
      <c r="I108" s="10" t="n">
        <f aca="false">I107-G108</f>
        <v>8458.25</v>
      </c>
      <c r="J108" s="0"/>
    </row>
    <row r="109" customFormat="false" ht="14.65" hidden="false" customHeight="false" outlineLevel="0" collapsed="false">
      <c r="C109" s="8"/>
      <c r="D109" s="8"/>
      <c r="E109" s="8"/>
      <c r="F109" s="25"/>
      <c r="G109" s="26"/>
      <c r="H109" s="9" t="n">
        <f aca="false">H108-F109+G109</f>
        <v>8841.1</v>
      </c>
      <c r="I109" s="10" t="n">
        <f aca="false">I108-G109</f>
        <v>8458.25</v>
      </c>
      <c r="J109" s="0"/>
    </row>
    <row r="110" customFormat="false" ht="14.65" hidden="false" customHeight="false" outlineLevel="0" collapsed="false">
      <c r="C110" s="8"/>
      <c r="D110" s="8"/>
      <c r="E110" s="8"/>
      <c r="F110" s="25"/>
      <c r="G110" s="26"/>
      <c r="H110" s="9" t="n">
        <f aca="false">H109-F110+G110</f>
        <v>8841.1</v>
      </c>
      <c r="I110" s="10" t="n">
        <f aca="false">I109-G110</f>
        <v>8458.25</v>
      </c>
      <c r="J110" s="0"/>
    </row>
    <row r="111" customFormat="false" ht="14.65" hidden="false" customHeight="false" outlineLevel="0" collapsed="false">
      <c r="C111" s="8"/>
      <c r="D111" s="8"/>
      <c r="E111" s="8"/>
      <c r="F111" s="25"/>
      <c r="G111" s="26"/>
      <c r="H111" s="9" t="n">
        <f aca="false">H110-F111+G111</f>
        <v>8841.1</v>
      </c>
      <c r="I111" s="10" t="n">
        <f aca="false">I110-G111</f>
        <v>8458.25</v>
      </c>
      <c r="J111" s="0"/>
    </row>
    <row r="112" customFormat="false" ht="14.65" hidden="false" customHeight="false" outlineLevel="0" collapsed="false">
      <c r="C112" s="8"/>
      <c r="D112" s="8"/>
      <c r="E112" s="8"/>
      <c r="F112" s="25"/>
      <c r="G112" s="26"/>
      <c r="H112" s="9" t="n">
        <f aca="false">H111-F112+G112</f>
        <v>8841.1</v>
      </c>
      <c r="I112" s="10" t="n">
        <f aca="false">I111-G112</f>
        <v>8458.25</v>
      </c>
      <c r="J112" s="0"/>
    </row>
    <row r="113" customFormat="false" ht="14.65" hidden="false" customHeight="false" outlineLevel="0" collapsed="false">
      <c r="C113" s="8"/>
      <c r="D113" s="8"/>
      <c r="E113" s="8"/>
      <c r="F113" s="25"/>
      <c r="G113" s="26"/>
      <c r="H113" s="9" t="n">
        <f aca="false">H112-F113+G113</f>
        <v>8841.1</v>
      </c>
      <c r="I113" s="10" t="n">
        <f aca="false">I112-G113</f>
        <v>8458.25</v>
      </c>
      <c r="J113" s="0"/>
    </row>
    <row r="114" customFormat="false" ht="14.65" hidden="false" customHeight="false" outlineLevel="0" collapsed="false">
      <c r="C114" s="8"/>
      <c r="D114" s="8"/>
      <c r="E114" s="8"/>
      <c r="F114" s="25"/>
      <c r="G114" s="26"/>
      <c r="H114" s="9" t="n">
        <f aca="false">H113-F114+G114</f>
        <v>8841.1</v>
      </c>
      <c r="I114" s="10" t="n">
        <f aca="false">I113-G114</f>
        <v>8458.25</v>
      </c>
      <c r="J114" s="0"/>
    </row>
    <row r="115" customFormat="false" ht="14.65" hidden="false" customHeight="false" outlineLevel="0" collapsed="false">
      <c r="C115" s="8"/>
      <c r="D115" s="8"/>
      <c r="E115" s="8"/>
      <c r="F115" s="25"/>
      <c r="G115" s="26"/>
      <c r="H115" s="9" t="n">
        <f aca="false">H114-F115+G115</f>
        <v>8841.1</v>
      </c>
      <c r="I115" s="10" t="n">
        <f aca="false">I114-G115</f>
        <v>8458.25</v>
      </c>
      <c r="J115" s="0"/>
    </row>
    <row r="116" customFormat="false" ht="14.65" hidden="false" customHeight="false" outlineLevel="0" collapsed="false">
      <c r="C116" s="8"/>
      <c r="D116" s="8"/>
      <c r="E116" s="8"/>
      <c r="F116" s="25"/>
      <c r="G116" s="26"/>
      <c r="H116" s="9" t="n">
        <f aca="false">H115-F116+G116</f>
        <v>8841.1</v>
      </c>
      <c r="I116" s="10" t="n">
        <f aca="false">I115-G116</f>
        <v>8458.25</v>
      </c>
      <c r="J116" s="0"/>
    </row>
    <row r="117" customFormat="false" ht="14.65" hidden="false" customHeight="false" outlineLevel="0" collapsed="false">
      <c r="C117" s="8"/>
      <c r="D117" s="8"/>
      <c r="E117" s="8"/>
      <c r="F117" s="25"/>
      <c r="G117" s="26"/>
      <c r="H117" s="9" t="n">
        <f aca="false">H116-F117+G117</f>
        <v>8841.1</v>
      </c>
      <c r="I117" s="10" t="n">
        <f aca="false">I116-G117</f>
        <v>8458.25</v>
      </c>
      <c r="J117" s="0"/>
    </row>
    <row r="118" customFormat="false" ht="14.65" hidden="false" customHeight="false" outlineLevel="0" collapsed="false">
      <c r="C118" s="8"/>
      <c r="D118" s="8"/>
      <c r="E118" s="8"/>
      <c r="F118" s="25"/>
      <c r="G118" s="26"/>
      <c r="H118" s="9" t="n">
        <f aca="false">H117-F118+G118</f>
        <v>8841.1</v>
      </c>
      <c r="I118" s="10" t="n">
        <f aca="false">I117-G118</f>
        <v>8458.25</v>
      </c>
      <c r="J118" s="0"/>
    </row>
    <row r="119" customFormat="false" ht="14.65" hidden="false" customHeight="false" outlineLevel="0" collapsed="false">
      <c r="C119" s="8"/>
      <c r="D119" s="8"/>
      <c r="E119" s="8"/>
      <c r="F119" s="25"/>
      <c r="G119" s="26"/>
      <c r="H119" s="9" t="n">
        <f aca="false">H118-F119+G119</f>
        <v>8841.1</v>
      </c>
      <c r="I119" s="10" t="n">
        <f aca="false">I118-G119</f>
        <v>8458.25</v>
      </c>
      <c r="J119" s="0"/>
    </row>
    <row r="120" customFormat="false" ht="14.65" hidden="false" customHeight="false" outlineLevel="0" collapsed="false">
      <c r="C120" s="8"/>
      <c r="D120" s="8"/>
      <c r="E120" s="8"/>
      <c r="F120" s="25"/>
      <c r="G120" s="26"/>
      <c r="H120" s="9" t="n">
        <f aca="false">H119-F120+G120</f>
        <v>8841.1</v>
      </c>
      <c r="I120" s="10" t="n">
        <f aca="false">I119-G120</f>
        <v>8458.25</v>
      </c>
      <c r="J120" s="0"/>
    </row>
    <row r="121" customFormat="false" ht="14.65" hidden="false" customHeight="false" outlineLevel="0" collapsed="false">
      <c r="C121" s="8"/>
      <c r="D121" s="8"/>
      <c r="E121" s="8"/>
      <c r="F121" s="25"/>
      <c r="G121" s="26"/>
      <c r="H121" s="9" t="n">
        <f aca="false">H120-F121+G121</f>
        <v>8841.1</v>
      </c>
      <c r="I121" s="10" t="n">
        <f aca="false">I120-G121</f>
        <v>8458.25</v>
      </c>
      <c r="J121" s="0"/>
    </row>
    <row r="122" customFormat="false" ht="14.65" hidden="false" customHeight="false" outlineLevel="0" collapsed="false">
      <c r="C122" s="8"/>
      <c r="D122" s="8"/>
      <c r="E122" s="8"/>
      <c r="F122" s="25"/>
      <c r="G122" s="26"/>
      <c r="H122" s="9" t="n">
        <f aca="false">H121-F122+G122</f>
        <v>8841.1</v>
      </c>
      <c r="I122" s="10" t="n">
        <f aca="false">I121-G122</f>
        <v>8458.25</v>
      </c>
      <c r="J122" s="0"/>
    </row>
    <row r="123" customFormat="false" ht="14.65" hidden="false" customHeight="false" outlineLevel="0" collapsed="false">
      <c r="C123" s="8"/>
      <c r="D123" s="8"/>
      <c r="E123" s="8"/>
      <c r="F123" s="25"/>
      <c r="G123" s="26"/>
      <c r="H123" s="9" t="n">
        <f aca="false">H122-F123+G123</f>
        <v>8841.1</v>
      </c>
      <c r="I123" s="10" t="n">
        <f aca="false">I122-G123</f>
        <v>8458.25</v>
      </c>
      <c r="J123" s="0"/>
    </row>
    <row r="124" customFormat="false" ht="14.65" hidden="false" customHeight="false" outlineLevel="0" collapsed="false">
      <c r="C124" s="8"/>
      <c r="D124" s="8"/>
      <c r="E124" s="8"/>
      <c r="F124" s="25"/>
      <c r="G124" s="26"/>
      <c r="H124" s="9" t="n">
        <f aca="false">H123-F124+G124</f>
        <v>8841.1</v>
      </c>
      <c r="I124" s="10" t="n">
        <f aca="false">I123-G124</f>
        <v>8458.25</v>
      </c>
      <c r="J124" s="0"/>
    </row>
    <row r="125" customFormat="false" ht="14.65" hidden="false" customHeight="false" outlineLevel="0" collapsed="false">
      <c r="C125" s="8"/>
      <c r="D125" s="8"/>
      <c r="E125" s="8"/>
      <c r="F125" s="25"/>
      <c r="G125" s="26"/>
      <c r="H125" s="9" t="n">
        <f aca="false">H124-F125+G125</f>
        <v>8841.1</v>
      </c>
      <c r="I125" s="10" t="n">
        <f aca="false">I124-G125</f>
        <v>8458.25</v>
      </c>
      <c r="J125" s="0"/>
    </row>
    <row r="126" customFormat="false" ht="14.65" hidden="false" customHeight="false" outlineLevel="0" collapsed="false">
      <c r="C126" s="8"/>
      <c r="D126" s="8"/>
      <c r="E126" s="8"/>
      <c r="F126" s="25"/>
      <c r="G126" s="26"/>
      <c r="H126" s="9" t="n">
        <f aca="false">H125-F126+G126</f>
        <v>8841.1</v>
      </c>
      <c r="I126" s="10" t="n">
        <f aca="false">I125-G126</f>
        <v>8458.25</v>
      </c>
      <c r="J126" s="0"/>
    </row>
    <row r="127" customFormat="false" ht="14.65" hidden="false" customHeight="false" outlineLevel="0" collapsed="false">
      <c r="C127" s="8"/>
      <c r="D127" s="8"/>
      <c r="E127" s="8"/>
      <c r="F127" s="25"/>
      <c r="G127" s="26"/>
      <c r="H127" s="9" t="n">
        <f aca="false">H126-F127+G127</f>
        <v>8841.1</v>
      </c>
      <c r="I127" s="10" t="n">
        <f aca="false">I126-G127</f>
        <v>8458.25</v>
      </c>
      <c r="J127" s="0"/>
    </row>
    <row r="128" customFormat="false" ht="14.65" hidden="false" customHeight="false" outlineLevel="0" collapsed="false">
      <c r="C128" s="8"/>
      <c r="D128" s="8"/>
      <c r="E128" s="8"/>
      <c r="F128" s="25"/>
      <c r="G128" s="26"/>
      <c r="H128" s="9" t="n">
        <f aca="false">H127-F128+G128</f>
        <v>8841.1</v>
      </c>
      <c r="I128" s="10" t="n">
        <f aca="false">I127-G128</f>
        <v>8458.25</v>
      </c>
      <c r="J128" s="0"/>
    </row>
    <row r="129" customFormat="false" ht="14.65" hidden="false" customHeight="false" outlineLevel="0" collapsed="false">
      <c r="C129" s="8"/>
      <c r="D129" s="8"/>
      <c r="E129" s="8"/>
      <c r="F129" s="25"/>
      <c r="G129" s="26"/>
      <c r="H129" s="9" t="n">
        <f aca="false">H128-F129+G129</f>
        <v>8841.1</v>
      </c>
      <c r="I129" s="10" t="n">
        <f aca="false">I128-G129</f>
        <v>8458.25</v>
      </c>
      <c r="J129" s="0"/>
    </row>
    <row r="130" customFormat="false" ht="14.65" hidden="false" customHeight="false" outlineLevel="0" collapsed="false">
      <c r="C130" s="8"/>
      <c r="D130" s="8"/>
      <c r="E130" s="8"/>
      <c r="F130" s="25"/>
      <c r="G130" s="26"/>
      <c r="H130" s="9" t="n">
        <f aca="false">H129-F130+G130</f>
        <v>8841.1</v>
      </c>
      <c r="I130" s="10" t="n">
        <f aca="false">I129-G130</f>
        <v>8458.25</v>
      </c>
      <c r="J130" s="0"/>
    </row>
    <row r="131" customFormat="false" ht="14.65" hidden="false" customHeight="false" outlineLevel="0" collapsed="false">
      <c r="C131" s="8"/>
      <c r="D131" s="8"/>
      <c r="E131" s="8"/>
      <c r="F131" s="25"/>
      <c r="G131" s="26"/>
      <c r="H131" s="9" t="n">
        <f aca="false">H130-F131+G131</f>
        <v>8841.1</v>
      </c>
      <c r="I131" s="10" t="n">
        <f aca="false">I130-G131</f>
        <v>8458.25</v>
      </c>
      <c r="J131" s="0"/>
    </row>
    <row r="132" customFormat="false" ht="14.65" hidden="false" customHeight="false" outlineLevel="0" collapsed="false">
      <c r="C132" s="8"/>
      <c r="D132" s="8"/>
      <c r="E132" s="8"/>
      <c r="F132" s="25"/>
      <c r="G132" s="26"/>
      <c r="H132" s="9" t="n">
        <f aca="false">H131-F132+G132</f>
        <v>8841.1</v>
      </c>
      <c r="I132" s="10" t="n">
        <f aca="false">I131-G132</f>
        <v>8458.25</v>
      </c>
      <c r="J132" s="0"/>
    </row>
    <row r="133" customFormat="false" ht="14.65" hidden="false" customHeight="false" outlineLevel="0" collapsed="false">
      <c r="C133" s="8"/>
      <c r="D133" s="8"/>
      <c r="E133" s="8"/>
      <c r="F133" s="25"/>
      <c r="G133" s="26"/>
      <c r="H133" s="9" t="n">
        <f aca="false">H132-F133+G133</f>
        <v>8841.1</v>
      </c>
      <c r="I133" s="10" t="n">
        <f aca="false">I132-G133</f>
        <v>8458.25</v>
      </c>
      <c r="J133" s="0"/>
    </row>
    <row r="134" customFormat="false" ht="14.65" hidden="false" customHeight="false" outlineLevel="0" collapsed="false">
      <c r="C134" s="8"/>
      <c r="D134" s="8"/>
      <c r="E134" s="8"/>
      <c r="F134" s="25"/>
      <c r="G134" s="26"/>
      <c r="H134" s="9" t="n">
        <f aca="false">H133-F134+G134</f>
        <v>8841.1</v>
      </c>
      <c r="I134" s="10" t="n">
        <f aca="false">I133-G134</f>
        <v>8458.25</v>
      </c>
      <c r="J134" s="0"/>
    </row>
    <row r="135" customFormat="false" ht="14.65" hidden="false" customHeight="false" outlineLevel="0" collapsed="false">
      <c r="C135" s="8"/>
      <c r="D135" s="8"/>
      <c r="E135" s="8"/>
      <c r="F135" s="25"/>
      <c r="G135" s="26"/>
      <c r="H135" s="9" t="n">
        <f aca="false">H134-F135+G135</f>
        <v>8841.1</v>
      </c>
      <c r="I135" s="10" t="n">
        <f aca="false">I134-G135</f>
        <v>8458.25</v>
      </c>
      <c r="J135" s="0"/>
    </row>
    <row r="136" customFormat="false" ht="14.65" hidden="false" customHeight="false" outlineLevel="0" collapsed="false">
      <c r="C136" s="8"/>
      <c r="D136" s="8"/>
      <c r="E136" s="8"/>
      <c r="F136" s="25"/>
      <c r="G136" s="26"/>
      <c r="H136" s="9" t="n">
        <f aca="false">H135-F136+G136</f>
        <v>8841.1</v>
      </c>
      <c r="I136" s="10" t="n">
        <f aca="false">I135-G136</f>
        <v>8458.25</v>
      </c>
      <c r="J136" s="0"/>
    </row>
    <row r="137" customFormat="false" ht="14.65" hidden="false" customHeight="false" outlineLevel="0" collapsed="false">
      <c r="C137" s="8"/>
      <c r="D137" s="8"/>
      <c r="E137" s="8"/>
      <c r="F137" s="25"/>
      <c r="G137" s="26"/>
      <c r="H137" s="9" t="n">
        <f aca="false">H136-F137+G137</f>
        <v>8841.1</v>
      </c>
      <c r="I137" s="10" t="n">
        <f aca="false">I136-G137</f>
        <v>8458.25</v>
      </c>
      <c r="J137" s="0"/>
    </row>
    <row r="138" customFormat="false" ht="14.65" hidden="false" customHeight="false" outlineLevel="0" collapsed="false">
      <c r="C138" s="8"/>
      <c r="D138" s="8"/>
      <c r="E138" s="8"/>
      <c r="F138" s="25"/>
      <c r="G138" s="26"/>
      <c r="H138" s="9" t="n">
        <f aca="false">H137-F138+G138</f>
        <v>8841.1</v>
      </c>
      <c r="I138" s="10" t="n">
        <f aca="false">I137-G138</f>
        <v>8458.25</v>
      </c>
      <c r="J138" s="0"/>
    </row>
    <row r="139" customFormat="false" ht="14.65" hidden="false" customHeight="false" outlineLevel="0" collapsed="false">
      <c r="C139" s="8"/>
      <c r="D139" s="8"/>
      <c r="E139" s="8"/>
      <c r="F139" s="25"/>
      <c r="G139" s="26"/>
      <c r="H139" s="9" t="n">
        <f aca="false">H138-F139+G139</f>
        <v>8841.1</v>
      </c>
      <c r="I139" s="10" t="n">
        <f aca="false">I138-G139</f>
        <v>8458.25</v>
      </c>
      <c r="J139" s="0"/>
    </row>
    <row r="140" customFormat="false" ht="14.65" hidden="false" customHeight="false" outlineLevel="0" collapsed="false">
      <c r="C140" s="8"/>
      <c r="D140" s="8"/>
      <c r="E140" s="8"/>
      <c r="F140" s="25"/>
      <c r="G140" s="26"/>
      <c r="H140" s="9" t="n">
        <f aca="false">H139-F140+G140</f>
        <v>8841.1</v>
      </c>
      <c r="I140" s="10" t="n">
        <f aca="false">I139-G140</f>
        <v>8458.25</v>
      </c>
      <c r="J140" s="0"/>
    </row>
    <row r="141" customFormat="false" ht="14.65" hidden="false" customHeight="false" outlineLevel="0" collapsed="false">
      <c r="C141" s="8"/>
      <c r="D141" s="8"/>
      <c r="E141" s="8"/>
      <c r="F141" s="25"/>
      <c r="G141" s="26"/>
      <c r="H141" s="9" t="n">
        <f aca="false">H140-F141+G141</f>
        <v>8841.1</v>
      </c>
      <c r="I141" s="10" t="n">
        <f aca="false">I140-G141</f>
        <v>8458.25</v>
      </c>
      <c r="J141" s="0"/>
    </row>
    <row r="142" customFormat="false" ht="14.65" hidden="false" customHeight="false" outlineLevel="0" collapsed="false">
      <c r="C142" s="8"/>
      <c r="D142" s="8"/>
      <c r="E142" s="8"/>
      <c r="F142" s="25"/>
      <c r="G142" s="26"/>
      <c r="H142" s="9" t="n">
        <f aca="false">H141-F142+G142</f>
        <v>8841.1</v>
      </c>
      <c r="I142" s="10" t="n">
        <f aca="false">I141-G142</f>
        <v>8458.25</v>
      </c>
      <c r="J142" s="0"/>
    </row>
    <row r="143" customFormat="false" ht="14.65" hidden="false" customHeight="false" outlineLevel="0" collapsed="false">
      <c r="C143" s="8"/>
      <c r="D143" s="8"/>
      <c r="E143" s="8"/>
      <c r="F143" s="25"/>
      <c r="G143" s="26"/>
      <c r="H143" s="9" t="n">
        <f aca="false">H142-F143+G143</f>
        <v>8841.1</v>
      </c>
      <c r="I143" s="10" t="n">
        <f aca="false">I142-G143</f>
        <v>8458.25</v>
      </c>
      <c r="J143" s="0"/>
    </row>
    <row r="144" customFormat="false" ht="14.65" hidden="false" customHeight="false" outlineLevel="0" collapsed="false">
      <c r="C144" s="8"/>
      <c r="D144" s="8"/>
      <c r="E144" s="8"/>
      <c r="F144" s="25"/>
      <c r="G144" s="26"/>
      <c r="H144" s="9" t="n">
        <f aca="false">H143-F144+G144</f>
        <v>8841.1</v>
      </c>
      <c r="I144" s="10" t="n">
        <f aca="false">I143-G144</f>
        <v>8458.25</v>
      </c>
      <c r="J144" s="0"/>
    </row>
    <row r="145" customFormat="false" ht="14.65" hidden="false" customHeight="false" outlineLevel="0" collapsed="false">
      <c r="C145" s="8"/>
      <c r="D145" s="8"/>
      <c r="E145" s="8"/>
      <c r="F145" s="25"/>
      <c r="G145" s="26"/>
      <c r="H145" s="9" t="n">
        <f aca="false">H144-F145+G145</f>
        <v>8841.1</v>
      </c>
      <c r="I145" s="10" t="n">
        <f aca="false">I144-G145</f>
        <v>8458.25</v>
      </c>
      <c r="J145" s="0"/>
    </row>
    <row r="146" customFormat="false" ht="14.65" hidden="false" customHeight="false" outlineLevel="0" collapsed="false">
      <c r="C146" s="8"/>
      <c r="D146" s="8"/>
      <c r="E146" s="8"/>
      <c r="F146" s="25"/>
      <c r="G146" s="26"/>
      <c r="H146" s="9" t="n">
        <f aca="false">H145-F146+G146</f>
        <v>8841.1</v>
      </c>
      <c r="I146" s="10" t="n">
        <f aca="false">I145-G146</f>
        <v>8458.25</v>
      </c>
      <c r="J146" s="0"/>
    </row>
    <row r="147" customFormat="false" ht="14.65" hidden="false" customHeight="false" outlineLevel="0" collapsed="false">
      <c r="C147" s="8"/>
      <c r="D147" s="8"/>
      <c r="E147" s="8"/>
      <c r="F147" s="25"/>
      <c r="G147" s="26"/>
      <c r="H147" s="9" t="n">
        <f aca="false">H146-F147+G147</f>
        <v>8841.1</v>
      </c>
      <c r="I147" s="10" t="n">
        <f aca="false">I146-G147</f>
        <v>8458.25</v>
      </c>
      <c r="J147" s="0"/>
    </row>
    <row r="148" customFormat="false" ht="14.65" hidden="false" customHeight="false" outlineLevel="0" collapsed="false">
      <c r="C148" s="8"/>
      <c r="D148" s="8"/>
      <c r="E148" s="8"/>
      <c r="F148" s="25"/>
      <c r="G148" s="26"/>
      <c r="H148" s="9" t="n">
        <f aca="false">H147-F148+G148</f>
        <v>8841.1</v>
      </c>
      <c r="I148" s="10" t="n">
        <f aca="false">I147-G148</f>
        <v>8458.25</v>
      </c>
      <c r="J148" s="0"/>
    </row>
    <row r="149" customFormat="false" ht="14.65" hidden="false" customHeight="false" outlineLevel="0" collapsed="false">
      <c r="C149" s="8"/>
      <c r="D149" s="8"/>
      <c r="E149" s="8"/>
      <c r="F149" s="25"/>
      <c r="G149" s="26"/>
      <c r="H149" s="9" t="n">
        <f aca="false">H148-F149+G149</f>
        <v>8841.1</v>
      </c>
      <c r="I149" s="10" t="n">
        <f aca="false">I148-G149</f>
        <v>8458.25</v>
      </c>
      <c r="J149" s="0"/>
    </row>
    <row r="150" customFormat="false" ht="14.65" hidden="false" customHeight="false" outlineLevel="0" collapsed="false">
      <c r="C150" s="8"/>
      <c r="D150" s="8"/>
      <c r="E150" s="8"/>
      <c r="F150" s="25"/>
      <c r="G150" s="26"/>
      <c r="H150" s="9" t="n">
        <f aca="false">H149-F150+G150</f>
        <v>8841.1</v>
      </c>
      <c r="I150" s="10" t="n">
        <f aca="false">I149-G150</f>
        <v>8458.25</v>
      </c>
      <c r="J150" s="0"/>
    </row>
    <row r="151" customFormat="false" ht="14.65" hidden="false" customHeight="false" outlineLevel="0" collapsed="false">
      <c r="C151" s="8"/>
      <c r="D151" s="8"/>
      <c r="E151" s="8"/>
      <c r="F151" s="25"/>
      <c r="G151" s="26"/>
      <c r="H151" s="9" t="n">
        <f aca="false">H150-F151+G151</f>
        <v>8841.1</v>
      </c>
      <c r="I151" s="10" t="n">
        <f aca="false">I150-G151</f>
        <v>8458.25</v>
      </c>
      <c r="J151" s="0"/>
    </row>
    <row r="152" customFormat="false" ht="14.65" hidden="false" customHeight="false" outlineLevel="0" collapsed="false">
      <c r="C152" s="8"/>
      <c r="D152" s="8"/>
      <c r="E152" s="8"/>
      <c r="F152" s="25"/>
      <c r="G152" s="26"/>
      <c r="H152" s="9" t="n">
        <f aca="false">H151-F152+G152</f>
        <v>8841.1</v>
      </c>
      <c r="I152" s="10" t="n">
        <f aca="false">I151-G152</f>
        <v>8458.25</v>
      </c>
      <c r="J152" s="0"/>
    </row>
    <row r="153" customFormat="false" ht="14.65" hidden="false" customHeight="false" outlineLevel="0" collapsed="false">
      <c r="C153" s="8"/>
      <c r="D153" s="8"/>
      <c r="E153" s="8"/>
      <c r="F153" s="25"/>
      <c r="G153" s="26"/>
      <c r="H153" s="9" t="n">
        <f aca="false">H152-F153+G153</f>
        <v>8841.1</v>
      </c>
      <c r="I153" s="10" t="n">
        <f aca="false">I152-G153</f>
        <v>8458.25</v>
      </c>
      <c r="J153" s="0"/>
    </row>
    <row r="154" customFormat="false" ht="14.65" hidden="false" customHeight="false" outlineLevel="0" collapsed="false">
      <c r="C154" s="8"/>
      <c r="D154" s="8"/>
      <c r="E154" s="8"/>
      <c r="F154" s="25"/>
      <c r="G154" s="26"/>
      <c r="H154" s="9" t="n">
        <f aca="false">H153-F154+G154</f>
        <v>8841.1</v>
      </c>
      <c r="I154" s="10" t="n">
        <f aca="false">I153-G154</f>
        <v>8458.25</v>
      </c>
      <c r="J154" s="0"/>
    </row>
    <row r="155" customFormat="false" ht="14.65" hidden="false" customHeight="false" outlineLevel="0" collapsed="false">
      <c r="C155" s="8"/>
      <c r="D155" s="8"/>
      <c r="E155" s="8"/>
      <c r="F155" s="25"/>
      <c r="G155" s="26"/>
      <c r="H155" s="9" t="n">
        <f aca="false">H154-F155+G155</f>
        <v>8841.1</v>
      </c>
      <c r="I155" s="10" t="n">
        <f aca="false">I154-G155</f>
        <v>8458.25</v>
      </c>
      <c r="J155" s="0"/>
    </row>
    <row r="156" customFormat="false" ht="14.65" hidden="false" customHeight="false" outlineLevel="0" collapsed="false">
      <c r="C156" s="8"/>
      <c r="D156" s="8"/>
      <c r="E156" s="8"/>
      <c r="F156" s="25"/>
      <c r="G156" s="26"/>
      <c r="H156" s="9" t="n">
        <f aca="false">H155-F156+G156</f>
        <v>8841.1</v>
      </c>
      <c r="I156" s="10" t="n">
        <f aca="false">I155-G156</f>
        <v>8458.25</v>
      </c>
      <c r="J156" s="0"/>
    </row>
    <row r="157" customFormat="false" ht="14.65" hidden="false" customHeight="false" outlineLevel="0" collapsed="false">
      <c r="C157" s="8"/>
      <c r="D157" s="8"/>
      <c r="E157" s="8"/>
      <c r="F157" s="25"/>
      <c r="G157" s="26"/>
      <c r="H157" s="9" t="n">
        <f aca="false">H156-F157+G157</f>
        <v>8841.1</v>
      </c>
      <c r="I157" s="10" t="n">
        <f aca="false">I156-G157</f>
        <v>8458.25</v>
      </c>
      <c r="J157" s="0"/>
    </row>
    <row r="158" customFormat="false" ht="14.65" hidden="false" customHeight="false" outlineLevel="0" collapsed="false">
      <c r="C158" s="8"/>
      <c r="D158" s="8"/>
      <c r="E158" s="8"/>
      <c r="F158" s="25"/>
      <c r="G158" s="26"/>
      <c r="H158" s="9" t="n">
        <f aca="false">H157-F158+G158</f>
        <v>8841.1</v>
      </c>
      <c r="I158" s="10" t="n">
        <f aca="false">I157-G158</f>
        <v>8458.25</v>
      </c>
      <c r="J158" s="0"/>
    </row>
    <row r="159" customFormat="false" ht="14.65" hidden="false" customHeight="false" outlineLevel="0" collapsed="false">
      <c r="C159" s="8"/>
      <c r="D159" s="8"/>
      <c r="E159" s="8"/>
      <c r="F159" s="25"/>
      <c r="G159" s="26"/>
      <c r="H159" s="9" t="n">
        <f aca="false">H158-F159+G159</f>
        <v>8841.1</v>
      </c>
      <c r="I159" s="10" t="n">
        <f aca="false">I158-G159</f>
        <v>8458.25</v>
      </c>
      <c r="J159" s="0"/>
    </row>
    <row r="160" customFormat="false" ht="14.65" hidden="false" customHeight="false" outlineLevel="0" collapsed="false">
      <c r="C160" s="8"/>
      <c r="D160" s="8"/>
      <c r="E160" s="8"/>
      <c r="F160" s="25"/>
      <c r="G160" s="26"/>
      <c r="H160" s="9" t="n">
        <f aca="false">H159-F160+G160</f>
        <v>8841.1</v>
      </c>
      <c r="I160" s="10" t="n">
        <f aca="false">I159-G160</f>
        <v>8458.25</v>
      </c>
      <c r="J160" s="0"/>
    </row>
    <row r="161" customFormat="false" ht="14.65" hidden="false" customHeight="false" outlineLevel="0" collapsed="false">
      <c r="C161" s="8"/>
      <c r="D161" s="8"/>
      <c r="E161" s="8"/>
      <c r="F161" s="25"/>
      <c r="G161" s="26"/>
      <c r="H161" s="9" t="n">
        <f aca="false">H160-F161+G161</f>
        <v>8841.1</v>
      </c>
      <c r="I161" s="10" t="n">
        <f aca="false">I160-G161</f>
        <v>8458.25</v>
      </c>
      <c r="J161" s="0"/>
    </row>
    <row r="162" customFormat="false" ht="14.65" hidden="false" customHeight="false" outlineLevel="0" collapsed="false">
      <c r="C162" s="8"/>
      <c r="D162" s="8"/>
      <c r="E162" s="8"/>
      <c r="F162" s="25"/>
      <c r="G162" s="26"/>
      <c r="H162" s="9" t="n">
        <f aca="false">H161-F162+G162</f>
        <v>8841.1</v>
      </c>
      <c r="I162" s="10" t="n">
        <f aca="false">I161-G162</f>
        <v>8458.25</v>
      </c>
      <c r="J162" s="0"/>
    </row>
    <row r="163" customFormat="false" ht="14.65" hidden="false" customHeight="false" outlineLevel="0" collapsed="false">
      <c r="C163" s="8"/>
      <c r="D163" s="8"/>
      <c r="E163" s="8"/>
      <c r="F163" s="25"/>
      <c r="G163" s="26"/>
      <c r="H163" s="9" t="n">
        <f aca="false">H162-F163+G163</f>
        <v>8841.1</v>
      </c>
      <c r="I163" s="10" t="n">
        <f aca="false">I162-G163</f>
        <v>8458.25</v>
      </c>
      <c r="J163" s="0"/>
    </row>
    <row r="164" customFormat="false" ht="14.65" hidden="false" customHeight="false" outlineLevel="0" collapsed="false">
      <c r="C164" s="8"/>
      <c r="D164" s="8"/>
      <c r="E164" s="8"/>
      <c r="F164" s="25"/>
      <c r="G164" s="26"/>
      <c r="H164" s="9" t="n">
        <f aca="false">H163-F164+G164</f>
        <v>8841.1</v>
      </c>
      <c r="I164" s="10" t="n">
        <f aca="false">I163-G164</f>
        <v>8458.25</v>
      </c>
      <c r="J164" s="0"/>
    </row>
    <row r="165" customFormat="false" ht="14.65" hidden="false" customHeight="false" outlineLevel="0" collapsed="false">
      <c r="C165" s="8"/>
      <c r="D165" s="8"/>
      <c r="E165" s="8"/>
      <c r="F165" s="25"/>
      <c r="G165" s="26"/>
      <c r="H165" s="9" t="n">
        <f aca="false">H164-F165+G165</f>
        <v>8841.1</v>
      </c>
      <c r="I165" s="10" t="n">
        <f aca="false">I164-G165</f>
        <v>8458.25</v>
      </c>
      <c r="J165" s="0"/>
    </row>
    <row r="166" customFormat="false" ht="14.65" hidden="false" customHeight="false" outlineLevel="0" collapsed="false">
      <c r="C166" s="8"/>
      <c r="D166" s="8"/>
      <c r="E166" s="8"/>
      <c r="F166" s="25"/>
      <c r="G166" s="26"/>
      <c r="H166" s="9" t="n">
        <f aca="false">H165-F166+G166</f>
        <v>8841.1</v>
      </c>
      <c r="I166" s="10" t="n">
        <f aca="false">I165-G166</f>
        <v>8458.25</v>
      </c>
      <c r="J166" s="0"/>
    </row>
    <row r="167" customFormat="false" ht="14.65" hidden="false" customHeight="false" outlineLevel="0" collapsed="false">
      <c r="C167" s="8"/>
      <c r="D167" s="8"/>
      <c r="E167" s="8"/>
      <c r="F167" s="25"/>
      <c r="G167" s="26"/>
      <c r="H167" s="9" t="n">
        <f aca="false">H166-F167+G167</f>
        <v>8841.1</v>
      </c>
      <c r="I167" s="10" t="n">
        <f aca="false">I166-G167</f>
        <v>8458.25</v>
      </c>
      <c r="J167" s="0"/>
    </row>
    <row r="168" customFormat="false" ht="14.65" hidden="false" customHeight="false" outlineLevel="0" collapsed="false">
      <c r="C168" s="8"/>
      <c r="D168" s="8"/>
      <c r="E168" s="8"/>
      <c r="F168" s="25"/>
      <c r="G168" s="26"/>
      <c r="H168" s="9" t="n">
        <f aca="false">H167-F168+G168</f>
        <v>8841.1</v>
      </c>
      <c r="I168" s="10" t="n">
        <f aca="false">I167-G168</f>
        <v>8458.25</v>
      </c>
      <c r="J168" s="0"/>
    </row>
    <row r="169" customFormat="false" ht="14.65" hidden="false" customHeight="false" outlineLevel="0" collapsed="false">
      <c r="C169" s="8"/>
      <c r="D169" s="8"/>
      <c r="E169" s="8"/>
      <c r="F169" s="25"/>
      <c r="G169" s="26"/>
      <c r="H169" s="9" t="n">
        <f aca="false">H168-F169+G169</f>
        <v>8841.1</v>
      </c>
      <c r="I169" s="10" t="n">
        <f aca="false">I168-G169</f>
        <v>8458.25</v>
      </c>
      <c r="J169" s="0"/>
    </row>
    <row r="170" customFormat="false" ht="14.65" hidden="false" customHeight="false" outlineLevel="0" collapsed="false">
      <c r="C170" s="8"/>
      <c r="D170" s="8"/>
      <c r="E170" s="8"/>
      <c r="F170" s="25"/>
      <c r="G170" s="26"/>
      <c r="H170" s="9" t="n">
        <f aca="false">H169-F170+G170</f>
        <v>8841.1</v>
      </c>
      <c r="I170" s="10" t="n">
        <f aca="false">I169-G170</f>
        <v>8458.25</v>
      </c>
      <c r="J170" s="0"/>
    </row>
    <row r="171" customFormat="false" ht="14.65" hidden="false" customHeight="false" outlineLevel="0" collapsed="false">
      <c r="C171" s="8"/>
      <c r="D171" s="8"/>
      <c r="E171" s="8"/>
      <c r="F171" s="25"/>
      <c r="G171" s="26"/>
      <c r="H171" s="9" t="n">
        <f aca="false">H170-F171+G171</f>
        <v>8841.1</v>
      </c>
      <c r="I171" s="10" t="n">
        <f aca="false">I170-G171</f>
        <v>8458.25</v>
      </c>
      <c r="J171" s="0"/>
    </row>
    <row r="172" customFormat="false" ht="14.65" hidden="false" customHeight="false" outlineLevel="0" collapsed="false">
      <c r="C172" s="8"/>
      <c r="D172" s="8"/>
      <c r="E172" s="8"/>
      <c r="F172" s="25"/>
      <c r="G172" s="26"/>
      <c r="H172" s="9" t="n">
        <f aca="false">H171-F172+G172</f>
        <v>8841.1</v>
      </c>
      <c r="I172" s="10" t="n">
        <f aca="false">I171-G172</f>
        <v>8458.25</v>
      </c>
      <c r="J172" s="0"/>
    </row>
    <row r="173" customFormat="false" ht="14.65" hidden="false" customHeight="false" outlineLevel="0" collapsed="false">
      <c r="C173" s="8"/>
      <c r="D173" s="8"/>
      <c r="E173" s="8"/>
      <c r="F173" s="25"/>
      <c r="G173" s="26"/>
      <c r="H173" s="9" t="n">
        <f aca="false">H172-F173+G173</f>
        <v>8841.1</v>
      </c>
      <c r="I173" s="10" t="n">
        <f aca="false">I172-G173</f>
        <v>8458.25</v>
      </c>
      <c r="J173" s="0"/>
    </row>
    <row r="174" customFormat="false" ht="14.65" hidden="false" customHeight="false" outlineLevel="0" collapsed="false">
      <c r="C174" s="8"/>
      <c r="D174" s="8"/>
      <c r="E174" s="8"/>
      <c r="F174" s="25"/>
      <c r="G174" s="26"/>
      <c r="H174" s="9" t="n">
        <f aca="false">H173-F174+G174</f>
        <v>8841.1</v>
      </c>
      <c r="I174" s="10" t="n">
        <f aca="false">I173-G174</f>
        <v>8458.25</v>
      </c>
      <c r="J174" s="0"/>
    </row>
    <row r="175" customFormat="false" ht="14.65" hidden="false" customHeight="false" outlineLevel="0" collapsed="false">
      <c r="C175" s="8"/>
      <c r="D175" s="8"/>
      <c r="E175" s="8"/>
      <c r="F175" s="25"/>
      <c r="G175" s="26"/>
      <c r="H175" s="9" t="n">
        <f aca="false">H174-F175+G175</f>
        <v>8841.1</v>
      </c>
      <c r="I175" s="10" t="n">
        <f aca="false">I174-G175</f>
        <v>8458.25</v>
      </c>
      <c r="J175" s="0"/>
    </row>
    <row r="176" customFormat="false" ht="14.65" hidden="false" customHeight="false" outlineLevel="0" collapsed="false">
      <c r="C176" s="8"/>
      <c r="D176" s="8"/>
      <c r="E176" s="8"/>
      <c r="F176" s="25"/>
      <c r="G176" s="26"/>
      <c r="H176" s="9" t="n">
        <f aca="false">H175-F176+G176</f>
        <v>8841.1</v>
      </c>
      <c r="I176" s="10" t="n">
        <f aca="false">I175-G176</f>
        <v>8458.25</v>
      </c>
      <c r="J176" s="0"/>
    </row>
    <row r="177" customFormat="false" ht="14.65" hidden="false" customHeight="false" outlineLevel="0" collapsed="false">
      <c r="C177" s="8"/>
      <c r="D177" s="8"/>
      <c r="E177" s="8"/>
      <c r="F177" s="25"/>
      <c r="G177" s="26"/>
      <c r="H177" s="9" t="n">
        <f aca="false">H176-F177+G177</f>
        <v>8841.1</v>
      </c>
      <c r="I177" s="10" t="n">
        <f aca="false">I176-G177</f>
        <v>8458.25</v>
      </c>
      <c r="J177" s="0"/>
    </row>
    <row r="178" customFormat="false" ht="14.65" hidden="false" customHeight="false" outlineLevel="0" collapsed="false">
      <c r="C178" s="8"/>
      <c r="D178" s="8"/>
      <c r="E178" s="8"/>
      <c r="F178" s="25"/>
      <c r="G178" s="26"/>
      <c r="H178" s="9" t="n">
        <f aca="false">H177-F178+G178</f>
        <v>8841.1</v>
      </c>
      <c r="I178" s="10" t="n">
        <f aca="false">I177-G178</f>
        <v>8458.25</v>
      </c>
      <c r="J178" s="0"/>
    </row>
    <row r="179" customFormat="false" ht="14.65" hidden="false" customHeight="false" outlineLevel="0" collapsed="false">
      <c r="C179" s="8"/>
      <c r="D179" s="8"/>
      <c r="E179" s="8"/>
      <c r="F179" s="25"/>
      <c r="G179" s="26"/>
      <c r="H179" s="9" t="n">
        <f aca="false">H178-F179+G179</f>
        <v>8841.1</v>
      </c>
      <c r="I179" s="10" t="n">
        <f aca="false">I178-G179</f>
        <v>8458.25</v>
      </c>
      <c r="J179" s="0"/>
    </row>
    <row r="180" customFormat="false" ht="14.65" hidden="false" customHeight="false" outlineLevel="0" collapsed="false">
      <c r="C180" s="8"/>
      <c r="D180" s="8"/>
      <c r="E180" s="8"/>
      <c r="F180" s="25"/>
      <c r="G180" s="26"/>
      <c r="H180" s="9" t="n">
        <f aca="false">H179-F180+G180</f>
        <v>8841.1</v>
      </c>
      <c r="I180" s="10" t="n">
        <f aca="false">I179-G180</f>
        <v>8458.25</v>
      </c>
      <c r="J180" s="0"/>
    </row>
    <row r="181" customFormat="false" ht="14.65" hidden="false" customHeight="false" outlineLevel="0" collapsed="false">
      <c r="C181" s="8"/>
      <c r="D181" s="8"/>
      <c r="E181" s="8"/>
      <c r="F181" s="25"/>
      <c r="G181" s="26"/>
      <c r="H181" s="9" t="n">
        <f aca="false">H180-F181+G181</f>
        <v>8841.1</v>
      </c>
      <c r="I181" s="10" t="n">
        <f aca="false">I180-G181</f>
        <v>8458.25</v>
      </c>
      <c r="J181" s="0"/>
    </row>
    <row r="182" customFormat="false" ht="14.65" hidden="false" customHeight="false" outlineLevel="0" collapsed="false">
      <c r="C182" s="8"/>
      <c r="D182" s="8"/>
      <c r="E182" s="8"/>
      <c r="F182" s="25"/>
      <c r="G182" s="26"/>
      <c r="H182" s="9" t="n">
        <f aca="false">H181-F182+G182</f>
        <v>8841.1</v>
      </c>
      <c r="I182" s="10" t="n">
        <f aca="false">I181-G182</f>
        <v>8458.25</v>
      </c>
      <c r="J182" s="0"/>
    </row>
    <row r="183" customFormat="false" ht="14.65" hidden="false" customHeight="false" outlineLevel="0" collapsed="false">
      <c r="C183" s="8"/>
      <c r="D183" s="8"/>
      <c r="E183" s="8"/>
      <c r="F183" s="25"/>
      <c r="G183" s="26"/>
      <c r="H183" s="9" t="n">
        <f aca="false">H182-F183+G183</f>
        <v>8841.1</v>
      </c>
      <c r="I183" s="10" t="n">
        <f aca="false">I182-G183</f>
        <v>8458.25</v>
      </c>
      <c r="J183" s="0"/>
    </row>
    <row r="184" customFormat="false" ht="14.65" hidden="false" customHeight="false" outlineLevel="0" collapsed="false">
      <c r="C184" s="8"/>
      <c r="D184" s="8"/>
      <c r="E184" s="8"/>
      <c r="F184" s="25"/>
      <c r="G184" s="26"/>
      <c r="H184" s="9" t="n">
        <f aca="false">H183-F184+G184</f>
        <v>8841.1</v>
      </c>
      <c r="I184" s="10" t="n">
        <f aca="false">I183-G184</f>
        <v>8458.25</v>
      </c>
      <c r="J184" s="0"/>
    </row>
    <row r="185" customFormat="false" ht="14.65" hidden="false" customHeight="false" outlineLevel="0" collapsed="false">
      <c r="C185" s="8"/>
      <c r="D185" s="8"/>
      <c r="E185" s="8"/>
      <c r="F185" s="25"/>
      <c r="G185" s="26"/>
      <c r="H185" s="9" t="n">
        <f aca="false">H184-F185+G185</f>
        <v>8841.1</v>
      </c>
      <c r="I185" s="10" t="n">
        <f aca="false">I184-G185</f>
        <v>8458.25</v>
      </c>
      <c r="J185" s="0"/>
    </row>
    <row r="186" customFormat="false" ht="14.65" hidden="false" customHeight="false" outlineLevel="0" collapsed="false">
      <c r="C186" s="8"/>
      <c r="D186" s="8"/>
      <c r="E186" s="8"/>
      <c r="F186" s="25"/>
      <c r="G186" s="26"/>
      <c r="H186" s="9" t="n">
        <f aca="false">H185-F186+G186</f>
        <v>8841.1</v>
      </c>
      <c r="I186" s="10" t="n">
        <f aca="false">I185-G186</f>
        <v>8458.25</v>
      </c>
      <c r="J186" s="0"/>
    </row>
    <row r="187" customFormat="false" ht="14.65" hidden="false" customHeight="false" outlineLevel="0" collapsed="false">
      <c r="C187" s="8"/>
      <c r="D187" s="8"/>
      <c r="E187" s="8"/>
      <c r="F187" s="25"/>
      <c r="G187" s="26"/>
      <c r="H187" s="9" t="n">
        <f aca="false">H186-F187+G187</f>
        <v>8841.1</v>
      </c>
      <c r="I187" s="10" t="n">
        <f aca="false">I186-G187</f>
        <v>8458.25</v>
      </c>
      <c r="J187" s="0"/>
    </row>
    <row r="188" customFormat="false" ht="14.65" hidden="false" customHeight="false" outlineLevel="0" collapsed="false">
      <c r="C188" s="8"/>
      <c r="D188" s="8"/>
      <c r="E188" s="8"/>
      <c r="F188" s="25"/>
      <c r="G188" s="26"/>
      <c r="H188" s="9" t="n">
        <f aca="false">H187-F188+G188</f>
        <v>8841.1</v>
      </c>
      <c r="I188" s="10" t="n">
        <f aca="false">I187-G188</f>
        <v>8458.25</v>
      </c>
      <c r="J188" s="0"/>
    </row>
    <row r="189" customFormat="false" ht="14.65" hidden="false" customHeight="false" outlineLevel="0" collapsed="false">
      <c r="C189" s="8"/>
      <c r="D189" s="8"/>
      <c r="E189" s="8"/>
      <c r="F189" s="25"/>
      <c r="G189" s="26"/>
      <c r="H189" s="9" t="n">
        <f aca="false">H188-F189+G189</f>
        <v>8841.1</v>
      </c>
      <c r="I189" s="10" t="n">
        <f aca="false">I188-G189</f>
        <v>8458.25</v>
      </c>
      <c r="J189" s="0"/>
    </row>
    <row r="190" customFormat="false" ht="14.65" hidden="false" customHeight="false" outlineLevel="0" collapsed="false">
      <c r="C190" s="8"/>
      <c r="D190" s="8"/>
      <c r="E190" s="8"/>
      <c r="F190" s="25"/>
      <c r="G190" s="26"/>
      <c r="H190" s="9" t="n">
        <f aca="false">H189-F190+G190</f>
        <v>8841.1</v>
      </c>
      <c r="I190" s="10" t="n">
        <f aca="false">I189-G190</f>
        <v>8458.25</v>
      </c>
      <c r="J190" s="0"/>
    </row>
    <row r="191" customFormat="false" ht="14.65" hidden="false" customHeight="false" outlineLevel="0" collapsed="false">
      <c r="C191" s="8"/>
      <c r="D191" s="8"/>
      <c r="E191" s="8"/>
      <c r="F191" s="25"/>
      <c r="G191" s="26"/>
      <c r="H191" s="9" t="n">
        <f aca="false">H190-F191+G191</f>
        <v>8841.1</v>
      </c>
      <c r="I191" s="10" t="n">
        <f aca="false">I190-G191</f>
        <v>8458.25</v>
      </c>
      <c r="J191" s="0"/>
    </row>
    <row r="192" customFormat="false" ht="14.65" hidden="false" customHeight="false" outlineLevel="0" collapsed="false">
      <c r="C192" s="8"/>
      <c r="D192" s="8"/>
      <c r="E192" s="8"/>
      <c r="F192" s="25"/>
      <c r="G192" s="26"/>
      <c r="H192" s="9" t="n">
        <f aca="false">H191-F192+G192</f>
        <v>8841.1</v>
      </c>
      <c r="I192" s="10" t="n">
        <f aca="false">I191-G192</f>
        <v>8458.25</v>
      </c>
      <c r="J192" s="0"/>
    </row>
    <row r="193" customFormat="false" ht="14.65" hidden="false" customHeight="false" outlineLevel="0" collapsed="false">
      <c r="C193" s="8"/>
      <c r="D193" s="8"/>
      <c r="E193" s="8"/>
      <c r="F193" s="25"/>
      <c r="G193" s="26"/>
      <c r="H193" s="9" t="n">
        <f aca="false">H192-F193+G193</f>
        <v>8841.1</v>
      </c>
      <c r="I193" s="10" t="n">
        <f aca="false">I192-G193</f>
        <v>8458.25</v>
      </c>
      <c r="J193" s="0"/>
    </row>
    <row r="194" customFormat="false" ht="14.65" hidden="false" customHeight="false" outlineLevel="0" collapsed="false">
      <c r="C194" s="8"/>
      <c r="D194" s="8"/>
      <c r="E194" s="8"/>
      <c r="F194" s="25"/>
      <c r="G194" s="26"/>
      <c r="H194" s="9" t="n">
        <f aca="false">H193-F194+G194</f>
        <v>8841.1</v>
      </c>
      <c r="I194" s="10" t="n">
        <f aca="false">I193-G194</f>
        <v>8458.25</v>
      </c>
      <c r="J194" s="0"/>
    </row>
    <row r="195" customFormat="false" ht="14.65" hidden="false" customHeight="false" outlineLevel="0" collapsed="false">
      <c r="C195" s="8"/>
      <c r="D195" s="8"/>
      <c r="E195" s="8"/>
      <c r="F195" s="25"/>
      <c r="G195" s="26"/>
      <c r="H195" s="9" t="n">
        <f aca="false">H194-F195+G195</f>
        <v>8841.1</v>
      </c>
      <c r="I195" s="10" t="n">
        <f aca="false">I194-G195</f>
        <v>8458.25</v>
      </c>
      <c r="J195" s="0"/>
    </row>
    <row r="196" customFormat="false" ht="14.65" hidden="false" customHeight="false" outlineLevel="0" collapsed="false">
      <c r="C196" s="8"/>
      <c r="D196" s="8"/>
      <c r="E196" s="8"/>
      <c r="F196" s="25"/>
      <c r="G196" s="26"/>
      <c r="H196" s="9" t="n">
        <f aca="false">H195-F196+G196</f>
        <v>8841.1</v>
      </c>
      <c r="I196" s="10" t="n">
        <f aca="false">I195-G196</f>
        <v>8458.25</v>
      </c>
      <c r="J196" s="0"/>
    </row>
    <row r="197" customFormat="false" ht="14.65" hidden="false" customHeight="false" outlineLevel="0" collapsed="false">
      <c r="C197" s="8"/>
      <c r="D197" s="8"/>
      <c r="E197" s="8"/>
      <c r="F197" s="25"/>
      <c r="G197" s="26"/>
      <c r="H197" s="9" t="n">
        <f aca="false">H196-F197+G197</f>
        <v>8841.1</v>
      </c>
      <c r="I197" s="10" t="n">
        <f aca="false">I196-G197</f>
        <v>8458.25</v>
      </c>
      <c r="J197" s="0"/>
    </row>
    <row r="198" customFormat="false" ht="14.65" hidden="false" customHeight="false" outlineLevel="0" collapsed="false">
      <c r="C198" s="8"/>
      <c r="D198" s="8"/>
      <c r="E198" s="8"/>
      <c r="F198" s="25"/>
      <c r="G198" s="26"/>
      <c r="H198" s="9" t="n">
        <f aca="false">H197-F198+G198</f>
        <v>8841.1</v>
      </c>
      <c r="I198" s="10" t="n">
        <f aca="false">I197-G198</f>
        <v>8458.25</v>
      </c>
      <c r="J198" s="0"/>
    </row>
    <row r="199" customFormat="false" ht="14.65" hidden="false" customHeight="false" outlineLevel="0" collapsed="false">
      <c r="C199" s="8"/>
      <c r="D199" s="8"/>
      <c r="E199" s="8"/>
      <c r="F199" s="25"/>
      <c r="G199" s="26"/>
      <c r="H199" s="9" t="n">
        <f aca="false">H198-F199+G199</f>
        <v>8841.1</v>
      </c>
      <c r="I199" s="10" t="n">
        <f aca="false">I198-G199</f>
        <v>8458.25</v>
      </c>
      <c r="J199" s="0"/>
    </row>
    <row r="200" customFormat="false" ht="14.65" hidden="false" customHeight="false" outlineLevel="0" collapsed="false">
      <c r="C200" s="8"/>
      <c r="D200" s="8"/>
      <c r="E200" s="8"/>
      <c r="F200" s="25"/>
      <c r="G200" s="26"/>
      <c r="H200" s="9" t="n">
        <f aca="false">H199-F200+G200</f>
        <v>8841.1</v>
      </c>
      <c r="I200" s="10" t="n">
        <f aca="false">I199-G200</f>
        <v>8458.25</v>
      </c>
      <c r="J200" s="0"/>
    </row>
  </sheetData>
  <mergeCells count="1">
    <mergeCell ref="C1:J1"/>
  </mergeCells>
  <printOptions headings="false" gridLines="true" gridLinesSet="true" horizontalCentered="false" verticalCentered="false"/>
  <pageMargins left="0.747916666666667" right="1.17013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75 A1 J75 A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.32"/>
    <col collapsed="false" customWidth="false" hidden="false" outlineLevel="0" max="4" min="3" style="1" width="11.55"/>
    <col collapsed="false" customWidth="true" hidden="false" outlineLevel="0" max="5" min="5" style="1" width="9.33"/>
    <col collapsed="false" customWidth="true" hidden="false" outlineLevel="0" max="6" min="6" style="1" width="8.33"/>
    <col collapsed="false" customWidth="true" hidden="false" outlineLevel="0" max="7" min="7" style="1" width="8.43"/>
    <col collapsed="false" customWidth="false" hidden="false" outlineLevel="0" max="8" min="8" style="1" width="11.55"/>
    <col collapsed="false" customWidth="true" hidden="false" outlineLevel="0" max="9" min="9" style="1" width="11.87"/>
    <col collapsed="false" customWidth="true" hidden="false" outlineLevel="0" max="10" min="10" style="1" width="25.77"/>
    <col collapsed="false" customWidth="false" hidden="false" outlineLevel="0" max="257" min="11" style="1" width="11.55"/>
  </cols>
  <sheetData>
    <row r="1" customFormat="false" ht="26.4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3" customFormat="false" ht="14.6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4.65" hidden="false" customHeight="false" outlineLevel="0" collapsed="false">
      <c r="C4" s="5"/>
      <c r="D4" s="6"/>
      <c r="E4" s="6"/>
      <c r="F4" s="7"/>
      <c r="G4" s="7"/>
      <c r="H4" s="6"/>
      <c r="I4" s="6"/>
      <c r="J4" s="6"/>
    </row>
    <row r="5" customFormat="false" ht="14.65" hidden="false" customHeight="false" outlineLevel="0" collapsed="false">
      <c r="C5" s="5"/>
      <c r="D5" s="6"/>
      <c r="E5" s="6"/>
      <c r="F5" s="7"/>
      <c r="G5" s="7"/>
      <c r="H5" s="6"/>
      <c r="I5" s="6"/>
      <c r="J5" s="6"/>
    </row>
    <row r="6" customFormat="false" ht="14.65" hidden="false" customHeight="false" outlineLevel="0" collapsed="false">
      <c r="C6" s="5"/>
      <c r="D6" s="6"/>
      <c r="E6" s="6"/>
      <c r="F6" s="7"/>
      <c r="G6" s="7"/>
      <c r="H6" s="9" t="n">
        <v>8841.1</v>
      </c>
      <c r="I6" s="10" t="n">
        <v>8458.25</v>
      </c>
      <c r="J6" s="6"/>
    </row>
    <row r="7" customFormat="false" ht="14.65" hidden="false" customHeight="false" outlineLevel="0" collapsed="false">
      <c r="C7" s="11" t="n">
        <v>35184</v>
      </c>
      <c r="D7" s="12" t="n">
        <v>0.560416666666667</v>
      </c>
      <c r="E7" s="8" t="s">
        <v>21</v>
      </c>
      <c r="F7" s="25"/>
      <c r="G7" s="26" t="n">
        <v>5000</v>
      </c>
      <c r="H7" s="9" t="n">
        <f aca="false">H6-F7+G7</f>
        <v>13841.1</v>
      </c>
      <c r="I7" s="10" t="n">
        <f aca="false">I6-G7</f>
        <v>3458.25</v>
      </c>
      <c r="J7" s="0"/>
    </row>
    <row r="8" customFormat="false" ht="14.65" hidden="false" customHeight="false" outlineLevel="0" collapsed="false">
      <c r="C8" s="11" t="n">
        <v>35187</v>
      </c>
      <c r="D8" s="8"/>
      <c r="E8" s="8" t="s">
        <v>10</v>
      </c>
      <c r="F8" s="25" t="n">
        <v>2078.92</v>
      </c>
      <c r="G8" s="26" t="n">
        <v>2078.92</v>
      </c>
      <c r="H8" s="9" t="n">
        <f aca="false">H7-F8+G8</f>
        <v>13841.1</v>
      </c>
      <c r="I8" s="10" t="n">
        <f aca="false">I7-G8</f>
        <v>1379.33</v>
      </c>
      <c r="J8" s="0" t="s">
        <v>263</v>
      </c>
    </row>
    <row r="9" customFormat="false" ht="14.65" hidden="false" customHeight="false" outlineLevel="0" collapsed="false">
      <c r="C9" s="11" t="n">
        <v>35187</v>
      </c>
      <c r="D9" s="8"/>
      <c r="E9" s="8" t="s">
        <v>13</v>
      </c>
      <c r="F9" s="25" t="n">
        <v>50</v>
      </c>
      <c r="G9" s="26" t="n">
        <v>50</v>
      </c>
      <c r="H9" s="9" t="n">
        <f aca="false">H8-F9+G9</f>
        <v>13841.1</v>
      </c>
      <c r="I9" s="10" t="n">
        <f aca="false">I8-G9</f>
        <v>1329.33</v>
      </c>
      <c r="J9" s="0" t="s">
        <v>264</v>
      </c>
    </row>
    <row r="10" customFormat="false" ht="14.65" hidden="false" customHeight="false" outlineLevel="0" collapsed="false">
      <c r="C10" s="11" t="n">
        <v>35187</v>
      </c>
      <c r="D10" s="8"/>
      <c r="E10" s="8" t="s">
        <v>13</v>
      </c>
      <c r="F10" s="25" t="n">
        <v>767</v>
      </c>
      <c r="G10" s="26" t="n">
        <v>767</v>
      </c>
      <c r="H10" s="9" t="n">
        <f aca="false">H9-F10+G10</f>
        <v>13841.1</v>
      </c>
      <c r="I10" s="10" t="n">
        <f aca="false">I9-G10</f>
        <v>562.33</v>
      </c>
      <c r="J10" s="0" t="s">
        <v>265</v>
      </c>
    </row>
    <row r="11" customFormat="false" ht="14.65" hidden="false" customHeight="false" outlineLevel="0" collapsed="false">
      <c r="C11" s="11" t="n">
        <v>35187</v>
      </c>
      <c r="D11" s="8"/>
      <c r="E11" s="8" t="s">
        <v>10</v>
      </c>
      <c r="F11" s="25" t="n">
        <v>259</v>
      </c>
      <c r="G11" s="26" t="n">
        <v>259</v>
      </c>
      <c r="H11" s="9" t="n">
        <f aca="false">H10-F11+G11</f>
        <v>13841.1</v>
      </c>
      <c r="I11" s="10" t="n">
        <f aca="false">I10-G11</f>
        <v>303.33</v>
      </c>
      <c r="J11" s="0" t="s">
        <v>266</v>
      </c>
    </row>
    <row r="12" customFormat="false" ht="14.65" hidden="false" customHeight="false" outlineLevel="0" collapsed="false">
      <c r="C12" s="11" t="n">
        <v>35188</v>
      </c>
      <c r="D12" s="8"/>
      <c r="E12" s="8" t="s">
        <v>10</v>
      </c>
      <c r="F12" s="25" t="n">
        <v>19.2</v>
      </c>
      <c r="G12" s="26" t="n">
        <v>19.2</v>
      </c>
      <c r="H12" s="9" t="n">
        <f aca="false">H11-F12+G12</f>
        <v>13841.1</v>
      </c>
      <c r="I12" s="10" t="n">
        <f aca="false">I11-G12</f>
        <v>284.13</v>
      </c>
      <c r="J12" s="0" t="s">
        <v>232</v>
      </c>
    </row>
    <row r="13" customFormat="false" ht="14.65" hidden="false" customHeight="false" outlineLevel="0" collapsed="false">
      <c r="C13" s="11" t="n">
        <v>35188</v>
      </c>
      <c r="D13" s="8"/>
      <c r="E13" s="8" t="s">
        <v>10</v>
      </c>
      <c r="F13" s="25" t="n">
        <v>1256.4</v>
      </c>
      <c r="G13" s="26" t="n">
        <v>1256.4</v>
      </c>
      <c r="H13" s="9" t="n">
        <f aca="false">H12-F13+G13</f>
        <v>13841.1</v>
      </c>
      <c r="I13" s="10" t="n">
        <f aca="false">I12-G13</f>
        <v>-972.27</v>
      </c>
      <c r="J13" s="0" t="s">
        <v>232</v>
      </c>
    </row>
    <row r="14" customFormat="false" ht="14.65" hidden="false" customHeight="false" outlineLevel="0" collapsed="false">
      <c r="C14" s="11" t="n">
        <v>35188</v>
      </c>
      <c r="D14" s="8"/>
      <c r="E14" s="8" t="s">
        <v>58</v>
      </c>
      <c r="F14" s="25" t="n">
        <v>846</v>
      </c>
      <c r="G14" s="26"/>
      <c r="H14" s="9" t="n">
        <f aca="false">H13-F14+G14</f>
        <v>12995.1</v>
      </c>
      <c r="I14" s="10" t="n">
        <f aca="false">I13-G14</f>
        <v>-972.27</v>
      </c>
      <c r="J14" s="0" t="s">
        <v>255</v>
      </c>
    </row>
    <row r="15" customFormat="false" ht="14.65" hidden="false" customHeight="false" outlineLevel="0" collapsed="false">
      <c r="C15" s="11" t="n">
        <v>35188</v>
      </c>
      <c r="D15" s="8"/>
      <c r="E15" s="8" t="s">
        <v>58</v>
      </c>
      <c r="F15" s="25" t="n">
        <v>3000</v>
      </c>
      <c r="G15" s="26"/>
      <c r="H15" s="9" t="n">
        <f aca="false">H14-F15+G15</f>
        <v>9995.1</v>
      </c>
      <c r="I15" s="10" t="n">
        <f aca="false">I14-G15</f>
        <v>-972.27</v>
      </c>
      <c r="J15" s="0" t="s">
        <v>267</v>
      </c>
    </row>
    <row r="16" customFormat="false" ht="14.65" hidden="false" customHeight="false" outlineLevel="0" collapsed="false">
      <c r="C16" s="11" t="n">
        <v>35188</v>
      </c>
      <c r="D16" s="8"/>
      <c r="E16" s="8" t="s">
        <v>58</v>
      </c>
      <c r="F16" s="25" t="n">
        <v>1271</v>
      </c>
      <c r="G16" s="26"/>
      <c r="H16" s="9" t="n">
        <f aca="false">H15-F16+G16</f>
        <v>8724.1</v>
      </c>
      <c r="I16" s="10" t="n">
        <f aca="false">I15-G16</f>
        <v>-972.27</v>
      </c>
      <c r="J16" s="0" t="s">
        <v>255</v>
      </c>
    </row>
    <row r="17" customFormat="false" ht="14.65" hidden="false" customHeight="false" outlineLevel="0" collapsed="false">
      <c r="C17" s="11" t="n">
        <v>35188</v>
      </c>
      <c r="D17" s="8"/>
      <c r="E17" s="8" t="s">
        <v>10</v>
      </c>
      <c r="F17" s="25" t="n">
        <v>720</v>
      </c>
      <c r="G17" s="26" t="n">
        <v>720</v>
      </c>
      <c r="H17" s="9" t="n">
        <f aca="false">H16-F17+G17</f>
        <v>8724.1</v>
      </c>
      <c r="I17" s="10" t="n">
        <f aca="false">I16-G17</f>
        <v>-1692.27</v>
      </c>
      <c r="J17" s="0" t="s">
        <v>268</v>
      </c>
    </row>
    <row r="18" customFormat="false" ht="14.65" hidden="false" customHeight="false" outlineLevel="0" collapsed="false">
      <c r="C18" s="8"/>
      <c r="D18" s="8"/>
      <c r="E18" s="8"/>
      <c r="F18" s="25"/>
      <c r="G18" s="26"/>
      <c r="H18" s="9" t="n">
        <f aca="false">H17-F18+G18</f>
        <v>8724.1</v>
      </c>
      <c r="I18" s="10" t="n">
        <f aca="false">I17-G18</f>
        <v>-1692.27</v>
      </c>
      <c r="J18" s="0"/>
    </row>
    <row r="19" customFormat="false" ht="14.65" hidden="false" customHeight="false" outlineLevel="0" collapsed="false">
      <c r="C19" s="8"/>
      <c r="D19" s="8"/>
      <c r="E19" s="8"/>
      <c r="F19" s="25"/>
      <c r="G19" s="26"/>
      <c r="H19" s="9" t="n">
        <f aca="false">H18-F19+G19</f>
        <v>8724.1</v>
      </c>
      <c r="I19" s="10" t="n">
        <f aca="false">I18-G19</f>
        <v>-1692.27</v>
      </c>
      <c r="J19" s="0"/>
    </row>
    <row r="20" customFormat="false" ht="14.65" hidden="false" customHeight="false" outlineLevel="0" collapsed="false">
      <c r="C20" s="8"/>
      <c r="D20" s="8"/>
      <c r="E20" s="8"/>
      <c r="F20" s="25"/>
      <c r="G20" s="26"/>
      <c r="H20" s="9" t="n">
        <f aca="false">H19-F20+G20</f>
        <v>8724.1</v>
      </c>
      <c r="I20" s="10" t="n">
        <f aca="false">I19-G20</f>
        <v>-1692.27</v>
      </c>
      <c r="J20" s="0"/>
    </row>
    <row r="21" customFormat="false" ht="13.8" hidden="false" customHeight="true" outlineLevel="0" collapsed="false">
      <c r="C21" s="8"/>
      <c r="D21" s="8"/>
      <c r="E21" s="8"/>
      <c r="F21" s="25"/>
      <c r="G21" s="26"/>
      <c r="H21" s="9" t="n">
        <f aca="false">H20-F21+G21</f>
        <v>8724.1</v>
      </c>
      <c r="I21" s="10" t="n">
        <f aca="false">I20-G21</f>
        <v>-1692.27</v>
      </c>
      <c r="J21" s="0"/>
    </row>
    <row r="22" customFormat="false" ht="14.65" hidden="false" customHeight="false" outlineLevel="0" collapsed="false">
      <c r="C22" s="8"/>
      <c r="D22" s="8"/>
      <c r="E22" s="8"/>
      <c r="F22" s="25"/>
      <c r="G22" s="26"/>
      <c r="H22" s="9" t="n">
        <f aca="false">H21-F22+G22</f>
        <v>8724.1</v>
      </c>
      <c r="I22" s="10" t="n">
        <f aca="false">I21-G22</f>
        <v>-1692.27</v>
      </c>
      <c r="J22" s="0"/>
    </row>
    <row r="23" customFormat="false" ht="14.65" hidden="false" customHeight="false" outlineLevel="0" collapsed="false">
      <c r="C23" s="8"/>
      <c r="D23" s="8"/>
      <c r="E23" s="8"/>
      <c r="F23" s="25"/>
      <c r="G23" s="26"/>
      <c r="H23" s="9" t="n">
        <f aca="false">H22-F23+G23</f>
        <v>8724.1</v>
      </c>
      <c r="I23" s="10" t="n">
        <f aca="false">I22-G23</f>
        <v>-1692.27</v>
      </c>
      <c r="J23" s="0"/>
    </row>
    <row r="24" customFormat="false" ht="14.65" hidden="false" customHeight="false" outlineLevel="0" collapsed="false">
      <c r="C24" s="0"/>
      <c r="D24" s="0"/>
      <c r="E24" s="0"/>
      <c r="F24" s="0"/>
      <c r="G24" s="0"/>
      <c r="H24" s="9" t="n">
        <f aca="false">H23-F24+G24</f>
        <v>8724.1</v>
      </c>
      <c r="I24" s="10" t="n">
        <f aca="false">I23-G24</f>
        <v>-1692.27</v>
      </c>
      <c r="J24" s="0"/>
    </row>
    <row r="25" customFormat="false" ht="14.65" hidden="false" customHeight="false" outlineLevel="0" collapsed="false">
      <c r="C25" s="8"/>
      <c r="D25" s="8"/>
      <c r="E25" s="8"/>
      <c r="F25" s="25"/>
      <c r="G25" s="26"/>
      <c r="H25" s="9" t="n">
        <f aca="false">H24-F25+G25</f>
        <v>8724.1</v>
      </c>
      <c r="I25" s="10" t="n">
        <f aca="false">I24-G25</f>
        <v>-1692.27</v>
      </c>
      <c r="J25" s="0"/>
    </row>
    <row r="26" customFormat="false" ht="14.65" hidden="false" customHeight="false" outlineLevel="0" collapsed="false">
      <c r="C26" s="8"/>
      <c r="D26" s="8"/>
      <c r="E26" s="8"/>
      <c r="F26" s="25"/>
      <c r="G26" s="26"/>
      <c r="H26" s="9" t="n">
        <f aca="false">H25-F26+G26</f>
        <v>8724.1</v>
      </c>
      <c r="I26" s="10" t="n">
        <f aca="false">I25-G26</f>
        <v>-1692.27</v>
      </c>
      <c r="J26" s="0"/>
    </row>
    <row r="27" customFormat="false" ht="14.65" hidden="false" customHeight="false" outlineLevel="0" collapsed="false">
      <c r="C27" s="8"/>
      <c r="D27" s="8"/>
      <c r="E27" s="8"/>
      <c r="F27" s="25"/>
      <c r="G27" s="26"/>
      <c r="H27" s="9" t="n">
        <f aca="false">H26-F27+G27</f>
        <v>8724.1</v>
      </c>
      <c r="I27" s="10" t="n">
        <f aca="false">I26-G27</f>
        <v>-1692.27</v>
      </c>
      <c r="J27" s="0"/>
    </row>
    <row r="28" customFormat="false" ht="14.65" hidden="false" customHeight="false" outlineLevel="0" collapsed="false">
      <c r="C28" s="8"/>
      <c r="D28" s="8"/>
      <c r="E28" s="8"/>
      <c r="F28" s="25"/>
      <c r="G28" s="26"/>
      <c r="H28" s="9" t="n">
        <f aca="false">H27-F28+G28</f>
        <v>8724.1</v>
      </c>
      <c r="I28" s="10" t="n">
        <f aca="false">I27-G28</f>
        <v>-1692.27</v>
      </c>
      <c r="J28" s="0"/>
    </row>
    <row r="29" customFormat="false" ht="14.65" hidden="false" customHeight="false" outlineLevel="0" collapsed="false">
      <c r="C29" s="8"/>
      <c r="D29" s="8"/>
      <c r="E29" s="8"/>
      <c r="F29" s="25"/>
      <c r="G29" s="26"/>
      <c r="H29" s="9" t="n">
        <f aca="false">H28-F29+G29</f>
        <v>8724.1</v>
      </c>
      <c r="I29" s="10" t="n">
        <f aca="false">I28-G29</f>
        <v>-1692.27</v>
      </c>
      <c r="J29" s="0"/>
    </row>
    <row r="30" customFormat="false" ht="14.65" hidden="false" customHeight="false" outlineLevel="0" collapsed="false">
      <c r="C30" s="8"/>
      <c r="D30" s="8"/>
      <c r="E30" s="8"/>
      <c r="F30" s="25"/>
      <c r="G30" s="26"/>
      <c r="H30" s="9" t="n">
        <f aca="false">H29-F30+G30</f>
        <v>8724.1</v>
      </c>
      <c r="I30" s="10" t="n">
        <f aca="false">I29-G30</f>
        <v>-1692.27</v>
      </c>
      <c r="J30" s="0"/>
    </row>
    <row r="31" customFormat="false" ht="14.65" hidden="false" customHeight="false" outlineLevel="0" collapsed="false">
      <c r="C31" s="8"/>
      <c r="D31" s="8"/>
      <c r="E31" s="8"/>
      <c r="F31" s="25"/>
      <c r="G31" s="26"/>
      <c r="H31" s="9" t="n">
        <f aca="false">H30-F31+G31</f>
        <v>8724.1</v>
      </c>
      <c r="I31" s="10" t="n">
        <f aca="false">I30-G31</f>
        <v>-1692.27</v>
      </c>
      <c r="J31" s="0"/>
    </row>
    <row r="32" customFormat="false" ht="14.65" hidden="false" customHeight="false" outlineLevel="0" collapsed="false">
      <c r="C32" s="8"/>
      <c r="D32" s="8"/>
      <c r="E32" s="8"/>
      <c r="F32" s="25"/>
      <c r="G32" s="26"/>
      <c r="H32" s="9" t="n">
        <f aca="false">H31-F32+G32</f>
        <v>8724.1</v>
      </c>
      <c r="I32" s="10" t="n">
        <f aca="false">I31-G32</f>
        <v>-1692.27</v>
      </c>
      <c r="J32" s="0"/>
    </row>
    <row r="33" customFormat="false" ht="14.65" hidden="false" customHeight="false" outlineLevel="0" collapsed="false">
      <c r="C33" s="8"/>
      <c r="D33" s="8"/>
      <c r="E33" s="8"/>
      <c r="F33" s="25"/>
      <c r="G33" s="26"/>
      <c r="H33" s="9" t="n">
        <f aca="false">H32-F33+G33</f>
        <v>8724.1</v>
      </c>
      <c r="I33" s="10" t="n">
        <f aca="false">I32-G33</f>
        <v>-1692.27</v>
      </c>
      <c r="J33" s="0"/>
    </row>
    <row r="34" customFormat="false" ht="14.65" hidden="false" customHeight="false" outlineLevel="0" collapsed="false">
      <c r="C34" s="8"/>
      <c r="D34" s="8"/>
      <c r="E34" s="8"/>
      <c r="F34" s="25"/>
      <c r="G34" s="26"/>
      <c r="H34" s="9" t="n">
        <f aca="false">H33-F34+G34</f>
        <v>8724.1</v>
      </c>
      <c r="I34" s="10" t="n">
        <f aca="false">I33-G34</f>
        <v>-1692.27</v>
      </c>
      <c r="J34" s="0"/>
    </row>
    <row r="35" customFormat="false" ht="14.65" hidden="false" customHeight="false" outlineLevel="0" collapsed="false">
      <c r="C35" s="11" t="n">
        <v>35203</v>
      </c>
      <c r="D35" s="8"/>
      <c r="E35" s="8"/>
      <c r="F35" s="25" t="n">
        <v>30</v>
      </c>
      <c r="G35" s="26"/>
      <c r="H35" s="9" t="n">
        <f aca="false">H34-F35+G35</f>
        <v>8694.1</v>
      </c>
      <c r="I35" s="10" t="n">
        <f aca="false">I34-G35</f>
        <v>-1692.27</v>
      </c>
      <c r="J35" s="0" t="s">
        <v>269</v>
      </c>
    </row>
    <row r="36" customFormat="false" ht="14.65" hidden="false" customHeight="false" outlineLevel="0" collapsed="false">
      <c r="C36" s="8"/>
      <c r="D36" s="8"/>
      <c r="E36" s="8"/>
      <c r="F36" s="25"/>
      <c r="G36" s="26"/>
      <c r="H36" s="9" t="n">
        <f aca="false">H35-F36+G36</f>
        <v>8694.1</v>
      </c>
      <c r="I36" s="10" t="n">
        <f aca="false">I35-G36</f>
        <v>-1692.27</v>
      </c>
      <c r="J36" s="0"/>
    </row>
    <row r="37" customFormat="false" ht="14.65" hidden="false" customHeight="false" outlineLevel="0" collapsed="false">
      <c r="C37" s="8"/>
      <c r="D37" s="8"/>
      <c r="E37" s="8"/>
      <c r="F37" s="25"/>
      <c r="G37" s="26"/>
      <c r="H37" s="9" t="n">
        <f aca="false">H36-F37+G37</f>
        <v>8694.1</v>
      </c>
      <c r="I37" s="10" t="n">
        <f aca="false">I36-G37</f>
        <v>-1692.27</v>
      </c>
      <c r="J37" s="0"/>
    </row>
    <row r="38" customFormat="false" ht="14.65" hidden="false" customHeight="false" outlineLevel="0" collapsed="false">
      <c r="C38" s="11" t="n">
        <v>35205</v>
      </c>
      <c r="D38" s="8"/>
      <c r="E38" s="8"/>
      <c r="F38" s="25" t="n">
        <v>120</v>
      </c>
      <c r="G38" s="26"/>
      <c r="H38" s="9" t="n">
        <f aca="false">H37-F38+G38</f>
        <v>8574.1</v>
      </c>
      <c r="I38" s="10" t="n">
        <f aca="false">I37-G38</f>
        <v>-1692.27</v>
      </c>
      <c r="J38" s="0" t="s">
        <v>270</v>
      </c>
    </row>
    <row r="39" customFormat="false" ht="14.65" hidden="false" customHeight="false" outlineLevel="0" collapsed="false">
      <c r="C39" s="11" t="n">
        <v>35205</v>
      </c>
      <c r="D39" s="8"/>
      <c r="E39" s="8"/>
      <c r="F39" s="25" t="n">
        <v>180</v>
      </c>
      <c r="G39" s="26"/>
      <c r="H39" s="9" t="n">
        <f aca="false">H38-F39+G39</f>
        <v>8394.1</v>
      </c>
      <c r="I39" s="10" t="n">
        <f aca="false">I38-G39</f>
        <v>-1692.27</v>
      </c>
      <c r="J39" s="0" t="s">
        <v>271</v>
      </c>
    </row>
    <row r="40" customFormat="false" ht="14.65" hidden="false" customHeight="false" outlineLevel="0" collapsed="false">
      <c r="C40" s="11" t="n">
        <v>35206</v>
      </c>
      <c r="D40" s="8"/>
      <c r="E40" s="8"/>
      <c r="F40" s="25" t="n">
        <v>120</v>
      </c>
      <c r="G40" s="26"/>
      <c r="H40" s="9" t="n">
        <f aca="false">H39-F40+G40</f>
        <v>8274.1</v>
      </c>
      <c r="I40" s="10" t="n">
        <f aca="false">I39-G40</f>
        <v>-1692.27</v>
      </c>
      <c r="J40" s="0" t="s">
        <v>270</v>
      </c>
    </row>
    <row r="41" customFormat="false" ht="14.65" hidden="false" customHeight="false" outlineLevel="0" collapsed="false">
      <c r="C41" s="8"/>
      <c r="D41" s="8"/>
      <c r="E41" s="8"/>
      <c r="F41" s="25"/>
      <c r="G41" s="26"/>
      <c r="H41" s="9" t="n">
        <f aca="false">H40-F41+G41</f>
        <v>8274.1</v>
      </c>
      <c r="I41" s="10" t="n">
        <f aca="false">I40-G41</f>
        <v>-1692.27</v>
      </c>
      <c r="J41" s="0"/>
    </row>
    <row r="42" customFormat="false" ht="14.65" hidden="false" customHeight="false" outlineLevel="0" collapsed="false">
      <c r="C42" s="8"/>
      <c r="D42" s="8"/>
      <c r="E42" s="8"/>
      <c r="F42" s="25"/>
      <c r="G42" s="26"/>
      <c r="H42" s="9" t="n">
        <f aca="false">H41-F42+G42</f>
        <v>8274.1</v>
      </c>
      <c r="I42" s="10" t="n">
        <f aca="false">I41-G42</f>
        <v>-1692.27</v>
      </c>
      <c r="J42" s="0"/>
    </row>
    <row r="43" customFormat="false" ht="14.65" hidden="false" customHeight="false" outlineLevel="0" collapsed="false">
      <c r="C43" s="11" t="n">
        <v>35207</v>
      </c>
      <c r="D43" s="8"/>
      <c r="E43" s="8"/>
      <c r="F43" s="25" t="n">
        <v>120</v>
      </c>
      <c r="G43" s="26"/>
      <c r="H43" s="9" t="n">
        <f aca="false">H42-F43+G43</f>
        <v>8154.1</v>
      </c>
      <c r="I43" s="10" t="n">
        <f aca="false">I42-G43</f>
        <v>-1692.27</v>
      </c>
      <c r="J43" s="0" t="s">
        <v>270</v>
      </c>
    </row>
    <row r="44" customFormat="false" ht="14.65" hidden="false" customHeight="false" outlineLevel="0" collapsed="false">
      <c r="C44" s="8"/>
      <c r="D44" s="8"/>
      <c r="E44" s="8"/>
      <c r="F44" s="25"/>
      <c r="G44" s="26"/>
      <c r="H44" s="9" t="n">
        <f aca="false">H43-F44+G44</f>
        <v>8154.1</v>
      </c>
      <c r="I44" s="10" t="n">
        <f aca="false">I43-G44</f>
        <v>-1692.27</v>
      </c>
      <c r="J44" s="0"/>
    </row>
    <row r="45" customFormat="false" ht="14.65" hidden="false" customHeight="false" outlineLevel="0" collapsed="false">
      <c r="C45" s="8"/>
      <c r="D45" s="8"/>
      <c r="E45" s="8"/>
      <c r="F45" s="25"/>
      <c r="G45" s="26"/>
      <c r="H45" s="9" t="n">
        <f aca="false">H44-F45+G45</f>
        <v>8154.1</v>
      </c>
      <c r="I45" s="10" t="n">
        <f aca="false">I44-G45</f>
        <v>-1692.27</v>
      </c>
      <c r="J45" s="0"/>
    </row>
    <row r="46" customFormat="false" ht="14.65" hidden="false" customHeight="false" outlineLevel="0" collapsed="false">
      <c r="C46" s="8"/>
      <c r="D46" s="8"/>
      <c r="E46" s="8"/>
      <c r="F46" s="25"/>
      <c r="G46" s="26"/>
      <c r="H46" s="9" t="n">
        <f aca="false">H45-F46+G46</f>
        <v>8154.1</v>
      </c>
      <c r="I46" s="10" t="n">
        <f aca="false">I45-G46</f>
        <v>-1692.27</v>
      </c>
      <c r="J46" s="0"/>
    </row>
    <row r="47" customFormat="false" ht="14.65" hidden="false" customHeight="false" outlineLevel="0" collapsed="false">
      <c r="C47" s="8"/>
      <c r="D47" s="8"/>
      <c r="E47" s="8"/>
      <c r="F47" s="25"/>
      <c r="G47" s="26"/>
      <c r="H47" s="9" t="n">
        <f aca="false">H46-F47+G47</f>
        <v>8154.1</v>
      </c>
      <c r="I47" s="10" t="n">
        <f aca="false">I46-G47</f>
        <v>-1692.27</v>
      </c>
      <c r="J47" s="0"/>
    </row>
    <row r="48" customFormat="false" ht="14.65" hidden="false" customHeight="false" outlineLevel="0" collapsed="false">
      <c r="C48" s="8"/>
      <c r="D48" s="8"/>
      <c r="E48" s="8"/>
      <c r="F48" s="25"/>
      <c r="G48" s="26"/>
      <c r="H48" s="9" t="n">
        <f aca="false">H47-F48+G48</f>
        <v>8154.1</v>
      </c>
      <c r="I48" s="10" t="n">
        <f aca="false">I47-G48</f>
        <v>-1692.27</v>
      </c>
      <c r="J48" s="0"/>
    </row>
    <row r="49" customFormat="false" ht="14.65" hidden="false" customHeight="false" outlineLevel="0" collapsed="false">
      <c r="C49" s="11" t="n">
        <v>35208</v>
      </c>
      <c r="D49" s="8"/>
      <c r="E49" s="8"/>
      <c r="F49" s="25" t="n">
        <v>120</v>
      </c>
      <c r="G49" s="26"/>
      <c r="H49" s="9" t="n">
        <f aca="false">H48-F49+G49</f>
        <v>8034.1</v>
      </c>
      <c r="I49" s="10" t="n">
        <f aca="false">I48-G49</f>
        <v>-1692.27</v>
      </c>
      <c r="J49" s="0" t="s">
        <v>270</v>
      </c>
    </row>
    <row r="50" customFormat="false" ht="14.65" hidden="false" customHeight="false" outlineLevel="0" collapsed="false">
      <c r="C50" s="8"/>
      <c r="D50" s="8"/>
      <c r="E50" s="29" t="s">
        <v>272</v>
      </c>
      <c r="F50" s="30" t="n">
        <v>5425.9</v>
      </c>
      <c r="G50" s="26"/>
      <c r="H50" s="31" t="n">
        <f aca="false">H49-F50+G50</f>
        <v>2608.2</v>
      </c>
      <c r="I50" s="10" t="n">
        <f aca="false">I49-G50</f>
        <v>-1692.27</v>
      </c>
      <c r="J50" s="32" t="s">
        <v>273</v>
      </c>
    </row>
    <row r="51" customFormat="false" ht="14.65" hidden="false" customHeight="false" outlineLevel="0" collapsed="false">
      <c r="C51" s="11" t="n">
        <v>35208</v>
      </c>
      <c r="D51" s="8"/>
      <c r="E51" s="8"/>
      <c r="F51" s="25" t="n">
        <v>200</v>
      </c>
      <c r="G51" s="26"/>
      <c r="H51" s="9" t="n">
        <f aca="false">H50-F51+G51</f>
        <v>2408.2</v>
      </c>
      <c r="I51" s="10" t="n">
        <f aca="false">I50-G51</f>
        <v>-1692.27</v>
      </c>
      <c r="J51" s="0" t="s">
        <v>274</v>
      </c>
    </row>
    <row r="52" customFormat="false" ht="14.65" hidden="false" customHeight="false" outlineLevel="0" collapsed="false">
      <c r="C52" s="11" t="n">
        <v>35209</v>
      </c>
      <c r="D52" s="8"/>
      <c r="E52" s="8"/>
      <c r="F52" s="25" t="n">
        <v>120</v>
      </c>
      <c r="G52" s="26"/>
      <c r="H52" s="9" t="n">
        <f aca="false">H51-F52+G52</f>
        <v>2288.2</v>
      </c>
      <c r="I52" s="10" t="n">
        <f aca="false">I51-G52</f>
        <v>-1692.27</v>
      </c>
      <c r="J52" s="0" t="s">
        <v>270</v>
      </c>
    </row>
    <row r="53" customFormat="false" ht="14.65" hidden="false" customHeight="false" outlineLevel="0" collapsed="false">
      <c r="C53" s="11" t="n">
        <v>35209</v>
      </c>
      <c r="D53" s="12" t="n">
        <v>0.777777777777778</v>
      </c>
      <c r="E53" s="8" t="s">
        <v>72</v>
      </c>
      <c r="F53" s="25" t="n">
        <v>500</v>
      </c>
      <c r="G53" s="26"/>
      <c r="H53" s="9" t="n">
        <f aca="false">H52-F53+G53</f>
        <v>1788.2</v>
      </c>
      <c r="I53" s="10" t="n">
        <f aca="false">I52-G53</f>
        <v>-1692.27</v>
      </c>
      <c r="J53" s="0" t="s">
        <v>275</v>
      </c>
    </row>
    <row r="54" customFormat="false" ht="14.65" hidden="false" customHeight="false" outlineLevel="0" collapsed="false">
      <c r="C54" s="11" t="n">
        <v>35209</v>
      </c>
      <c r="D54" s="12" t="n">
        <v>0.513888888888889</v>
      </c>
      <c r="E54" s="8" t="s">
        <v>72</v>
      </c>
      <c r="F54" s="25" t="n">
        <v>320</v>
      </c>
      <c r="G54" s="26"/>
      <c r="H54" s="9" t="n">
        <f aca="false">H53-F54+G54</f>
        <v>1468.2</v>
      </c>
      <c r="I54" s="10" t="n">
        <f aca="false">I53-G54</f>
        <v>-1692.27</v>
      </c>
      <c r="J54" s="0" t="s">
        <v>276</v>
      </c>
    </row>
    <row r="55" customFormat="false" ht="14.65" hidden="false" customHeight="false" outlineLevel="0" collapsed="false">
      <c r="C55" s="11" t="n">
        <v>35210</v>
      </c>
      <c r="D55" s="12" t="n">
        <v>0.826388888888889</v>
      </c>
      <c r="E55" s="8" t="s">
        <v>72</v>
      </c>
      <c r="F55" s="25" t="n">
        <v>550</v>
      </c>
      <c r="G55" s="26"/>
      <c r="H55" s="9" t="n">
        <f aca="false">H54-F55+G55</f>
        <v>918.200000000001</v>
      </c>
      <c r="I55" s="10" t="n">
        <f aca="false">I54-G55</f>
        <v>-1692.27</v>
      </c>
      <c r="J55" s="0" t="s">
        <v>277</v>
      </c>
    </row>
    <row r="56" customFormat="false" ht="14.65" hidden="false" customHeight="false" outlineLevel="0" collapsed="false">
      <c r="C56" s="11" t="n">
        <v>35210</v>
      </c>
      <c r="D56" s="12" t="n">
        <v>0.840277777777778</v>
      </c>
      <c r="E56" s="8" t="s">
        <v>21</v>
      </c>
      <c r="F56" s="25"/>
      <c r="G56" s="26" t="n">
        <v>4900</v>
      </c>
      <c r="H56" s="9" t="n">
        <f aca="false">H55-F56+G56</f>
        <v>5818.2</v>
      </c>
      <c r="I56" s="10" t="n">
        <f aca="false">I55-G56</f>
        <v>-6592.27</v>
      </c>
      <c r="J56" s="0" t="s">
        <v>278</v>
      </c>
    </row>
    <row r="57" customFormat="false" ht="14.65" hidden="false" customHeight="false" outlineLevel="0" collapsed="false">
      <c r="C57" s="11" t="n">
        <v>35210</v>
      </c>
      <c r="D57" s="12" t="n">
        <v>0.868055555555556</v>
      </c>
      <c r="E57" s="8" t="s">
        <v>58</v>
      </c>
      <c r="F57" s="25" t="n">
        <v>260</v>
      </c>
      <c r="G57" s="26"/>
      <c r="H57" s="9" t="n">
        <f aca="false">H56-F57+G57</f>
        <v>5558.2</v>
      </c>
      <c r="I57" s="10" t="n">
        <f aca="false">I56-G57</f>
        <v>-6592.27</v>
      </c>
      <c r="J57" s="0" t="s">
        <v>279</v>
      </c>
    </row>
    <row r="58" customFormat="false" ht="14.65" hidden="false" customHeight="false" outlineLevel="0" collapsed="false">
      <c r="C58" s="11" t="n">
        <v>35211</v>
      </c>
      <c r="D58" s="12" t="n">
        <v>0.875</v>
      </c>
      <c r="E58" s="8" t="s">
        <v>58</v>
      </c>
      <c r="F58" s="25" t="n">
        <v>1080</v>
      </c>
      <c r="G58" s="26"/>
      <c r="H58" s="9" t="n">
        <f aca="false">H57-F58+G58</f>
        <v>4478.2</v>
      </c>
      <c r="I58" s="10" t="n">
        <f aca="false">I57-G58</f>
        <v>-6592.27</v>
      </c>
      <c r="J58" s="0" t="s">
        <v>280</v>
      </c>
    </row>
    <row r="59" customFormat="false" ht="14.65" hidden="false" customHeight="false" outlineLevel="0" collapsed="false">
      <c r="C59" s="11" t="n">
        <v>35212</v>
      </c>
      <c r="D59" s="12" t="n">
        <v>0.458333333333333</v>
      </c>
      <c r="E59" s="8" t="s">
        <v>58</v>
      </c>
      <c r="F59" s="25" t="n">
        <v>2900</v>
      </c>
      <c r="G59" s="26"/>
      <c r="H59" s="9" t="n">
        <f aca="false">H58-F59+G59</f>
        <v>1578.2</v>
      </c>
      <c r="I59" s="10" t="n">
        <f aca="false">I58-G59</f>
        <v>-6592.27</v>
      </c>
      <c r="J59" s="0" t="s">
        <v>281</v>
      </c>
    </row>
    <row r="60" customFormat="false" ht="14.65" hidden="false" customHeight="false" outlineLevel="0" collapsed="false">
      <c r="C60" s="11" t="n">
        <v>35212</v>
      </c>
      <c r="D60" s="12" t="n">
        <v>0.645833333333333</v>
      </c>
      <c r="E60" s="8" t="s">
        <v>58</v>
      </c>
      <c r="F60" s="25" t="n">
        <v>690</v>
      </c>
      <c r="G60" s="26"/>
      <c r="H60" s="9" t="n">
        <f aca="false">H59-F60+G60</f>
        <v>888.200000000001</v>
      </c>
      <c r="I60" s="10" t="n">
        <f aca="false">I59-G60</f>
        <v>-6592.27</v>
      </c>
      <c r="J60" s="0" t="s">
        <v>282</v>
      </c>
    </row>
    <row r="61" customFormat="false" ht="14.65" hidden="false" customHeight="false" outlineLevel="0" collapsed="false">
      <c r="C61" s="11" t="n">
        <v>35212</v>
      </c>
      <c r="D61" s="12" t="n">
        <v>0.909722222222222</v>
      </c>
      <c r="E61" s="8" t="s">
        <v>58</v>
      </c>
      <c r="F61" s="25" t="n">
        <v>520</v>
      </c>
      <c r="G61" s="26"/>
      <c r="H61" s="9" t="n">
        <f aca="false">H60-F61+G61</f>
        <v>368.200000000001</v>
      </c>
      <c r="I61" s="10" t="n">
        <f aca="false">I60-G61</f>
        <v>-6592.27</v>
      </c>
      <c r="J61" s="0" t="s">
        <v>283</v>
      </c>
    </row>
    <row r="62" customFormat="false" ht="14.65" hidden="false" customHeight="false" outlineLevel="0" collapsed="false">
      <c r="C62" s="11" t="n">
        <v>35213</v>
      </c>
      <c r="D62" s="8"/>
      <c r="E62" s="8" t="s">
        <v>72</v>
      </c>
      <c r="F62" s="25" t="n">
        <v>21</v>
      </c>
      <c r="G62" s="26"/>
      <c r="H62" s="9" t="n">
        <f aca="false">H61-F62+G62</f>
        <v>347.200000000001</v>
      </c>
      <c r="I62" s="10" t="n">
        <f aca="false">I61-G62</f>
        <v>-6592.27</v>
      </c>
      <c r="J62" s="0" t="s">
        <v>86</v>
      </c>
    </row>
    <row r="63" customFormat="false" ht="14.65" hidden="false" customHeight="false" outlineLevel="0" collapsed="false">
      <c r="C63" s="11" t="n">
        <v>35213</v>
      </c>
      <c r="D63" s="12" t="n">
        <v>0.527777777777778</v>
      </c>
      <c r="E63" s="8" t="s">
        <v>72</v>
      </c>
      <c r="F63" s="25" t="n">
        <v>92</v>
      </c>
      <c r="G63" s="26"/>
      <c r="H63" s="9" t="n">
        <f aca="false">H62-F63+G63</f>
        <v>255.200000000001</v>
      </c>
      <c r="I63" s="10" t="n">
        <f aca="false">I62-G63</f>
        <v>-6592.27</v>
      </c>
      <c r="J63" s="0" t="s">
        <v>284</v>
      </c>
    </row>
    <row r="64" customFormat="false" ht="14.65" hidden="false" customHeight="false" outlineLevel="0" collapsed="false">
      <c r="C64" s="11" t="n">
        <v>35213</v>
      </c>
      <c r="D64" s="12" t="n">
        <v>0.6875</v>
      </c>
      <c r="E64" s="8" t="s">
        <v>72</v>
      </c>
      <c r="F64" s="25" t="n">
        <v>505.9</v>
      </c>
      <c r="G64" s="26"/>
      <c r="H64" s="9" t="n">
        <f aca="false">H63-F64+G64</f>
        <v>-250.699999999999</v>
      </c>
      <c r="I64" s="10" t="n">
        <f aca="false">I63-G64</f>
        <v>-6592.27</v>
      </c>
      <c r="J64" s="0" t="s">
        <v>285</v>
      </c>
    </row>
    <row r="65" customFormat="false" ht="14.65" hidden="false" customHeight="false" outlineLevel="0" collapsed="false">
      <c r="C65" s="11" t="n">
        <v>35213</v>
      </c>
      <c r="D65" s="12" t="n">
        <v>0.666666666666667</v>
      </c>
      <c r="E65" s="8" t="s">
        <v>21</v>
      </c>
      <c r="F65" s="25"/>
      <c r="G65" s="26" t="n">
        <v>2900</v>
      </c>
      <c r="H65" s="9" t="n">
        <f aca="false">H64-F65+G65</f>
        <v>2649.3</v>
      </c>
      <c r="I65" s="10" t="n">
        <f aca="false">I64-G65</f>
        <v>-9492.27</v>
      </c>
      <c r="J65" s="0" t="s">
        <v>286</v>
      </c>
    </row>
    <row r="66" customFormat="false" ht="14.65" hidden="false" customHeight="false" outlineLevel="0" collapsed="false">
      <c r="C66" s="8"/>
      <c r="D66" s="8"/>
      <c r="E66" s="8"/>
      <c r="F66" s="25"/>
      <c r="G66" s="26"/>
      <c r="H66" s="9" t="n">
        <f aca="false">H65-F66+G66</f>
        <v>2649.3</v>
      </c>
      <c r="I66" s="10" t="n">
        <f aca="false">I65-G66</f>
        <v>-9492.27</v>
      </c>
      <c r="J66" s="0" t="s">
        <v>287</v>
      </c>
    </row>
    <row r="67" customFormat="false" ht="14.65" hidden="false" customHeight="false" outlineLevel="0" collapsed="false">
      <c r="C67" s="11" t="n">
        <v>35215</v>
      </c>
      <c r="D67" s="8"/>
      <c r="E67" s="8"/>
      <c r="F67" s="25" t="n">
        <v>180</v>
      </c>
      <c r="G67" s="26"/>
      <c r="H67" s="9" t="n">
        <f aca="false">H66-F67+G67</f>
        <v>2469.3</v>
      </c>
      <c r="I67" s="10" t="n">
        <f aca="false">I66-G67</f>
        <v>-9492.27</v>
      </c>
      <c r="J67" s="0" t="s">
        <v>288</v>
      </c>
    </row>
    <row r="68" customFormat="false" ht="14.65" hidden="false" customHeight="false" outlineLevel="0" collapsed="false">
      <c r="C68" s="11" t="n">
        <v>35215</v>
      </c>
      <c r="D68" s="12" t="n">
        <v>0.621527777777778</v>
      </c>
      <c r="E68" s="8" t="s">
        <v>58</v>
      </c>
      <c r="F68" s="25" t="n">
        <v>125.8</v>
      </c>
      <c r="G68" s="26"/>
      <c r="H68" s="9" t="n">
        <f aca="false">H67-F68+G68</f>
        <v>2343.5</v>
      </c>
      <c r="I68" s="10" t="n">
        <f aca="false">I67-G68</f>
        <v>-9492.27</v>
      </c>
      <c r="J68" s="0" t="s">
        <v>289</v>
      </c>
    </row>
    <row r="69" customFormat="false" ht="14.65" hidden="false" customHeight="false" outlineLevel="0" collapsed="false">
      <c r="C69" s="11" t="n">
        <v>35215</v>
      </c>
      <c r="D69" s="12" t="n">
        <v>0.677777777777778</v>
      </c>
      <c r="E69" s="8" t="s">
        <v>58</v>
      </c>
      <c r="F69" s="25" t="n">
        <v>565.7</v>
      </c>
      <c r="G69" s="26"/>
      <c r="H69" s="9" t="n">
        <f aca="false">H68-F69+G69</f>
        <v>1777.8</v>
      </c>
      <c r="I69" s="10" t="n">
        <f aca="false">I68-G69</f>
        <v>-9492.27</v>
      </c>
      <c r="J69" s="0" t="s">
        <v>290</v>
      </c>
    </row>
    <row r="70" customFormat="false" ht="14.65" hidden="false" customHeight="false" outlineLevel="0" collapsed="false">
      <c r="C70" s="11" t="n">
        <v>35216</v>
      </c>
      <c r="D70" s="12" t="n">
        <v>0.409722222222222</v>
      </c>
      <c r="E70" s="8" t="s">
        <v>58</v>
      </c>
      <c r="F70" s="25" t="n">
        <v>30</v>
      </c>
      <c r="G70" s="26"/>
      <c r="H70" s="9" t="n">
        <f aca="false">H69-F70+G70</f>
        <v>1747.8</v>
      </c>
      <c r="I70" s="10" t="n">
        <f aca="false">I69-G70</f>
        <v>-9492.27</v>
      </c>
      <c r="J70" s="0" t="s">
        <v>291</v>
      </c>
    </row>
    <row r="71" customFormat="false" ht="14.65" hidden="false" customHeight="false" outlineLevel="0" collapsed="false">
      <c r="C71" s="11" t="n">
        <v>35216</v>
      </c>
      <c r="D71" s="12" t="n">
        <v>0.413194444444444</v>
      </c>
      <c r="E71" s="8" t="s">
        <v>58</v>
      </c>
      <c r="F71" s="25" t="n">
        <v>22</v>
      </c>
      <c r="G71" s="26"/>
      <c r="H71" s="9" t="n">
        <f aca="false">H70-F71+G71</f>
        <v>1725.8</v>
      </c>
      <c r="I71" s="10" t="n">
        <f aca="false">I70-G71</f>
        <v>-9492.27</v>
      </c>
      <c r="J71" s="0" t="s">
        <v>292</v>
      </c>
    </row>
    <row r="72" customFormat="false" ht="14.65" hidden="false" customHeight="false" outlineLevel="0" collapsed="false">
      <c r="C72" s="11" t="n">
        <v>35216</v>
      </c>
      <c r="D72" s="12" t="n">
        <v>0.527777777777778</v>
      </c>
      <c r="E72" s="8" t="s">
        <v>58</v>
      </c>
      <c r="F72" s="25" t="n">
        <v>92</v>
      </c>
      <c r="G72" s="26"/>
      <c r="H72" s="9" t="n">
        <f aca="false">H71-F72+G72</f>
        <v>1633.8</v>
      </c>
      <c r="I72" s="10" t="n">
        <f aca="false">I71-G72</f>
        <v>-9492.27</v>
      </c>
      <c r="J72" s="0" t="s">
        <v>293</v>
      </c>
    </row>
    <row r="73" customFormat="false" ht="14.65" hidden="false" customHeight="false" outlineLevel="0" collapsed="false">
      <c r="C73" s="11" t="n">
        <v>35216</v>
      </c>
      <c r="D73" s="12" t="n">
        <v>0.5625</v>
      </c>
      <c r="E73" s="8" t="s">
        <v>58</v>
      </c>
      <c r="F73" s="25" t="n">
        <v>104</v>
      </c>
      <c r="G73" s="26"/>
      <c r="H73" s="9" t="n">
        <f aca="false">H72-F73+G73</f>
        <v>1529.8</v>
      </c>
      <c r="I73" s="10" t="n">
        <f aca="false">I72-G73</f>
        <v>-9492.27</v>
      </c>
      <c r="J73" s="0" t="s">
        <v>294</v>
      </c>
    </row>
    <row r="74" customFormat="false" ht="14.65" hidden="false" customHeight="false" outlineLevel="0" collapsed="false">
      <c r="C74" s="11" t="n">
        <v>35216</v>
      </c>
      <c r="D74" s="12" t="n">
        <v>0.611111111111111</v>
      </c>
      <c r="E74" s="8" t="s">
        <v>58</v>
      </c>
      <c r="F74" s="25" t="n">
        <v>114</v>
      </c>
      <c r="G74" s="26"/>
      <c r="H74" s="9" t="n">
        <f aca="false">H73-F74+G74</f>
        <v>1415.8</v>
      </c>
      <c r="I74" s="10" t="n">
        <f aca="false">I73-G74</f>
        <v>-9492.27</v>
      </c>
      <c r="J74" s="0" t="s">
        <v>295</v>
      </c>
    </row>
    <row r="75" customFormat="false" ht="14.65" hidden="false" customHeight="false" outlineLevel="0" collapsed="false">
      <c r="C75" s="11" t="n">
        <v>35216</v>
      </c>
      <c r="D75" s="12" t="n">
        <v>0.618055555555556</v>
      </c>
      <c r="E75" s="8" t="s">
        <v>21</v>
      </c>
      <c r="F75" s="25"/>
      <c r="G75" s="26" t="n">
        <v>2900</v>
      </c>
      <c r="H75" s="9" t="n">
        <f aca="false">H74-F75+G75</f>
        <v>4315.8</v>
      </c>
      <c r="I75" s="10" t="n">
        <f aca="false">I74-G75</f>
        <v>-12392.27</v>
      </c>
      <c r="J75" s="0" t="s">
        <v>296</v>
      </c>
    </row>
    <row r="76" customFormat="false" ht="14.65" hidden="false" customHeight="false" outlineLevel="0" collapsed="false">
      <c r="C76" s="11" t="n">
        <v>35216</v>
      </c>
      <c r="D76" s="12" t="n">
        <v>0.833333333333333</v>
      </c>
      <c r="E76" s="8" t="s">
        <v>58</v>
      </c>
      <c r="F76" s="25" t="n">
        <v>1300</v>
      </c>
      <c r="G76" s="26"/>
      <c r="H76" s="9" t="n">
        <f aca="false">H75-F76+G76</f>
        <v>3015.8</v>
      </c>
      <c r="I76" s="10" t="n">
        <f aca="false">I75-G76</f>
        <v>-12392.27</v>
      </c>
      <c r="J76" s="0" t="s">
        <v>297</v>
      </c>
    </row>
    <row r="77" customFormat="false" ht="14.65" hidden="false" customHeight="false" outlineLevel="0" collapsed="false">
      <c r="C77" s="8"/>
      <c r="D77" s="8"/>
      <c r="E77" s="8"/>
      <c r="F77" s="25"/>
      <c r="G77" s="26"/>
      <c r="H77" s="9" t="n">
        <f aca="false">H76-F77+G77</f>
        <v>3015.8</v>
      </c>
      <c r="I77" s="10" t="n">
        <f aca="false">I76-G77</f>
        <v>-12392.27</v>
      </c>
      <c r="J77" s="0"/>
    </row>
    <row r="78" customFormat="false" ht="14.65" hidden="false" customHeight="false" outlineLevel="0" collapsed="false">
      <c r="C78" s="8"/>
      <c r="D78" s="8"/>
      <c r="E78" s="8"/>
      <c r="F78" s="25"/>
      <c r="G78" s="26"/>
      <c r="H78" s="9" t="n">
        <f aca="false">H77-F78+G78</f>
        <v>3015.8</v>
      </c>
      <c r="I78" s="10" t="n">
        <f aca="false">I77-G78</f>
        <v>-12392.27</v>
      </c>
      <c r="J78" s="0"/>
    </row>
    <row r="79" customFormat="false" ht="14.65" hidden="false" customHeight="false" outlineLevel="0" collapsed="false">
      <c r="C79" s="8"/>
      <c r="D79" s="8"/>
      <c r="E79" s="8"/>
      <c r="F79" s="25"/>
      <c r="G79" s="26"/>
      <c r="H79" s="9" t="n">
        <f aca="false">H78-F79+G79</f>
        <v>3015.8</v>
      </c>
      <c r="I79" s="10" t="n">
        <f aca="false">I78-G79</f>
        <v>-12392.27</v>
      </c>
      <c r="J79" s="0"/>
    </row>
    <row r="80" customFormat="false" ht="14.65" hidden="false" customHeight="false" outlineLevel="0" collapsed="false">
      <c r="C80" s="8"/>
      <c r="D80" s="8"/>
      <c r="E80" s="8"/>
      <c r="F80" s="25"/>
      <c r="G80" s="26"/>
      <c r="H80" s="9" t="n">
        <f aca="false">H79-F80+G80</f>
        <v>3015.8</v>
      </c>
      <c r="I80" s="10" t="n">
        <f aca="false">I79-G80</f>
        <v>-12392.27</v>
      </c>
      <c r="J80" s="0"/>
    </row>
    <row r="81" customFormat="false" ht="14.65" hidden="false" customHeight="false" outlineLevel="0" collapsed="false">
      <c r="C81" s="8"/>
      <c r="D81" s="8"/>
      <c r="E81" s="8"/>
      <c r="F81" s="25"/>
      <c r="G81" s="26"/>
      <c r="H81" s="9" t="n">
        <f aca="false">H80-F81+G81</f>
        <v>3015.8</v>
      </c>
      <c r="I81" s="10" t="n">
        <f aca="false">I80-G81</f>
        <v>-12392.27</v>
      </c>
      <c r="J81" s="0"/>
    </row>
    <row r="82" customFormat="false" ht="14.65" hidden="false" customHeight="false" outlineLevel="0" collapsed="false">
      <c r="C82" s="8"/>
      <c r="D82" s="8"/>
      <c r="E82" s="8"/>
      <c r="F82" s="25"/>
      <c r="G82" s="26"/>
      <c r="H82" s="9" t="n">
        <f aca="false">H81-F82+G82</f>
        <v>3015.8</v>
      </c>
      <c r="I82" s="10" t="n">
        <f aca="false">I81-G82</f>
        <v>-12392.27</v>
      </c>
      <c r="J82" s="0"/>
    </row>
    <row r="83" customFormat="false" ht="14.65" hidden="false" customHeight="false" outlineLevel="0" collapsed="false">
      <c r="C83" s="8"/>
      <c r="D83" s="8"/>
      <c r="E83" s="8"/>
      <c r="F83" s="25"/>
      <c r="G83" s="26"/>
      <c r="H83" s="9" t="n">
        <f aca="false">H82-F83+G83</f>
        <v>3015.8</v>
      </c>
      <c r="I83" s="10" t="n">
        <f aca="false">I82-G83</f>
        <v>-12392.27</v>
      </c>
      <c r="J83" s="0"/>
    </row>
    <row r="84" customFormat="false" ht="14.65" hidden="false" customHeight="false" outlineLevel="0" collapsed="false">
      <c r="C84" s="8"/>
      <c r="D84" s="8"/>
      <c r="E84" s="8"/>
      <c r="F84" s="25"/>
      <c r="G84" s="26"/>
      <c r="H84" s="9" t="n">
        <f aca="false">H83-F84+G84</f>
        <v>3015.8</v>
      </c>
      <c r="I84" s="10" t="n">
        <f aca="false">I83-G84</f>
        <v>-12392.27</v>
      </c>
      <c r="J84" s="0"/>
    </row>
    <row r="85" customFormat="false" ht="14.65" hidden="false" customHeight="false" outlineLevel="0" collapsed="false">
      <c r="C85" s="8"/>
      <c r="D85" s="8"/>
      <c r="E85" s="8"/>
      <c r="F85" s="25"/>
      <c r="G85" s="26"/>
      <c r="H85" s="9" t="n">
        <f aca="false">H84-F85+G85</f>
        <v>3015.8</v>
      </c>
      <c r="I85" s="10" t="n">
        <f aca="false">I84-G85</f>
        <v>-12392.27</v>
      </c>
      <c r="J85" s="0"/>
    </row>
    <row r="86" customFormat="false" ht="14.65" hidden="false" customHeight="false" outlineLevel="0" collapsed="false">
      <c r="C86" s="8"/>
      <c r="D86" s="8"/>
      <c r="E86" s="8"/>
      <c r="F86" s="25"/>
      <c r="G86" s="26"/>
      <c r="H86" s="9" t="n">
        <f aca="false">H85-F86+G86</f>
        <v>3015.8</v>
      </c>
      <c r="I86" s="10" t="n">
        <f aca="false">I85-G86</f>
        <v>-12392.27</v>
      </c>
      <c r="J86" s="0"/>
    </row>
    <row r="87" customFormat="false" ht="14.65" hidden="false" customHeight="false" outlineLevel="0" collapsed="false">
      <c r="C87" s="8"/>
      <c r="D87" s="8"/>
      <c r="E87" s="8"/>
      <c r="F87" s="25"/>
      <c r="G87" s="26"/>
      <c r="H87" s="9" t="n">
        <f aca="false">H86-F87+G87</f>
        <v>3015.8</v>
      </c>
      <c r="I87" s="10" t="n">
        <f aca="false">I86-G87</f>
        <v>-12392.27</v>
      </c>
      <c r="J87" s="0"/>
    </row>
    <row r="88" customFormat="false" ht="14.65" hidden="false" customHeight="false" outlineLevel="0" collapsed="false">
      <c r="C88" s="8"/>
      <c r="D88" s="8"/>
      <c r="E88" s="8"/>
      <c r="F88" s="25"/>
      <c r="G88" s="26"/>
      <c r="H88" s="9" t="n">
        <f aca="false">H87-F88+G88</f>
        <v>3015.8</v>
      </c>
      <c r="I88" s="10" t="n">
        <f aca="false">I87-G88</f>
        <v>-12392.27</v>
      </c>
      <c r="J88" s="0"/>
    </row>
    <row r="89" customFormat="false" ht="14.65" hidden="false" customHeight="false" outlineLevel="0" collapsed="false">
      <c r="C89" s="8"/>
      <c r="D89" s="8"/>
      <c r="E89" s="8"/>
      <c r="F89" s="25"/>
      <c r="G89" s="26"/>
      <c r="H89" s="9" t="n">
        <f aca="false">H88-F89+G89</f>
        <v>3015.8</v>
      </c>
      <c r="I89" s="10" t="n">
        <f aca="false">I88-G89</f>
        <v>-12392.27</v>
      </c>
      <c r="J89" s="0"/>
    </row>
    <row r="90" customFormat="false" ht="14.65" hidden="false" customHeight="false" outlineLevel="0" collapsed="false">
      <c r="C90" s="8"/>
      <c r="D90" s="8"/>
      <c r="E90" s="8"/>
      <c r="F90" s="25"/>
      <c r="G90" s="26"/>
      <c r="H90" s="9" t="n">
        <f aca="false">H89-F90+G90</f>
        <v>3015.8</v>
      </c>
      <c r="I90" s="10" t="n">
        <f aca="false">I89-G90</f>
        <v>-12392.27</v>
      </c>
      <c r="J90" s="0"/>
    </row>
    <row r="91" customFormat="false" ht="14.65" hidden="false" customHeight="false" outlineLevel="0" collapsed="false">
      <c r="C91" s="8"/>
      <c r="D91" s="8"/>
      <c r="E91" s="8"/>
      <c r="F91" s="25"/>
      <c r="G91" s="26"/>
      <c r="H91" s="9" t="n">
        <f aca="false">H90-F91+G91</f>
        <v>3015.8</v>
      </c>
      <c r="I91" s="10" t="n">
        <f aca="false">I90-G91</f>
        <v>-12392.27</v>
      </c>
      <c r="J91" s="0"/>
    </row>
    <row r="92" customFormat="false" ht="14.65" hidden="false" customHeight="false" outlineLevel="0" collapsed="false">
      <c r="C92" s="8"/>
      <c r="D92" s="8"/>
      <c r="E92" s="8"/>
      <c r="F92" s="25"/>
      <c r="G92" s="26"/>
      <c r="H92" s="9" t="n">
        <f aca="false">H91-F92+G92</f>
        <v>3015.8</v>
      </c>
      <c r="I92" s="10" t="n">
        <f aca="false">I91-G92</f>
        <v>-12392.27</v>
      </c>
      <c r="J92" s="0"/>
    </row>
    <row r="93" customFormat="false" ht="14.65" hidden="false" customHeight="false" outlineLevel="0" collapsed="false">
      <c r="C93" s="8"/>
      <c r="D93" s="8"/>
      <c r="E93" s="8"/>
      <c r="F93" s="25"/>
      <c r="G93" s="26"/>
      <c r="H93" s="9" t="n">
        <f aca="false">H92-F93+G93</f>
        <v>3015.8</v>
      </c>
      <c r="I93" s="10" t="n">
        <f aca="false">I92-G93</f>
        <v>-12392.27</v>
      </c>
      <c r="J93" s="0"/>
    </row>
    <row r="94" customFormat="false" ht="14.65" hidden="false" customHeight="false" outlineLevel="0" collapsed="false">
      <c r="C94" s="8"/>
      <c r="D94" s="8"/>
      <c r="E94" s="8"/>
      <c r="F94" s="25"/>
      <c r="G94" s="26"/>
      <c r="H94" s="9" t="n">
        <f aca="false">H93-F94+G94</f>
        <v>3015.8</v>
      </c>
      <c r="I94" s="10" t="n">
        <f aca="false">I93-G94</f>
        <v>-12392.27</v>
      </c>
      <c r="J94" s="0"/>
    </row>
    <row r="95" customFormat="false" ht="14.65" hidden="false" customHeight="false" outlineLevel="0" collapsed="false">
      <c r="C95" s="8"/>
      <c r="D95" s="8"/>
      <c r="E95" s="8"/>
      <c r="F95" s="25"/>
      <c r="G95" s="26"/>
      <c r="H95" s="9" t="n">
        <f aca="false">H94-F95+G95</f>
        <v>3015.8</v>
      </c>
      <c r="I95" s="10" t="n">
        <f aca="false">I94-G95</f>
        <v>-12392.27</v>
      </c>
      <c r="J95" s="0"/>
    </row>
    <row r="96" customFormat="false" ht="14.65" hidden="false" customHeight="false" outlineLevel="0" collapsed="false">
      <c r="C96" s="8"/>
      <c r="D96" s="8"/>
      <c r="E96" s="8"/>
      <c r="F96" s="25"/>
      <c r="G96" s="26"/>
      <c r="H96" s="9" t="n">
        <f aca="false">H95-F96+G96</f>
        <v>3015.8</v>
      </c>
      <c r="I96" s="10" t="n">
        <f aca="false">I95-G96</f>
        <v>-12392.27</v>
      </c>
      <c r="J96" s="0"/>
    </row>
    <row r="97" customFormat="false" ht="14.65" hidden="false" customHeight="false" outlineLevel="0" collapsed="false">
      <c r="C97" s="8"/>
      <c r="D97" s="8"/>
      <c r="E97" s="8"/>
      <c r="F97" s="25"/>
      <c r="G97" s="26"/>
      <c r="H97" s="9" t="n">
        <f aca="false">H96-F97+G97</f>
        <v>3015.8</v>
      </c>
      <c r="I97" s="10" t="n">
        <f aca="false">I96-G97</f>
        <v>-12392.27</v>
      </c>
      <c r="J97" s="0"/>
    </row>
    <row r="98" customFormat="false" ht="14.65" hidden="false" customHeight="false" outlineLevel="0" collapsed="false">
      <c r="C98" s="8"/>
      <c r="D98" s="8"/>
      <c r="E98" s="8"/>
      <c r="F98" s="25"/>
      <c r="G98" s="26"/>
      <c r="H98" s="9" t="n">
        <f aca="false">H97-F98+G98</f>
        <v>3015.8</v>
      </c>
      <c r="I98" s="10" t="n">
        <f aca="false">I97-G98</f>
        <v>-12392.27</v>
      </c>
      <c r="J98" s="0"/>
    </row>
    <row r="99" customFormat="false" ht="14.65" hidden="false" customHeight="false" outlineLevel="0" collapsed="false">
      <c r="C99" s="8"/>
      <c r="D99" s="8"/>
      <c r="E99" s="8"/>
      <c r="F99" s="25"/>
      <c r="G99" s="26"/>
      <c r="H99" s="9" t="n">
        <f aca="false">H98-F99+G99</f>
        <v>3015.8</v>
      </c>
      <c r="I99" s="10" t="n">
        <f aca="false">I98-G99</f>
        <v>-12392.27</v>
      </c>
      <c r="J99" s="0"/>
    </row>
    <row r="100" customFormat="false" ht="14.65" hidden="false" customHeight="false" outlineLevel="0" collapsed="false">
      <c r="C100" s="8"/>
      <c r="D100" s="8"/>
      <c r="E100" s="8"/>
      <c r="F100" s="25"/>
      <c r="G100" s="26"/>
      <c r="H100" s="9" t="n">
        <f aca="false">H99-F100+G100</f>
        <v>3015.8</v>
      </c>
      <c r="I100" s="10" t="n">
        <f aca="false">I99-G100</f>
        <v>-12392.27</v>
      </c>
      <c r="J100" s="0"/>
    </row>
    <row r="101" customFormat="false" ht="14.65" hidden="false" customHeight="false" outlineLevel="0" collapsed="false">
      <c r="C101" s="8"/>
      <c r="D101" s="8"/>
      <c r="E101" s="8"/>
      <c r="F101" s="25"/>
      <c r="G101" s="26"/>
      <c r="H101" s="9" t="n">
        <f aca="false">H100-F101+G101</f>
        <v>3015.8</v>
      </c>
      <c r="I101" s="10" t="n">
        <f aca="false">I100-G101</f>
        <v>-12392.27</v>
      </c>
      <c r="J101" s="0"/>
    </row>
    <row r="102" customFormat="false" ht="14.65" hidden="false" customHeight="false" outlineLevel="0" collapsed="false">
      <c r="C102" s="8"/>
      <c r="D102" s="8"/>
      <c r="E102" s="8"/>
      <c r="F102" s="25"/>
      <c r="G102" s="26"/>
      <c r="H102" s="9" t="n">
        <f aca="false">H101-F102+G102</f>
        <v>3015.8</v>
      </c>
      <c r="I102" s="10" t="n">
        <f aca="false">I101-G102</f>
        <v>-12392.27</v>
      </c>
      <c r="J102" s="0"/>
    </row>
    <row r="103" customFormat="false" ht="14.65" hidden="false" customHeight="false" outlineLevel="0" collapsed="false">
      <c r="C103" s="8"/>
      <c r="D103" s="8"/>
      <c r="E103" s="8"/>
      <c r="F103" s="25"/>
      <c r="G103" s="26"/>
      <c r="H103" s="9" t="n">
        <f aca="false">H102-F103+G103</f>
        <v>3015.8</v>
      </c>
      <c r="I103" s="10" t="n">
        <f aca="false">I102-G103</f>
        <v>-12392.27</v>
      </c>
      <c r="J103" s="0"/>
    </row>
    <row r="104" customFormat="false" ht="14.65" hidden="false" customHeight="false" outlineLevel="0" collapsed="false">
      <c r="C104" s="8"/>
      <c r="D104" s="8"/>
      <c r="E104" s="8"/>
      <c r="F104" s="25"/>
      <c r="G104" s="26"/>
      <c r="H104" s="9" t="n">
        <f aca="false">H103-F104+G104</f>
        <v>3015.8</v>
      </c>
      <c r="I104" s="10" t="n">
        <f aca="false">I103-G104</f>
        <v>-12392.27</v>
      </c>
      <c r="J104" s="0"/>
    </row>
    <row r="105" customFormat="false" ht="14.65" hidden="false" customHeight="false" outlineLevel="0" collapsed="false">
      <c r="C105" s="8"/>
      <c r="D105" s="8"/>
      <c r="E105" s="8"/>
      <c r="F105" s="25"/>
      <c r="G105" s="26"/>
      <c r="H105" s="9" t="n">
        <f aca="false">H104-F105+G105</f>
        <v>3015.8</v>
      </c>
      <c r="I105" s="10" t="n">
        <f aca="false">I104-G105</f>
        <v>-12392.27</v>
      </c>
      <c r="J105" s="0"/>
    </row>
    <row r="106" customFormat="false" ht="14.65" hidden="false" customHeight="false" outlineLevel="0" collapsed="false">
      <c r="C106" s="8"/>
      <c r="D106" s="8"/>
      <c r="E106" s="8"/>
      <c r="F106" s="25"/>
      <c r="G106" s="26"/>
      <c r="H106" s="9" t="n">
        <f aca="false">H105-F106+G106</f>
        <v>3015.8</v>
      </c>
      <c r="I106" s="10" t="n">
        <f aca="false">I105-G106</f>
        <v>-12392.27</v>
      </c>
      <c r="J106" s="0"/>
    </row>
    <row r="107" customFormat="false" ht="14.65" hidden="false" customHeight="false" outlineLevel="0" collapsed="false">
      <c r="C107" s="8"/>
      <c r="D107" s="8"/>
      <c r="E107" s="8"/>
      <c r="F107" s="25"/>
      <c r="G107" s="26"/>
      <c r="H107" s="9" t="n">
        <f aca="false">H106-F107+G107</f>
        <v>3015.8</v>
      </c>
      <c r="I107" s="10" t="n">
        <f aca="false">I106-G107</f>
        <v>-12392.27</v>
      </c>
      <c r="J107" s="0"/>
    </row>
    <row r="108" customFormat="false" ht="14.65" hidden="false" customHeight="false" outlineLevel="0" collapsed="false">
      <c r="C108" s="8"/>
      <c r="D108" s="8"/>
      <c r="E108" s="8"/>
      <c r="F108" s="25"/>
      <c r="G108" s="26"/>
      <c r="H108" s="9" t="n">
        <f aca="false">H107-F108+G108</f>
        <v>3015.8</v>
      </c>
      <c r="I108" s="10" t="n">
        <f aca="false">I107-G108</f>
        <v>-12392.27</v>
      </c>
      <c r="J108" s="0"/>
    </row>
    <row r="109" customFormat="false" ht="14.65" hidden="false" customHeight="false" outlineLevel="0" collapsed="false">
      <c r="C109" s="8"/>
      <c r="D109" s="8"/>
      <c r="E109" s="8"/>
      <c r="F109" s="25"/>
      <c r="G109" s="26"/>
      <c r="H109" s="9" t="n">
        <f aca="false">H108-F109+G109</f>
        <v>3015.8</v>
      </c>
      <c r="I109" s="10" t="n">
        <f aca="false">I108-G109</f>
        <v>-12392.27</v>
      </c>
      <c r="J109" s="0"/>
    </row>
    <row r="110" customFormat="false" ht="14.65" hidden="false" customHeight="false" outlineLevel="0" collapsed="false">
      <c r="C110" s="8"/>
      <c r="D110" s="8"/>
      <c r="E110" s="8"/>
      <c r="F110" s="25"/>
      <c r="G110" s="26"/>
      <c r="H110" s="9" t="n">
        <f aca="false">H109-F110+G110</f>
        <v>3015.8</v>
      </c>
      <c r="I110" s="10" t="n">
        <f aca="false">I109-G110</f>
        <v>-12392.27</v>
      </c>
      <c r="J110" s="0"/>
    </row>
    <row r="111" customFormat="false" ht="14.65" hidden="false" customHeight="false" outlineLevel="0" collapsed="false">
      <c r="C111" s="8"/>
      <c r="D111" s="8"/>
      <c r="E111" s="8"/>
      <c r="F111" s="25"/>
      <c r="G111" s="26"/>
      <c r="H111" s="9" t="n">
        <f aca="false">H110-F111+G111</f>
        <v>3015.8</v>
      </c>
      <c r="I111" s="10" t="n">
        <f aca="false">I110-G111</f>
        <v>-12392.27</v>
      </c>
      <c r="J111" s="0"/>
    </row>
    <row r="112" customFormat="false" ht="14.65" hidden="false" customHeight="false" outlineLevel="0" collapsed="false">
      <c r="C112" s="8"/>
      <c r="D112" s="8"/>
      <c r="E112" s="8"/>
      <c r="F112" s="25"/>
      <c r="G112" s="26"/>
      <c r="H112" s="9" t="n">
        <f aca="false">H111-F112+G112</f>
        <v>3015.8</v>
      </c>
      <c r="I112" s="10" t="n">
        <f aca="false">I111-G112</f>
        <v>-12392.27</v>
      </c>
      <c r="J112" s="0"/>
    </row>
    <row r="113" customFormat="false" ht="14.65" hidden="false" customHeight="false" outlineLevel="0" collapsed="false">
      <c r="C113" s="8"/>
      <c r="D113" s="8"/>
      <c r="E113" s="8"/>
      <c r="F113" s="25"/>
      <c r="G113" s="26"/>
      <c r="H113" s="9" t="n">
        <f aca="false">H112-F113+G113</f>
        <v>3015.8</v>
      </c>
      <c r="I113" s="10" t="n">
        <f aca="false">I112-G113</f>
        <v>-12392.27</v>
      </c>
      <c r="J113" s="0"/>
    </row>
    <row r="114" customFormat="false" ht="14.65" hidden="false" customHeight="false" outlineLevel="0" collapsed="false">
      <c r="C114" s="8"/>
      <c r="D114" s="8"/>
      <c r="E114" s="8"/>
      <c r="F114" s="25"/>
      <c r="G114" s="26"/>
      <c r="H114" s="9" t="n">
        <f aca="false">H113-F114+G114</f>
        <v>3015.8</v>
      </c>
      <c r="I114" s="10" t="n">
        <f aca="false">I113-G114</f>
        <v>-12392.27</v>
      </c>
      <c r="J114" s="0"/>
    </row>
    <row r="115" customFormat="false" ht="14.65" hidden="false" customHeight="false" outlineLevel="0" collapsed="false">
      <c r="C115" s="8"/>
      <c r="D115" s="8"/>
      <c r="E115" s="8"/>
      <c r="F115" s="25"/>
      <c r="G115" s="26"/>
      <c r="H115" s="9" t="n">
        <f aca="false">H114-F115+G115</f>
        <v>3015.8</v>
      </c>
      <c r="I115" s="10" t="n">
        <f aca="false">I114-G115</f>
        <v>-12392.27</v>
      </c>
      <c r="J115" s="0"/>
    </row>
    <row r="116" customFormat="false" ht="14.65" hidden="false" customHeight="false" outlineLevel="0" collapsed="false">
      <c r="C116" s="8"/>
      <c r="D116" s="8"/>
      <c r="E116" s="8"/>
      <c r="F116" s="25"/>
      <c r="G116" s="26"/>
      <c r="H116" s="9" t="n">
        <f aca="false">H115-F116+G116</f>
        <v>3015.8</v>
      </c>
      <c r="I116" s="10" t="n">
        <f aca="false">I115-G116</f>
        <v>-12392.27</v>
      </c>
      <c r="J116" s="0"/>
    </row>
    <row r="117" customFormat="false" ht="14.65" hidden="false" customHeight="false" outlineLevel="0" collapsed="false">
      <c r="C117" s="8"/>
      <c r="D117" s="8"/>
      <c r="E117" s="8"/>
      <c r="F117" s="25"/>
      <c r="G117" s="26"/>
      <c r="H117" s="9" t="n">
        <f aca="false">H116-F117+G117</f>
        <v>3015.8</v>
      </c>
      <c r="I117" s="10" t="n">
        <f aca="false">I116-G117</f>
        <v>-12392.27</v>
      </c>
      <c r="J117" s="0"/>
    </row>
    <row r="118" customFormat="false" ht="14.65" hidden="false" customHeight="false" outlineLevel="0" collapsed="false">
      <c r="C118" s="8"/>
      <c r="D118" s="8"/>
      <c r="E118" s="8"/>
      <c r="F118" s="25"/>
      <c r="G118" s="26"/>
      <c r="H118" s="9" t="n">
        <f aca="false">H117-F118+G118</f>
        <v>3015.8</v>
      </c>
      <c r="I118" s="10" t="n">
        <f aca="false">I117-G118</f>
        <v>-12392.27</v>
      </c>
      <c r="J118" s="0"/>
    </row>
    <row r="119" customFormat="false" ht="14.65" hidden="false" customHeight="false" outlineLevel="0" collapsed="false">
      <c r="C119" s="8"/>
      <c r="D119" s="8"/>
      <c r="E119" s="8"/>
      <c r="F119" s="25"/>
      <c r="G119" s="26"/>
      <c r="H119" s="9" t="n">
        <f aca="false">H118-F119+G119</f>
        <v>3015.8</v>
      </c>
      <c r="I119" s="10" t="n">
        <f aca="false">I118-G119</f>
        <v>-12392.27</v>
      </c>
      <c r="J119" s="0"/>
    </row>
    <row r="120" customFormat="false" ht="14.65" hidden="false" customHeight="false" outlineLevel="0" collapsed="false">
      <c r="C120" s="8"/>
      <c r="D120" s="8"/>
      <c r="E120" s="8"/>
      <c r="F120" s="25"/>
      <c r="G120" s="26"/>
      <c r="H120" s="9" t="n">
        <f aca="false">H119-F120+G120</f>
        <v>3015.8</v>
      </c>
      <c r="I120" s="10" t="n">
        <f aca="false">I119-G120</f>
        <v>-12392.27</v>
      </c>
      <c r="J120" s="0"/>
    </row>
    <row r="121" customFormat="false" ht="14.65" hidden="false" customHeight="false" outlineLevel="0" collapsed="false">
      <c r="C121" s="8"/>
      <c r="D121" s="8"/>
      <c r="E121" s="8"/>
      <c r="F121" s="25"/>
      <c r="G121" s="26"/>
      <c r="H121" s="9" t="n">
        <f aca="false">H120-F121+G121</f>
        <v>3015.8</v>
      </c>
      <c r="I121" s="10" t="n">
        <f aca="false">I120-G121</f>
        <v>-12392.27</v>
      </c>
      <c r="J121" s="0"/>
    </row>
    <row r="122" customFormat="false" ht="14.65" hidden="false" customHeight="false" outlineLevel="0" collapsed="false">
      <c r="C122" s="8"/>
      <c r="D122" s="8"/>
      <c r="E122" s="8"/>
      <c r="F122" s="25"/>
      <c r="G122" s="26"/>
      <c r="H122" s="9" t="n">
        <f aca="false">H121-F122+G122</f>
        <v>3015.8</v>
      </c>
      <c r="I122" s="10" t="n">
        <f aca="false">I121-G122</f>
        <v>-12392.27</v>
      </c>
      <c r="J122" s="0"/>
    </row>
    <row r="123" customFormat="false" ht="14.65" hidden="false" customHeight="false" outlineLevel="0" collapsed="false">
      <c r="C123" s="8"/>
      <c r="D123" s="8"/>
      <c r="E123" s="8"/>
      <c r="F123" s="25"/>
      <c r="G123" s="26"/>
      <c r="H123" s="9" t="n">
        <f aca="false">H122-F123+G123</f>
        <v>3015.8</v>
      </c>
      <c r="I123" s="10" t="n">
        <f aca="false">I122-G123</f>
        <v>-12392.27</v>
      </c>
      <c r="J123" s="0"/>
    </row>
    <row r="124" customFormat="false" ht="14.65" hidden="false" customHeight="false" outlineLevel="0" collapsed="false">
      <c r="C124" s="8"/>
      <c r="D124" s="8"/>
      <c r="E124" s="8"/>
      <c r="F124" s="25"/>
      <c r="G124" s="26"/>
      <c r="H124" s="9" t="n">
        <f aca="false">H123-F124+G124</f>
        <v>3015.8</v>
      </c>
      <c r="I124" s="10" t="n">
        <f aca="false">I123-G124</f>
        <v>-12392.27</v>
      </c>
      <c r="J124" s="0"/>
    </row>
    <row r="125" customFormat="false" ht="14.65" hidden="false" customHeight="false" outlineLevel="0" collapsed="false">
      <c r="C125" s="8"/>
      <c r="D125" s="8"/>
      <c r="E125" s="8"/>
      <c r="F125" s="25"/>
      <c r="G125" s="26"/>
      <c r="H125" s="9" t="n">
        <f aca="false">H124-F125+G125</f>
        <v>3015.8</v>
      </c>
      <c r="I125" s="10" t="n">
        <f aca="false">I124-G125</f>
        <v>-12392.27</v>
      </c>
      <c r="J125" s="0"/>
    </row>
    <row r="126" customFormat="false" ht="14.65" hidden="false" customHeight="false" outlineLevel="0" collapsed="false">
      <c r="C126" s="8"/>
      <c r="D126" s="8"/>
      <c r="E126" s="8"/>
      <c r="F126" s="25"/>
      <c r="G126" s="26"/>
      <c r="H126" s="9" t="n">
        <f aca="false">H125-F126+G126</f>
        <v>3015.8</v>
      </c>
      <c r="I126" s="10" t="n">
        <f aca="false">I125-G126</f>
        <v>-12392.27</v>
      </c>
      <c r="J126" s="0"/>
    </row>
    <row r="127" customFormat="false" ht="14.65" hidden="false" customHeight="false" outlineLevel="0" collapsed="false">
      <c r="C127" s="8"/>
      <c r="D127" s="8"/>
      <c r="E127" s="8"/>
      <c r="F127" s="25"/>
      <c r="G127" s="26"/>
      <c r="H127" s="9" t="n">
        <f aca="false">H126-F127+G127</f>
        <v>3015.8</v>
      </c>
      <c r="I127" s="10" t="n">
        <f aca="false">I126-G127</f>
        <v>-12392.27</v>
      </c>
      <c r="J127" s="0"/>
    </row>
    <row r="128" customFormat="false" ht="14.65" hidden="false" customHeight="false" outlineLevel="0" collapsed="false">
      <c r="C128" s="8"/>
      <c r="D128" s="8"/>
      <c r="E128" s="8"/>
      <c r="F128" s="25"/>
      <c r="G128" s="26"/>
      <c r="H128" s="9" t="n">
        <f aca="false">H127-F128+G128</f>
        <v>3015.8</v>
      </c>
      <c r="I128" s="10" t="n">
        <f aca="false">I127-G128</f>
        <v>-12392.27</v>
      </c>
      <c r="J128" s="0"/>
    </row>
    <row r="129" customFormat="false" ht="14.65" hidden="false" customHeight="false" outlineLevel="0" collapsed="false">
      <c r="C129" s="8"/>
      <c r="D129" s="8"/>
      <c r="E129" s="8"/>
      <c r="F129" s="25"/>
      <c r="G129" s="26"/>
      <c r="H129" s="9" t="n">
        <f aca="false">H128-F129+G129</f>
        <v>3015.8</v>
      </c>
      <c r="I129" s="10" t="n">
        <f aca="false">I128-G129</f>
        <v>-12392.27</v>
      </c>
      <c r="J129" s="0"/>
    </row>
    <row r="130" customFormat="false" ht="14.65" hidden="false" customHeight="false" outlineLevel="0" collapsed="false">
      <c r="C130" s="8"/>
      <c r="D130" s="8"/>
      <c r="E130" s="8"/>
      <c r="F130" s="25"/>
      <c r="G130" s="26"/>
      <c r="H130" s="9" t="n">
        <f aca="false">H129-F130+G130</f>
        <v>3015.8</v>
      </c>
      <c r="I130" s="10" t="n">
        <f aca="false">I129-G130</f>
        <v>-12392.27</v>
      </c>
      <c r="J130" s="0"/>
    </row>
    <row r="131" customFormat="false" ht="14.65" hidden="false" customHeight="false" outlineLevel="0" collapsed="false">
      <c r="C131" s="8"/>
      <c r="D131" s="8"/>
      <c r="E131" s="8"/>
      <c r="F131" s="25"/>
      <c r="G131" s="26"/>
      <c r="H131" s="9" t="n">
        <f aca="false">H130-F131+G131</f>
        <v>3015.8</v>
      </c>
      <c r="I131" s="10" t="n">
        <f aca="false">I130-G131</f>
        <v>-12392.27</v>
      </c>
      <c r="J131" s="0"/>
    </row>
    <row r="132" customFormat="false" ht="14.65" hidden="false" customHeight="false" outlineLevel="0" collapsed="false">
      <c r="C132" s="8"/>
      <c r="D132" s="8"/>
      <c r="E132" s="8"/>
      <c r="F132" s="25"/>
      <c r="G132" s="26"/>
      <c r="H132" s="9" t="n">
        <f aca="false">H131-F132+G132</f>
        <v>3015.8</v>
      </c>
      <c r="I132" s="10" t="n">
        <f aca="false">I131-G132</f>
        <v>-12392.27</v>
      </c>
      <c r="J132" s="0"/>
    </row>
    <row r="133" customFormat="false" ht="14.65" hidden="false" customHeight="false" outlineLevel="0" collapsed="false">
      <c r="C133" s="8"/>
      <c r="D133" s="8"/>
      <c r="E133" s="8"/>
      <c r="F133" s="25"/>
      <c r="G133" s="26"/>
      <c r="H133" s="9" t="n">
        <f aca="false">H132-F133+G133</f>
        <v>3015.8</v>
      </c>
      <c r="I133" s="10" t="n">
        <f aca="false">I132-G133</f>
        <v>-12392.27</v>
      </c>
      <c r="J133" s="0"/>
    </row>
    <row r="134" customFormat="false" ht="14.65" hidden="false" customHeight="false" outlineLevel="0" collapsed="false">
      <c r="C134" s="8"/>
      <c r="D134" s="8"/>
      <c r="E134" s="8"/>
      <c r="F134" s="25"/>
      <c r="G134" s="26"/>
      <c r="H134" s="9" t="n">
        <f aca="false">H133-F134+G134</f>
        <v>3015.8</v>
      </c>
      <c r="I134" s="10" t="n">
        <f aca="false">I133-G134</f>
        <v>-12392.27</v>
      </c>
      <c r="J134" s="0"/>
    </row>
    <row r="135" customFormat="false" ht="14.65" hidden="false" customHeight="false" outlineLevel="0" collapsed="false">
      <c r="C135" s="8"/>
      <c r="D135" s="8"/>
      <c r="E135" s="8"/>
      <c r="F135" s="25"/>
      <c r="G135" s="26"/>
      <c r="H135" s="9" t="n">
        <f aca="false">H134-F135+G135</f>
        <v>3015.8</v>
      </c>
      <c r="I135" s="10" t="n">
        <f aca="false">I134-G135</f>
        <v>-12392.27</v>
      </c>
      <c r="J135" s="0"/>
    </row>
    <row r="136" customFormat="false" ht="14.65" hidden="false" customHeight="false" outlineLevel="0" collapsed="false">
      <c r="C136" s="8"/>
      <c r="D136" s="8"/>
      <c r="E136" s="8"/>
      <c r="F136" s="25"/>
      <c r="G136" s="26"/>
      <c r="H136" s="9" t="n">
        <f aca="false">H135-F136+G136</f>
        <v>3015.8</v>
      </c>
      <c r="I136" s="10" t="n">
        <f aca="false">I135-G136</f>
        <v>-12392.27</v>
      </c>
      <c r="J136" s="0"/>
    </row>
    <row r="137" customFormat="false" ht="14.65" hidden="false" customHeight="false" outlineLevel="0" collapsed="false">
      <c r="C137" s="8"/>
      <c r="D137" s="8"/>
      <c r="E137" s="8"/>
      <c r="F137" s="25"/>
      <c r="G137" s="26"/>
      <c r="H137" s="9" t="n">
        <f aca="false">H136-F137+G137</f>
        <v>3015.8</v>
      </c>
      <c r="I137" s="10" t="n">
        <f aca="false">I136-G137</f>
        <v>-12392.27</v>
      </c>
      <c r="J137" s="0"/>
    </row>
    <row r="138" customFormat="false" ht="14.65" hidden="false" customHeight="false" outlineLevel="0" collapsed="false">
      <c r="C138" s="8"/>
      <c r="D138" s="8"/>
      <c r="E138" s="8"/>
      <c r="F138" s="25"/>
      <c r="G138" s="26"/>
      <c r="H138" s="9" t="n">
        <f aca="false">H137-F138+G138</f>
        <v>3015.8</v>
      </c>
      <c r="I138" s="10" t="n">
        <f aca="false">I137-G138</f>
        <v>-12392.27</v>
      </c>
      <c r="J138" s="0"/>
    </row>
    <row r="139" customFormat="false" ht="14.65" hidden="false" customHeight="false" outlineLevel="0" collapsed="false">
      <c r="C139" s="8"/>
      <c r="D139" s="8"/>
      <c r="E139" s="8"/>
      <c r="F139" s="25"/>
      <c r="G139" s="26"/>
      <c r="H139" s="9" t="n">
        <f aca="false">H138-F139+G139</f>
        <v>3015.8</v>
      </c>
      <c r="I139" s="10" t="n">
        <f aca="false">I138-G139</f>
        <v>-12392.27</v>
      </c>
      <c r="J139" s="0"/>
    </row>
    <row r="140" customFormat="false" ht="14.65" hidden="false" customHeight="false" outlineLevel="0" collapsed="false">
      <c r="C140" s="8"/>
      <c r="D140" s="8"/>
      <c r="E140" s="8"/>
      <c r="F140" s="25"/>
      <c r="G140" s="26"/>
      <c r="H140" s="9" t="n">
        <f aca="false">H139-F140+G140</f>
        <v>3015.8</v>
      </c>
      <c r="I140" s="10" t="n">
        <f aca="false">I139-G140</f>
        <v>-12392.27</v>
      </c>
      <c r="J140" s="0"/>
    </row>
    <row r="141" customFormat="false" ht="14.65" hidden="false" customHeight="false" outlineLevel="0" collapsed="false">
      <c r="C141" s="8"/>
      <c r="D141" s="8"/>
      <c r="E141" s="8"/>
      <c r="F141" s="25"/>
      <c r="G141" s="26"/>
      <c r="H141" s="9" t="n">
        <f aca="false">H140-F141+G141</f>
        <v>3015.8</v>
      </c>
      <c r="I141" s="10" t="n">
        <f aca="false">I140-G141</f>
        <v>-12392.27</v>
      </c>
      <c r="J141" s="0"/>
    </row>
    <row r="142" customFormat="false" ht="14.65" hidden="false" customHeight="false" outlineLevel="0" collapsed="false">
      <c r="C142" s="8"/>
      <c r="D142" s="8"/>
      <c r="E142" s="8"/>
      <c r="F142" s="25"/>
      <c r="G142" s="26"/>
      <c r="H142" s="9" t="n">
        <f aca="false">H141-F142+G142</f>
        <v>3015.8</v>
      </c>
      <c r="I142" s="10" t="n">
        <f aca="false">I141-G142</f>
        <v>-12392.27</v>
      </c>
      <c r="J142" s="0"/>
    </row>
    <row r="143" customFormat="false" ht="14.65" hidden="false" customHeight="false" outlineLevel="0" collapsed="false">
      <c r="C143" s="8"/>
      <c r="D143" s="8"/>
      <c r="E143" s="8"/>
      <c r="F143" s="25"/>
      <c r="G143" s="26"/>
      <c r="H143" s="9" t="n">
        <f aca="false">H142-F143+G143</f>
        <v>3015.8</v>
      </c>
      <c r="I143" s="10" t="n">
        <f aca="false">I142-G143</f>
        <v>-12392.27</v>
      </c>
      <c r="J143" s="0"/>
    </row>
    <row r="144" customFormat="false" ht="14.65" hidden="false" customHeight="false" outlineLevel="0" collapsed="false">
      <c r="C144" s="8"/>
      <c r="D144" s="8"/>
      <c r="E144" s="8"/>
      <c r="F144" s="25"/>
      <c r="G144" s="26"/>
      <c r="H144" s="9" t="n">
        <f aca="false">H143-F144+G144</f>
        <v>3015.8</v>
      </c>
      <c r="I144" s="10" t="n">
        <f aca="false">I143-G144</f>
        <v>-12392.27</v>
      </c>
      <c r="J144" s="0"/>
    </row>
    <row r="145" customFormat="false" ht="14.65" hidden="false" customHeight="false" outlineLevel="0" collapsed="false">
      <c r="C145" s="8"/>
      <c r="D145" s="8"/>
      <c r="E145" s="8"/>
      <c r="F145" s="25"/>
      <c r="G145" s="26"/>
      <c r="H145" s="9" t="n">
        <f aca="false">H144-F145+G145</f>
        <v>3015.8</v>
      </c>
      <c r="I145" s="10" t="n">
        <f aca="false">I144-G145</f>
        <v>-12392.27</v>
      </c>
      <c r="J145" s="0"/>
    </row>
    <row r="146" customFormat="false" ht="14.65" hidden="false" customHeight="false" outlineLevel="0" collapsed="false">
      <c r="C146" s="8"/>
      <c r="D146" s="8"/>
      <c r="E146" s="8"/>
      <c r="F146" s="25"/>
      <c r="G146" s="26"/>
      <c r="H146" s="9" t="n">
        <f aca="false">H145-F146+G146</f>
        <v>3015.8</v>
      </c>
      <c r="I146" s="10" t="n">
        <f aca="false">I145-G146</f>
        <v>-12392.27</v>
      </c>
      <c r="J146" s="0"/>
    </row>
    <row r="147" customFormat="false" ht="14.65" hidden="false" customHeight="false" outlineLevel="0" collapsed="false">
      <c r="C147" s="8"/>
      <c r="D147" s="8"/>
      <c r="E147" s="8"/>
      <c r="F147" s="25"/>
      <c r="G147" s="26"/>
      <c r="H147" s="9" t="n">
        <f aca="false">H146-F147+G147</f>
        <v>3015.8</v>
      </c>
      <c r="I147" s="10" t="n">
        <f aca="false">I146-G147</f>
        <v>-12392.27</v>
      </c>
      <c r="J147" s="0"/>
    </row>
    <row r="148" customFormat="false" ht="14.65" hidden="false" customHeight="false" outlineLevel="0" collapsed="false">
      <c r="C148" s="8"/>
      <c r="D148" s="8"/>
      <c r="E148" s="8"/>
      <c r="F148" s="25"/>
      <c r="G148" s="26"/>
      <c r="H148" s="9" t="n">
        <f aca="false">H147-F148+G148</f>
        <v>3015.8</v>
      </c>
      <c r="I148" s="10" t="n">
        <f aca="false">I147-G148</f>
        <v>-12392.27</v>
      </c>
      <c r="J148" s="0"/>
    </row>
    <row r="149" customFormat="false" ht="14.65" hidden="false" customHeight="false" outlineLevel="0" collapsed="false">
      <c r="C149" s="8"/>
      <c r="D149" s="8"/>
      <c r="E149" s="8"/>
      <c r="F149" s="25"/>
      <c r="G149" s="26"/>
      <c r="H149" s="9" t="n">
        <f aca="false">H148-F149+G149</f>
        <v>3015.8</v>
      </c>
      <c r="I149" s="10" t="n">
        <f aca="false">I148-G149</f>
        <v>-12392.27</v>
      </c>
      <c r="J149" s="0"/>
    </row>
    <row r="150" customFormat="false" ht="14.65" hidden="false" customHeight="false" outlineLevel="0" collapsed="false">
      <c r="C150" s="8"/>
      <c r="D150" s="8"/>
      <c r="E150" s="8"/>
      <c r="F150" s="25"/>
      <c r="G150" s="26"/>
      <c r="H150" s="9" t="n">
        <f aca="false">H149-F150+G150</f>
        <v>3015.8</v>
      </c>
      <c r="I150" s="10" t="n">
        <f aca="false">I149-G150</f>
        <v>-12392.27</v>
      </c>
      <c r="J150" s="0"/>
    </row>
    <row r="151" customFormat="false" ht="14.65" hidden="false" customHeight="false" outlineLevel="0" collapsed="false">
      <c r="C151" s="8"/>
      <c r="D151" s="8"/>
      <c r="E151" s="8"/>
      <c r="F151" s="25"/>
      <c r="G151" s="26"/>
      <c r="H151" s="9" t="n">
        <f aca="false">H150-F151+G151</f>
        <v>3015.8</v>
      </c>
      <c r="I151" s="10" t="n">
        <f aca="false">I150-G151</f>
        <v>-12392.27</v>
      </c>
      <c r="J151" s="0"/>
    </row>
    <row r="152" customFormat="false" ht="14.65" hidden="false" customHeight="false" outlineLevel="0" collapsed="false">
      <c r="C152" s="8"/>
      <c r="D152" s="8"/>
      <c r="E152" s="8"/>
      <c r="F152" s="25"/>
      <c r="G152" s="26"/>
      <c r="H152" s="9" t="n">
        <f aca="false">H151-F152+G152</f>
        <v>3015.8</v>
      </c>
      <c r="I152" s="10" t="n">
        <f aca="false">I151-G152</f>
        <v>-12392.27</v>
      </c>
      <c r="J152" s="0"/>
    </row>
    <row r="153" customFormat="false" ht="14.65" hidden="false" customHeight="false" outlineLevel="0" collapsed="false">
      <c r="C153" s="8"/>
      <c r="D153" s="8"/>
      <c r="E153" s="8"/>
      <c r="F153" s="25"/>
      <c r="G153" s="26"/>
      <c r="H153" s="9" t="n">
        <f aca="false">H152-F153+G153</f>
        <v>3015.8</v>
      </c>
      <c r="I153" s="10" t="n">
        <f aca="false">I152-G153</f>
        <v>-12392.27</v>
      </c>
      <c r="J153" s="0"/>
    </row>
    <row r="154" customFormat="false" ht="14.65" hidden="false" customHeight="false" outlineLevel="0" collapsed="false">
      <c r="C154" s="8"/>
      <c r="D154" s="8"/>
      <c r="E154" s="8"/>
      <c r="F154" s="25"/>
      <c r="G154" s="26"/>
      <c r="H154" s="9" t="n">
        <f aca="false">H153-F154+G154</f>
        <v>3015.8</v>
      </c>
      <c r="I154" s="10" t="n">
        <f aca="false">I153-G154</f>
        <v>-12392.27</v>
      </c>
      <c r="J154" s="0"/>
    </row>
    <row r="155" customFormat="false" ht="14.65" hidden="false" customHeight="false" outlineLevel="0" collapsed="false">
      <c r="C155" s="8"/>
      <c r="D155" s="8"/>
      <c r="E155" s="8"/>
      <c r="F155" s="25"/>
      <c r="G155" s="26"/>
      <c r="H155" s="9" t="n">
        <f aca="false">H154-F155+G155</f>
        <v>3015.8</v>
      </c>
      <c r="I155" s="10" t="n">
        <f aca="false">I154-G155</f>
        <v>-12392.27</v>
      </c>
      <c r="J155" s="0"/>
    </row>
    <row r="156" customFormat="false" ht="14.65" hidden="false" customHeight="false" outlineLevel="0" collapsed="false">
      <c r="C156" s="8"/>
      <c r="D156" s="8"/>
      <c r="E156" s="8"/>
      <c r="F156" s="25"/>
      <c r="G156" s="26"/>
      <c r="H156" s="9" t="n">
        <f aca="false">H155-F156+G156</f>
        <v>3015.8</v>
      </c>
      <c r="I156" s="10" t="n">
        <f aca="false">I155-G156</f>
        <v>-12392.27</v>
      </c>
      <c r="J156" s="0"/>
    </row>
    <row r="157" customFormat="false" ht="14.65" hidden="false" customHeight="false" outlineLevel="0" collapsed="false">
      <c r="C157" s="8"/>
      <c r="D157" s="8"/>
      <c r="E157" s="8"/>
      <c r="F157" s="25"/>
      <c r="G157" s="26"/>
      <c r="H157" s="9" t="n">
        <f aca="false">H156-F157+G157</f>
        <v>3015.8</v>
      </c>
      <c r="I157" s="10" t="n">
        <f aca="false">I156-G157</f>
        <v>-12392.27</v>
      </c>
      <c r="J157" s="0"/>
    </row>
    <row r="158" customFormat="false" ht="14.65" hidden="false" customHeight="false" outlineLevel="0" collapsed="false">
      <c r="C158" s="8"/>
      <c r="D158" s="8"/>
      <c r="E158" s="8"/>
      <c r="F158" s="25"/>
      <c r="G158" s="26"/>
      <c r="H158" s="9" t="n">
        <f aca="false">H157-F158+G158</f>
        <v>3015.8</v>
      </c>
      <c r="I158" s="10" t="n">
        <f aca="false">I157-G158</f>
        <v>-12392.27</v>
      </c>
      <c r="J158" s="0"/>
    </row>
    <row r="159" customFormat="false" ht="14.65" hidden="false" customHeight="false" outlineLevel="0" collapsed="false">
      <c r="C159" s="8"/>
      <c r="D159" s="8"/>
      <c r="E159" s="8"/>
      <c r="F159" s="25"/>
      <c r="G159" s="26"/>
      <c r="H159" s="9" t="n">
        <f aca="false">H158-F159+G159</f>
        <v>3015.8</v>
      </c>
      <c r="I159" s="10" t="n">
        <f aca="false">I158-G159</f>
        <v>-12392.27</v>
      </c>
      <c r="J159" s="0"/>
    </row>
    <row r="160" customFormat="false" ht="14.65" hidden="false" customHeight="false" outlineLevel="0" collapsed="false">
      <c r="C160" s="8"/>
      <c r="D160" s="8"/>
      <c r="E160" s="8"/>
      <c r="F160" s="25"/>
      <c r="G160" s="26"/>
      <c r="H160" s="9" t="n">
        <f aca="false">H159-F160+G160</f>
        <v>3015.8</v>
      </c>
      <c r="I160" s="10" t="n">
        <f aca="false">I159-G160</f>
        <v>-12392.27</v>
      </c>
      <c r="J160" s="0"/>
    </row>
    <row r="161" customFormat="false" ht="14.65" hidden="false" customHeight="false" outlineLevel="0" collapsed="false">
      <c r="C161" s="8"/>
      <c r="D161" s="8"/>
      <c r="E161" s="8"/>
      <c r="F161" s="25"/>
      <c r="G161" s="26"/>
      <c r="H161" s="9" t="n">
        <f aca="false">H160-F161+G161</f>
        <v>3015.8</v>
      </c>
      <c r="I161" s="10" t="n">
        <f aca="false">I160-G161</f>
        <v>-12392.27</v>
      </c>
      <c r="J161" s="0"/>
    </row>
    <row r="162" customFormat="false" ht="14.65" hidden="false" customHeight="false" outlineLevel="0" collapsed="false">
      <c r="C162" s="8"/>
      <c r="D162" s="8"/>
      <c r="E162" s="8"/>
      <c r="F162" s="25"/>
      <c r="G162" s="26"/>
      <c r="H162" s="9" t="n">
        <f aca="false">H161-F162+G162</f>
        <v>3015.8</v>
      </c>
      <c r="I162" s="10" t="n">
        <f aca="false">I161-G162</f>
        <v>-12392.27</v>
      </c>
      <c r="J162" s="0"/>
    </row>
    <row r="163" customFormat="false" ht="14.65" hidden="false" customHeight="false" outlineLevel="0" collapsed="false">
      <c r="C163" s="8"/>
      <c r="D163" s="8"/>
      <c r="E163" s="8"/>
      <c r="F163" s="25"/>
      <c r="G163" s="26"/>
      <c r="H163" s="9" t="n">
        <f aca="false">H162-F163+G163</f>
        <v>3015.8</v>
      </c>
      <c r="I163" s="10" t="n">
        <f aca="false">I162-G163</f>
        <v>-12392.27</v>
      </c>
      <c r="J163" s="0"/>
    </row>
    <row r="164" customFormat="false" ht="14.65" hidden="false" customHeight="false" outlineLevel="0" collapsed="false">
      <c r="C164" s="8"/>
      <c r="D164" s="8"/>
      <c r="E164" s="8"/>
      <c r="F164" s="25"/>
      <c r="G164" s="26"/>
      <c r="H164" s="9" t="n">
        <f aca="false">H163-F164+G164</f>
        <v>3015.8</v>
      </c>
      <c r="I164" s="10" t="n">
        <f aca="false">I163-G164</f>
        <v>-12392.27</v>
      </c>
      <c r="J164" s="0"/>
    </row>
    <row r="165" customFormat="false" ht="14.65" hidden="false" customHeight="false" outlineLevel="0" collapsed="false">
      <c r="C165" s="8"/>
      <c r="D165" s="8"/>
      <c r="E165" s="8"/>
      <c r="F165" s="25"/>
      <c r="G165" s="26"/>
      <c r="H165" s="9" t="n">
        <f aca="false">H164-F165+G165</f>
        <v>3015.8</v>
      </c>
      <c r="I165" s="10" t="n">
        <f aca="false">I164-G165</f>
        <v>-12392.27</v>
      </c>
      <c r="J165" s="0"/>
    </row>
    <row r="166" customFormat="false" ht="14.65" hidden="false" customHeight="false" outlineLevel="0" collapsed="false">
      <c r="C166" s="8"/>
      <c r="D166" s="8"/>
      <c r="E166" s="8"/>
      <c r="F166" s="25"/>
      <c r="G166" s="26"/>
      <c r="H166" s="9" t="n">
        <f aca="false">H165-F166+G166</f>
        <v>3015.8</v>
      </c>
      <c r="I166" s="10" t="n">
        <f aca="false">I165-G166</f>
        <v>-12392.27</v>
      </c>
      <c r="J166" s="0"/>
    </row>
    <row r="167" customFormat="false" ht="14.65" hidden="false" customHeight="false" outlineLevel="0" collapsed="false">
      <c r="C167" s="8"/>
      <c r="D167" s="8"/>
      <c r="E167" s="8"/>
      <c r="F167" s="25"/>
      <c r="G167" s="26"/>
      <c r="H167" s="9" t="n">
        <f aca="false">H166-F167+G167</f>
        <v>3015.8</v>
      </c>
      <c r="I167" s="10" t="n">
        <f aca="false">I166-G167</f>
        <v>-12392.27</v>
      </c>
      <c r="J167" s="0"/>
    </row>
    <row r="168" customFormat="false" ht="14.65" hidden="false" customHeight="false" outlineLevel="0" collapsed="false">
      <c r="C168" s="8"/>
      <c r="D168" s="8"/>
      <c r="E168" s="8"/>
      <c r="F168" s="25"/>
      <c r="G168" s="26"/>
      <c r="H168" s="9" t="n">
        <f aca="false">H167-F168+G168</f>
        <v>3015.8</v>
      </c>
      <c r="I168" s="10" t="n">
        <f aca="false">I167-G168</f>
        <v>-12392.27</v>
      </c>
      <c r="J168" s="0"/>
    </row>
    <row r="169" customFormat="false" ht="14.65" hidden="false" customHeight="false" outlineLevel="0" collapsed="false">
      <c r="C169" s="8"/>
      <c r="D169" s="8"/>
      <c r="E169" s="8"/>
      <c r="F169" s="25"/>
      <c r="G169" s="26"/>
      <c r="H169" s="9" t="n">
        <f aca="false">H168-F169+G169</f>
        <v>3015.8</v>
      </c>
      <c r="I169" s="10" t="n">
        <f aca="false">I168-G169</f>
        <v>-12392.27</v>
      </c>
      <c r="J169" s="0"/>
    </row>
    <row r="170" customFormat="false" ht="14.65" hidden="false" customHeight="false" outlineLevel="0" collapsed="false">
      <c r="C170" s="8"/>
      <c r="D170" s="8"/>
      <c r="E170" s="8"/>
      <c r="F170" s="25"/>
      <c r="G170" s="26"/>
      <c r="H170" s="9" t="n">
        <f aca="false">H169-F170+G170</f>
        <v>3015.8</v>
      </c>
      <c r="I170" s="10" t="n">
        <f aca="false">I169-G170</f>
        <v>-12392.27</v>
      </c>
      <c r="J170" s="0"/>
    </row>
    <row r="171" customFormat="false" ht="14.65" hidden="false" customHeight="false" outlineLevel="0" collapsed="false">
      <c r="C171" s="8"/>
      <c r="D171" s="8"/>
      <c r="E171" s="8"/>
      <c r="F171" s="25"/>
      <c r="G171" s="26"/>
      <c r="H171" s="9" t="n">
        <f aca="false">H170-F171+G171</f>
        <v>3015.8</v>
      </c>
      <c r="I171" s="10" t="n">
        <f aca="false">I170-G171</f>
        <v>-12392.27</v>
      </c>
      <c r="J171" s="0"/>
    </row>
    <row r="172" customFormat="false" ht="14.65" hidden="false" customHeight="false" outlineLevel="0" collapsed="false">
      <c r="C172" s="8"/>
      <c r="D172" s="8"/>
      <c r="E172" s="8"/>
      <c r="F172" s="25"/>
      <c r="G172" s="26"/>
      <c r="H172" s="9" t="n">
        <f aca="false">H171-F172+G172</f>
        <v>3015.8</v>
      </c>
      <c r="I172" s="10" t="n">
        <f aca="false">I171-G172</f>
        <v>-12392.27</v>
      </c>
      <c r="J172" s="0"/>
    </row>
    <row r="173" customFormat="false" ht="14.65" hidden="false" customHeight="false" outlineLevel="0" collapsed="false">
      <c r="C173" s="8"/>
      <c r="D173" s="8"/>
      <c r="E173" s="8"/>
      <c r="F173" s="25"/>
      <c r="G173" s="26"/>
      <c r="H173" s="9" t="n">
        <f aca="false">H172-F173+G173</f>
        <v>3015.8</v>
      </c>
      <c r="I173" s="10" t="n">
        <f aca="false">I172-G173</f>
        <v>-12392.27</v>
      </c>
      <c r="J173" s="0"/>
    </row>
    <row r="174" customFormat="false" ht="14.65" hidden="false" customHeight="false" outlineLevel="0" collapsed="false">
      <c r="C174" s="8"/>
      <c r="D174" s="8"/>
      <c r="E174" s="8"/>
      <c r="F174" s="25"/>
      <c r="G174" s="26"/>
      <c r="H174" s="9" t="n">
        <f aca="false">H173-F174+G174</f>
        <v>3015.8</v>
      </c>
      <c r="I174" s="10" t="n">
        <f aca="false">I173-G174</f>
        <v>-12392.27</v>
      </c>
      <c r="J174" s="0"/>
    </row>
    <row r="175" customFormat="false" ht="14.65" hidden="false" customHeight="false" outlineLevel="0" collapsed="false">
      <c r="C175" s="8"/>
      <c r="D175" s="8"/>
      <c r="E175" s="8"/>
      <c r="F175" s="25"/>
      <c r="G175" s="26"/>
      <c r="H175" s="9" t="n">
        <f aca="false">H174-F175+G175</f>
        <v>3015.8</v>
      </c>
      <c r="I175" s="10" t="n">
        <f aca="false">I174-G175</f>
        <v>-12392.27</v>
      </c>
      <c r="J175" s="0"/>
    </row>
    <row r="176" customFormat="false" ht="14.65" hidden="false" customHeight="false" outlineLevel="0" collapsed="false">
      <c r="C176" s="8"/>
      <c r="D176" s="8"/>
      <c r="E176" s="8"/>
      <c r="F176" s="25"/>
      <c r="G176" s="26"/>
      <c r="H176" s="9" t="n">
        <f aca="false">H175-F176+G176</f>
        <v>3015.8</v>
      </c>
      <c r="I176" s="10" t="n">
        <f aca="false">I175-G176</f>
        <v>-12392.27</v>
      </c>
      <c r="J176" s="0"/>
    </row>
    <row r="177" customFormat="false" ht="14.65" hidden="false" customHeight="false" outlineLevel="0" collapsed="false">
      <c r="C177" s="8"/>
      <c r="D177" s="8"/>
      <c r="E177" s="8"/>
      <c r="F177" s="25"/>
      <c r="G177" s="26"/>
      <c r="H177" s="9" t="n">
        <f aca="false">H176-F177+G177</f>
        <v>3015.8</v>
      </c>
      <c r="I177" s="10" t="n">
        <f aca="false">I176-G177</f>
        <v>-12392.27</v>
      </c>
      <c r="J177" s="0"/>
    </row>
    <row r="178" customFormat="false" ht="14.65" hidden="false" customHeight="false" outlineLevel="0" collapsed="false">
      <c r="C178" s="8"/>
      <c r="D178" s="8"/>
      <c r="E178" s="8"/>
      <c r="F178" s="25"/>
      <c r="G178" s="26"/>
      <c r="H178" s="9" t="n">
        <f aca="false">H177-F178+G178</f>
        <v>3015.8</v>
      </c>
      <c r="I178" s="10" t="n">
        <f aca="false">I177-G178</f>
        <v>-12392.27</v>
      </c>
      <c r="J178" s="0"/>
    </row>
    <row r="179" customFormat="false" ht="14.65" hidden="false" customHeight="false" outlineLevel="0" collapsed="false">
      <c r="C179" s="8"/>
      <c r="D179" s="8"/>
      <c r="E179" s="8"/>
      <c r="F179" s="25"/>
      <c r="G179" s="26"/>
      <c r="H179" s="9" t="n">
        <f aca="false">H178-F179+G179</f>
        <v>3015.8</v>
      </c>
      <c r="I179" s="10" t="n">
        <f aca="false">I178-G179</f>
        <v>-12392.27</v>
      </c>
      <c r="J179" s="0"/>
    </row>
    <row r="180" customFormat="false" ht="14.65" hidden="false" customHeight="false" outlineLevel="0" collapsed="false">
      <c r="C180" s="8"/>
      <c r="D180" s="8"/>
      <c r="E180" s="8"/>
      <c r="F180" s="25"/>
      <c r="G180" s="26"/>
      <c r="H180" s="9" t="n">
        <f aca="false">H179-F180+G180</f>
        <v>3015.8</v>
      </c>
      <c r="I180" s="10" t="n">
        <f aca="false">I179-G180</f>
        <v>-12392.27</v>
      </c>
      <c r="J180" s="0"/>
    </row>
    <row r="181" customFormat="false" ht="14.65" hidden="false" customHeight="false" outlineLevel="0" collapsed="false">
      <c r="C181" s="8"/>
      <c r="D181" s="8"/>
      <c r="E181" s="8"/>
      <c r="F181" s="25"/>
      <c r="G181" s="26"/>
      <c r="H181" s="9" t="n">
        <f aca="false">H180-F181+G181</f>
        <v>3015.8</v>
      </c>
      <c r="I181" s="10" t="n">
        <f aca="false">I180-G181</f>
        <v>-12392.27</v>
      </c>
      <c r="J181" s="0"/>
    </row>
    <row r="182" customFormat="false" ht="14.65" hidden="false" customHeight="false" outlineLevel="0" collapsed="false">
      <c r="C182" s="8"/>
      <c r="D182" s="8"/>
      <c r="E182" s="8"/>
      <c r="F182" s="25"/>
      <c r="G182" s="26"/>
      <c r="H182" s="9" t="n">
        <f aca="false">H181-F182+G182</f>
        <v>3015.8</v>
      </c>
      <c r="I182" s="10" t="n">
        <f aca="false">I181-G182</f>
        <v>-12392.27</v>
      </c>
      <c r="J182" s="0"/>
    </row>
    <row r="183" customFormat="false" ht="14.65" hidden="false" customHeight="false" outlineLevel="0" collapsed="false">
      <c r="C183" s="8"/>
      <c r="D183" s="8"/>
      <c r="E183" s="8"/>
      <c r="F183" s="25"/>
      <c r="G183" s="26"/>
      <c r="H183" s="9" t="n">
        <f aca="false">H182-F183+G183</f>
        <v>3015.8</v>
      </c>
      <c r="I183" s="10" t="n">
        <f aca="false">I182-G183</f>
        <v>-12392.27</v>
      </c>
      <c r="J183" s="0"/>
    </row>
    <row r="184" customFormat="false" ht="14.65" hidden="false" customHeight="false" outlineLevel="0" collapsed="false">
      <c r="C184" s="8"/>
      <c r="D184" s="8"/>
      <c r="E184" s="8"/>
      <c r="F184" s="25"/>
      <c r="G184" s="26"/>
      <c r="H184" s="9" t="n">
        <f aca="false">H183-F184+G184</f>
        <v>3015.8</v>
      </c>
      <c r="I184" s="10" t="n">
        <f aca="false">I183-G184</f>
        <v>-12392.27</v>
      </c>
      <c r="J184" s="0"/>
    </row>
    <row r="185" customFormat="false" ht="14.65" hidden="false" customHeight="false" outlineLevel="0" collapsed="false">
      <c r="C185" s="8"/>
      <c r="D185" s="8"/>
      <c r="E185" s="8"/>
      <c r="F185" s="25"/>
      <c r="G185" s="26"/>
      <c r="H185" s="9" t="n">
        <f aca="false">H184-F185+G185</f>
        <v>3015.8</v>
      </c>
      <c r="I185" s="10" t="n">
        <f aca="false">I184-G185</f>
        <v>-12392.27</v>
      </c>
      <c r="J185" s="0"/>
    </row>
    <row r="186" customFormat="false" ht="14.65" hidden="false" customHeight="false" outlineLevel="0" collapsed="false">
      <c r="C186" s="8"/>
      <c r="D186" s="8"/>
      <c r="E186" s="8"/>
      <c r="F186" s="25"/>
      <c r="G186" s="26"/>
      <c r="H186" s="9" t="n">
        <f aca="false">H185-F186+G186</f>
        <v>3015.8</v>
      </c>
      <c r="I186" s="10" t="n">
        <f aca="false">I185-G186</f>
        <v>-12392.27</v>
      </c>
      <c r="J186" s="0"/>
    </row>
    <row r="187" customFormat="false" ht="14.65" hidden="false" customHeight="false" outlineLevel="0" collapsed="false">
      <c r="C187" s="8"/>
      <c r="D187" s="8"/>
      <c r="E187" s="8"/>
      <c r="F187" s="25"/>
      <c r="G187" s="26"/>
      <c r="H187" s="9" t="n">
        <f aca="false">H186-F187+G187</f>
        <v>3015.8</v>
      </c>
      <c r="I187" s="10" t="n">
        <f aca="false">I186-G187</f>
        <v>-12392.27</v>
      </c>
      <c r="J187" s="0"/>
    </row>
    <row r="188" customFormat="false" ht="14.65" hidden="false" customHeight="false" outlineLevel="0" collapsed="false">
      <c r="C188" s="8"/>
      <c r="D188" s="8"/>
      <c r="E188" s="8"/>
      <c r="F188" s="25"/>
      <c r="G188" s="26"/>
      <c r="H188" s="9" t="n">
        <f aca="false">H187-F188+G188</f>
        <v>3015.8</v>
      </c>
      <c r="I188" s="10" t="n">
        <f aca="false">I187-G188</f>
        <v>-12392.27</v>
      </c>
      <c r="J188" s="0"/>
    </row>
    <row r="189" customFormat="false" ht="14.65" hidden="false" customHeight="false" outlineLevel="0" collapsed="false">
      <c r="C189" s="8"/>
      <c r="D189" s="8"/>
      <c r="E189" s="8"/>
      <c r="F189" s="25"/>
      <c r="G189" s="26"/>
      <c r="H189" s="9" t="n">
        <f aca="false">H188-F189+G189</f>
        <v>3015.8</v>
      </c>
      <c r="I189" s="10" t="n">
        <f aca="false">I188-G189</f>
        <v>-12392.27</v>
      </c>
      <c r="J189" s="0"/>
    </row>
    <row r="190" customFormat="false" ht="14.65" hidden="false" customHeight="false" outlineLevel="0" collapsed="false">
      <c r="C190" s="8"/>
      <c r="D190" s="8"/>
      <c r="E190" s="8"/>
      <c r="F190" s="25"/>
      <c r="G190" s="26"/>
      <c r="H190" s="9" t="n">
        <f aca="false">H189-F190+G190</f>
        <v>3015.8</v>
      </c>
      <c r="I190" s="10" t="n">
        <f aca="false">I189-G190</f>
        <v>-12392.27</v>
      </c>
      <c r="J190" s="0"/>
    </row>
    <row r="191" customFormat="false" ht="14.65" hidden="false" customHeight="false" outlineLevel="0" collapsed="false">
      <c r="C191" s="8"/>
      <c r="D191" s="8"/>
      <c r="E191" s="8"/>
      <c r="F191" s="25"/>
      <c r="G191" s="26"/>
      <c r="H191" s="9" t="n">
        <f aca="false">H190-F191+G191</f>
        <v>3015.8</v>
      </c>
      <c r="I191" s="10" t="n">
        <f aca="false">I190-G191</f>
        <v>-12392.27</v>
      </c>
      <c r="J191" s="0"/>
    </row>
    <row r="192" customFormat="false" ht="14.65" hidden="false" customHeight="false" outlineLevel="0" collapsed="false">
      <c r="C192" s="8"/>
      <c r="D192" s="8"/>
      <c r="E192" s="8"/>
      <c r="F192" s="25"/>
      <c r="G192" s="26"/>
      <c r="H192" s="9" t="n">
        <f aca="false">H191-F192+G192</f>
        <v>3015.8</v>
      </c>
      <c r="I192" s="10" t="n">
        <f aca="false">I191-G192</f>
        <v>-12392.27</v>
      </c>
      <c r="J192" s="0"/>
    </row>
    <row r="193" customFormat="false" ht="14.65" hidden="false" customHeight="false" outlineLevel="0" collapsed="false">
      <c r="C193" s="8"/>
      <c r="D193" s="8"/>
      <c r="E193" s="8"/>
      <c r="F193" s="25"/>
      <c r="G193" s="26"/>
      <c r="H193" s="9" t="n">
        <f aca="false">H192-F193+G193</f>
        <v>3015.8</v>
      </c>
      <c r="I193" s="10" t="n">
        <f aca="false">I192-G193</f>
        <v>-12392.27</v>
      </c>
      <c r="J193" s="0"/>
    </row>
    <row r="194" customFormat="false" ht="14.65" hidden="false" customHeight="false" outlineLevel="0" collapsed="false">
      <c r="C194" s="8"/>
      <c r="D194" s="8"/>
      <c r="E194" s="8"/>
      <c r="F194" s="25"/>
      <c r="G194" s="26"/>
      <c r="H194" s="9" t="n">
        <f aca="false">H193-F194+G194</f>
        <v>3015.8</v>
      </c>
      <c r="I194" s="10" t="n">
        <f aca="false">I193-G194</f>
        <v>-12392.27</v>
      </c>
      <c r="J194" s="0"/>
    </row>
    <row r="195" customFormat="false" ht="14.65" hidden="false" customHeight="false" outlineLevel="0" collapsed="false">
      <c r="C195" s="8"/>
      <c r="D195" s="8"/>
      <c r="E195" s="8"/>
      <c r="F195" s="25"/>
      <c r="G195" s="26"/>
      <c r="H195" s="9" t="n">
        <f aca="false">H194-F195+G195</f>
        <v>3015.8</v>
      </c>
      <c r="I195" s="10" t="n">
        <f aca="false">I194-G195</f>
        <v>-12392.27</v>
      </c>
      <c r="J195" s="0"/>
    </row>
    <row r="196" customFormat="false" ht="14.65" hidden="false" customHeight="false" outlineLevel="0" collapsed="false">
      <c r="C196" s="8"/>
      <c r="D196" s="8"/>
      <c r="E196" s="8"/>
      <c r="F196" s="25"/>
      <c r="G196" s="26"/>
      <c r="H196" s="9" t="n">
        <f aca="false">H195-F196+G196</f>
        <v>3015.8</v>
      </c>
      <c r="I196" s="10" t="n">
        <f aca="false">I195-G196</f>
        <v>-12392.27</v>
      </c>
      <c r="J196" s="0"/>
    </row>
    <row r="197" customFormat="false" ht="14.65" hidden="false" customHeight="false" outlineLevel="0" collapsed="false">
      <c r="C197" s="8"/>
      <c r="D197" s="8"/>
      <c r="E197" s="8"/>
      <c r="F197" s="25"/>
      <c r="G197" s="26"/>
      <c r="H197" s="9" t="n">
        <f aca="false">H196-F197+G197</f>
        <v>3015.8</v>
      </c>
      <c r="I197" s="10" t="n">
        <f aca="false">I196-G197</f>
        <v>-12392.27</v>
      </c>
      <c r="J197" s="0"/>
    </row>
    <row r="198" customFormat="false" ht="14.65" hidden="false" customHeight="false" outlineLevel="0" collapsed="false">
      <c r="C198" s="8"/>
      <c r="D198" s="8"/>
      <c r="E198" s="8"/>
      <c r="F198" s="25"/>
      <c r="G198" s="26"/>
      <c r="H198" s="9" t="n">
        <f aca="false">H197-F198+G198</f>
        <v>3015.8</v>
      </c>
      <c r="I198" s="10" t="n">
        <f aca="false">I197-G198</f>
        <v>-12392.27</v>
      </c>
      <c r="J198" s="0"/>
    </row>
    <row r="199" customFormat="false" ht="14.65" hidden="false" customHeight="false" outlineLevel="0" collapsed="false">
      <c r="C199" s="8"/>
      <c r="D199" s="8"/>
      <c r="E199" s="8"/>
      <c r="F199" s="25"/>
      <c r="G199" s="26"/>
      <c r="H199" s="9" t="n">
        <f aca="false">H198-F199+G199</f>
        <v>3015.8</v>
      </c>
      <c r="I199" s="10" t="n">
        <f aca="false">I198-G199</f>
        <v>-12392.27</v>
      </c>
      <c r="J199" s="0"/>
    </row>
    <row r="200" customFormat="false" ht="14.65" hidden="false" customHeight="false" outlineLevel="0" collapsed="false">
      <c r="C200" s="8"/>
      <c r="D200" s="8"/>
      <c r="E200" s="8"/>
      <c r="F200" s="25"/>
      <c r="G200" s="26"/>
      <c r="H200" s="9" t="n">
        <f aca="false">H199-F200+G200</f>
        <v>3015.8</v>
      </c>
      <c r="I200" s="10" t="n">
        <f aca="false">I199-G200</f>
        <v>-12392.27</v>
      </c>
      <c r="J200" s="0"/>
    </row>
  </sheetData>
  <mergeCells count="1">
    <mergeCell ref="C1:J1"/>
  </mergeCells>
  <printOptions headings="false" gridLines="true" gridLinesSet="true" horizontalCentered="false" verticalCentered="false"/>
  <pageMargins left="0.747916666666667" right="1.17013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0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8" activeCellId="1" sqref="I6 C48 I6 C48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.32"/>
    <col collapsed="false" customWidth="false" hidden="false" outlineLevel="0" max="4" min="3" style="1" width="11.55"/>
    <col collapsed="false" customWidth="true" hidden="false" outlineLevel="0" max="5" min="5" style="1" width="9.33"/>
    <col collapsed="false" customWidth="true" hidden="false" outlineLevel="0" max="6" min="6" style="1" width="8.33"/>
    <col collapsed="false" customWidth="true" hidden="false" outlineLevel="0" max="7" min="7" style="1" width="8.43"/>
    <col collapsed="false" customWidth="false" hidden="false" outlineLevel="0" max="8" min="8" style="1" width="11.55"/>
    <col collapsed="false" customWidth="true" hidden="false" outlineLevel="0" max="9" min="9" style="1" width="11.87"/>
    <col collapsed="false" customWidth="true" hidden="false" outlineLevel="0" max="10" min="10" style="1" width="25.77"/>
    <col collapsed="false" customWidth="false" hidden="false" outlineLevel="0" max="257" min="11" style="1" width="11.55"/>
  </cols>
  <sheetData>
    <row r="1" customFormat="false" ht="26.4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3" customFormat="false" ht="14.6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4.65" hidden="false" customHeight="false" outlineLevel="0" collapsed="false">
      <c r="C4" s="5"/>
      <c r="D4" s="6"/>
      <c r="E4" s="6"/>
      <c r="F4" s="7"/>
      <c r="G4" s="7"/>
      <c r="H4" s="6"/>
      <c r="I4" s="6"/>
      <c r="J4" s="6"/>
    </row>
    <row r="5" customFormat="false" ht="14.65" hidden="false" customHeight="false" outlineLevel="0" collapsed="false">
      <c r="C5" s="5"/>
      <c r="D5" s="6"/>
      <c r="E5" s="6"/>
      <c r="F5" s="7"/>
      <c r="G5" s="7"/>
      <c r="H5" s="6"/>
      <c r="I5" s="6"/>
      <c r="J5" s="6"/>
    </row>
    <row r="6" customFormat="false" ht="14.65" hidden="false" customHeight="false" outlineLevel="0" collapsed="false">
      <c r="C6" s="5"/>
      <c r="D6" s="6"/>
      <c r="E6" s="6"/>
      <c r="F6" s="7"/>
      <c r="G6" s="7"/>
      <c r="H6" s="9" t="n">
        <v>0</v>
      </c>
      <c r="I6" s="10" t="n">
        <v>0</v>
      </c>
      <c r="J6" s="6"/>
    </row>
    <row r="7" customFormat="false" ht="14.65" hidden="false" customHeight="false" outlineLevel="0" collapsed="false">
      <c r="C7" s="8"/>
      <c r="D7" s="8"/>
      <c r="E7" s="8"/>
      <c r="F7" s="25"/>
      <c r="G7" s="26"/>
      <c r="H7" s="9" t="n">
        <f aca="false">H6-F7+G7</f>
        <v>0</v>
      </c>
      <c r="I7" s="10" t="n">
        <f aca="false">I6-G7</f>
        <v>0</v>
      </c>
      <c r="J7" s="0"/>
    </row>
    <row r="8" customFormat="false" ht="14.65" hidden="false" customHeight="false" outlineLevel="0" collapsed="false">
      <c r="C8" s="8"/>
      <c r="D8" s="8"/>
      <c r="E8" s="8"/>
      <c r="F8" s="25"/>
      <c r="G8" s="26"/>
      <c r="H8" s="9" t="n">
        <f aca="false">H7-F8+G8</f>
        <v>0</v>
      </c>
      <c r="I8" s="10" t="n">
        <f aca="false">I7-G8</f>
        <v>0</v>
      </c>
      <c r="J8" s="0"/>
    </row>
    <row r="9" customFormat="false" ht="14.65" hidden="false" customHeight="false" outlineLevel="0" collapsed="false">
      <c r="C9" s="8"/>
      <c r="D9" s="8"/>
      <c r="E9" s="8"/>
      <c r="F9" s="25"/>
      <c r="G9" s="26"/>
      <c r="H9" s="9" t="n">
        <f aca="false">H8-F9+G9</f>
        <v>0</v>
      </c>
      <c r="I9" s="10" t="n">
        <f aca="false">I8-G9</f>
        <v>0</v>
      </c>
      <c r="J9" s="0"/>
    </row>
    <row r="10" customFormat="false" ht="14.65" hidden="false" customHeight="false" outlineLevel="0" collapsed="false">
      <c r="C10" s="8"/>
      <c r="D10" s="8"/>
      <c r="E10" s="8"/>
      <c r="F10" s="25"/>
      <c r="G10" s="26"/>
      <c r="H10" s="9" t="n">
        <f aca="false">H9-F10+G10</f>
        <v>0</v>
      </c>
      <c r="I10" s="10" t="n">
        <f aca="false">I9-G10</f>
        <v>0</v>
      </c>
      <c r="J10" s="0"/>
    </row>
    <row r="11" customFormat="false" ht="14.65" hidden="false" customHeight="false" outlineLevel="0" collapsed="false">
      <c r="C11" s="8"/>
      <c r="D11" s="8"/>
      <c r="E11" s="8"/>
      <c r="F11" s="25"/>
      <c r="G11" s="26"/>
      <c r="H11" s="9" t="n">
        <f aca="false">H10-F11+G11</f>
        <v>0</v>
      </c>
      <c r="I11" s="10" t="n">
        <f aca="false">I10-G11</f>
        <v>0</v>
      </c>
      <c r="J11" s="0"/>
    </row>
    <row r="12" customFormat="false" ht="14.65" hidden="false" customHeight="false" outlineLevel="0" collapsed="false">
      <c r="C12" s="8"/>
      <c r="D12" s="8"/>
      <c r="E12" s="8"/>
      <c r="F12" s="25"/>
      <c r="G12" s="26"/>
      <c r="H12" s="9" t="n">
        <f aca="false">H11-F12+G12</f>
        <v>0</v>
      </c>
      <c r="I12" s="10" t="n">
        <f aca="false">I11-G12</f>
        <v>0</v>
      </c>
      <c r="J12" s="0"/>
    </row>
    <row r="13" customFormat="false" ht="14.65" hidden="false" customHeight="false" outlineLevel="0" collapsed="false">
      <c r="C13" s="8"/>
      <c r="D13" s="8"/>
      <c r="E13" s="8"/>
      <c r="F13" s="25"/>
      <c r="G13" s="26"/>
      <c r="H13" s="9" t="n">
        <f aca="false">H12-F13+G13</f>
        <v>0</v>
      </c>
      <c r="I13" s="10" t="n">
        <f aca="false">I12-G13</f>
        <v>0</v>
      </c>
      <c r="J13" s="0"/>
    </row>
    <row r="14" customFormat="false" ht="14.65" hidden="false" customHeight="false" outlineLevel="0" collapsed="false">
      <c r="C14" s="8"/>
      <c r="D14" s="8"/>
      <c r="E14" s="8"/>
      <c r="F14" s="25"/>
      <c r="G14" s="26"/>
      <c r="H14" s="9" t="n">
        <f aca="false">H13-F14+G14</f>
        <v>0</v>
      </c>
      <c r="I14" s="10" t="n">
        <f aca="false">I13-G14</f>
        <v>0</v>
      </c>
      <c r="J14" s="0"/>
    </row>
    <row r="15" customFormat="false" ht="14.65" hidden="false" customHeight="false" outlineLevel="0" collapsed="false">
      <c r="C15" s="11" t="n">
        <v>35217</v>
      </c>
      <c r="D15" s="12" t="n">
        <v>0.575</v>
      </c>
      <c r="E15" s="8" t="s">
        <v>240</v>
      </c>
      <c r="F15" s="25" t="n">
        <v>51</v>
      </c>
      <c r="G15" s="26"/>
      <c r="H15" s="9" t="n">
        <f aca="false">H14-F15+G15</f>
        <v>-51</v>
      </c>
      <c r="I15" s="10" t="n">
        <f aca="false">I14-G15</f>
        <v>0</v>
      </c>
      <c r="J15" s="0" t="s">
        <v>298</v>
      </c>
    </row>
    <row r="16" customFormat="false" ht="14.65" hidden="false" customHeight="false" outlineLevel="0" collapsed="false">
      <c r="C16" s="8"/>
      <c r="D16" s="8"/>
      <c r="E16" s="8"/>
      <c r="F16" s="25"/>
      <c r="G16" s="26"/>
      <c r="H16" s="9" t="n">
        <f aca="false">H15-F16+G16</f>
        <v>-51</v>
      </c>
      <c r="I16" s="10" t="n">
        <f aca="false">I15-G16</f>
        <v>0</v>
      </c>
      <c r="J16" s="0"/>
    </row>
    <row r="17" customFormat="false" ht="14.65" hidden="false" customHeight="false" outlineLevel="0" collapsed="false">
      <c r="C17" s="8"/>
      <c r="D17" s="8"/>
      <c r="E17" s="8"/>
      <c r="F17" s="25"/>
      <c r="G17" s="26"/>
      <c r="H17" s="9" t="n">
        <f aca="false">H16-F17+G17</f>
        <v>-51</v>
      </c>
      <c r="I17" s="10" t="n">
        <f aca="false">I16-G17</f>
        <v>0</v>
      </c>
      <c r="J17" s="0"/>
    </row>
    <row r="18" customFormat="false" ht="14.65" hidden="false" customHeight="false" outlineLevel="0" collapsed="false">
      <c r="C18" s="8"/>
      <c r="D18" s="8"/>
      <c r="E18" s="8"/>
      <c r="F18" s="25"/>
      <c r="G18" s="26"/>
      <c r="H18" s="9" t="n">
        <f aca="false">H17-F18+G18</f>
        <v>-51</v>
      </c>
      <c r="I18" s="10" t="n">
        <f aca="false">I17-G18</f>
        <v>0</v>
      </c>
      <c r="J18" s="0"/>
    </row>
    <row r="19" customFormat="false" ht="14.65" hidden="false" customHeight="false" outlineLevel="0" collapsed="false">
      <c r="C19" s="11" t="n">
        <v>35218</v>
      </c>
      <c r="D19" s="8"/>
      <c r="E19" s="8" t="s">
        <v>240</v>
      </c>
      <c r="F19" s="25" t="n">
        <v>64</v>
      </c>
      <c r="G19" s="26"/>
      <c r="H19" s="9" t="n">
        <f aca="false">H18-F19+G19</f>
        <v>-115</v>
      </c>
      <c r="I19" s="10" t="n">
        <f aca="false">I18-G19</f>
        <v>0</v>
      </c>
      <c r="J19" s="0" t="s">
        <v>299</v>
      </c>
    </row>
    <row r="20" customFormat="false" ht="14.65" hidden="false" customHeight="false" outlineLevel="0" collapsed="false">
      <c r="C20" s="11"/>
      <c r="D20" s="8"/>
      <c r="E20" s="8"/>
      <c r="F20" s="25"/>
      <c r="G20" s="26"/>
      <c r="H20" s="9" t="n">
        <f aca="false">H19-F20+G20</f>
        <v>-115</v>
      </c>
      <c r="I20" s="10" t="n">
        <f aca="false">I19-G20</f>
        <v>0</v>
      </c>
      <c r="J20" s="0"/>
    </row>
    <row r="21" customFormat="false" ht="14.65" hidden="false" customHeight="false" outlineLevel="0" collapsed="false">
      <c r="C21" s="11"/>
      <c r="D21" s="8"/>
      <c r="E21" s="8"/>
      <c r="F21" s="25"/>
      <c r="G21" s="26"/>
      <c r="H21" s="9" t="n">
        <f aca="false">H20-F21+G21</f>
        <v>-115</v>
      </c>
      <c r="I21" s="10" t="n">
        <f aca="false">I20-G21</f>
        <v>0</v>
      </c>
      <c r="J21" s="0"/>
    </row>
    <row r="22" customFormat="false" ht="14.65" hidden="false" customHeight="false" outlineLevel="0" collapsed="false">
      <c r="C22" s="11" t="n">
        <v>35219</v>
      </c>
      <c r="D22" s="12" t="n">
        <v>0.553472222222222</v>
      </c>
      <c r="E22" s="8" t="s">
        <v>240</v>
      </c>
      <c r="F22" s="25" t="n">
        <v>805</v>
      </c>
      <c r="G22" s="26"/>
      <c r="H22" s="9" t="n">
        <f aca="false">H20-F22+G22</f>
        <v>-920</v>
      </c>
      <c r="I22" s="10" t="n">
        <f aca="false">I21-G22</f>
        <v>0</v>
      </c>
      <c r="J22" s="0" t="s">
        <v>300</v>
      </c>
    </row>
    <row r="23" customFormat="false" ht="14.65" hidden="false" customHeight="false" outlineLevel="0" collapsed="false">
      <c r="C23" s="11" t="n">
        <v>35219</v>
      </c>
      <c r="D23" s="8"/>
      <c r="E23" s="8" t="s">
        <v>240</v>
      </c>
      <c r="F23" s="25" t="n">
        <v>60.6</v>
      </c>
      <c r="G23" s="26"/>
      <c r="H23" s="9" t="n">
        <f aca="false">H19-F23+G23</f>
        <v>-175.6</v>
      </c>
      <c r="I23" s="10" t="n">
        <f aca="false">I22-G23</f>
        <v>0</v>
      </c>
      <c r="J23" s="0" t="s">
        <v>301</v>
      </c>
    </row>
    <row r="24" customFormat="false" ht="14.65" hidden="false" customHeight="false" outlineLevel="0" collapsed="false">
      <c r="C24" s="11" t="n">
        <v>35219</v>
      </c>
      <c r="D24" s="8"/>
      <c r="E24" s="8" t="s">
        <v>240</v>
      </c>
      <c r="F24" s="25" t="n">
        <v>924.7</v>
      </c>
      <c r="G24" s="26"/>
      <c r="H24" s="9" t="n">
        <f aca="false">H23-F24+G24</f>
        <v>-1100.3</v>
      </c>
      <c r="I24" s="10" t="n">
        <f aca="false">I23-G24</f>
        <v>0</v>
      </c>
      <c r="J24" s="0" t="s">
        <v>255</v>
      </c>
    </row>
    <row r="25" customFormat="false" ht="14.65" hidden="false" customHeight="false" outlineLevel="0" collapsed="false">
      <c r="C25" s="8"/>
      <c r="D25" s="8"/>
      <c r="E25" s="8"/>
      <c r="F25" s="25"/>
      <c r="G25" s="26"/>
      <c r="H25" s="9" t="n">
        <f aca="false">H24-F25+G25</f>
        <v>-1100.3</v>
      </c>
      <c r="I25" s="10" t="n">
        <f aca="false">I24-G25</f>
        <v>0</v>
      </c>
      <c r="J25" s="0"/>
    </row>
    <row r="26" customFormat="false" ht="14.65" hidden="false" customHeight="false" outlineLevel="0" collapsed="false">
      <c r="C26" s="11" t="n">
        <v>35220</v>
      </c>
      <c r="D26" s="8"/>
      <c r="E26" s="8" t="s">
        <v>15</v>
      </c>
      <c r="F26" s="25" t="n">
        <v>488.8</v>
      </c>
      <c r="G26" s="26" t="n">
        <v>488.8</v>
      </c>
      <c r="H26" s="9" t="n">
        <f aca="false">H25-F26+G26</f>
        <v>-1100.3</v>
      </c>
      <c r="I26" s="10" t="n">
        <f aca="false">I25-G26</f>
        <v>-488.8</v>
      </c>
      <c r="J26" s="0" t="s">
        <v>255</v>
      </c>
    </row>
    <row r="27" customFormat="false" ht="14.65" hidden="false" customHeight="false" outlineLevel="0" collapsed="false">
      <c r="C27" s="8"/>
      <c r="D27" s="8"/>
      <c r="E27" s="8"/>
      <c r="F27" s="25"/>
      <c r="G27" s="26"/>
      <c r="H27" s="9" t="n">
        <f aca="false">H26-F27+G27</f>
        <v>-1100.3</v>
      </c>
      <c r="I27" s="10" t="n">
        <f aca="false">I26-G27</f>
        <v>-488.8</v>
      </c>
      <c r="J27" s="0"/>
    </row>
    <row r="28" customFormat="false" ht="14.65" hidden="false" customHeight="false" outlineLevel="0" collapsed="false">
      <c r="C28" s="8"/>
      <c r="D28" s="8"/>
      <c r="E28" s="8"/>
      <c r="F28" s="25"/>
      <c r="G28" s="26"/>
      <c r="H28" s="9" t="n">
        <f aca="false">H27-F28+G28</f>
        <v>-1100.3</v>
      </c>
      <c r="I28" s="10" t="n">
        <f aca="false">I27-G28</f>
        <v>-488.8</v>
      </c>
      <c r="J28" s="0"/>
    </row>
    <row r="29" customFormat="false" ht="14.65" hidden="false" customHeight="false" outlineLevel="0" collapsed="false">
      <c r="C29" s="11" t="n">
        <v>35224</v>
      </c>
      <c r="D29" s="12" t="n">
        <v>0.505555555555556</v>
      </c>
      <c r="E29" s="8" t="s">
        <v>240</v>
      </c>
      <c r="F29" s="25" t="n">
        <v>472</v>
      </c>
      <c r="G29" s="26"/>
      <c r="H29" s="9" t="n">
        <f aca="false">H28-F29+G29</f>
        <v>-1572.3</v>
      </c>
      <c r="I29" s="10" t="n">
        <f aca="false">I28-G29</f>
        <v>-488.8</v>
      </c>
      <c r="J29" s="0" t="s">
        <v>290</v>
      </c>
    </row>
    <row r="30" customFormat="false" ht="14.65" hidden="false" customHeight="false" outlineLevel="0" collapsed="false">
      <c r="C30" s="8"/>
      <c r="D30" s="8"/>
      <c r="E30" s="8"/>
      <c r="F30" s="25"/>
      <c r="G30" s="26"/>
      <c r="H30" s="9" t="n">
        <f aca="false">H29-F30+G30</f>
        <v>-1572.3</v>
      </c>
      <c r="I30" s="10" t="n">
        <f aca="false">I29-G30</f>
        <v>-488.8</v>
      </c>
      <c r="J30" s="0"/>
    </row>
    <row r="31" customFormat="false" ht="14.65" hidden="false" customHeight="false" outlineLevel="0" collapsed="false">
      <c r="C31" s="8"/>
      <c r="D31" s="8"/>
      <c r="E31" s="8"/>
      <c r="F31" s="25"/>
      <c r="G31" s="26"/>
      <c r="H31" s="9" t="n">
        <f aca="false">H30-F31+G31</f>
        <v>-1572.3</v>
      </c>
      <c r="I31" s="10" t="n">
        <f aca="false">I30-G31</f>
        <v>-488.8</v>
      </c>
      <c r="J31" s="0"/>
    </row>
    <row r="32" customFormat="false" ht="14.65" hidden="false" customHeight="false" outlineLevel="0" collapsed="false">
      <c r="C32" s="11" t="n">
        <v>35228</v>
      </c>
      <c r="D32" s="12" t="n">
        <v>0.7375</v>
      </c>
      <c r="E32" s="8" t="s">
        <v>240</v>
      </c>
      <c r="F32" s="25" t="n">
        <v>300.7</v>
      </c>
      <c r="G32" s="26"/>
      <c r="H32" s="9" t="n">
        <f aca="false">H31-F32+G32</f>
        <v>-1873</v>
      </c>
      <c r="I32" s="10" t="n">
        <f aca="false">I31-G32</f>
        <v>-488.8</v>
      </c>
      <c r="J32" s="0" t="s">
        <v>302</v>
      </c>
    </row>
    <row r="33" customFormat="false" ht="14.65" hidden="false" customHeight="false" outlineLevel="0" collapsed="false">
      <c r="C33" s="8"/>
      <c r="D33" s="8"/>
      <c r="E33" s="8"/>
      <c r="F33" s="25"/>
      <c r="G33" s="26"/>
      <c r="H33" s="9" t="n">
        <f aca="false">H32-F33+G33</f>
        <v>-1873</v>
      </c>
      <c r="I33" s="10" t="n">
        <f aca="false">I32-G33</f>
        <v>-488.8</v>
      </c>
      <c r="J33" s="0"/>
    </row>
    <row r="34" customFormat="false" ht="14.65" hidden="false" customHeight="false" outlineLevel="0" collapsed="false">
      <c r="C34" s="8"/>
      <c r="D34" s="8"/>
      <c r="E34" s="8"/>
      <c r="F34" s="25"/>
      <c r="G34" s="26"/>
      <c r="H34" s="9" t="n">
        <f aca="false">H33-F34+G34</f>
        <v>-1873</v>
      </c>
      <c r="I34" s="10" t="n">
        <f aca="false">I33-G34</f>
        <v>-488.8</v>
      </c>
      <c r="J34" s="0"/>
    </row>
    <row r="35" customFormat="false" ht="14.65" hidden="false" customHeight="false" outlineLevel="0" collapsed="false">
      <c r="C35" s="11" t="n">
        <v>35238</v>
      </c>
      <c r="D35" s="12" t="n">
        <v>0.474305555555556</v>
      </c>
      <c r="E35" s="8" t="s">
        <v>240</v>
      </c>
      <c r="F35" s="25" t="n">
        <v>34.7</v>
      </c>
      <c r="G35" s="26"/>
      <c r="H35" s="9" t="n">
        <f aca="false">H34-F35+G35</f>
        <v>-1907.7</v>
      </c>
      <c r="I35" s="10" t="n">
        <f aca="false">I34-G35</f>
        <v>-488.8</v>
      </c>
      <c r="J35" s="0" t="s">
        <v>303</v>
      </c>
    </row>
    <row r="36" customFormat="false" ht="14.65" hidden="false" customHeight="false" outlineLevel="0" collapsed="false">
      <c r="C36" s="8"/>
      <c r="D36" s="8"/>
      <c r="E36" s="8"/>
      <c r="F36" s="25"/>
      <c r="G36" s="26"/>
      <c r="H36" s="9" t="n">
        <f aca="false">H35-F36+G36</f>
        <v>-1907.7</v>
      </c>
      <c r="I36" s="10" t="n">
        <f aca="false">I35-G36</f>
        <v>-488.8</v>
      </c>
      <c r="J36" s="0"/>
    </row>
    <row r="37" customFormat="false" ht="14.65" hidden="false" customHeight="false" outlineLevel="0" collapsed="false">
      <c r="C37" s="8"/>
      <c r="D37" s="8"/>
      <c r="E37" s="8"/>
      <c r="F37" s="25"/>
      <c r="G37" s="26"/>
      <c r="H37" s="9" t="n">
        <f aca="false">H36-F37+G37</f>
        <v>-1907.7</v>
      </c>
      <c r="I37" s="10" t="n">
        <f aca="false">I36-G37</f>
        <v>-488.8</v>
      </c>
      <c r="J37" s="0"/>
    </row>
    <row r="38" customFormat="false" ht="14.65" hidden="false" customHeight="false" outlineLevel="0" collapsed="false">
      <c r="C38" s="8"/>
      <c r="D38" s="8"/>
      <c r="E38" s="8"/>
      <c r="F38" s="25"/>
      <c r="G38" s="26"/>
      <c r="H38" s="9" t="n">
        <f aca="false">H37-F38+G38</f>
        <v>-1907.7</v>
      </c>
      <c r="I38" s="10" t="n">
        <f aca="false">I37-G38</f>
        <v>-488.8</v>
      </c>
      <c r="J38" s="0"/>
    </row>
    <row r="39" customFormat="false" ht="14.65" hidden="false" customHeight="false" outlineLevel="0" collapsed="false">
      <c r="C39" s="8"/>
      <c r="D39" s="8"/>
      <c r="E39" s="8"/>
      <c r="F39" s="25"/>
      <c r="G39" s="26"/>
      <c r="H39" s="9" t="n">
        <f aca="false">H38-F39+G39</f>
        <v>-1907.7</v>
      </c>
      <c r="I39" s="10" t="n">
        <f aca="false">I38-G39</f>
        <v>-488.8</v>
      </c>
      <c r="J39" s="0"/>
    </row>
    <row r="40" customFormat="false" ht="14.65" hidden="false" customHeight="false" outlineLevel="0" collapsed="false">
      <c r="C40" s="8"/>
      <c r="D40" s="8"/>
      <c r="E40" s="8"/>
      <c r="F40" s="25"/>
      <c r="G40" s="26"/>
      <c r="H40" s="9" t="n">
        <f aca="false">H39-F40+G40</f>
        <v>-1907.7</v>
      </c>
      <c r="I40" s="10" t="n">
        <f aca="false">I39-G40</f>
        <v>-488.8</v>
      </c>
      <c r="J40" s="0"/>
    </row>
    <row r="41" customFormat="false" ht="14.65" hidden="false" customHeight="false" outlineLevel="0" collapsed="false">
      <c r="C41" s="8"/>
      <c r="D41" s="8"/>
      <c r="E41" s="8"/>
      <c r="F41" s="25"/>
      <c r="G41" s="26"/>
      <c r="H41" s="9" t="n">
        <f aca="false">H40-F41+G41</f>
        <v>-1907.7</v>
      </c>
      <c r="I41" s="10" t="n">
        <f aca="false">I40-G41</f>
        <v>-488.8</v>
      </c>
      <c r="J41" s="0"/>
    </row>
    <row r="42" customFormat="false" ht="14.65" hidden="false" customHeight="false" outlineLevel="0" collapsed="false">
      <c r="C42" s="8"/>
      <c r="D42" s="8"/>
      <c r="E42" s="8"/>
      <c r="F42" s="25"/>
      <c r="G42" s="26"/>
      <c r="H42" s="9" t="n">
        <f aca="false">H41-F42+G42</f>
        <v>-1907.7</v>
      </c>
      <c r="I42" s="10" t="n">
        <f aca="false">I41-G42</f>
        <v>-488.8</v>
      </c>
      <c r="J42" s="0"/>
    </row>
    <row r="43" customFormat="false" ht="14.65" hidden="false" customHeight="false" outlineLevel="0" collapsed="false">
      <c r="C43" s="8"/>
      <c r="D43" s="8"/>
      <c r="E43" s="8"/>
      <c r="F43" s="25"/>
      <c r="G43" s="26"/>
      <c r="H43" s="9" t="n">
        <f aca="false">H42-F43+G43</f>
        <v>-1907.7</v>
      </c>
      <c r="I43" s="10" t="n">
        <f aca="false">I42-G43</f>
        <v>-488.8</v>
      </c>
      <c r="J43" s="0"/>
    </row>
    <row r="44" customFormat="false" ht="14.65" hidden="false" customHeight="false" outlineLevel="0" collapsed="false">
      <c r="C44" s="11" t="n">
        <v>35244</v>
      </c>
      <c r="D44" s="12" t="n">
        <v>0.445138888888889</v>
      </c>
      <c r="E44" s="8" t="s">
        <v>15</v>
      </c>
      <c r="F44" s="25" t="n">
        <v>1504</v>
      </c>
      <c r="G44" s="26" t="n">
        <v>1504</v>
      </c>
      <c r="H44" s="9" t="n">
        <f aca="false">H43-F44+G44</f>
        <v>-1907.7</v>
      </c>
      <c r="I44" s="10" t="n">
        <f aca="false">I43-G44</f>
        <v>-1992.8</v>
      </c>
      <c r="J44" s="0" t="s">
        <v>304</v>
      </c>
    </row>
    <row r="45" customFormat="false" ht="14.65" hidden="false" customHeight="false" outlineLevel="0" collapsed="false">
      <c r="C45" s="8"/>
      <c r="D45" s="8"/>
      <c r="E45" s="8"/>
      <c r="F45" s="25"/>
      <c r="G45" s="26"/>
      <c r="H45" s="9" t="n">
        <f aca="false">H44-F45+G45</f>
        <v>-1907.7</v>
      </c>
      <c r="I45" s="10" t="n">
        <f aca="false">I44-G45</f>
        <v>-1992.8</v>
      </c>
      <c r="J45" s="0"/>
    </row>
    <row r="46" customFormat="false" ht="14.65" hidden="false" customHeight="false" outlineLevel="0" collapsed="false">
      <c r="C46" s="8"/>
      <c r="D46" s="8"/>
      <c r="E46" s="8"/>
      <c r="F46" s="25"/>
      <c r="G46" s="26"/>
      <c r="H46" s="9" t="n">
        <f aca="false">H45-F46+G46</f>
        <v>-1907.7</v>
      </c>
      <c r="I46" s="10" t="n">
        <f aca="false">I45-G46</f>
        <v>-1992.8</v>
      </c>
      <c r="J46" s="0"/>
    </row>
    <row r="47" customFormat="false" ht="14.65" hidden="false" customHeight="false" outlineLevel="0" collapsed="false">
      <c r="C47" s="11" t="n">
        <v>35245</v>
      </c>
      <c r="D47" s="12" t="n">
        <v>0.520833333333333</v>
      </c>
      <c r="E47" s="8" t="s">
        <v>240</v>
      </c>
      <c r="F47" s="25" t="n">
        <v>442.9</v>
      </c>
      <c r="G47" s="26"/>
      <c r="H47" s="9" t="n">
        <f aca="false">H46-F47+G47</f>
        <v>-2350.6</v>
      </c>
      <c r="I47" s="10" t="n">
        <f aca="false">I46-G47</f>
        <v>-1992.8</v>
      </c>
      <c r="J47" s="0" t="s">
        <v>290</v>
      </c>
    </row>
    <row r="48" customFormat="false" ht="14.65" hidden="false" customHeight="false" outlineLevel="0" collapsed="false">
      <c r="C48" s="8"/>
      <c r="D48" s="8"/>
      <c r="E48" s="8"/>
      <c r="F48" s="25"/>
      <c r="G48" s="26"/>
      <c r="H48" s="9" t="n">
        <f aca="false">H47-F48+G48</f>
        <v>-2350.6</v>
      </c>
      <c r="I48" s="10" t="n">
        <f aca="false">I47-G48</f>
        <v>-1992.8</v>
      </c>
      <c r="J48" s="0"/>
    </row>
    <row r="49" customFormat="false" ht="14.65" hidden="false" customHeight="false" outlineLevel="0" collapsed="false">
      <c r="C49" s="8"/>
      <c r="D49" s="8"/>
      <c r="E49" s="8"/>
      <c r="F49" s="25"/>
      <c r="G49" s="26"/>
      <c r="H49" s="9" t="n">
        <f aca="false">H48-F49+G49</f>
        <v>-2350.6</v>
      </c>
      <c r="I49" s="10" t="n">
        <f aca="false">I48-G49</f>
        <v>-1992.8</v>
      </c>
      <c r="J49" s="0"/>
    </row>
    <row r="50" customFormat="false" ht="14.65" hidden="false" customHeight="false" outlineLevel="0" collapsed="false">
      <c r="C50" s="8"/>
      <c r="D50" s="8"/>
      <c r="E50" s="8"/>
      <c r="F50" s="25"/>
      <c r="G50" s="26"/>
      <c r="H50" s="9" t="n">
        <f aca="false">H49-F50+G50</f>
        <v>-2350.6</v>
      </c>
      <c r="I50" s="10" t="n">
        <f aca="false">I49-G50</f>
        <v>-1992.8</v>
      </c>
      <c r="J50" s="0"/>
    </row>
    <row r="51" customFormat="false" ht="14.65" hidden="false" customHeight="false" outlineLevel="0" collapsed="false">
      <c r="C51" s="8"/>
      <c r="D51" s="8"/>
      <c r="E51" s="8"/>
      <c r="F51" s="25"/>
      <c r="G51" s="26"/>
      <c r="H51" s="9" t="n">
        <f aca="false">H50-F51+G51</f>
        <v>-2350.6</v>
      </c>
      <c r="I51" s="10" t="n">
        <f aca="false">I50-G51</f>
        <v>-1992.8</v>
      </c>
      <c r="J51" s="0"/>
    </row>
    <row r="52" customFormat="false" ht="14.65" hidden="false" customHeight="false" outlineLevel="0" collapsed="false">
      <c r="C52" s="8"/>
      <c r="D52" s="8"/>
      <c r="E52" s="8"/>
      <c r="F52" s="25"/>
      <c r="G52" s="26"/>
      <c r="H52" s="9" t="n">
        <f aca="false">H51-F52+G52</f>
        <v>-2350.6</v>
      </c>
      <c r="I52" s="10" t="n">
        <f aca="false">I51-G52</f>
        <v>-1992.8</v>
      </c>
      <c r="J52" s="0"/>
    </row>
    <row r="53" customFormat="false" ht="14.65" hidden="false" customHeight="false" outlineLevel="0" collapsed="false">
      <c r="C53" s="8"/>
      <c r="D53" s="8"/>
      <c r="E53" s="8"/>
      <c r="F53" s="25"/>
      <c r="G53" s="26"/>
      <c r="H53" s="9" t="n">
        <f aca="false">H52-F53+G53</f>
        <v>-2350.6</v>
      </c>
      <c r="I53" s="10" t="n">
        <f aca="false">I52-G53</f>
        <v>-1992.8</v>
      </c>
      <c r="J53" s="0"/>
    </row>
    <row r="54" customFormat="false" ht="14.65" hidden="false" customHeight="false" outlineLevel="0" collapsed="false">
      <c r="C54" s="8"/>
      <c r="D54" s="8"/>
      <c r="E54" s="8"/>
      <c r="F54" s="25"/>
      <c r="G54" s="26"/>
      <c r="H54" s="9" t="n">
        <f aca="false">H53-F54+G54</f>
        <v>-2350.6</v>
      </c>
      <c r="I54" s="10" t="n">
        <f aca="false">I53-G54</f>
        <v>-1992.8</v>
      </c>
      <c r="J54" s="0"/>
    </row>
    <row r="55" customFormat="false" ht="14.65" hidden="false" customHeight="false" outlineLevel="0" collapsed="false">
      <c r="C55" s="8"/>
      <c r="D55" s="8"/>
      <c r="E55" s="8"/>
      <c r="F55" s="25"/>
      <c r="G55" s="26"/>
      <c r="H55" s="9" t="n">
        <f aca="false">H54-F55+G55</f>
        <v>-2350.6</v>
      </c>
      <c r="I55" s="10" t="n">
        <f aca="false">I54-G55</f>
        <v>-1992.8</v>
      </c>
      <c r="J55" s="0"/>
    </row>
    <row r="56" customFormat="false" ht="14.65" hidden="false" customHeight="false" outlineLevel="0" collapsed="false">
      <c r="C56" s="8"/>
      <c r="D56" s="8"/>
      <c r="E56" s="8"/>
      <c r="F56" s="25"/>
      <c r="G56" s="26"/>
      <c r="H56" s="9" t="n">
        <f aca="false">H55-F56+G56</f>
        <v>-2350.6</v>
      </c>
      <c r="I56" s="10" t="n">
        <f aca="false">I55-G56</f>
        <v>-1992.8</v>
      </c>
      <c r="J56" s="0"/>
    </row>
    <row r="57" customFormat="false" ht="14.65" hidden="false" customHeight="false" outlineLevel="0" collapsed="false">
      <c r="C57" s="8"/>
      <c r="D57" s="8"/>
      <c r="E57" s="8"/>
      <c r="F57" s="25"/>
      <c r="G57" s="26"/>
      <c r="H57" s="9" t="n">
        <f aca="false">H56-F57+G57</f>
        <v>-2350.6</v>
      </c>
      <c r="I57" s="10" t="n">
        <f aca="false">I56-G57</f>
        <v>-1992.8</v>
      </c>
      <c r="J57" s="0"/>
    </row>
    <row r="58" customFormat="false" ht="14.65" hidden="false" customHeight="false" outlineLevel="0" collapsed="false">
      <c r="C58" s="8"/>
      <c r="D58" s="8"/>
      <c r="E58" s="8"/>
      <c r="F58" s="25"/>
      <c r="G58" s="26"/>
      <c r="H58" s="9" t="n">
        <f aca="false">H57-F58+G58</f>
        <v>-2350.6</v>
      </c>
      <c r="I58" s="10" t="n">
        <f aca="false">I57-G58</f>
        <v>-1992.8</v>
      </c>
      <c r="J58" s="0"/>
    </row>
    <row r="59" customFormat="false" ht="14.65" hidden="false" customHeight="false" outlineLevel="0" collapsed="false">
      <c r="C59" s="8"/>
      <c r="D59" s="8"/>
      <c r="E59" s="8"/>
      <c r="F59" s="25"/>
      <c r="G59" s="26"/>
      <c r="H59" s="9" t="n">
        <f aca="false">H58-F59+G59</f>
        <v>-2350.6</v>
      </c>
      <c r="I59" s="10" t="n">
        <f aca="false">I58-G59</f>
        <v>-1992.8</v>
      </c>
      <c r="J59" s="0"/>
    </row>
    <row r="60" customFormat="false" ht="14.65" hidden="false" customHeight="false" outlineLevel="0" collapsed="false">
      <c r="C60" s="8"/>
      <c r="D60" s="8"/>
      <c r="E60" s="8"/>
      <c r="F60" s="25"/>
      <c r="G60" s="26"/>
      <c r="H60" s="9" t="n">
        <f aca="false">H59-F60+G60</f>
        <v>-2350.6</v>
      </c>
      <c r="I60" s="10" t="n">
        <f aca="false">I59-G60</f>
        <v>-1992.8</v>
      </c>
      <c r="J60" s="0"/>
    </row>
    <row r="61" customFormat="false" ht="14.65" hidden="false" customHeight="false" outlineLevel="0" collapsed="false">
      <c r="C61" s="8"/>
      <c r="D61" s="8"/>
      <c r="E61" s="8"/>
      <c r="F61" s="25"/>
      <c r="G61" s="26"/>
      <c r="H61" s="9" t="n">
        <f aca="false">H60-F61+G61</f>
        <v>-2350.6</v>
      </c>
      <c r="I61" s="10" t="n">
        <f aca="false">I60-G61</f>
        <v>-1992.8</v>
      </c>
      <c r="J61" s="0"/>
    </row>
    <row r="62" customFormat="false" ht="14.65" hidden="false" customHeight="false" outlineLevel="0" collapsed="false">
      <c r="C62" s="8"/>
      <c r="D62" s="8"/>
      <c r="E62" s="8"/>
      <c r="F62" s="25"/>
      <c r="G62" s="26"/>
      <c r="H62" s="9" t="n">
        <f aca="false">H61-F62+G62</f>
        <v>-2350.6</v>
      </c>
      <c r="I62" s="10" t="n">
        <f aca="false">I61-G62</f>
        <v>-1992.8</v>
      </c>
      <c r="J62" s="0"/>
    </row>
    <row r="63" customFormat="false" ht="14.65" hidden="false" customHeight="false" outlineLevel="0" collapsed="false">
      <c r="C63" s="8"/>
      <c r="D63" s="8"/>
      <c r="E63" s="8"/>
      <c r="F63" s="25"/>
      <c r="G63" s="26"/>
      <c r="H63" s="9" t="n">
        <f aca="false">H62-F63+G63</f>
        <v>-2350.6</v>
      </c>
      <c r="I63" s="10" t="n">
        <f aca="false">I62-G63</f>
        <v>-1992.8</v>
      </c>
      <c r="J63" s="0"/>
    </row>
    <row r="64" customFormat="false" ht="14.65" hidden="false" customHeight="false" outlineLevel="0" collapsed="false">
      <c r="C64" s="8"/>
      <c r="D64" s="8"/>
      <c r="E64" s="8"/>
      <c r="F64" s="25"/>
      <c r="G64" s="26"/>
      <c r="H64" s="9" t="n">
        <f aca="false">H63-F64+G64</f>
        <v>-2350.6</v>
      </c>
      <c r="I64" s="10" t="n">
        <f aca="false">I63-G64</f>
        <v>-1992.8</v>
      </c>
      <c r="J64" s="0"/>
    </row>
    <row r="65" customFormat="false" ht="14.65" hidden="false" customHeight="false" outlineLevel="0" collapsed="false">
      <c r="C65" s="8"/>
      <c r="D65" s="8"/>
      <c r="E65" s="8"/>
      <c r="F65" s="25"/>
      <c r="G65" s="26"/>
      <c r="H65" s="9" t="n">
        <f aca="false">H64-F65+G65</f>
        <v>-2350.6</v>
      </c>
      <c r="I65" s="10" t="n">
        <f aca="false">I64-G65</f>
        <v>-1992.8</v>
      </c>
      <c r="J65" s="0"/>
    </row>
    <row r="66" customFormat="false" ht="14.65" hidden="false" customHeight="false" outlineLevel="0" collapsed="false">
      <c r="C66" s="8"/>
      <c r="D66" s="8"/>
      <c r="E66" s="8"/>
      <c r="F66" s="25"/>
      <c r="G66" s="26"/>
      <c r="H66" s="9" t="n">
        <f aca="false">H65-F66+G66</f>
        <v>-2350.6</v>
      </c>
      <c r="I66" s="10" t="n">
        <f aca="false">I65-G66</f>
        <v>-1992.8</v>
      </c>
      <c r="J66" s="0"/>
    </row>
    <row r="67" customFormat="false" ht="14.65" hidden="false" customHeight="false" outlineLevel="0" collapsed="false">
      <c r="C67" s="8"/>
      <c r="D67" s="8"/>
      <c r="E67" s="8"/>
      <c r="F67" s="25"/>
      <c r="G67" s="26"/>
      <c r="H67" s="9" t="n">
        <f aca="false">H66-F67+G67</f>
        <v>-2350.6</v>
      </c>
      <c r="I67" s="10" t="n">
        <f aca="false">I66-G67</f>
        <v>-1992.8</v>
      </c>
      <c r="J67" s="0"/>
    </row>
    <row r="68" customFormat="false" ht="14.65" hidden="false" customHeight="false" outlineLevel="0" collapsed="false">
      <c r="C68" s="8"/>
      <c r="D68" s="8"/>
      <c r="E68" s="8"/>
      <c r="F68" s="25"/>
      <c r="G68" s="26"/>
      <c r="H68" s="9" t="n">
        <f aca="false">H67-F68+G68</f>
        <v>-2350.6</v>
      </c>
      <c r="I68" s="10" t="n">
        <f aca="false">I67-G68</f>
        <v>-1992.8</v>
      </c>
      <c r="J68" s="0"/>
    </row>
    <row r="69" customFormat="false" ht="14.65" hidden="false" customHeight="false" outlineLevel="0" collapsed="false">
      <c r="C69" s="8"/>
      <c r="D69" s="8"/>
      <c r="E69" s="8"/>
      <c r="F69" s="25"/>
      <c r="G69" s="26"/>
      <c r="H69" s="9" t="n">
        <f aca="false">H68-F69+G69</f>
        <v>-2350.6</v>
      </c>
      <c r="I69" s="10" t="n">
        <f aca="false">I68-G69</f>
        <v>-1992.8</v>
      </c>
      <c r="J69" s="0"/>
    </row>
    <row r="70" customFormat="false" ht="14.65" hidden="false" customHeight="false" outlineLevel="0" collapsed="false">
      <c r="C70" s="8"/>
      <c r="D70" s="8"/>
      <c r="E70" s="8"/>
      <c r="F70" s="25"/>
      <c r="G70" s="26"/>
      <c r="H70" s="9" t="n">
        <f aca="false">H69-F70+G70</f>
        <v>-2350.6</v>
      </c>
      <c r="I70" s="10" t="n">
        <f aca="false">I69-G70</f>
        <v>-1992.8</v>
      </c>
      <c r="J70" s="0"/>
    </row>
    <row r="71" customFormat="false" ht="14.65" hidden="false" customHeight="false" outlineLevel="0" collapsed="false">
      <c r="C71" s="8"/>
      <c r="D71" s="8"/>
      <c r="E71" s="8"/>
      <c r="F71" s="25"/>
      <c r="G71" s="26"/>
      <c r="H71" s="9" t="n">
        <f aca="false">H70-F71+G71</f>
        <v>-2350.6</v>
      </c>
      <c r="I71" s="10" t="n">
        <f aca="false">I70-G71</f>
        <v>-1992.8</v>
      </c>
      <c r="J71" s="0"/>
    </row>
    <row r="72" customFormat="false" ht="14.65" hidden="false" customHeight="false" outlineLevel="0" collapsed="false">
      <c r="C72" s="8"/>
      <c r="D72" s="8"/>
      <c r="E72" s="8"/>
      <c r="F72" s="25"/>
      <c r="G72" s="26"/>
      <c r="H72" s="9" t="n">
        <f aca="false">H71-F72+G72</f>
        <v>-2350.6</v>
      </c>
      <c r="I72" s="10" t="n">
        <f aca="false">I71-G72</f>
        <v>-1992.8</v>
      </c>
      <c r="J72" s="0"/>
    </row>
    <row r="73" customFormat="false" ht="14.65" hidden="false" customHeight="false" outlineLevel="0" collapsed="false">
      <c r="C73" s="8"/>
      <c r="D73" s="8"/>
      <c r="E73" s="8"/>
      <c r="F73" s="25"/>
      <c r="G73" s="26"/>
      <c r="H73" s="9" t="n">
        <f aca="false">H72-F73+G73</f>
        <v>-2350.6</v>
      </c>
      <c r="I73" s="10" t="n">
        <f aca="false">I72-G73</f>
        <v>-1992.8</v>
      </c>
      <c r="J73" s="0"/>
    </row>
    <row r="74" customFormat="false" ht="14.65" hidden="false" customHeight="false" outlineLevel="0" collapsed="false">
      <c r="C74" s="8"/>
      <c r="D74" s="8"/>
      <c r="E74" s="8"/>
      <c r="F74" s="25"/>
      <c r="G74" s="26"/>
      <c r="H74" s="9" t="n">
        <f aca="false">H73-F74+G74</f>
        <v>-2350.6</v>
      </c>
      <c r="I74" s="10" t="n">
        <f aca="false">I73-G74</f>
        <v>-1992.8</v>
      </c>
      <c r="J74" s="0"/>
    </row>
    <row r="75" customFormat="false" ht="14.65" hidden="false" customHeight="false" outlineLevel="0" collapsed="false">
      <c r="C75" s="8"/>
      <c r="D75" s="8"/>
      <c r="E75" s="8"/>
      <c r="F75" s="25"/>
      <c r="G75" s="26"/>
      <c r="H75" s="9" t="n">
        <f aca="false">H74-F75+G75</f>
        <v>-2350.6</v>
      </c>
      <c r="I75" s="10" t="n">
        <f aca="false">I74-G75</f>
        <v>-1992.8</v>
      </c>
      <c r="J75" s="0"/>
    </row>
    <row r="76" customFormat="false" ht="14.65" hidden="false" customHeight="false" outlineLevel="0" collapsed="false">
      <c r="C76" s="8"/>
      <c r="D76" s="8"/>
      <c r="E76" s="8"/>
      <c r="F76" s="25"/>
      <c r="G76" s="26"/>
      <c r="H76" s="9" t="n">
        <f aca="false">H75-F76+G76</f>
        <v>-2350.6</v>
      </c>
      <c r="I76" s="10" t="n">
        <f aca="false">I75-G76</f>
        <v>-1992.8</v>
      </c>
      <c r="J76" s="0"/>
    </row>
    <row r="77" customFormat="false" ht="14.65" hidden="false" customHeight="false" outlineLevel="0" collapsed="false">
      <c r="C77" s="8"/>
      <c r="D77" s="8"/>
      <c r="E77" s="8"/>
      <c r="F77" s="25"/>
      <c r="G77" s="26"/>
      <c r="H77" s="9" t="n">
        <f aca="false">H76-F77+G77</f>
        <v>-2350.6</v>
      </c>
      <c r="I77" s="10" t="n">
        <f aca="false">I76-G77</f>
        <v>-1992.8</v>
      </c>
      <c r="J77" s="0"/>
    </row>
    <row r="78" customFormat="false" ht="14.65" hidden="false" customHeight="false" outlineLevel="0" collapsed="false">
      <c r="C78" s="8"/>
      <c r="D78" s="8"/>
      <c r="E78" s="8"/>
      <c r="F78" s="25"/>
      <c r="G78" s="26"/>
      <c r="H78" s="9" t="n">
        <f aca="false">H77-F78+G78</f>
        <v>-2350.6</v>
      </c>
      <c r="I78" s="10" t="n">
        <f aca="false">I77-G78</f>
        <v>-1992.8</v>
      </c>
      <c r="J78" s="0"/>
    </row>
    <row r="79" customFormat="false" ht="14.65" hidden="false" customHeight="false" outlineLevel="0" collapsed="false">
      <c r="C79" s="8"/>
      <c r="D79" s="8"/>
      <c r="E79" s="8"/>
      <c r="F79" s="25"/>
      <c r="G79" s="26"/>
      <c r="H79" s="9" t="n">
        <f aca="false">H78-F79+G79</f>
        <v>-2350.6</v>
      </c>
      <c r="I79" s="10" t="n">
        <f aca="false">I78-G79</f>
        <v>-1992.8</v>
      </c>
      <c r="J79" s="0"/>
    </row>
    <row r="80" customFormat="false" ht="14.65" hidden="false" customHeight="false" outlineLevel="0" collapsed="false">
      <c r="C80" s="8"/>
      <c r="D80" s="8"/>
      <c r="E80" s="8"/>
      <c r="F80" s="25"/>
      <c r="G80" s="26"/>
      <c r="H80" s="9" t="n">
        <f aca="false">H79-F80+G80</f>
        <v>-2350.6</v>
      </c>
      <c r="I80" s="10" t="n">
        <f aca="false">I79-G80</f>
        <v>-1992.8</v>
      </c>
      <c r="J80" s="0"/>
    </row>
    <row r="81" customFormat="false" ht="14.65" hidden="false" customHeight="false" outlineLevel="0" collapsed="false">
      <c r="C81" s="8"/>
      <c r="D81" s="8"/>
      <c r="E81" s="8"/>
      <c r="F81" s="25"/>
      <c r="G81" s="26"/>
      <c r="H81" s="9" t="n">
        <f aca="false">H80-F81+G81</f>
        <v>-2350.6</v>
      </c>
      <c r="I81" s="10" t="n">
        <f aca="false">I80-G81</f>
        <v>-1992.8</v>
      </c>
      <c r="J81" s="0"/>
    </row>
    <row r="82" customFormat="false" ht="14.65" hidden="false" customHeight="false" outlineLevel="0" collapsed="false">
      <c r="C82" s="8"/>
      <c r="D82" s="8"/>
      <c r="E82" s="8"/>
      <c r="F82" s="25"/>
      <c r="G82" s="26"/>
      <c r="H82" s="9" t="n">
        <f aca="false">H81-F82+G82</f>
        <v>-2350.6</v>
      </c>
      <c r="I82" s="10" t="n">
        <f aca="false">I81-G82</f>
        <v>-1992.8</v>
      </c>
      <c r="J82" s="0"/>
    </row>
    <row r="83" customFormat="false" ht="14.65" hidden="false" customHeight="false" outlineLevel="0" collapsed="false">
      <c r="C83" s="8"/>
      <c r="D83" s="8"/>
      <c r="E83" s="8"/>
      <c r="F83" s="25"/>
      <c r="G83" s="26"/>
      <c r="H83" s="9" t="n">
        <f aca="false">H82-F83+G83</f>
        <v>-2350.6</v>
      </c>
      <c r="I83" s="10" t="n">
        <f aca="false">I82-G83</f>
        <v>-1992.8</v>
      </c>
      <c r="J83" s="0"/>
    </row>
    <row r="84" customFormat="false" ht="14.65" hidden="false" customHeight="false" outlineLevel="0" collapsed="false">
      <c r="C84" s="8"/>
      <c r="D84" s="8"/>
      <c r="E84" s="8"/>
      <c r="F84" s="25"/>
      <c r="G84" s="26"/>
      <c r="H84" s="9" t="n">
        <f aca="false">H83-F84+G84</f>
        <v>-2350.6</v>
      </c>
      <c r="I84" s="10" t="n">
        <f aca="false">I83-G84</f>
        <v>-1992.8</v>
      </c>
      <c r="J84" s="0"/>
    </row>
    <row r="85" customFormat="false" ht="14.65" hidden="false" customHeight="false" outlineLevel="0" collapsed="false">
      <c r="C85" s="8"/>
      <c r="D85" s="8"/>
      <c r="E85" s="8"/>
      <c r="F85" s="25"/>
      <c r="G85" s="26"/>
      <c r="H85" s="9" t="n">
        <f aca="false">H84-F85+G85</f>
        <v>-2350.6</v>
      </c>
      <c r="I85" s="10" t="n">
        <f aca="false">I84-G85</f>
        <v>-1992.8</v>
      </c>
      <c r="J85" s="0"/>
    </row>
    <row r="86" customFormat="false" ht="14.65" hidden="false" customHeight="false" outlineLevel="0" collapsed="false">
      <c r="C86" s="8"/>
      <c r="D86" s="8"/>
      <c r="E86" s="8"/>
      <c r="F86" s="25"/>
      <c r="G86" s="26"/>
      <c r="H86" s="9" t="n">
        <f aca="false">H85-F86+G86</f>
        <v>-2350.6</v>
      </c>
      <c r="I86" s="10" t="n">
        <f aca="false">I85-G86</f>
        <v>-1992.8</v>
      </c>
      <c r="J86" s="0"/>
    </row>
    <row r="87" customFormat="false" ht="14.65" hidden="false" customHeight="false" outlineLevel="0" collapsed="false">
      <c r="C87" s="8"/>
      <c r="D87" s="8"/>
      <c r="E87" s="8"/>
      <c r="F87" s="25"/>
      <c r="G87" s="26"/>
      <c r="H87" s="9" t="n">
        <f aca="false">H86-F87+G87</f>
        <v>-2350.6</v>
      </c>
      <c r="I87" s="10" t="n">
        <f aca="false">I86-G87</f>
        <v>-1992.8</v>
      </c>
      <c r="J87" s="0"/>
    </row>
    <row r="88" customFormat="false" ht="14.65" hidden="false" customHeight="false" outlineLevel="0" collapsed="false">
      <c r="C88" s="8"/>
      <c r="D88" s="8"/>
      <c r="E88" s="8"/>
      <c r="F88" s="25"/>
      <c r="G88" s="26"/>
      <c r="H88" s="9" t="n">
        <f aca="false">H87-F88+G88</f>
        <v>-2350.6</v>
      </c>
      <c r="I88" s="10" t="n">
        <f aca="false">I87-G88</f>
        <v>-1992.8</v>
      </c>
      <c r="J88" s="0"/>
    </row>
    <row r="89" customFormat="false" ht="14.65" hidden="false" customHeight="false" outlineLevel="0" collapsed="false">
      <c r="C89" s="8"/>
      <c r="D89" s="8"/>
      <c r="E89" s="8"/>
      <c r="F89" s="25"/>
      <c r="G89" s="26"/>
      <c r="H89" s="9" t="n">
        <f aca="false">H88-F89+G89</f>
        <v>-2350.6</v>
      </c>
      <c r="I89" s="10" t="n">
        <f aca="false">I88-G89</f>
        <v>-1992.8</v>
      </c>
      <c r="J89" s="0"/>
    </row>
    <row r="90" customFormat="false" ht="14.65" hidden="false" customHeight="false" outlineLevel="0" collapsed="false">
      <c r="C90" s="8"/>
      <c r="D90" s="8"/>
      <c r="E90" s="8"/>
      <c r="F90" s="25"/>
      <c r="G90" s="26"/>
      <c r="H90" s="9" t="n">
        <f aca="false">H89-F90+G90</f>
        <v>-2350.6</v>
      </c>
      <c r="I90" s="10" t="n">
        <f aca="false">I89-G90</f>
        <v>-1992.8</v>
      </c>
      <c r="J90" s="0"/>
    </row>
    <row r="91" customFormat="false" ht="14.65" hidden="false" customHeight="false" outlineLevel="0" collapsed="false">
      <c r="C91" s="8"/>
      <c r="D91" s="8"/>
      <c r="E91" s="8"/>
      <c r="F91" s="25"/>
      <c r="G91" s="26"/>
      <c r="H91" s="9" t="n">
        <f aca="false">H90-F91+G91</f>
        <v>-2350.6</v>
      </c>
      <c r="I91" s="10" t="n">
        <f aca="false">I90-G91</f>
        <v>-1992.8</v>
      </c>
      <c r="J91" s="0"/>
    </row>
    <row r="92" customFormat="false" ht="14.65" hidden="false" customHeight="false" outlineLevel="0" collapsed="false">
      <c r="C92" s="8"/>
      <c r="D92" s="8"/>
      <c r="E92" s="8"/>
      <c r="F92" s="25"/>
      <c r="G92" s="26"/>
      <c r="H92" s="9" t="n">
        <f aca="false">H91-F92+G92</f>
        <v>-2350.6</v>
      </c>
      <c r="I92" s="10" t="n">
        <f aca="false">I91-G92</f>
        <v>-1992.8</v>
      </c>
      <c r="J92" s="0"/>
    </row>
    <row r="93" customFormat="false" ht="14.65" hidden="false" customHeight="false" outlineLevel="0" collapsed="false">
      <c r="C93" s="8"/>
      <c r="D93" s="8"/>
      <c r="E93" s="8"/>
      <c r="F93" s="25"/>
      <c r="G93" s="26"/>
      <c r="H93" s="9" t="n">
        <f aca="false">H92-F93+G93</f>
        <v>-2350.6</v>
      </c>
      <c r="I93" s="10" t="n">
        <f aca="false">I92-G93</f>
        <v>-1992.8</v>
      </c>
      <c r="J93" s="0"/>
    </row>
    <row r="94" customFormat="false" ht="14.65" hidden="false" customHeight="false" outlineLevel="0" collapsed="false">
      <c r="C94" s="8"/>
      <c r="D94" s="8"/>
      <c r="E94" s="8"/>
      <c r="F94" s="25"/>
      <c r="G94" s="26"/>
      <c r="H94" s="9" t="n">
        <f aca="false">H93-F94+G94</f>
        <v>-2350.6</v>
      </c>
      <c r="I94" s="10" t="n">
        <f aca="false">I93-G94</f>
        <v>-1992.8</v>
      </c>
      <c r="J94" s="0"/>
    </row>
    <row r="95" customFormat="false" ht="14.65" hidden="false" customHeight="false" outlineLevel="0" collapsed="false">
      <c r="C95" s="8"/>
      <c r="D95" s="8"/>
      <c r="E95" s="8"/>
      <c r="F95" s="25"/>
      <c r="G95" s="26"/>
      <c r="H95" s="9" t="n">
        <f aca="false">H94-F95+G95</f>
        <v>-2350.6</v>
      </c>
      <c r="I95" s="10" t="n">
        <f aca="false">I94-G95</f>
        <v>-1992.8</v>
      </c>
      <c r="J95" s="0"/>
    </row>
    <row r="96" customFormat="false" ht="14.65" hidden="false" customHeight="false" outlineLevel="0" collapsed="false">
      <c r="C96" s="8"/>
      <c r="D96" s="8"/>
      <c r="E96" s="8"/>
      <c r="F96" s="25"/>
      <c r="G96" s="26"/>
      <c r="H96" s="9" t="n">
        <f aca="false">H95-F96+G96</f>
        <v>-2350.6</v>
      </c>
      <c r="I96" s="10" t="n">
        <f aca="false">I95-G96</f>
        <v>-1992.8</v>
      </c>
      <c r="J96" s="0"/>
    </row>
    <row r="97" customFormat="false" ht="14.65" hidden="false" customHeight="false" outlineLevel="0" collapsed="false">
      <c r="C97" s="8"/>
      <c r="D97" s="8"/>
      <c r="E97" s="8"/>
      <c r="F97" s="25"/>
      <c r="G97" s="26"/>
      <c r="H97" s="9" t="n">
        <f aca="false">H96-F97+G97</f>
        <v>-2350.6</v>
      </c>
      <c r="I97" s="10" t="n">
        <f aca="false">I96-G97</f>
        <v>-1992.8</v>
      </c>
      <c r="J97" s="0"/>
    </row>
    <row r="98" customFormat="false" ht="14.65" hidden="false" customHeight="false" outlineLevel="0" collapsed="false">
      <c r="C98" s="8"/>
      <c r="D98" s="8"/>
      <c r="E98" s="8"/>
      <c r="F98" s="25"/>
      <c r="G98" s="26"/>
      <c r="H98" s="9" t="n">
        <f aca="false">H97-F98+G98</f>
        <v>-2350.6</v>
      </c>
      <c r="I98" s="10" t="n">
        <f aca="false">I97-G98</f>
        <v>-1992.8</v>
      </c>
      <c r="J98" s="0"/>
    </row>
    <row r="99" customFormat="false" ht="14.65" hidden="false" customHeight="false" outlineLevel="0" collapsed="false">
      <c r="C99" s="8"/>
      <c r="D99" s="8"/>
      <c r="E99" s="8"/>
      <c r="F99" s="25"/>
      <c r="G99" s="26"/>
      <c r="H99" s="9" t="n">
        <f aca="false">H98-F99+G99</f>
        <v>-2350.6</v>
      </c>
      <c r="I99" s="10" t="n">
        <f aca="false">I98-G99</f>
        <v>-1992.8</v>
      </c>
      <c r="J99" s="0"/>
    </row>
    <row r="100" customFormat="false" ht="14.65" hidden="false" customHeight="false" outlineLevel="0" collapsed="false">
      <c r="C100" s="8"/>
      <c r="D100" s="8"/>
      <c r="E100" s="8"/>
      <c r="F100" s="25"/>
      <c r="G100" s="26"/>
      <c r="H100" s="9" t="n">
        <f aca="false">H99-F100+G100</f>
        <v>-2350.6</v>
      </c>
      <c r="I100" s="10" t="n">
        <f aca="false">I99-G100</f>
        <v>-1992.8</v>
      </c>
      <c r="J100" s="0"/>
    </row>
    <row r="101" customFormat="false" ht="14.65" hidden="false" customHeight="false" outlineLevel="0" collapsed="false">
      <c r="C101" s="8"/>
      <c r="D101" s="8"/>
      <c r="E101" s="8"/>
      <c r="F101" s="25"/>
      <c r="G101" s="26"/>
      <c r="H101" s="9" t="n">
        <f aca="false">H100-F101+G101</f>
        <v>-2350.6</v>
      </c>
      <c r="I101" s="10" t="n">
        <f aca="false">I100-G101</f>
        <v>-1992.8</v>
      </c>
      <c r="J101" s="0"/>
    </row>
    <row r="102" customFormat="false" ht="14.65" hidden="false" customHeight="false" outlineLevel="0" collapsed="false">
      <c r="C102" s="8"/>
      <c r="D102" s="8"/>
      <c r="E102" s="8"/>
      <c r="F102" s="25"/>
      <c r="G102" s="26"/>
      <c r="H102" s="9" t="n">
        <f aca="false">H101-F102+G102</f>
        <v>-2350.6</v>
      </c>
      <c r="I102" s="10" t="n">
        <f aca="false">I101-G102</f>
        <v>-1992.8</v>
      </c>
      <c r="J102" s="0"/>
    </row>
    <row r="103" customFormat="false" ht="14.65" hidden="false" customHeight="false" outlineLevel="0" collapsed="false">
      <c r="C103" s="8"/>
      <c r="D103" s="8"/>
      <c r="E103" s="8"/>
      <c r="F103" s="25"/>
      <c r="G103" s="26"/>
      <c r="H103" s="9" t="n">
        <f aca="false">H102-F103+G103</f>
        <v>-2350.6</v>
      </c>
      <c r="I103" s="10" t="n">
        <f aca="false">I102-G103</f>
        <v>-1992.8</v>
      </c>
      <c r="J103" s="0"/>
    </row>
    <row r="104" customFormat="false" ht="14.65" hidden="false" customHeight="false" outlineLevel="0" collapsed="false">
      <c r="C104" s="8"/>
      <c r="D104" s="8"/>
      <c r="E104" s="8"/>
      <c r="F104" s="25"/>
      <c r="G104" s="26"/>
      <c r="H104" s="9" t="n">
        <f aca="false">H103-F104+G104</f>
        <v>-2350.6</v>
      </c>
      <c r="I104" s="10" t="n">
        <f aca="false">I103-G104</f>
        <v>-1992.8</v>
      </c>
      <c r="J104" s="0"/>
    </row>
    <row r="105" customFormat="false" ht="14.65" hidden="false" customHeight="false" outlineLevel="0" collapsed="false">
      <c r="C105" s="8"/>
      <c r="D105" s="8"/>
      <c r="E105" s="8"/>
      <c r="F105" s="25"/>
      <c r="G105" s="26"/>
      <c r="H105" s="9" t="n">
        <f aca="false">H104-F105+G105</f>
        <v>-2350.6</v>
      </c>
      <c r="I105" s="10" t="n">
        <f aca="false">I104-G105</f>
        <v>-1992.8</v>
      </c>
      <c r="J105" s="0"/>
    </row>
    <row r="106" customFormat="false" ht="14.65" hidden="false" customHeight="false" outlineLevel="0" collapsed="false">
      <c r="C106" s="8"/>
      <c r="D106" s="8"/>
      <c r="E106" s="8"/>
      <c r="F106" s="25"/>
      <c r="G106" s="26"/>
      <c r="H106" s="9" t="n">
        <f aca="false">H105-F106+G106</f>
        <v>-2350.6</v>
      </c>
      <c r="I106" s="10" t="n">
        <f aca="false">I105-G106</f>
        <v>-1992.8</v>
      </c>
      <c r="J106" s="0"/>
    </row>
    <row r="107" customFormat="false" ht="14.65" hidden="false" customHeight="false" outlineLevel="0" collapsed="false">
      <c r="C107" s="8"/>
      <c r="D107" s="8"/>
      <c r="E107" s="8"/>
      <c r="F107" s="25"/>
      <c r="G107" s="26"/>
      <c r="H107" s="9" t="n">
        <f aca="false">H106-F107+G107</f>
        <v>-2350.6</v>
      </c>
      <c r="I107" s="10" t="n">
        <f aca="false">I106-G107</f>
        <v>-1992.8</v>
      </c>
      <c r="J107" s="0"/>
    </row>
    <row r="108" customFormat="false" ht="14.65" hidden="false" customHeight="false" outlineLevel="0" collapsed="false">
      <c r="C108" s="8"/>
      <c r="D108" s="8"/>
      <c r="E108" s="8"/>
      <c r="F108" s="25"/>
      <c r="G108" s="26"/>
      <c r="H108" s="9" t="n">
        <f aca="false">H107-F108+G108</f>
        <v>-2350.6</v>
      </c>
      <c r="I108" s="10" t="n">
        <f aca="false">I107-G108</f>
        <v>-1992.8</v>
      </c>
      <c r="J108" s="0"/>
    </row>
    <row r="109" customFormat="false" ht="14.65" hidden="false" customHeight="false" outlineLevel="0" collapsed="false">
      <c r="C109" s="8"/>
      <c r="D109" s="8"/>
      <c r="E109" s="8"/>
      <c r="F109" s="25"/>
      <c r="G109" s="26"/>
      <c r="H109" s="9" t="n">
        <f aca="false">H108-F109+G109</f>
        <v>-2350.6</v>
      </c>
      <c r="I109" s="10" t="n">
        <f aca="false">I108-G109</f>
        <v>-1992.8</v>
      </c>
      <c r="J109" s="0"/>
    </row>
    <row r="110" customFormat="false" ht="14.65" hidden="false" customHeight="false" outlineLevel="0" collapsed="false">
      <c r="C110" s="8"/>
      <c r="D110" s="8"/>
      <c r="E110" s="8"/>
      <c r="F110" s="25"/>
      <c r="G110" s="26"/>
      <c r="H110" s="9" t="n">
        <f aca="false">H109-F110+G110</f>
        <v>-2350.6</v>
      </c>
      <c r="I110" s="10" t="n">
        <f aca="false">I109-G110</f>
        <v>-1992.8</v>
      </c>
      <c r="J110" s="0"/>
    </row>
    <row r="111" customFormat="false" ht="14.65" hidden="false" customHeight="false" outlineLevel="0" collapsed="false">
      <c r="C111" s="8"/>
      <c r="D111" s="8"/>
      <c r="E111" s="8"/>
      <c r="F111" s="25"/>
      <c r="G111" s="26"/>
      <c r="H111" s="9" t="n">
        <f aca="false">H110-F111+G111</f>
        <v>-2350.6</v>
      </c>
      <c r="I111" s="10" t="n">
        <f aca="false">I110-G111</f>
        <v>-1992.8</v>
      </c>
      <c r="J111" s="0"/>
    </row>
    <row r="112" customFormat="false" ht="14.65" hidden="false" customHeight="false" outlineLevel="0" collapsed="false">
      <c r="C112" s="8"/>
      <c r="D112" s="8"/>
      <c r="E112" s="8"/>
      <c r="F112" s="25"/>
      <c r="G112" s="26"/>
      <c r="H112" s="9" t="n">
        <f aca="false">H111-F112+G112</f>
        <v>-2350.6</v>
      </c>
      <c r="I112" s="10" t="n">
        <f aca="false">I111-G112</f>
        <v>-1992.8</v>
      </c>
      <c r="J112" s="0"/>
    </row>
    <row r="113" customFormat="false" ht="14.65" hidden="false" customHeight="false" outlineLevel="0" collapsed="false">
      <c r="C113" s="8"/>
      <c r="D113" s="8"/>
      <c r="E113" s="8"/>
      <c r="F113" s="25"/>
      <c r="G113" s="26"/>
      <c r="H113" s="9" t="n">
        <f aca="false">H112-F113+G113</f>
        <v>-2350.6</v>
      </c>
      <c r="I113" s="10" t="n">
        <f aca="false">I112-G113</f>
        <v>-1992.8</v>
      </c>
      <c r="J113" s="0"/>
    </row>
    <row r="114" customFormat="false" ht="14.65" hidden="false" customHeight="false" outlineLevel="0" collapsed="false">
      <c r="C114" s="8"/>
      <c r="D114" s="8"/>
      <c r="E114" s="8"/>
      <c r="F114" s="25"/>
      <c r="G114" s="26"/>
      <c r="H114" s="9" t="n">
        <f aca="false">H113-F114+G114</f>
        <v>-2350.6</v>
      </c>
      <c r="I114" s="10" t="n">
        <f aca="false">I113-G114</f>
        <v>-1992.8</v>
      </c>
      <c r="J114" s="0"/>
    </row>
    <row r="115" customFormat="false" ht="14.65" hidden="false" customHeight="false" outlineLevel="0" collapsed="false">
      <c r="C115" s="8"/>
      <c r="D115" s="8"/>
      <c r="E115" s="8"/>
      <c r="F115" s="25"/>
      <c r="G115" s="26"/>
      <c r="H115" s="9" t="n">
        <f aca="false">H114-F115+G115</f>
        <v>-2350.6</v>
      </c>
      <c r="I115" s="10" t="n">
        <f aca="false">I114-G115</f>
        <v>-1992.8</v>
      </c>
      <c r="J115" s="0"/>
    </row>
    <row r="116" customFormat="false" ht="14.65" hidden="false" customHeight="false" outlineLevel="0" collapsed="false">
      <c r="C116" s="8"/>
      <c r="D116" s="8"/>
      <c r="E116" s="8"/>
      <c r="F116" s="25"/>
      <c r="G116" s="26"/>
      <c r="H116" s="9" t="n">
        <f aca="false">H115-F116+G116</f>
        <v>-2350.6</v>
      </c>
      <c r="I116" s="10" t="n">
        <f aca="false">I115-G116</f>
        <v>-1992.8</v>
      </c>
      <c r="J116" s="0"/>
    </row>
    <row r="117" customFormat="false" ht="14.65" hidden="false" customHeight="false" outlineLevel="0" collapsed="false">
      <c r="C117" s="8"/>
      <c r="D117" s="8"/>
      <c r="E117" s="8"/>
      <c r="F117" s="25"/>
      <c r="G117" s="26"/>
      <c r="H117" s="9" t="n">
        <f aca="false">H116-F117+G117</f>
        <v>-2350.6</v>
      </c>
      <c r="I117" s="10" t="n">
        <f aca="false">I116-G117</f>
        <v>-1992.8</v>
      </c>
      <c r="J117" s="0"/>
    </row>
    <row r="118" customFormat="false" ht="14.65" hidden="false" customHeight="false" outlineLevel="0" collapsed="false">
      <c r="C118" s="8"/>
      <c r="D118" s="8"/>
      <c r="E118" s="8"/>
      <c r="F118" s="25"/>
      <c r="G118" s="26"/>
      <c r="H118" s="9" t="n">
        <f aca="false">H117-F118+G118</f>
        <v>-2350.6</v>
      </c>
      <c r="I118" s="10" t="n">
        <f aca="false">I117-G118</f>
        <v>-1992.8</v>
      </c>
      <c r="J118" s="0"/>
    </row>
    <row r="119" customFormat="false" ht="14.65" hidden="false" customHeight="false" outlineLevel="0" collapsed="false">
      <c r="C119" s="8"/>
      <c r="D119" s="8"/>
      <c r="E119" s="8"/>
      <c r="F119" s="25"/>
      <c r="G119" s="26"/>
      <c r="H119" s="9" t="n">
        <f aca="false">H118-F119+G119</f>
        <v>-2350.6</v>
      </c>
      <c r="I119" s="10" t="n">
        <f aca="false">I118-G119</f>
        <v>-1992.8</v>
      </c>
      <c r="J119" s="0"/>
    </row>
    <row r="120" customFormat="false" ht="14.65" hidden="false" customHeight="false" outlineLevel="0" collapsed="false">
      <c r="C120" s="8"/>
      <c r="D120" s="8"/>
      <c r="E120" s="8"/>
      <c r="F120" s="25"/>
      <c r="G120" s="26"/>
      <c r="H120" s="9" t="n">
        <f aca="false">H119-F120+G120</f>
        <v>-2350.6</v>
      </c>
      <c r="I120" s="10" t="n">
        <f aca="false">I119-G120</f>
        <v>-1992.8</v>
      </c>
      <c r="J120" s="0"/>
    </row>
    <row r="121" customFormat="false" ht="14.65" hidden="false" customHeight="false" outlineLevel="0" collapsed="false">
      <c r="C121" s="8"/>
      <c r="D121" s="8"/>
      <c r="E121" s="8"/>
      <c r="F121" s="25"/>
      <c r="G121" s="26"/>
      <c r="H121" s="9" t="n">
        <f aca="false">H120-F121+G121</f>
        <v>-2350.6</v>
      </c>
      <c r="I121" s="10" t="n">
        <f aca="false">I120-G121</f>
        <v>-1992.8</v>
      </c>
      <c r="J121" s="0"/>
    </row>
    <row r="122" customFormat="false" ht="14.65" hidden="false" customHeight="false" outlineLevel="0" collapsed="false">
      <c r="C122" s="8"/>
      <c r="D122" s="8"/>
      <c r="E122" s="8"/>
      <c r="F122" s="25"/>
      <c r="G122" s="26"/>
      <c r="H122" s="9" t="n">
        <f aca="false">H121-F122+G122</f>
        <v>-2350.6</v>
      </c>
      <c r="I122" s="10" t="n">
        <f aca="false">I121-G122</f>
        <v>-1992.8</v>
      </c>
      <c r="J122" s="0"/>
    </row>
    <row r="123" customFormat="false" ht="14.65" hidden="false" customHeight="false" outlineLevel="0" collapsed="false">
      <c r="C123" s="8"/>
      <c r="D123" s="8"/>
      <c r="E123" s="8"/>
      <c r="F123" s="25"/>
      <c r="G123" s="26"/>
      <c r="H123" s="9" t="n">
        <f aca="false">H122-F123+G123</f>
        <v>-2350.6</v>
      </c>
      <c r="I123" s="10" t="n">
        <f aca="false">I122-G123</f>
        <v>-1992.8</v>
      </c>
      <c r="J123" s="0"/>
    </row>
    <row r="124" customFormat="false" ht="14.65" hidden="false" customHeight="false" outlineLevel="0" collapsed="false">
      <c r="C124" s="8"/>
      <c r="D124" s="8"/>
      <c r="E124" s="8"/>
      <c r="F124" s="25"/>
      <c r="G124" s="26"/>
      <c r="H124" s="9" t="n">
        <f aca="false">H123-F124+G124</f>
        <v>-2350.6</v>
      </c>
      <c r="I124" s="10" t="n">
        <f aca="false">I123-G124</f>
        <v>-1992.8</v>
      </c>
      <c r="J124" s="0"/>
    </row>
    <row r="125" customFormat="false" ht="14.65" hidden="false" customHeight="false" outlineLevel="0" collapsed="false">
      <c r="C125" s="8"/>
      <c r="D125" s="8"/>
      <c r="E125" s="8"/>
      <c r="F125" s="25"/>
      <c r="G125" s="26"/>
      <c r="H125" s="9" t="n">
        <f aca="false">H124-F125+G125</f>
        <v>-2350.6</v>
      </c>
      <c r="I125" s="10" t="n">
        <f aca="false">I124-G125</f>
        <v>-1992.8</v>
      </c>
      <c r="J125" s="0"/>
    </row>
    <row r="126" customFormat="false" ht="14.65" hidden="false" customHeight="false" outlineLevel="0" collapsed="false">
      <c r="C126" s="8"/>
      <c r="D126" s="8"/>
      <c r="E126" s="8"/>
      <c r="F126" s="25"/>
      <c r="G126" s="26"/>
      <c r="H126" s="9" t="n">
        <f aca="false">H125-F126+G126</f>
        <v>-2350.6</v>
      </c>
      <c r="I126" s="10" t="n">
        <f aca="false">I125-G126</f>
        <v>-1992.8</v>
      </c>
      <c r="J126" s="0"/>
    </row>
    <row r="127" customFormat="false" ht="14.65" hidden="false" customHeight="false" outlineLevel="0" collapsed="false">
      <c r="C127" s="8"/>
      <c r="D127" s="8"/>
      <c r="E127" s="8"/>
      <c r="F127" s="25"/>
      <c r="G127" s="26"/>
      <c r="H127" s="9" t="n">
        <f aca="false">H126-F127+G127</f>
        <v>-2350.6</v>
      </c>
      <c r="I127" s="10" t="n">
        <f aca="false">I126-G127</f>
        <v>-1992.8</v>
      </c>
      <c r="J127" s="0"/>
    </row>
    <row r="128" customFormat="false" ht="14.65" hidden="false" customHeight="false" outlineLevel="0" collapsed="false">
      <c r="C128" s="8"/>
      <c r="D128" s="8"/>
      <c r="E128" s="8"/>
      <c r="F128" s="25"/>
      <c r="G128" s="26"/>
      <c r="H128" s="9" t="n">
        <f aca="false">H127-F128+G128</f>
        <v>-2350.6</v>
      </c>
      <c r="I128" s="10" t="n">
        <f aca="false">I127-G128</f>
        <v>-1992.8</v>
      </c>
      <c r="J128" s="0"/>
    </row>
    <row r="129" customFormat="false" ht="14.65" hidden="false" customHeight="false" outlineLevel="0" collapsed="false">
      <c r="C129" s="8"/>
      <c r="D129" s="8"/>
      <c r="E129" s="8"/>
      <c r="F129" s="25"/>
      <c r="G129" s="26"/>
      <c r="H129" s="9" t="n">
        <f aca="false">H128-F129+G129</f>
        <v>-2350.6</v>
      </c>
      <c r="I129" s="10" t="n">
        <f aca="false">I128-G129</f>
        <v>-1992.8</v>
      </c>
      <c r="J129" s="0"/>
    </row>
    <row r="130" customFormat="false" ht="14.65" hidden="false" customHeight="false" outlineLevel="0" collapsed="false">
      <c r="C130" s="8"/>
      <c r="D130" s="8"/>
      <c r="E130" s="8"/>
      <c r="F130" s="25"/>
      <c r="G130" s="26"/>
      <c r="H130" s="9" t="n">
        <f aca="false">H129-F130+G130</f>
        <v>-2350.6</v>
      </c>
      <c r="I130" s="10" t="n">
        <f aca="false">I129-G130</f>
        <v>-1992.8</v>
      </c>
      <c r="J130" s="0"/>
    </row>
    <row r="131" customFormat="false" ht="14.65" hidden="false" customHeight="false" outlineLevel="0" collapsed="false">
      <c r="C131" s="8"/>
      <c r="D131" s="8"/>
      <c r="E131" s="8"/>
      <c r="F131" s="25"/>
      <c r="G131" s="26"/>
      <c r="H131" s="9" t="n">
        <f aca="false">H130-F131+G131</f>
        <v>-2350.6</v>
      </c>
      <c r="I131" s="10" t="n">
        <f aca="false">I130-G131</f>
        <v>-1992.8</v>
      </c>
      <c r="J131" s="0"/>
    </row>
    <row r="132" customFormat="false" ht="14.65" hidden="false" customHeight="false" outlineLevel="0" collapsed="false">
      <c r="C132" s="8"/>
      <c r="D132" s="8"/>
      <c r="E132" s="8"/>
      <c r="F132" s="25"/>
      <c r="G132" s="26"/>
      <c r="H132" s="9" t="n">
        <f aca="false">H131-F132+G132</f>
        <v>-2350.6</v>
      </c>
      <c r="I132" s="10" t="n">
        <f aca="false">I131-G132</f>
        <v>-1992.8</v>
      </c>
      <c r="J132" s="0"/>
    </row>
    <row r="133" customFormat="false" ht="14.65" hidden="false" customHeight="false" outlineLevel="0" collapsed="false">
      <c r="C133" s="8"/>
      <c r="D133" s="8"/>
      <c r="E133" s="8"/>
      <c r="F133" s="25"/>
      <c r="G133" s="26"/>
      <c r="H133" s="9" t="n">
        <f aca="false">H132-F133+G133</f>
        <v>-2350.6</v>
      </c>
      <c r="I133" s="10" t="n">
        <f aca="false">I132-G133</f>
        <v>-1992.8</v>
      </c>
      <c r="J133" s="0"/>
    </row>
    <row r="134" customFormat="false" ht="14.65" hidden="false" customHeight="false" outlineLevel="0" collapsed="false">
      <c r="C134" s="8"/>
      <c r="D134" s="8"/>
      <c r="E134" s="8"/>
      <c r="F134" s="25"/>
      <c r="G134" s="26"/>
      <c r="H134" s="9" t="n">
        <f aca="false">H133-F134+G134</f>
        <v>-2350.6</v>
      </c>
      <c r="I134" s="10" t="n">
        <f aca="false">I133-G134</f>
        <v>-1992.8</v>
      </c>
      <c r="J134" s="0"/>
    </row>
    <row r="135" customFormat="false" ht="14.65" hidden="false" customHeight="false" outlineLevel="0" collapsed="false">
      <c r="C135" s="8"/>
      <c r="D135" s="8"/>
      <c r="E135" s="8"/>
      <c r="F135" s="25"/>
      <c r="G135" s="26"/>
      <c r="H135" s="9" t="n">
        <f aca="false">H134-F135+G135</f>
        <v>-2350.6</v>
      </c>
      <c r="I135" s="10" t="n">
        <f aca="false">I134-G135</f>
        <v>-1992.8</v>
      </c>
      <c r="J135" s="0"/>
    </row>
    <row r="136" customFormat="false" ht="14.65" hidden="false" customHeight="false" outlineLevel="0" collapsed="false">
      <c r="C136" s="8"/>
      <c r="D136" s="8"/>
      <c r="E136" s="8"/>
      <c r="F136" s="25"/>
      <c r="G136" s="26"/>
      <c r="H136" s="9" t="n">
        <f aca="false">H135-F136+G136</f>
        <v>-2350.6</v>
      </c>
      <c r="I136" s="10" t="n">
        <f aca="false">I135-G136</f>
        <v>-1992.8</v>
      </c>
      <c r="J136" s="0"/>
    </row>
    <row r="137" customFormat="false" ht="14.65" hidden="false" customHeight="false" outlineLevel="0" collapsed="false">
      <c r="C137" s="8"/>
      <c r="D137" s="8"/>
      <c r="E137" s="8"/>
      <c r="F137" s="25"/>
      <c r="G137" s="26"/>
      <c r="H137" s="9" t="n">
        <f aca="false">H136-F137+G137</f>
        <v>-2350.6</v>
      </c>
      <c r="I137" s="10" t="n">
        <f aca="false">I136-G137</f>
        <v>-1992.8</v>
      </c>
      <c r="J137" s="0"/>
    </row>
    <row r="138" customFormat="false" ht="14.65" hidden="false" customHeight="false" outlineLevel="0" collapsed="false">
      <c r="C138" s="8"/>
      <c r="D138" s="8"/>
      <c r="E138" s="8"/>
      <c r="F138" s="25"/>
      <c r="G138" s="26"/>
      <c r="H138" s="9" t="n">
        <f aca="false">H137-F138+G138</f>
        <v>-2350.6</v>
      </c>
      <c r="I138" s="10" t="n">
        <f aca="false">I137-G138</f>
        <v>-1992.8</v>
      </c>
      <c r="J138" s="0"/>
    </row>
    <row r="139" customFormat="false" ht="14.65" hidden="false" customHeight="false" outlineLevel="0" collapsed="false">
      <c r="C139" s="8"/>
      <c r="D139" s="8"/>
      <c r="E139" s="8"/>
      <c r="F139" s="25"/>
      <c r="G139" s="26"/>
      <c r="H139" s="9" t="n">
        <f aca="false">H138-F139+G139</f>
        <v>-2350.6</v>
      </c>
      <c r="I139" s="10" t="n">
        <f aca="false">I138-G139</f>
        <v>-1992.8</v>
      </c>
      <c r="J139" s="0"/>
    </row>
    <row r="140" customFormat="false" ht="14.65" hidden="false" customHeight="false" outlineLevel="0" collapsed="false">
      <c r="C140" s="8"/>
      <c r="D140" s="8"/>
      <c r="E140" s="8"/>
      <c r="F140" s="25"/>
      <c r="G140" s="26"/>
      <c r="H140" s="9" t="n">
        <f aca="false">H139-F140+G140</f>
        <v>-2350.6</v>
      </c>
      <c r="I140" s="10" t="n">
        <f aca="false">I139-G140</f>
        <v>-1992.8</v>
      </c>
      <c r="J140" s="0"/>
    </row>
    <row r="141" customFormat="false" ht="14.65" hidden="false" customHeight="false" outlineLevel="0" collapsed="false">
      <c r="C141" s="8"/>
      <c r="D141" s="8"/>
      <c r="E141" s="8"/>
      <c r="F141" s="25"/>
      <c r="G141" s="26"/>
      <c r="H141" s="9" t="n">
        <f aca="false">H140-F141+G141</f>
        <v>-2350.6</v>
      </c>
      <c r="I141" s="10" t="n">
        <f aca="false">I140-G141</f>
        <v>-1992.8</v>
      </c>
      <c r="J141" s="0"/>
    </row>
    <row r="142" customFormat="false" ht="14.65" hidden="false" customHeight="false" outlineLevel="0" collapsed="false">
      <c r="C142" s="8"/>
      <c r="D142" s="8"/>
      <c r="E142" s="8"/>
      <c r="F142" s="25"/>
      <c r="G142" s="26"/>
      <c r="H142" s="9" t="n">
        <f aca="false">H141-F142+G142</f>
        <v>-2350.6</v>
      </c>
      <c r="I142" s="10" t="n">
        <f aca="false">I141-G142</f>
        <v>-1992.8</v>
      </c>
      <c r="J142" s="0"/>
    </row>
    <row r="143" customFormat="false" ht="14.65" hidden="false" customHeight="false" outlineLevel="0" collapsed="false">
      <c r="C143" s="8"/>
      <c r="D143" s="8"/>
      <c r="E143" s="8"/>
      <c r="F143" s="25"/>
      <c r="G143" s="26"/>
      <c r="H143" s="9" t="n">
        <f aca="false">H142-F143+G143</f>
        <v>-2350.6</v>
      </c>
      <c r="I143" s="10" t="n">
        <f aca="false">I142-G143</f>
        <v>-1992.8</v>
      </c>
      <c r="J143" s="0"/>
    </row>
    <row r="144" customFormat="false" ht="14.65" hidden="false" customHeight="false" outlineLevel="0" collapsed="false">
      <c r="C144" s="8"/>
      <c r="D144" s="8"/>
      <c r="E144" s="8"/>
      <c r="F144" s="25"/>
      <c r="G144" s="26"/>
      <c r="H144" s="9" t="n">
        <f aca="false">H143-F144+G144</f>
        <v>-2350.6</v>
      </c>
      <c r="I144" s="10" t="n">
        <f aca="false">I143-G144</f>
        <v>-1992.8</v>
      </c>
      <c r="J144" s="0"/>
    </row>
    <row r="145" customFormat="false" ht="14.65" hidden="false" customHeight="false" outlineLevel="0" collapsed="false">
      <c r="C145" s="8"/>
      <c r="D145" s="8"/>
      <c r="E145" s="8"/>
      <c r="F145" s="25"/>
      <c r="G145" s="26"/>
      <c r="H145" s="9" t="n">
        <f aca="false">H144-F145+G145</f>
        <v>-2350.6</v>
      </c>
      <c r="I145" s="10" t="n">
        <f aca="false">I144-G145</f>
        <v>-1992.8</v>
      </c>
      <c r="J145" s="0"/>
    </row>
    <row r="146" customFormat="false" ht="14.65" hidden="false" customHeight="false" outlineLevel="0" collapsed="false">
      <c r="C146" s="8"/>
      <c r="D146" s="8"/>
      <c r="E146" s="8"/>
      <c r="F146" s="25"/>
      <c r="G146" s="26"/>
      <c r="H146" s="9" t="n">
        <f aca="false">H145-F146+G146</f>
        <v>-2350.6</v>
      </c>
      <c r="I146" s="10" t="n">
        <f aca="false">I145-G146</f>
        <v>-1992.8</v>
      </c>
      <c r="J146" s="0"/>
    </row>
    <row r="147" customFormat="false" ht="14.65" hidden="false" customHeight="false" outlineLevel="0" collapsed="false">
      <c r="C147" s="8"/>
      <c r="D147" s="8"/>
      <c r="E147" s="8"/>
      <c r="F147" s="25"/>
      <c r="G147" s="26"/>
      <c r="H147" s="9" t="n">
        <f aca="false">H146-F147+G147</f>
        <v>-2350.6</v>
      </c>
      <c r="I147" s="10" t="n">
        <f aca="false">I146-G147</f>
        <v>-1992.8</v>
      </c>
      <c r="J147" s="0"/>
    </row>
    <row r="148" customFormat="false" ht="14.65" hidden="false" customHeight="false" outlineLevel="0" collapsed="false">
      <c r="C148" s="8"/>
      <c r="D148" s="8"/>
      <c r="E148" s="8"/>
      <c r="F148" s="25"/>
      <c r="G148" s="26"/>
      <c r="H148" s="9" t="n">
        <f aca="false">H147-F148+G148</f>
        <v>-2350.6</v>
      </c>
      <c r="I148" s="10" t="n">
        <f aca="false">I147-G148</f>
        <v>-1992.8</v>
      </c>
      <c r="J148" s="0"/>
    </row>
    <row r="149" customFormat="false" ht="14.65" hidden="false" customHeight="false" outlineLevel="0" collapsed="false">
      <c r="C149" s="8"/>
      <c r="D149" s="8"/>
      <c r="E149" s="8"/>
      <c r="F149" s="25"/>
      <c r="G149" s="26"/>
      <c r="H149" s="9" t="n">
        <f aca="false">H148-F149+G149</f>
        <v>-2350.6</v>
      </c>
      <c r="I149" s="10" t="n">
        <f aca="false">I148-G149</f>
        <v>-1992.8</v>
      </c>
      <c r="J149" s="0"/>
    </row>
    <row r="150" customFormat="false" ht="14.65" hidden="false" customHeight="false" outlineLevel="0" collapsed="false">
      <c r="C150" s="8"/>
      <c r="D150" s="8"/>
      <c r="E150" s="8"/>
      <c r="F150" s="25"/>
      <c r="G150" s="26"/>
      <c r="H150" s="9" t="n">
        <f aca="false">H149-F150+G150</f>
        <v>-2350.6</v>
      </c>
      <c r="I150" s="10" t="n">
        <f aca="false">I149-G150</f>
        <v>-1992.8</v>
      </c>
      <c r="J150" s="0"/>
    </row>
    <row r="151" customFormat="false" ht="14.65" hidden="false" customHeight="false" outlineLevel="0" collapsed="false">
      <c r="C151" s="8"/>
      <c r="D151" s="8"/>
      <c r="E151" s="8"/>
      <c r="F151" s="25"/>
      <c r="G151" s="26"/>
      <c r="H151" s="9" t="n">
        <f aca="false">H150-F151+G151</f>
        <v>-2350.6</v>
      </c>
      <c r="I151" s="10" t="n">
        <f aca="false">I150-G151</f>
        <v>-1992.8</v>
      </c>
      <c r="J151" s="0"/>
    </row>
    <row r="152" customFormat="false" ht="14.65" hidden="false" customHeight="false" outlineLevel="0" collapsed="false">
      <c r="C152" s="8"/>
      <c r="D152" s="8"/>
      <c r="E152" s="8"/>
      <c r="F152" s="25"/>
      <c r="G152" s="26"/>
      <c r="H152" s="9" t="n">
        <f aca="false">H151-F152+G152</f>
        <v>-2350.6</v>
      </c>
      <c r="I152" s="10" t="n">
        <f aca="false">I151-G152</f>
        <v>-1992.8</v>
      </c>
      <c r="J152" s="0"/>
    </row>
    <row r="153" customFormat="false" ht="14.65" hidden="false" customHeight="false" outlineLevel="0" collapsed="false">
      <c r="C153" s="8"/>
      <c r="D153" s="8"/>
      <c r="E153" s="8"/>
      <c r="F153" s="25"/>
      <c r="G153" s="26"/>
      <c r="H153" s="9" t="n">
        <f aca="false">H152-F153+G153</f>
        <v>-2350.6</v>
      </c>
      <c r="I153" s="10" t="n">
        <f aca="false">I152-G153</f>
        <v>-1992.8</v>
      </c>
      <c r="J153" s="0"/>
    </row>
    <row r="154" customFormat="false" ht="14.65" hidden="false" customHeight="false" outlineLevel="0" collapsed="false">
      <c r="C154" s="8"/>
      <c r="D154" s="8"/>
      <c r="E154" s="8"/>
      <c r="F154" s="25"/>
      <c r="G154" s="26"/>
      <c r="H154" s="9" t="n">
        <f aca="false">H153-F154+G154</f>
        <v>-2350.6</v>
      </c>
      <c r="I154" s="10" t="n">
        <f aca="false">I153-G154</f>
        <v>-1992.8</v>
      </c>
      <c r="J154" s="0"/>
    </row>
    <row r="155" customFormat="false" ht="14.65" hidden="false" customHeight="false" outlineLevel="0" collapsed="false">
      <c r="C155" s="8"/>
      <c r="D155" s="8"/>
      <c r="E155" s="8"/>
      <c r="F155" s="25"/>
      <c r="G155" s="26"/>
      <c r="H155" s="9" t="n">
        <f aca="false">H154-F155+G155</f>
        <v>-2350.6</v>
      </c>
      <c r="I155" s="10" t="n">
        <f aca="false">I154-G155</f>
        <v>-1992.8</v>
      </c>
      <c r="J155" s="0"/>
    </row>
    <row r="156" customFormat="false" ht="14.65" hidden="false" customHeight="false" outlineLevel="0" collapsed="false">
      <c r="C156" s="8"/>
      <c r="D156" s="8"/>
      <c r="E156" s="8"/>
      <c r="F156" s="25"/>
      <c r="G156" s="26"/>
      <c r="H156" s="9" t="n">
        <f aca="false">H155-F156+G156</f>
        <v>-2350.6</v>
      </c>
      <c r="I156" s="10" t="n">
        <f aca="false">I155-G156</f>
        <v>-1992.8</v>
      </c>
      <c r="J156" s="0"/>
    </row>
    <row r="157" customFormat="false" ht="14.65" hidden="false" customHeight="false" outlineLevel="0" collapsed="false">
      <c r="C157" s="8"/>
      <c r="D157" s="8"/>
      <c r="E157" s="8"/>
      <c r="F157" s="25"/>
      <c r="G157" s="26"/>
      <c r="H157" s="9" t="n">
        <f aca="false">H156-F157+G157</f>
        <v>-2350.6</v>
      </c>
      <c r="I157" s="10" t="n">
        <f aca="false">I156-G157</f>
        <v>-1992.8</v>
      </c>
      <c r="J157" s="0"/>
    </row>
    <row r="158" customFormat="false" ht="14.65" hidden="false" customHeight="false" outlineLevel="0" collapsed="false">
      <c r="C158" s="8"/>
      <c r="D158" s="8"/>
      <c r="E158" s="8"/>
      <c r="F158" s="25"/>
      <c r="G158" s="26"/>
      <c r="H158" s="9" t="n">
        <f aca="false">H157-F158+G158</f>
        <v>-2350.6</v>
      </c>
      <c r="I158" s="10" t="n">
        <f aca="false">I157-G158</f>
        <v>-1992.8</v>
      </c>
      <c r="J158" s="0"/>
    </row>
    <row r="159" customFormat="false" ht="14.65" hidden="false" customHeight="false" outlineLevel="0" collapsed="false">
      <c r="C159" s="8"/>
      <c r="D159" s="8"/>
      <c r="E159" s="8"/>
      <c r="F159" s="25"/>
      <c r="G159" s="26"/>
      <c r="H159" s="9" t="n">
        <f aca="false">H158-F159+G159</f>
        <v>-2350.6</v>
      </c>
      <c r="I159" s="10" t="n">
        <f aca="false">I158-G159</f>
        <v>-1992.8</v>
      </c>
      <c r="J159" s="0"/>
    </row>
    <row r="160" customFormat="false" ht="14.65" hidden="false" customHeight="false" outlineLevel="0" collapsed="false">
      <c r="C160" s="8"/>
      <c r="D160" s="8"/>
      <c r="E160" s="8"/>
      <c r="F160" s="25"/>
      <c r="G160" s="26"/>
      <c r="H160" s="9" t="n">
        <f aca="false">H159-F160+G160</f>
        <v>-2350.6</v>
      </c>
      <c r="I160" s="10" t="n">
        <f aca="false">I159-G160</f>
        <v>-1992.8</v>
      </c>
      <c r="J160" s="0"/>
    </row>
    <row r="161" customFormat="false" ht="14.65" hidden="false" customHeight="false" outlineLevel="0" collapsed="false">
      <c r="C161" s="8"/>
      <c r="D161" s="8"/>
      <c r="E161" s="8"/>
      <c r="F161" s="25"/>
      <c r="G161" s="26"/>
      <c r="H161" s="9" t="n">
        <f aca="false">H160-F161+G161</f>
        <v>-2350.6</v>
      </c>
      <c r="I161" s="10" t="n">
        <f aca="false">I160-G161</f>
        <v>-1992.8</v>
      </c>
      <c r="J161" s="0"/>
    </row>
    <row r="162" customFormat="false" ht="14.65" hidden="false" customHeight="false" outlineLevel="0" collapsed="false">
      <c r="C162" s="8"/>
      <c r="D162" s="8"/>
      <c r="E162" s="8"/>
      <c r="F162" s="25"/>
      <c r="G162" s="26"/>
      <c r="H162" s="9" t="n">
        <f aca="false">H161-F162+G162</f>
        <v>-2350.6</v>
      </c>
      <c r="I162" s="10" t="n">
        <f aca="false">I161-G162</f>
        <v>-1992.8</v>
      </c>
      <c r="J162" s="0"/>
    </row>
    <row r="163" customFormat="false" ht="14.65" hidden="false" customHeight="false" outlineLevel="0" collapsed="false">
      <c r="C163" s="8"/>
      <c r="D163" s="8"/>
      <c r="E163" s="8"/>
      <c r="F163" s="25"/>
      <c r="G163" s="26"/>
      <c r="H163" s="9" t="n">
        <f aca="false">H162-F163+G163</f>
        <v>-2350.6</v>
      </c>
      <c r="I163" s="10" t="n">
        <f aca="false">I162-G163</f>
        <v>-1992.8</v>
      </c>
      <c r="J163" s="0"/>
    </row>
    <row r="164" customFormat="false" ht="14.65" hidden="false" customHeight="false" outlineLevel="0" collapsed="false">
      <c r="C164" s="8"/>
      <c r="D164" s="8"/>
      <c r="E164" s="8"/>
      <c r="F164" s="25"/>
      <c r="G164" s="26"/>
      <c r="H164" s="9" t="n">
        <f aca="false">H163-F164+G164</f>
        <v>-2350.6</v>
      </c>
      <c r="I164" s="10" t="n">
        <f aca="false">I163-G164</f>
        <v>-1992.8</v>
      </c>
      <c r="J164" s="0"/>
    </row>
    <row r="165" customFormat="false" ht="14.65" hidden="false" customHeight="false" outlineLevel="0" collapsed="false">
      <c r="C165" s="8"/>
      <c r="D165" s="8"/>
      <c r="E165" s="8"/>
      <c r="F165" s="25"/>
      <c r="G165" s="26"/>
      <c r="H165" s="9" t="n">
        <f aca="false">H164-F165+G165</f>
        <v>-2350.6</v>
      </c>
      <c r="I165" s="10" t="n">
        <f aca="false">I164-G165</f>
        <v>-1992.8</v>
      </c>
      <c r="J165" s="0"/>
    </row>
    <row r="166" customFormat="false" ht="14.65" hidden="false" customHeight="false" outlineLevel="0" collapsed="false">
      <c r="C166" s="8"/>
      <c r="D166" s="8"/>
      <c r="E166" s="8"/>
      <c r="F166" s="25"/>
      <c r="G166" s="26"/>
      <c r="H166" s="9" t="n">
        <f aca="false">H165-F166+G166</f>
        <v>-2350.6</v>
      </c>
      <c r="I166" s="10" t="n">
        <f aca="false">I165-G166</f>
        <v>-1992.8</v>
      </c>
      <c r="J166" s="0"/>
    </row>
    <row r="167" customFormat="false" ht="14.65" hidden="false" customHeight="false" outlineLevel="0" collapsed="false">
      <c r="C167" s="8"/>
      <c r="D167" s="8"/>
      <c r="E167" s="8"/>
      <c r="F167" s="25"/>
      <c r="G167" s="26"/>
      <c r="H167" s="9" t="n">
        <f aca="false">H166-F167+G167</f>
        <v>-2350.6</v>
      </c>
      <c r="I167" s="10" t="n">
        <f aca="false">I166-G167</f>
        <v>-1992.8</v>
      </c>
      <c r="J167" s="0"/>
    </row>
    <row r="168" customFormat="false" ht="14.65" hidden="false" customHeight="false" outlineLevel="0" collapsed="false">
      <c r="C168" s="8"/>
      <c r="D168" s="8"/>
      <c r="E168" s="8"/>
      <c r="F168" s="25"/>
      <c r="G168" s="26"/>
      <c r="H168" s="9" t="n">
        <f aca="false">H167-F168+G168</f>
        <v>-2350.6</v>
      </c>
      <c r="I168" s="10" t="n">
        <f aca="false">I167-G168</f>
        <v>-1992.8</v>
      </c>
      <c r="J168" s="0"/>
    </row>
    <row r="169" customFormat="false" ht="14.65" hidden="false" customHeight="false" outlineLevel="0" collapsed="false">
      <c r="C169" s="8"/>
      <c r="D169" s="8"/>
      <c r="E169" s="8"/>
      <c r="F169" s="25"/>
      <c r="G169" s="26"/>
      <c r="H169" s="9" t="n">
        <f aca="false">H168-F169+G169</f>
        <v>-2350.6</v>
      </c>
      <c r="I169" s="10" t="n">
        <f aca="false">I168-G169</f>
        <v>-1992.8</v>
      </c>
      <c r="J169" s="0"/>
    </row>
    <row r="170" customFormat="false" ht="14.65" hidden="false" customHeight="false" outlineLevel="0" collapsed="false">
      <c r="C170" s="8"/>
      <c r="D170" s="8"/>
      <c r="E170" s="8"/>
      <c r="F170" s="25"/>
      <c r="G170" s="26"/>
      <c r="H170" s="9" t="n">
        <f aca="false">H169-F170+G170</f>
        <v>-2350.6</v>
      </c>
      <c r="I170" s="10" t="n">
        <f aca="false">I169-G170</f>
        <v>-1992.8</v>
      </c>
      <c r="J170" s="0"/>
    </row>
    <row r="171" customFormat="false" ht="14.65" hidden="false" customHeight="false" outlineLevel="0" collapsed="false">
      <c r="C171" s="8"/>
      <c r="D171" s="8"/>
      <c r="E171" s="8"/>
      <c r="F171" s="25"/>
      <c r="G171" s="26"/>
      <c r="H171" s="9" t="n">
        <f aca="false">H170-F171+G171</f>
        <v>-2350.6</v>
      </c>
      <c r="I171" s="10" t="n">
        <f aca="false">I170-G171</f>
        <v>-1992.8</v>
      </c>
      <c r="J171" s="0"/>
    </row>
    <row r="172" customFormat="false" ht="14.65" hidden="false" customHeight="false" outlineLevel="0" collapsed="false">
      <c r="C172" s="8"/>
      <c r="D172" s="8"/>
      <c r="E172" s="8"/>
      <c r="F172" s="25"/>
      <c r="G172" s="26"/>
      <c r="H172" s="9" t="n">
        <f aca="false">H171-F172+G172</f>
        <v>-2350.6</v>
      </c>
      <c r="I172" s="10" t="n">
        <f aca="false">I171-G172</f>
        <v>-1992.8</v>
      </c>
      <c r="J172" s="0"/>
    </row>
    <row r="173" customFormat="false" ht="14.65" hidden="false" customHeight="false" outlineLevel="0" collapsed="false">
      <c r="C173" s="8"/>
      <c r="D173" s="8"/>
      <c r="E173" s="8"/>
      <c r="F173" s="25"/>
      <c r="G173" s="26"/>
      <c r="H173" s="9" t="n">
        <f aca="false">H172-F173+G173</f>
        <v>-2350.6</v>
      </c>
      <c r="I173" s="10" t="n">
        <f aca="false">I172-G173</f>
        <v>-1992.8</v>
      </c>
      <c r="J173" s="0"/>
    </row>
    <row r="174" customFormat="false" ht="14.65" hidden="false" customHeight="false" outlineLevel="0" collapsed="false">
      <c r="C174" s="8"/>
      <c r="D174" s="8"/>
      <c r="E174" s="8"/>
      <c r="F174" s="25"/>
      <c r="G174" s="26"/>
      <c r="H174" s="9" t="n">
        <f aca="false">H173-F174+G174</f>
        <v>-2350.6</v>
      </c>
      <c r="I174" s="10" t="n">
        <f aca="false">I173-G174</f>
        <v>-1992.8</v>
      </c>
      <c r="J174" s="0"/>
    </row>
    <row r="175" customFormat="false" ht="14.65" hidden="false" customHeight="false" outlineLevel="0" collapsed="false">
      <c r="C175" s="8"/>
      <c r="D175" s="8"/>
      <c r="E175" s="8"/>
      <c r="F175" s="25"/>
      <c r="G175" s="26"/>
      <c r="H175" s="9" t="n">
        <f aca="false">H174-F175+G175</f>
        <v>-2350.6</v>
      </c>
      <c r="I175" s="10" t="n">
        <f aca="false">I174-G175</f>
        <v>-1992.8</v>
      </c>
      <c r="J175" s="0"/>
    </row>
    <row r="176" customFormat="false" ht="14.65" hidden="false" customHeight="false" outlineLevel="0" collapsed="false">
      <c r="C176" s="8"/>
      <c r="D176" s="8"/>
      <c r="E176" s="8"/>
      <c r="F176" s="25"/>
      <c r="G176" s="26"/>
      <c r="H176" s="9" t="n">
        <f aca="false">H175-F176+G176</f>
        <v>-2350.6</v>
      </c>
      <c r="I176" s="10" t="n">
        <f aca="false">I175-G176</f>
        <v>-1992.8</v>
      </c>
      <c r="J176" s="0"/>
    </row>
    <row r="177" customFormat="false" ht="14.65" hidden="false" customHeight="false" outlineLevel="0" collapsed="false">
      <c r="C177" s="8"/>
      <c r="D177" s="8"/>
      <c r="E177" s="8"/>
      <c r="F177" s="25"/>
      <c r="G177" s="26"/>
      <c r="H177" s="9" t="n">
        <f aca="false">H176-F177+G177</f>
        <v>-2350.6</v>
      </c>
      <c r="I177" s="10" t="n">
        <f aca="false">I176-G177</f>
        <v>-1992.8</v>
      </c>
      <c r="J177" s="0"/>
    </row>
    <row r="178" customFormat="false" ht="14.65" hidden="false" customHeight="false" outlineLevel="0" collapsed="false">
      <c r="C178" s="8"/>
      <c r="D178" s="8"/>
      <c r="E178" s="8"/>
      <c r="F178" s="25"/>
      <c r="G178" s="26"/>
      <c r="H178" s="9" t="n">
        <f aca="false">H177-F178+G178</f>
        <v>-2350.6</v>
      </c>
      <c r="I178" s="10" t="n">
        <f aca="false">I177-G178</f>
        <v>-1992.8</v>
      </c>
      <c r="J178" s="0"/>
    </row>
    <row r="179" customFormat="false" ht="14.65" hidden="false" customHeight="false" outlineLevel="0" collapsed="false">
      <c r="C179" s="8"/>
      <c r="D179" s="8"/>
      <c r="E179" s="8"/>
      <c r="F179" s="25"/>
      <c r="G179" s="26"/>
      <c r="H179" s="9" t="n">
        <f aca="false">H178-F179+G179</f>
        <v>-2350.6</v>
      </c>
      <c r="I179" s="10" t="n">
        <f aca="false">I178-G179</f>
        <v>-1992.8</v>
      </c>
      <c r="J179" s="0"/>
    </row>
    <row r="180" customFormat="false" ht="14.65" hidden="false" customHeight="false" outlineLevel="0" collapsed="false">
      <c r="C180" s="8"/>
      <c r="D180" s="8"/>
      <c r="E180" s="8"/>
      <c r="F180" s="25"/>
      <c r="G180" s="26"/>
      <c r="H180" s="9" t="n">
        <f aca="false">H179-F180+G180</f>
        <v>-2350.6</v>
      </c>
      <c r="I180" s="10" t="n">
        <f aca="false">I179-G180</f>
        <v>-1992.8</v>
      </c>
      <c r="J180" s="0"/>
    </row>
    <row r="181" customFormat="false" ht="14.65" hidden="false" customHeight="false" outlineLevel="0" collapsed="false">
      <c r="C181" s="8"/>
      <c r="D181" s="8"/>
      <c r="E181" s="8"/>
      <c r="F181" s="25"/>
      <c r="G181" s="26"/>
      <c r="H181" s="9" t="n">
        <f aca="false">H180-F181+G181</f>
        <v>-2350.6</v>
      </c>
      <c r="I181" s="10" t="n">
        <f aca="false">I180-G181</f>
        <v>-1992.8</v>
      </c>
      <c r="J181" s="0"/>
    </row>
    <row r="182" customFormat="false" ht="14.65" hidden="false" customHeight="false" outlineLevel="0" collapsed="false">
      <c r="C182" s="8"/>
      <c r="D182" s="8"/>
      <c r="E182" s="8"/>
      <c r="F182" s="25"/>
      <c r="G182" s="26"/>
      <c r="H182" s="9" t="n">
        <f aca="false">H181-F182+G182</f>
        <v>-2350.6</v>
      </c>
      <c r="I182" s="10" t="n">
        <f aca="false">I181-G182</f>
        <v>-1992.8</v>
      </c>
      <c r="J182" s="0"/>
    </row>
    <row r="183" customFormat="false" ht="14.65" hidden="false" customHeight="false" outlineLevel="0" collapsed="false">
      <c r="C183" s="8"/>
      <c r="D183" s="8"/>
      <c r="E183" s="8"/>
      <c r="F183" s="25"/>
      <c r="G183" s="26"/>
      <c r="H183" s="9" t="n">
        <f aca="false">H182-F183+G183</f>
        <v>-2350.6</v>
      </c>
      <c r="I183" s="10" t="n">
        <f aca="false">I182-G183</f>
        <v>-1992.8</v>
      </c>
      <c r="J183" s="0"/>
    </row>
    <row r="184" customFormat="false" ht="14.65" hidden="false" customHeight="false" outlineLevel="0" collapsed="false">
      <c r="C184" s="8"/>
      <c r="D184" s="8"/>
      <c r="E184" s="8"/>
      <c r="F184" s="25"/>
      <c r="G184" s="26"/>
      <c r="H184" s="9" t="n">
        <f aca="false">H183-F184+G184</f>
        <v>-2350.6</v>
      </c>
      <c r="I184" s="10" t="n">
        <f aca="false">I183-G184</f>
        <v>-1992.8</v>
      </c>
      <c r="J184" s="0"/>
    </row>
    <row r="185" customFormat="false" ht="14.65" hidden="false" customHeight="false" outlineLevel="0" collapsed="false">
      <c r="C185" s="8"/>
      <c r="D185" s="8"/>
      <c r="E185" s="8"/>
      <c r="F185" s="25"/>
      <c r="G185" s="26"/>
      <c r="H185" s="9" t="n">
        <f aca="false">H184-F185+G185</f>
        <v>-2350.6</v>
      </c>
      <c r="I185" s="10" t="n">
        <f aca="false">I184-G185</f>
        <v>-1992.8</v>
      </c>
      <c r="J185" s="0"/>
    </row>
    <row r="186" customFormat="false" ht="14.65" hidden="false" customHeight="false" outlineLevel="0" collapsed="false">
      <c r="C186" s="8"/>
      <c r="D186" s="8"/>
      <c r="E186" s="8"/>
      <c r="F186" s="25"/>
      <c r="G186" s="26"/>
      <c r="H186" s="9" t="n">
        <f aca="false">H185-F186+G186</f>
        <v>-2350.6</v>
      </c>
      <c r="I186" s="10" t="n">
        <f aca="false">I185-G186</f>
        <v>-1992.8</v>
      </c>
      <c r="J186" s="0"/>
    </row>
    <row r="187" customFormat="false" ht="14.65" hidden="false" customHeight="false" outlineLevel="0" collapsed="false">
      <c r="C187" s="8"/>
      <c r="D187" s="8"/>
      <c r="E187" s="8"/>
      <c r="F187" s="25"/>
      <c r="G187" s="26"/>
      <c r="H187" s="9" t="n">
        <f aca="false">H186-F187+G187</f>
        <v>-2350.6</v>
      </c>
      <c r="I187" s="10" t="n">
        <f aca="false">I186-G187</f>
        <v>-1992.8</v>
      </c>
      <c r="J187" s="0"/>
    </row>
    <row r="188" customFormat="false" ht="14.65" hidden="false" customHeight="false" outlineLevel="0" collapsed="false">
      <c r="C188" s="8"/>
      <c r="D188" s="8"/>
      <c r="E188" s="8"/>
      <c r="F188" s="25"/>
      <c r="G188" s="26"/>
      <c r="H188" s="9" t="n">
        <f aca="false">H187-F188+G188</f>
        <v>-2350.6</v>
      </c>
      <c r="I188" s="10" t="n">
        <f aca="false">I187-G188</f>
        <v>-1992.8</v>
      </c>
      <c r="J188" s="0"/>
    </row>
    <row r="189" customFormat="false" ht="14.65" hidden="false" customHeight="false" outlineLevel="0" collapsed="false">
      <c r="C189" s="8"/>
      <c r="D189" s="8"/>
      <c r="E189" s="8"/>
      <c r="F189" s="25"/>
      <c r="G189" s="26"/>
      <c r="H189" s="9" t="n">
        <f aca="false">H188-F189+G189</f>
        <v>-2350.6</v>
      </c>
      <c r="I189" s="10" t="n">
        <f aca="false">I188-G189</f>
        <v>-1992.8</v>
      </c>
      <c r="J189" s="0"/>
    </row>
    <row r="190" customFormat="false" ht="14.65" hidden="false" customHeight="false" outlineLevel="0" collapsed="false">
      <c r="C190" s="8"/>
      <c r="D190" s="8"/>
      <c r="E190" s="8"/>
      <c r="F190" s="25"/>
      <c r="G190" s="26"/>
      <c r="H190" s="9" t="n">
        <f aca="false">H189-F190+G190</f>
        <v>-2350.6</v>
      </c>
      <c r="I190" s="10" t="n">
        <f aca="false">I189-G190</f>
        <v>-1992.8</v>
      </c>
      <c r="J190" s="0"/>
    </row>
    <row r="191" customFormat="false" ht="14.65" hidden="false" customHeight="false" outlineLevel="0" collapsed="false">
      <c r="C191" s="8"/>
      <c r="D191" s="8"/>
      <c r="E191" s="8"/>
      <c r="F191" s="25"/>
      <c r="G191" s="26"/>
      <c r="H191" s="9" t="n">
        <f aca="false">H190-F191+G191</f>
        <v>-2350.6</v>
      </c>
      <c r="I191" s="10" t="n">
        <f aca="false">I190-G191</f>
        <v>-1992.8</v>
      </c>
      <c r="J191" s="0"/>
    </row>
    <row r="192" customFormat="false" ht="14.65" hidden="false" customHeight="false" outlineLevel="0" collapsed="false">
      <c r="C192" s="8"/>
      <c r="D192" s="8"/>
      <c r="E192" s="8"/>
      <c r="F192" s="25"/>
      <c r="G192" s="26"/>
      <c r="H192" s="9" t="n">
        <f aca="false">H191-F192+G192</f>
        <v>-2350.6</v>
      </c>
      <c r="I192" s="10" t="n">
        <f aca="false">I191-G192</f>
        <v>-1992.8</v>
      </c>
      <c r="J192" s="0"/>
    </row>
    <row r="193" customFormat="false" ht="14.65" hidden="false" customHeight="false" outlineLevel="0" collapsed="false">
      <c r="C193" s="8"/>
      <c r="D193" s="8"/>
      <c r="E193" s="8"/>
      <c r="F193" s="25"/>
      <c r="G193" s="26"/>
      <c r="H193" s="9" t="n">
        <f aca="false">H192-F193+G193</f>
        <v>-2350.6</v>
      </c>
      <c r="I193" s="10" t="n">
        <f aca="false">I192-G193</f>
        <v>-1992.8</v>
      </c>
      <c r="J193" s="0"/>
    </row>
    <row r="194" customFormat="false" ht="14.65" hidden="false" customHeight="false" outlineLevel="0" collapsed="false">
      <c r="C194" s="8"/>
      <c r="D194" s="8"/>
      <c r="E194" s="8"/>
      <c r="F194" s="25"/>
      <c r="G194" s="26"/>
      <c r="H194" s="9" t="n">
        <f aca="false">H193-F194+G194</f>
        <v>-2350.6</v>
      </c>
      <c r="I194" s="10" t="n">
        <f aca="false">I193-G194</f>
        <v>-1992.8</v>
      </c>
      <c r="J194" s="0"/>
    </row>
    <row r="195" customFormat="false" ht="14.65" hidden="false" customHeight="false" outlineLevel="0" collapsed="false">
      <c r="C195" s="8"/>
      <c r="D195" s="8"/>
      <c r="E195" s="8"/>
      <c r="F195" s="25"/>
      <c r="G195" s="26"/>
      <c r="H195" s="9" t="n">
        <f aca="false">H194-F195+G195</f>
        <v>-2350.6</v>
      </c>
      <c r="I195" s="10" t="n">
        <f aca="false">I194-G195</f>
        <v>-1992.8</v>
      </c>
      <c r="J195" s="0"/>
    </row>
    <row r="196" customFormat="false" ht="14.65" hidden="false" customHeight="false" outlineLevel="0" collapsed="false">
      <c r="C196" s="8"/>
      <c r="D196" s="8"/>
      <c r="E196" s="8"/>
      <c r="F196" s="25"/>
      <c r="G196" s="26"/>
      <c r="H196" s="9" t="n">
        <f aca="false">H195-F196+G196</f>
        <v>-2350.6</v>
      </c>
      <c r="I196" s="10" t="n">
        <f aca="false">I195-G196</f>
        <v>-1992.8</v>
      </c>
      <c r="J196" s="0"/>
    </row>
    <row r="197" customFormat="false" ht="14.65" hidden="false" customHeight="false" outlineLevel="0" collapsed="false">
      <c r="C197" s="8"/>
      <c r="D197" s="8"/>
      <c r="E197" s="8"/>
      <c r="F197" s="25"/>
      <c r="G197" s="26"/>
      <c r="H197" s="9" t="n">
        <f aca="false">H196-F197+G197</f>
        <v>-2350.6</v>
      </c>
      <c r="I197" s="10" t="n">
        <f aca="false">I196-G197</f>
        <v>-1992.8</v>
      </c>
      <c r="J197" s="0"/>
    </row>
    <row r="198" customFormat="false" ht="14.65" hidden="false" customHeight="false" outlineLevel="0" collapsed="false">
      <c r="C198" s="8"/>
      <c r="D198" s="8"/>
      <c r="E198" s="8"/>
      <c r="F198" s="25"/>
      <c r="G198" s="26"/>
      <c r="H198" s="9" t="n">
        <f aca="false">H197-F198+G198</f>
        <v>-2350.6</v>
      </c>
      <c r="I198" s="10" t="n">
        <f aca="false">I197-G198</f>
        <v>-1992.8</v>
      </c>
      <c r="J198" s="0"/>
    </row>
    <row r="199" customFormat="false" ht="14.65" hidden="false" customHeight="false" outlineLevel="0" collapsed="false">
      <c r="C199" s="8"/>
      <c r="D199" s="8"/>
      <c r="E199" s="8"/>
      <c r="F199" s="25"/>
      <c r="G199" s="26"/>
      <c r="H199" s="9" t="n">
        <f aca="false">H198-F199+G199</f>
        <v>-2350.6</v>
      </c>
      <c r="I199" s="10" t="n">
        <f aca="false">I198-G199</f>
        <v>-1992.8</v>
      </c>
      <c r="J199" s="0"/>
    </row>
    <row r="200" customFormat="false" ht="14.65" hidden="false" customHeight="false" outlineLevel="0" collapsed="false">
      <c r="C200" s="8"/>
      <c r="D200" s="8"/>
      <c r="E200" s="8"/>
      <c r="F200" s="25"/>
      <c r="G200" s="26"/>
      <c r="H200" s="9" t="n">
        <f aca="false">H199-F200+G200</f>
        <v>-2350.6</v>
      </c>
      <c r="I200" s="10" t="n">
        <f aca="false">I199-G200</f>
        <v>-1992.8</v>
      </c>
      <c r="J200" s="0"/>
    </row>
    <row r="201" customFormat="false" ht="14.65" hidden="false" customHeight="false" outlineLevel="0" collapsed="false">
      <c r="C201" s="8"/>
      <c r="D201" s="8"/>
      <c r="E201" s="8"/>
      <c r="F201" s="25"/>
      <c r="G201" s="26"/>
      <c r="H201" s="9" t="n">
        <f aca="false">H200-F201+G201</f>
        <v>-2350.6</v>
      </c>
      <c r="I201" s="10" t="n">
        <f aca="false">I200-G201</f>
        <v>-1992.8</v>
      </c>
      <c r="J201" s="0"/>
    </row>
    <row r="202" customFormat="false" ht="14.65" hidden="false" customHeight="false" outlineLevel="0" collapsed="false">
      <c r="C202" s="8"/>
      <c r="D202" s="8"/>
      <c r="E202" s="8"/>
      <c r="F202" s="25"/>
      <c r="G202" s="26"/>
      <c r="H202" s="9" t="n">
        <f aca="false">H201-F202+G202</f>
        <v>-2350.6</v>
      </c>
      <c r="I202" s="10" t="n">
        <f aca="false">I201-G202</f>
        <v>-1992.8</v>
      </c>
      <c r="J202" s="0"/>
    </row>
    <row r="203" customFormat="false" ht="14.65" hidden="false" customHeight="false" outlineLevel="0" collapsed="false">
      <c r="C203" s="8"/>
      <c r="D203" s="8"/>
      <c r="E203" s="8"/>
      <c r="F203" s="25"/>
      <c r="G203" s="26"/>
      <c r="H203" s="9" t="n">
        <f aca="false">H202-F203+G203</f>
        <v>-2350.6</v>
      </c>
      <c r="I203" s="10" t="n">
        <f aca="false">I202-G203</f>
        <v>-1992.8</v>
      </c>
      <c r="J203" s="0"/>
    </row>
  </sheetData>
  <mergeCells count="1">
    <mergeCell ref="C1:J1"/>
  </mergeCells>
  <printOptions headings="false" gridLines="true" gridLinesSet="true" horizontalCentered="false" verticalCentered="false"/>
  <pageMargins left="0.747916666666667" right="1.17013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0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26" activeCellId="1" sqref="I6 J26 I6 J26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.32"/>
    <col collapsed="false" customWidth="false" hidden="false" outlineLevel="0" max="4" min="3" style="1" width="11.55"/>
    <col collapsed="false" customWidth="true" hidden="false" outlineLevel="0" max="5" min="5" style="1" width="9.33"/>
    <col collapsed="false" customWidth="true" hidden="false" outlineLevel="0" max="6" min="6" style="1" width="9.87"/>
    <col collapsed="false" customWidth="true" hidden="false" outlineLevel="0" max="7" min="7" style="1" width="11.87"/>
    <col collapsed="false" customWidth="false" hidden="false" outlineLevel="0" max="8" min="8" style="1" width="11.55"/>
    <col collapsed="false" customWidth="true" hidden="false" outlineLevel="0" max="9" min="9" style="1" width="11.87"/>
    <col collapsed="false" customWidth="true" hidden="false" outlineLevel="0" max="10" min="10" style="1" width="25.77"/>
    <col collapsed="false" customWidth="false" hidden="false" outlineLevel="0" max="257" min="11" style="1" width="11.55"/>
  </cols>
  <sheetData>
    <row r="1" customFormat="false" ht="26.4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3" customFormat="false" ht="14.6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4.65" hidden="false" customHeight="false" outlineLevel="0" collapsed="false">
      <c r="C4" s="5"/>
      <c r="D4" s="6"/>
      <c r="E4" s="6"/>
      <c r="F4" s="7"/>
      <c r="G4" s="7"/>
      <c r="H4" s="6"/>
      <c r="I4" s="6"/>
      <c r="J4" s="6"/>
    </row>
    <row r="5" customFormat="false" ht="14.65" hidden="false" customHeight="false" outlineLevel="0" collapsed="false">
      <c r="C5" s="5"/>
      <c r="D5" s="6"/>
      <c r="E5" s="6"/>
      <c r="F5" s="7"/>
      <c r="G5" s="7"/>
      <c r="H5" s="6"/>
      <c r="I5" s="6"/>
      <c r="J5" s="6"/>
    </row>
    <row r="6" customFormat="false" ht="14.65" hidden="false" customHeight="false" outlineLevel="0" collapsed="false">
      <c r="C6" s="5"/>
      <c r="D6" s="6"/>
      <c r="E6" s="6"/>
      <c r="F6" s="7"/>
      <c r="G6" s="7"/>
      <c r="H6" s="9" t="n">
        <v>0</v>
      </c>
      <c r="I6" s="10" t="n">
        <v>57323.15</v>
      </c>
      <c r="J6" s="6"/>
    </row>
    <row r="7" customFormat="false" ht="14.65" hidden="false" customHeight="false" outlineLevel="0" collapsed="false">
      <c r="C7" s="11" t="n">
        <v>35250</v>
      </c>
      <c r="D7" s="12" t="n">
        <v>0.930555555555556</v>
      </c>
      <c r="E7" s="8" t="s">
        <v>21</v>
      </c>
      <c r="F7" s="25"/>
      <c r="G7" s="26" t="n">
        <v>5000</v>
      </c>
      <c r="H7" s="9" t="n">
        <f aca="false">H6-F7+G7</f>
        <v>5000</v>
      </c>
      <c r="I7" s="10" t="n">
        <f aca="false">I6-G7</f>
        <v>52323.15</v>
      </c>
      <c r="J7" s="0" t="s">
        <v>305</v>
      </c>
    </row>
    <row r="8" customFormat="false" ht="14.65" hidden="false" customHeight="false" outlineLevel="0" collapsed="false">
      <c r="C8" s="11" t="n">
        <v>35251</v>
      </c>
      <c r="D8" s="8"/>
      <c r="E8" s="8" t="s">
        <v>10</v>
      </c>
      <c r="F8" s="25" t="n">
        <v>19.2</v>
      </c>
      <c r="G8" s="26" t="n">
        <v>19.2</v>
      </c>
      <c r="H8" s="9" t="n">
        <f aca="false">H7-F8+G8</f>
        <v>5000</v>
      </c>
      <c r="I8" s="10" t="n">
        <f aca="false">I7-G8</f>
        <v>52303.95</v>
      </c>
      <c r="J8" s="0" t="s">
        <v>232</v>
      </c>
    </row>
    <row r="9" customFormat="false" ht="14.65" hidden="false" customHeight="false" outlineLevel="0" collapsed="false">
      <c r="C9" s="11" t="n">
        <v>35251</v>
      </c>
      <c r="D9" s="8"/>
      <c r="E9" s="8" t="s">
        <v>10</v>
      </c>
      <c r="F9" s="25" t="n">
        <v>1271.5</v>
      </c>
      <c r="G9" s="26" t="n">
        <v>1271.5</v>
      </c>
      <c r="H9" s="9" t="n">
        <f aca="false">H8-F9+G9</f>
        <v>5000</v>
      </c>
      <c r="I9" s="10" t="n">
        <f aca="false">I8-G9</f>
        <v>51032.45</v>
      </c>
      <c r="J9" s="0" t="s">
        <v>232</v>
      </c>
    </row>
    <row r="10" customFormat="false" ht="14.65" hidden="false" customHeight="false" outlineLevel="0" collapsed="false">
      <c r="C10" s="11" t="n">
        <v>35251</v>
      </c>
      <c r="D10" s="8"/>
      <c r="E10" s="8" t="s">
        <v>13</v>
      </c>
      <c r="F10" s="25" t="n">
        <v>7000</v>
      </c>
      <c r="G10" s="26" t="n">
        <v>7000</v>
      </c>
      <c r="H10" s="9" t="n">
        <f aca="false">H9-F10+G10</f>
        <v>5000</v>
      </c>
      <c r="I10" s="10" t="n">
        <f aca="false">I9-G10</f>
        <v>44032.45</v>
      </c>
      <c r="J10" s="0" t="s">
        <v>139</v>
      </c>
    </row>
    <row r="11" customFormat="false" ht="14.65" hidden="false" customHeight="false" outlineLevel="0" collapsed="false">
      <c r="C11" s="11" t="n">
        <v>35255</v>
      </c>
      <c r="D11" s="8"/>
      <c r="E11" s="8" t="s">
        <v>306</v>
      </c>
      <c r="F11" s="25" t="n">
        <v>17600</v>
      </c>
      <c r="G11" s="26" t="n">
        <v>17600</v>
      </c>
      <c r="H11" s="9" t="n">
        <f aca="false">H10-F11+G11</f>
        <v>5000</v>
      </c>
      <c r="I11" s="10" t="n">
        <f aca="false">I10-G11</f>
        <v>26432.45</v>
      </c>
      <c r="J11" s="0"/>
    </row>
    <row r="12" customFormat="false" ht="14.65" hidden="false" customHeight="false" outlineLevel="0" collapsed="false">
      <c r="C12" s="11" t="n">
        <v>35255</v>
      </c>
      <c r="D12" s="12" t="n">
        <v>0.404166666666667</v>
      </c>
      <c r="E12" s="8" t="s">
        <v>21</v>
      </c>
      <c r="F12" s="25"/>
      <c r="G12" s="26" t="n">
        <v>2900</v>
      </c>
      <c r="H12" s="9" t="n">
        <f aca="false">H11-F12+G12</f>
        <v>7900</v>
      </c>
      <c r="I12" s="10" t="n">
        <f aca="false">I11-G12</f>
        <v>23532.45</v>
      </c>
      <c r="J12" s="0" t="s">
        <v>307</v>
      </c>
    </row>
    <row r="13" customFormat="false" ht="14.65" hidden="false" customHeight="false" outlineLevel="0" collapsed="false">
      <c r="C13" s="11" t="n">
        <v>35258</v>
      </c>
      <c r="D13" s="12" t="n">
        <v>0.689583333333333</v>
      </c>
      <c r="E13" s="8" t="s">
        <v>21</v>
      </c>
      <c r="F13" s="25"/>
      <c r="G13" s="26" t="n">
        <v>4900</v>
      </c>
      <c r="H13" s="9" t="n">
        <f aca="false">H12-F13+G13</f>
        <v>12800</v>
      </c>
      <c r="I13" s="10" t="n">
        <f aca="false">I12-G13</f>
        <v>18632.45</v>
      </c>
      <c r="J13" s="0" t="s">
        <v>308</v>
      </c>
    </row>
    <row r="14" customFormat="false" ht="14.65" hidden="false" customHeight="false" outlineLevel="0" collapsed="false">
      <c r="C14" s="11" t="n">
        <v>35258</v>
      </c>
      <c r="D14" s="8"/>
      <c r="E14" s="8" t="s">
        <v>22</v>
      </c>
      <c r="F14" s="25" t="n">
        <v>2362</v>
      </c>
      <c r="G14" s="26" t="n">
        <v>2362</v>
      </c>
      <c r="H14" s="9" t="n">
        <f aca="false">H13-F14+G14</f>
        <v>12800</v>
      </c>
      <c r="I14" s="10" t="n">
        <f aca="false">I13-G14</f>
        <v>16270.45</v>
      </c>
      <c r="J14" s="0" t="s">
        <v>309</v>
      </c>
    </row>
    <row r="15" customFormat="false" ht="14.65" hidden="false" customHeight="false" outlineLevel="0" collapsed="false">
      <c r="C15" s="11" t="n">
        <v>35261</v>
      </c>
      <c r="D15" s="8"/>
      <c r="E15" s="8" t="s">
        <v>10</v>
      </c>
      <c r="F15" s="25" t="n">
        <v>476</v>
      </c>
      <c r="G15" s="26" t="n">
        <v>476</v>
      </c>
      <c r="H15" s="9" t="n">
        <f aca="false">H14-F15+G15</f>
        <v>12800</v>
      </c>
      <c r="I15" s="10" t="n">
        <f aca="false">I14-G15</f>
        <v>15794.45</v>
      </c>
      <c r="J15" s="0" t="s">
        <v>310</v>
      </c>
    </row>
    <row r="16" customFormat="false" ht="14.65" hidden="false" customHeight="false" outlineLevel="0" collapsed="false">
      <c r="C16" s="11" t="n">
        <v>35261</v>
      </c>
      <c r="D16" s="8"/>
      <c r="E16" s="8" t="s">
        <v>29</v>
      </c>
      <c r="F16" s="25" t="n">
        <v>583.5</v>
      </c>
      <c r="G16" s="26" t="n">
        <v>583.5</v>
      </c>
      <c r="H16" s="9" t="n">
        <f aca="false">H15-F16+G16</f>
        <v>12800</v>
      </c>
      <c r="I16" s="10" t="n">
        <f aca="false">I15-G16</f>
        <v>15210.95</v>
      </c>
      <c r="J16" s="0" t="s">
        <v>311</v>
      </c>
    </row>
    <row r="17" customFormat="false" ht="14.65" hidden="false" customHeight="false" outlineLevel="0" collapsed="false">
      <c r="C17" s="11" t="n">
        <v>35261</v>
      </c>
      <c r="D17" s="8"/>
      <c r="E17" s="8" t="s">
        <v>13</v>
      </c>
      <c r="F17" s="25" t="n">
        <v>20532.45</v>
      </c>
      <c r="G17" s="26" t="n">
        <v>20532.45</v>
      </c>
      <c r="H17" s="9" t="n">
        <f aca="false">H16-F17+G17</f>
        <v>12800</v>
      </c>
      <c r="I17" s="10" t="n">
        <f aca="false">I16-G17</f>
        <v>-5321.5</v>
      </c>
      <c r="J17" s="0" t="s">
        <v>312</v>
      </c>
    </row>
    <row r="18" customFormat="false" ht="14.65" hidden="false" customHeight="false" outlineLevel="0" collapsed="false">
      <c r="C18" s="11" t="n">
        <v>35262</v>
      </c>
      <c r="D18" s="8"/>
      <c r="E18" s="8" t="s">
        <v>10</v>
      </c>
      <c r="F18" s="25" t="n">
        <v>884.8</v>
      </c>
      <c r="G18" s="26" t="n">
        <v>884.8</v>
      </c>
      <c r="H18" s="9" t="n">
        <f aca="false">H17-F18+G18</f>
        <v>12800</v>
      </c>
      <c r="I18" s="10" t="n">
        <f aca="false">I17-G18</f>
        <v>-6206.3</v>
      </c>
      <c r="J18" s="0" t="s">
        <v>259</v>
      </c>
    </row>
    <row r="19" customFormat="false" ht="14.65" hidden="false" customHeight="false" outlineLevel="0" collapsed="false">
      <c r="C19" s="11" t="n">
        <v>35255</v>
      </c>
      <c r="D19" s="12" t="n">
        <v>0.920138888888889</v>
      </c>
      <c r="E19" s="8" t="s">
        <v>313</v>
      </c>
      <c r="F19" s="25" t="n">
        <v>26</v>
      </c>
      <c r="G19" s="26" t="n">
        <v>26</v>
      </c>
      <c r="H19" s="9" t="n">
        <f aca="false">H18-F19+G19</f>
        <v>12800</v>
      </c>
      <c r="I19" s="10" t="n">
        <f aca="false">I18-G19</f>
        <v>-6232.3</v>
      </c>
      <c r="J19" s="0" t="s">
        <v>189</v>
      </c>
    </row>
    <row r="20" customFormat="false" ht="14.65" hidden="false" customHeight="false" outlineLevel="0" collapsed="false">
      <c r="C20" s="8"/>
      <c r="D20" s="8"/>
      <c r="E20" s="8"/>
      <c r="F20" s="25"/>
      <c r="G20" s="26"/>
      <c r="H20" s="9" t="n">
        <f aca="false">H19-F20+G20</f>
        <v>12800</v>
      </c>
      <c r="I20" s="10" t="n">
        <f aca="false">I19-G20</f>
        <v>-6232.3</v>
      </c>
      <c r="J20" s="0"/>
    </row>
    <row r="21" customFormat="false" ht="14.65" hidden="false" customHeight="false" outlineLevel="0" collapsed="false">
      <c r="C21" s="8"/>
      <c r="D21" s="8"/>
      <c r="E21" s="8"/>
      <c r="F21" s="25"/>
      <c r="G21" s="26"/>
      <c r="H21" s="9" t="n">
        <f aca="false">H20-F21+G21</f>
        <v>12800</v>
      </c>
      <c r="I21" s="10" t="n">
        <f aca="false">I20-G21</f>
        <v>-6232.3</v>
      </c>
      <c r="J21" s="0"/>
    </row>
    <row r="22" customFormat="false" ht="14.65" hidden="false" customHeight="false" outlineLevel="0" collapsed="false">
      <c r="C22" s="8"/>
      <c r="D22" s="8"/>
      <c r="E22" s="8"/>
      <c r="F22" s="25"/>
      <c r="G22" s="26"/>
      <c r="H22" s="9" t="n">
        <f aca="false">H21-F22+G22</f>
        <v>12800</v>
      </c>
      <c r="I22" s="10" t="n">
        <f aca="false">I21-G22</f>
        <v>-6232.3</v>
      </c>
      <c r="J22" s="0"/>
    </row>
    <row r="23" customFormat="false" ht="14.65" hidden="false" customHeight="false" outlineLevel="0" collapsed="false">
      <c r="C23" s="8"/>
      <c r="D23" s="8"/>
      <c r="E23" s="8"/>
      <c r="F23" s="25"/>
      <c r="G23" s="26"/>
      <c r="H23" s="9" t="n">
        <f aca="false">H22-F23+G23</f>
        <v>12800</v>
      </c>
      <c r="I23" s="10" t="n">
        <f aca="false">I22-G23</f>
        <v>-6232.3</v>
      </c>
      <c r="J23" s="0"/>
    </row>
    <row r="24" customFormat="false" ht="14.65" hidden="false" customHeight="false" outlineLevel="0" collapsed="false">
      <c r="C24" s="8"/>
      <c r="D24" s="8"/>
      <c r="E24" s="8"/>
      <c r="F24" s="25"/>
      <c r="G24" s="26"/>
      <c r="H24" s="9" t="n">
        <f aca="false">H23-F24+G24</f>
        <v>12800</v>
      </c>
      <c r="I24" s="10" t="n">
        <f aca="false">I23-G24</f>
        <v>-6232.3</v>
      </c>
      <c r="J24" s="0"/>
    </row>
    <row r="25" customFormat="false" ht="14.65" hidden="false" customHeight="false" outlineLevel="0" collapsed="false">
      <c r="C25" s="11" t="n">
        <v>35258</v>
      </c>
      <c r="D25" s="12" t="n">
        <v>0.701388888888889</v>
      </c>
      <c r="E25" s="8" t="s">
        <v>240</v>
      </c>
      <c r="F25" s="25" t="n">
        <v>616.3</v>
      </c>
      <c r="G25" s="26"/>
      <c r="H25" s="9" t="n">
        <f aca="false">H24-F25+G25</f>
        <v>12183.7</v>
      </c>
      <c r="I25" s="10" t="n">
        <f aca="false">I24-G25</f>
        <v>-6232.3</v>
      </c>
      <c r="J25" s="0" t="s">
        <v>289</v>
      </c>
    </row>
    <row r="26" customFormat="false" ht="14.65" hidden="false" customHeight="false" outlineLevel="0" collapsed="false">
      <c r="C26" s="8"/>
      <c r="D26" s="8"/>
      <c r="E26" s="8"/>
      <c r="F26" s="25"/>
      <c r="G26" s="26"/>
      <c r="H26" s="9" t="n">
        <f aca="false">H25-F26+G26</f>
        <v>12183.7</v>
      </c>
      <c r="I26" s="10" t="n">
        <f aca="false">I25-G26</f>
        <v>-6232.3</v>
      </c>
      <c r="J26" s="0"/>
    </row>
    <row r="27" customFormat="false" ht="14.65" hidden="false" customHeight="false" outlineLevel="0" collapsed="false">
      <c r="C27" s="8"/>
      <c r="D27" s="8"/>
      <c r="E27" s="8"/>
      <c r="F27" s="25"/>
      <c r="G27" s="26"/>
      <c r="H27" s="9" t="n">
        <f aca="false">H26-F27+G27</f>
        <v>12183.7</v>
      </c>
      <c r="I27" s="10" t="n">
        <f aca="false">I26-G27</f>
        <v>-6232.3</v>
      </c>
      <c r="J27" s="0"/>
    </row>
    <row r="28" customFormat="false" ht="14.65" hidden="false" customHeight="false" outlineLevel="0" collapsed="false">
      <c r="C28" s="11" t="n">
        <v>35261</v>
      </c>
      <c r="D28" s="8"/>
      <c r="E28" s="8" t="s">
        <v>240</v>
      </c>
      <c r="F28" s="25" t="n">
        <v>1000</v>
      </c>
      <c r="G28" s="26"/>
      <c r="H28" s="9" t="n">
        <f aca="false">H27-F28+G28</f>
        <v>11183.7</v>
      </c>
      <c r="I28" s="10" t="n">
        <f aca="false">I27-G28</f>
        <v>-6232.3</v>
      </c>
      <c r="J28" s="0" t="s">
        <v>314</v>
      </c>
    </row>
    <row r="29" customFormat="false" ht="14.65" hidden="false" customHeight="false" outlineLevel="0" collapsed="false">
      <c r="C29" s="8"/>
      <c r="D29" s="8"/>
      <c r="E29" s="8"/>
      <c r="F29" s="25"/>
      <c r="G29" s="26"/>
      <c r="H29" s="9" t="n">
        <f aca="false">H28-F29+G29</f>
        <v>11183.7</v>
      </c>
      <c r="I29" s="10" t="n">
        <f aca="false">I28-G29</f>
        <v>-6232.3</v>
      </c>
      <c r="J29" s="0"/>
    </row>
    <row r="30" customFormat="false" ht="14.65" hidden="false" customHeight="false" outlineLevel="0" collapsed="false">
      <c r="C30" s="8"/>
      <c r="D30" s="8"/>
      <c r="E30" s="8"/>
      <c r="F30" s="25"/>
      <c r="G30" s="26"/>
      <c r="H30" s="9" t="n">
        <f aca="false">H29-F30+G30</f>
        <v>11183.7</v>
      </c>
      <c r="I30" s="10" t="n">
        <f aca="false">I29-G30</f>
        <v>-6232.3</v>
      </c>
      <c r="J30" s="0"/>
    </row>
    <row r="31" customFormat="false" ht="14.65" hidden="false" customHeight="false" outlineLevel="0" collapsed="false">
      <c r="C31" s="11" t="n">
        <v>35264</v>
      </c>
      <c r="D31" s="8"/>
      <c r="E31" s="8" t="s">
        <v>240</v>
      </c>
      <c r="F31" s="25" t="n">
        <v>510</v>
      </c>
      <c r="G31" s="26"/>
      <c r="H31" s="9" t="n">
        <f aca="false">H30-F31+G31</f>
        <v>10673.7</v>
      </c>
      <c r="I31" s="10" t="n">
        <f aca="false">I30-G31</f>
        <v>-6232.3</v>
      </c>
      <c r="J31" s="0" t="s">
        <v>314</v>
      </c>
    </row>
    <row r="32" customFormat="false" ht="14.65" hidden="false" customHeight="false" outlineLevel="0" collapsed="false">
      <c r="C32" s="8"/>
      <c r="D32" s="8"/>
      <c r="E32" s="8"/>
      <c r="F32" s="25"/>
      <c r="G32" s="26"/>
      <c r="H32" s="9" t="n">
        <f aca="false">H31-F32+G32</f>
        <v>10673.7</v>
      </c>
      <c r="I32" s="10" t="n">
        <f aca="false">I31-G32</f>
        <v>-6232.3</v>
      </c>
      <c r="J32" s="0"/>
    </row>
    <row r="33" customFormat="false" ht="14.65" hidden="false" customHeight="false" outlineLevel="0" collapsed="false">
      <c r="C33" s="8"/>
      <c r="D33" s="8"/>
      <c r="E33" s="8"/>
      <c r="F33" s="25"/>
      <c r="G33" s="26"/>
      <c r="H33" s="9" t="n">
        <f aca="false">H32-F33+G33</f>
        <v>10673.7</v>
      </c>
      <c r="I33" s="10" t="n">
        <f aca="false">I32-G33</f>
        <v>-6232.3</v>
      </c>
      <c r="J33" s="0"/>
    </row>
    <row r="34" customFormat="false" ht="14.65" hidden="false" customHeight="false" outlineLevel="0" collapsed="false">
      <c r="C34" s="8"/>
      <c r="D34" s="8"/>
      <c r="E34" s="8"/>
      <c r="F34" s="25"/>
      <c r="G34" s="26"/>
      <c r="H34" s="9" t="n">
        <f aca="false">H33-F34+G34</f>
        <v>10673.7</v>
      </c>
      <c r="I34" s="10" t="n">
        <f aca="false">I33-G34</f>
        <v>-6232.3</v>
      </c>
      <c r="J34" s="0"/>
    </row>
    <row r="35" customFormat="false" ht="14.65" hidden="false" customHeight="false" outlineLevel="0" collapsed="false">
      <c r="C35" s="8"/>
      <c r="D35" s="8"/>
      <c r="E35" s="8"/>
      <c r="F35" s="25"/>
      <c r="G35" s="26"/>
      <c r="H35" s="9" t="n">
        <f aca="false">H34-F35+G35</f>
        <v>10673.7</v>
      </c>
      <c r="I35" s="10" t="n">
        <f aca="false">I34-G35</f>
        <v>-6232.3</v>
      </c>
      <c r="J35" s="0"/>
    </row>
    <row r="36" customFormat="false" ht="14.65" hidden="false" customHeight="false" outlineLevel="0" collapsed="false">
      <c r="C36" s="8"/>
      <c r="D36" s="8"/>
      <c r="E36" s="8"/>
      <c r="F36" s="25"/>
      <c r="G36" s="26"/>
      <c r="H36" s="9" t="n">
        <f aca="false">H35-F36+G36</f>
        <v>10673.7</v>
      </c>
      <c r="I36" s="10" t="n">
        <f aca="false">I35-G36</f>
        <v>-6232.3</v>
      </c>
      <c r="J36" s="0"/>
    </row>
    <row r="37" customFormat="false" ht="14.65" hidden="false" customHeight="false" outlineLevel="0" collapsed="false">
      <c r="C37" s="8"/>
      <c r="D37" s="8"/>
      <c r="E37" s="8"/>
      <c r="F37" s="25"/>
      <c r="G37" s="26"/>
      <c r="H37" s="9" t="n">
        <f aca="false">H36-F37+G37</f>
        <v>10673.7</v>
      </c>
      <c r="I37" s="10" t="n">
        <f aca="false">I36-G37</f>
        <v>-6232.3</v>
      </c>
      <c r="J37" s="0"/>
    </row>
    <row r="38" customFormat="false" ht="14.65" hidden="false" customHeight="false" outlineLevel="0" collapsed="false">
      <c r="C38" s="8"/>
      <c r="D38" s="8"/>
      <c r="E38" s="8"/>
      <c r="F38" s="25"/>
      <c r="G38" s="26"/>
      <c r="H38" s="9" t="n">
        <f aca="false">H37-F38+G38</f>
        <v>10673.7</v>
      </c>
      <c r="I38" s="10" t="n">
        <f aca="false">I37-G38</f>
        <v>-6232.3</v>
      </c>
      <c r="J38" s="0"/>
    </row>
    <row r="39" customFormat="false" ht="14.65" hidden="false" customHeight="false" outlineLevel="0" collapsed="false">
      <c r="C39" s="8"/>
      <c r="D39" s="8"/>
      <c r="E39" s="8"/>
      <c r="F39" s="25"/>
      <c r="G39" s="26"/>
      <c r="H39" s="9" t="n">
        <f aca="false">H38-F39+G39</f>
        <v>10673.7</v>
      </c>
      <c r="I39" s="10" t="n">
        <f aca="false">I38-G39</f>
        <v>-6232.3</v>
      </c>
      <c r="J39" s="0"/>
    </row>
    <row r="40" customFormat="false" ht="14.65" hidden="false" customHeight="false" outlineLevel="0" collapsed="false">
      <c r="C40" s="8"/>
      <c r="D40" s="8"/>
      <c r="E40" s="8"/>
      <c r="F40" s="25"/>
      <c r="G40" s="26"/>
      <c r="H40" s="9" t="n">
        <f aca="false">H39-F40+G40</f>
        <v>10673.7</v>
      </c>
      <c r="I40" s="10" t="n">
        <f aca="false">I39-G40</f>
        <v>-6232.3</v>
      </c>
      <c r="J40" s="0"/>
    </row>
    <row r="41" customFormat="false" ht="14.65" hidden="false" customHeight="false" outlineLevel="0" collapsed="false">
      <c r="C41" s="8"/>
      <c r="D41" s="8"/>
      <c r="E41" s="8"/>
      <c r="F41" s="25"/>
      <c r="G41" s="26"/>
      <c r="H41" s="9" t="n">
        <f aca="false">H40-F41+G41</f>
        <v>10673.7</v>
      </c>
      <c r="I41" s="10" t="n">
        <f aca="false">I40-G41</f>
        <v>-6232.3</v>
      </c>
      <c r="J41" s="0"/>
    </row>
    <row r="42" customFormat="false" ht="14.65" hidden="false" customHeight="false" outlineLevel="0" collapsed="false">
      <c r="C42" s="8"/>
      <c r="D42" s="8"/>
      <c r="E42" s="8"/>
      <c r="F42" s="25"/>
      <c r="G42" s="26"/>
      <c r="H42" s="9" t="n">
        <f aca="false">H41-F42+G42</f>
        <v>10673.7</v>
      </c>
      <c r="I42" s="10" t="n">
        <f aca="false">I41-G42</f>
        <v>-6232.3</v>
      </c>
      <c r="J42" s="0"/>
    </row>
    <row r="43" customFormat="false" ht="14.65" hidden="false" customHeight="false" outlineLevel="0" collapsed="false">
      <c r="C43" s="11" t="n">
        <v>35269</v>
      </c>
      <c r="D43" s="12" t="n">
        <v>0.740277777777778</v>
      </c>
      <c r="E43" s="8" t="s">
        <v>240</v>
      </c>
      <c r="F43" s="25" t="n">
        <v>583.2</v>
      </c>
      <c r="G43" s="26"/>
      <c r="H43" s="9" t="n">
        <f aca="false">H42-F43+G43</f>
        <v>10090.5</v>
      </c>
      <c r="I43" s="10" t="n">
        <f aca="false">I42-G43</f>
        <v>-6232.3</v>
      </c>
      <c r="J43" s="0" t="s">
        <v>315</v>
      </c>
    </row>
    <row r="44" customFormat="false" ht="14.65" hidden="false" customHeight="false" outlineLevel="0" collapsed="false">
      <c r="C44" s="11" t="n">
        <v>35269</v>
      </c>
      <c r="D44" s="12" t="n">
        <v>0.846527777777778</v>
      </c>
      <c r="E44" s="8" t="s">
        <v>15</v>
      </c>
      <c r="F44" s="25" t="n">
        <v>876.9</v>
      </c>
      <c r="G44" s="26" t="n">
        <v>876.9</v>
      </c>
      <c r="H44" s="9" t="n">
        <f aca="false">H43-F44+G44</f>
        <v>10090.5</v>
      </c>
      <c r="I44" s="10" t="n">
        <f aca="false">I43-G44</f>
        <v>-7109.2</v>
      </c>
      <c r="J44" s="0" t="s">
        <v>316</v>
      </c>
    </row>
    <row r="45" customFormat="false" ht="14.65" hidden="false" customHeight="false" outlineLevel="0" collapsed="false">
      <c r="C45" s="11" t="n">
        <v>35270</v>
      </c>
      <c r="D45" s="12" t="n">
        <v>0.953472222222222</v>
      </c>
      <c r="E45" s="8" t="s">
        <v>21</v>
      </c>
      <c r="F45" s="25"/>
      <c r="G45" s="26" t="n">
        <v>3900</v>
      </c>
      <c r="H45" s="9" t="n">
        <f aca="false">H44-F45+G45</f>
        <v>13990.5</v>
      </c>
      <c r="I45" s="10" t="n">
        <f aca="false">I44-G45</f>
        <v>-11009.2</v>
      </c>
      <c r="J45" s="0" t="s">
        <v>317</v>
      </c>
    </row>
    <row r="46" customFormat="false" ht="14.65" hidden="false" customHeight="false" outlineLevel="0" collapsed="false">
      <c r="C46" s="8"/>
      <c r="D46" s="8"/>
      <c r="E46" s="8"/>
      <c r="F46" s="25"/>
      <c r="G46" s="26"/>
      <c r="H46" s="9" t="n">
        <f aca="false">H45-F46+G46</f>
        <v>13990.5</v>
      </c>
      <c r="I46" s="10" t="n">
        <f aca="false">I45-G46</f>
        <v>-11009.2</v>
      </c>
      <c r="J46" s="0"/>
    </row>
    <row r="47" customFormat="false" ht="14.65" hidden="false" customHeight="false" outlineLevel="0" collapsed="false">
      <c r="C47" s="11" t="n">
        <v>35271</v>
      </c>
      <c r="D47" s="8"/>
      <c r="E47" s="8" t="s">
        <v>240</v>
      </c>
      <c r="F47" s="25" t="n">
        <v>185.3</v>
      </c>
      <c r="G47" s="26"/>
      <c r="H47" s="9" t="n">
        <f aca="false">H46-F47+G47</f>
        <v>13805.2</v>
      </c>
      <c r="I47" s="10" t="n">
        <f aca="false">I46-G47</f>
        <v>-11009.2</v>
      </c>
      <c r="J47" s="0" t="s">
        <v>302</v>
      </c>
    </row>
    <row r="48" customFormat="false" ht="14.65" hidden="false" customHeight="false" outlineLevel="0" collapsed="false">
      <c r="C48" s="8"/>
      <c r="D48" s="8"/>
      <c r="E48" s="8"/>
      <c r="F48" s="25"/>
      <c r="G48" s="26"/>
      <c r="H48" s="9" t="n">
        <f aca="false">H47-F48+G48</f>
        <v>13805.2</v>
      </c>
      <c r="I48" s="10" t="n">
        <f aca="false">I47-G48</f>
        <v>-11009.2</v>
      </c>
      <c r="J48" s="0"/>
    </row>
    <row r="49" customFormat="false" ht="14.65" hidden="false" customHeight="false" outlineLevel="0" collapsed="false">
      <c r="C49" s="8"/>
      <c r="D49" s="8"/>
      <c r="E49" s="8"/>
      <c r="F49" s="25"/>
      <c r="G49" s="26"/>
      <c r="H49" s="9" t="n">
        <f aca="false">H48-F49+G49</f>
        <v>13805.2</v>
      </c>
      <c r="I49" s="10" t="n">
        <f aca="false">I48-G49</f>
        <v>-11009.2</v>
      </c>
      <c r="J49" s="0"/>
    </row>
    <row r="50" customFormat="false" ht="14.65" hidden="false" customHeight="false" outlineLevel="0" collapsed="false">
      <c r="C50" s="8"/>
      <c r="D50" s="8"/>
      <c r="E50" s="8"/>
      <c r="F50" s="25"/>
      <c r="G50" s="26"/>
      <c r="H50" s="9" t="n">
        <f aca="false">H49-F50+G50</f>
        <v>13805.2</v>
      </c>
      <c r="I50" s="10" t="n">
        <f aca="false">I49-G50</f>
        <v>-11009.2</v>
      </c>
      <c r="J50" s="0"/>
    </row>
    <row r="51" customFormat="false" ht="14.65" hidden="false" customHeight="false" outlineLevel="0" collapsed="false">
      <c r="C51" s="8"/>
      <c r="D51" s="8"/>
      <c r="E51" s="8"/>
      <c r="F51" s="25"/>
      <c r="G51" s="26"/>
      <c r="H51" s="9" t="n">
        <f aca="false">H50-F51+G51</f>
        <v>13805.2</v>
      </c>
      <c r="I51" s="10" t="n">
        <f aca="false">I50-G51</f>
        <v>-11009.2</v>
      </c>
      <c r="J51" s="0"/>
    </row>
    <row r="52" customFormat="false" ht="14.65" hidden="false" customHeight="false" outlineLevel="0" collapsed="false">
      <c r="C52" s="8"/>
      <c r="D52" s="8"/>
      <c r="E52" s="8"/>
      <c r="F52" s="25"/>
      <c r="G52" s="26"/>
      <c r="H52" s="9" t="n">
        <f aca="false">H51-F52+G52</f>
        <v>13805.2</v>
      </c>
      <c r="I52" s="10" t="n">
        <f aca="false">I51-G52</f>
        <v>-11009.2</v>
      </c>
      <c r="J52" s="0"/>
    </row>
    <row r="53" customFormat="false" ht="14.65" hidden="false" customHeight="false" outlineLevel="0" collapsed="false">
      <c r="C53" s="11" t="n">
        <v>35276</v>
      </c>
      <c r="D53" s="12" t="n">
        <v>0.691666666666667</v>
      </c>
      <c r="E53" s="8" t="s">
        <v>240</v>
      </c>
      <c r="F53" s="25" t="n">
        <v>804.1</v>
      </c>
      <c r="G53" s="26"/>
      <c r="H53" s="9" t="n">
        <f aca="false">H52-F53+G53</f>
        <v>13001.1</v>
      </c>
      <c r="I53" s="10" t="n">
        <f aca="false">I52-G53</f>
        <v>-11009.2</v>
      </c>
      <c r="J53" s="0" t="s">
        <v>289</v>
      </c>
    </row>
    <row r="54" customFormat="false" ht="14.65" hidden="false" customHeight="false" outlineLevel="0" collapsed="false">
      <c r="C54" s="8"/>
      <c r="D54" s="8"/>
      <c r="E54" s="8"/>
      <c r="F54" s="25"/>
      <c r="G54" s="26"/>
      <c r="H54" s="9" t="n">
        <f aca="false">H53-F54+G54</f>
        <v>13001.1</v>
      </c>
      <c r="I54" s="10" t="n">
        <f aca="false">I53-G54</f>
        <v>-11009.2</v>
      </c>
      <c r="J54" s="0"/>
    </row>
    <row r="55" customFormat="false" ht="14.65" hidden="false" customHeight="false" outlineLevel="0" collapsed="false">
      <c r="C55" s="8"/>
      <c r="D55" s="8"/>
      <c r="E55" s="8"/>
      <c r="F55" s="25"/>
      <c r="G55" s="26"/>
      <c r="H55" s="9" t="n">
        <f aca="false">H54-F55+G55</f>
        <v>13001.1</v>
      </c>
      <c r="I55" s="10" t="n">
        <f aca="false">I54-G55</f>
        <v>-11009.2</v>
      </c>
      <c r="J55" s="0"/>
    </row>
    <row r="56" customFormat="false" ht="14.65" hidden="false" customHeight="false" outlineLevel="0" collapsed="false">
      <c r="C56" s="11" t="n">
        <v>35277</v>
      </c>
      <c r="D56" s="8"/>
      <c r="E56" s="8" t="s">
        <v>46</v>
      </c>
      <c r="F56" s="25" t="n">
        <v>-29012.47</v>
      </c>
      <c r="G56" s="25" t="n">
        <v>-29012.47</v>
      </c>
      <c r="H56" s="9" t="n">
        <f aca="false">H55-F56+G56</f>
        <v>13001.1</v>
      </c>
      <c r="I56" s="10" t="n">
        <f aca="false">I55-G56</f>
        <v>18003.27</v>
      </c>
      <c r="J56" s="0"/>
    </row>
    <row r="57" customFormat="false" ht="14.65" hidden="false" customHeight="false" outlineLevel="0" collapsed="false">
      <c r="C57" s="8"/>
      <c r="D57" s="8"/>
      <c r="E57" s="8"/>
      <c r="F57" s="25"/>
      <c r="G57" s="26"/>
      <c r="H57" s="9" t="n">
        <f aca="false">H56-F57+G57</f>
        <v>13001.1</v>
      </c>
      <c r="I57" s="10" t="n">
        <f aca="false">I56-G57</f>
        <v>18003.27</v>
      </c>
      <c r="J57" s="0"/>
    </row>
    <row r="58" customFormat="false" ht="14.65" hidden="false" customHeight="false" outlineLevel="0" collapsed="false">
      <c r="C58" s="8"/>
      <c r="D58" s="8"/>
      <c r="E58" s="8"/>
      <c r="F58" s="25"/>
      <c r="G58" s="26"/>
      <c r="H58" s="9" t="n">
        <f aca="false">H57-F58+G58</f>
        <v>13001.1</v>
      </c>
      <c r="I58" s="10" t="n">
        <f aca="false">I57-G58</f>
        <v>18003.27</v>
      </c>
      <c r="J58" s="0"/>
    </row>
    <row r="59" customFormat="false" ht="14.65" hidden="false" customHeight="false" outlineLevel="0" collapsed="false">
      <c r="C59" s="8"/>
      <c r="D59" s="8"/>
      <c r="E59" s="8"/>
      <c r="F59" s="25"/>
      <c r="G59" s="26"/>
      <c r="H59" s="9" t="n">
        <f aca="false">H58-F59+G59</f>
        <v>13001.1</v>
      </c>
      <c r="I59" s="10" t="n">
        <f aca="false">I58-G59</f>
        <v>18003.27</v>
      </c>
      <c r="J59" s="0"/>
    </row>
    <row r="60" customFormat="false" ht="14.65" hidden="false" customHeight="false" outlineLevel="0" collapsed="false">
      <c r="C60" s="8"/>
      <c r="D60" s="8"/>
      <c r="E60" s="8"/>
      <c r="F60" s="25"/>
      <c r="G60" s="26"/>
      <c r="H60" s="9" t="n">
        <f aca="false">H59-F60+G60</f>
        <v>13001.1</v>
      </c>
      <c r="I60" s="10" t="n">
        <f aca="false">I59-G60</f>
        <v>18003.27</v>
      </c>
      <c r="J60" s="0"/>
    </row>
    <row r="61" customFormat="false" ht="14.65" hidden="false" customHeight="false" outlineLevel="0" collapsed="false">
      <c r="C61" s="8"/>
      <c r="D61" s="8"/>
      <c r="E61" s="8"/>
      <c r="F61" s="25"/>
      <c r="G61" s="26"/>
      <c r="H61" s="9" t="n">
        <f aca="false">H60-F61+G61</f>
        <v>13001.1</v>
      </c>
      <c r="I61" s="10" t="n">
        <f aca="false">I60-G61</f>
        <v>18003.27</v>
      </c>
      <c r="J61" s="0"/>
    </row>
    <row r="62" customFormat="false" ht="14.65" hidden="false" customHeight="false" outlineLevel="0" collapsed="false">
      <c r="C62" s="8"/>
      <c r="D62" s="8"/>
      <c r="E62" s="8"/>
      <c r="F62" s="25"/>
      <c r="G62" s="26"/>
      <c r="H62" s="9" t="n">
        <f aca="false">H61-F62+G62</f>
        <v>13001.1</v>
      </c>
      <c r="I62" s="10" t="n">
        <f aca="false">I61-G62</f>
        <v>18003.27</v>
      </c>
      <c r="J62" s="0"/>
    </row>
    <row r="63" customFormat="false" ht="14.65" hidden="false" customHeight="false" outlineLevel="0" collapsed="false">
      <c r="C63" s="8"/>
      <c r="D63" s="8"/>
      <c r="E63" s="8"/>
      <c r="F63" s="25"/>
      <c r="G63" s="26"/>
      <c r="H63" s="9" t="n">
        <f aca="false">H62-F63+G63</f>
        <v>13001.1</v>
      </c>
      <c r="I63" s="10" t="n">
        <f aca="false">I62-G63</f>
        <v>18003.27</v>
      </c>
      <c r="J63" s="0"/>
    </row>
    <row r="64" customFormat="false" ht="14.65" hidden="false" customHeight="false" outlineLevel="0" collapsed="false">
      <c r="C64" s="8"/>
      <c r="D64" s="8"/>
      <c r="E64" s="8"/>
      <c r="F64" s="25"/>
      <c r="G64" s="26"/>
      <c r="H64" s="9" t="n">
        <f aca="false">H63-F64+G64</f>
        <v>13001.1</v>
      </c>
      <c r="I64" s="10" t="n">
        <f aca="false">I63-G64</f>
        <v>18003.27</v>
      </c>
      <c r="J64" s="0"/>
    </row>
    <row r="65" customFormat="false" ht="14.65" hidden="false" customHeight="false" outlineLevel="0" collapsed="false">
      <c r="C65" s="8"/>
      <c r="D65" s="8"/>
      <c r="E65" s="8"/>
      <c r="F65" s="25"/>
      <c r="G65" s="26"/>
      <c r="H65" s="9" t="n">
        <f aca="false">H64-F65+G65</f>
        <v>13001.1</v>
      </c>
      <c r="I65" s="10" t="n">
        <f aca="false">I64-G65</f>
        <v>18003.27</v>
      </c>
      <c r="J65" s="0"/>
    </row>
    <row r="66" customFormat="false" ht="14.65" hidden="false" customHeight="false" outlineLevel="0" collapsed="false">
      <c r="C66" s="8"/>
      <c r="D66" s="8"/>
      <c r="E66" s="8"/>
      <c r="F66" s="25"/>
      <c r="G66" s="26"/>
      <c r="H66" s="9" t="n">
        <f aca="false">H65-F66+G66</f>
        <v>13001.1</v>
      </c>
      <c r="I66" s="10" t="n">
        <f aca="false">I65-G66</f>
        <v>18003.27</v>
      </c>
      <c r="J66" s="0"/>
    </row>
    <row r="67" customFormat="false" ht="14.65" hidden="false" customHeight="false" outlineLevel="0" collapsed="false">
      <c r="C67" s="11" t="n">
        <v>35276</v>
      </c>
      <c r="D67" s="12" t="n">
        <v>0.675</v>
      </c>
      <c r="E67" s="8" t="s">
        <v>21</v>
      </c>
      <c r="F67" s="25"/>
      <c r="G67" s="26" t="n">
        <v>2900</v>
      </c>
      <c r="H67" s="9" t="n">
        <f aca="false">H66-F67+G67</f>
        <v>15901.1</v>
      </c>
      <c r="I67" s="10" t="n">
        <f aca="false">I66-G67</f>
        <v>15103.27</v>
      </c>
      <c r="J67" s="0" t="s">
        <v>318</v>
      </c>
    </row>
    <row r="68" customFormat="false" ht="14.65" hidden="false" customHeight="false" outlineLevel="0" collapsed="false">
      <c r="C68" s="8"/>
      <c r="D68" s="8"/>
      <c r="E68" s="8"/>
      <c r="F68" s="25"/>
      <c r="G68" s="26"/>
      <c r="H68" s="9" t="n">
        <f aca="false">H67-F68+G68</f>
        <v>15901.1</v>
      </c>
      <c r="I68" s="10" t="n">
        <f aca="false">I67-G68</f>
        <v>15103.27</v>
      </c>
      <c r="J68" s="0"/>
    </row>
    <row r="69" customFormat="false" ht="14.65" hidden="false" customHeight="false" outlineLevel="0" collapsed="false">
      <c r="C69" s="8"/>
      <c r="D69" s="8"/>
      <c r="E69" s="8"/>
      <c r="F69" s="25"/>
      <c r="G69" s="26"/>
      <c r="H69" s="9" t="n">
        <f aca="false">H68-F69+G69</f>
        <v>15901.1</v>
      </c>
      <c r="I69" s="10" t="n">
        <f aca="false">I68-G69</f>
        <v>15103.27</v>
      </c>
      <c r="J69" s="0"/>
    </row>
    <row r="70" customFormat="false" ht="14.65" hidden="false" customHeight="false" outlineLevel="0" collapsed="false">
      <c r="C70" s="8"/>
      <c r="D70" s="8"/>
      <c r="E70" s="8"/>
      <c r="F70" s="25"/>
      <c r="G70" s="26"/>
      <c r="H70" s="9" t="n">
        <f aca="false">H69-F70+G70</f>
        <v>15901.1</v>
      </c>
      <c r="I70" s="10" t="n">
        <f aca="false">I69-G70</f>
        <v>15103.27</v>
      </c>
      <c r="J70" s="0"/>
    </row>
    <row r="71" customFormat="false" ht="14.65" hidden="false" customHeight="false" outlineLevel="0" collapsed="false">
      <c r="C71" s="8"/>
      <c r="D71" s="8"/>
      <c r="E71" s="8"/>
      <c r="F71" s="25"/>
      <c r="G71" s="26"/>
      <c r="H71" s="9" t="n">
        <f aca="false">H70-F71+G71</f>
        <v>15901.1</v>
      </c>
      <c r="I71" s="10" t="n">
        <f aca="false">I70-G71</f>
        <v>15103.27</v>
      </c>
      <c r="J71" s="0"/>
    </row>
    <row r="72" customFormat="false" ht="14.65" hidden="false" customHeight="false" outlineLevel="0" collapsed="false">
      <c r="C72" s="8"/>
      <c r="D72" s="8"/>
      <c r="E72" s="8"/>
      <c r="F72" s="25"/>
      <c r="G72" s="26"/>
      <c r="H72" s="9" t="n">
        <f aca="false">H71-F72+G72</f>
        <v>15901.1</v>
      </c>
      <c r="I72" s="10" t="n">
        <f aca="false">I71-G72</f>
        <v>15103.27</v>
      </c>
      <c r="J72" s="0"/>
    </row>
    <row r="73" customFormat="false" ht="14.65" hidden="false" customHeight="false" outlineLevel="0" collapsed="false">
      <c r="C73" s="8"/>
      <c r="D73" s="8"/>
      <c r="E73" s="8"/>
      <c r="F73" s="25"/>
      <c r="G73" s="26"/>
      <c r="H73" s="9" t="n">
        <f aca="false">H72-F73+G73</f>
        <v>15901.1</v>
      </c>
      <c r="I73" s="10" t="n">
        <f aca="false">I72-G73</f>
        <v>15103.27</v>
      </c>
      <c r="J73" s="0"/>
    </row>
    <row r="74" customFormat="false" ht="14.65" hidden="false" customHeight="false" outlineLevel="0" collapsed="false">
      <c r="C74" s="8"/>
      <c r="D74" s="8"/>
      <c r="E74" s="8"/>
      <c r="F74" s="25"/>
      <c r="G74" s="26"/>
      <c r="H74" s="9" t="n">
        <f aca="false">H73-F74+G74</f>
        <v>15901.1</v>
      </c>
      <c r="I74" s="10" t="n">
        <f aca="false">I73-G74</f>
        <v>15103.27</v>
      </c>
      <c r="J74" s="0"/>
    </row>
    <row r="75" customFormat="false" ht="14.65" hidden="false" customHeight="false" outlineLevel="0" collapsed="false">
      <c r="C75" s="8"/>
      <c r="D75" s="8"/>
      <c r="E75" s="8"/>
      <c r="F75" s="25"/>
      <c r="G75" s="26"/>
      <c r="H75" s="9" t="n">
        <f aca="false">H74-F75+G75</f>
        <v>15901.1</v>
      </c>
      <c r="I75" s="10" t="n">
        <f aca="false">I74-G75</f>
        <v>15103.27</v>
      </c>
      <c r="J75" s="0"/>
    </row>
    <row r="76" customFormat="false" ht="14.65" hidden="false" customHeight="false" outlineLevel="0" collapsed="false">
      <c r="C76" s="8"/>
      <c r="D76" s="8"/>
      <c r="E76" s="8"/>
      <c r="F76" s="25"/>
      <c r="G76" s="26"/>
      <c r="H76" s="9" t="n">
        <f aca="false">H75-F76+G76</f>
        <v>15901.1</v>
      </c>
      <c r="I76" s="10" t="n">
        <f aca="false">I75-G76</f>
        <v>15103.27</v>
      </c>
      <c r="J76" s="0"/>
    </row>
    <row r="77" customFormat="false" ht="14.65" hidden="false" customHeight="false" outlineLevel="0" collapsed="false">
      <c r="C77" s="8"/>
      <c r="D77" s="8"/>
      <c r="E77" s="8"/>
      <c r="F77" s="25"/>
      <c r="G77" s="26"/>
      <c r="H77" s="9" t="n">
        <f aca="false">H76-F77+G77</f>
        <v>15901.1</v>
      </c>
      <c r="I77" s="10" t="n">
        <f aca="false">I76-G77</f>
        <v>15103.27</v>
      </c>
      <c r="J77" s="0"/>
    </row>
    <row r="78" customFormat="false" ht="14.65" hidden="false" customHeight="false" outlineLevel="0" collapsed="false">
      <c r="C78" s="8"/>
      <c r="D78" s="8"/>
      <c r="E78" s="8"/>
      <c r="F78" s="25"/>
      <c r="G78" s="26"/>
      <c r="H78" s="9" t="n">
        <f aca="false">H77-F78+G78</f>
        <v>15901.1</v>
      </c>
      <c r="I78" s="10" t="n">
        <f aca="false">I77-G78</f>
        <v>15103.27</v>
      </c>
      <c r="J78" s="0"/>
    </row>
    <row r="79" customFormat="false" ht="14.65" hidden="false" customHeight="false" outlineLevel="0" collapsed="false">
      <c r="C79" s="8"/>
      <c r="D79" s="8"/>
      <c r="E79" s="8"/>
      <c r="F79" s="25"/>
      <c r="G79" s="26"/>
      <c r="H79" s="9" t="n">
        <f aca="false">H78-F79+G79</f>
        <v>15901.1</v>
      </c>
      <c r="I79" s="10" t="n">
        <f aca="false">I78-G79</f>
        <v>15103.27</v>
      </c>
      <c r="J79" s="0"/>
    </row>
    <row r="80" customFormat="false" ht="14.65" hidden="false" customHeight="false" outlineLevel="0" collapsed="false">
      <c r="C80" s="8"/>
      <c r="D80" s="8"/>
      <c r="E80" s="8"/>
      <c r="F80" s="25"/>
      <c r="G80" s="26"/>
      <c r="H80" s="9" t="n">
        <f aca="false">H79-F80+G80</f>
        <v>15901.1</v>
      </c>
      <c r="I80" s="10" t="n">
        <f aca="false">I79-G80</f>
        <v>15103.27</v>
      </c>
      <c r="J80" s="0"/>
    </row>
    <row r="81" customFormat="false" ht="14.65" hidden="false" customHeight="false" outlineLevel="0" collapsed="false">
      <c r="C81" s="8"/>
      <c r="D81" s="8"/>
      <c r="E81" s="8"/>
      <c r="F81" s="25"/>
      <c r="G81" s="26"/>
      <c r="H81" s="9" t="n">
        <f aca="false">H80-F81+G81</f>
        <v>15901.1</v>
      </c>
      <c r="I81" s="10" t="n">
        <f aca="false">I80-G81</f>
        <v>15103.27</v>
      </c>
      <c r="J81" s="0"/>
    </row>
    <row r="82" customFormat="false" ht="14.65" hidden="false" customHeight="false" outlineLevel="0" collapsed="false">
      <c r="C82" s="8"/>
      <c r="D82" s="8"/>
      <c r="E82" s="8"/>
      <c r="F82" s="25"/>
      <c r="G82" s="26"/>
      <c r="H82" s="9" t="n">
        <f aca="false">H81-F82+G82</f>
        <v>15901.1</v>
      </c>
      <c r="I82" s="10" t="n">
        <f aca="false">I81-G82</f>
        <v>15103.27</v>
      </c>
      <c r="J82" s="0"/>
    </row>
    <row r="83" customFormat="false" ht="14.65" hidden="false" customHeight="false" outlineLevel="0" collapsed="false">
      <c r="C83" s="8"/>
      <c r="D83" s="8"/>
      <c r="E83" s="8"/>
      <c r="F83" s="25"/>
      <c r="G83" s="26"/>
      <c r="H83" s="9" t="n">
        <f aca="false">H82-F83+G83</f>
        <v>15901.1</v>
      </c>
      <c r="I83" s="10" t="n">
        <f aca="false">I82-G83</f>
        <v>15103.27</v>
      </c>
      <c r="J83" s="0"/>
    </row>
    <row r="84" customFormat="false" ht="14.65" hidden="false" customHeight="false" outlineLevel="0" collapsed="false">
      <c r="C84" s="8"/>
      <c r="D84" s="8"/>
      <c r="E84" s="8"/>
      <c r="F84" s="25"/>
      <c r="G84" s="26"/>
      <c r="H84" s="9" t="n">
        <f aca="false">H83-F84+G84</f>
        <v>15901.1</v>
      </c>
      <c r="I84" s="10" t="n">
        <f aca="false">I83-G84</f>
        <v>15103.27</v>
      </c>
      <c r="J84" s="0"/>
    </row>
    <row r="85" customFormat="false" ht="14.65" hidden="false" customHeight="false" outlineLevel="0" collapsed="false">
      <c r="C85" s="8"/>
      <c r="D85" s="8"/>
      <c r="E85" s="8"/>
      <c r="F85" s="25"/>
      <c r="G85" s="26"/>
      <c r="H85" s="9" t="n">
        <f aca="false">H84-F85+G85</f>
        <v>15901.1</v>
      </c>
      <c r="I85" s="10" t="n">
        <f aca="false">I84-G85</f>
        <v>15103.27</v>
      </c>
      <c r="J85" s="0"/>
    </row>
    <row r="86" customFormat="false" ht="14.65" hidden="false" customHeight="false" outlineLevel="0" collapsed="false">
      <c r="C86" s="8"/>
      <c r="D86" s="8"/>
      <c r="E86" s="8"/>
      <c r="F86" s="25"/>
      <c r="G86" s="26"/>
      <c r="H86" s="9" t="n">
        <f aca="false">H85-F86+G86</f>
        <v>15901.1</v>
      </c>
      <c r="I86" s="10" t="n">
        <f aca="false">I85-G86</f>
        <v>15103.27</v>
      </c>
      <c r="J86" s="0"/>
    </row>
    <row r="87" customFormat="false" ht="14.65" hidden="false" customHeight="false" outlineLevel="0" collapsed="false">
      <c r="C87" s="8"/>
      <c r="D87" s="8"/>
      <c r="E87" s="8"/>
      <c r="F87" s="25"/>
      <c r="G87" s="26"/>
      <c r="H87" s="9" t="n">
        <f aca="false">H86-F87+G87</f>
        <v>15901.1</v>
      </c>
      <c r="I87" s="10" t="n">
        <f aca="false">I86-G87</f>
        <v>15103.27</v>
      </c>
      <c r="J87" s="0"/>
    </row>
    <row r="88" customFormat="false" ht="14.65" hidden="false" customHeight="false" outlineLevel="0" collapsed="false">
      <c r="C88" s="8"/>
      <c r="D88" s="8"/>
      <c r="E88" s="8"/>
      <c r="F88" s="25"/>
      <c r="G88" s="26"/>
      <c r="H88" s="9" t="n">
        <f aca="false">H87-F88+G88</f>
        <v>15901.1</v>
      </c>
      <c r="I88" s="10" t="n">
        <f aca="false">I87-G88</f>
        <v>15103.27</v>
      </c>
      <c r="J88" s="0"/>
    </row>
    <row r="89" customFormat="false" ht="14.65" hidden="false" customHeight="false" outlineLevel="0" collapsed="false">
      <c r="C89" s="8"/>
      <c r="D89" s="8"/>
      <c r="E89" s="8"/>
      <c r="F89" s="25"/>
      <c r="G89" s="26"/>
      <c r="H89" s="9" t="n">
        <f aca="false">H88-F89+G89</f>
        <v>15901.1</v>
      </c>
      <c r="I89" s="10" t="n">
        <f aca="false">I88-G89</f>
        <v>15103.27</v>
      </c>
      <c r="J89" s="0"/>
    </row>
    <row r="90" customFormat="false" ht="14.65" hidden="false" customHeight="false" outlineLevel="0" collapsed="false">
      <c r="C90" s="8"/>
      <c r="D90" s="8"/>
      <c r="E90" s="8"/>
      <c r="F90" s="25"/>
      <c r="G90" s="26"/>
      <c r="H90" s="9" t="n">
        <f aca="false">H89-F90+G90</f>
        <v>15901.1</v>
      </c>
      <c r="I90" s="10" t="n">
        <f aca="false">I89-G90</f>
        <v>15103.27</v>
      </c>
      <c r="J90" s="0"/>
    </row>
    <row r="91" customFormat="false" ht="14.65" hidden="false" customHeight="false" outlineLevel="0" collapsed="false">
      <c r="C91" s="8"/>
      <c r="D91" s="8"/>
      <c r="E91" s="8"/>
      <c r="F91" s="25"/>
      <c r="G91" s="26"/>
      <c r="H91" s="9" t="n">
        <f aca="false">H90-F91+G91</f>
        <v>15901.1</v>
      </c>
      <c r="I91" s="10" t="n">
        <f aca="false">I90-G91</f>
        <v>15103.27</v>
      </c>
      <c r="J91" s="0"/>
    </row>
    <row r="92" customFormat="false" ht="14.65" hidden="false" customHeight="false" outlineLevel="0" collapsed="false">
      <c r="C92" s="8"/>
      <c r="D92" s="8"/>
      <c r="E92" s="8"/>
      <c r="F92" s="25"/>
      <c r="G92" s="26"/>
      <c r="H92" s="9" t="n">
        <f aca="false">H91-F92+G92</f>
        <v>15901.1</v>
      </c>
      <c r="I92" s="10" t="n">
        <f aca="false">I91-G92</f>
        <v>15103.27</v>
      </c>
      <c r="J92" s="0"/>
    </row>
    <row r="93" customFormat="false" ht="14.65" hidden="false" customHeight="false" outlineLevel="0" collapsed="false">
      <c r="C93" s="8"/>
      <c r="D93" s="8"/>
      <c r="E93" s="8"/>
      <c r="F93" s="25"/>
      <c r="G93" s="26"/>
      <c r="H93" s="9" t="n">
        <f aca="false">H92-F93+G93</f>
        <v>15901.1</v>
      </c>
      <c r="I93" s="10" t="n">
        <f aca="false">I92-G93</f>
        <v>15103.27</v>
      </c>
      <c r="J93" s="0"/>
    </row>
    <row r="94" customFormat="false" ht="14.65" hidden="false" customHeight="false" outlineLevel="0" collapsed="false">
      <c r="C94" s="8"/>
      <c r="D94" s="8"/>
      <c r="E94" s="8"/>
      <c r="F94" s="25"/>
      <c r="G94" s="26"/>
      <c r="H94" s="9" t="n">
        <f aca="false">H93-F94+G94</f>
        <v>15901.1</v>
      </c>
      <c r="I94" s="10" t="n">
        <f aca="false">I93-G94</f>
        <v>15103.27</v>
      </c>
      <c r="J94" s="0"/>
    </row>
    <row r="95" customFormat="false" ht="14.65" hidden="false" customHeight="false" outlineLevel="0" collapsed="false">
      <c r="C95" s="8"/>
      <c r="D95" s="8"/>
      <c r="E95" s="8"/>
      <c r="F95" s="25"/>
      <c r="G95" s="26"/>
      <c r="H95" s="9" t="n">
        <f aca="false">H94-F95+G95</f>
        <v>15901.1</v>
      </c>
      <c r="I95" s="10" t="n">
        <f aca="false">I94-G95</f>
        <v>15103.27</v>
      </c>
      <c r="J95" s="0"/>
    </row>
    <row r="96" customFormat="false" ht="14.65" hidden="false" customHeight="false" outlineLevel="0" collapsed="false">
      <c r="C96" s="8"/>
      <c r="D96" s="8"/>
      <c r="E96" s="8"/>
      <c r="F96" s="25"/>
      <c r="G96" s="26"/>
      <c r="H96" s="9" t="n">
        <f aca="false">H95-F96+G96</f>
        <v>15901.1</v>
      </c>
      <c r="I96" s="10" t="n">
        <f aca="false">I95-G96</f>
        <v>15103.27</v>
      </c>
      <c r="J96" s="0"/>
    </row>
    <row r="97" customFormat="false" ht="14.65" hidden="false" customHeight="false" outlineLevel="0" collapsed="false">
      <c r="C97" s="8"/>
      <c r="D97" s="8"/>
      <c r="E97" s="8"/>
      <c r="F97" s="25"/>
      <c r="G97" s="26"/>
      <c r="H97" s="9" t="n">
        <f aca="false">H96-F97+G97</f>
        <v>15901.1</v>
      </c>
      <c r="I97" s="10" t="n">
        <f aca="false">I96-G97</f>
        <v>15103.27</v>
      </c>
      <c r="J97" s="0"/>
    </row>
    <row r="98" customFormat="false" ht="14.65" hidden="false" customHeight="false" outlineLevel="0" collapsed="false">
      <c r="C98" s="8"/>
      <c r="D98" s="8"/>
      <c r="E98" s="8"/>
      <c r="F98" s="25"/>
      <c r="G98" s="26"/>
      <c r="H98" s="9" t="n">
        <f aca="false">H97-F98+G98</f>
        <v>15901.1</v>
      </c>
      <c r="I98" s="10" t="n">
        <f aca="false">I97-G98</f>
        <v>15103.27</v>
      </c>
      <c r="J98" s="0"/>
    </row>
    <row r="99" customFormat="false" ht="14.65" hidden="false" customHeight="false" outlineLevel="0" collapsed="false">
      <c r="C99" s="8"/>
      <c r="D99" s="8"/>
      <c r="E99" s="8"/>
      <c r="F99" s="25"/>
      <c r="G99" s="26"/>
      <c r="H99" s="9" t="n">
        <f aca="false">H98-F99+G99</f>
        <v>15901.1</v>
      </c>
      <c r="I99" s="10" t="n">
        <f aca="false">I98-G99</f>
        <v>15103.27</v>
      </c>
      <c r="J99" s="0"/>
    </row>
    <row r="100" customFormat="false" ht="14.65" hidden="false" customHeight="false" outlineLevel="0" collapsed="false">
      <c r="C100" s="8"/>
      <c r="D100" s="8"/>
      <c r="E100" s="8"/>
      <c r="F100" s="25"/>
      <c r="G100" s="26"/>
      <c r="H100" s="9" t="n">
        <f aca="false">H99-F100+G100</f>
        <v>15901.1</v>
      </c>
      <c r="I100" s="10" t="n">
        <f aca="false">I99-G100</f>
        <v>15103.27</v>
      </c>
      <c r="J100" s="0"/>
    </row>
    <row r="101" customFormat="false" ht="14.65" hidden="false" customHeight="false" outlineLevel="0" collapsed="false">
      <c r="C101" s="8"/>
      <c r="D101" s="8"/>
      <c r="E101" s="8"/>
      <c r="F101" s="25"/>
      <c r="G101" s="26"/>
      <c r="H101" s="9" t="n">
        <f aca="false">H100-F101+G101</f>
        <v>15901.1</v>
      </c>
      <c r="I101" s="10" t="n">
        <f aca="false">I100-G101</f>
        <v>15103.27</v>
      </c>
      <c r="J101" s="0"/>
    </row>
    <row r="102" customFormat="false" ht="14.65" hidden="false" customHeight="false" outlineLevel="0" collapsed="false">
      <c r="C102" s="8"/>
      <c r="D102" s="8"/>
      <c r="E102" s="8"/>
      <c r="F102" s="25"/>
      <c r="G102" s="26"/>
      <c r="H102" s="9" t="n">
        <f aca="false">H101-F102+G102</f>
        <v>15901.1</v>
      </c>
      <c r="I102" s="10" t="n">
        <f aca="false">I101-G102</f>
        <v>15103.27</v>
      </c>
      <c r="J102" s="0"/>
    </row>
    <row r="103" customFormat="false" ht="14.65" hidden="false" customHeight="false" outlineLevel="0" collapsed="false">
      <c r="C103" s="8"/>
      <c r="D103" s="8"/>
      <c r="E103" s="8"/>
      <c r="F103" s="25"/>
      <c r="G103" s="26"/>
      <c r="H103" s="9" t="n">
        <f aca="false">H102-F103+G103</f>
        <v>15901.1</v>
      </c>
      <c r="I103" s="10" t="n">
        <f aca="false">I102-G103</f>
        <v>15103.27</v>
      </c>
      <c r="J103" s="0"/>
    </row>
    <row r="104" customFormat="false" ht="14.65" hidden="false" customHeight="false" outlineLevel="0" collapsed="false">
      <c r="C104" s="8"/>
      <c r="D104" s="8"/>
      <c r="E104" s="8"/>
      <c r="F104" s="25"/>
      <c r="G104" s="26"/>
      <c r="H104" s="9" t="n">
        <f aca="false">H103-F104+G104</f>
        <v>15901.1</v>
      </c>
      <c r="I104" s="10" t="n">
        <f aca="false">I103-G104</f>
        <v>15103.27</v>
      </c>
      <c r="J104" s="0"/>
    </row>
    <row r="105" customFormat="false" ht="14.65" hidden="false" customHeight="false" outlineLevel="0" collapsed="false">
      <c r="C105" s="8"/>
      <c r="D105" s="8"/>
      <c r="E105" s="8"/>
      <c r="F105" s="25"/>
      <c r="G105" s="26"/>
      <c r="H105" s="9" t="n">
        <f aca="false">H104-F105+G105</f>
        <v>15901.1</v>
      </c>
      <c r="I105" s="10" t="n">
        <f aca="false">I104-G105</f>
        <v>15103.27</v>
      </c>
      <c r="J105" s="0"/>
    </row>
    <row r="106" customFormat="false" ht="14.65" hidden="false" customHeight="false" outlineLevel="0" collapsed="false">
      <c r="C106" s="8"/>
      <c r="D106" s="8"/>
      <c r="E106" s="8"/>
      <c r="F106" s="25"/>
      <c r="G106" s="26"/>
      <c r="H106" s="9" t="n">
        <f aca="false">H105-F106+G106</f>
        <v>15901.1</v>
      </c>
      <c r="I106" s="10" t="n">
        <f aca="false">I105-G106</f>
        <v>15103.27</v>
      </c>
      <c r="J106" s="0"/>
    </row>
    <row r="107" customFormat="false" ht="14.65" hidden="false" customHeight="false" outlineLevel="0" collapsed="false">
      <c r="C107" s="8"/>
      <c r="D107" s="8"/>
      <c r="E107" s="8"/>
      <c r="F107" s="25"/>
      <c r="G107" s="26"/>
      <c r="H107" s="9" t="n">
        <f aca="false">H106-F107+G107</f>
        <v>15901.1</v>
      </c>
      <c r="I107" s="10" t="n">
        <f aca="false">I106-G107</f>
        <v>15103.27</v>
      </c>
      <c r="J107" s="0"/>
    </row>
    <row r="108" customFormat="false" ht="14.65" hidden="false" customHeight="false" outlineLevel="0" collapsed="false">
      <c r="C108" s="8"/>
      <c r="D108" s="8"/>
      <c r="E108" s="8"/>
      <c r="F108" s="25"/>
      <c r="G108" s="26"/>
      <c r="H108" s="9" t="n">
        <f aca="false">H107-F108+G108</f>
        <v>15901.1</v>
      </c>
      <c r="I108" s="10" t="n">
        <f aca="false">I107-G108</f>
        <v>15103.27</v>
      </c>
      <c r="J108" s="0"/>
    </row>
    <row r="109" customFormat="false" ht="14.65" hidden="false" customHeight="false" outlineLevel="0" collapsed="false">
      <c r="C109" s="8"/>
      <c r="D109" s="8"/>
      <c r="E109" s="8"/>
      <c r="F109" s="25"/>
      <c r="G109" s="26"/>
      <c r="H109" s="9" t="n">
        <f aca="false">H108-F109+G109</f>
        <v>15901.1</v>
      </c>
      <c r="I109" s="10" t="n">
        <f aca="false">I108-G109</f>
        <v>15103.27</v>
      </c>
      <c r="J109" s="0"/>
    </row>
    <row r="110" customFormat="false" ht="14.65" hidden="false" customHeight="false" outlineLevel="0" collapsed="false">
      <c r="C110" s="8"/>
      <c r="D110" s="8"/>
      <c r="E110" s="8"/>
      <c r="F110" s="25"/>
      <c r="G110" s="26"/>
      <c r="H110" s="9" t="n">
        <f aca="false">H109-F110+G110</f>
        <v>15901.1</v>
      </c>
      <c r="I110" s="10" t="n">
        <f aca="false">I109-G110</f>
        <v>15103.27</v>
      </c>
      <c r="J110" s="0"/>
    </row>
    <row r="111" customFormat="false" ht="14.65" hidden="false" customHeight="false" outlineLevel="0" collapsed="false">
      <c r="C111" s="8"/>
      <c r="D111" s="8"/>
      <c r="E111" s="8"/>
      <c r="F111" s="25"/>
      <c r="G111" s="26"/>
      <c r="H111" s="9" t="n">
        <f aca="false">H110-F111+G111</f>
        <v>15901.1</v>
      </c>
      <c r="I111" s="10" t="n">
        <f aca="false">I110-G111</f>
        <v>15103.27</v>
      </c>
      <c r="J111" s="0"/>
    </row>
    <row r="112" customFormat="false" ht="14.65" hidden="false" customHeight="false" outlineLevel="0" collapsed="false">
      <c r="C112" s="8"/>
      <c r="D112" s="8"/>
      <c r="E112" s="8"/>
      <c r="F112" s="25"/>
      <c r="G112" s="26"/>
      <c r="H112" s="9" t="n">
        <f aca="false">H111-F112+G112</f>
        <v>15901.1</v>
      </c>
      <c r="I112" s="10" t="n">
        <f aca="false">I111-G112</f>
        <v>15103.27</v>
      </c>
      <c r="J112" s="0"/>
    </row>
    <row r="113" customFormat="false" ht="14.65" hidden="false" customHeight="false" outlineLevel="0" collapsed="false">
      <c r="C113" s="8"/>
      <c r="D113" s="8"/>
      <c r="E113" s="8"/>
      <c r="F113" s="25"/>
      <c r="G113" s="26"/>
      <c r="H113" s="9" t="n">
        <f aca="false">H112-F113+G113</f>
        <v>15901.1</v>
      </c>
      <c r="I113" s="10" t="n">
        <f aca="false">I112-G113</f>
        <v>15103.27</v>
      </c>
      <c r="J113" s="0"/>
    </row>
    <row r="114" customFormat="false" ht="14.65" hidden="false" customHeight="false" outlineLevel="0" collapsed="false">
      <c r="C114" s="8"/>
      <c r="D114" s="8"/>
      <c r="E114" s="8"/>
      <c r="F114" s="25"/>
      <c r="G114" s="26"/>
      <c r="H114" s="9" t="n">
        <f aca="false">H113-F114+G114</f>
        <v>15901.1</v>
      </c>
      <c r="I114" s="10" t="n">
        <f aca="false">I113-G114</f>
        <v>15103.27</v>
      </c>
      <c r="J114" s="0"/>
    </row>
    <row r="115" customFormat="false" ht="14.65" hidden="false" customHeight="false" outlineLevel="0" collapsed="false">
      <c r="C115" s="8"/>
      <c r="D115" s="8"/>
      <c r="E115" s="8"/>
      <c r="F115" s="25"/>
      <c r="G115" s="26"/>
      <c r="H115" s="9" t="n">
        <f aca="false">H114-F115+G115</f>
        <v>15901.1</v>
      </c>
      <c r="I115" s="10" t="n">
        <f aca="false">I114-G115</f>
        <v>15103.27</v>
      </c>
      <c r="J115" s="0"/>
    </row>
    <row r="116" customFormat="false" ht="14.65" hidden="false" customHeight="false" outlineLevel="0" collapsed="false">
      <c r="C116" s="8"/>
      <c r="D116" s="8"/>
      <c r="E116" s="8"/>
      <c r="F116" s="25"/>
      <c r="G116" s="26"/>
      <c r="H116" s="9" t="n">
        <f aca="false">H115-F116+G116</f>
        <v>15901.1</v>
      </c>
      <c r="I116" s="10" t="n">
        <f aca="false">I115-G116</f>
        <v>15103.27</v>
      </c>
      <c r="J116" s="0"/>
    </row>
    <row r="117" customFormat="false" ht="14.65" hidden="false" customHeight="false" outlineLevel="0" collapsed="false">
      <c r="C117" s="8"/>
      <c r="D117" s="8"/>
      <c r="E117" s="8"/>
      <c r="F117" s="25"/>
      <c r="G117" s="26"/>
      <c r="H117" s="9" t="n">
        <f aca="false">H116-F117+G117</f>
        <v>15901.1</v>
      </c>
      <c r="I117" s="10" t="n">
        <f aca="false">I116-G117</f>
        <v>15103.27</v>
      </c>
      <c r="J117" s="0"/>
    </row>
    <row r="118" customFormat="false" ht="14.65" hidden="false" customHeight="false" outlineLevel="0" collapsed="false">
      <c r="C118" s="8"/>
      <c r="D118" s="8"/>
      <c r="E118" s="8"/>
      <c r="F118" s="25"/>
      <c r="G118" s="26"/>
      <c r="H118" s="9" t="n">
        <f aca="false">H117-F118+G118</f>
        <v>15901.1</v>
      </c>
      <c r="I118" s="10" t="n">
        <f aca="false">I117-G118</f>
        <v>15103.27</v>
      </c>
      <c r="J118" s="0"/>
    </row>
    <row r="119" customFormat="false" ht="14.65" hidden="false" customHeight="false" outlineLevel="0" collapsed="false">
      <c r="C119" s="8"/>
      <c r="D119" s="8"/>
      <c r="E119" s="8"/>
      <c r="F119" s="25"/>
      <c r="G119" s="26"/>
      <c r="H119" s="9" t="n">
        <f aca="false">H118-F119+G119</f>
        <v>15901.1</v>
      </c>
      <c r="I119" s="10" t="n">
        <f aca="false">I118-G119</f>
        <v>15103.27</v>
      </c>
      <c r="J119" s="0"/>
    </row>
    <row r="120" customFormat="false" ht="14.65" hidden="false" customHeight="false" outlineLevel="0" collapsed="false">
      <c r="C120" s="8"/>
      <c r="D120" s="8"/>
      <c r="E120" s="8"/>
      <c r="F120" s="25"/>
      <c r="G120" s="26"/>
      <c r="H120" s="9" t="n">
        <f aca="false">H119-F120+G120</f>
        <v>15901.1</v>
      </c>
      <c r="I120" s="10" t="n">
        <f aca="false">I119-G120</f>
        <v>15103.27</v>
      </c>
      <c r="J120" s="0"/>
    </row>
    <row r="121" customFormat="false" ht="14.65" hidden="false" customHeight="false" outlineLevel="0" collapsed="false">
      <c r="C121" s="8"/>
      <c r="D121" s="8"/>
      <c r="E121" s="8"/>
      <c r="F121" s="25"/>
      <c r="G121" s="26"/>
      <c r="H121" s="9" t="n">
        <f aca="false">H120-F121+G121</f>
        <v>15901.1</v>
      </c>
      <c r="I121" s="10" t="n">
        <f aca="false">I120-G121</f>
        <v>15103.27</v>
      </c>
      <c r="J121" s="0"/>
    </row>
    <row r="122" customFormat="false" ht="14.65" hidden="false" customHeight="false" outlineLevel="0" collapsed="false">
      <c r="C122" s="8"/>
      <c r="D122" s="8"/>
      <c r="E122" s="8"/>
      <c r="F122" s="25"/>
      <c r="G122" s="26"/>
      <c r="H122" s="9" t="n">
        <f aca="false">H121-F122+G122</f>
        <v>15901.1</v>
      </c>
      <c r="I122" s="10" t="n">
        <f aca="false">I121-G122</f>
        <v>15103.27</v>
      </c>
      <c r="J122" s="0"/>
    </row>
    <row r="123" customFormat="false" ht="14.65" hidden="false" customHeight="false" outlineLevel="0" collapsed="false">
      <c r="C123" s="8"/>
      <c r="D123" s="8"/>
      <c r="E123" s="8"/>
      <c r="F123" s="25"/>
      <c r="G123" s="26"/>
      <c r="H123" s="9" t="n">
        <f aca="false">H122-F123+G123</f>
        <v>15901.1</v>
      </c>
      <c r="I123" s="10" t="n">
        <f aca="false">I122-G123</f>
        <v>15103.27</v>
      </c>
      <c r="J123" s="0"/>
    </row>
    <row r="124" customFormat="false" ht="14.65" hidden="false" customHeight="false" outlineLevel="0" collapsed="false">
      <c r="C124" s="8"/>
      <c r="D124" s="8"/>
      <c r="E124" s="8"/>
      <c r="F124" s="25"/>
      <c r="G124" s="26"/>
      <c r="H124" s="9" t="n">
        <f aca="false">H123-F124+G124</f>
        <v>15901.1</v>
      </c>
      <c r="I124" s="10" t="n">
        <f aca="false">I123-G124</f>
        <v>15103.27</v>
      </c>
      <c r="J124" s="0"/>
    </row>
    <row r="125" customFormat="false" ht="14.65" hidden="false" customHeight="false" outlineLevel="0" collapsed="false">
      <c r="C125" s="8"/>
      <c r="D125" s="8"/>
      <c r="E125" s="8"/>
      <c r="F125" s="25"/>
      <c r="G125" s="26"/>
      <c r="H125" s="9" t="n">
        <f aca="false">H124-F125+G125</f>
        <v>15901.1</v>
      </c>
      <c r="I125" s="10" t="n">
        <f aca="false">I124-G125</f>
        <v>15103.27</v>
      </c>
      <c r="J125" s="0"/>
    </row>
    <row r="126" customFormat="false" ht="14.65" hidden="false" customHeight="false" outlineLevel="0" collapsed="false">
      <c r="C126" s="8"/>
      <c r="D126" s="8"/>
      <c r="E126" s="8"/>
      <c r="F126" s="25"/>
      <c r="G126" s="26"/>
      <c r="H126" s="9" t="n">
        <f aca="false">H125-F126+G126</f>
        <v>15901.1</v>
      </c>
      <c r="I126" s="10" t="n">
        <f aca="false">I125-G126</f>
        <v>15103.27</v>
      </c>
      <c r="J126" s="0"/>
    </row>
    <row r="127" customFormat="false" ht="14.65" hidden="false" customHeight="false" outlineLevel="0" collapsed="false">
      <c r="C127" s="8"/>
      <c r="D127" s="8"/>
      <c r="E127" s="8"/>
      <c r="F127" s="25"/>
      <c r="G127" s="26"/>
      <c r="H127" s="9" t="n">
        <f aca="false">H126-F127+G127</f>
        <v>15901.1</v>
      </c>
      <c r="I127" s="10" t="n">
        <f aca="false">I126-G127</f>
        <v>15103.27</v>
      </c>
      <c r="J127" s="0"/>
    </row>
    <row r="128" customFormat="false" ht="14.65" hidden="false" customHeight="false" outlineLevel="0" collapsed="false">
      <c r="C128" s="8"/>
      <c r="D128" s="8"/>
      <c r="E128" s="8"/>
      <c r="F128" s="25"/>
      <c r="G128" s="26"/>
      <c r="H128" s="9" t="n">
        <f aca="false">H127-F128+G128</f>
        <v>15901.1</v>
      </c>
      <c r="I128" s="10" t="n">
        <f aca="false">I127-G128</f>
        <v>15103.27</v>
      </c>
      <c r="J128" s="0"/>
    </row>
    <row r="129" customFormat="false" ht="14.65" hidden="false" customHeight="false" outlineLevel="0" collapsed="false">
      <c r="C129" s="8"/>
      <c r="D129" s="8"/>
      <c r="E129" s="8"/>
      <c r="F129" s="25"/>
      <c r="G129" s="26"/>
      <c r="H129" s="9" t="n">
        <f aca="false">H128-F129+G129</f>
        <v>15901.1</v>
      </c>
      <c r="I129" s="10" t="n">
        <f aca="false">I128-G129</f>
        <v>15103.27</v>
      </c>
      <c r="J129" s="0"/>
    </row>
    <row r="130" customFormat="false" ht="14.65" hidden="false" customHeight="false" outlineLevel="0" collapsed="false">
      <c r="C130" s="8"/>
      <c r="D130" s="8"/>
      <c r="E130" s="8"/>
      <c r="F130" s="25"/>
      <c r="G130" s="26"/>
      <c r="H130" s="9" t="n">
        <f aca="false">H129-F130+G130</f>
        <v>15901.1</v>
      </c>
      <c r="I130" s="10" t="n">
        <f aca="false">I129-G130</f>
        <v>15103.27</v>
      </c>
      <c r="J130" s="0"/>
    </row>
    <row r="131" customFormat="false" ht="14.65" hidden="false" customHeight="false" outlineLevel="0" collapsed="false">
      <c r="C131" s="8"/>
      <c r="D131" s="8"/>
      <c r="E131" s="8"/>
      <c r="F131" s="25"/>
      <c r="G131" s="26"/>
      <c r="H131" s="9" t="n">
        <f aca="false">H130-F131+G131</f>
        <v>15901.1</v>
      </c>
      <c r="I131" s="10" t="n">
        <f aca="false">I130-G131</f>
        <v>15103.27</v>
      </c>
      <c r="J131" s="0"/>
    </row>
    <row r="132" customFormat="false" ht="14.65" hidden="false" customHeight="false" outlineLevel="0" collapsed="false">
      <c r="C132" s="8"/>
      <c r="D132" s="8"/>
      <c r="E132" s="8"/>
      <c r="F132" s="25"/>
      <c r="G132" s="26"/>
      <c r="H132" s="9" t="n">
        <f aca="false">H131-F132+G132</f>
        <v>15901.1</v>
      </c>
      <c r="I132" s="10" t="n">
        <f aca="false">I131-G132</f>
        <v>15103.27</v>
      </c>
      <c r="J132" s="0"/>
    </row>
    <row r="133" customFormat="false" ht="14.65" hidden="false" customHeight="false" outlineLevel="0" collapsed="false">
      <c r="C133" s="8"/>
      <c r="D133" s="8"/>
      <c r="E133" s="8"/>
      <c r="F133" s="25"/>
      <c r="G133" s="26"/>
      <c r="H133" s="9" t="n">
        <f aca="false">H132-F133+G133</f>
        <v>15901.1</v>
      </c>
      <c r="I133" s="10" t="n">
        <f aca="false">I132-G133</f>
        <v>15103.27</v>
      </c>
      <c r="J133" s="0"/>
    </row>
    <row r="134" customFormat="false" ht="14.65" hidden="false" customHeight="false" outlineLevel="0" collapsed="false">
      <c r="C134" s="8"/>
      <c r="D134" s="8"/>
      <c r="E134" s="8"/>
      <c r="F134" s="25"/>
      <c r="G134" s="26"/>
      <c r="H134" s="9" t="n">
        <f aca="false">H133-F134+G134</f>
        <v>15901.1</v>
      </c>
      <c r="I134" s="10" t="n">
        <f aca="false">I133-G134</f>
        <v>15103.27</v>
      </c>
      <c r="J134" s="0"/>
    </row>
    <row r="135" customFormat="false" ht="14.65" hidden="false" customHeight="false" outlineLevel="0" collapsed="false">
      <c r="C135" s="8"/>
      <c r="D135" s="8"/>
      <c r="E135" s="8"/>
      <c r="F135" s="25"/>
      <c r="G135" s="26"/>
      <c r="H135" s="9" t="n">
        <f aca="false">H134-F135+G135</f>
        <v>15901.1</v>
      </c>
      <c r="I135" s="10" t="n">
        <f aca="false">I134-G135</f>
        <v>15103.27</v>
      </c>
      <c r="J135" s="0"/>
    </row>
    <row r="136" customFormat="false" ht="14.65" hidden="false" customHeight="false" outlineLevel="0" collapsed="false">
      <c r="C136" s="8"/>
      <c r="D136" s="8"/>
      <c r="E136" s="8"/>
      <c r="F136" s="25"/>
      <c r="G136" s="26"/>
      <c r="H136" s="9" t="n">
        <f aca="false">H135-F136+G136</f>
        <v>15901.1</v>
      </c>
      <c r="I136" s="10" t="n">
        <f aca="false">I135-G136</f>
        <v>15103.27</v>
      </c>
      <c r="J136" s="0"/>
    </row>
    <row r="137" customFormat="false" ht="14.65" hidden="false" customHeight="false" outlineLevel="0" collapsed="false">
      <c r="C137" s="8"/>
      <c r="D137" s="8"/>
      <c r="E137" s="8"/>
      <c r="F137" s="25"/>
      <c r="G137" s="26"/>
      <c r="H137" s="9" t="n">
        <f aca="false">H136-F137+G137</f>
        <v>15901.1</v>
      </c>
      <c r="I137" s="10" t="n">
        <f aca="false">I136-G137</f>
        <v>15103.27</v>
      </c>
      <c r="J137" s="0"/>
    </row>
    <row r="138" customFormat="false" ht="14.65" hidden="false" customHeight="false" outlineLevel="0" collapsed="false">
      <c r="C138" s="8"/>
      <c r="D138" s="8"/>
      <c r="E138" s="8"/>
      <c r="F138" s="25"/>
      <c r="G138" s="26"/>
      <c r="H138" s="9" t="n">
        <f aca="false">H137-F138+G138</f>
        <v>15901.1</v>
      </c>
      <c r="I138" s="10" t="n">
        <f aca="false">I137-G138</f>
        <v>15103.27</v>
      </c>
      <c r="J138" s="0"/>
    </row>
    <row r="139" customFormat="false" ht="14.65" hidden="false" customHeight="false" outlineLevel="0" collapsed="false">
      <c r="C139" s="8"/>
      <c r="D139" s="8"/>
      <c r="E139" s="8"/>
      <c r="F139" s="25"/>
      <c r="G139" s="26"/>
      <c r="H139" s="9" t="n">
        <f aca="false">H138-F139+G139</f>
        <v>15901.1</v>
      </c>
      <c r="I139" s="10" t="n">
        <f aca="false">I138-G139</f>
        <v>15103.27</v>
      </c>
      <c r="J139" s="0"/>
    </row>
    <row r="140" customFormat="false" ht="14.65" hidden="false" customHeight="false" outlineLevel="0" collapsed="false">
      <c r="C140" s="8"/>
      <c r="D140" s="8"/>
      <c r="E140" s="8"/>
      <c r="F140" s="25"/>
      <c r="G140" s="26"/>
      <c r="H140" s="9" t="n">
        <f aca="false">H139-F140+G140</f>
        <v>15901.1</v>
      </c>
      <c r="I140" s="10" t="n">
        <f aca="false">I139-G140</f>
        <v>15103.27</v>
      </c>
      <c r="J140" s="0"/>
    </row>
    <row r="141" customFormat="false" ht="14.65" hidden="false" customHeight="false" outlineLevel="0" collapsed="false">
      <c r="C141" s="8"/>
      <c r="D141" s="8"/>
      <c r="E141" s="8"/>
      <c r="F141" s="25"/>
      <c r="G141" s="26"/>
      <c r="H141" s="9" t="n">
        <f aca="false">H140-F141+G141</f>
        <v>15901.1</v>
      </c>
      <c r="I141" s="10" t="n">
        <f aca="false">I140-G141</f>
        <v>15103.27</v>
      </c>
      <c r="J141" s="0"/>
    </row>
    <row r="142" customFormat="false" ht="14.65" hidden="false" customHeight="false" outlineLevel="0" collapsed="false">
      <c r="C142" s="8"/>
      <c r="D142" s="8"/>
      <c r="E142" s="8"/>
      <c r="F142" s="25"/>
      <c r="G142" s="26"/>
      <c r="H142" s="9" t="n">
        <f aca="false">H141-F142+G142</f>
        <v>15901.1</v>
      </c>
      <c r="I142" s="10" t="n">
        <f aca="false">I141-G142</f>
        <v>15103.27</v>
      </c>
      <c r="J142" s="0"/>
    </row>
    <row r="143" customFormat="false" ht="14.65" hidden="false" customHeight="false" outlineLevel="0" collapsed="false">
      <c r="C143" s="8"/>
      <c r="D143" s="8"/>
      <c r="E143" s="8"/>
      <c r="F143" s="25"/>
      <c r="G143" s="26"/>
      <c r="H143" s="9" t="n">
        <f aca="false">H142-F143+G143</f>
        <v>15901.1</v>
      </c>
      <c r="I143" s="10" t="n">
        <f aca="false">I142-G143</f>
        <v>15103.27</v>
      </c>
      <c r="J143" s="0"/>
    </row>
    <row r="144" customFormat="false" ht="14.65" hidden="false" customHeight="false" outlineLevel="0" collapsed="false">
      <c r="C144" s="8"/>
      <c r="D144" s="8"/>
      <c r="E144" s="8"/>
      <c r="F144" s="25"/>
      <c r="G144" s="26"/>
      <c r="H144" s="9" t="n">
        <f aca="false">H143-F144+G144</f>
        <v>15901.1</v>
      </c>
      <c r="I144" s="10" t="n">
        <f aca="false">I143-G144</f>
        <v>15103.27</v>
      </c>
      <c r="J144" s="0"/>
    </row>
    <row r="145" customFormat="false" ht="14.65" hidden="false" customHeight="false" outlineLevel="0" collapsed="false">
      <c r="C145" s="8"/>
      <c r="D145" s="8"/>
      <c r="E145" s="8"/>
      <c r="F145" s="25"/>
      <c r="G145" s="26"/>
      <c r="H145" s="9" t="n">
        <f aca="false">H144-F145+G145</f>
        <v>15901.1</v>
      </c>
      <c r="I145" s="10" t="n">
        <f aca="false">I144-G145</f>
        <v>15103.27</v>
      </c>
      <c r="J145" s="0"/>
    </row>
    <row r="146" customFormat="false" ht="14.65" hidden="false" customHeight="false" outlineLevel="0" collapsed="false">
      <c r="C146" s="8"/>
      <c r="D146" s="8"/>
      <c r="E146" s="8"/>
      <c r="F146" s="25"/>
      <c r="G146" s="26"/>
      <c r="H146" s="9" t="n">
        <f aca="false">H145-F146+G146</f>
        <v>15901.1</v>
      </c>
      <c r="I146" s="10" t="n">
        <f aca="false">I145-G146</f>
        <v>15103.27</v>
      </c>
      <c r="J146" s="0"/>
    </row>
    <row r="147" customFormat="false" ht="14.65" hidden="false" customHeight="false" outlineLevel="0" collapsed="false">
      <c r="C147" s="8"/>
      <c r="D147" s="8"/>
      <c r="E147" s="8"/>
      <c r="F147" s="25"/>
      <c r="G147" s="26"/>
      <c r="H147" s="9" t="n">
        <f aca="false">H146-F147+G147</f>
        <v>15901.1</v>
      </c>
      <c r="I147" s="10" t="n">
        <f aca="false">I146-G147</f>
        <v>15103.27</v>
      </c>
      <c r="J147" s="0"/>
    </row>
    <row r="148" customFormat="false" ht="14.65" hidden="false" customHeight="false" outlineLevel="0" collapsed="false">
      <c r="C148" s="8"/>
      <c r="D148" s="8"/>
      <c r="E148" s="8"/>
      <c r="F148" s="25"/>
      <c r="G148" s="26"/>
      <c r="H148" s="9" t="n">
        <f aca="false">H147-F148+G148</f>
        <v>15901.1</v>
      </c>
      <c r="I148" s="10" t="n">
        <f aca="false">I147-G148</f>
        <v>15103.27</v>
      </c>
      <c r="J148" s="0"/>
    </row>
    <row r="149" customFormat="false" ht="14.65" hidden="false" customHeight="false" outlineLevel="0" collapsed="false">
      <c r="C149" s="8"/>
      <c r="D149" s="8"/>
      <c r="E149" s="8"/>
      <c r="F149" s="25"/>
      <c r="G149" s="26"/>
      <c r="H149" s="9" t="n">
        <f aca="false">H148-F149+G149</f>
        <v>15901.1</v>
      </c>
      <c r="I149" s="10" t="n">
        <f aca="false">I148-G149</f>
        <v>15103.27</v>
      </c>
      <c r="J149" s="0"/>
    </row>
    <row r="150" customFormat="false" ht="14.65" hidden="false" customHeight="false" outlineLevel="0" collapsed="false">
      <c r="C150" s="8"/>
      <c r="D150" s="8"/>
      <c r="E150" s="8"/>
      <c r="F150" s="25"/>
      <c r="G150" s="26"/>
      <c r="H150" s="9" t="n">
        <f aca="false">H149-F150+G150</f>
        <v>15901.1</v>
      </c>
      <c r="I150" s="10" t="n">
        <f aca="false">I149-G150</f>
        <v>15103.27</v>
      </c>
      <c r="J150" s="0"/>
    </row>
    <row r="151" customFormat="false" ht="14.65" hidden="false" customHeight="false" outlineLevel="0" collapsed="false">
      <c r="C151" s="8"/>
      <c r="D151" s="8"/>
      <c r="E151" s="8"/>
      <c r="F151" s="25"/>
      <c r="G151" s="26"/>
      <c r="H151" s="9" t="n">
        <f aca="false">H150-F151+G151</f>
        <v>15901.1</v>
      </c>
      <c r="I151" s="10" t="n">
        <f aca="false">I150-G151</f>
        <v>15103.27</v>
      </c>
      <c r="J151" s="0"/>
    </row>
    <row r="152" customFormat="false" ht="14.65" hidden="false" customHeight="false" outlineLevel="0" collapsed="false">
      <c r="C152" s="8"/>
      <c r="D152" s="8"/>
      <c r="E152" s="8"/>
      <c r="F152" s="25"/>
      <c r="G152" s="26"/>
      <c r="H152" s="9" t="n">
        <f aca="false">H151-F152+G152</f>
        <v>15901.1</v>
      </c>
      <c r="I152" s="10" t="n">
        <f aca="false">I151-G152</f>
        <v>15103.27</v>
      </c>
      <c r="J152" s="0"/>
    </row>
    <row r="153" customFormat="false" ht="14.65" hidden="false" customHeight="false" outlineLevel="0" collapsed="false">
      <c r="C153" s="8"/>
      <c r="D153" s="8"/>
      <c r="E153" s="8"/>
      <c r="F153" s="25"/>
      <c r="G153" s="26"/>
      <c r="H153" s="9" t="n">
        <f aca="false">H152-F153+G153</f>
        <v>15901.1</v>
      </c>
      <c r="I153" s="10" t="n">
        <f aca="false">I152-G153</f>
        <v>15103.27</v>
      </c>
      <c r="J153" s="0"/>
    </row>
    <row r="154" customFormat="false" ht="14.65" hidden="false" customHeight="false" outlineLevel="0" collapsed="false">
      <c r="C154" s="8"/>
      <c r="D154" s="8"/>
      <c r="E154" s="8"/>
      <c r="F154" s="25"/>
      <c r="G154" s="26"/>
      <c r="H154" s="9" t="n">
        <f aca="false">H153-F154+G154</f>
        <v>15901.1</v>
      </c>
      <c r="I154" s="10" t="n">
        <f aca="false">I153-G154</f>
        <v>15103.27</v>
      </c>
      <c r="J154" s="0"/>
    </row>
    <row r="155" customFormat="false" ht="14.65" hidden="false" customHeight="false" outlineLevel="0" collapsed="false">
      <c r="C155" s="8"/>
      <c r="D155" s="8"/>
      <c r="E155" s="8"/>
      <c r="F155" s="25"/>
      <c r="G155" s="26"/>
      <c r="H155" s="9" t="n">
        <f aca="false">H154-F155+G155</f>
        <v>15901.1</v>
      </c>
      <c r="I155" s="10" t="n">
        <f aca="false">I154-G155</f>
        <v>15103.27</v>
      </c>
      <c r="J155" s="0"/>
    </row>
    <row r="156" customFormat="false" ht="14.65" hidden="false" customHeight="false" outlineLevel="0" collapsed="false">
      <c r="C156" s="8"/>
      <c r="D156" s="8"/>
      <c r="E156" s="8"/>
      <c r="F156" s="25"/>
      <c r="G156" s="26"/>
      <c r="H156" s="9" t="n">
        <f aca="false">H155-F156+G156</f>
        <v>15901.1</v>
      </c>
      <c r="I156" s="10" t="n">
        <f aca="false">I155-G156</f>
        <v>15103.27</v>
      </c>
      <c r="J156" s="0"/>
    </row>
    <row r="157" customFormat="false" ht="14.65" hidden="false" customHeight="false" outlineLevel="0" collapsed="false">
      <c r="C157" s="8"/>
      <c r="D157" s="8"/>
      <c r="E157" s="8"/>
      <c r="F157" s="25"/>
      <c r="G157" s="26"/>
      <c r="H157" s="9" t="n">
        <f aca="false">H156-F157+G157</f>
        <v>15901.1</v>
      </c>
      <c r="I157" s="10" t="n">
        <f aca="false">I156-G157</f>
        <v>15103.27</v>
      </c>
      <c r="J157" s="0"/>
    </row>
    <row r="158" customFormat="false" ht="14.65" hidden="false" customHeight="false" outlineLevel="0" collapsed="false">
      <c r="C158" s="8"/>
      <c r="D158" s="8"/>
      <c r="E158" s="8"/>
      <c r="F158" s="25"/>
      <c r="G158" s="26"/>
      <c r="H158" s="9" t="n">
        <f aca="false">H157-F158+G158</f>
        <v>15901.1</v>
      </c>
      <c r="I158" s="10" t="n">
        <f aca="false">I157-G158</f>
        <v>15103.27</v>
      </c>
      <c r="J158" s="0"/>
    </row>
    <row r="159" customFormat="false" ht="14.65" hidden="false" customHeight="false" outlineLevel="0" collapsed="false">
      <c r="C159" s="8"/>
      <c r="D159" s="8"/>
      <c r="E159" s="8"/>
      <c r="F159" s="25"/>
      <c r="G159" s="26"/>
      <c r="H159" s="9" t="n">
        <f aca="false">H158-F159+G159</f>
        <v>15901.1</v>
      </c>
      <c r="I159" s="10" t="n">
        <f aca="false">I158-G159</f>
        <v>15103.27</v>
      </c>
      <c r="J159" s="0"/>
    </row>
    <row r="160" customFormat="false" ht="14.65" hidden="false" customHeight="false" outlineLevel="0" collapsed="false">
      <c r="C160" s="8"/>
      <c r="D160" s="8"/>
      <c r="E160" s="8"/>
      <c r="F160" s="25"/>
      <c r="G160" s="26"/>
      <c r="H160" s="9" t="n">
        <f aca="false">H159-F160+G160</f>
        <v>15901.1</v>
      </c>
      <c r="I160" s="10" t="n">
        <f aca="false">I159-G160</f>
        <v>15103.27</v>
      </c>
      <c r="J160" s="0"/>
    </row>
    <row r="161" customFormat="false" ht="14.65" hidden="false" customHeight="false" outlineLevel="0" collapsed="false">
      <c r="C161" s="8"/>
      <c r="D161" s="8"/>
      <c r="E161" s="8"/>
      <c r="F161" s="25"/>
      <c r="G161" s="26"/>
      <c r="H161" s="9" t="n">
        <f aca="false">H160-F161+G161</f>
        <v>15901.1</v>
      </c>
      <c r="I161" s="10" t="n">
        <f aca="false">I160-G161</f>
        <v>15103.27</v>
      </c>
      <c r="J161" s="0"/>
    </row>
    <row r="162" customFormat="false" ht="14.65" hidden="false" customHeight="false" outlineLevel="0" collapsed="false">
      <c r="C162" s="8"/>
      <c r="D162" s="8"/>
      <c r="E162" s="8"/>
      <c r="F162" s="25"/>
      <c r="G162" s="26"/>
      <c r="H162" s="9" t="n">
        <f aca="false">H161-F162+G162</f>
        <v>15901.1</v>
      </c>
      <c r="I162" s="10" t="n">
        <f aca="false">I161-G162</f>
        <v>15103.27</v>
      </c>
      <c r="J162" s="0"/>
    </row>
    <row r="163" customFormat="false" ht="14.65" hidden="false" customHeight="false" outlineLevel="0" collapsed="false">
      <c r="C163" s="8"/>
      <c r="D163" s="8"/>
      <c r="E163" s="8"/>
      <c r="F163" s="25"/>
      <c r="G163" s="26"/>
      <c r="H163" s="9" t="n">
        <f aca="false">H162-F163+G163</f>
        <v>15901.1</v>
      </c>
      <c r="I163" s="10" t="n">
        <f aca="false">I162-G163</f>
        <v>15103.27</v>
      </c>
      <c r="J163" s="0"/>
    </row>
    <row r="164" customFormat="false" ht="14.65" hidden="false" customHeight="false" outlineLevel="0" collapsed="false">
      <c r="C164" s="8"/>
      <c r="D164" s="8"/>
      <c r="E164" s="8"/>
      <c r="F164" s="25"/>
      <c r="G164" s="26"/>
      <c r="H164" s="9" t="n">
        <f aca="false">H163-F164+G164</f>
        <v>15901.1</v>
      </c>
      <c r="I164" s="10" t="n">
        <f aca="false">I163-G164</f>
        <v>15103.27</v>
      </c>
      <c r="J164" s="0"/>
    </row>
    <row r="165" customFormat="false" ht="14.65" hidden="false" customHeight="false" outlineLevel="0" collapsed="false">
      <c r="C165" s="8"/>
      <c r="D165" s="8"/>
      <c r="E165" s="8"/>
      <c r="F165" s="25"/>
      <c r="G165" s="26"/>
      <c r="H165" s="9" t="n">
        <f aca="false">H164-F165+G165</f>
        <v>15901.1</v>
      </c>
      <c r="I165" s="10" t="n">
        <f aca="false">I164-G165</f>
        <v>15103.27</v>
      </c>
      <c r="J165" s="0"/>
    </row>
    <row r="166" customFormat="false" ht="14.65" hidden="false" customHeight="false" outlineLevel="0" collapsed="false">
      <c r="C166" s="8"/>
      <c r="D166" s="8"/>
      <c r="E166" s="8"/>
      <c r="F166" s="25"/>
      <c r="G166" s="26"/>
      <c r="H166" s="9" t="n">
        <f aca="false">H165-F166+G166</f>
        <v>15901.1</v>
      </c>
      <c r="I166" s="10" t="n">
        <f aca="false">I165-G166</f>
        <v>15103.27</v>
      </c>
      <c r="J166" s="0"/>
    </row>
    <row r="167" customFormat="false" ht="14.65" hidden="false" customHeight="false" outlineLevel="0" collapsed="false">
      <c r="C167" s="8"/>
      <c r="D167" s="8"/>
      <c r="E167" s="8"/>
      <c r="F167" s="25"/>
      <c r="G167" s="26"/>
      <c r="H167" s="9" t="n">
        <f aca="false">H166-F167+G167</f>
        <v>15901.1</v>
      </c>
      <c r="I167" s="10" t="n">
        <f aca="false">I166-G167</f>
        <v>15103.27</v>
      </c>
      <c r="J167" s="0"/>
    </row>
    <row r="168" customFormat="false" ht="14.65" hidden="false" customHeight="false" outlineLevel="0" collapsed="false">
      <c r="C168" s="8"/>
      <c r="D168" s="8"/>
      <c r="E168" s="8"/>
      <c r="F168" s="25"/>
      <c r="G168" s="26"/>
      <c r="H168" s="9" t="n">
        <f aca="false">H167-F168+G168</f>
        <v>15901.1</v>
      </c>
      <c r="I168" s="10" t="n">
        <f aca="false">I167-G168</f>
        <v>15103.27</v>
      </c>
      <c r="J168" s="0"/>
    </row>
    <row r="169" customFormat="false" ht="14.65" hidden="false" customHeight="false" outlineLevel="0" collapsed="false">
      <c r="C169" s="8"/>
      <c r="D169" s="8"/>
      <c r="E169" s="8"/>
      <c r="F169" s="25"/>
      <c r="G169" s="26"/>
      <c r="H169" s="9" t="n">
        <f aca="false">H168-F169+G169</f>
        <v>15901.1</v>
      </c>
      <c r="I169" s="10" t="n">
        <f aca="false">I168-G169</f>
        <v>15103.27</v>
      </c>
      <c r="J169" s="0"/>
    </row>
    <row r="170" customFormat="false" ht="14.65" hidden="false" customHeight="false" outlineLevel="0" collapsed="false">
      <c r="C170" s="8"/>
      <c r="D170" s="8"/>
      <c r="E170" s="8"/>
      <c r="F170" s="25"/>
      <c r="G170" s="26"/>
      <c r="H170" s="9" t="n">
        <f aca="false">H169-F170+G170</f>
        <v>15901.1</v>
      </c>
      <c r="I170" s="10" t="n">
        <f aca="false">I169-G170</f>
        <v>15103.27</v>
      </c>
      <c r="J170" s="0"/>
    </row>
    <row r="171" customFormat="false" ht="14.65" hidden="false" customHeight="false" outlineLevel="0" collapsed="false">
      <c r="C171" s="8"/>
      <c r="D171" s="8"/>
      <c r="E171" s="8"/>
      <c r="F171" s="25"/>
      <c r="G171" s="26"/>
      <c r="H171" s="9" t="n">
        <f aca="false">H170-F171+G171</f>
        <v>15901.1</v>
      </c>
      <c r="I171" s="10" t="n">
        <f aca="false">I170-G171</f>
        <v>15103.27</v>
      </c>
      <c r="J171" s="0"/>
    </row>
    <row r="172" customFormat="false" ht="14.65" hidden="false" customHeight="false" outlineLevel="0" collapsed="false">
      <c r="C172" s="8"/>
      <c r="D172" s="8"/>
      <c r="E172" s="8"/>
      <c r="F172" s="25"/>
      <c r="G172" s="26"/>
      <c r="H172" s="9" t="n">
        <f aca="false">H171-F172+G172</f>
        <v>15901.1</v>
      </c>
      <c r="I172" s="10" t="n">
        <f aca="false">I171-G172</f>
        <v>15103.27</v>
      </c>
      <c r="J172" s="0"/>
    </row>
    <row r="173" customFormat="false" ht="14.65" hidden="false" customHeight="false" outlineLevel="0" collapsed="false">
      <c r="C173" s="8"/>
      <c r="D173" s="8"/>
      <c r="E173" s="8"/>
      <c r="F173" s="25"/>
      <c r="G173" s="26"/>
      <c r="H173" s="9" t="n">
        <f aca="false">H172-F173+G173</f>
        <v>15901.1</v>
      </c>
      <c r="I173" s="10" t="n">
        <f aca="false">I172-G173</f>
        <v>15103.27</v>
      </c>
      <c r="J173" s="0"/>
    </row>
    <row r="174" customFormat="false" ht="14.65" hidden="false" customHeight="false" outlineLevel="0" collapsed="false">
      <c r="C174" s="8"/>
      <c r="D174" s="8"/>
      <c r="E174" s="8"/>
      <c r="F174" s="25"/>
      <c r="G174" s="26"/>
      <c r="H174" s="9" t="n">
        <f aca="false">H173-F174+G174</f>
        <v>15901.1</v>
      </c>
      <c r="I174" s="10" t="n">
        <f aca="false">I173-G174</f>
        <v>15103.27</v>
      </c>
      <c r="J174" s="0"/>
    </row>
    <row r="175" customFormat="false" ht="14.65" hidden="false" customHeight="false" outlineLevel="0" collapsed="false">
      <c r="C175" s="8"/>
      <c r="D175" s="8"/>
      <c r="E175" s="8"/>
      <c r="F175" s="25"/>
      <c r="G175" s="26"/>
      <c r="H175" s="9" t="n">
        <f aca="false">H174-F175+G175</f>
        <v>15901.1</v>
      </c>
      <c r="I175" s="10" t="n">
        <f aca="false">I174-G175</f>
        <v>15103.27</v>
      </c>
      <c r="J175" s="0"/>
    </row>
    <row r="176" customFormat="false" ht="14.65" hidden="false" customHeight="false" outlineLevel="0" collapsed="false">
      <c r="C176" s="8"/>
      <c r="D176" s="8"/>
      <c r="E176" s="8"/>
      <c r="F176" s="25"/>
      <c r="G176" s="26"/>
      <c r="H176" s="9" t="n">
        <f aca="false">H175-F176+G176</f>
        <v>15901.1</v>
      </c>
      <c r="I176" s="10" t="n">
        <f aca="false">I175-G176</f>
        <v>15103.27</v>
      </c>
      <c r="J176" s="0"/>
    </row>
    <row r="177" customFormat="false" ht="14.65" hidden="false" customHeight="false" outlineLevel="0" collapsed="false">
      <c r="C177" s="8"/>
      <c r="D177" s="8"/>
      <c r="E177" s="8"/>
      <c r="F177" s="25"/>
      <c r="G177" s="26"/>
      <c r="H177" s="9" t="n">
        <f aca="false">H176-F177+G177</f>
        <v>15901.1</v>
      </c>
      <c r="I177" s="10" t="n">
        <f aca="false">I176-G177</f>
        <v>15103.27</v>
      </c>
      <c r="J177" s="0"/>
    </row>
    <row r="178" customFormat="false" ht="14.65" hidden="false" customHeight="false" outlineLevel="0" collapsed="false">
      <c r="C178" s="8"/>
      <c r="D178" s="8"/>
      <c r="E178" s="8"/>
      <c r="F178" s="25"/>
      <c r="G178" s="26"/>
      <c r="H178" s="9" t="n">
        <f aca="false">H177-F178+G178</f>
        <v>15901.1</v>
      </c>
      <c r="I178" s="10" t="n">
        <f aca="false">I177-G178</f>
        <v>15103.27</v>
      </c>
      <c r="J178" s="0"/>
    </row>
    <row r="179" customFormat="false" ht="14.65" hidden="false" customHeight="false" outlineLevel="0" collapsed="false">
      <c r="C179" s="8"/>
      <c r="D179" s="8"/>
      <c r="E179" s="8"/>
      <c r="F179" s="25"/>
      <c r="G179" s="26"/>
      <c r="H179" s="9" t="n">
        <f aca="false">H178-F179+G179</f>
        <v>15901.1</v>
      </c>
      <c r="I179" s="10" t="n">
        <f aca="false">I178-G179</f>
        <v>15103.27</v>
      </c>
      <c r="J179" s="0"/>
    </row>
    <row r="180" customFormat="false" ht="14.65" hidden="false" customHeight="false" outlineLevel="0" collapsed="false">
      <c r="C180" s="8"/>
      <c r="D180" s="8"/>
      <c r="E180" s="8"/>
      <c r="F180" s="25"/>
      <c r="G180" s="26"/>
      <c r="H180" s="9" t="n">
        <f aca="false">H179-F180+G180</f>
        <v>15901.1</v>
      </c>
      <c r="I180" s="10" t="n">
        <f aca="false">I179-G180</f>
        <v>15103.27</v>
      </c>
      <c r="J180" s="0"/>
    </row>
    <row r="181" customFormat="false" ht="14.65" hidden="false" customHeight="false" outlineLevel="0" collapsed="false">
      <c r="C181" s="8"/>
      <c r="D181" s="8"/>
      <c r="E181" s="8"/>
      <c r="F181" s="25"/>
      <c r="G181" s="26"/>
      <c r="H181" s="9" t="n">
        <f aca="false">H180-F181+G181</f>
        <v>15901.1</v>
      </c>
      <c r="I181" s="10" t="n">
        <f aca="false">I180-G181</f>
        <v>15103.27</v>
      </c>
      <c r="J181" s="0"/>
    </row>
    <row r="182" customFormat="false" ht="14.65" hidden="false" customHeight="false" outlineLevel="0" collapsed="false">
      <c r="C182" s="8"/>
      <c r="D182" s="8"/>
      <c r="E182" s="8"/>
      <c r="F182" s="25"/>
      <c r="G182" s="26"/>
      <c r="H182" s="9" t="n">
        <f aca="false">H181-F182+G182</f>
        <v>15901.1</v>
      </c>
      <c r="I182" s="10" t="n">
        <f aca="false">I181-G182</f>
        <v>15103.27</v>
      </c>
      <c r="J182" s="0"/>
    </row>
    <row r="183" customFormat="false" ht="14.65" hidden="false" customHeight="false" outlineLevel="0" collapsed="false">
      <c r="C183" s="8"/>
      <c r="D183" s="8"/>
      <c r="E183" s="8"/>
      <c r="F183" s="25"/>
      <c r="G183" s="26"/>
      <c r="H183" s="9" t="n">
        <f aca="false">H182-F183+G183</f>
        <v>15901.1</v>
      </c>
      <c r="I183" s="10" t="n">
        <f aca="false">I182-G183</f>
        <v>15103.27</v>
      </c>
      <c r="J183" s="0"/>
    </row>
    <row r="184" customFormat="false" ht="14.65" hidden="false" customHeight="false" outlineLevel="0" collapsed="false">
      <c r="C184" s="8"/>
      <c r="D184" s="8"/>
      <c r="E184" s="8"/>
      <c r="F184" s="25"/>
      <c r="G184" s="26"/>
      <c r="H184" s="9" t="n">
        <f aca="false">H183-F184+G184</f>
        <v>15901.1</v>
      </c>
      <c r="I184" s="10" t="n">
        <f aca="false">I183-G184</f>
        <v>15103.27</v>
      </c>
      <c r="J184" s="0"/>
    </row>
    <row r="185" customFormat="false" ht="14.65" hidden="false" customHeight="false" outlineLevel="0" collapsed="false">
      <c r="C185" s="8"/>
      <c r="D185" s="8"/>
      <c r="E185" s="8"/>
      <c r="F185" s="25"/>
      <c r="G185" s="26"/>
      <c r="H185" s="9" t="n">
        <f aca="false">H184-F185+G185</f>
        <v>15901.1</v>
      </c>
      <c r="I185" s="10" t="n">
        <f aca="false">I184-G185</f>
        <v>15103.27</v>
      </c>
      <c r="J185" s="0"/>
    </row>
    <row r="186" customFormat="false" ht="14.65" hidden="false" customHeight="false" outlineLevel="0" collapsed="false">
      <c r="C186" s="8"/>
      <c r="D186" s="8"/>
      <c r="E186" s="8"/>
      <c r="F186" s="25"/>
      <c r="G186" s="26"/>
      <c r="H186" s="9" t="n">
        <f aca="false">H185-F186+G186</f>
        <v>15901.1</v>
      </c>
      <c r="I186" s="10" t="n">
        <f aca="false">I185-G186</f>
        <v>15103.27</v>
      </c>
      <c r="J186" s="0"/>
    </row>
    <row r="187" customFormat="false" ht="14.65" hidden="false" customHeight="false" outlineLevel="0" collapsed="false">
      <c r="C187" s="8"/>
      <c r="D187" s="8"/>
      <c r="E187" s="8"/>
      <c r="F187" s="25"/>
      <c r="G187" s="26"/>
      <c r="H187" s="9" t="n">
        <f aca="false">H186-F187+G187</f>
        <v>15901.1</v>
      </c>
      <c r="I187" s="10" t="n">
        <f aca="false">I186-G187</f>
        <v>15103.27</v>
      </c>
      <c r="J187" s="0"/>
    </row>
    <row r="188" customFormat="false" ht="14.65" hidden="false" customHeight="false" outlineLevel="0" collapsed="false">
      <c r="C188" s="8"/>
      <c r="D188" s="8"/>
      <c r="E188" s="8"/>
      <c r="F188" s="25"/>
      <c r="G188" s="26"/>
      <c r="H188" s="9" t="n">
        <f aca="false">H187-F188+G188</f>
        <v>15901.1</v>
      </c>
      <c r="I188" s="10" t="n">
        <f aca="false">I187-G188</f>
        <v>15103.27</v>
      </c>
      <c r="J188" s="0"/>
    </row>
    <row r="189" customFormat="false" ht="14.65" hidden="false" customHeight="false" outlineLevel="0" collapsed="false">
      <c r="C189" s="8"/>
      <c r="D189" s="8"/>
      <c r="E189" s="8"/>
      <c r="F189" s="25"/>
      <c r="G189" s="26"/>
      <c r="H189" s="9" t="n">
        <f aca="false">H188-F189+G189</f>
        <v>15901.1</v>
      </c>
      <c r="I189" s="10" t="n">
        <f aca="false">I188-G189</f>
        <v>15103.27</v>
      </c>
      <c r="J189" s="0"/>
    </row>
    <row r="190" customFormat="false" ht="14.65" hidden="false" customHeight="false" outlineLevel="0" collapsed="false">
      <c r="C190" s="8"/>
      <c r="D190" s="8"/>
      <c r="E190" s="8"/>
      <c r="F190" s="25"/>
      <c r="G190" s="26"/>
      <c r="H190" s="9" t="n">
        <f aca="false">H189-F190+G190</f>
        <v>15901.1</v>
      </c>
      <c r="I190" s="10" t="n">
        <f aca="false">I189-G190</f>
        <v>15103.27</v>
      </c>
      <c r="J190" s="0"/>
    </row>
    <row r="191" customFormat="false" ht="14.65" hidden="false" customHeight="false" outlineLevel="0" collapsed="false">
      <c r="C191" s="8"/>
      <c r="D191" s="8"/>
      <c r="E191" s="8"/>
      <c r="F191" s="25"/>
      <c r="G191" s="26"/>
      <c r="H191" s="9" t="n">
        <f aca="false">H190-F191+G191</f>
        <v>15901.1</v>
      </c>
      <c r="I191" s="10" t="n">
        <f aca="false">I190-G191</f>
        <v>15103.27</v>
      </c>
      <c r="J191" s="0"/>
    </row>
    <row r="192" customFormat="false" ht="14.65" hidden="false" customHeight="false" outlineLevel="0" collapsed="false">
      <c r="C192" s="8"/>
      <c r="D192" s="8"/>
      <c r="E192" s="8"/>
      <c r="F192" s="25"/>
      <c r="G192" s="26"/>
      <c r="H192" s="9" t="n">
        <f aca="false">H191-F192+G192</f>
        <v>15901.1</v>
      </c>
      <c r="I192" s="10" t="n">
        <f aca="false">I191-G192</f>
        <v>15103.27</v>
      </c>
      <c r="J192" s="0"/>
    </row>
    <row r="193" customFormat="false" ht="14.65" hidden="false" customHeight="false" outlineLevel="0" collapsed="false">
      <c r="C193" s="8"/>
      <c r="D193" s="8"/>
      <c r="E193" s="8"/>
      <c r="F193" s="25"/>
      <c r="G193" s="26"/>
      <c r="H193" s="9" t="n">
        <f aca="false">H192-F193+G193</f>
        <v>15901.1</v>
      </c>
      <c r="I193" s="10" t="n">
        <f aca="false">I192-G193</f>
        <v>15103.27</v>
      </c>
      <c r="J193" s="0"/>
    </row>
    <row r="194" customFormat="false" ht="14.65" hidden="false" customHeight="false" outlineLevel="0" collapsed="false">
      <c r="C194" s="8"/>
      <c r="D194" s="8"/>
      <c r="E194" s="8"/>
      <c r="F194" s="25"/>
      <c r="G194" s="26"/>
      <c r="H194" s="9" t="n">
        <f aca="false">H193-F194+G194</f>
        <v>15901.1</v>
      </c>
      <c r="I194" s="10" t="n">
        <f aca="false">I193-G194</f>
        <v>15103.27</v>
      </c>
      <c r="J194" s="0"/>
    </row>
    <row r="195" customFormat="false" ht="14.65" hidden="false" customHeight="false" outlineLevel="0" collapsed="false">
      <c r="C195" s="8"/>
      <c r="D195" s="8"/>
      <c r="E195" s="8"/>
      <c r="F195" s="25"/>
      <c r="G195" s="26"/>
      <c r="H195" s="9" t="n">
        <f aca="false">H194-F195+G195</f>
        <v>15901.1</v>
      </c>
      <c r="I195" s="10" t="n">
        <f aca="false">I194-G195</f>
        <v>15103.27</v>
      </c>
      <c r="J195" s="0"/>
    </row>
    <row r="196" customFormat="false" ht="14.65" hidden="false" customHeight="false" outlineLevel="0" collapsed="false">
      <c r="C196" s="8"/>
      <c r="D196" s="8"/>
      <c r="E196" s="8"/>
      <c r="F196" s="25"/>
      <c r="G196" s="26"/>
      <c r="H196" s="9" t="n">
        <f aca="false">H195-F196+G196</f>
        <v>15901.1</v>
      </c>
      <c r="I196" s="10" t="n">
        <f aca="false">I195-G196</f>
        <v>15103.27</v>
      </c>
      <c r="J196" s="0"/>
    </row>
    <row r="197" customFormat="false" ht="14.65" hidden="false" customHeight="false" outlineLevel="0" collapsed="false">
      <c r="C197" s="8"/>
      <c r="D197" s="8"/>
      <c r="E197" s="8"/>
      <c r="F197" s="25"/>
      <c r="G197" s="26"/>
      <c r="H197" s="9" t="n">
        <f aca="false">H196-F197+G197</f>
        <v>15901.1</v>
      </c>
      <c r="I197" s="10" t="n">
        <f aca="false">I196-G197</f>
        <v>15103.27</v>
      </c>
      <c r="J197" s="0"/>
    </row>
    <row r="198" customFormat="false" ht="14.65" hidden="false" customHeight="false" outlineLevel="0" collapsed="false">
      <c r="C198" s="8"/>
      <c r="D198" s="8"/>
      <c r="E198" s="8"/>
      <c r="F198" s="25"/>
      <c r="G198" s="26"/>
      <c r="H198" s="9" t="n">
        <f aca="false">H197-F198+G198</f>
        <v>15901.1</v>
      </c>
      <c r="I198" s="10" t="n">
        <f aca="false">I197-G198</f>
        <v>15103.27</v>
      </c>
      <c r="J198" s="0"/>
    </row>
    <row r="199" customFormat="false" ht="14.65" hidden="false" customHeight="false" outlineLevel="0" collapsed="false">
      <c r="C199" s="8"/>
      <c r="D199" s="8"/>
      <c r="E199" s="8"/>
      <c r="F199" s="25"/>
      <c r="G199" s="26"/>
      <c r="H199" s="9" t="n">
        <f aca="false">H198-F199+G199</f>
        <v>15901.1</v>
      </c>
      <c r="I199" s="10" t="n">
        <f aca="false">I198-G199</f>
        <v>15103.27</v>
      </c>
      <c r="J199" s="0"/>
    </row>
    <row r="200" customFormat="false" ht="14.65" hidden="false" customHeight="false" outlineLevel="0" collapsed="false">
      <c r="C200" s="8"/>
      <c r="D200" s="8"/>
      <c r="E200" s="8"/>
      <c r="F200" s="25"/>
      <c r="G200" s="26"/>
      <c r="H200" s="9" t="n">
        <f aca="false">H199-F200+G200</f>
        <v>15901.1</v>
      </c>
      <c r="I200" s="10" t="n">
        <f aca="false">I199-G200</f>
        <v>15103.27</v>
      </c>
      <c r="J200" s="0"/>
    </row>
  </sheetData>
  <mergeCells count="1">
    <mergeCell ref="C1:J1"/>
  </mergeCells>
  <printOptions headings="false" gridLines="true" gridLinesSet="true" horizontalCentered="false" verticalCentered="false"/>
  <pageMargins left="0.747916666666667" right="1.17013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07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F47" activeCellId="1" sqref="H44 F47 H44 F47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.32"/>
    <col collapsed="false" customWidth="false" hidden="false" outlineLevel="0" max="4" min="3" style="1" width="11.55"/>
    <col collapsed="false" customWidth="true" hidden="false" outlineLevel="0" max="5" min="5" style="1" width="9.33"/>
    <col collapsed="false" customWidth="true" hidden="false" outlineLevel="0" max="6" min="6" style="1" width="10.2"/>
    <col collapsed="false" customWidth="true" hidden="false" outlineLevel="0" max="7" min="7" style="1" width="10.66"/>
    <col collapsed="false" customWidth="false" hidden="false" outlineLevel="0" max="8" min="8" style="1" width="11.55"/>
    <col collapsed="false" customWidth="true" hidden="false" outlineLevel="0" max="9" min="9" style="1" width="11.87"/>
    <col collapsed="false" customWidth="true" hidden="false" outlineLevel="0" max="10" min="10" style="1" width="25.77"/>
    <col collapsed="false" customWidth="false" hidden="false" outlineLevel="0" max="257" min="11" style="1" width="11.55"/>
  </cols>
  <sheetData>
    <row r="1" customFormat="false" ht="26.4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3" customFormat="false" ht="14.65" hidden="false" customHeight="false" outlineLevel="0" collapsed="false"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4.65" hidden="false" customHeight="false" outlineLevel="0" collapsed="false">
      <c r="C4" s="5"/>
      <c r="D4" s="6"/>
      <c r="E4" s="6"/>
      <c r="F4" s="7"/>
      <c r="G4" s="7"/>
      <c r="H4" s="6"/>
      <c r="I4" s="6"/>
      <c r="J4" s="6"/>
    </row>
    <row r="5" customFormat="false" ht="14.65" hidden="false" customHeight="false" outlineLevel="0" collapsed="false">
      <c r="C5" s="5"/>
      <c r="D5" s="6"/>
      <c r="E5" s="6"/>
      <c r="F5" s="7"/>
      <c r="G5" s="7"/>
      <c r="H5" s="6"/>
      <c r="I5" s="6"/>
      <c r="J5" s="6"/>
    </row>
    <row r="6" customFormat="false" ht="14.65" hidden="false" customHeight="false" outlineLevel="0" collapsed="false">
      <c r="C6" s="33"/>
      <c r="D6" s="6"/>
      <c r="E6" s="6"/>
      <c r="F6" s="7"/>
      <c r="G6" s="7"/>
      <c r="H6" s="9" t="n">
        <v>0</v>
      </c>
      <c r="I6" s="10" t="n">
        <v>15103.27</v>
      </c>
      <c r="J6" s="6"/>
    </row>
    <row r="7" customFormat="false" ht="14.65" hidden="false" customHeight="false" outlineLevel="0" collapsed="false">
      <c r="C7" s="33" t="n">
        <v>35279</v>
      </c>
      <c r="D7" s="6"/>
      <c r="E7" s="6" t="s">
        <v>24</v>
      </c>
      <c r="F7" s="7" t="n">
        <v>-40000</v>
      </c>
      <c r="G7" s="7" t="n">
        <v>-40000</v>
      </c>
      <c r="H7" s="9" t="n">
        <f aca="false">H6-F7+G7</f>
        <v>0</v>
      </c>
      <c r="I7" s="10" t="n">
        <f aca="false">I6-G7</f>
        <v>55103.27</v>
      </c>
      <c r="J7" s="0"/>
    </row>
    <row r="8" customFormat="false" ht="14.65" hidden="false" customHeight="false" outlineLevel="0" collapsed="false">
      <c r="C8" s="11" t="n">
        <v>35278</v>
      </c>
      <c r="D8" s="8"/>
      <c r="E8" s="8" t="s">
        <v>319</v>
      </c>
      <c r="F8" s="25" t="n">
        <v>38436.58</v>
      </c>
      <c r="G8" s="26" t="n">
        <v>38436.58</v>
      </c>
      <c r="H8" s="9" t="n">
        <f aca="false">H7-F8+G8</f>
        <v>0</v>
      </c>
      <c r="I8" s="10" t="n">
        <f aca="false">I7-G8</f>
        <v>16666.69</v>
      </c>
      <c r="J8" s="1" t="s">
        <v>320</v>
      </c>
    </row>
    <row r="9" customFormat="false" ht="14.65" hidden="false" customHeight="false" outlineLevel="0" collapsed="false">
      <c r="C9" s="11" t="n">
        <v>35278</v>
      </c>
      <c r="D9" s="8"/>
      <c r="E9" s="8" t="s">
        <v>10</v>
      </c>
      <c r="F9" s="25" t="n">
        <v>259</v>
      </c>
      <c r="G9" s="26" t="n">
        <v>259</v>
      </c>
      <c r="H9" s="9" t="n">
        <f aca="false">H8-F9+G9</f>
        <v>0</v>
      </c>
      <c r="I9" s="10" t="n">
        <f aca="false">I8-G9</f>
        <v>16407.69</v>
      </c>
      <c r="J9" s="0" t="s">
        <v>321</v>
      </c>
    </row>
    <row r="10" customFormat="false" ht="14.65" hidden="false" customHeight="false" outlineLevel="0" collapsed="false">
      <c r="C10" s="11" t="n">
        <v>35278</v>
      </c>
      <c r="D10" s="8"/>
      <c r="E10" s="8" t="s">
        <v>13</v>
      </c>
      <c r="F10" s="25" t="n">
        <v>950</v>
      </c>
      <c r="G10" s="26" t="n">
        <v>950</v>
      </c>
      <c r="H10" s="9" t="n">
        <f aca="false">H9-F10+G10</f>
        <v>0</v>
      </c>
      <c r="I10" s="10" t="n">
        <f aca="false">I9-G10</f>
        <v>15457.69</v>
      </c>
      <c r="J10" s="0" t="s">
        <v>14</v>
      </c>
    </row>
    <row r="11" customFormat="false" ht="14.65" hidden="false" customHeight="false" outlineLevel="0" collapsed="false">
      <c r="C11" s="11" t="n">
        <v>35279</v>
      </c>
      <c r="D11" s="8"/>
      <c r="E11" s="8" t="s">
        <v>10</v>
      </c>
      <c r="F11" s="25" t="n">
        <v>2276.47</v>
      </c>
      <c r="G11" s="26" t="n">
        <v>2276.47</v>
      </c>
      <c r="H11" s="9" t="n">
        <f aca="false">H10-F11+G11</f>
        <v>0</v>
      </c>
      <c r="I11" s="10" t="n">
        <f aca="false">I10-G11</f>
        <v>13181.22</v>
      </c>
      <c r="J11" s="0" t="s">
        <v>12</v>
      </c>
    </row>
    <row r="12" customFormat="false" ht="14.65" hidden="false" customHeight="false" outlineLevel="0" collapsed="false">
      <c r="C12" s="11" t="n">
        <v>35278</v>
      </c>
      <c r="D12" s="12" t="n">
        <v>0.382638888888889</v>
      </c>
      <c r="E12" s="8" t="s">
        <v>21</v>
      </c>
      <c r="F12" s="25"/>
      <c r="G12" s="26" t="n">
        <v>2900</v>
      </c>
      <c r="H12" s="9" t="n">
        <f aca="false">H11-F12+G12</f>
        <v>2900</v>
      </c>
      <c r="I12" s="10" t="n">
        <f aca="false">I11-G12</f>
        <v>10281.22</v>
      </c>
      <c r="J12" s="0" t="s">
        <v>322</v>
      </c>
    </row>
    <row r="13" customFormat="false" ht="14.65" hidden="false" customHeight="false" outlineLevel="0" collapsed="false">
      <c r="C13" s="11" t="n">
        <v>35279</v>
      </c>
      <c r="D13" s="8"/>
      <c r="E13" s="8" t="s">
        <v>10</v>
      </c>
      <c r="F13" s="25" t="n">
        <v>19.2</v>
      </c>
      <c r="G13" s="26" t="n">
        <v>19.2</v>
      </c>
      <c r="H13" s="9" t="n">
        <f aca="false">H12-F13+G13</f>
        <v>2900</v>
      </c>
      <c r="I13" s="10" t="n">
        <f aca="false">I12-G13</f>
        <v>10262.02</v>
      </c>
      <c r="J13" s="0" t="s">
        <v>323</v>
      </c>
    </row>
    <row r="14" customFormat="false" ht="14.65" hidden="false" customHeight="false" outlineLevel="0" collapsed="false">
      <c r="C14" s="11" t="n">
        <v>35279</v>
      </c>
      <c r="D14" s="8"/>
      <c r="E14" s="8" t="s">
        <v>10</v>
      </c>
      <c r="F14" s="25" t="n">
        <v>720</v>
      </c>
      <c r="G14" s="26" t="n">
        <v>720</v>
      </c>
      <c r="H14" s="9" t="n">
        <f aca="false">H13-F14+G14</f>
        <v>2900</v>
      </c>
      <c r="I14" s="10" t="n">
        <f aca="false">I13-G14</f>
        <v>9542.02</v>
      </c>
      <c r="J14" s="0" t="s">
        <v>233</v>
      </c>
    </row>
    <row r="15" customFormat="false" ht="14.65" hidden="false" customHeight="false" outlineLevel="0" collapsed="false">
      <c r="C15" s="11" t="n">
        <v>35279</v>
      </c>
      <c r="D15" s="8"/>
      <c r="E15" s="8" t="s">
        <v>10</v>
      </c>
      <c r="F15" s="25" t="n">
        <v>1271.5</v>
      </c>
      <c r="G15" s="26" t="n">
        <v>1271.5</v>
      </c>
      <c r="H15" s="9" t="n">
        <f aca="false">H14-F15+G15</f>
        <v>2900</v>
      </c>
      <c r="I15" s="10" t="n">
        <f aca="false">I14-G15</f>
        <v>8270.52</v>
      </c>
      <c r="J15" s="0" t="s">
        <v>232</v>
      </c>
    </row>
    <row r="16" customFormat="false" ht="14.65" hidden="false" customHeight="false" outlineLevel="0" collapsed="false">
      <c r="C16" s="11" t="n">
        <v>35279</v>
      </c>
      <c r="D16" s="8"/>
      <c r="E16" s="8" t="s">
        <v>13</v>
      </c>
      <c r="F16" s="25" t="n">
        <v>50</v>
      </c>
      <c r="G16" s="26" t="n">
        <v>50</v>
      </c>
      <c r="H16" s="9" t="n">
        <f aca="false">H15-F16+G16</f>
        <v>2900</v>
      </c>
      <c r="I16" s="10" t="n">
        <f aca="false">I15-G16</f>
        <v>8220.52</v>
      </c>
      <c r="J16" s="0" t="s">
        <v>324</v>
      </c>
    </row>
    <row r="17" customFormat="false" ht="14.65" hidden="false" customHeight="false" outlineLevel="0" collapsed="false">
      <c r="C17" s="8"/>
      <c r="D17" s="8"/>
      <c r="E17" s="8"/>
      <c r="F17" s="25"/>
      <c r="G17" s="26"/>
      <c r="H17" s="9" t="n">
        <f aca="false">H16-F17+G17</f>
        <v>2900</v>
      </c>
      <c r="I17" s="10" t="n">
        <f aca="false">I16-G17</f>
        <v>8220.52</v>
      </c>
      <c r="J17" s="0"/>
    </row>
    <row r="18" customFormat="false" ht="14.65" hidden="false" customHeight="false" outlineLevel="0" collapsed="false">
      <c r="C18" s="8"/>
      <c r="D18" s="8"/>
      <c r="E18" s="8"/>
      <c r="F18" s="25"/>
      <c r="G18" s="26"/>
      <c r="H18" s="9" t="n">
        <f aca="false">H17-F18+G18</f>
        <v>2900</v>
      </c>
      <c r="I18" s="10" t="n">
        <f aca="false">I17-G18</f>
        <v>8220.52</v>
      </c>
      <c r="J18" s="0"/>
    </row>
    <row r="19" customFormat="false" ht="14.65" hidden="false" customHeight="false" outlineLevel="0" collapsed="false">
      <c r="C19" s="8"/>
      <c r="D19" s="8"/>
      <c r="E19" s="8"/>
      <c r="F19" s="25"/>
      <c r="G19" s="26"/>
      <c r="H19" s="9" t="n">
        <f aca="false">H18-F19+G19</f>
        <v>2900</v>
      </c>
      <c r="I19" s="10" t="n">
        <f aca="false">I18-G19</f>
        <v>8220.52</v>
      </c>
      <c r="J19" s="0"/>
    </row>
    <row r="20" customFormat="false" ht="14.65" hidden="false" customHeight="false" outlineLevel="0" collapsed="false">
      <c r="C20" s="8"/>
      <c r="D20" s="8"/>
      <c r="E20" s="8"/>
      <c r="F20" s="25"/>
      <c r="G20" s="26"/>
      <c r="H20" s="9" t="n">
        <f aca="false">H12-F20+G20</f>
        <v>2900</v>
      </c>
      <c r="I20" s="10" t="n">
        <f aca="false">I19-G20</f>
        <v>8220.52</v>
      </c>
      <c r="J20" s="0"/>
    </row>
    <row r="21" customFormat="false" ht="14.65" hidden="false" customHeight="false" outlineLevel="0" collapsed="false">
      <c r="C21" s="11" t="n">
        <v>35282</v>
      </c>
      <c r="D21" s="8"/>
      <c r="E21" s="8" t="s">
        <v>319</v>
      </c>
      <c r="F21" s="25" t="n">
        <v>7000</v>
      </c>
      <c r="G21" s="26" t="n">
        <v>7000</v>
      </c>
      <c r="H21" s="9" t="n">
        <f aca="false">H20-F21+G21</f>
        <v>2900</v>
      </c>
      <c r="I21" s="10" t="n">
        <f aca="false">I20-G21</f>
        <v>1220.52</v>
      </c>
      <c r="J21" s="0"/>
    </row>
    <row r="22" customFormat="false" ht="14.65" hidden="false" customHeight="false" outlineLevel="0" collapsed="false">
      <c r="C22" s="11" t="n">
        <v>35282</v>
      </c>
      <c r="D22" s="12" t="n">
        <v>0.638194444444444</v>
      </c>
      <c r="E22" s="8" t="s">
        <v>21</v>
      </c>
      <c r="F22" s="25"/>
      <c r="G22" s="26" t="n">
        <v>2900</v>
      </c>
      <c r="H22" s="9" t="n">
        <f aca="false">H21-F22+G22</f>
        <v>5800</v>
      </c>
      <c r="I22" s="10" t="n">
        <f aca="false">I21-G22</f>
        <v>-1679.48</v>
      </c>
      <c r="J22" s="0" t="s">
        <v>318</v>
      </c>
    </row>
    <row r="23" customFormat="false" ht="14.65" hidden="false" customHeight="false" outlineLevel="0" collapsed="false">
      <c r="C23" s="11" t="n">
        <v>35289</v>
      </c>
      <c r="D23" s="12" t="n">
        <v>0.428472222222222</v>
      </c>
      <c r="E23" s="8" t="s">
        <v>21</v>
      </c>
      <c r="F23" s="25"/>
      <c r="G23" s="26" t="n">
        <v>2900</v>
      </c>
      <c r="H23" s="9" t="n">
        <f aca="false">H22-F23+G23</f>
        <v>8700</v>
      </c>
      <c r="I23" s="10" t="n">
        <f aca="false">I22-G23</f>
        <v>-4579.48</v>
      </c>
      <c r="J23" s="0" t="s">
        <v>318</v>
      </c>
    </row>
    <row r="24" customFormat="false" ht="14.65" hidden="false" customHeight="false" outlineLevel="0" collapsed="false">
      <c r="C24" s="11" t="n">
        <v>35292</v>
      </c>
      <c r="D24" s="8"/>
      <c r="E24" s="8" t="s">
        <v>29</v>
      </c>
      <c r="F24" s="25" t="n">
        <v>13</v>
      </c>
      <c r="G24" s="26" t="n">
        <v>13</v>
      </c>
      <c r="H24" s="9" t="n">
        <f aca="false">H23-F24+G24</f>
        <v>8700</v>
      </c>
      <c r="I24" s="10" t="n">
        <f aca="false">I23-G24</f>
        <v>-4592.48</v>
      </c>
      <c r="J24" s="1" t="s">
        <v>325</v>
      </c>
    </row>
    <row r="25" customFormat="false" ht="14.65" hidden="false" customHeight="false" outlineLevel="0" collapsed="false">
      <c r="C25" s="11" t="n">
        <v>35293</v>
      </c>
      <c r="D25" s="12" t="n">
        <v>0.754861111111111</v>
      </c>
      <c r="E25" s="8" t="s">
        <v>21</v>
      </c>
      <c r="F25" s="25"/>
      <c r="G25" s="26" t="n">
        <v>4900</v>
      </c>
      <c r="H25" s="9" t="n">
        <f aca="false">H24-F25+G25</f>
        <v>13600</v>
      </c>
      <c r="I25" s="10" t="n">
        <f aca="false">I24-G25</f>
        <v>-9492.48</v>
      </c>
      <c r="J25" s="0" t="s">
        <v>326</v>
      </c>
    </row>
    <row r="26" customFormat="false" ht="14.65" hidden="false" customHeight="false" outlineLevel="0" collapsed="false">
      <c r="C26" s="11" t="n">
        <v>35296</v>
      </c>
      <c r="D26" s="8"/>
      <c r="E26" s="8" t="s">
        <v>10</v>
      </c>
      <c r="F26" s="25" t="n">
        <v>884.8</v>
      </c>
      <c r="G26" s="26" t="n">
        <v>884.8</v>
      </c>
      <c r="H26" s="9" t="n">
        <f aca="false">H25-F26+G26</f>
        <v>13600</v>
      </c>
      <c r="I26" s="10" t="n">
        <f aca="false">I25-G26</f>
        <v>-10377.28</v>
      </c>
      <c r="J26" s="0" t="s">
        <v>327</v>
      </c>
    </row>
    <row r="27" customFormat="false" ht="14.65" hidden="false" customHeight="false" outlineLevel="0" collapsed="false">
      <c r="C27" s="11" t="n">
        <v>35296</v>
      </c>
      <c r="D27" s="8"/>
      <c r="E27" s="8" t="s">
        <v>22</v>
      </c>
      <c r="F27" s="25" t="n">
        <v>2500</v>
      </c>
      <c r="G27" s="26" t="n">
        <v>2500</v>
      </c>
      <c r="H27" s="9" t="n">
        <f aca="false">H26-F27+G27</f>
        <v>13600</v>
      </c>
      <c r="I27" s="10" t="n">
        <f aca="false">I26-G27</f>
        <v>-12877.28</v>
      </c>
      <c r="J27" s="0" t="s">
        <v>328</v>
      </c>
    </row>
    <row r="28" customFormat="false" ht="14.65" hidden="false" customHeight="false" outlineLevel="0" collapsed="false">
      <c r="C28" s="11" t="n">
        <v>35296</v>
      </c>
      <c r="D28" s="8"/>
      <c r="E28" s="8" t="s">
        <v>22</v>
      </c>
      <c r="F28" s="25" t="n">
        <v>2500</v>
      </c>
      <c r="G28" s="26" t="n">
        <v>2500</v>
      </c>
      <c r="H28" s="9" t="n">
        <f aca="false">H27-F28+G28</f>
        <v>13600</v>
      </c>
      <c r="I28" s="10" t="n">
        <f aca="false">I27-G28</f>
        <v>-15377.28</v>
      </c>
      <c r="J28" s="1" t="s">
        <v>329</v>
      </c>
    </row>
    <row r="29" customFormat="false" ht="14.65" hidden="false" customHeight="false" outlineLevel="0" collapsed="false">
      <c r="C29" s="11" t="n">
        <v>35299</v>
      </c>
      <c r="D29" s="8"/>
      <c r="E29" s="8" t="s">
        <v>10</v>
      </c>
      <c r="F29" s="25" t="n">
        <v>921.1</v>
      </c>
      <c r="G29" s="26" t="n">
        <v>921.1</v>
      </c>
      <c r="H29" s="9" t="n">
        <f aca="false">H28-F29+G29</f>
        <v>13600</v>
      </c>
      <c r="I29" s="10" t="n">
        <f aca="false">I28-G29</f>
        <v>-16298.38</v>
      </c>
      <c r="J29" s="0" t="s">
        <v>330</v>
      </c>
    </row>
    <row r="30" customFormat="false" ht="14.65" hidden="false" customHeight="false" outlineLevel="0" collapsed="false">
      <c r="C30" s="11" t="n">
        <v>35299</v>
      </c>
      <c r="D30" s="8"/>
      <c r="E30" s="8" t="s">
        <v>10</v>
      </c>
      <c r="F30" s="25" t="n">
        <v>934.1</v>
      </c>
      <c r="G30" s="26" t="n">
        <v>934.1</v>
      </c>
      <c r="H30" s="9" t="n">
        <f aca="false">H29-F30+G30</f>
        <v>13600</v>
      </c>
      <c r="I30" s="10" t="n">
        <f aca="false">I29-G30</f>
        <v>-17232.48</v>
      </c>
      <c r="J30" s="0" t="s">
        <v>331</v>
      </c>
    </row>
    <row r="31" customFormat="false" ht="14.65" hidden="false" customHeight="false" outlineLevel="0" collapsed="false">
      <c r="C31" s="34" t="n">
        <v>35300</v>
      </c>
      <c r="D31" s="12" t="n">
        <v>0.850694444444445</v>
      </c>
      <c r="E31" s="8" t="s">
        <v>15</v>
      </c>
      <c r="F31" s="25" t="n">
        <v>638.3</v>
      </c>
      <c r="G31" s="26" t="n">
        <v>638.3</v>
      </c>
      <c r="H31" s="9" t="n">
        <f aca="false">H30-F31+G31</f>
        <v>13600</v>
      </c>
      <c r="I31" s="10" t="n">
        <f aca="false">I30-G31</f>
        <v>-17870.78</v>
      </c>
      <c r="J31" s="0" t="s">
        <v>332</v>
      </c>
    </row>
    <row r="32" customFormat="false" ht="14.65" hidden="false" customHeight="false" outlineLevel="0" collapsed="false">
      <c r="C32" s="11" t="n">
        <v>35306</v>
      </c>
      <c r="D32" s="8"/>
      <c r="E32" s="8" t="s">
        <v>46</v>
      </c>
      <c r="F32" s="25" t="n">
        <v>-30635.34</v>
      </c>
      <c r="G32" s="25" t="n">
        <v>-30635.34</v>
      </c>
      <c r="H32" s="9" t="n">
        <f aca="false">H31-F32+G32</f>
        <v>13600</v>
      </c>
      <c r="I32" s="10" t="n">
        <f aca="false">I31-G32</f>
        <v>12764.56</v>
      </c>
      <c r="J32" s="0" t="s">
        <v>333</v>
      </c>
    </row>
    <row r="33" customFormat="false" ht="14.65" hidden="false" customHeight="false" outlineLevel="0" collapsed="false">
      <c r="C33" s="11" t="n">
        <v>35307</v>
      </c>
      <c r="D33" s="8"/>
      <c r="E33" s="8" t="s">
        <v>334</v>
      </c>
      <c r="F33" s="25" t="n">
        <v>-60000</v>
      </c>
      <c r="G33" s="26" t="n">
        <v>-60000</v>
      </c>
      <c r="H33" s="9" t="n">
        <f aca="false">H32-F33+G33</f>
        <v>13600</v>
      </c>
      <c r="I33" s="10" t="n">
        <f aca="false">I32-G33</f>
        <v>72764.56</v>
      </c>
      <c r="J33" s="0" t="s">
        <v>335</v>
      </c>
    </row>
    <row r="34" customFormat="false" ht="14.65" hidden="false" customHeight="false" outlineLevel="0" collapsed="false">
      <c r="C34" s="11" t="n">
        <v>35307</v>
      </c>
      <c r="D34" s="8"/>
      <c r="E34" s="8" t="s">
        <v>21</v>
      </c>
      <c r="F34" s="25"/>
      <c r="G34" s="26" t="n">
        <v>900</v>
      </c>
      <c r="H34" s="9" t="n">
        <f aca="false">H33-F34+G34</f>
        <v>14500</v>
      </c>
      <c r="I34" s="10" t="n">
        <f aca="false">I33-G34</f>
        <v>71864.56</v>
      </c>
      <c r="J34" s="0" t="s">
        <v>317</v>
      </c>
    </row>
    <row r="35" customFormat="false" ht="14.65" hidden="false" customHeight="false" outlineLevel="0" collapsed="false">
      <c r="C35" s="11" t="n">
        <v>35306</v>
      </c>
      <c r="D35" s="12" t="n">
        <v>0.652083333333333</v>
      </c>
      <c r="E35" s="8" t="s">
        <v>21</v>
      </c>
      <c r="F35" s="25"/>
      <c r="G35" s="26" t="n">
        <v>4900</v>
      </c>
      <c r="H35" s="9" t="n">
        <f aca="false">H34-F35+G35</f>
        <v>19400</v>
      </c>
      <c r="I35" s="10" t="n">
        <f aca="false">I34-G35</f>
        <v>66964.56</v>
      </c>
      <c r="J35" s="0"/>
    </row>
    <row r="36" customFormat="false" ht="14.65" hidden="false" customHeight="false" outlineLevel="0" collapsed="false">
      <c r="C36" s="8"/>
      <c r="D36" s="8"/>
      <c r="E36" s="8"/>
      <c r="F36" s="25"/>
      <c r="G36" s="26"/>
      <c r="H36" s="9" t="n">
        <f aca="false">H35-F36+G36</f>
        <v>19400</v>
      </c>
      <c r="I36" s="10" t="n">
        <f aca="false">I35-G36</f>
        <v>66964.56</v>
      </c>
      <c r="J36" s="0"/>
    </row>
    <row r="37" customFormat="false" ht="14.65" hidden="false" customHeight="false" outlineLevel="0" collapsed="false">
      <c r="C37" s="11" t="n">
        <v>35286</v>
      </c>
      <c r="D37" s="8"/>
      <c r="E37" s="8" t="s">
        <v>240</v>
      </c>
      <c r="F37" s="25" t="n">
        <v>795</v>
      </c>
      <c r="G37" s="26"/>
      <c r="H37" s="9" t="n">
        <f aca="false">H36-F37+G37</f>
        <v>18605</v>
      </c>
      <c r="I37" s="10" t="n">
        <f aca="false">I36-G37</f>
        <v>66964.56</v>
      </c>
      <c r="J37" s="0" t="s">
        <v>336</v>
      </c>
    </row>
    <row r="38" customFormat="false" ht="14.65" hidden="false" customHeight="false" outlineLevel="0" collapsed="false">
      <c r="C38" s="8"/>
      <c r="D38" s="8"/>
      <c r="E38" s="8"/>
      <c r="F38" s="25"/>
      <c r="G38" s="26"/>
      <c r="H38" s="9" t="n">
        <f aca="false">H37-F38+G38</f>
        <v>18605</v>
      </c>
      <c r="I38" s="10" t="n">
        <f aca="false">I37-G38</f>
        <v>66964.56</v>
      </c>
      <c r="J38" s="0"/>
    </row>
    <row r="39" customFormat="false" ht="14.65" hidden="false" customHeight="false" outlineLevel="0" collapsed="false">
      <c r="C39" s="11" t="n">
        <v>35293</v>
      </c>
      <c r="D39" s="8"/>
      <c r="E39" s="8" t="s">
        <v>240</v>
      </c>
      <c r="F39" s="25" t="n">
        <v>90</v>
      </c>
      <c r="G39" s="26"/>
      <c r="H39" s="9" t="n">
        <f aca="false">H38-F39+G39</f>
        <v>18515</v>
      </c>
      <c r="I39" s="10" t="n">
        <f aca="false">I38-G39</f>
        <v>66964.56</v>
      </c>
      <c r="J39" s="1" t="s">
        <v>337</v>
      </c>
    </row>
    <row r="40" customFormat="false" ht="14.65" hidden="false" customHeight="false" outlineLevel="0" collapsed="false">
      <c r="C40" s="8"/>
      <c r="D40" s="8"/>
      <c r="E40" s="8"/>
      <c r="F40" s="25"/>
      <c r="G40" s="26"/>
      <c r="H40" s="9" t="n">
        <f aca="false">H39-F40+G40</f>
        <v>18515</v>
      </c>
      <c r="I40" s="10" t="n">
        <f aca="false">I39-G40</f>
        <v>66964.56</v>
      </c>
      <c r="J40" s="0"/>
    </row>
    <row r="41" customFormat="false" ht="14.65" hidden="false" customHeight="false" outlineLevel="0" collapsed="false">
      <c r="C41" s="11" t="n">
        <v>35290</v>
      </c>
      <c r="D41" s="8"/>
      <c r="E41" s="8" t="s">
        <v>240</v>
      </c>
      <c r="F41" s="25" t="n">
        <v>344.4</v>
      </c>
      <c r="G41" s="26"/>
      <c r="H41" s="9" t="n">
        <f aca="false">H40-F41+G41</f>
        <v>18170.6</v>
      </c>
      <c r="I41" s="10" t="n">
        <f aca="false">I40-G41</f>
        <v>66964.56</v>
      </c>
      <c r="J41" s="0" t="s">
        <v>302</v>
      </c>
    </row>
    <row r="42" customFormat="false" ht="14.65" hidden="false" customHeight="false" outlineLevel="0" collapsed="false">
      <c r="C42" s="8"/>
      <c r="D42" s="8"/>
      <c r="E42" s="8"/>
      <c r="F42" s="25"/>
      <c r="G42" s="26"/>
      <c r="H42" s="9" t="n">
        <f aca="false">H41-F42+G42</f>
        <v>18170.6</v>
      </c>
      <c r="I42" s="10" t="n">
        <f aca="false">I41-G42</f>
        <v>66964.56</v>
      </c>
      <c r="J42" s="0"/>
    </row>
    <row r="43" customFormat="false" ht="14.65" hidden="false" customHeight="false" outlineLevel="0" collapsed="false">
      <c r="C43" s="11" t="n">
        <v>35287</v>
      </c>
      <c r="D43" s="8"/>
      <c r="E43" s="8" t="s">
        <v>240</v>
      </c>
      <c r="F43" s="25" t="n">
        <v>77.1</v>
      </c>
      <c r="G43" s="26"/>
      <c r="H43" s="9" t="n">
        <f aca="false">H42-F43+G43</f>
        <v>18093.5</v>
      </c>
      <c r="I43" s="10" t="n">
        <f aca="false">I42-G43</f>
        <v>66964.56</v>
      </c>
      <c r="J43" s="0" t="s">
        <v>338</v>
      </c>
    </row>
    <row r="44" customFormat="false" ht="14.65" hidden="false" customHeight="false" outlineLevel="0" collapsed="false">
      <c r="C44" s="8"/>
      <c r="D44" s="8"/>
      <c r="E44" s="8"/>
      <c r="F44" s="25"/>
      <c r="G44" s="26"/>
      <c r="H44" s="9" t="n">
        <f aca="false">H43-F44+G44</f>
        <v>18093.5</v>
      </c>
      <c r="I44" s="10" t="n">
        <f aca="false">I43-G44</f>
        <v>66964.56</v>
      </c>
      <c r="J44" s="0"/>
    </row>
    <row r="45" customFormat="false" ht="14.65" hidden="false" customHeight="false" outlineLevel="0" collapsed="false">
      <c r="C45" s="8"/>
      <c r="D45" s="8"/>
      <c r="E45" s="8"/>
      <c r="F45" s="25"/>
      <c r="G45" s="26"/>
      <c r="H45" s="9" t="n">
        <f aca="false">H44-F45+G45</f>
        <v>18093.5</v>
      </c>
      <c r="I45" s="10" t="n">
        <f aca="false">I44-G45</f>
        <v>66964.56</v>
      </c>
      <c r="J45" s="0"/>
    </row>
    <row r="46" customFormat="false" ht="14.65" hidden="false" customHeight="false" outlineLevel="0" collapsed="false">
      <c r="C46" s="11" t="n">
        <v>35279</v>
      </c>
      <c r="D46" s="8"/>
      <c r="E46" s="8" t="s">
        <v>240</v>
      </c>
      <c r="F46" s="25" t="n">
        <v>2750</v>
      </c>
      <c r="G46" s="26"/>
      <c r="H46" s="9" t="n">
        <f aca="false">H45-F46+G46</f>
        <v>15343.5</v>
      </c>
      <c r="I46" s="10" t="n">
        <f aca="false">I45-G46</f>
        <v>66964.56</v>
      </c>
      <c r="J46" s="0" t="s">
        <v>339</v>
      </c>
    </row>
    <row r="47" customFormat="false" ht="14.65" hidden="false" customHeight="false" outlineLevel="0" collapsed="false">
      <c r="C47" s="8"/>
      <c r="D47" s="8"/>
      <c r="E47" s="8"/>
      <c r="F47" s="25"/>
      <c r="G47" s="26"/>
      <c r="H47" s="9" t="n">
        <f aca="false">H46-F47+G47</f>
        <v>15343.5</v>
      </c>
      <c r="I47" s="10" t="n">
        <f aca="false">I46-G47</f>
        <v>66964.56</v>
      </c>
      <c r="J47" s="0"/>
    </row>
    <row r="48" customFormat="false" ht="14.65" hidden="false" customHeight="false" outlineLevel="0" collapsed="false">
      <c r="C48" s="8"/>
      <c r="D48" s="8"/>
      <c r="E48" s="8"/>
      <c r="F48" s="25"/>
      <c r="G48" s="26"/>
      <c r="H48" s="9" t="n">
        <f aca="false">H47-F48+G48</f>
        <v>15343.5</v>
      </c>
      <c r="I48" s="10" t="n">
        <f aca="false">I47-G48</f>
        <v>66964.56</v>
      </c>
      <c r="J48" s="0"/>
    </row>
    <row r="49" customFormat="false" ht="14.65" hidden="false" customHeight="false" outlineLevel="0" collapsed="false">
      <c r="C49" s="8"/>
      <c r="D49" s="8"/>
      <c r="E49" s="8"/>
      <c r="F49" s="25"/>
      <c r="G49" s="26"/>
      <c r="H49" s="9" t="n">
        <f aca="false">H48-F49+G49</f>
        <v>15343.5</v>
      </c>
      <c r="I49" s="10" t="n">
        <f aca="false">I48-G49</f>
        <v>66964.56</v>
      </c>
      <c r="J49" s="0"/>
    </row>
    <row r="50" customFormat="false" ht="14.65" hidden="false" customHeight="false" outlineLevel="0" collapsed="false">
      <c r="C50" s="8"/>
      <c r="D50" s="8"/>
      <c r="E50" s="8"/>
      <c r="F50" s="25"/>
      <c r="G50" s="26"/>
      <c r="H50" s="9" t="n">
        <f aca="false">H49-F50+G50</f>
        <v>15343.5</v>
      </c>
      <c r="I50" s="10" t="n">
        <f aca="false">I49-G50</f>
        <v>66964.56</v>
      </c>
      <c r="J50" s="0"/>
    </row>
    <row r="51" customFormat="false" ht="14.65" hidden="false" customHeight="false" outlineLevel="0" collapsed="false">
      <c r="C51" s="8"/>
      <c r="D51" s="8"/>
      <c r="E51" s="8"/>
      <c r="F51" s="25"/>
      <c r="G51" s="26"/>
      <c r="H51" s="9" t="n">
        <f aca="false">H50-F51+G51</f>
        <v>15343.5</v>
      </c>
      <c r="I51" s="10" t="n">
        <f aca="false">I50-G51</f>
        <v>66964.56</v>
      </c>
      <c r="J51" s="0"/>
    </row>
    <row r="52" customFormat="false" ht="14.65" hidden="false" customHeight="false" outlineLevel="0" collapsed="false">
      <c r="C52" s="8"/>
      <c r="D52" s="8"/>
      <c r="E52" s="8"/>
      <c r="F52" s="25"/>
      <c r="G52" s="26"/>
      <c r="H52" s="9" t="n">
        <f aca="false">H51-F52+G52</f>
        <v>15343.5</v>
      </c>
      <c r="I52" s="10" t="n">
        <f aca="false">I51-G52</f>
        <v>66964.56</v>
      </c>
      <c r="J52" s="0"/>
    </row>
    <row r="53" customFormat="false" ht="14.65" hidden="false" customHeight="false" outlineLevel="0" collapsed="false">
      <c r="C53" s="8"/>
      <c r="D53" s="8"/>
      <c r="E53" s="8"/>
      <c r="F53" s="25"/>
      <c r="G53" s="26"/>
      <c r="H53" s="9" t="n">
        <f aca="false">H52-F53+G53</f>
        <v>15343.5</v>
      </c>
      <c r="I53" s="10" t="n">
        <f aca="false">I52-G53</f>
        <v>66964.56</v>
      </c>
      <c r="J53" s="0"/>
    </row>
    <row r="54" customFormat="false" ht="14.65" hidden="false" customHeight="false" outlineLevel="0" collapsed="false">
      <c r="C54" s="8"/>
      <c r="D54" s="8"/>
      <c r="E54" s="8"/>
      <c r="F54" s="25"/>
      <c r="G54" s="26"/>
      <c r="H54" s="9" t="n">
        <f aca="false">H53-F54+G54</f>
        <v>15343.5</v>
      </c>
      <c r="I54" s="10" t="n">
        <f aca="false">I53-G54</f>
        <v>66964.56</v>
      </c>
      <c r="J54" s="0"/>
    </row>
    <row r="55" customFormat="false" ht="14.65" hidden="false" customHeight="false" outlineLevel="0" collapsed="false">
      <c r="C55" s="8"/>
      <c r="D55" s="8"/>
      <c r="E55" s="8"/>
      <c r="F55" s="25"/>
      <c r="G55" s="26"/>
      <c r="H55" s="9" t="n">
        <f aca="false">H54-F55+G55</f>
        <v>15343.5</v>
      </c>
      <c r="I55" s="10" t="n">
        <f aca="false">I54-G55</f>
        <v>66964.56</v>
      </c>
      <c r="J55" s="0"/>
    </row>
    <row r="56" customFormat="false" ht="14.65" hidden="false" customHeight="false" outlineLevel="0" collapsed="false">
      <c r="C56" s="8"/>
      <c r="D56" s="8"/>
      <c r="E56" s="8"/>
      <c r="F56" s="25"/>
      <c r="G56" s="26"/>
      <c r="H56" s="9" t="n">
        <f aca="false">H55-F56+G56</f>
        <v>15343.5</v>
      </c>
      <c r="I56" s="10" t="n">
        <f aca="false">I55-G56</f>
        <v>66964.56</v>
      </c>
      <c r="J56" s="0"/>
    </row>
    <row r="57" customFormat="false" ht="14.65" hidden="false" customHeight="false" outlineLevel="0" collapsed="false">
      <c r="C57" s="8"/>
      <c r="D57" s="8"/>
      <c r="E57" s="8"/>
      <c r="F57" s="25"/>
      <c r="G57" s="26"/>
      <c r="H57" s="9" t="n">
        <f aca="false">H56-F57+G57</f>
        <v>15343.5</v>
      </c>
      <c r="I57" s="10" t="n">
        <f aca="false">I56-G57</f>
        <v>66964.56</v>
      </c>
      <c r="J57" s="0"/>
    </row>
    <row r="58" customFormat="false" ht="14.65" hidden="false" customHeight="false" outlineLevel="0" collapsed="false">
      <c r="C58" s="8"/>
      <c r="D58" s="8"/>
      <c r="E58" s="8"/>
      <c r="F58" s="25"/>
      <c r="G58" s="26"/>
      <c r="H58" s="9" t="n">
        <f aca="false">H57-F58+G58</f>
        <v>15343.5</v>
      </c>
      <c r="I58" s="10" t="n">
        <f aca="false">I57-G58</f>
        <v>66964.56</v>
      </c>
      <c r="J58" s="0"/>
    </row>
    <row r="59" customFormat="false" ht="14.65" hidden="false" customHeight="false" outlineLevel="0" collapsed="false">
      <c r="C59" s="8"/>
      <c r="D59" s="8"/>
      <c r="E59" s="8"/>
      <c r="F59" s="25"/>
      <c r="G59" s="26"/>
      <c r="H59" s="9" t="n">
        <f aca="false">H58-F59+G59</f>
        <v>15343.5</v>
      </c>
      <c r="I59" s="10" t="n">
        <f aca="false">I58-G59</f>
        <v>66964.56</v>
      </c>
      <c r="J59" s="0"/>
    </row>
    <row r="60" customFormat="false" ht="14.65" hidden="false" customHeight="false" outlineLevel="0" collapsed="false">
      <c r="C60" s="8"/>
      <c r="D60" s="8"/>
      <c r="E60" s="8"/>
      <c r="F60" s="25"/>
      <c r="G60" s="26"/>
      <c r="H60" s="9" t="n">
        <f aca="false">H59-F60+G60</f>
        <v>15343.5</v>
      </c>
      <c r="I60" s="10" t="n">
        <f aca="false">I59-G60</f>
        <v>66964.56</v>
      </c>
      <c r="J60" s="0"/>
    </row>
    <row r="61" customFormat="false" ht="14.65" hidden="false" customHeight="false" outlineLevel="0" collapsed="false">
      <c r="C61" s="8"/>
      <c r="D61" s="8"/>
      <c r="E61" s="8"/>
      <c r="F61" s="25"/>
      <c r="G61" s="26"/>
      <c r="H61" s="9" t="n">
        <f aca="false">H60-F61+G61</f>
        <v>15343.5</v>
      </c>
      <c r="I61" s="10" t="n">
        <f aca="false">I60-G61</f>
        <v>66964.56</v>
      </c>
      <c r="J61" s="0"/>
    </row>
    <row r="62" customFormat="false" ht="14.65" hidden="false" customHeight="false" outlineLevel="0" collapsed="false">
      <c r="C62" s="8"/>
      <c r="D62" s="8"/>
      <c r="E62" s="8"/>
      <c r="F62" s="25"/>
      <c r="G62" s="26"/>
      <c r="H62" s="9" t="n">
        <f aca="false">H61-F62+G62</f>
        <v>15343.5</v>
      </c>
      <c r="I62" s="10" t="n">
        <f aca="false">I61-G62</f>
        <v>66964.56</v>
      </c>
      <c r="J62" s="0"/>
    </row>
    <row r="63" customFormat="false" ht="14.65" hidden="false" customHeight="false" outlineLevel="0" collapsed="false">
      <c r="C63" s="8"/>
      <c r="D63" s="8"/>
      <c r="E63" s="8"/>
      <c r="F63" s="25"/>
      <c r="G63" s="26"/>
      <c r="H63" s="9" t="n">
        <f aca="false">H62-F63+G63</f>
        <v>15343.5</v>
      </c>
      <c r="I63" s="10" t="n">
        <f aca="false">I62-G63</f>
        <v>66964.56</v>
      </c>
      <c r="J63" s="0"/>
    </row>
    <row r="64" customFormat="false" ht="14.65" hidden="false" customHeight="false" outlineLevel="0" collapsed="false">
      <c r="C64" s="8"/>
      <c r="D64" s="8"/>
      <c r="E64" s="8"/>
      <c r="F64" s="25"/>
      <c r="G64" s="26"/>
      <c r="H64" s="9" t="n">
        <f aca="false">H63-F64+G64</f>
        <v>15343.5</v>
      </c>
      <c r="I64" s="10" t="n">
        <f aca="false">I63-G64</f>
        <v>66964.56</v>
      </c>
      <c r="J64" s="0"/>
    </row>
    <row r="65" customFormat="false" ht="14.65" hidden="false" customHeight="false" outlineLevel="0" collapsed="false">
      <c r="C65" s="8"/>
      <c r="D65" s="8"/>
      <c r="E65" s="8"/>
      <c r="F65" s="25"/>
      <c r="G65" s="26"/>
      <c r="H65" s="9" t="n">
        <f aca="false">H64-F65+G65</f>
        <v>15343.5</v>
      </c>
      <c r="I65" s="10" t="n">
        <f aca="false">I64-G65</f>
        <v>66964.56</v>
      </c>
      <c r="J65" s="0"/>
    </row>
    <row r="66" customFormat="false" ht="14.65" hidden="false" customHeight="false" outlineLevel="0" collapsed="false">
      <c r="C66" s="8"/>
      <c r="D66" s="8"/>
      <c r="E66" s="8"/>
      <c r="F66" s="25"/>
      <c r="G66" s="26"/>
      <c r="H66" s="9" t="n">
        <f aca="false">H65-F66+G66</f>
        <v>15343.5</v>
      </c>
      <c r="I66" s="10" t="n">
        <f aca="false">I65-G66</f>
        <v>66964.56</v>
      </c>
      <c r="J66" s="0"/>
    </row>
    <row r="67" customFormat="false" ht="14.65" hidden="false" customHeight="false" outlineLevel="0" collapsed="false">
      <c r="C67" s="8"/>
      <c r="D67" s="8"/>
      <c r="E67" s="8"/>
      <c r="F67" s="25"/>
      <c r="G67" s="26"/>
      <c r="H67" s="9" t="n">
        <f aca="false">H66-F67+G67</f>
        <v>15343.5</v>
      </c>
      <c r="I67" s="10" t="n">
        <f aca="false">I66-G67</f>
        <v>66964.56</v>
      </c>
      <c r="J67" s="0"/>
    </row>
    <row r="68" customFormat="false" ht="14.65" hidden="false" customHeight="false" outlineLevel="0" collapsed="false">
      <c r="C68" s="8"/>
      <c r="D68" s="8"/>
      <c r="E68" s="8"/>
      <c r="F68" s="25"/>
      <c r="G68" s="26"/>
      <c r="H68" s="9" t="n">
        <f aca="false">H67-F68+G68</f>
        <v>15343.5</v>
      </c>
      <c r="I68" s="10" t="n">
        <f aca="false">I67-G68</f>
        <v>66964.56</v>
      </c>
      <c r="J68" s="0"/>
    </row>
    <row r="69" customFormat="false" ht="14.65" hidden="false" customHeight="false" outlineLevel="0" collapsed="false">
      <c r="C69" s="8"/>
      <c r="D69" s="8"/>
      <c r="E69" s="8"/>
      <c r="F69" s="25"/>
      <c r="G69" s="26"/>
      <c r="H69" s="9" t="n">
        <f aca="false">H68-F69+G69</f>
        <v>15343.5</v>
      </c>
      <c r="I69" s="10" t="n">
        <f aca="false">I68-G69</f>
        <v>66964.56</v>
      </c>
      <c r="J69" s="0"/>
    </row>
    <row r="70" customFormat="false" ht="14.65" hidden="false" customHeight="false" outlineLevel="0" collapsed="false">
      <c r="C70" s="8"/>
      <c r="D70" s="8"/>
      <c r="E70" s="8"/>
      <c r="F70" s="25"/>
      <c r="G70" s="26"/>
      <c r="H70" s="9" t="n">
        <f aca="false">H69-F70+G70</f>
        <v>15343.5</v>
      </c>
      <c r="I70" s="10" t="n">
        <f aca="false">I69-G70</f>
        <v>66964.56</v>
      </c>
      <c r="J70" s="0"/>
    </row>
    <row r="71" customFormat="false" ht="14.65" hidden="false" customHeight="false" outlineLevel="0" collapsed="false">
      <c r="C71" s="8"/>
      <c r="D71" s="8"/>
      <c r="E71" s="8"/>
      <c r="F71" s="25"/>
      <c r="G71" s="26"/>
      <c r="H71" s="9" t="n">
        <f aca="false">H70-F71+G71</f>
        <v>15343.5</v>
      </c>
      <c r="I71" s="10" t="n">
        <f aca="false">I70-G71</f>
        <v>66964.56</v>
      </c>
      <c r="J71" s="0"/>
    </row>
    <row r="72" customFormat="false" ht="14.65" hidden="false" customHeight="false" outlineLevel="0" collapsed="false">
      <c r="C72" s="8"/>
      <c r="D72" s="8"/>
      <c r="E72" s="8"/>
      <c r="F72" s="25"/>
      <c r="G72" s="26"/>
      <c r="H72" s="9" t="n">
        <f aca="false">H71-F72+G72</f>
        <v>15343.5</v>
      </c>
      <c r="I72" s="10" t="n">
        <f aca="false">I71-G72</f>
        <v>66964.56</v>
      </c>
      <c r="J72" s="0"/>
    </row>
    <row r="73" customFormat="false" ht="14.65" hidden="false" customHeight="false" outlineLevel="0" collapsed="false">
      <c r="C73" s="8"/>
      <c r="D73" s="8"/>
      <c r="E73" s="8"/>
      <c r="F73" s="25"/>
      <c r="G73" s="26"/>
      <c r="H73" s="9" t="n">
        <f aca="false">H72-F73+G73</f>
        <v>15343.5</v>
      </c>
      <c r="I73" s="10" t="n">
        <f aca="false">I72-G73</f>
        <v>66964.56</v>
      </c>
      <c r="J73" s="0"/>
    </row>
    <row r="74" customFormat="false" ht="14.65" hidden="false" customHeight="false" outlineLevel="0" collapsed="false">
      <c r="C74" s="8"/>
      <c r="D74" s="8"/>
      <c r="E74" s="8"/>
      <c r="F74" s="25"/>
      <c r="G74" s="26"/>
      <c r="H74" s="9" t="n">
        <f aca="false">H73-F74+G74</f>
        <v>15343.5</v>
      </c>
      <c r="I74" s="10" t="n">
        <f aca="false">I73-G74</f>
        <v>66964.56</v>
      </c>
      <c r="J74" s="0"/>
    </row>
    <row r="75" customFormat="false" ht="14.65" hidden="false" customHeight="false" outlineLevel="0" collapsed="false">
      <c r="C75" s="8"/>
      <c r="D75" s="8"/>
      <c r="E75" s="8"/>
      <c r="F75" s="25"/>
      <c r="G75" s="26"/>
      <c r="H75" s="9" t="n">
        <f aca="false">H74-F75+G75</f>
        <v>15343.5</v>
      </c>
      <c r="I75" s="10" t="n">
        <f aca="false">I74-G75</f>
        <v>66964.56</v>
      </c>
      <c r="J75" s="0"/>
    </row>
    <row r="76" customFormat="false" ht="14.65" hidden="false" customHeight="false" outlineLevel="0" collapsed="false">
      <c r="C76" s="8"/>
      <c r="D76" s="8"/>
      <c r="E76" s="8"/>
      <c r="F76" s="25"/>
      <c r="G76" s="26"/>
      <c r="H76" s="9" t="n">
        <f aca="false">H75-F76+G76</f>
        <v>15343.5</v>
      </c>
      <c r="I76" s="10" t="n">
        <f aca="false">I75-G76</f>
        <v>66964.56</v>
      </c>
      <c r="J76" s="0"/>
    </row>
    <row r="77" customFormat="false" ht="14.65" hidden="false" customHeight="false" outlineLevel="0" collapsed="false">
      <c r="C77" s="8"/>
      <c r="D77" s="8"/>
      <c r="E77" s="8"/>
      <c r="F77" s="25"/>
      <c r="G77" s="26"/>
      <c r="H77" s="9" t="n">
        <f aca="false">H76-F77+G77</f>
        <v>15343.5</v>
      </c>
      <c r="I77" s="10" t="n">
        <f aca="false">I76-G77</f>
        <v>66964.56</v>
      </c>
      <c r="J77" s="0"/>
    </row>
    <row r="78" customFormat="false" ht="14.65" hidden="false" customHeight="false" outlineLevel="0" collapsed="false">
      <c r="C78" s="8"/>
      <c r="D78" s="8"/>
      <c r="E78" s="8"/>
      <c r="F78" s="25"/>
      <c r="G78" s="26"/>
      <c r="H78" s="9" t="n">
        <f aca="false">H77-F78+G78</f>
        <v>15343.5</v>
      </c>
      <c r="I78" s="10" t="n">
        <f aca="false">I77-G78</f>
        <v>66964.56</v>
      </c>
      <c r="J78" s="0"/>
    </row>
    <row r="79" customFormat="false" ht="14.65" hidden="false" customHeight="false" outlineLevel="0" collapsed="false">
      <c r="C79" s="8"/>
      <c r="D79" s="8"/>
      <c r="E79" s="8"/>
      <c r="F79" s="25"/>
      <c r="G79" s="26"/>
      <c r="H79" s="9" t="n">
        <f aca="false">H78-F79+G79</f>
        <v>15343.5</v>
      </c>
      <c r="I79" s="10" t="n">
        <f aca="false">I78-G79</f>
        <v>66964.56</v>
      </c>
      <c r="J79" s="0"/>
    </row>
    <row r="80" customFormat="false" ht="14.65" hidden="false" customHeight="false" outlineLevel="0" collapsed="false">
      <c r="C80" s="8"/>
      <c r="D80" s="8"/>
      <c r="E80" s="8"/>
      <c r="F80" s="25"/>
      <c r="G80" s="26"/>
      <c r="H80" s="9" t="n">
        <f aca="false">H79-F80+G80</f>
        <v>15343.5</v>
      </c>
      <c r="I80" s="10" t="n">
        <f aca="false">I79-G80</f>
        <v>66964.56</v>
      </c>
      <c r="J80" s="0"/>
    </row>
    <row r="81" customFormat="false" ht="14.65" hidden="false" customHeight="false" outlineLevel="0" collapsed="false">
      <c r="C81" s="8"/>
      <c r="D81" s="8"/>
      <c r="E81" s="8"/>
      <c r="F81" s="25"/>
      <c r="G81" s="26"/>
      <c r="H81" s="9" t="n">
        <f aca="false">H80-F81+G81</f>
        <v>15343.5</v>
      </c>
      <c r="I81" s="10" t="n">
        <f aca="false">I80-G81</f>
        <v>66964.56</v>
      </c>
      <c r="J81" s="0"/>
    </row>
    <row r="82" customFormat="false" ht="14.65" hidden="false" customHeight="false" outlineLevel="0" collapsed="false">
      <c r="C82" s="8"/>
      <c r="D82" s="8"/>
      <c r="E82" s="8"/>
      <c r="F82" s="25"/>
      <c r="G82" s="26"/>
      <c r="H82" s="9" t="n">
        <f aca="false">H81-F82+G82</f>
        <v>15343.5</v>
      </c>
      <c r="I82" s="10" t="n">
        <f aca="false">I81-G82</f>
        <v>66964.56</v>
      </c>
      <c r="J82" s="0"/>
    </row>
    <row r="83" customFormat="false" ht="14.65" hidden="false" customHeight="false" outlineLevel="0" collapsed="false">
      <c r="C83" s="8"/>
      <c r="D83" s="8"/>
      <c r="E83" s="8"/>
      <c r="F83" s="25"/>
      <c r="G83" s="26"/>
      <c r="H83" s="9" t="n">
        <f aca="false">H82-F83+G83</f>
        <v>15343.5</v>
      </c>
      <c r="I83" s="10" t="n">
        <f aca="false">I82-G83</f>
        <v>66964.56</v>
      </c>
      <c r="J83" s="0"/>
    </row>
    <row r="84" customFormat="false" ht="14.65" hidden="false" customHeight="false" outlineLevel="0" collapsed="false">
      <c r="C84" s="8"/>
      <c r="D84" s="8"/>
      <c r="E84" s="8"/>
      <c r="F84" s="25"/>
      <c r="G84" s="26"/>
      <c r="H84" s="9" t="n">
        <f aca="false">H83-F84+G84</f>
        <v>15343.5</v>
      </c>
      <c r="I84" s="10" t="n">
        <f aca="false">I83-G84</f>
        <v>66964.56</v>
      </c>
      <c r="J84" s="0"/>
    </row>
    <row r="85" customFormat="false" ht="14.65" hidden="false" customHeight="false" outlineLevel="0" collapsed="false">
      <c r="C85" s="8"/>
      <c r="D85" s="8"/>
      <c r="E85" s="8"/>
      <c r="F85" s="25"/>
      <c r="G85" s="26"/>
      <c r="H85" s="9" t="n">
        <f aca="false">H84-F85+G85</f>
        <v>15343.5</v>
      </c>
      <c r="I85" s="10" t="n">
        <f aca="false">I84-G85</f>
        <v>66964.56</v>
      </c>
      <c r="J85" s="0"/>
    </row>
    <row r="86" customFormat="false" ht="14.65" hidden="false" customHeight="false" outlineLevel="0" collapsed="false">
      <c r="C86" s="8"/>
      <c r="D86" s="8"/>
      <c r="E86" s="8"/>
      <c r="F86" s="25"/>
      <c r="G86" s="26"/>
      <c r="H86" s="9" t="n">
        <f aca="false">H85-F86+G86</f>
        <v>15343.5</v>
      </c>
      <c r="I86" s="10" t="n">
        <f aca="false">I85-G86</f>
        <v>66964.56</v>
      </c>
      <c r="J86" s="0"/>
    </row>
    <row r="87" customFormat="false" ht="14.65" hidden="false" customHeight="false" outlineLevel="0" collapsed="false">
      <c r="C87" s="8"/>
      <c r="D87" s="8"/>
      <c r="E87" s="8"/>
      <c r="F87" s="25"/>
      <c r="G87" s="26"/>
      <c r="H87" s="9" t="n">
        <f aca="false">H86-F87+G87</f>
        <v>15343.5</v>
      </c>
      <c r="I87" s="10" t="n">
        <f aca="false">I86-G87</f>
        <v>66964.56</v>
      </c>
      <c r="J87" s="0"/>
    </row>
    <row r="88" customFormat="false" ht="14.65" hidden="false" customHeight="false" outlineLevel="0" collapsed="false">
      <c r="C88" s="8"/>
      <c r="D88" s="8"/>
      <c r="E88" s="8"/>
      <c r="F88" s="25"/>
      <c r="G88" s="26"/>
      <c r="H88" s="9" t="n">
        <f aca="false">H87-F88+G88</f>
        <v>15343.5</v>
      </c>
      <c r="I88" s="10" t="n">
        <f aca="false">I87-G88</f>
        <v>66964.56</v>
      </c>
      <c r="J88" s="0"/>
    </row>
    <row r="89" customFormat="false" ht="14.65" hidden="false" customHeight="false" outlineLevel="0" collapsed="false">
      <c r="C89" s="8"/>
      <c r="D89" s="8"/>
      <c r="E89" s="8"/>
      <c r="F89" s="25"/>
      <c r="G89" s="26"/>
      <c r="H89" s="9" t="n">
        <f aca="false">H88-F89+G89</f>
        <v>15343.5</v>
      </c>
      <c r="I89" s="10" t="n">
        <f aca="false">I88-G89</f>
        <v>66964.56</v>
      </c>
      <c r="J89" s="0"/>
    </row>
    <row r="90" customFormat="false" ht="14.65" hidden="false" customHeight="false" outlineLevel="0" collapsed="false">
      <c r="C90" s="8"/>
      <c r="D90" s="8"/>
      <c r="E90" s="8"/>
      <c r="F90" s="25"/>
      <c r="G90" s="26"/>
      <c r="H90" s="9" t="n">
        <f aca="false">H89-F90+G90</f>
        <v>15343.5</v>
      </c>
      <c r="I90" s="10" t="n">
        <f aca="false">I89-G90</f>
        <v>66964.56</v>
      </c>
      <c r="J90" s="0"/>
    </row>
    <row r="91" customFormat="false" ht="14.65" hidden="false" customHeight="false" outlineLevel="0" collapsed="false">
      <c r="C91" s="8"/>
      <c r="D91" s="8"/>
      <c r="E91" s="8"/>
      <c r="F91" s="25"/>
      <c r="G91" s="26"/>
      <c r="H91" s="9" t="n">
        <f aca="false">H90-F91+G91</f>
        <v>15343.5</v>
      </c>
      <c r="I91" s="10" t="n">
        <f aca="false">I90-G91</f>
        <v>66964.56</v>
      </c>
      <c r="J91" s="0"/>
    </row>
    <row r="92" customFormat="false" ht="14.65" hidden="false" customHeight="false" outlineLevel="0" collapsed="false">
      <c r="C92" s="8"/>
      <c r="D92" s="8"/>
      <c r="E92" s="8"/>
      <c r="F92" s="25"/>
      <c r="G92" s="26"/>
      <c r="H92" s="9" t="n">
        <f aca="false">H91-F92+G92</f>
        <v>15343.5</v>
      </c>
      <c r="I92" s="10" t="n">
        <f aca="false">I91-G92</f>
        <v>66964.56</v>
      </c>
      <c r="J92" s="0"/>
    </row>
    <row r="93" customFormat="false" ht="14.65" hidden="false" customHeight="false" outlineLevel="0" collapsed="false">
      <c r="C93" s="8"/>
      <c r="D93" s="8"/>
      <c r="E93" s="8"/>
      <c r="F93" s="25"/>
      <c r="G93" s="26"/>
      <c r="H93" s="9" t="n">
        <f aca="false">H92-F93+G93</f>
        <v>15343.5</v>
      </c>
      <c r="I93" s="10" t="n">
        <f aca="false">I92-G93</f>
        <v>66964.56</v>
      </c>
      <c r="J93" s="0"/>
    </row>
    <row r="94" customFormat="false" ht="14.65" hidden="false" customHeight="false" outlineLevel="0" collapsed="false">
      <c r="C94" s="8"/>
      <c r="D94" s="8"/>
      <c r="E94" s="8"/>
      <c r="F94" s="25"/>
      <c r="G94" s="26"/>
      <c r="H94" s="9" t="n">
        <f aca="false">H93-F94+G94</f>
        <v>15343.5</v>
      </c>
      <c r="I94" s="10" t="n">
        <f aca="false">I93-G94</f>
        <v>66964.56</v>
      </c>
      <c r="J94" s="0"/>
    </row>
    <row r="95" customFormat="false" ht="14.65" hidden="false" customHeight="false" outlineLevel="0" collapsed="false">
      <c r="C95" s="8"/>
      <c r="D95" s="8"/>
      <c r="E95" s="8"/>
      <c r="F95" s="25"/>
      <c r="G95" s="26"/>
      <c r="H95" s="9" t="n">
        <f aca="false">H94-F95+G95</f>
        <v>15343.5</v>
      </c>
      <c r="I95" s="10" t="n">
        <f aca="false">I94-G95</f>
        <v>66964.56</v>
      </c>
      <c r="J95" s="0"/>
    </row>
    <row r="96" customFormat="false" ht="14.65" hidden="false" customHeight="false" outlineLevel="0" collapsed="false">
      <c r="C96" s="8"/>
      <c r="D96" s="8"/>
      <c r="E96" s="8"/>
      <c r="F96" s="25"/>
      <c r="G96" s="26"/>
      <c r="H96" s="9" t="n">
        <f aca="false">H95-F96+G96</f>
        <v>15343.5</v>
      </c>
      <c r="I96" s="10" t="n">
        <f aca="false">I95-G96</f>
        <v>66964.56</v>
      </c>
      <c r="J96" s="0"/>
    </row>
    <row r="97" customFormat="false" ht="14.65" hidden="false" customHeight="false" outlineLevel="0" collapsed="false">
      <c r="C97" s="8"/>
      <c r="D97" s="8"/>
      <c r="E97" s="8"/>
      <c r="F97" s="25"/>
      <c r="G97" s="26"/>
      <c r="H97" s="9" t="n">
        <f aca="false">H96-F97+G97</f>
        <v>15343.5</v>
      </c>
      <c r="I97" s="10" t="n">
        <f aca="false">I96-G97</f>
        <v>66964.56</v>
      </c>
      <c r="J97" s="0"/>
    </row>
    <row r="98" customFormat="false" ht="14.65" hidden="false" customHeight="false" outlineLevel="0" collapsed="false">
      <c r="C98" s="8"/>
      <c r="D98" s="8"/>
      <c r="E98" s="8"/>
      <c r="F98" s="25"/>
      <c r="G98" s="26"/>
      <c r="H98" s="9" t="n">
        <f aca="false">H97-F98+G98</f>
        <v>15343.5</v>
      </c>
      <c r="I98" s="10" t="n">
        <f aca="false">I97-G98</f>
        <v>66964.56</v>
      </c>
      <c r="J98" s="0"/>
    </row>
    <row r="99" customFormat="false" ht="14.65" hidden="false" customHeight="false" outlineLevel="0" collapsed="false">
      <c r="C99" s="8"/>
      <c r="D99" s="8"/>
      <c r="E99" s="8"/>
      <c r="F99" s="25"/>
      <c r="G99" s="26"/>
      <c r="H99" s="9" t="n">
        <f aca="false">H98-F99+G99</f>
        <v>15343.5</v>
      </c>
      <c r="I99" s="10" t="n">
        <f aca="false">I98-G99</f>
        <v>66964.56</v>
      </c>
      <c r="J99" s="0"/>
    </row>
    <row r="100" customFormat="false" ht="14.65" hidden="false" customHeight="false" outlineLevel="0" collapsed="false">
      <c r="C100" s="8"/>
      <c r="D100" s="8"/>
      <c r="E100" s="8"/>
      <c r="F100" s="25"/>
      <c r="G100" s="26"/>
      <c r="H100" s="9" t="n">
        <f aca="false">H99-F100+G100</f>
        <v>15343.5</v>
      </c>
      <c r="I100" s="10" t="n">
        <f aca="false">I99-G100</f>
        <v>66964.56</v>
      </c>
      <c r="J100" s="0"/>
    </row>
    <row r="101" customFormat="false" ht="14.65" hidden="false" customHeight="false" outlineLevel="0" collapsed="false">
      <c r="C101" s="8"/>
      <c r="D101" s="8"/>
      <c r="E101" s="8"/>
      <c r="F101" s="25"/>
      <c r="G101" s="26"/>
      <c r="H101" s="9" t="n">
        <f aca="false">H100-F101+G101</f>
        <v>15343.5</v>
      </c>
      <c r="I101" s="10" t="n">
        <f aca="false">I100-G101</f>
        <v>66964.56</v>
      </c>
      <c r="J101" s="0"/>
    </row>
    <row r="102" customFormat="false" ht="14.65" hidden="false" customHeight="false" outlineLevel="0" collapsed="false">
      <c r="C102" s="8"/>
      <c r="D102" s="8"/>
      <c r="E102" s="8"/>
      <c r="F102" s="25"/>
      <c r="G102" s="26"/>
      <c r="H102" s="9" t="n">
        <f aca="false">H101-F102+G102</f>
        <v>15343.5</v>
      </c>
      <c r="I102" s="10" t="n">
        <f aca="false">I101-G102</f>
        <v>66964.56</v>
      </c>
      <c r="J102" s="0"/>
    </row>
    <row r="103" customFormat="false" ht="14.65" hidden="false" customHeight="false" outlineLevel="0" collapsed="false">
      <c r="C103" s="8"/>
      <c r="D103" s="8"/>
      <c r="E103" s="8"/>
      <c r="F103" s="25"/>
      <c r="G103" s="26"/>
      <c r="H103" s="9" t="n">
        <f aca="false">H102-F103+G103</f>
        <v>15343.5</v>
      </c>
      <c r="I103" s="10" t="n">
        <f aca="false">I102-G103</f>
        <v>66964.56</v>
      </c>
      <c r="J103" s="0"/>
    </row>
    <row r="104" customFormat="false" ht="14.65" hidden="false" customHeight="false" outlineLevel="0" collapsed="false">
      <c r="C104" s="8"/>
      <c r="D104" s="8"/>
      <c r="E104" s="8"/>
      <c r="F104" s="25"/>
      <c r="G104" s="26"/>
      <c r="H104" s="9" t="n">
        <f aca="false">H103-F104+G104</f>
        <v>15343.5</v>
      </c>
      <c r="I104" s="10" t="n">
        <f aca="false">I103-G104</f>
        <v>66964.56</v>
      </c>
      <c r="J104" s="0"/>
    </row>
    <row r="105" customFormat="false" ht="14.65" hidden="false" customHeight="false" outlineLevel="0" collapsed="false">
      <c r="C105" s="8"/>
      <c r="D105" s="8"/>
      <c r="E105" s="8"/>
      <c r="F105" s="25"/>
      <c r="G105" s="26"/>
      <c r="H105" s="9" t="n">
        <f aca="false">H104-F105+G105</f>
        <v>15343.5</v>
      </c>
      <c r="I105" s="10" t="n">
        <f aca="false">I104-G105</f>
        <v>66964.56</v>
      </c>
      <c r="J105" s="0"/>
    </row>
    <row r="106" customFormat="false" ht="14.65" hidden="false" customHeight="false" outlineLevel="0" collapsed="false">
      <c r="C106" s="8"/>
      <c r="D106" s="8"/>
      <c r="E106" s="8"/>
      <c r="F106" s="25"/>
      <c r="G106" s="26"/>
      <c r="H106" s="9" t="n">
        <f aca="false">H105-F106+G106</f>
        <v>15343.5</v>
      </c>
      <c r="I106" s="10" t="n">
        <f aca="false">I105-G106</f>
        <v>66964.56</v>
      </c>
      <c r="J106" s="0"/>
    </row>
    <row r="107" customFormat="false" ht="14.65" hidden="false" customHeight="false" outlineLevel="0" collapsed="false">
      <c r="C107" s="8"/>
      <c r="D107" s="8"/>
      <c r="E107" s="8"/>
      <c r="F107" s="25"/>
      <c r="G107" s="26"/>
      <c r="H107" s="9" t="n">
        <f aca="false">H106-F107+G107</f>
        <v>15343.5</v>
      </c>
      <c r="I107" s="10" t="n">
        <f aca="false">I106-G107</f>
        <v>66964.56</v>
      </c>
      <c r="J107" s="0"/>
    </row>
    <row r="108" customFormat="false" ht="14.65" hidden="false" customHeight="false" outlineLevel="0" collapsed="false">
      <c r="C108" s="8"/>
      <c r="D108" s="8"/>
      <c r="E108" s="8"/>
      <c r="F108" s="25"/>
      <c r="G108" s="26"/>
      <c r="H108" s="9" t="n">
        <f aca="false">H107-F108+G108</f>
        <v>15343.5</v>
      </c>
      <c r="I108" s="10" t="n">
        <f aca="false">I107-G108</f>
        <v>66964.56</v>
      </c>
      <c r="J108" s="0"/>
    </row>
    <row r="109" customFormat="false" ht="14.65" hidden="false" customHeight="false" outlineLevel="0" collapsed="false">
      <c r="C109" s="8"/>
      <c r="D109" s="8"/>
      <c r="E109" s="8"/>
      <c r="F109" s="25"/>
      <c r="G109" s="26"/>
      <c r="H109" s="9" t="n">
        <f aca="false">H108-F109+G109</f>
        <v>15343.5</v>
      </c>
      <c r="I109" s="10" t="n">
        <f aca="false">I108-G109</f>
        <v>66964.56</v>
      </c>
      <c r="J109" s="0"/>
    </row>
    <row r="110" customFormat="false" ht="14.65" hidden="false" customHeight="false" outlineLevel="0" collapsed="false">
      <c r="C110" s="8"/>
      <c r="D110" s="8"/>
      <c r="E110" s="8"/>
      <c r="F110" s="25"/>
      <c r="G110" s="26"/>
      <c r="H110" s="9" t="n">
        <f aca="false">H109-F110+G110</f>
        <v>15343.5</v>
      </c>
      <c r="I110" s="10" t="n">
        <f aca="false">I109-G110</f>
        <v>66964.56</v>
      </c>
      <c r="J110" s="0"/>
    </row>
    <row r="111" customFormat="false" ht="14.65" hidden="false" customHeight="false" outlineLevel="0" collapsed="false">
      <c r="C111" s="8"/>
      <c r="D111" s="8"/>
      <c r="E111" s="8"/>
      <c r="F111" s="25"/>
      <c r="G111" s="26"/>
      <c r="H111" s="9" t="n">
        <f aca="false">H110-F111+G111</f>
        <v>15343.5</v>
      </c>
      <c r="I111" s="10" t="n">
        <f aca="false">I110-G111</f>
        <v>66964.56</v>
      </c>
      <c r="J111" s="0"/>
    </row>
    <row r="112" customFormat="false" ht="14.65" hidden="false" customHeight="false" outlineLevel="0" collapsed="false">
      <c r="C112" s="8"/>
      <c r="D112" s="8"/>
      <c r="E112" s="8"/>
      <c r="F112" s="25"/>
      <c r="G112" s="26"/>
      <c r="H112" s="9" t="n">
        <f aca="false">H111-F112+G112</f>
        <v>15343.5</v>
      </c>
      <c r="I112" s="10" t="n">
        <f aca="false">I111-G112</f>
        <v>66964.56</v>
      </c>
      <c r="J112" s="0"/>
    </row>
    <row r="113" customFormat="false" ht="14.65" hidden="false" customHeight="false" outlineLevel="0" collapsed="false">
      <c r="C113" s="8"/>
      <c r="D113" s="8"/>
      <c r="E113" s="8"/>
      <c r="F113" s="25"/>
      <c r="G113" s="26"/>
      <c r="H113" s="9" t="n">
        <f aca="false">H112-F113+G113</f>
        <v>15343.5</v>
      </c>
      <c r="I113" s="10" t="n">
        <f aca="false">I112-G113</f>
        <v>66964.56</v>
      </c>
      <c r="J113" s="0"/>
    </row>
    <row r="114" customFormat="false" ht="14.65" hidden="false" customHeight="false" outlineLevel="0" collapsed="false">
      <c r="C114" s="8"/>
      <c r="D114" s="8"/>
      <c r="E114" s="8"/>
      <c r="F114" s="25"/>
      <c r="G114" s="26"/>
      <c r="H114" s="9" t="n">
        <f aca="false">H113-F114+G114</f>
        <v>15343.5</v>
      </c>
      <c r="I114" s="10" t="n">
        <f aca="false">I113-G114</f>
        <v>66964.56</v>
      </c>
      <c r="J114" s="0"/>
    </row>
    <row r="115" customFormat="false" ht="14.65" hidden="false" customHeight="false" outlineLevel="0" collapsed="false">
      <c r="C115" s="8"/>
      <c r="D115" s="8"/>
      <c r="E115" s="8"/>
      <c r="F115" s="25"/>
      <c r="G115" s="26"/>
      <c r="H115" s="9" t="n">
        <f aca="false">H114-F115+G115</f>
        <v>15343.5</v>
      </c>
      <c r="I115" s="10" t="n">
        <f aca="false">I114-G115</f>
        <v>66964.56</v>
      </c>
      <c r="J115" s="0"/>
    </row>
    <row r="116" customFormat="false" ht="14.65" hidden="false" customHeight="false" outlineLevel="0" collapsed="false">
      <c r="C116" s="8"/>
      <c r="D116" s="8"/>
      <c r="E116" s="8"/>
      <c r="F116" s="25"/>
      <c r="G116" s="26"/>
      <c r="H116" s="9" t="n">
        <f aca="false">H115-F116+G116</f>
        <v>15343.5</v>
      </c>
      <c r="I116" s="10" t="n">
        <f aca="false">I115-G116</f>
        <v>66964.56</v>
      </c>
      <c r="J116" s="0"/>
    </row>
    <row r="117" customFormat="false" ht="14.65" hidden="false" customHeight="false" outlineLevel="0" collapsed="false">
      <c r="C117" s="8"/>
      <c r="D117" s="8"/>
      <c r="E117" s="8"/>
      <c r="F117" s="25"/>
      <c r="G117" s="26"/>
      <c r="H117" s="9" t="n">
        <f aca="false">H116-F117+G117</f>
        <v>15343.5</v>
      </c>
      <c r="I117" s="10" t="n">
        <f aca="false">I116-G117</f>
        <v>66964.56</v>
      </c>
      <c r="J117" s="0"/>
    </row>
    <row r="118" customFormat="false" ht="14.65" hidden="false" customHeight="false" outlineLevel="0" collapsed="false">
      <c r="C118" s="8"/>
      <c r="D118" s="8"/>
      <c r="E118" s="8"/>
      <c r="F118" s="25"/>
      <c r="G118" s="26"/>
      <c r="H118" s="9" t="n">
        <f aca="false">H117-F118+G118</f>
        <v>15343.5</v>
      </c>
      <c r="I118" s="10" t="n">
        <f aca="false">I117-G118</f>
        <v>66964.56</v>
      </c>
      <c r="J118" s="0"/>
    </row>
    <row r="119" customFormat="false" ht="14.65" hidden="false" customHeight="false" outlineLevel="0" collapsed="false">
      <c r="C119" s="8"/>
      <c r="D119" s="8"/>
      <c r="E119" s="8"/>
      <c r="F119" s="25"/>
      <c r="G119" s="26"/>
      <c r="H119" s="9" t="n">
        <f aca="false">H118-F119+G119</f>
        <v>15343.5</v>
      </c>
      <c r="I119" s="10" t="n">
        <f aca="false">I118-G119</f>
        <v>66964.56</v>
      </c>
      <c r="J119" s="0"/>
    </row>
    <row r="120" customFormat="false" ht="14.65" hidden="false" customHeight="false" outlineLevel="0" collapsed="false">
      <c r="C120" s="8"/>
      <c r="D120" s="8"/>
      <c r="E120" s="8"/>
      <c r="F120" s="25"/>
      <c r="G120" s="26"/>
      <c r="H120" s="9" t="n">
        <f aca="false">H119-F120+G120</f>
        <v>15343.5</v>
      </c>
      <c r="I120" s="10" t="n">
        <f aca="false">I119-G120</f>
        <v>66964.56</v>
      </c>
      <c r="J120" s="0"/>
    </row>
    <row r="121" customFormat="false" ht="14.65" hidden="false" customHeight="false" outlineLevel="0" collapsed="false">
      <c r="C121" s="8"/>
      <c r="D121" s="8"/>
      <c r="E121" s="8"/>
      <c r="F121" s="25"/>
      <c r="G121" s="26"/>
      <c r="H121" s="9" t="n">
        <f aca="false">H120-F121+G121</f>
        <v>15343.5</v>
      </c>
      <c r="I121" s="10" t="n">
        <f aca="false">I120-G121</f>
        <v>66964.56</v>
      </c>
      <c r="J121" s="0"/>
    </row>
    <row r="122" customFormat="false" ht="14.65" hidden="false" customHeight="false" outlineLevel="0" collapsed="false">
      <c r="C122" s="8"/>
      <c r="D122" s="8"/>
      <c r="E122" s="8"/>
      <c r="F122" s="25"/>
      <c r="G122" s="26"/>
      <c r="H122" s="9" t="n">
        <f aca="false">H121-F122+G122</f>
        <v>15343.5</v>
      </c>
      <c r="I122" s="10" t="n">
        <f aca="false">I121-G122</f>
        <v>66964.56</v>
      </c>
      <c r="J122" s="0"/>
    </row>
    <row r="123" customFormat="false" ht="14.65" hidden="false" customHeight="false" outlineLevel="0" collapsed="false">
      <c r="C123" s="8"/>
      <c r="D123" s="8"/>
      <c r="E123" s="8"/>
      <c r="F123" s="25"/>
      <c r="G123" s="26"/>
      <c r="H123" s="9" t="n">
        <f aca="false">H122-F123+G123</f>
        <v>15343.5</v>
      </c>
      <c r="I123" s="10" t="n">
        <f aca="false">I122-G123</f>
        <v>66964.56</v>
      </c>
      <c r="J123" s="0"/>
    </row>
    <row r="124" customFormat="false" ht="14.65" hidden="false" customHeight="false" outlineLevel="0" collapsed="false">
      <c r="C124" s="8"/>
      <c r="D124" s="8"/>
      <c r="E124" s="8"/>
      <c r="F124" s="25"/>
      <c r="G124" s="26"/>
      <c r="H124" s="9" t="n">
        <f aca="false">H123-F124+G124</f>
        <v>15343.5</v>
      </c>
      <c r="I124" s="10" t="n">
        <f aca="false">I123-G124</f>
        <v>66964.56</v>
      </c>
      <c r="J124" s="0"/>
    </row>
    <row r="125" customFormat="false" ht="14.65" hidden="false" customHeight="false" outlineLevel="0" collapsed="false">
      <c r="C125" s="8"/>
      <c r="D125" s="8"/>
      <c r="E125" s="8"/>
      <c r="F125" s="25"/>
      <c r="G125" s="26"/>
      <c r="H125" s="9" t="n">
        <f aca="false">H124-F125+G125</f>
        <v>15343.5</v>
      </c>
      <c r="I125" s="10" t="n">
        <f aca="false">I124-G125</f>
        <v>66964.56</v>
      </c>
      <c r="J125" s="0"/>
    </row>
    <row r="126" customFormat="false" ht="14.65" hidden="false" customHeight="false" outlineLevel="0" collapsed="false">
      <c r="C126" s="8"/>
      <c r="D126" s="8"/>
      <c r="E126" s="8"/>
      <c r="F126" s="25"/>
      <c r="G126" s="26"/>
      <c r="H126" s="9" t="n">
        <f aca="false">H125-F126+G126</f>
        <v>15343.5</v>
      </c>
      <c r="I126" s="10" t="n">
        <f aca="false">I125-G126</f>
        <v>66964.56</v>
      </c>
      <c r="J126" s="0"/>
    </row>
    <row r="127" customFormat="false" ht="14.65" hidden="false" customHeight="false" outlineLevel="0" collapsed="false">
      <c r="C127" s="8"/>
      <c r="D127" s="8"/>
      <c r="E127" s="8"/>
      <c r="F127" s="25"/>
      <c r="G127" s="26"/>
      <c r="H127" s="9" t="n">
        <f aca="false">H126-F127+G127</f>
        <v>15343.5</v>
      </c>
      <c r="I127" s="10" t="n">
        <f aca="false">I126-G127</f>
        <v>66964.56</v>
      </c>
      <c r="J127" s="0"/>
    </row>
    <row r="128" customFormat="false" ht="14.65" hidden="false" customHeight="false" outlineLevel="0" collapsed="false">
      <c r="C128" s="8"/>
      <c r="D128" s="8"/>
      <c r="E128" s="8"/>
      <c r="F128" s="25"/>
      <c r="G128" s="26"/>
      <c r="H128" s="9" t="n">
        <f aca="false">H127-F128+G128</f>
        <v>15343.5</v>
      </c>
      <c r="I128" s="10" t="n">
        <f aca="false">I127-G128</f>
        <v>66964.56</v>
      </c>
      <c r="J128" s="0"/>
    </row>
    <row r="129" customFormat="false" ht="14.65" hidden="false" customHeight="false" outlineLevel="0" collapsed="false">
      <c r="C129" s="8"/>
      <c r="D129" s="8"/>
      <c r="E129" s="8"/>
      <c r="F129" s="25"/>
      <c r="G129" s="26"/>
      <c r="H129" s="9" t="n">
        <f aca="false">H128-F129+G129</f>
        <v>15343.5</v>
      </c>
      <c r="I129" s="10" t="n">
        <f aca="false">I128-G129</f>
        <v>66964.56</v>
      </c>
      <c r="J129" s="0"/>
    </row>
    <row r="130" customFormat="false" ht="14.65" hidden="false" customHeight="false" outlineLevel="0" collapsed="false">
      <c r="C130" s="8"/>
      <c r="D130" s="8"/>
      <c r="E130" s="8"/>
      <c r="F130" s="25"/>
      <c r="G130" s="26"/>
      <c r="H130" s="9" t="n">
        <f aca="false">H129-F130+G130</f>
        <v>15343.5</v>
      </c>
      <c r="I130" s="10" t="n">
        <f aca="false">I129-G130</f>
        <v>66964.56</v>
      </c>
      <c r="J130" s="0"/>
    </row>
    <row r="131" customFormat="false" ht="14.65" hidden="false" customHeight="false" outlineLevel="0" collapsed="false">
      <c r="C131" s="8"/>
      <c r="D131" s="8"/>
      <c r="E131" s="8"/>
      <c r="F131" s="25"/>
      <c r="G131" s="26"/>
      <c r="H131" s="9" t="n">
        <f aca="false">H130-F131+G131</f>
        <v>15343.5</v>
      </c>
      <c r="I131" s="10" t="n">
        <f aca="false">I130-G131</f>
        <v>66964.56</v>
      </c>
      <c r="J131" s="0"/>
    </row>
    <row r="132" customFormat="false" ht="14.65" hidden="false" customHeight="false" outlineLevel="0" collapsed="false">
      <c r="C132" s="8"/>
      <c r="D132" s="8"/>
      <c r="E132" s="8"/>
      <c r="F132" s="25"/>
      <c r="G132" s="26"/>
      <c r="H132" s="9" t="n">
        <f aca="false">H131-F132+G132</f>
        <v>15343.5</v>
      </c>
      <c r="I132" s="10" t="n">
        <f aca="false">I131-G132</f>
        <v>66964.56</v>
      </c>
      <c r="J132" s="0"/>
    </row>
    <row r="133" customFormat="false" ht="14.65" hidden="false" customHeight="false" outlineLevel="0" collapsed="false">
      <c r="C133" s="8"/>
      <c r="D133" s="8"/>
      <c r="E133" s="8"/>
      <c r="F133" s="25"/>
      <c r="G133" s="26"/>
      <c r="H133" s="9" t="n">
        <f aca="false">H132-F133+G133</f>
        <v>15343.5</v>
      </c>
      <c r="I133" s="10" t="n">
        <f aca="false">I132-G133</f>
        <v>66964.56</v>
      </c>
      <c r="J133" s="0"/>
    </row>
    <row r="134" customFormat="false" ht="14.65" hidden="false" customHeight="false" outlineLevel="0" collapsed="false">
      <c r="C134" s="8"/>
      <c r="D134" s="8"/>
      <c r="E134" s="8"/>
      <c r="F134" s="25"/>
      <c r="G134" s="26"/>
      <c r="H134" s="9" t="n">
        <f aca="false">H133-F134+G134</f>
        <v>15343.5</v>
      </c>
      <c r="I134" s="10" t="n">
        <f aca="false">I133-G134</f>
        <v>66964.56</v>
      </c>
      <c r="J134" s="0"/>
    </row>
    <row r="135" customFormat="false" ht="14.65" hidden="false" customHeight="false" outlineLevel="0" collapsed="false">
      <c r="C135" s="8"/>
      <c r="D135" s="8"/>
      <c r="E135" s="8"/>
      <c r="F135" s="25"/>
      <c r="G135" s="26"/>
      <c r="H135" s="9" t="n">
        <f aca="false">H134-F135+G135</f>
        <v>15343.5</v>
      </c>
      <c r="I135" s="10" t="n">
        <f aca="false">I134-G135</f>
        <v>66964.56</v>
      </c>
      <c r="J135" s="0"/>
    </row>
    <row r="136" customFormat="false" ht="14.65" hidden="false" customHeight="false" outlineLevel="0" collapsed="false">
      <c r="C136" s="8"/>
      <c r="D136" s="8"/>
      <c r="E136" s="8"/>
      <c r="F136" s="25"/>
      <c r="G136" s="26"/>
      <c r="H136" s="9" t="n">
        <f aca="false">H135-F136+G136</f>
        <v>15343.5</v>
      </c>
      <c r="I136" s="10" t="n">
        <f aca="false">I135-G136</f>
        <v>66964.56</v>
      </c>
      <c r="J136" s="0"/>
    </row>
    <row r="137" customFormat="false" ht="14.65" hidden="false" customHeight="false" outlineLevel="0" collapsed="false">
      <c r="C137" s="8"/>
      <c r="D137" s="8"/>
      <c r="E137" s="8"/>
      <c r="F137" s="25"/>
      <c r="G137" s="26"/>
      <c r="H137" s="9" t="n">
        <f aca="false">H136-F137+G137</f>
        <v>15343.5</v>
      </c>
      <c r="I137" s="10" t="n">
        <f aca="false">I136-G137</f>
        <v>66964.56</v>
      </c>
      <c r="J137" s="0"/>
    </row>
    <row r="138" customFormat="false" ht="14.65" hidden="false" customHeight="false" outlineLevel="0" collapsed="false">
      <c r="C138" s="8"/>
      <c r="D138" s="8"/>
      <c r="E138" s="8"/>
      <c r="F138" s="25"/>
      <c r="G138" s="26"/>
      <c r="H138" s="9" t="n">
        <f aca="false">H137-F138+G138</f>
        <v>15343.5</v>
      </c>
      <c r="I138" s="10" t="n">
        <f aca="false">I137-G138</f>
        <v>66964.56</v>
      </c>
      <c r="J138" s="0"/>
    </row>
    <row r="139" customFormat="false" ht="14.65" hidden="false" customHeight="false" outlineLevel="0" collapsed="false">
      <c r="C139" s="8"/>
      <c r="D139" s="8"/>
      <c r="E139" s="8"/>
      <c r="F139" s="25"/>
      <c r="G139" s="26"/>
      <c r="H139" s="9" t="n">
        <f aca="false">H138-F139+G139</f>
        <v>15343.5</v>
      </c>
      <c r="I139" s="10" t="n">
        <f aca="false">I138-G139</f>
        <v>66964.56</v>
      </c>
      <c r="J139" s="0"/>
    </row>
    <row r="140" customFormat="false" ht="14.65" hidden="false" customHeight="false" outlineLevel="0" collapsed="false">
      <c r="C140" s="8"/>
      <c r="D140" s="8"/>
      <c r="E140" s="8"/>
      <c r="F140" s="25"/>
      <c r="G140" s="26"/>
      <c r="H140" s="9" t="n">
        <f aca="false">H139-F140+G140</f>
        <v>15343.5</v>
      </c>
      <c r="I140" s="10" t="n">
        <f aca="false">I139-G140</f>
        <v>66964.56</v>
      </c>
      <c r="J140" s="0"/>
    </row>
    <row r="141" customFormat="false" ht="14.65" hidden="false" customHeight="false" outlineLevel="0" collapsed="false">
      <c r="C141" s="8"/>
      <c r="D141" s="8"/>
      <c r="E141" s="8"/>
      <c r="F141" s="25"/>
      <c r="G141" s="26"/>
      <c r="H141" s="9" t="n">
        <f aca="false">H140-F141+G141</f>
        <v>15343.5</v>
      </c>
      <c r="I141" s="10" t="n">
        <f aca="false">I140-G141</f>
        <v>66964.56</v>
      </c>
      <c r="J141" s="0"/>
    </row>
    <row r="142" customFormat="false" ht="14.65" hidden="false" customHeight="false" outlineLevel="0" collapsed="false">
      <c r="C142" s="8"/>
      <c r="D142" s="8"/>
      <c r="E142" s="8"/>
      <c r="F142" s="25"/>
      <c r="G142" s="26"/>
      <c r="H142" s="9" t="n">
        <f aca="false">H141-F142+G142</f>
        <v>15343.5</v>
      </c>
      <c r="I142" s="10" t="n">
        <f aca="false">I141-G142</f>
        <v>66964.56</v>
      </c>
      <c r="J142" s="0"/>
    </row>
    <row r="143" customFormat="false" ht="14.65" hidden="false" customHeight="false" outlineLevel="0" collapsed="false">
      <c r="C143" s="8"/>
      <c r="D143" s="8"/>
      <c r="E143" s="8"/>
      <c r="F143" s="25"/>
      <c r="G143" s="26"/>
      <c r="H143" s="9" t="n">
        <f aca="false">H142-F143+G143</f>
        <v>15343.5</v>
      </c>
      <c r="I143" s="10" t="n">
        <f aca="false">I142-G143</f>
        <v>66964.56</v>
      </c>
      <c r="J143" s="0"/>
    </row>
    <row r="144" customFormat="false" ht="14.65" hidden="false" customHeight="false" outlineLevel="0" collapsed="false">
      <c r="C144" s="8"/>
      <c r="D144" s="8"/>
      <c r="E144" s="8"/>
      <c r="F144" s="25"/>
      <c r="G144" s="26"/>
      <c r="H144" s="9" t="n">
        <f aca="false">H143-F144+G144</f>
        <v>15343.5</v>
      </c>
      <c r="I144" s="10" t="n">
        <f aca="false">I143-G144</f>
        <v>66964.56</v>
      </c>
      <c r="J144" s="0"/>
    </row>
    <row r="145" customFormat="false" ht="14.65" hidden="false" customHeight="false" outlineLevel="0" collapsed="false">
      <c r="C145" s="8"/>
      <c r="D145" s="8"/>
      <c r="E145" s="8"/>
      <c r="F145" s="25"/>
      <c r="G145" s="26"/>
      <c r="H145" s="9" t="n">
        <f aca="false">H144-F145+G145</f>
        <v>15343.5</v>
      </c>
      <c r="I145" s="10" t="n">
        <f aca="false">I144-G145</f>
        <v>66964.56</v>
      </c>
      <c r="J145" s="0"/>
    </row>
    <row r="146" customFormat="false" ht="14.65" hidden="false" customHeight="false" outlineLevel="0" collapsed="false">
      <c r="C146" s="8"/>
      <c r="D146" s="8"/>
      <c r="E146" s="8"/>
      <c r="F146" s="25"/>
      <c r="G146" s="26"/>
      <c r="H146" s="9" t="n">
        <f aca="false">H145-F146+G146</f>
        <v>15343.5</v>
      </c>
      <c r="I146" s="10" t="n">
        <f aca="false">I145-G146</f>
        <v>66964.56</v>
      </c>
      <c r="J146" s="0"/>
    </row>
    <row r="147" customFormat="false" ht="14.65" hidden="false" customHeight="false" outlineLevel="0" collapsed="false">
      <c r="C147" s="8"/>
      <c r="D147" s="8"/>
      <c r="E147" s="8"/>
      <c r="F147" s="25"/>
      <c r="G147" s="26"/>
      <c r="H147" s="9" t="n">
        <f aca="false">H146-F147+G147</f>
        <v>15343.5</v>
      </c>
      <c r="I147" s="10" t="n">
        <f aca="false">I146-G147</f>
        <v>66964.56</v>
      </c>
      <c r="J147" s="0"/>
    </row>
    <row r="148" customFormat="false" ht="14.65" hidden="false" customHeight="false" outlineLevel="0" collapsed="false">
      <c r="C148" s="8"/>
      <c r="D148" s="8"/>
      <c r="E148" s="8"/>
      <c r="F148" s="25"/>
      <c r="G148" s="26"/>
      <c r="H148" s="9" t="n">
        <f aca="false">H147-F148+G148</f>
        <v>15343.5</v>
      </c>
      <c r="I148" s="10" t="n">
        <f aca="false">I147-G148</f>
        <v>66964.56</v>
      </c>
      <c r="J148" s="0"/>
    </row>
    <row r="149" customFormat="false" ht="14.65" hidden="false" customHeight="false" outlineLevel="0" collapsed="false">
      <c r="C149" s="8"/>
      <c r="D149" s="8"/>
      <c r="E149" s="8"/>
      <c r="F149" s="25"/>
      <c r="G149" s="26"/>
      <c r="H149" s="9" t="n">
        <f aca="false">H148-F149+G149</f>
        <v>15343.5</v>
      </c>
      <c r="I149" s="10" t="n">
        <f aca="false">I148-G149</f>
        <v>66964.56</v>
      </c>
      <c r="J149" s="0"/>
    </row>
    <row r="150" customFormat="false" ht="14.65" hidden="false" customHeight="false" outlineLevel="0" collapsed="false">
      <c r="C150" s="8"/>
      <c r="D150" s="8"/>
      <c r="E150" s="8"/>
      <c r="F150" s="25"/>
      <c r="G150" s="26"/>
      <c r="H150" s="9" t="n">
        <f aca="false">H149-F150+G150</f>
        <v>15343.5</v>
      </c>
      <c r="I150" s="10" t="n">
        <f aca="false">I149-G150</f>
        <v>66964.56</v>
      </c>
      <c r="J150" s="0"/>
    </row>
    <row r="151" customFormat="false" ht="14.65" hidden="false" customHeight="false" outlineLevel="0" collapsed="false">
      <c r="C151" s="8"/>
      <c r="D151" s="8"/>
      <c r="E151" s="8"/>
      <c r="F151" s="25"/>
      <c r="G151" s="26"/>
      <c r="H151" s="9" t="n">
        <f aca="false">H150-F151+G151</f>
        <v>15343.5</v>
      </c>
      <c r="I151" s="10" t="n">
        <f aca="false">I150-G151</f>
        <v>66964.56</v>
      </c>
      <c r="J151" s="0"/>
    </row>
    <row r="152" customFormat="false" ht="14.65" hidden="false" customHeight="false" outlineLevel="0" collapsed="false">
      <c r="C152" s="8"/>
      <c r="D152" s="8"/>
      <c r="E152" s="8"/>
      <c r="F152" s="25"/>
      <c r="G152" s="26"/>
      <c r="H152" s="9" t="n">
        <f aca="false">H151-F152+G152</f>
        <v>15343.5</v>
      </c>
      <c r="I152" s="10" t="n">
        <f aca="false">I151-G152</f>
        <v>66964.56</v>
      </c>
      <c r="J152" s="0"/>
    </row>
    <row r="153" customFormat="false" ht="14.65" hidden="false" customHeight="false" outlineLevel="0" collapsed="false">
      <c r="C153" s="8"/>
      <c r="D153" s="8"/>
      <c r="E153" s="8"/>
      <c r="F153" s="25"/>
      <c r="G153" s="26"/>
      <c r="H153" s="9" t="n">
        <f aca="false">H152-F153+G153</f>
        <v>15343.5</v>
      </c>
      <c r="I153" s="10" t="n">
        <f aca="false">I152-G153</f>
        <v>66964.56</v>
      </c>
      <c r="J153" s="0"/>
    </row>
    <row r="154" customFormat="false" ht="14.65" hidden="false" customHeight="false" outlineLevel="0" collapsed="false">
      <c r="C154" s="8"/>
      <c r="D154" s="8"/>
      <c r="E154" s="8"/>
      <c r="F154" s="25"/>
      <c r="G154" s="26"/>
      <c r="H154" s="9" t="n">
        <f aca="false">H153-F154+G154</f>
        <v>15343.5</v>
      </c>
      <c r="I154" s="10" t="n">
        <f aca="false">I153-G154</f>
        <v>66964.56</v>
      </c>
      <c r="J154" s="0"/>
    </row>
    <row r="155" customFormat="false" ht="14.65" hidden="false" customHeight="false" outlineLevel="0" collapsed="false">
      <c r="C155" s="8"/>
      <c r="D155" s="8"/>
      <c r="E155" s="8"/>
      <c r="F155" s="25"/>
      <c r="G155" s="26"/>
      <c r="H155" s="9" t="n">
        <f aca="false">H154-F155+G155</f>
        <v>15343.5</v>
      </c>
      <c r="I155" s="10" t="n">
        <f aca="false">I154-G155</f>
        <v>66964.56</v>
      </c>
      <c r="J155" s="0"/>
    </row>
    <row r="156" customFormat="false" ht="14.65" hidden="false" customHeight="false" outlineLevel="0" collapsed="false">
      <c r="C156" s="8"/>
      <c r="D156" s="8"/>
      <c r="E156" s="8"/>
      <c r="F156" s="25"/>
      <c r="G156" s="26"/>
      <c r="H156" s="9" t="n">
        <f aca="false">H155-F156+G156</f>
        <v>15343.5</v>
      </c>
      <c r="I156" s="10" t="n">
        <f aca="false">I155-G156</f>
        <v>66964.56</v>
      </c>
      <c r="J156" s="0"/>
    </row>
    <row r="157" customFormat="false" ht="14.65" hidden="false" customHeight="false" outlineLevel="0" collapsed="false">
      <c r="C157" s="8"/>
      <c r="D157" s="8"/>
      <c r="E157" s="8"/>
      <c r="F157" s="25"/>
      <c r="G157" s="26"/>
      <c r="H157" s="9" t="n">
        <f aca="false">H156-F157+G157</f>
        <v>15343.5</v>
      </c>
      <c r="I157" s="10" t="n">
        <f aca="false">I156-G157</f>
        <v>66964.56</v>
      </c>
      <c r="J157" s="0"/>
    </row>
    <row r="158" customFormat="false" ht="14.65" hidden="false" customHeight="false" outlineLevel="0" collapsed="false">
      <c r="C158" s="8"/>
      <c r="D158" s="8"/>
      <c r="E158" s="8"/>
      <c r="F158" s="25"/>
      <c r="G158" s="26"/>
      <c r="H158" s="9" t="n">
        <f aca="false">H157-F158+G158</f>
        <v>15343.5</v>
      </c>
      <c r="I158" s="10" t="n">
        <f aca="false">I157-G158</f>
        <v>66964.56</v>
      </c>
      <c r="J158" s="0"/>
    </row>
    <row r="159" customFormat="false" ht="14.65" hidden="false" customHeight="false" outlineLevel="0" collapsed="false">
      <c r="C159" s="8"/>
      <c r="D159" s="8"/>
      <c r="E159" s="8"/>
      <c r="F159" s="25"/>
      <c r="G159" s="26"/>
      <c r="H159" s="9" t="n">
        <f aca="false">H158-F159+G159</f>
        <v>15343.5</v>
      </c>
      <c r="I159" s="10" t="n">
        <f aca="false">I158-G159</f>
        <v>66964.56</v>
      </c>
      <c r="J159" s="0"/>
    </row>
    <row r="160" customFormat="false" ht="14.65" hidden="false" customHeight="false" outlineLevel="0" collapsed="false">
      <c r="C160" s="8"/>
      <c r="D160" s="8"/>
      <c r="E160" s="8"/>
      <c r="F160" s="25"/>
      <c r="G160" s="26"/>
      <c r="H160" s="9" t="n">
        <f aca="false">H159-F160+G160</f>
        <v>15343.5</v>
      </c>
      <c r="I160" s="10" t="n">
        <f aca="false">I159-G160</f>
        <v>66964.56</v>
      </c>
      <c r="J160" s="0"/>
    </row>
    <row r="161" customFormat="false" ht="14.65" hidden="false" customHeight="false" outlineLevel="0" collapsed="false">
      <c r="C161" s="8"/>
      <c r="D161" s="8"/>
      <c r="E161" s="8"/>
      <c r="F161" s="25"/>
      <c r="G161" s="26"/>
      <c r="H161" s="9" t="n">
        <f aca="false">H160-F161+G161</f>
        <v>15343.5</v>
      </c>
      <c r="I161" s="10" t="n">
        <f aca="false">I160-G161</f>
        <v>66964.56</v>
      </c>
      <c r="J161" s="0"/>
    </row>
    <row r="162" customFormat="false" ht="14.65" hidden="false" customHeight="false" outlineLevel="0" collapsed="false">
      <c r="C162" s="8"/>
      <c r="D162" s="8"/>
      <c r="E162" s="8"/>
      <c r="F162" s="25"/>
      <c r="G162" s="26"/>
      <c r="H162" s="9" t="n">
        <f aca="false">H161-F162+G162</f>
        <v>15343.5</v>
      </c>
      <c r="I162" s="10" t="n">
        <f aca="false">I161-G162</f>
        <v>66964.56</v>
      </c>
      <c r="J162" s="0"/>
    </row>
    <row r="163" customFormat="false" ht="14.65" hidden="false" customHeight="false" outlineLevel="0" collapsed="false">
      <c r="C163" s="8"/>
      <c r="D163" s="8"/>
      <c r="E163" s="8"/>
      <c r="F163" s="25"/>
      <c r="G163" s="26"/>
      <c r="H163" s="9" t="n">
        <f aca="false">H162-F163+G163</f>
        <v>15343.5</v>
      </c>
      <c r="I163" s="10" t="n">
        <f aca="false">I162-G163</f>
        <v>66964.56</v>
      </c>
      <c r="J163" s="0"/>
    </row>
    <row r="164" customFormat="false" ht="14.65" hidden="false" customHeight="false" outlineLevel="0" collapsed="false">
      <c r="C164" s="8"/>
      <c r="D164" s="8"/>
      <c r="E164" s="8"/>
      <c r="F164" s="25"/>
      <c r="G164" s="26"/>
      <c r="H164" s="9" t="n">
        <f aca="false">H163-F164+G164</f>
        <v>15343.5</v>
      </c>
      <c r="I164" s="10" t="n">
        <f aca="false">I163-G164</f>
        <v>66964.56</v>
      </c>
      <c r="J164" s="0"/>
    </row>
    <row r="165" customFormat="false" ht="14.65" hidden="false" customHeight="false" outlineLevel="0" collapsed="false">
      <c r="C165" s="8"/>
      <c r="D165" s="8"/>
      <c r="E165" s="8"/>
      <c r="F165" s="25"/>
      <c r="G165" s="26"/>
      <c r="H165" s="9" t="n">
        <f aca="false">H164-F165+G165</f>
        <v>15343.5</v>
      </c>
      <c r="I165" s="10" t="n">
        <f aca="false">I164-G165</f>
        <v>66964.56</v>
      </c>
      <c r="J165" s="0"/>
    </row>
    <row r="166" customFormat="false" ht="14.65" hidden="false" customHeight="false" outlineLevel="0" collapsed="false">
      <c r="C166" s="8"/>
      <c r="D166" s="8"/>
      <c r="E166" s="8"/>
      <c r="F166" s="25"/>
      <c r="G166" s="26"/>
      <c r="H166" s="9" t="n">
        <f aca="false">H165-F166+G166</f>
        <v>15343.5</v>
      </c>
      <c r="I166" s="10" t="n">
        <f aca="false">I165-G166</f>
        <v>66964.56</v>
      </c>
      <c r="J166" s="0"/>
    </row>
    <row r="167" customFormat="false" ht="14.65" hidden="false" customHeight="false" outlineLevel="0" collapsed="false">
      <c r="C167" s="8"/>
      <c r="D167" s="8"/>
      <c r="E167" s="8"/>
      <c r="F167" s="25"/>
      <c r="G167" s="26"/>
      <c r="H167" s="9" t="n">
        <f aca="false">H166-F167+G167</f>
        <v>15343.5</v>
      </c>
      <c r="I167" s="10" t="n">
        <f aca="false">I166-G167</f>
        <v>66964.56</v>
      </c>
      <c r="J167" s="0"/>
    </row>
    <row r="168" customFormat="false" ht="14.65" hidden="false" customHeight="false" outlineLevel="0" collapsed="false">
      <c r="C168" s="8"/>
      <c r="D168" s="8"/>
      <c r="E168" s="8"/>
      <c r="F168" s="25"/>
      <c r="G168" s="26"/>
      <c r="H168" s="9" t="n">
        <f aca="false">H167-F168+G168</f>
        <v>15343.5</v>
      </c>
      <c r="I168" s="10" t="n">
        <f aca="false">I167-G168</f>
        <v>66964.56</v>
      </c>
      <c r="J168" s="0"/>
    </row>
    <row r="169" customFormat="false" ht="14.65" hidden="false" customHeight="false" outlineLevel="0" collapsed="false">
      <c r="C169" s="8"/>
      <c r="D169" s="8"/>
      <c r="E169" s="8"/>
      <c r="F169" s="25"/>
      <c r="G169" s="26"/>
      <c r="H169" s="9" t="n">
        <f aca="false">H168-F169+G169</f>
        <v>15343.5</v>
      </c>
      <c r="I169" s="10" t="n">
        <f aca="false">I168-G169</f>
        <v>66964.56</v>
      </c>
      <c r="J169" s="0"/>
    </row>
    <row r="170" customFormat="false" ht="14.65" hidden="false" customHeight="false" outlineLevel="0" collapsed="false">
      <c r="C170" s="8"/>
      <c r="D170" s="8"/>
      <c r="E170" s="8"/>
      <c r="F170" s="25"/>
      <c r="G170" s="26"/>
      <c r="H170" s="9" t="n">
        <f aca="false">H169-F170+G170</f>
        <v>15343.5</v>
      </c>
      <c r="I170" s="10" t="n">
        <f aca="false">I169-G170</f>
        <v>66964.56</v>
      </c>
      <c r="J170" s="0"/>
    </row>
    <row r="171" customFormat="false" ht="14.65" hidden="false" customHeight="false" outlineLevel="0" collapsed="false">
      <c r="C171" s="8"/>
      <c r="D171" s="8"/>
      <c r="E171" s="8"/>
      <c r="F171" s="25"/>
      <c r="G171" s="26"/>
      <c r="H171" s="9" t="n">
        <f aca="false">H170-F171+G171</f>
        <v>15343.5</v>
      </c>
      <c r="I171" s="10" t="n">
        <f aca="false">I170-G171</f>
        <v>66964.56</v>
      </c>
      <c r="J171" s="0"/>
    </row>
    <row r="172" customFormat="false" ht="14.65" hidden="false" customHeight="false" outlineLevel="0" collapsed="false">
      <c r="C172" s="8"/>
      <c r="D172" s="8"/>
      <c r="E172" s="8"/>
      <c r="F172" s="25"/>
      <c r="G172" s="26"/>
      <c r="H172" s="9" t="n">
        <f aca="false">H171-F172+G172</f>
        <v>15343.5</v>
      </c>
      <c r="I172" s="10" t="n">
        <f aca="false">I171-G172</f>
        <v>66964.56</v>
      </c>
      <c r="J172" s="0"/>
    </row>
    <row r="173" customFormat="false" ht="14.65" hidden="false" customHeight="false" outlineLevel="0" collapsed="false">
      <c r="C173" s="8"/>
      <c r="D173" s="8"/>
      <c r="E173" s="8"/>
      <c r="F173" s="25"/>
      <c r="G173" s="26"/>
      <c r="H173" s="9" t="n">
        <f aca="false">H172-F173+G173</f>
        <v>15343.5</v>
      </c>
      <c r="I173" s="10" t="n">
        <f aca="false">I172-G173</f>
        <v>66964.56</v>
      </c>
      <c r="J173" s="0"/>
    </row>
    <row r="174" customFormat="false" ht="14.65" hidden="false" customHeight="false" outlineLevel="0" collapsed="false">
      <c r="C174" s="8"/>
      <c r="D174" s="8"/>
      <c r="E174" s="8"/>
      <c r="F174" s="25"/>
      <c r="G174" s="26"/>
      <c r="H174" s="9" t="n">
        <f aca="false">H173-F174+G174</f>
        <v>15343.5</v>
      </c>
      <c r="I174" s="10" t="n">
        <f aca="false">I173-G174</f>
        <v>66964.56</v>
      </c>
      <c r="J174" s="0"/>
    </row>
    <row r="175" customFormat="false" ht="14.65" hidden="false" customHeight="false" outlineLevel="0" collapsed="false">
      <c r="C175" s="8"/>
      <c r="D175" s="8"/>
      <c r="E175" s="8"/>
      <c r="F175" s="25"/>
      <c r="G175" s="26"/>
      <c r="H175" s="9" t="n">
        <f aca="false">H174-F175+G175</f>
        <v>15343.5</v>
      </c>
      <c r="I175" s="10" t="n">
        <f aca="false">I174-G175</f>
        <v>66964.56</v>
      </c>
      <c r="J175" s="0"/>
    </row>
    <row r="176" customFormat="false" ht="14.65" hidden="false" customHeight="false" outlineLevel="0" collapsed="false">
      <c r="C176" s="8"/>
      <c r="D176" s="8"/>
      <c r="E176" s="8"/>
      <c r="F176" s="25"/>
      <c r="G176" s="26"/>
      <c r="H176" s="9" t="n">
        <f aca="false">H175-F176+G176</f>
        <v>15343.5</v>
      </c>
      <c r="I176" s="10" t="n">
        <f aca="false">I175-G176</f>
        <v>66964.56</v>
      </c>
      <c r="J176" s="0"/>
    </row>
    <row r="177" customFormat="false" ht="14.65" hidden="false" customHeight="false" outlineLevel="0" collapsed="false">
      <c r="C177" s="8"/>
      <c r="D177" s="8"/>
      <c r="E177" s="8"/>
      <c r="F177" s="25"/>
      <c r="G177" s="26"/>
      <c r="H177" s="9" t="n">
        <f aca="false">H176-F177+G177</f>
        <v>15343.5</v>
      </c>
      <c r="I177" s="10" t="n">
        <f aca="false">I176-G177</f>
        <v>66964.56</v>
      </c>
      <c r="J177" s="0"/>
    </row>
    <row r="178" customFormat="false" ht="14.65" hidden="false" customHeight="false" outlineLevel="0" collapsed="false">
      <c r="C178" s="8"/>
      <c r="D178" s="8"/>
      <c r="E178" s="8"/>
      <c r="F178" s="25"/>
      <c r="G178" s="26"/>
      <c r="H178" s="9" t="n">
        <f aca="false">H177-F178+G178</f>
        <v>15343.5</v>
      </c>
      <c r="I178" s="10" t="n">
        <f aca="false">I177-G178</f>
        <v>66964.56</v>
      </c>
      <c r="J178" s="0"/>
    </row>
    <row r="179" customFormat="false" ht="14.65" hidden="false" customHeight="false" outlineLevel="0" collapsed="false">
      <c r="C179" s="8"/>
      <c r="D179" s="8"/>
      <c r="E179" s="8"/>
      <c r="F179" s="25"/>
      <c r="G179" s="26"/>
      <c r="H179" s="9" t="n">
        <f aca="false">H178-F179+G179</f>
        <v>15343.5</v>
      </c>
      <c r="I179" s="10" t="n">
        <f aca="false">I178-G179</f>
        <v>66964.56</v>
      </c>
      <c r="J179" s="0"/>
    </row>
    <row r="180" customFormat="false" ht="14.65" hidden="false" customHeight="false" outlineLevel="0" collapsed="false">
      <c r="C180" s="8"/>
      <c r="D180" s="8"/>
      <c r="E180" s="8"/>
      <c r="F180" s="25"/>
      <c r="G180" s="26"/>
      <c r="H180" s="9" t="n">
        <f aca="false">H179-F180+G180</f>
        <v>15343.5</v>
      </c>
      <c r="I180" s="10" t="n">
        <f aca="false">I179-G180</f>
        <v>66964.56</v>
      </c>
      <c r="J180" s="0"/>
    </row>
    <row r="181" customFormat="false" ht="14.65" hidden="false" customHeight="false" outlineLevel="0" collapsed="false">
      <c r="C181" s="8"/>
      <c r="D181" s="8"/>
      <c r="E181" s="8"/>
      <c r="F181" s="25"/>
      <c r="G181" s="26"/>
      <c r="H181" s="9" t="n">
        <f aca="false">H180-F181+G181</f>
        <v>15343.5</v>
      </c>
      <c r="I181" s="10" t="n">
        <f aca="false">I180-G181</f>
        <v>66964.56</v>
      </c>
      <c r="J181" s="0"/>
    </row>
    <row r="182" customFormat="false" ht="14.65" hidden="false" customHeight="false" outlineLevel="0" collapsed="false">
      <c r="C182" s="8"/>
      <c r="D182" s="8"/>
      <c r="E182" s="8"/>
      <c r="F182" s="25"/>
      <c r="G182" s="26"/>
      <c r="H182" s="9" t="n">
        <f aca="false">H181-F182+G182</f>
        <v>15343.5</v>
      </c>
      <c r="I182" s="10" t="n">
        <f aca="false">I181-G182</f>
        <v>66964.56</v>
      </c>
      <c r="J182" s="0"/>
    </row>
    <row r="183" customFormat="false" ht="14.65" hidden="false" customHeight="false" outlineLevel="0" collapsed="false">
      <c r="C183" s="8"/>
      <c r="D183" s="8"/>
      <c r="E183" s="8"/>
      <c r="F183" s="25"/>
      <c r="G183" s="26"/>
      <c r="H183" s="9" t="n">
        <f aca="false">H182-F183+G183</f>
        <v>15343.5</v>
      </c>
      <c r="I183" s="10" t="n">
        <f aca="false">I182-G183</f>
        <v>66964.56</v>
      </c>
      <c r="J183" s="0"/>
    </row>
    <row r="184" customFormat="false" ht="14.65" hidden="false" customHeight="false" outlineLevel="0" collapsed="false">
      <c r="C184" s="8"/>
      <c r="D184" s="8"/>
      <c r="E184" s="8"/>
      <c r="F184" s="25"/>
      <c r="G184" s="26"/>
      <c r="H184" s="9" t="n">
        <f aca="false">H183-F184+G184</f>
        <v>15343.5</v>
      </c>
      <c r="I184" s="10" t="n">
        <f aca="false">I183-G184</f>
        <v>66964.56</v>
      </c>
      <c r="J184" s="0"/>
    </row>
    <row r="185" customFormat="false" ht="14.65" hidden="false" customHeight="false" outlineLevel="0" collapsed="false">
      <c r="C185" s="8"/>
      <c r="D185" s="8"/>
      <c r="E185" s="8"/>
      <c r="F185" s="25"/>
      <c r="G185" s="26"/>
      <c r="H185" s="9" t="n">
        <f aca="false">H184-F185+G185</f>
        <v>15343.5</v>
      </c>
      <c r="I185" s="10" t="n">
        <f aca="false">I184-G185</f>
        <v>66964.56</v>
      </c>
      <c r="J185" s="0"/>
    </row>
    <row r="186" customFormat="false" ht="14.65" hidden="false" customHeight="false" outlineLevel="0" collapsed="false">
      <c r="C186" s="8"/>
      <c r="D186" s="8"/>
      <c r="E186" s="8"/>
      <c r="F186" s="25"/>
      <c r="G186" s="26"/>
      <c r="H186" s="9" t="n">
        <f aca="false">H185-F186+G186</f>
        <v>15343.5</v>
      </c>
      <c r="I186" s="10" t="n">
        <f aca="false">I185-G186</f>
        <v>66964.56</v>
      </c>
      <c r="J186" s="0"/>
    </row>
    <row r="187" customFormat="false" ht="14.65" hidden="false" customHeight="false" outlineLevel="0" collapsed="false">
      <c r="C187" s="8"/>
      <c r="D187" s="8"/>
      <c r="E187" s="8"/>
      <c r="F187" s="25"/>
      <c r="G187" s="26"/>
      <c r="H187" s="9" t="n">
        <f aca="false">H186-F187+G187</f>
        <v>15343.5</v>
      </c>
      <c r="I187" s="10" t="n">
        <f aca="false">I186-G187</f>
        <v>66964.56</v>
      </c>
      <c r="J187" s="0"/>
    </row>
    <row r="188" customFormat="false" ht="14.65" hidden="false" customHeight="false" outlineLevel="0" collapsed="false">
      <c r="C188" s="8"/>
      <c r="D188" s="8"/>
      <c r="E188" s="8"/>
      <c r="F188" s="25"/>
      <c r="G188" s="26"/>
      <c r="H188" s="9" t="n">
        <f aca="false">H187-F188+G188</f>
        <v>15343.5</v>
      </c>
      <c r="I188" s="10" t="n">
        <f aca="false">I187-G188</f>
        <v>66964.56</v>
      </c>
      <c r="J188" s="0"/>
    </row>
    <row r="189" customFormat="false" ht="14.65" hidden="false" customHeight="false" outlineLevel="0" collapsed="false">
      <c r="C189" s="8"/>
      <c r="D189" s="8"/>
      <c r="E189" s="8"/>
      <c r="F189" s="25"/>
      <c r="G189" s="26"/>
      <c r="H189" s="9" t="n">
        <f aca="false">H188-F189+G189</f>
        <v>15343.5</v>
      </c>
      <c r="I189" s="10" t="n">
        <f aca="false">I188-G189</f>
        <v>66964.56</v>
      </c>
      <c r="J189" s="0"/>
    </row>
    <row r="190" customFormat="false" ht="14.65" hidden="false" customHeight="false" outlineLevel="0" collapsed="false">
      <c r="C190" s="8"/>
      <c r="D190" s="8"/>
      <c r="E190" s="8"/>
      <c r="F190" s="25"/>
      <c r="G190" s="26"/>
      <c r="H190" s="9" t="n">
        <f aca="false">H189-F190+G190</f>
        <v>15343.5</v>
      </c>
      <c r="I190" s="10" t="n">
        <f aca="false">I189-G190</f>
        <v>66964.56</v>
      </c>
      <c r="J190" s="0"/>
    </row>
    <row r="191" customFormat="false" ht="14.65" hidden="false" customHeight="false" outlineLevel="0" collapsed="false">
      <c r="C191" s="8"/>
      <c r="D191" s="8"/>
      <c r="E191" s="8"/>
      <c r="F191" s="25"/>
      <c r="G191" s="26"/>
      <c r="H191" s="9" t="n">
        <f aca="false">H190-F191+G191</f>
        <v>15343.5</v>
      </c>
      <c r="I191" s="10" t="n">
        <f aca="false">I190-G191</f>
        <v>66964.56</v>
      </c>
      <c r="J191" s="0"/>
    </row>
    <row r="192" customFormat="false" ht="14.65" hidden="false" customHeight="false" outlineLevel="0" collapsed="false">
      <c r="C192" s="8"/>
      <c r="D192" s="8"/>
      <c r="E192" s="8"/>
      <c r="F192" s="25"/>
      <c r="G192" s="26"/>
      <c r="H192" s="9" t="n">
        <f aca="false">H191-F192+G192</f>
        <v>15343.5</v>
      </c>
      <c r="I192" s="10" t="n">
        <f aca="false">I191-G192</f>
        <v>66964.56</v>
      </c>
      <c r="J192" s="0"/>
    </row>
    <row r="193" customFormat="false" ht="14.65" hidden="false" customHeight="false" outlineLevel="0" collapsed="false">
      <c r="C193" s="8"/>
      <c r="D193" s="8"/>
      <c r="E193" s="8"/>
      <c r="F193" s="25"/>
      <c r="G193" s="26"/>
      <c r="H193" s="9" t="n">
        <f aca="false">H192-F193+G193</f>
        <v>15343.5</v>
      </c>
      <c r="I193" s="10" t="n">
        <f aca="false">I192-G193</f>
        <v>66964.56</v>
      </c>
      <c r="J193" s="0"/>
    </row>
    <row r="194" customFormat="false" ht="14.65" hidden="false" customHeight="false" outlineLevel="0" collapsed="false">
      <c r="C194" s="8"/>
      <c r="D194" s="8"/>
      <c r="E194" s="8"/>
      <c r="F194" s="25"/>
      <c r="G194" s="26"/>
      <c r="H194" s="9" t="n">
        <f aca="false">H193-F194+G194</f>
        <v>15343.5</v>
      </c>
      <c r="I194" s="10" t="n">
        <f aca="false">I193-G194</f>
        <v>66964.56</v>
      </c>
      <c r="J194" s="0"/>
    </row>
    <row r="195" customFormat="false" ht="14.65" hidden="false" customHeight="false" outlineLevel="0" collapsed="false">
      <c r="C195" s="8"/>
      <c r="D195" s="8"/>
      <c r="E195" s="8"/>
      <c r="F195" s="25"/>
      <c r="G195" s="26"/>
      <c r="H195" s="9" t="n">
        <f aca="false">H194-F195+G195</f>
        <v>15343.5</v>
      </c>
      <c r="I195" s="10" t="n">
        <f aca="false">I194-G195</f>
        <v>66964.56</v>
      </c>
      <c r="J195" s="0"/>
    </row>
    <row r="196" customFormat="false" ht="14.65" hidden="false" customHeight="false" outlineLevel="0" collapsed="false">
      <c r="C196" s="8"/>
      <c r="D196" s="8"/>
      <c r="E196" s="8"/>
      <c r="F196" s="25"/>
      <c r="G196" s="26"/>
      <c r="H196" s="9" t="n">
        <f aca="false">H195-F196+G196</f>
        <v>15343.5</v>
      </c>
      <c r="I196" s="10" t="n">
        <f aca="false">I195-G196</f>
        <v>66964.56</v>
      </c>
      <c r="J196" s="0"/>
    </row>
    <row r="197" customFormat="false" ht="14.65" hidden="false" customHeight="false" outlineLevel="0" collapsed="false">
      <c r="C197" s="8"/>
      <c r="D197" s="8"/>
      <c r="E197" s="8"/>
      <c r="F197" s="25"/>
      <c r="G197" s="26"/>
      <c r="H197" s="9" t="n">
        <f aca="false">H196-F197+G197</f>
        <v>15343.5</v>
      </c>
      <c r="I197" s="10" t="n">
        <f aca="false">I196-G197</f>
        <v>66964.56</v>
      </c>
      <c r="J197" s="0"/>
    </row>
    <row r="198" customFormat="false" ht="14.65" hidden="false" customHeight="false" outlineLevel="0" collapsed="false">
      <c r="C198" s="8"/>
      <c r="D198" s="8"/>
      <c r="E198" s="8"/>
      <c r="F198" s="25"/>
      <c r="G198" s="26"/>
      <c r="H198" s="9" t="n">
        <f aca="false">H197-F198+G198</f>
        <v>15343.5</v>
      </c>
      <c r="I198" s="10" t="n">
        <f aca="false">I197-G198</f>
        <v>66964.56</v>
      </c>
      <c r="J198" s="0"/>
    </row>
    <row r="199" customFormat="false" ht="14.65" hidden="false" customHeight="false" outlineLevel="0" collapsed="false">
      <c r="C199" s="8"/>
      <c r="D199" s="8"/>
      <c r="E199" s="8"/>
      <c r="F199" s="25"/>
      <c r="G199" s="26"/>
      <c r="H199" s="9" t="n">
        <f aca="false">H198-F199+G199</f>
        <v>15343.5</v>
      </c>
      <c r="I199" s="10" t="n">
        <f aca="false">I198-G199</f>
        <v>66964.56</v>
      </c>
      <c r="J199" s="0"/>
    </row>
    <row r="200" customFormat="false" ht="14.65" hidden="false" customHeight="false" outlineLevel="0" collapsed="false">
      <c r="C200" s="8"/>
      <c r="D200" s="8"/>
      <c r="E200" s="8"/>
      <c r="F200" s="25"/>
      <c r="G200" s="26"/>
      <c r="H200" s="9" t="n">
        <f aca="false">H199-F200+G200</f>
        <v>15343.5</v>
      </c>
      <c r="I200" s="10" t="n">
        <f aca="false">I199-G200</f>
        <v>66964.56</v>
      </c>
      <c r="J200" s="0"/>
    </row>
    <row r="201" customFormat="false" ht="14.65" hidden="false" customHeight="false" outlineLevel="0" collapsed="false">
      <c r="C201" s="8"/>
      <c r="D201" s="8"/>
      <c r="E201" s="8"/>
      <c r="F201" s="25"/>
      <c r="G201" s="26"/>
      <c r="H201" s="9" t="n">
        <f aca="false">H200-F201+G201</f>
        <v>15343.5</v>
      </c>
      <c r="I201" s="10" t="n">
        <f aca="false">I200-G201</f>
        <v>66964.56</v>
      </c>
      <c r="J201" s="0"/>
    </row>
    <row r="202" customFormat="false" ht="14.65" hidden="false" customHeight="false" outlineLevel="0" collapsed="false">
      <c r="C202" s="8"/>
      <c r="D202" s="8"/>
      <c r="E202" s="8"/>
      <c r="F202" s="25"/>
      <c r="G202" s="26"/>
      <c r="H202" s="9" t="n">
        <f aca="false">H201-F202+G202</f>
        <v>15343.5</v>
      </c>
      <c r="I202" s="10" t="n">
        <f aca="false">I201-G202</f>
        <v>66964.56</v>
      </c>
      <c r="J202" s="0"/>
    </row>
    <row r="203" customFormat="false" ht="14.65" hidden="false" customHeight="false" outlineLevel="0" collapsed="false">
      <c r="C203" s="8"/>
      <c r="D203" s="8"/>
      <c r="E203" s="8"/>
      <c r="F203" s="25"/>
      <c r="G203" s="26"/>
      <c r="H203" s="9" t="n">
        <f aca="false">H202-F203+G203</f>
        <v>15343.5</v>
      </c>
      <c r="I203" s="10" t="n">
        <f aca="false">I202-G203</f>
        <v>66964.56</v>
      </c>
      <c r="J203" s="0"/>
    </row>
    <row r="204" customFormat="false" ht="14.65" hidden="false" customHeight="false" outlineLevel="0" collapsed="false">
      <c r="C204" s="8"/>
      <c r="D204" s="8"/>
      <c r="E204" s="8"/>
      <c r="F204" s="25"/>
      <c r="G204" s="26"/>
      <c r="H204" s="9" t="n">
        <f aca="false">H203-F204+G204</f>
        <v>15343.5</v>
      </c>
      <c r="I204" s="10" t="n">
        <f aca="false">I203-G204</f>
        <v>66964.56</v>
      </c>
      <c r="J204" s="0"/>
    </row>
    <row r="205" customFormat="false" ht="14.65" hidden="false" customHeight="false" outlineLevel="0" collapsed="false">
      <c r="C205" s="8"/>
      <c r="D205" s="8"/>
      <c r="E205" s="8"/>
      <c r="F205" s="25"/>
      <c r="G205" s="26"/>
      <c r="H205" s="9" t="n">
        <f aca="false">H204-F205+G205</f>
        <v>15343.5</v>
      </c>
      <c r="I205" s="10" t="n">
        <f aca="false">I204-G205</f>
        <v>66964.56</v>
      </c>
      <c r="J205" s="0"/>
    </row>
    <row r="206" customFormat="false" ht="14.65" hidden="false" customHeight="false" outlineLevel="0" collapsed="false">
      <c r="C206" s="8"/>
      <c r="D206" s="8"/>
      <c r="E206" s="8"/>
      <c r="F206" s="25"/>
      <c r="G206" s="26"/>
      <c r="H206" s="9" t="n">
        <f aca="false">H205-F206+G206</f>
        <v>15343.5</v>
      </c>
      <c r="I206" s="10" t="n">
        <f aca="false">I205-G206</f>
        <v>66964.56</v>
      </c>
      <c r="J206" s="0"/>
    </row>
    <row r="207" customFormat="false" ht="14.65" hidden="false" customHeight="false" outlineLevel="0" collapsed="false">
      <c r="C207" s="8"/>
      <c r="D207" s="8"/>
      <c r="E207" s="8"/>
      <c r="F207" s="25"/>
      <c r="G207" s="26"/>
      <c r="H207" s="9" t="n">
        <f aca="false">H206-F207+G207</f>
        <v>15343.5</v>
      </c>
      <c r="I207" s="10" t="n">
        <f aca="false">I206-G207</f>
        <v>66964.56</v>
      </c>
      <c r="J207" s="0"/>
    </row>
  </sheetData>
  <mergeCells count="1">
    <mergeCell ref="C1:J1"/>
  </mergeCells>
  <printOptions headings="false" gridLines="true" gridLinesSet="true" horizontalCentered="false" verticalCentered="false"/>
  <pageMargins left="0.747916666666667" right="1.17013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