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33836760_20070201_2007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Bezeichnung</t>
  </si>
  <si>
    <t xml:space="preserve">Valutadatum</t>
  </si>
  <si>
    <t xml:space="preserve">Betrag</t>
  </si>
  <si>
    <t xml:space="preserve">Währung</t>
  </si>
  <si>
    <t xml:space="preserve">periodisch
(Monate)</t>
  </si>
  <si>
    <t xml:space="preserve">periodisch
(Betrag)</t>
  </si>
  <si>
    <t xml:space="preserve">Leben</t>
  </si>
  <si>
    <t xml:space="preserve">Leben
(Betrag)</t>
  </si>
  <si>
    <t xml:space="preserve">Gesundheit</t>
  </si>
  <si>
    <t xml:space="preserve">Gesundheit
(Betrag)</t>
  </si>
  <si>
    <t xml:space="preserve">Hobby</t>
  </si>
  <si>
    <t xml:space="preserve">Hobby
(Betrag)</t>
  </si>
  <si>
    <t xml:space="preserve">Urlaub</t>
  </si>
  <si>
    <t xml:space="preserve">Urlaub
(Betrag)</t>
  </si>
  <si>
    <t xml:space="preserve">Anteil Haushalt Johanna Horner</t>
  </si>
  <si>
    <t xml:space="preserve">EUR</t>
  </si>
  <si>
    <t xml:space="preserve">POL.L953279805 39HLN Allianz Elementar Leben</t>
  </si>
  <si>
    <t xml:space="preserve">Miete 2007/02               002720748000 Buwog Ges.m.b.H</t>
  </si>
  <si>
    <t xml:space="preserve">Miete 2007/02               002720052000 Buwog Ges.m.b.H</t>
  </si>
  <si>
    <t xml:space="preserve">GPA 01/07 007493797 GPA</t>
  </si>
  <si>
    <t xml:space="preserve">Wüstenrot Versicherungs-AG  399/098125-5 WUESTENROT VERSICHERUNGS-AG</t>
  </si>
  <si>
    <t xml:space="preserve">JANSOHN      0001  K2 02.02.UM 15:58 </t>
  </si>
  <si>
    <t xml:space="preserve">Ansparen WS Wolfgang Scherer</t>
  </si>
  <si>
    <t xml:space="preserve">IHR KT 4801012454/0020307300 WIENER LINIEN GMBH &amp; CO KG</t>
  </si>
  <si>
    <t xml:space="preserve">Rundfunkgebühren TlNr. 1130044738 GIS Gebühren Info Service GmbH</t>
  </si>
  <si>
    <t xml:space="preserve">BILLA 1140   1432P K2 03.02.UM 18.03 </t>
  </si>
  <si>
    <t xml:space="preserve">BANKOMAT 12261 KARTE2 10.02.UM 11:28 </t>
  </si>
  <si>
    <t xml:space="preserve">Liquid_20070213 Wolfgang Scherer</t>
  </si>
  <si>
    <t xml:space="preserve">eB 220075434674,220075437769 Daniel Winklehner</t>
  </si>
  <si>
    <t xml:space="preserve">Lastschrift ENERGIECOMFORT ENERGIE- UND GEBAEUD</t>
  </si>
  <si>
    <t xml:space="preserve">VERRECHNUNG ERSTE-CARD      201110286855 EUROPAY AUSTRIA GMBH</t>
  </si>
  <si>
    <t xml:space="preserve">COSMOS 1140  1140  K2 16.02.UM 11:40 </t>
  </si>
  <si>
    <t xml:space="preserve">MARIONNAUD   0052  K2 16.02.UM 11:52 </t>
  </si>
  <si>
    <t xml:space="preserve">BILLA 1140   1432  K2 16.02.UM 12:21 </t>
  </si>
  <si>
    <t xml:space="preserve">EUROSPAR4649 4649  K2 17.02.UM 13:20 </t>
  </si>
  <si>
    <t xml:space="preserve">AVANTI 1140  7658  K2 18.02.UM 16:55 </t>
  </si>
  <si>
    <t xml:space="preserve">Liquid 20070221 Wolfgang Scherer</t>
  </si>
  <si>
    <t xml:space="preserve">eBay 260088341822 + Versand Helmut Kraler</t>
  </si>
  <si>
    <t xml:space="preserve">LebVersPol E950377747       950377747321 Allianz Elementar Versicherung</t>
  </si>
  <si>
    <t xml:space="preserve">Kirchenbeitrag Scherer      011040430055 Kath.Kichenbeitragsst. Erzdiö. Wien</t>
  </si>
  <si>
    <t xml:space="preserve">AUTOMAT  12397 KARTE2 23.02.UM 11:23 </t>
  </si>
  <si>
    <t xml:space="preserve">BILLA 1140   1432  K2 23.02.UM 11:56 </t>
  </si>
  <si>
    <t xml:space="preserve">DM 1140      0124P K2 23.02.UM 11.02 </t>
  </si>
  <si>
    <t xml:space="preserve">BEZUG 02/2007 KAPSCH CARRIERCOM AG</t>
  </si>
  <si>
    <t xml:space="preserve">TID 99285949 H.Scherer      000099285949 DI Barbara Mayr</t>
  </si>
  <si>
    <t xml:space="preserve">TID 99286069 W.Scherer      000099286069 DI Barbara Mayr</t>
  </si>
  <si>
    <t xml:space="preserve">Es wurden 33 Umsätze gefunden.</t>
  </si>
  <si>
    <t xml:space="preserve">Total=</t>
  </si>
  <si>
    <t xml:space="preserve">Probe=</t>
  </si>
  <si>
    <t xml:space="preserve">Gehalt und andere Eingänge</t>
  </si>
  <si>
    <t xml:space="preserve">Belast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3" min="3" style="0" width="9.41"/>
    <col collapsed="false" customWidth="true" hidden="false" outlineLevel="0" max="4" min="4" style="0" width="6.7"/>
    <col collapsed="false" customWidth="true" hidden="false" outlineLevel="0" max="5" min="5" style="0" width="9.41"/>
    <col collapsed="false" customWidth="true" hidden="false" outlineLevel="0" max="7" min="7" style="0" width="6.85"/>
    <col collapsed="false" customWidth="true" hidden="false" outlineLevel="0" max="11" min="11" style="0" width="6.13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0" t="s">
        <v>14</v>
      </c>
      <c r="B2" s="2" t="n">
        <v>39114</v>
      </c>
      <c r="C2" s="0" t="n">
        <v>-800</v>
      </c>
      <c r="D2" s="0" t="s">
        <v>15</v>
      </c>
      <c r="E2" s="0" t="n">
        <v>1</v>
      </c>
      <c r="F2" s="0" t="n">
        <f aca="false">IF(E2&gt;0,C2/E2,0)</f>
        <v>-800</v>
      </c>
      <c r="H2" s="0" t="n">
        <f aca="false">G2*C2</f>
        <v>-0</v>
      </c>
      <c r="J2" s="0" t="n">
        <f aca="false">I2*C2</f>
        <v>-0</v>
      </c>
      <c r="L2" s="0" t="n">
        <f aca="false">K2*C2</f>
        <v>-0</v>
      </c>
      <c r="N2" s="0" t="n">
        <f aca="false">M2*C2</f>
        <v>-0</v>
      </c>
    </row>
    <row r="3" customFormat="false" ht="12.75" hidden="false" customHeight="false" outlineLevel="0" collapsed="false">
      <c r="A3" s="0" t="s">
        <v>16</v>
      </c>
      <c r="B3" s="2" t="n">
        <v>39115</v>
      </c>
      <c r="C3" s="0" t="n">
        <v>-168.75</v>
      </c>
      <c r="D3" s="0" t="s">
        <v>15</v>
      </c>
      <c r="E3" s="0" t="n">
        <v>1</v>
      </c>
      <c r="F3" s="0" t="n">
        <f aca="false">IF(E3&gt;0,C3/E3,0)</f>
        <v>-168.75</v>
      </c>
      <c r="H3" s="0" t="n">
        <f aca="false">G3*C3</f>
        <v>-0</v>
      </c>
      <c r="J3" s="0" t="n">
        <f aca="false">I3*C3</f>
        <v>-0</v>
      </c>
      <c r="L3" s="0" t="n">
        <f aca="false">K3*C3</f>
        <v>-0</v>
      </c>
      <c r="N3" s="0" t="n">
        <f aca="false">M3*C3</f>
        <v>-0</v>
      </c>
    </row>
    <row r="4" customFormat="false" ht="12.75" hidden="false" customHeight="false" outlineLevel="0" collapsed="false">
      <c r="A4" s="3" t="s">
        <v>16</v>
      </c>
      <c r="B4" s="4" t="n">
        <v>39114</v>
      </c>
      <c r="C4" s="3" t="n">
        <v>-168.75</v>
      </c>
      <c r="D4" s="0" t="s">
        <v>15</v>
      </c>
      <c r="F4" s="0" t="n">
        <f aca="false">IF(E4&gt;0,C4/E4,0)</f>
        <v>0</v>
      </c>
      <c r="H4" s="0" t="n">
        <f aca="false">G4*C4</f>
        <v>-0</v>
      </c>
      <c r="J4" s="0" t="n">
        <f aca="false">I4*C4</f>
        <v>-0</v>
      </c>
      <c r="L4" s="0" t="n">
        <f aca="false">K4*C4</f>
        <v>-0</v>
      </c>
      <c r="N4" s="0" t="n">
        <f aca="false">M4*C4</f>
        <v>-0</v>
      </c>
    </row>
    <row r="5" customFormat="false" ht="12.75" hidden="false" customHeight="false" outlineLevel="0" collapsed="false">
      <c r="A5" s="0" t="s">
        <v>17</v>
      </c>
      <c r="B5" s="2" t="n">
        <v>39115</v>
      </c>
      <c r="C5" s="0" t="n">
        <v>-53.33</v>
      </c>
      <c r="D5" s="0" t="s">
        <v>15</v>
      </c>
      <c r="E5" s="0" t="n">
        <v>1</v>
      </c>
      <c r="F5" s="0" t="n">
        <f aca="false">IF(E5&gt;0,C5/E5,0)</f>
        <v>-53.33</v>
      </c>
      <c r="H5" s="0" t="n">
        <f aca="false">G5*C5</f>
        <v>-0</v>
      </c>
      <c r="J5" s="0" t="n">
        <f aca="false">I5*C5</f>
        <v>-0</v>
      </c>
      <c r="L5" s="0" t="n">
        <f aca="false">K5*C5</f>
        <v>-0</v>
      </c>
      <c r="N5" s="0" t="n">
        <f aca="false">M5*C5</f>
        <v>-0</v>
      </c>
    </row>
    <row r="6" customFormat="false" ht="12.75" hidden="false" customHeight="false" outlineLevel="0" collapsed="false">
      <c r="A6" s="0" t="s">
        <v>18</v>
      </c>
      <c r="B6" s="2" t="n">
        <v>39115</v>
      </c>
      <c r="C6" s="0" t="n">
        <v>-800.46</v>
      </c>
      <c r="D6" s="0" t="s">
        <v>15</v>
      </c>
      <c r="E6" s="0" t="n">
        <v>1</v>
      </c>
      <c r="F6" s="0" t="n">
        <f aca="false">IF(E6&gt;0,C6/E6,0)</f>
        <v>-800.46</v>
      </c>
      <c r="H6" s="0" t="n">
        <f aca="false">G6*C6</f>
        <v>-0</v>
      </c>
      <c r="J6" s="0" t="n">
        <f aca="false">I6*C6</f>
        <v>-0</v>
      </c>
      <c r="L6" s="0" t="n">
        <f aca="false">K6*C6</f>
        <v>-0</v>
      </c>
      <c r="N6" s="0" t="n">
        <f aca="false">M6*C6</f>
        <v>-0</v>
      </c>
    </row>
    <row r="7" customFormat="false" ht="12.75" hidden="false" customHeight="false" outlineLevel="0" collapsed="false">
      <c r="A7" s="0" t="s">
        <v>19</v>
      </c>
      <c r="B7" s="2" t="n">
        <v>39118</v>
      </c>
      <c r="C7" s="0" t="n">
        <v>-24.6</v>
      </c>
      <c r="D7" s="0" t="s">
        <v>15</v>
      </c>
      <c r="E7" s="0" t="n">
        <v>1</v>
      </c>
      <c r="F7" s="0" t="n">
        <f aca="false">IF(E7&gt;0,C7/E7,0)</f>
        <v>-24.6</v>
      </c>
      <c r="H7" s="0" t="n">
        <f aca="false">G7*C7</f>
        <v>-0</v>
      </c>
      <c r="J7" s="0" t="n">
        <f aca="false">I7*C7</f>
        <v>-0</v>
      </c>
      <c r="L7" s="0" t="n">
        <f aca="false">K7*C7</f>
        <v>-0</v>
      </c>
      <c r="N7" s="0" t="n">
        <f aca="false">M7*C7</f>
        <v>-0</v>
      </c>
    </row>
    <row r="8" customFormat="false" ht="12.75" hidden="false" customHeight="false" outlineLevel="0" collapsed="false">
      <c r="A8" s="3" t="s">
        <v>16</v>
      </c>
      <c r="B8" s="4" t="n">
        <v>39114</v>
      </c>
      <c r="C8" s="3" t="n">
        <v>168.75</v>
      </c>
      <c r="D8" s="0" t="s">
        <v>15</v>
      </c>
      <c r="F8" s="0" t="n">
        <f aca="false">IF(E8&gt;0,C8/E8,0)</f>
        <v>0</v>
      </c>
      <c r="H8" s="0" t="n">
        <f aca="false">G8*C8</f>
        <v>0</v>
      </c>
      <c r="J8" s="0" t="n">
        <f aca="false">I8*C8</f>
        <v>0</v>
      </c>
      <c r="L8" s="0" t="n">
        <f aca="false">K8*C8</f>
        <v>0</v>
      </c>
      <c r="N8" s="0" t="n">
        <f aca="false">M8*C8</f>
        <v>0</v>
      </c>
    </row>
    <row r="9" customFormat="false" ht="12.75" hidden="false" customHeight="false" outlineLevel="0" collapsed="false">
      <c r="A9" s="0" t="s">
        <v>20</v>
      </c>
      <c r="B9" s="2" t="n">
        <v>39115</v>
      </c>
      <c r="C9" s="0" t="n">
        <v>-109.42</v>
      </c>
      <c r="D9" s="0" t="s">
        <v>15</v>
      </c>
      <c r="E9" s="0" t="n">
        <v>1</v>
      </c>
      <c r="F9" s="0" t="n">
        <f aca="false">IF(E9&gt;0,C9/E9,0)</f>
        <v>-109.42</v>
      </c>
      <c r="H9" s="0" t="n">
        <f aca="false">G9*C9</f>
        <v>-0</v>
      </c>
      <c r="J9" s="0" t="n">
        <f aca="false">I9*C9</f>
        <v>-0</v>
      </c>
      <c r="L9" s="0" t="n">
        <f aca="false">K9*C9</f>
        <v>-0</v>
      </c>
      <c r="N9" s="0" t="n">
        <f aca="false">M9*C9</f>
        <v>-0</v>
      </c>
    </row>
    <row r="10" customFormat="false" ht="12.75" hidden="false" customHeight="false" outlineLevel="0" collapsed="false">
      <c r="A10" s="0" t="s">
        <v>21</v>
      </c>
      <c r="B10" s="2" t="n">
        <v>39115</v>
      </c>
      <c r="C10" s="0" t="n">
        <v>-192.65</v>
      </c>
      <c r="D10" s="0" t="s">
        <v>15</v>
      </c>
      <c r="F10" s="0" t="n">
        <f aca="false">IF(E10&gt;0,C10/E10,0)</f>
        <v>0</v>
      </c>
      <c r="H10" s="0" t="n">
        <f aca="false">G10*C10</f>
        <v>-0</v>
      </c>
      <c r="I10" s="0" t="n">
        <v>1</v>
      </c>
      <c r="J10" s="0" t="n">
        <f aca="false">I10*C10</f>
        <v>-192.65</v>
      </c>
      <c r="L10" s="0" t="n">
        <f aca="false">K10*C10</f>
        <v>-0</v>
      </c>
      <c r="N10" s="0" t="n">
        <f aca="false">M10*C10</f>
        <v>-0</v>
      </c>
    </row>
    <row r="11" customFormat="false" ht="12.75" hidden="false" customHeight="false" outlineLevel="0" collapsed="false">
      <c r="A11" s="0" t="s">
        <v>22</v>
      </c>
      <c r="B11" s="2" t="n">
        <v>39118</v>
      </c>
      <c r="C11" s="0" t="n">
        <v>-300</v>
      </c>
      <c r="D11" s="0" t="s">
        <v>15</v>
      </c>
      <c r="E11" s="0" t="n">
        <v>1</v>
      </c>
      <c r="F11" s="0" t="n">
        <f aca="false">IF(E11&gt;0,C11/E11,0)</f>
        <v>-300</v>
      </c>
      <c r="H11" s="0" t="n">
        <f aca="false">G11*C11</f>
        <v>-0</v>
      </c>
      <c r="J11" s="0" t="n">
        <f aca="false">I11*C11</f>
        <v>-0</v>
      </c>
      <c r="L11" s="0" t="n">
        <f aca="false">K11*C11</f>
        <v>-0</v>
      </c>
      <c r="N11" s="0" t="n">
        <f aca="false">M11*C11</f>
        <v>-0</v>
      </c>
    </row>
    <row r="12" customFormat="false" ht="12.75" hidden="false" customHeight="false" outlineLevel="0" collapsed="false">
      <c r="A12" s="0" t="s">
        <v>23</v>
      </c>
      <c r="B12" s="2" t="n">
        <v>39118</v>
      </c>
      <c r="C12" s="0" t="n">
        <v>-41.7</v>
      </c>
      <c r="D12" s="0" t="s">
        <v>15</v>
      </c>
      <c r="E12" s="0" t="n">
        <v>1</v>
      </c>
      <c r="F12" s="0" t="n">
        <f aca="false">IF(E12&gt;0,C12/E12,0)</f>
        <v>-41.7</v>
      </c>
      <c r="H12" s="0" t="n">
        <f aca="false">G12*C12</f>
        <v>-0</v>
      </c>
      <c r="J12" s="0" t="n">
        <f aca="false">I12*C12</f>
        <v>-0</v>
      </c>
      <c r="L12" s="0" t="n">
        <f aca="false">K12*C12</f>
        <v>-0</v>
      </c>
      <c r="N12" s="0" t="n">
        <f aca="false">M12*C12</f>
        <v>-0</v>
      </c>
    </row>
    <row r="13" customFormat="false" ht="12.75" hidden="false" customHeight="false" outlineLevel="0" collapsed="false">
      <c r="A13" s="0" t="s">
        <v>24</v>
      </c>
      <c r="B13" s="2" t="n">
        <v>39118</v>
      </c>
      <c r="C13" s="0" t="n">
        <v>-41.96</v>
      </c>
      <c r="D13" s="0" t="s">
        <v>15</v>
      </c>
      <c r="E13" s="0" t="n">
        <v>1</v>
      </c>
      <c r="F13" s="0" t="n">
        <f aca="false">IF(E13&gt;0,C13/E13,0)</f>
        <v>-41.96</v>
      </c>
      <c r="H13" s="0" t="n">
        <f aca="false">G13*C13</f>
        <v>-0</v>
      </c>
      <c r="J13" s="0" t="n">
        <f aca="false">I13*C13</f>
        <v>-0</v>
      </c>
      <c r="L13" s="0" t="n">
        <f aca="false">K13*C13</f>
        <v>-0</v>
      </c>
      <c r="N13" s="0" t="n">
        <f aca="false">M13*C13</f>
        <v>-0</v>
      </c>
    </row>
    <row r="14" customFormat="false" ht="12.75" hidden="false" customHeight="false" outlineLevel="0" collapsed="false">
      <c r="A14" s="0" t="s">
        <v>25</v>
      </c>
      <c r="B14" s="2" t="n">
        <v>39116</v>
      </c>
      <c r="C14" s="0" t="n">
        <v>-22.4</v>
      </c>
      <c r="D14" s="0" t="s">
        <v>15</v>
      </c>
      <c r="F14" s="0" t="n">
        <f aca="false">IF(E14&gt;0,C14/E14,0)</f>
        <v>0</v>
      </c>
      <c r="G14" s="0" t="n">
        <v>1</v>
      </c>
      <c r="H14" s="0" t="n">
        <f aca="false">G14*C14</f>
        <v>-22.4</v>
      </c>
      <c r="J14" s="0" t="n">
        <f aca="false">I14*C14</f>
        <v>-0</v>
      </c>
      <c r="L14" s="0" t="n">
        <f aca="false">K14*C14</f>
        <v>-0</v>
      </c>
      <c r="N14" s="0" t="n">
        <f aca="false">M14*C14</f>
        <v>-0</v>
      </c>
    </row>
    <row r="15" customFormat="false" ht="12.75" hidden="false" customHeight="false" outlineLevel="0" collapsed="false">
      <c r="A15" s="0" t="s">
        <v>26</v>
      </c>
      <c r="B15" s="2" t="n">
        <v>39123</v>
      </c>
      <c r="C15" s="0" t="n">
        <v>-390</v>
      </c>
      <c r="D15" s="0" t="s">
        <v>15</v>
      </c>
      <c r="F15" s="0" t="n">
        <f aca="false">IF(E15&gt;0,C15/E15,0)</f>
        <v>0</v>
      </c>
      <c r="H15" s="0" t="n">
        <f aca="false">G15*C15</f>
        <v>-0</v>
      </c>
      <c r="J15" s="0" t="n">
        <f aca="false">I15*C15</f>
        <v>-0</v>
      </c>
      <c r="L15" s="0" t="n">
        <f aca="false">K15*C15</f>
        <v>-0</v>
      </c>
      <c r="M15" s="0" t="n">
        <v>1</v>
      </c>
      <c r="N15" s="0" t="n">
        <f aca="false">M15*C15</f>
        <v>-390</v>
      </c>
    </row>
    <row r="16" customFormat="false" ht="12.75" hidden="false" customHeight="false" outlineLevel="0" collapsed="false">
      <c r="A16" s="0" t="s">
        <v>27</v>
      </c>
      <c r="B16" s="2" t="n">
        <v>39127</v>
      </c>
      <c r="C16" s="0" t="n">
        <v>300</v>
      </c>
      <c r="D16" s="0" t="s">
        <v>15</v>
      </c>
      <c r="F16" s="0" t="n">
        <f aca="false">IF(E16&gt;0,C16/E16,0)</f>
        <v>0</v>
      </c>
      <c r="H16" s="0" t="n">
        <f aca="false">G16*C16</f>
        <v>0</v>
      </c>
      <c r="J16" s="0" t="n">
        <f aca="false">I16*C16</f>
        <v>0</v>
      </c>
      <c r="L16" s="0" t="n">
        <f aca="false">K16*C16</f>
        <v>0</v>
      </c>
      <c r="N16" s="0" t="n">
        <f aca="false">M16*C16</f>
        <v>0</v>
      </c>
    </row>
    <row r="17" customFormat="false" ht="12.75" hidden="false" customHeight="false" outlineLevel="0" collapsed="false">
      <c r="A17" s="0" t="s">
        <v>28</v>
      </c>
      <c r="B17" s="2" t="n">
        <v>39126</v>
      </c>
      <c r="C17" s="0" t="n">
        <v>-6.25</v>
      </c>
      <c r="D17" s="0" t="s">
        <v>15</v>
      </c>
      <c r="F17" s="0" t="n">
        <f aca="false">IF(E17&gt;0,C17/E17,0)</f>
        <v>0</v>
      </c>
      <c r="H17" s="0" t="n">
        <f aca="false">G17*C17</f>
        <v>-0</v>
      </c>
      <c r="J17" s="0" t="n">
        <f aca="false">I17*C17</f>
        <v>-0</v>
      </c>
      <c r="K17" s="0" t="n">
        <v>1</v>
      </c>
      <c r="L17" s="0" t="n">
        <f aca="false">K17*C17</f>
        <v>-6.25</v>
      </c>
      <c r="N17" s="0" t="n">
        <f aca="false">M17*C17</f>
        <v>-0</v>
      </c>
    </row>
    <row r="18" customFormat="false" ht="12.75" hidden="false" customHeight="false" outlineLevel="0" collapsed="false">
      <c r="A18" s="0" t="s">
        <v>29</v>
      </c>
      <c r="B18" s="2" t="n">
        <v>39128</v>
      </c>
      <c r="C18" s="0" t="n">
        <v>-329</v>
      </c>
      <c r="D18" s="0" t="s">
        <v>15</v>
      </c>
      <c r="E18" s="0" t="n">
        <v>2</v>
      </c>
      <c r="F18" s="0" t="n">
        <f aca="false">IF(E18&gt;0,C18/E18,0)</f>
        <v>-164.5</v>
      </c>
      <c r="H18" s="0" t="n">
        <f aca="false">G18*C18</f>
        <v>-0</v>
      </c>
      <c r="J18" s="0" t="n">
        <f aca="false">I18*C18</f>
        <v>-0</v>
      </c>
      <c r="L18" s="0" t="n">
        <f aca="false">K18*C18</f>
        <v>-0</v>
      </c>
      <c r="N18" s="0" t="n">
        <f aca="false">M18*C18</f>
        <v>-0</v>
      </c>
    </row>
    <row r="19" customFormat="false" ht="12.75" hidden="false" customHeight="false" outlineLevel="0" collapsed="false">
      <c r="A19" s="0" t="s">
        <v>30</v>
      </c>
      <c r="B19" s="2" t="n">
        <v>39128</v>
      </c>
      <c r="C19" s="0" t="n">
        <v>-219.5</v>
      </c>
      <c r="D19" s="0" t="s">
        <v>15</v>
      </c>
      <c r="F19" s="0" t="n">
        <f aca="false">IF(E19&gt;0,C19/E19,0)</f>
        <v>0</v>
      </c>
      <c r="H19" s="0" t="n">
        <f aca="false">G19*C19</f>
        <v>-0</v>
      </c>
      <c r="J19" s="0" t="n">
        <f aca="false">I19*C19</f>
        <v>-0</v>
      </c>
      <c r="L19" s="0" t="n">
        <f aca="false">K19*C19</f>
        <v>-0</v>
      </c>
      <c r="N19" s="0" t="n">
        <f aca="false">M19*C19</f>
        <v>-0</v>
      </c>
    </row>
    <row r="20" customFormat="false" ht="12.75" hidden="false" customHeight="false" outlineLevel="0" collapsed="false">
      <c r="A20" s="0" t="s">
        <v>31</v>
      </c>
      <c r="B20" s="2" t="n">
        <v>39129</v>
      </c>
      <c r="C20" s="0" t="n">
        <v>-299.9</v>
      </c>
      <c r="D20" s="0" t="s">
        <v>15</v>
      </c>
      <c r="F20" s="0" t="n">
        <f aca="false">IF(E20&gt;0,C20/E20,0)</f>
        <v>0</v>
      </c>
      <c r="H20" s="0" t="n">
        <f aca="false">G20*C20</f>
        <v>-0</v>
      </c>
      <c r="J20" s="0" t="n">
        <f aca="false">I20*C20</f>
        <v>-0</v>
      </c>
      <c r="L20" s="0" t="n">
        <f aca="false">K20*C20</f>
        <v>-0</v>
      </c>
      <c r="N20" s="0" t="n">
        <f aca="false">M20*C20</f>
        <v>-0</v>
      </c>
    </row>
    <row r="21" customFormat="false" ht="12.75" hidden="false" customHeight="false" outlineLevel="0" collapsed="false">
      <c r="A21" s="0" t="s">
        <v>32</v>
      </c>
      <c r="B21" s="2" t="n">
        <v>39129</v>
      </c>
      <c r="C21" s="0" t="n">
        <v>-57.9</v>
      </c>
      <c r="D21" s="0" t="s">
        <v>15</v>
      </c>
      <c r="F21" s="0" t="n">
        <f aca="false">IF(E21&gt;0,C21/E21,0)</f>
        <v>0</v>
      </c>
      <c r="G21" s="0" t="n">
        <v>1</v>
      </c>
      <c r="H21" s="0" t="n">
        <f aca="false">G21*C21</f>
        <v>-57.9</v>
      </c>
      <c r="J21" s="0" t="n">
        <f aca="false">I21*C21</f>
        <v>-0</v>
      </c>
      <c r="L21" s="0" t="n">
        <f aca="false">K21*C21</f>
        <v>-0</v>
      </c>
      <c r="N21" s="0" t="n">
        <f aca="false">M21*C21</f>
        <v>-0</v>
      </c>
    </row>
    <row r="22" customFormat="false" ht="12.75" hidden="false" customHeight="false" outlineLevel="0" collapsed="false">
      <c r="A22" s="0" t="s">
        <v>33</v>
      </c>
      <c r="B22" s="2" t="n">
        <v>39129</v>
      </c>
      <c r="C22" s="0" t="n">
        <v>-49.61</v>
      </c>
      <c r="D22" s="0" t="s">
        <v>15</v>
      </c>
      <c r="F22" s="0" t="n">
        <f aca="false">IF(E22&gt;0,C22/E22,0)</f>
        <v>0</v>
      </c>
      <c r="G22" s="0" t="n">
        <v>1</v>
      </c>
      <c r="H22" s="0" t="n">
        <f aca="false">G22*C22</f>
        <v>-49.61</v>
      </c>
      <c r="J22" s="0" t="n">
        <f aca="false">I22*C22</f>
        <v>-0</v>
      </c>
      <c r="L22" s="0" t="n">
        <f aca="false">K22*C22</f>
        <v>-0</v>
      </c>
      <c r="N22" s="0" t="n">
        <f aca="false">M22*C22</f>
        <v>-0</v>
      </c>
    </row>
    <row r="23" customFormat="false" ht="12.75" hidden="false" customHeight="false" outlineLevel="0" collapsed="false">
      <c r="A23" s="0" t="s">
        <v>34</v>
      </c>
      <c r="B23" s="2" t="n">
        <v>39130</v>
      </c>
      <c r="C23" s="0" t="n">
        <v>-108.03</v>
      </c>
      <c r="D23" s="0" t="s">
        <v>15</v>
      </c>
      <c r="F23" s="0" t="n">
        <f aca="false">IF(E23&gt;0,C23/E23,0)</f>
        <v>0</v>
      </c>
      <c r="G23" s="0" t="n">
        <v>1</v>
      </c>
      <c r="H23" s="0" t="n">
        <f aca="false">G23*C23</f>
        <v>-108.03</v>
      </c>
      <c r="J23" s="0" t="n">
        <f aca="false">I23*C23</f>
        <v>-0</v>
      </c>
      <c r="L23" s="0" t="n">
        <f aca="false">K23*C23</f>
        <v>-0</v>
      </c>
      <c r="N23" s="0" t="n">
        <f aca="false">M23*C23</f>
        <v>-0</v>
      </c>
    </row>
    <row r="24" customFormat="false" ht="12.75" hidden="false" customHeight="false" outlineLevel="0" collapsed="false">
      <c r="A24" s="0" t="s">
        <v>35</v>
      </c>
      <c r="B24" s="2" t="n">
        <v>39131</v>
      </c>
      <c r="C24" s="0" t="n">
        <v>-44.64</v>
      </c>
      <c r="D24" s="0" t="s">
        <v>15</v>
      </c>
      <c r="F24" s="0" t="n">
        <f aca="false">IF(E24&gt;0,C24/E24,0)</f>
        <v>0</v>
      </c>
      <c r="H24" s="0" t="n">
        <f aca="false">G24*C24</f>
        <v>-0</v>
      </c>
      <c r="J24" s="0" t="n">
        <f aca="false">I24*C24</f>
        <v>-0</v>
      </c>
      <c r="L24" s="0" t="n">
        <f aca="false">K24*C24</f>
        <v>-0</v>
      </c>
      <c r="M24" s="0" t="n">
        <v>1</v>
      </c>
      <c r="N24" s="0" t="n">
        <f aca="false">M24*C24</f>
        <v>-44.64</v>
      </c>
    </row>
    <row r="25" customFormat="false" ht="12.75" hidden="false" customHeight="false" outlineLevel="0" collapsed="false">
      <c r="A25" s="0" t="s">
        <v>36</v>
      </c>
      <c r="B25" s="2" t="n">
        <v>39135</v>
      </c>
      <c r="C25" s="0" t="n">
        <v>1400</v>
      </c>
      <c r="D25" s="0" t="s">
        <v>15</v>
      </c>
      <c r="F25" s="0" t="n">
        <f aca="false">IF(E25&gt;0,C25/E25,0)</f>
        <v>0</v>
      </c>
      <c r="H25" s="0" t="n">
        <f aca="false">G25*C25</f>
        <v>0</v>
      </c>
      <c r="J25" s="0" t="n">
        <f aca="false">I25*C25</f>
        <v>0</v>
      </c>
      <c r="L25" s="0" t="n">
        <f aca="false">K25*C25</f>
        <v>0</v>
      </c>
      <c r="N25" s="0" t="n">
        <f aca="false">M25*C25</f>
        <v>0</v>
      </c>
    </row>
    <row r="26" customFormat="false" ht="12.75" hidden="false" customHeight="false" outlineLevel="0" collapsed="false">
      <c r="A26" s="0" t="s">
        <v>37</v>
      </c>
      <c r="B26" s="2" t="n">
        <v>39134</v>
      </c>
      <c r="C26" s="0" t="n">
        <v>-53</v>
      </c>
      <c r="D26" s="0" t="s">
        <v>15</v>
      </c>
      <c r="F26" s="0" t="n">
        <f aca="false">IF(E26&gt;0,C26/E26,0)</f>
        <v>0</v>
      </c>
      <c r="H26" s="0" t="n">
        <f aca="false">G26*C26</f>
        <v>-0</v>
      </c>
      <c r="J26" s="0" t="n">
        <f aca="false">I26*C26</f>
        <v>-0</v>
      </c>
      <c r="K26" s="0" t="n">
        <v>1</v>
      </c>
      <c r="L26" s="0" t="n">
        <f aca="false">K26*C26</f>
        <v>-53</v>
      </c>
      <c r="N26" s="0" t="n">
        <f aca="false">M26*C26</f>
        <v>-0</v>
      </c>
    </row>
    <row r="27" customFormat="false" ht="12.75" hidden="false" customHeight="false" outlineLevel="0" collapsed="false">
      <c r="A27" s="0" t="s">
        <v>38</v>
      </c>
      <c r="B27" s="2" t="n">
        <v>39136</v>
      </c>
      <c r="C27" s="0" t="n">
        <v>-17.02</v>
      </c>
      <c r="D27" s="0" t="s">
        <v>15</v>
      </c>
      <c r="E27" s="0" t="n">
        <v>1</v>
      </c>
      <c r="F27" s="0" t="n">
        <f aca="false">IF(E27&gt;0,C27/E27,0)</f>
        <v>-17.02</v>
      </c>
      <c r="H27" s="0" t="n">
        <f aca="false">G27*C27</f>
        <v>-0</v>
      </c>
      <c r="J27" s="0" t="n">
        <f aca="false">I27*C27</f>
        <v>-0</v>
      </c>
      <c r="L27" s="0" t="n">
        <f aca="false">K27*C27</f>
        <v>-0</v>
      </c>
      <c r="N27" s="0" t="n">
        <f aca="false">M27*C27</f>
        <v>-0</v>
      </c>
    </row>
    <row r="28" customFormat="false" ht="12.75" hidden="false" customHeight="false" outlineLevel="0" collapsed="false">
      <c r="A28" s="0" t="s">
        <v>39</v>
      </c>
      <c r="B28" s="2" t="n">
        <v>39136</v>
      </c>
      <c r="C28" s="0" t="n">
        <v>-362</v>
      </c>
      <c r="D28" s="0" t="s">
        <v>15</v>
      </c>
      <c r="E28" s="0" t="n">
        <v>12</v>
      </c>
      <c r="F28" s="0" t="n">
        <f aca="false">IF(E28&gt;0,C28/E28,0)</f>
        <v>-30.1666666666667</v>
      </c>
      <c r="H28" s="0" t="n">
        <f aca="false">G28*C28</f>
        <v>-0</v>
      </c>
      <c r="J28" s="0" t="n">
        <f aca="false">I28*C28</f>
        <v>-0</v>
      </c>
      <c r="L28" s="0" t="n">
        <f aca="false">K28*C28</f>
        <v>-0</v>
      </c>
      <c r="N28" s="0" t="n">
        <f aca="false">M28*C28</f>
        <v>-0</v>
      </c>
    </row>
    <row r="29" customFormat="false" ht="12.75" hidden="false" customHeight="false" outlineLevel="0" collapsed="false">
      <c r="A29" s="0" t="s">
        <v>40</v>
      </c>
      <c r="B29" s="2" t="n">
        <v>39136</v>
      </c>
      <c r="C29" s="0" t="n">
        <v>-350</v>
      </c>
      <c r="D29" s="0" t="s">
        <v>15</v>
      </c>
      <c r="F29" s="0" t="n">
        <f aca="false">IF(E29&gt;0,C29/E29,0)</f>
        <v>0</v>
      </c>
      <c r="G29" s="0" t="n">
        <v>1</v>
      </c>
      <c r="H29" s="0" t="n">
        <f aca="false">G29*C29</f>
        <v>-350</v>
      </c>
      <c r="J29" s="0" t="n">
        <f aca="false">I29*C29</f>
        <v>-0</v>
      </c>
      <c r="L29" s="0" t="n">
        <f aca="false">K29*C29</f>
        <v>-0</v>
      </c>
      <c r="N29" s="0" t="n">
        <f aca="false">M29*C29</f>
        <v>-0</v>
      </c>
    </row>
    <row r="30" customFormat="false" ht="12.75" hidden="false" customHeight="false" outlineLevel="0" collapsed="false">
      <c r="A30" s="0" t="s">
        <v>41</v>
      </c>
      <c r="B30" s="2" t="n">
        <v>39136</v>
      </c>
      <c r="C30" s="0" t="n">
        <v>-47.82</v>
      </c>
      <c r="D30" s="0" t="s">
        <v>15</v>
      </c>
      <c r="F30" s="0" t="n">
        <f aca="false">IF(E30&gt;0,C30/E30,0)</f>
        <v>0</v>
      </c>
      <c r="G30" s="0" t="n">
        <v>1</v>
      </c>
      <c r="H30" s="0" t="n">
        <f aca="false">G30*C30</f>
        <v>-47.82</v>
      </c>
      <c r="J30" s="0" t="n">
        <f aca="false">I30*C30</f>
        <v>-0</v>
      </c>
      <c r="L30" s="0" t="n">
        <f aca="false">K30*C30</f>
        <v>-0</v>
      </c>
      <c r="N30" s="0" t="n">
        <f aca="false">M30*C30</f>
        <v>-0</v>
      </c>
    </row>
    <row r="31" customFormat="false" ht="12.75" hidden="false" customHeight="false" outlineLevel="0" collapsed="false">
      <c r="A31" s="0" t="s">
        <v>42</v>
      </c>
      <c r="B31" s="2" t="n">
        <v>39136</v>
      </c>
      <c r="C31" s="0" t="n">
        <v>-22.25</v>
      </c>
      <c r="D31" s="0" t="s">
        <v>15</v>
      </c>
      <c r="F31" s="0" t="n">
        <f aca="false">IF(E31&gt;0,C31/E31,0)</f>
        <v>0</v>
      </c>
      <c r="G31" s="0" t="n">
        <v>1</v>
      </c>
      <c r="H31" s="0" t="n">
        <f aca="false">G31*C31</f>
        <v>-22.25</v>
      </c>
      <c r="J31" s="0" t="n">
        <f aca="false">I31*C31</f>
        <v>-0</v>
      </c>
      <c r="L31" s="0" t="n">
        <f aca="false">K31*C31</f>
        <v>-0</v>
      </c>
      <c r="N31" s="0" t="n">
        <f aca="false">M31*C31</f>
        <v>-0</v>
      </c>
    </row>
    <row r="32" customFormat="false" ht="12.75" hidden="false" customHeight="false" outlineLevel="0" collapsed="false">
      <c r="A32" s="0" t="s">
        <v>43</v>
      </c>
      <c r="B32" s="2" t="n">
        <v>39141</v>
      </c>
      <c r="C32" s="0" t="n">
        <v>2954.84</v>
      </c>
      <c r="D32" s="0" t="s">
        <v>15</v>
      </c>
      <c r="F32" s="0" t="n">
        <f aca="false">IF(E32&gt;0,C32/E32,0)</f>
        <v>0</v>
      </c>
      <c r="H32" s="0" t="n">
        <f aca="false">G32*C32</f>
        <v>0</v>
      </c>
      <c r="J32" s="0" t="n">
        <f aca="false">I32*C32</f>
        <v>0</v>
      </c>
      <c r="L32" s="0" t="n">
        <f aca="false">K32*C32</f>
        <v>0</v>
      </c>
      <c r="N32" s="0" t="n">
        <f aca="false">M32*C32</f>
        <v>0</v>
      </c>
    </row>
    <row r="33" customFormat="false" ht="12.75" hidden="false" customHeight="false" outlineLevel="0" collapsed="false">
      <c r="A33" s="0" t="s">
        <v>44</v>
      </c>
      <c r="B33" s="2" t="n">
        <v>39141</v>
      </c>
      <c r="C33" s="0" t="n">
        <v>-59</v>
      </c>
      <c r="D33" s="0" t="s">
        <v>15</v>
      </c>
      <c r="F33" s="0" t="n">
        <f aca="false">IF(E33&gt;0,C33/E33,0)</f>
        <v>0</v>
      </c>
      <c r="H33" s="0" t="n">
        <f aca="false">G33*C33</f>
        <v>-0</v>
      </c>
      <c r="J33" s="0" t="n">
        <f aca="false">I33*C33</f>
        <v>-0</v>
      </c>
      <c r="L33" s="0" t="n">
        <f aca="false">K33*C33</f>
        <v>-0</v>
      </c>
      <c r="N33" s="0" t="n">
        <f aca="false">M33*C33</f>
        <v>-0</v>
      </c>
    </row>
    <row r="34" customFormat="false" ht="12.75" hidden="false" customHeight="false" outlineLevel="0" collapsed="false">
      <c r="A34" s="0" t="s">
        <v>45</v>
      </c>
      <c r="B34" s="2" t="n">
        <v>39141</v>
      </c>
      <c r="C34" s="0" t="n">
        <v>-59</v>
      </c>
      <c r="D34" s="0" t="s">
        <v>15</v>
      </c>
      <c r="F34" s="0" t="n">
        <f aca="false">IF(E34&gt;0,C34/E34,0)</f>
        <v>0</v>
      </c>
      <c r="H34" s="0" t="n">
        <f aca="false">G34*C34</f>
        <v>-0</v>
      </c>
      <c r="J34" s="0" t="n">
        <f aca="false">I34*C34</f>
        <v>-0</v>
      </c>
      <c r="L34" s="0" t="n">
        <f aca="false">K34*C34</f>
        <v>-0</v>
      </c>
      <c r="N34" s="0" t="n">
        <f aca="false">M34*C34</f>
        <v>-0</v>
      </c>
    </row>
    <row r="35" customFormat="false" ht="12.75" hidden="false" customHeight="false" outlineLevel="0" collapsed="false">
      <c r="A35" s="0" t="s">
        <v>46</v>
      </c>
      <c r="B35" s="0" t="s">
        <v>47</v>
      </c>
      <c r="C35" s="0" t="n">
        <f aca="false">SUM(C2:C34)</f>
        <v>-375.35</v>
      </c>
      <c r="F35" s="0" t="n">
        <f aca="false">SUM(F2:F34)</f>
        <v>-2551.90666666667</v>
      </c>
      <c r="H35" s="0" t="n">
        <f aca="false">SUM(H2:H34)</f>
        <v>-658.01</v>
      </c>
      <c r="J35" s="0" t="n">
        <f aca="false">SUM(J2:J34)</f>
        <v>-192.65</v>
      </c>
      <c r="L35" s="0" t="n">
        <f aca="false">SUM(L2:L34)</f>
        <v>-59.25</v>
      </c>
      <c r="N35" s="0" t="n">
        <f aca="false">SUM(N2:N34)</f>
        <v>-434.64</v>
      </c>
    </row>
    <row r="36" customFormat="false" ht="12.75" hidden="false" customHeight="false" outlineLevel="0" collapsed="false">
      <c r="B36" s="0" t="s">
        <v>48</v>
      </c>
      <c r="C36" s="0" t="n">
        <f aca="false">SUM(F35:AA35)</f>
        <v>-3896.45666666667</v>
      </c>
    </row>
    <row r="37" customFormat="false" ht="12.75" hidden="false" customHeight="false" outlineLevel="0" collapsed="false">
      <c r="A37" s="0" t="s">
        <v>49</v>
      </c>
      <c r="C37" s="0" t="n">
        <f aca="false">C25+C32</f>
        <v>4354.84</v>
      </c>
    </row>
    <row r="38" customFormat="false" ht="12.75" hidden="false" customHeight="false" outlineLevel="0" collapsed="false">
      <c r="A38" s="0" t="s">
        <v>50</v>
      </c>
      <c r="C38" s="0" t="n">
        <f aca="false">C37-SUM(C2:C34)</f>
        <v>4730.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1:31:44Z</dcterms:created>
  <dc:creator/>
  <dc:description/>
  <dc:language>en-US</dc:language>
  <cp:lastModifiedBy>Wolfgang Scherer</cp:lastModifiedBy>
  <cp:lastPrinted>2007-03-05T21:35:30Z</cp:lastPrinted>
  <dcterms:modified xsi:type="dcterms:W3CDTF">2007-03-05T21:37:34Z</dcterms:modified>
  <cp:revision>0</cp:revision>
  <dc:subject/>
  <dc:title/>
</cp:coreProperties>
</file>