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10" sheetId="1" state="visible" r:id="rId2"/>
    <sheet name="00033836760_20070301_200703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ezeichnung</t>
  </si>
  <si>
    <t xml:space="preserve">Valutadatum</t>
  </si>
  <si>
    <t xml:space="preserve">Betrag</t>
  </si>
  <si>
    <t xml:space="preserve">Währung</t>
  </si>
  <si>
    <t xml:space="preserve">periodisch
(Monate)</t>
  </si>
  <si>
    <t xml:space="preserve">periodisch
(Betrag)</t>
  </si>
  <si>
    <t xml:space="preserve">Leben</t>
  </si>
  <si>
    <t xml:space="preserve">Leben
(Betrag)</t>
  </si>
  <si>
    <t xml:space="preserve">Gesundheit</t>
  </si>
  <si>
    <t xml:space="preserve">Gesundheit
(Betrag)</t>
  </si>
  <si>
    <t xml:space="preserve">Hobby</t>
  </si>
  <si>
    <t xml:space="preserve">Hobby
(Betrag)</t>
  </si>
  <si>
    <t xml:space="preserve">Urlaub</t>
  </si>
  <si>
    <t xml:space="preserve">Urlaub
(Betrag)</t>
  </si>
  <si>
    <t xml:space="preserve">Anteil Haushalt Johanna Horner</t>
  </si>
  <si>
    <t xml:space="preserve">GPA 09/08 007493797 GPA</t>
  </si>
  <si>
    <t xml:space="preserve">POL.1/31/17954961/01.10.08  051091308067 GENERALI VERSICHERUNG AG</t>
  </si>
  <si>
    <t xml:space="preserve">MERKUR 1100  1021  K2 01.10.UM 17:56 </t>
  </si>
  <si>
    <t xml:space="preserve">Miete 2008/10               002720748000 Buwog Ges.m.b.H</t>
  </si>
  <si>
    <t xml:space="preserve">Miete 2008/10               002720052000 Buwog Ges.m.b.H</t>
  </si>
  <si>
    <t xml:space="preserve">POL.L953279805 39HLN Allianz Elementar Leben</t>
  </si>
  <si>
    <t xml:space="preserve">Wüstenrot Versicherungs-AG  399/575659-4 WUESTENROT VERSICHERUNGS-AG</t>
  </si>
  <si>
    <t xml:space="preserve">0103106825 / 200007434491   190306873320 TELEKOM AUSTRIA</t>
  </si>
  <si>
    <t xml:space="preserve">Teilnehmernummer 1130044738 GIS Gebühren Info Service GmbH</t>
  </si>
  <si>
    <t xml:space="preserve">SPAR DANKT   4649  K2 02.10.UM 19:26 </t>
  </si>
  <si>
    <t xml:space="preserve">IHRE KTONR 4801012454 /0021905532 WIENER LINIEN GMBH &amp; CO KG</t>
  </si>
  <si>
    <t xml:space="preserve">HOFER DANKT  0714  K2 03.10.UM 15:26 </t>
  </si>
  <si>
    <t xml:space="preserve">BAUHAUS      0782  K2 03.10.UM 17:40 </t>
  </si>
  <si>
    <t xml:space="preserve">Ansparen WS Wolfgang Scherer</t>
  </si>
  <si>
    <t xml:space="preserve">DM 1140      0124  K2 03.10.UM 16.31 </t>
  </si>
  <si>
    <t xml:space="preserve">BANKOMAT 36471 KARTE2 06.10.UM 12:41 </t>
  </si>
  <si>
    <t xml:space="preserve">520750522/9521882641/3040707 CONRAD ELECTRONIC GMBH &amp; CO KG</t>
  </si>
  <si>
    <t xml:space="preserve">HOFER DANKT  0714  K2 11.10.UM 12:08 </t>
  </si>
  <si>
    <t xml:space="preserve">BILLA DANKT  1432  K2 11.10.UM 12:51 </t>
  </si>
  <si>
    <t xml:space="preserve">008300505200 ENERGIECOMFORT ENERGIE- UND GEBAEUD</t>
  </si>
  <si>
    <t xml:space="preserve">VERRECHNUNG ERSTE-CARD      201110286855 PAYLIFE BANK GMBH</t>
  </si>
  <si>
    <t xml:space="preserve">Strom Teilbetrag       145502122570 WIENSTROM GMBH</t>
  </si>
  <si>
    <t xml:space="preserve">ebay 140275129439,  - Dirk Müller</t>
  </si>
  <si>
    <t xml:space="preserve">Mathias Kinderga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4" style="0" width="3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2" t="n">
        <v>39722</v>
      </c>
      <c r="C2" s="0" t="n">
        <v>-400</v>
      </c>
      <c r="E2" s="0" t="n">
        <v>1</v>
      </c>
      <c r="F2" s="0" t="n">
        <f aca="false">IF($E2&gt;0,$C2/$E2,0)</f>
        <v>-400</v>
      </c>
      <c r="H2" s="0" t="n">
        <f aca="false">G2*$C2</f>
        <v>-0</v>
      </c>
      <c r="J2" s="0" t="n">
        <f aca="false">I2*$C2</f>
        <v>-0</v>
      </c>
      <c r="L2" s="0" t="n">
        <f aca="false">K2*$C2</f>
        <v>-0</v>
      </c>
      <c r="N2" s="0" t="n">
        <f aca="false">M2*$C2</f>
        <v>-0</v>
      </c>
    </row>
    <row r="3" customFormat="false" ht="12.75" hidden="false" customHeight="false" outlineLevel="0" collapsed="false">
      <c r="A3" s="0" t="s">
        <v>15</v>
      </c>
      <c r="B3" s="2" t="n">
        <v>39722</v>
      </c>
      <c r="C3" s="0" t="n">
        <v>-25.24</v>
      </c>
      <c r="E3" s="0" t="n">
        <v>1</v>
      </c>
      <c r="F3" s="0" t="n">
        <f aca="false">IF($E3&gt;0,$C3/$E3,0)</f>
        <v>-25.24</v>
      </c>
      <c r="H3" s="0" t="n">
        <f aca="false">G3*$C3</f>
        <v>-0</v>
      </c>
      <c r="J3" s="0" t="n">
        <f aca="false">I3*$C3</f>
        <v>-0</v>
      </c>
      <c r="L3" s="0" t="n">
        <f aca="false">K3*$C3</f>
        <v>-0</v>
      </c>
      <c r="N3" s="0" t="n">
        <f aca="false">M3*$C3</f>
        <v>-0</v>
      </c>
    </row>
    <row r="4" customFormat="false" ht="12.75" hidden="false" customHeight="false" outlineLevel="0" collapsed="false">
      <c r="A4" s="0" t="s">
        <v>16</v>
      </c>
      <c r="B4" s="2" t="n">
        <v>39723</v>
      </c>
      <c r="C4" s="0" t="n">
        <v>-339.36</v>
      </c>
      <c r="E4" s="0" t="n">
        <v>12</v>
      </c>
      <c r="F4" s="0" t="n">
        <f aca="false">IF($E4&gt;0,$C4/$E4,0)</f>
        <v>-28.28</v>
      </c>
      <c r="H4" s="0" t="n">
        <f aca="false">G4*$C4</f>
        <v>-0</v>
      </c>
      <c r="J4" s="0" t="n">
        <f aca="false">I4*$C4</f>
        <v>-0</v>
      </c>
      <c r="L4" s="0" t="n">
        <f aca="false">K4*$C4</f>
        <v>-0</v>
      </c>
      <c r="N4" s="0" t="n">
        <f aca="false">M4*$C4</f>
        <v>-0</v>
      </c>
    </row>
    <row r="5" customFormat="false" ht="12.75" hidden="false" customHeight="false" outlineLevel="0" collapsed="false">
      <c r="A5" s="0" t="s">
        <v>17</v>
      </c>
      <c r="B5" s="2" t="n">
        <v>39722</v>
      </c>
      <c r="C5" s="0" t="n">
        <v>-28.1</v>
      </c>
      <c r="F5" s="0" t="n">
        <f aca="false">IF($E5&gt;0,$C5/$E5,0)</f>
        <v>0</v>
      </c>
      <c r="G5" s="0" t="n">
        <v>1</v>
      </c>
      <c r="H5" s="0" t="n">
        <f aca="false">G5*$C5</f>
        <v>-28.1</v>
      </c>
      <c r="J5" s="0" t="n">
        <f aca="false">I5*$C5</f>
        <v>-0</v>
      </c>
      <c r="L5" s="0" t="n">
        <f aca="false">K5*$C5</f>
        <v>-0</v>
      </c>
      <c r="N5" s="0" t="n">
        <f aca="false">M5*$C5</f>
        <v>-0</v>
      </c>
    </row>
    <row r="6" customFormat="false" ht="12.75" hidden="false" customHeight="false" outlineLevel="0" collapsed="false">
      <c r="A6" s="0" t="s">
        <v>18</v>
      </c>
      <c r="B6" s="2" t="n">
        <v>39723</v>
      </c>
      <c r="C6" s="0" t="n">
        <v>-50.3</v>
      </c>
      <c r="E6" s="0" t="n">
        <v>1</v>
      </c>
      <c r="F6" s="0" t="n">
        <f aca="false">IF($E6&gt;0,$C6/$E6,0)</f>
        <v>-50.3</v>
      </c>
      <c r="H6" s="0" t="n">
        <f aca="false">G6*$C6</f>
        <v>-0</v>
      </c>
      <c r="J6" s="0" t="n">
        <f aca="false">I6*$C6</f>
        <v>-0</v>
      </c>
      <c r="L6" s="0" t="n">
        <f aca="false">K6*$C6</f>
        <v>-0</v>
      </c>
      <c r="N6" s="0" t="n">
        <f aca="false">M6*$C6</f>
        <v>-0</v>
      </c>
    </row>
    <row r="7" customFormat="false" ht="12.75" hidden="false" customHeight="false" outlineLevel="0" collapsed="false">
      <c r="A7" s="0" t="s">
        <v>19</v>
      </c>
      <c r="B7" s="2" t="n">
        <v>39723</v>
      </c>
      <c r="C7" s="0" t="n">
        <v>-851.92</v>
      </c>
      <c r="E7" s="0" t="n">
        <v>1</v>
      </c>
      <c r="F7" s="0" t="n">
        <f aca="false">IF($E7&gt;0,$C7/$E7,0)</f>
        <v>-851.92</v>
      </c>
      <c r="H7" s="0" t="n">
        <f aca="false">G7*$C7</f>
        <v>-0</v>
      </c>
      <c r="J7" s="0" t="n">
        <f aca="false">I7*$C7</f>
        <v>-0</v>
      </c>
      <c r="L7" s="0" t="n">
        <f aca="false">K7*$C7</f>
        <v>-0</v>
      </c>
      <c r="N7" s="0" t="n">
        <f aca="false">M7*$C7</f>
        <v>-0</v>
      </c>
    </row>
    <row r="8" customFormat="false" ht="12.75" hidden="false" customHeight="false" outlineLevel="0" collapsed="false">
      <c r="A8" s="0" t="s">
        <v>20</v>
      </c>
      <c r="B8" s="2" t="n">
        <v>39723</v>
      </c>
      <c r="C8" s="0" t="n">
        <v>-180.39</v>
      </c>
      <c r="E8" s="0" t="n">
        <v>1</v>
      </c>
      <c r="F8" s="0" t="n">
        <f aca="false">IF($E8&gt;0,$C8/$E8,0)</f>
        <v>-180.39</v>
      </c>
      <c r="H8" s="0" t="n">
        <f aca="false">G8*$C8</f>
        <v>-0</v>
      </c>
      <c r="J8" s="0" t="n">
        <f aca="false">I8*$C8</f>
        <v>-0</v>
      </c>
      <c r="L8" s="0" t="n">
        <f aca="false">K8*$C8</f>
        <v>-0</v>
      </c>
      <c r="N8" s="0" t="n">
        <f aca="false">M8*$C8</f>
        <v>-0</v>
      </c>
    </row>
    <row r="9" customFormat="false" ht="12.75" hidden="false" customHeight="false" outlineLevel="0" collapsed="false">
      <c r="A9" s="0" t="s">
        <v>21</v>
      </c>
      <c r="B9" s="2" t="n">
        <v>39723</v>
      </c>
      <c r="C9" s="0" t="n">
        <v>-112.89</v>
      </c>
      <c r="E9" s="0" t="n">
        <v>1</v>
      </c>
      <c r="F9" s="0" t="n">
        <f aca="false">IF($E9&gt;0,$C9/$E9,0)</f>
        <v>-112.89</v>
      </c>
      <c r="H9" s="0" t="n">
        <f aca="false">G9*$C9</f>
        <v>-0</v>
      </c>
      <c r="J9" s="0" t="n">
        <f aca="false">I9*$C9</f>
        <v>-0</v>
      </c>
      <c r="L9" s="0" t="n">
        <f aca="false">K9*$C9</f>
        <v>-0</v>
      </c>
      <c r="N9" s="0" t="n">
        <f aca="false">M9*$C9</f>
        <v>-0</v>
      </c>
    </row>
    <row r="10" customFormat="false" ht="12.75" hidden="false" customHeight="false" outlineLevel="0" collapsed="false">
      <c r="A10" s="0" t="s">
        <v>22</v>
      </c>
      <c r="B10" s="2" t="n">
        <v>39723</v>
      </c>
      <c r="C10" s="0" t="n">
        <v>-60.48</v>
      </c>
      <c r="E10" s="0" t="n">
        <v>1</v>
      </c>
      <c r="F10" s="0" t="n">
        <f aca="false">IF($E10&gt;0,$C10/$E10,0)</f>
        <v>-60.48</v>
      </c>
      <c r="H10" s="0" t="n">
        <f aca="false">G10*$C10</f>
        <v>-0</v>
      </c>
      <c r="J10" s="0" t="n">
        <f aca="false">I10*$C10</f>
        <v>-0</v>
      </c>
      <c r="L10" s="0" t="n">
        <f aca="false">K10*$C10</f>
        <v>-0</v>
      </c>
      <c r="N10" s="0" t="n">
        <f aca="false">M10*$C10</f>
        <v>-0</v>
      </c>
    </row>
    <row r="11" customFormat="false" ht="12.75" hidden="false" customHeight="false" outlineLevel="0" collapsed="false">
      <c r="A11" s="0" t="s">
        <v>23</v>
      </c>
      <c r="B11" s="2" t="n">
        <v>39723</v>
      </c>
      <c r="C11" s="0" t="n">
        <v>-45.42</v>
      </c>
      <c r="E11" s="0" t="n">
        <v>1</v>
      </c>
      <c r="F11" s="0" t="n">
        <f aca="false">IF($E11&gt;0,$C11/$E11,0)</f>
        <v>-45.42</v>
      </c>
      <c r="H11" s="0" t="n">
        <f aca="false">G11*$C11</f>
        <v>-0</v>
      </c>
      <c r="J11" s="0" t="n">
        <f aca="false">I11*$C11</f>
        <v>-0</v>
      </c>
      <c r="L11" s="0" t="n">
        <f aca="false">K11*$C11</f>
        <v>-0</v>
      </c>
      <c r="N11" s="0" t="n">
        <f aca="false">M11*$C11</f>
        <v>-0</v>
      </c>
    </row>
    <row r="12" customFormat="false" ht="12.75" hidden="false" customHeight="false" outlineLevel="0" collapsed="false">
      <c r="A12" s="0" t="s">
        <v>24</v>
      </c>
      <c r="B12" s="2" t="n">
        <v>39723</v>
      </c>
      <c r="C12" s="0" t="n">
        <v>-46.06</v>
      </c>
      <c r="F12" s="0" t="n">
        <f aca="false">IF($E12&gt;0,$C12/$E12,0)</f>
        <v>0</v>
      </c>
      <c r="G12" s="0" t="n">
        <v>1</v>
      </c>
      <c r="H12" s="0" t="n">
        <f aca="false">G12*$C12</f>
        <v>-46.06</v>
      </c>
      <c r="J12" s="0" t="n">
        <f aca="false">I12*$C12</f>
        <v>-0</v>
      </c>
      <c r="L12" s="0" t="n">
        <f aca="false">K12*$C12</f>
        <v>-0</v>
      </c>
      <c r="N12" s="0" t="n">
        <f aca="false">M12*$C12</f>
        <v>-0</v>
      </c>
    </row>
    <row r="13" customFormat="false" ht="12.75" hidden="false" customHeight="false" outlineLevel="0" collapsed="false">
      <c r="A13" s="0" t="s">
        <v>25</v>
      </c>
      <c r="B13" s="2" t="n">
        <v>39724</v>
      </c>
      <c r="C13" s="0" t="n">
        <v>-45.8</v>
      </c>
      <c r="E13" s="0" t="n">
        <v>1</v>
      </c>
      <c r="F13" s="0" t="n">
        <f aca="false">IF($E13&gt;0,$C13/$E13,0)</f>
        <v>-45.8</v>
      </c>
      <c r="H13" s="0" t="n">
        <f aca="false">G13*$C13</f>
        <v>-0</v>
      </c>
      <c r="J13" s="0" t="n">
        <f aca="false">I13*$C13</f>
        <v>-0</v>
      </c>
      <c r="L13" s="0" t="n">
        <f aca="false">K13*$C13</f>
        <v>-0</v>
      </c>
      <c r="N13" s="0" t="n">
        <f aca="false">M13*$C13</f>
        <v>-0</v>
      </c>
    </row>
    <row r="14" customFormat="false" ht="12.75" hidden="false" customHeight="false" outlineLevel="0" collapsed="false">
      <c r="A14" s="0" t="s">
        <v>26</v>
      </c>
      <c r="B14" s="2" t="n">
        <v>39724</v>
      </c>
      <c r="C14" s="0" t="n">
        <v>-69.78</v>
      </c>
      <c r="F14" s="0" t="n">
        <f aca="false">IF($E14&gt;0,$C14/$E14,0)</f>
        <v>0</v>
      </c>
      <c r="G14" s="0" t="n">
        <v>1</v>
      </c>
      <c r="H14" s="0" t="n">
        <f aca="false">G14*$C14</f>
        <v>-69.78</v>
      </c>
      <c r="J14" s="0" t="n">
        <f aca="false">I14*$C14</f>
        <v>-0</v>
      </c>
      <c r="L14" s="0" t="n">
        <f aca="false">K14*$C14</f>
        <v>-0</v>
      </c>
      <c r="N14" s="0" t="n">
        <f aca="false">M14*$C14</f>
        <v>-0</v>
      </c>
    </row>
    <row r="15" customFormat="false" ht="12.75" hidden="false" customHeight="false" outlineLevel="0" collapsed="false">
      <c r="A15" s="0" t="s">
        <v>27</v>
      </c>
      <c r="B15" s="2" t="n">
        <v>39724</v>
      </c>
      <c r="C15" s="0" t="n">
        <v>-48.67</v>
      </c>
      <c r="F15" s="0" t="n">
        <f aca="false">IF($E15&gt;0,$C15/$E15,0)</f>
        <v>0</v>
      </c>
      <c r="G15" s="0" t="n">
        <v>1</v>
      </c>
      <c r="H15" s="0" t="n">
        <f aca="false">G15*$C15</f>
        <v>-48.67</v>
      </c>
      <c r="J15" s="0" t="n">
        <f aca="false">I15*$C15</f>
        <v>-0</v>
      </c>
      <c r="L15" s="0" t="n">
        <f aca="false">K15*$C15</f>
        <v>-0</v>
      </c>
      <c r="N15" s="0" t="n">
        <f aca="false">M15*$C15</f>
        <v>-0</v>
      </c>
    </row>
    <row r="16" customFormat="false" ht="12.75" hidden="false" customHeight="false" outlineLevel="0" collapsed="false">
      <c r="A16" s="0" t="s">
        <v>28</v>
      </c>
      <c r="B16" s="2" t="n">
        <v>39727</v>
      </c>
      <c r="C16" s="0" t="n">
        <v>-300</v>
      </c>
      <c r="E16" s="0" t="n">
        <v>1</v>
      </c>
      <c r="F16" s="0" t="n">
        <f aca="false">IF($E16&gt;0,$C16/$E16,0)</f>
        <v>-300</v>
      </c>
      <c r="H16" s="0" t="n">
        <f aca="false">G16*$C16</f>
        <v>-0</v>
      </c>
      <c r="J16" s="0" t="n">
        <f aca="false">I16*$C16</f>
        <v>-0</v>
      </c>
      <c r="L16" s="0" t="n">
        <f aca="false">K16*$C16</f>
        <v>-0</v>
      </c>
      <c r="N16" s="0" t="n">
        <f aca="false">M16*$C16</f>
        <v>-0</v>
      </c>
    </row>
    <row r="17" customFormat="false" ht="12.75" hidden="false" customHeight="false" outlineLevel="0" collapsed="false">
      <c r="A17" s="0" t="s">
        <v>29</v>
      </c>
      <c r="B17" s="2" t="n">
        <v>39724</v>
      </c>
      <c r="C17" s="0" t="n">
        <v>-58.8</v>
      </c>
      <c r="F17" s="0" t="n">
        <f aca="false">IF($E17&gt;0,$C17/$E17,0)</f>
        <v>0</v>
      </c>
      <c r="G17" s="0" t="n">
        <v>1</v>
      </c>
      <c r="H17" s="0" t="n">
        <f aca="false">G17*$C17</f>
        <v>-58.8</v>
      </c>
      <c r="J17" s="0" t="n">
        <f aca="false">I17*$C17</f>
        <v>-0</v>
      </c>
      <c r="L17" s="0" t="n">
        <f aca="false">K17*$C17</f>
        <v>-0</v>
      </c>
      <c r="N17" s="0" t="n">
        <f aca="false">M17*$C17</f>
        <v>-0</v>
      </c>
    </row>
    <row r="18" customFormat="false" ht="12.75" hidden="false" customHeight="false" outlineLevel="0" collapsed="false">
      <c r="A18" s="0" t="s">
        <v>30</v>
      </c>
      <c r="B18" s="2" t="n">
        <v>39727</v>
      </c>
      <c r="C18" s="0" t="n">
        <v>-400</v>
      </c>
      <c r="F18" s="0" t="n">
        <f aca="false">IF($E18&gt;0,$C18/$E18,0)</f>
        <v>0</v>
      </c>
      <c r="G18" s="0" t="n">
        <v>1</v>
      </c>
      <c r="H18" s="0" t="n">
        <f aca="false">G18*$C18</f>
        <v>-400</v>
      </c>
      <c r="J18" s="0" t="n">
        <f aca="false">I18*$C18</f>
        <v>-0</v>
      </c>
      <c r="L18" s="0" t="n">
        <f aca="false">K18*$C18</f>
        <v>-0</v>
      </c>
      <c r="N18" s="0" t="n">
        <f aca="false">M18*$C18</f>
        <v>-0</v>
      </c>
    </row>
    <row r="19" customFormat="false" ht="12.75" hidden="false" customHeight="false" outlineLevel="0" collapsed="false">
      <c r="A19" s="0" t="s">
        <v>31</v>
      </c>
      <c r="B19" s="2" t="n">
        <v>39731</v>
      </c>
      <c r="C19" s="0" t="n">
        <v>-67.78</v>
      </c>
      <c r="F19" s="0" t="n">
        <f aca="false">IF($E19&gt;0,$C19/$E19,0)</f>
        <v>0</v>
      </c>
      <c r="H19" s="0" t="n">
        <f aca="false">G19*$C19</f>
        <v>-0</v>
      </c>
      <c r="J19" s="0" t="n">
        <f aca="false">I19*$C19</f>
        <v>-0</v>
      </c>
      <c r="K19" s="0" t="n">
        <v>1</v>
      </c>
      <c r="L19" s="0" t="n">
        <f aca="false">K19*$C19</f>
        <v>-67.78</v>
      </c>
      <c r="N19" s="0" t="n">
        <f aca="false">M19*$C19</f>
        <v>-0</v>
      </c>
    </row>
    <row r="20" customFormat="false" ht="12.75" hidden="false" customHeight="false" outlineLevel="0" collapsed="false">
      <c r="A20" s="0" t="s">
        <v>32</v>
      </c>
      <c r="B20" s="2" t="n">
        <v>39732</v>
      </c>
      <c r="C20" s="0" t="n">
        <v>-70.98</v>
      </c>
      <c r="F20" s="0" t="n">
        <f aca="false">IF($E20&gt;0,$C20/$E20,0)</f>
        <v>0</v>
      </c>
      <c r="G20" s="0" t="n">
        <v>1</v>
      </c>
      <c r="H20" s="0" t="n">
        <f aca="false">G20*$C20</f>
        <v>-70.98</v>
      </c>
      <c r="J20" s="0" t="n">
        <f aca="false">I20*$C20</f>
        <v>-0</v>
      </c>
      <c r="L20" s="0" t="n">
        <f aca="false">K20*$C20</f>
        <v>-0</v>
      </c>
      <c r="N20" s="0" t="n">
        <f aca="false">M20*$C20</f>
        <v>-0</v>
      </c>
    </row>
    <row r="21" customFormat="false" ht="12.75" hidden="false" customHeight="false" outlineLevel="0" collapsed="false">
      <c r="A21" s="0" t="s">
        <v>33</v>
      </c>
      <c r="B21" s="2" t="n">
        <v>39732</v>
      </c>
      <c r="C21" s="0" t="n">
        <v>-54.58</v>
      </c>
      <c r="F21" s="0" t="n">
        <f aca="false">IF($E21&gt;0,$C21/$E21,0)</f>
        <v>0</v>
      </c>
      <c r="G21" s="0" t="n">
        <v>1</v>
      </c>
      <c r="H21" s="0" t="n">
        <f aca="false">G21*$C21</f>
        <v>-54.58</v>
      </c>
      <c r="J21" s="0" t="n">
        <f aca="false">I21*$C21</f>
        <v>-0</v>
      </c>
      <c r="L21" s="0" t="n">
        <f aca="false">K21*$C21</f>
        <v>-0</v>
      </c>
      <c r="N21" s="0" t="n">
        <f aca="false">M21*$C21</f>
        <v>-0</v>
      </c>
    </row>
    <row r="22" customFormat="false" ht="12.75" hidden="false" customHeight="false" outlineLevel="0" collapsed="false">
      <c r="A22" s="0" t="s">
        <v>34</v>
      </c>
      <c r="B22" s="2" t="n">
        <v>39736</v>
      </c>
      <c r="C22" s="0" t="n">
        <v>-277</v>
      </c>
      <c r="E22" s="0" t="n">
        <v>1</v>
      </c>
      <c r="F22" s="0" t="n">
        <f aca="false">IF($E22&gt;0,$C22/$E22,0)</f>
        <v>-277</v>
      </c>
      <c r="H22" s="0" t="n">
        <f aca="false">G22*$C22</f>
        <v>-0</v>
      </c>
      <c r="J22" s="0" t="n">
        <f aca="false">I22*$C22</f>
        <v>-0</v>
      </c>
      <c r="L22" s="0" t="n">
        <f aca="false">K22*$C22</f>
        <v>-0</v>
      </c>
      <c r="N22" s="0" t="n">
        <f aca="false">M22*$C22</f>
        <v>-0</v>
      </c>
    </row>
    <row r="23" customFormat="false" ht="12.75" hidden="false" customHeight="false" outlineLevel="0" collapsed="false">
      <c r="A23" s="0" t="s">
        <v>35</v>
      </c>
      <c r="B23" s="2" t="n">
        <v>39736</v>
      </c>
      <c r="C23" s="0" t="n">
        <v>-272.17</v>
      </c>
      <c r="F23" s="0" t="n">
        <f aca="false">IF($E23&gt;0,$C23/$E23,0)</f>
        <v>0</v>
      </c>
      <c r="H23" s="0" t="n">
        <f aca="false">G23*$C23</f>
        <v>-0</v>
      </c>
      <c r="I23" s="0" t="n">
        <v>0.5</v>
      </c>
      <c r="J23" s="0" t="n">
        <f aca="false">I23*$C23</f>
        <v>-136.085</v>
      </c>
      <c r="K23" s="0" t="n">
        <v>0.5</v>
      </c>
      <c r="L23" s="0" t="n">
        <f aca="false">K23*$C23</f>
        <v>-136.085</v>
      </c>
      <c r="N23" s="0" t="n">
        <f aca="false">M23*$C23</f>
        <v>-0</v>
      </c>
    </row>
    <row r="24" customFormat="false" ht="12.75" hidden="false" customHeight="false" outlineLevel="0" collapsed="false">
      <c r="A24" s="0" t="s">
        <v>36</v>
      </c>
      <c r="B24" s="2" t="n">
        <v>39737</v>
      </c>
      <c r="C24" s="0" t="n">
        <v>-91.2</v>
      </c>
      <c r="E24" s="0" t="n">
        <v>1</v>
      </c>
      <c r="F24" s="0" t="n">
        <f aca="false">IF($E24&gt;0,$C24/$E24,0)</f>
        <v>-91.2</v>
      </c>
      <c r="H24" s="0" t="n">
        <f aca="false">G24*$C24</f>
        <v>-0</v>
      </c>
      <c r="J24" s="0" t="n">
        <f aca="false">I24*$C24</f>
        <v>-0</v>
      </c>
      <c r="L24" s="0" t="n">
        <f aca="false">K24*$C24</f>
        <v>-0</v>
      </c>
      <c r="N24" s="0" t="n">
        <f aca="false">M24*$C24</f>
        <v>-0</v>
      </c>
    </row>
    <row r="25" customFormat="false" ht="12.75" hidden="false" customHeight="false" outlineLevel="0" collapsed="false">
      <c r="A25" s="0" t="s">
        <v>37</v>
      </c>
      <c r="B25" s="2" t="n">
        <v>39738</v>
      </c>
      <c r="C25" s="0" t="n">
        <v>-15.41</v>
      </c>
      <c r="F25" s="0" t="n">
        <f aca="false">IF($E25&gt;0,$C25/$E25,0)</f>
        <v>0</v>
      </c>
      <c r="H25" s="0" t="n">
        <f aca="false">G25*$C25</f>
        <v>-0</v>
      </c>
      <c r="J25" s="0" t="n">
        <f aca="false">I25*$C25</f>
        <v>-0</v>
      </c>
      <c r="K25" s="0" t="n">
        <v>1</v>
      </c>
      <c r="L25" s="0" t="n">
        <f aca="false">K25*$C25</f>
        <v>-15.41</v>
      </c>
      <c r="N25" s="0" t="n">
        <f aca="false">M25*$C25</f>
        <v>-0</v>
      </c>
    </row>
    <row r="26" customFormat="false" ht="12.75" hidden="false" customHeight="false" outlineLevel="0" collapsed="false">
      <c r="A26" s="0" t="s">
        <v>38</v>
      </c>
      <c r="B26" s="2" t="n">
        <v>39746</v>
      </c>
      <c r="C26" s="0" t="n">
        <v>-270</v>
      </c>
      <c r="E26" s="0" t="n">
        <v>1</v>
      </c>
      <c r="F26" s="0" t="n">
        <f aca="false">IF($E26&gt;0,$C26/$E26,0)</f>
        <v>-270</v>
      </c>
      <c r="H26" s="0" t="n">
        <f aca="false">G26*$C26</f>
        <v>-0</v>
      </c>
      <c r="J26" s="0" t="n">
        <f aca="false">I26*$C26</f>
        <v>-0</v>
      </c>
      <c r="L26" s="0" t="n">
        <f aca="false">K26*$C26</f>
        <v>-0</v>
      </c>
      <c r="N26" s="0" t="n">
        <f aca="false">M26*$C26</f>
        <v>-0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2" customFormat="false" ht="12.75" hidden="false" customHeight="false" outlineLevel="0" collapsed="false">
      <c r="C42" s="0" t="n">
        <f aca="false">SUM(C2:C26)-SUM(F42:N42)</f>
        <v>-311.08</v>
      </c>
      <c r="F42" s="0" t="n">
        <f aca="false">SUM(F2:F40)</f>
        <v>-2738.92</v>
      </c>
      <c r="H42" s="0" t="n">
        <f aca="false">SUM(H2:H40)</f>
        <v>-776.97</v>
      </c>
      <c r="J42" s="0" t="n">
        <f aca="false">SUM(J2:J40)</f>
        <v>-136.085</v>
      </c>
      <c r="L42" s="0" t="n">
        <f aca="false">SUM(L2:L40)</f>
        <v>-219.275</v>
      </c>
      <c r="N42" s="0" t="n">
        <f aca="false">SUM(N2:N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00:13Z</dcterms:created>
  <dc:creator/>
  <dc:description/>
  <dc:language>en-US</dc:language>
  <cp:lastModifiedBy>Wolfgang Scherer</cp:lastModifiedBy>
  <dcterms:modified xsi:type="dcterms:W3CDTF">2008-10-18T20:12:27Z</dcterms:modified>
  <cp:revision>0</cp:revision>
  <dc:subject/>
  <dc:title/>
</cp:coreProperties>
</file>