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1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6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1</definedName>
    <definedName function="false" hidden="false" name="ArEnd" vbProcedure="false">Tech!$C$11</definedName>
    <definedName function="false" hidden="false" name="AZ" vbProcedure="false">Tech!$D$11</definedName>
    <definedName function="false" hidden="false" name="Dev" vbProcedure="false">Tech!$C$2</definedName>
    <definedName function="false" hidden="false" name="Feiertage" vbProcedure="false">Tech!$F$8:$F$22</definedName>
    <definedName function="false" hidden="false" name="FeiMux" vbProcedure="false">Tech!$C$31</definedName>
    <definedName function="false" hidden="false" name="FruehArBeg" vbProcedure="false">Tech!$C$17</definedName>
    <definedName function="false" hidden="false" name="früher600_erlaubt" vbProcedure="false">Tech!$C$18</definedName>
    <definedName function="false" hidden="false" name="gewJahr" vbProcedure="false">Benutzer!$B$2</definedName>
    <definedName function="false" hidden="false" name="MiBeg" vbProcedure="false">Tech!$B$8</definedName>
    <definedName function="false" hidden="false" name="MiEnd" vbProcedure="false">Tech!$C$8</definedName>
    <definedName function="false" hidden="false" name="MinNachArzt" vbProcedure="false">Tech!$D$26</definedName>
    <definedName function="false" hidden="false" name="minVAZ_Tag" vbProcedure="false">Tech!$B$14</definedName>
    <definedName function="false" hidden="false" name="min_Ruhezeit" vbProcedure="false">Tech!$C$34</definedName>
    <definedName function="false" hidden="false" name="Mo_x2_bis" vbProcedure="false">Tech!$C$33</definedName>
    <definedName function="false" hidden="false" name="oMmax" vbProcedure="false">Tech!$C$14</definedName>
    <definedName function="false" hidden="false" name="Pau" vbProcedure="false">Tech!$D$8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32</definedName>
    <definedName function="false" hidden="false" name="SoMux" vbProcedure="false">Tech!$C$30</definedName>
    <definedName function="false" hidden="false" name="Version" vbProcedure="false">Tech!$C$3</definedName>
    <definedName function="false" hidden="false" localSheetId="0" name="gewJahr" vbProcedure="false">Benutzer!$B$2</definedName>
    <definedName function="false" hidden="false" localSheetId="1" name="gewJahr" vbProcedure="false">Benutzer!$B$2</definedName>
    <definedName function="false" hidden="false" localSheetId="2" name="gewJahr" vbProcedure="false">Benutzer!$B$2</definedName>
    <definedName function="false" hidden="false" localSheetId="3" name="gewJahr" vbProcedure="false">Benutzer!$B$2</definedName>
    <definedName function="false" hidden="false" localSheetId="4" name="gewJahr" vbProcedure="false">Benutzer!$B$2</definedName>
    <definedName function="false" hidden="false" localSheetId="5" name="gewJahr" vbProcedure="false">Benutzer!$B$2</definedName>
    <definedName function="false" hidden="false" localSheetId="6" name="gewJahr" vbProcedure="false">Benutzer!$B$2</definedName>
    <definedName function="false" hidden="false" localSheetId="7" name="gewJahr" vbProcedure="false">Benutzer!$B$2</definedName>
    <definedName function="false" hidden="false" localSheetId="8" name="gewJahr" vbProcedure="false">Benutzer!$B$2</definedName>
    <definedName function="false" hidden="false" localSheetId="9" name="gewJahr" vbProcedure="false">Benutzer!$B$2</definedName>
    <definedName function="false" hidden="false" localSheetId="10" name="gewJahr" vbProcedure="false">Benutzer!$B$2</definedName>
    <definedName function="false" hidden="false" localSheetId="11" name="gewJahr" vbProcedure="false">Benutzer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30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6</xdr:rowOff>
              </xdr:from>
              <xdr:to>
                <xdr:col>31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10</xdr:rowOff>
              </xdr:from>
              <xdr:to>
                <xdr:col>36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5</xdr:rowOff>
              </xdr:from>
              <xdr:to>
                <xdr:col>33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1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6</xdr:colOff>
                <xdr:row>0</xdr:row>
                <xdr:rowOff>8</xdr:rowOff>
              </xdr:from>
              <xdr:to>
                <xdr:col>40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</xdr:row>
                <xdr:rowOff>14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11</xdr:rowOff>
              </xdr:from>
              <xdr:to>
                <xdr:col>45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8</xdr:rowOff>
              </xdr:from>
              <xdr:to>
                <xdr:col>44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5</xdr:colOff>
                <xdr:row>0</xdr:row>
                <xdr:rowOff>7</xdr:rowOff>
              </xdr:from>
              <xdr:to>
                <xdr:col>5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7</xdr:colOff>
                <xdr:row>0</xdr:row>
                <xdr:rowOff>2</xdr:rowOff>
              </xdr:from>
              <xdr:to>
                <xdr:col>54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</xdr:row>
                <xdr:rowOff>12</xdr:rowOff>
              </xdr:from>
              <xdr:to>
                <xdr:col>4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0</xdr:row>
                <xdr:rowOff>2</xdr:rowOff>
              </xdr:from>
              <xdr:to>
                <xdr:col>44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0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4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1" uniqueCount="142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1.H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;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TA Projektmeeting CAMS</t>
  </si>
  <si>
    <t xml:space="preserve">CAMS Projektmeeting TA</t>
  </si>
  <si>
    <t xml:space="preserve">RoamDB Projektmeeting MOK</t>
  </si>
  <si>
    <t xml:space="preserve">MOK LBS Projekt-Jouir-Fixe</t>
  </si>
  <si>
    <t xml:space="preserve">int. Meeting TC GSM-Ablauf</t>
  </si>
  <si>
    <t xml:space="preserve">CAMS Kernteam TA</t>
  </si>
  <si>
    <t xml:space="preserve">CAMS Proj.Meeting TA Arsenal</t>
  </si>
  <si>
    <t xml:space="preserve">MOK Proj.Meeting ODS</t>
  </si>
  <si>
    <t xml:space="preserve">Problemlösung SR 1A008839</t>
  </si>
  <si>
    <t xml:space="preserve">MOK LBS Jour Fixe ODS</t>
  </si>
  <si>
    <t xml:space="preserve">Leistungsjahr</t>
  </si>
  <si>
    <t xml:space="preserve">VAZ Jahresanfang</t>
  </si>
  <si>
    <t xml:space="preserve">Name</t>
  </si>
  <si>
    <t xml:space="preserve">Wolfgang SCHERER</t>
  </si>
  <si>
    <t xml:space="preserve">Personal Nr.</t>
  </si>
  <si>
    <t xml:space="preserve">Kostenstelle</t>
  </si>
  <si>
    <t xml:space="preserve">Version</t>
  </si>
  <si>
    <t xml:space="preserve">Datum</t>
  </si>
  <si>
    <t xml:space="preserve">Änderungen</t>
  </si>
  <si>
    <t xml:space="preserve">Dev</t>
  </si>
  <si>
    <t xml:space="preserve">Admin</t>
  </si>
  <si>
    <t xml:space="preserve">3.36</t>
  </si>
  <si>
    <t xml:space="preserve">Tech Register nicht mehr schreibgeschützt, Zeiten angepaßt</t>
  </si>
  <si>
    <t xml:space="preserve">3.35</t>
  </si>
  <si>
    <t xml:space="preserve">Leistungserfassung, Auftragsnummern und VBA Code entfernt</t>
  </si>
  <si>
    <t xml:space="preserve">Kommentare berichtigt</t>
  </si>
  <si>
    <t xml:space="preserve">Zeitraum für Mittagszeit</t>
  </si>
  <si>
    <t xml:space="preserve">Pause</t>
  </si>
  <si>
    <t xml:space="preserve">Feiertage</t>
  </si>
  <si>
    <t xml:space="preserve">3.34</t>
  </si>
  <si>
    <t xml:space="preserve">Die Arzt- Mehrarbeitklausel wird ausgeblendet.</t>
  </si>
  <si>
    <t xml:space="preserve">Neujahr</t>
  </si>
  <si>
    <t xml:space="preserve">"oM": Es wird angenommen, das keine Mittagspause gemacht wird (unter 6,5) </t>
  </si>
  <si>
    <t xml:space="preserve">Hlg. 3 Könige</t>
  </si>
  <si>
    <t xml:space="preserve">Einbringzeit von 60 auf 30 reduziert</t>
  </si>
  <si>
    <t xml:space="preserve">Zeitraum für Arztzeit</t>
  </si>
  <si>
    <t xml:space="preserve">AZ</t>
  </si>
  <si>
    <t xml:space="preserve">Ostersonntag</t>
  </si>
  <si>
    <t xml:space="preserve">Ostermontag</t>
  </si>
  <si>
    <t xml:space="preserve">3.33</t>
  </si>
  <si>
    <t xml:space="preserve">Das Datum, wird jetzt auch bei anderen Ländereinstellungen richtig berechnet.</t>
  </si>
  <si>
    <t xml:space="preserve">Nationalfeiertag</t>
  </si>
  <si>
    <t xml:space="preserve">Kein Pfad mehr zur Access-Datenbank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Maria Empfängnis</t>
  </si>
  <si>
    <t xml:space="preserve">Christtag</t>
  </si>
  <si>
    <t xml:space="preserve">Stefanitag</t>
  </si>
  <si>
    <t xml:space="preserve">Feiertags- Berechnung automatisch</t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2</t>
    </r>
    <r>
      <rPr>
        <i val="true"/>
        <sz val="9"/>
        <color rgb="FF3366FF"/>
        <rFont val="Arial"/>
        <family val="2"/>
      </rPr>
      <t xml:space="preserve">"</t>
    </r>
  </si>
  <si>
    <t xml:space="preserve">Stunden-Multiplikator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&quot; öS&quot;;[RED]\-#,##0&quot; öS&quot;"/>
    <numFmt numFmtId="169" formatCode="#,##0.00&quot; öS&quot;;[RED]\-#,##0.00&quot; öS&quot;"/>
    <numFmt numFmtId="170" formatCode="#,##0.00&quot;öS&quot;;[RED]\-#,##0.00&quot;öS&quot;"/>
    <numFmt numFmtId="171" formatCode="General"/>
    <numFmt numFmtId="172" formatCode="00"/>
    <numFmt numFmtId="173" formatCode="[$-409]m/d/yyyy"/>
    <numFmt numFmtId="174" formatCode="ddd"/>
    <numFmt numFmtId="175" formatCode="dddd"/>
    <numFmt numFmtId="176" formatCode="[$-409]h:mm"/>
    <numFmt numFmtId="177" formatCode="00000"/>
    <numFmt numFmtId="178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8"/>
      <color rgb="FF3333CC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i val="true"/>
      <sz val="10"/>
      <name val="Arial"/>
      <family val="0"/>
    </font>
    <font>
      <b val="true"/>
      <i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5" borderId="1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0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4" borderId="1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2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3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3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4" fillId="4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2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43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5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4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4" borderId="4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8" borderId="4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4" borderId="1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2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5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61" fillId="5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1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LSTNG_08" xfId="20"/>
    <cellStyle name="Dezimal_LSTNG_08" xfId="21"/>
    <cellStyle name="Dezimal_VAZ1FORM" xfId="22"/>
    <cellStyle name="Standard_LSTNG_08" xfId="23"/>
    <cellStyle name="Standard_VAZ1FORM" xfId="24"/>
    <cellStyle name="Währung [0]_LSTNG_08" xfId="25"/>
    <cellStyle name="Währung_LSTNG_08" xfId="26"/>
    <cellStyle name="Währung_VAZ1FORM" xfId="27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930</c:v>
                </c:pt>
                <c:pt idx="7">
                  <c:v>2050</c:v>
                </c:pt>
                <c:pt idx="8">
                  <c:v>8145</c:v>
                </c:pt>
                <c:pt idx="9">
                  <c:v>3260</c:v>
                </c:pt>
                <c:pt idx="10">
                  <c:v>6025</c:v>
                </c:pt>
                <c:pt idx="11">
                  <c:v>212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070</c:v>
                </c:pt>
                <c:pt idx="7">
                  <c:v>2375</c:v>
                </c:pt>
                <c:pt idx="8">
                  <c:v>9660</c:v>
                </c:pt>
                <c:pt idx="9">
                  <c:v>3620</c:v>
                </c:pt>
                <c:pt idx="10">
                  <c:v>6475</c:v>
                </c:pt>
                <c:pt idx="11">
                  <c:v>2475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225</c:v>
                </c:pt>
                <c:pt idx="7">
                  <c:v>-1705</c:v>
                </c:pt>
                <c:pt idx="8">
                  <c:v>0</c:v>
                </c:pt>
                <c:pt idx="9">
                  <c:v>0</c:v>
                </c:pt>
                <c:pt idx="10">
                  <c:v>-170</c:v>
                </c:pt>
                <c:pt idx="11">
                  <c:v>-2935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5</c:v>
                </c:pt>
                <c:pt idx="7">
                  <c:v>-1380</c:v>
                </c:pt>
                <c:pt idx="8">
                  <c:v>1515</c:v>
                </c:pt>
                <c:pt idx="9">
                  <c:v>360</c:v>
                </c:pt>
                <c:pt idx="10">
                  <c:v>280</c:v>
                </c:pt>
                <c:pt idx="11">
                  <c:v>-2580</c:v>
                </c:pt>
              </c:numCache>
            </c:numRef>
          </c:val>
        </c:ser>
        <c:gapWidth val="150"/>
        <c:shape val="box"/>
        <c:axId val="65139595"/>
        <c:axId val="76659807"/>
        <c:axId val="0"/>
      </c:bar3DChart>
      <c:catAx>
        <c:axId val="6513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9807"/>
        <c:crossesAt val="0"/>
        <c:auto val="1"/>
        <c:lblAlgn val="ctr"/>
        <c:lblOffset val="100"/>
        <c:noMultiLvlLbl val="0"/>
      </c:catAx>
      <c:valAx>
        <c:axId val="766598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45</c:v>
                </c:pt>
                <c:pt idx="9">
                  <c:v>1385</c:v>
                </c:pt>
                <c:pt idx="10">
                  <c:v>1980</c:v>
                </c:pt>
                <c:pt idx="11">
                  <c:v>64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125</c:v>
                </c:pt>
                <c:pt idx="7">
                  <c:v>645</c:v>
                </c:pt>
                <c:pt idx="8">
                  <c:v>8745</c:v>
                </c:pt>
                <c:pt idx="9">
                  <c:v>3620</c:v>
                </c:pt>
                <c:pt idx="10">
                  <c:v>6305</c:v>
                </c:pt>
                <c:pt idx="11">
                  <c:v>-46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070</c:v>
                </c:pt>
                <c:pt idx="7">
                  <c:v>2375</c:v>
                </c:pt>
                <c:pt idx="8">
                  <c:v>9660</c:v>
                </c:pt>
                <c:pt idx="9">
                  <c:v>3620</c:v>
                </c:pt>
                <c:pt idx="10">
                  <c:v>6475</c:v>
                </c:pt>
                <c:pt idx="11">
                  <c:v>2475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225</c:v>
                </c:pt>
                <c:pt idx="7">
                  <c:v>-1705</c:v>
                </c:pt>
                <c:pt idx="8">
                  <c:v>0</c:v>
                </c:pt>
                <c:pt idx="9">
                  <c:v>0</c:v>
                </c:pt>
                <c:pt idx="10">
                  <c:v>-170</c:v>
                </c:pt>
                <c:pt idx="11">
                  <c:v>-2935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930</c:v>
                </c:pt>
                <c:pt idx="7">
                  <c:v>2050</c:v>
                </c:pt>
                <c:pt idx="8">
                  <c:v>8145</c:v>
                </c:pt>
                <c:pt idx="9">
                  <c:v>3260</c:v>
                </c:pt>
                <c:pt idx="10">
                  <c:v>6025</c:v>
                </c:pt>
                <c:pt idx="11">
                  <c:v>212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5</c:v>
                </c:pt>
                <c:pt idx="7">
                  <c:v>-1380</c:v>
                </c:pt>
                <c:pt idx="8">
                  <c:v>1515</c:v>
                </c:pt>
                <c:pt idx="9">
                  <c:v>360</c:v>
                </c:pt>
                <c:pt idx="10">
                  <c:v>280</c:v>
                </c:pt>
                <c:pt idx="11">
                  <c:v>-2580</c:v>
                </c:pt>
              </c:numCache>
            </c:numRef>
          </c:val>
        </c:ser>
        <c:gapWidth val="150"/>
        <c:overlap val="0"/>
        <c:axId val="90240552"/>
        <c:axId val="32263676"/>
      </c:barChart>
      <c:catAx>
        <c:axId val="90240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3676"/>
        <c:crossesAt val="0"/>
        <c:auto val="1"/>
        <c:lblAlgn val="ctr"/>
        <c:lblOffset val="100"/>
        <c:noMultiLvlLbl val="0"/>
      </c:catAx>
      <c:valAx>
        <c:axId val="32263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0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20947092395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0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H2" activeCellId="0" sqref="AH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5.99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99"/>
    <col collapsed="false" customWidth="true" hidden="false" outlineLevel="0" max="31" min="31" style="7" width="5.99"/>
    <col collapsed="false" customWidth="true" hidden="false" outlineLevel="0" max="32" min="32" style="8" width="5.85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5.56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6.28"/>
    <col collapsed="false" customWidth="true" hidden="false" outlineLevel="0" max="42" min="42" style="1" width="6.13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6" t="s">
        <v>10</v>
      </c>
      <c r="O1" s="17"/>
      <c r="P1" s="18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</v>
      </c>
      <c r="B2" s="39"/>
      <c r="C2" s="40" t="str">
        <f aca="false">Dev</f>
        <v>Admin</v>
      </c>
      <c r="D2" s="41" t="str">
        <f aca="false">Version</f>
        <v>3.36</v>
      </c>
      <c r="E2" s="42" t="str">
        <f aca="false">"Stundenabrechnung   "&amp;A2&amp;" / "&amp;Benutzer!B2</f>
        <v>Stundenabrechnung   1 / 2002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3"/>
      <c r="AH2" s="44" t="n">
        <f aca="false">Benutzer!B3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5" t="n">
        <f aca="false">IF(OR(WEEKDAY(DATE(Benutzer!$B$2,$A$2,D3),2)=1,WEEKDAY(DATE(Benutzer!$B$2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287</v>
      </c>
      <c r="C3" s="57" t="n">
        <f aca="false">B3</f>
        <v>3728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Benutzer!$B$2,$A$2,D3),2)=7,"So",0),0)</f>
        <v>0</v>
      </c>
      <c r="J3" s="63" t="n">
        <f aca="false">IF(B3&lt;&gt;"",IF(WEEKDAY(DATE(Benutzer!$B$2,$A$2,D3),2)=6,"Sa",0),0)</f>
        <v>0</v>
      </c>
      <c r="K3" s="63" t="n">
        <f aca="false">IF(B3&lt;&gt;"",IF(WEEKDAY(DATE(Benutzer!$B$2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66"/>
      <c r="O3" s="67"/>
      <c r="P3" s="68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F2="",N2="",J3="Sa",I3="So"),"N",IF(AND(Z2&gt;(ArBeg+2400-min_Ruhezeit),F3&lt;&gt;"",N3&lt;&gt;"",G3&gt;ArBeg),((G3+2400)-(Z2+min_Ruhezeit)),"N"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Benutzer!$B$2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81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8" t="n">
        <f aca="false">IF(OR(WEEKDAY(DATE(Benutzer!$B$2,$A$2,D4),2)=1,WEEKDAY(DATE(Benutzer!$B$2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288</v>
      </c>
      <c r="C4" s="90" t="n">
        <f aca="false">B4</f>
        <v>3728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Benutzer!$B$2,$A$2,D4),2)=7,"So",0),0)</f>
        <v>0</v>
      </c>
      <c r="J4" s="63" t="n">
        <f aca="false">IF(B4&lt;&gt;"",IF(WEEKDAY(DATE(Benutzer!$B$2,$A$2,D4),2)=6,"Sa",0),0)</f>
        <v>0</v>
      </c>
      <c r="K4" s="63" t="n">
        <f aca="false">IF(B4&lt;&gt;"",IF(WEEKDAY(DATE(Benutzer!$B$2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94"/>
      <c r="O4" s="67"/>
      <c r="P4" s="68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Benutzer!$B$2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98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Benutzer!$B$2,$A$2,D5),2)=1,WEEKDAY(DATE(Benutzer!$B$2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289</v>
      </c>
      <c r="C5" s="90" t="n">
        <f aca="false">B5</f>
        <v>3728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Benutzer!$B$2,$A$2,D5),2)=7,"So",0),0)</f>
        <v>0</v>
      </c>
      <c r="J5" s="63" t="n">
        <f aca="false">IF(B5&lt;&gt;"",IF(WEEKDAY(DATE(Benutzer!$B$2,$A$2,D5),2)=6,"Sa",0),0)</f>
        <v>0</v>
      </c>
      <c r="K5" s="63" t="n">
        <f aca="false">IF(B5&lt;&gt;"",IF(WEEKDAY(DATE(Benutzer!$B$2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94"/>
      <c r="O5" s="67"/>
      <c r="P5" s="68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Benutzer!$B$2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98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Benutzer!$B$2,$A$2,D6),2)=1,WEEKDAY(DATE(Benutzer!$B$2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290</v>
      </c>
      <c r="C6" s="90" t="n">
        <f aca="false">B6</f>
        <v>3729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Benutzer!$B$2,$A$2,D6),2)=7,"So",0),0)</f>
        <v>0</v>
      </c>
      <c r="J6" s="63" t="n">
        <f aca="false">IF(B6&lt;&gt;"",IF(WEEKDAY(DATE(Benutzer!$B$2,$A$2,D6),2)=6,"Sa",0),0)</f>
        <v>0</v>
      </c>
      <c r="K6" s="63" t="n">
        <f aca="false">IF(B6&lt;&gt;"",IF(WEEKDAY(DATE(Benutzer!$B$2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94"/>
      <c r="O6" s="67"/>
      <c r="P6" s="68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Benutzer!$B$2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98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Benutzer!$B$2,$A$2,D7),2)=1,WEEKDAY(DATE(Benutzer!$B$2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291</v>
      </c>
      <c r="C7" s="90" t="n">
        <f aca="false">B7</f>
        <v>3729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Benutzer!$B$2,$A$2,D7),2)=7,"So",0),0)</f>
        <v>0</v>
      </c>
      <c r="J7" s="63" t="str">
        <f aca="false">IF(B7&lt;&gt;"",IF(WEEKDAY(DATE(Benutzer!$B$2,$A$2,D7),2)=6,"Sa",0),0)</f>
        <v>Sa</v>
      </c>
      <c r="K7" s="63" t="n">
        <f aca="false">IF(B7&lt;&gt;"",IF(WEEKDAY(DATE(Benutzer!$B$2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94"/>
      <c r="O7" s="67"/>
      <c r="P7" s="68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Benutzer!$B$2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98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Benutzer!$B$2,$A$2,D8),2)=1,WEEKDAY(DATE(Benutzer!$B$2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101" t="n">
        <f aca="false">B7+1</f>
        <v>37292</v>
      </c>
      <c r="C8" s="90" t="n">
        <f aca="false">B8</f>
        <v>3729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str">
        <f aca="false">IF(B8&lt;&gt;"",IF(WEEKDAY(DATE(Benutzer!$B$2,$A$2,D8),2)=7,"So",0),0)</f>
        <v>So</v>
      </c>
      <c r="J8" s="63" t="n">
        <f aca="false">IF(B8&lt;&gt;"",IF(WEEKDAY(DATE(Benutzer!$B$2,$A$2,D8),2)=6,"Sa",0),0)</f>
        <v>0</v>
      </c>
      <c r="K8" s="63" t="n">
        <f aca="false">IF(B8&lt;&gt;"",IF(WEEKDAY(DATE(Benutzer!$B$2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94"/>
      <c r="O8" s="67"/>
      <c r="P8" s="68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Benutzer!$B$2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98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Benutzer!$B$2,$A$2,D9),2)=1,WEEKDAY(DATE(Benutzer!$B$2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101" t="n">
        <f aca="false">B8+1</f>
        <v>37293</v>
      </c>
      <c r="C9" s="90" t="n">
        <f aca="false">B9</f>
        <v>3729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Benutzer!$B$2,$A$2,D9),2)=7,"So",0),0)</f>
        <v>0</v>
      </c>
      <c r="J9" s="63" t="n">
        <f aca="false">IF(B9&lt;&gt;"",IF(WEEKDAY(DATE(Benutzer!$B$2,$A$2,D9),2)=6,"Sa",0),0)</f>
        <v>0</v>
      </c>
      <c r="K9" s="63" t="str">
        <f aca="false">IF(B9&lt;&gt;"",IF(WEEKDAY(DATE(Benutzer!$B$2,$A$2,D9),2)=1,"Mo",0),0)</f>
        <v>Mo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94"/>
      <c r="O9" s="67"/>
      <c r="P9" s="68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Benutzer!$B$2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98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Benutzer!$B$2,$A$2,D10),2)=1,WEEKDAY(DATE(Benutzer!$B$2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294</v>
      </c>
      <c r="C10" s="90" t="n">
        <f aca="false">B10</f>
        <v>3729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Benutzer!$B$2,$A$2,D10),2)=7,"So",0),0)</f>
        <v>0</v>
      </c>
      <c r="J10" s="63" t="n">
        <f aca="false">IF(B10&lt;&gt;"",IF(WEEKDAY(DATE(Benutzer!$B$2,$A$2,D10),2)=6,"Sa",0),0)</f>
        <v>0</v>
      </c>
      <c r="K10" s="63" t="n">
        <f aca="false">IF(B10&lt;&gt;"",IF(WEEKDAY(DATE(Benutzer!$B$2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94"/>
      <c r="O10" s="67"/>
      <c r="P10" s="68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Benutzer!$B$2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98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Benutzer!$B$2,$A$2,D11),2)=1,WEEKDAY(DATE(Benutzer!$B$2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295</v>
      </c>
      <c r="C11" s="90" t="n">
        <f aca="false">B11</f>
        <v>3729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Benutzer!$B$2,$A$2,D11),2)=7,"So",0),0)</f>
        <v>0</v>
      </c>
      <c r="J11" s="63" t="n">
        <f aca="false">IF(B11&lt;&gt;"",IF(WEEKDAY(DATE(Benutzer!$B$2,$A$2,D11),2)=6,"Sa",0),0)</f>
        <v>0</v>
      </c>
      <c r="K11" s="63" t="n">
        <f aca="false">IF(B11&lt;&gt;"",IF(WEEKDAY(DATE(Benutzer!$B$2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94"/>
      <c r="O11" s="67"/>
      <c r="P11" s="68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Benutzer!$B$2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98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Benutzer!$B$2,$A$2,D12),2)=1,WEEKDAY(DATE(Benutzer!$B$2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296</v>
      </c>
      <c r="C12" s="90" t="n">
        <f aca="false">B12</f>
        <v>3729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Benutzer!$B$2,$A$2,D12),2)=7,"So",0),0)</f>
        <v>0</v>
      </c>
      <c r="J12" s="63" t="n">
        <f aca="false">IF(B12&lt;&gt;"",IF(WEEKDAY(DATE(Benutzer!$B$2,$A$2,D12),2)=6,"Sa",0),0)</f>
        <v>0</v>
      </c>
      <c r="K12" s="63" t="n">
        <f aca="false">IF(B12&lt;&gt;"",IF(WEEKDAY(DATE(Benutzer!$B$2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94"/>
      <c r="O12" s="67"/>
      <c r="P12" s="68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Benutzer!$B$2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98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9" t="n">
        <f aca="false">IF(OR(WEEKDAY(DATE(Benutzer!$B$2,$A$2,D13),2)=1,WEEKDAY(DATE(Benutzer!$B$2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297</v>
      </c>
      <c r="C13" s="90" t="n">
        <f aca="false">B13</f>
        <v>3729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Benutzer!$B$2,$A$2,D13),2)=7,"So",0),0)</f>
        <v>0</v>
      </c>
      <c r="J13" s="63" t="n">
        <f aca="false">IF(B13&lt;&gt;"",IF(WEEKDAY(DATE(Benutzer!$B$2,$A$2,D13),2)=6,"Sa",0),0)</f>
        <v>0</v>
      </c>
      <c r="K13" s="63" t="n">
        <f aca="false">IF(B13&lt;&gt;"",IF(WEEKDAY(DATE(Benutzer!$B$2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94"/>
      <c r="O13" s="67"/>
      <c r="P13" s="68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Benutzer!$B$2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98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9" t="n">
        <f aca="false">IF(OR(WEEKDAY(DATE(Benutzer!$B$2,$A$2,D14),2)=1,WEEKDAY(DATE(Benutzer!$B$2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298</v>
      </c>
      <c r="C14" s="90" t="n">
        <f aca="false">B14</f>
        <v>3729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Benutzer!$B$2,$A$2,D14),2)=7,"So",0),0)</f>
        <v>0</v>
      </c>
      <c r="J14" s="63" t="str">
        <f aca="false">IF(B14&lt;&gt;"",IF(WEEKDAY(DATE(Benutzer!$B$2,$A$2,D14),2)=6,"Sa",0),0)</f>
        <v>Sa</v>
      </c>
      <c r="K14" s="63" t="n">
        <f aca="false">IF(B14&lt;&gt;"",IF(WEEKDAY(DATE(Benutzer!$B$2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94"/>
      <c r="O14" s="67"/>
      <c r="P14" s="68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Benutzer!$B$2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98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Benutzer!$B$2,$A$2,D15),2)=1,WEEKDAY(DATE(Benutzer!$B$2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101" t="n">
        <f aca="false">B14+1</f>
        <v>37299</v>
      </c>
      <c r="C15" s="90" t="n">
        <f aca="false">B15</f>
        <v>3729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str">
        <f aca="false">IF(B15&lt;&gt;"",IF(WEEKDAY(DATE(Benutzer!$B$2,$A$2,D15),2)=7,"So",0),0)</f>
        <v>So</v>
      </c>
      <c r="J15" s="63" t="n">
        <f aca="false">IF(B15&lt;&gt;"",IF(WEEKDAY(DATE(Benutzer!$B$2,$A$2,D15),2)=6,"Sa",0),0)</f>
        <v>0</v>
      </c>
      <c r="K15" s="63" t="n">
        <f aca="false">IF(B15&lt;&gt;"",IF(WEEKDAY(DATE(Benutzer!$B$2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94"/>
      <c r="O15" s="67"/>
      <c r="P15" s="68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Benutzer!$B$2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98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Benutzer!$B$2,$A$2,D16),2)=1,WEEKDAY(DATE(Benutzer!$B$2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101" t="n">
        <f aca="false">B15+1</f>
        <v>37300</v>
      </c>
      <c r="C16" s="90" t="n">
        <f aca="false">B16</f>
        <v>3730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Benutzer!$B$2,$A$2,D16),2)=7,"So",0),0)</f>
        <v>0</v>
      </c>
      <c r="J16" s="63" t="n">
        <f aca="false">IF(B16&lt;&gt;"",IF(WEEKDAY(DATE(Benutzer!$B$2,$A$2,D16),2)=6,"Sa",0),0)</f>
        <v>0</v>
      </c>
      <c r="K16" s="63" t="str">
        <f aca="false">IF(B16&lt;&gt;"",IF(WEEKDAY(DATE(Benutzer!$B$2,$A$2,D16),2)=1,"Mo",0),0)</f>
        <v>Mo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94"/>
      <c r="O16" s="67"/>
      <c r="P16" s="68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Benutzer!$B$2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98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Benutzer!$B$2,$A$2,D17),2)=1,WEEKDAY(DATE(Benutzer!$B$2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01</v>
      </c>
      <c r="C17" s="90" t="n">
        <f aca="false">B17</f>
        <v>3730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Benutzer!$B$2,$A$2,D17),2)=7,"So",0),0)</f>
        <v>0</v>
      </c>
      <c r="J17" s="63" t="n">
        <f aca="false">IF(B17&lt;&gt;"",IF(WEEKDAY(DATE(Benutzer!$B$2,$A$2,D17),2)=6,"Sa",0),0)</f>
        <v>0</v>
      </c>
      <c r="K17" s="63" t="n">
        <f aca="false">IF(B17&lt;&gt;"",IF(WEEKDAY(DATE(Benutzer!$B$2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103"/>
      <c r="O17" s="67"/>
      <c r="P17" s="68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Benutzer!$B$2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107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4"/>
      <c r="O18" s="115"/>
      <c r="P18" s="114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5"/>
      <c r="O19" s="136"/>
      <c r="P19" s="135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143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57" t="s">
        <v>10</v>
      </c>
      <c r="O20" s="158"/>
      <c r="P20" s="159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Benutzer!$B$2,$A$2,D21),2)=1,WEEKDAY(DATE(Benutzer!$B$2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02</v>
      </c>
      <c r="C21" s="90" t="n">
        <f aca="false">B21</f>
        <v>3730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Benutzer!$B$2,$A$2,D21),2)=7,"So",0),0)</f>
        <v>0</v>
      </c>
      <c r="J21" s="63" t="n">
        <f aca="false">IF(B21&lt;&gt;"",IF(WEEKDAY(DATE(Benutzer!$B$2,$A$2,D21),2)=6,"Sa",0),0)</f>
        <v>0</v>
      </c>
      <c r="K21" s="63" t="n">
        <f aca="false">IF(B21&lt;&gt;"",IF(WEEKDAY(DATE(Benutzer!$B$2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66"/>
      <c r="O21" s="67"/>
      <c r="P21" s="68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Benutzer!$B$2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81"/>
      <c r="AJ21" s="171"/>
      <c r="AK21" s="83"/>
      <c r="AL21" s="84" t="n">
        <f aca="false">IF(AND(AC21&lt;0,AD21&gt;0),($AD21+$AC21-$AF21),($AD21+$AE21-$AF21))</f>
        <v>0</v>
      </c>
      <c r="AM21" s="85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Benutzer!$B$2,$A$2,D22),2)=1,WEEKDAY(DATE(Benutzer!$B$2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303</v>
      </c>
      <c r="C22" s="90" t="n">
        <f aca="false">B22</f>
        <v>3730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Benutzer!$B$2,$A$2,D22),2)=7,"So",0),0)</f>
        <v>0</v>
      </c>
      <c r="J22" s="63" t="n">
        <f aca="false">IF(B22&lt;&gt;"",IF(WEEKDAY(DATE(Benutzer!$B$2,$A$2,D22),2)=6,"Sa",0),0)</f>
        <v>0</v>
      </c>
      <c r="K22" s="63" t="n">
        <f aca="false">IF(B22&lt;&gt;"",IF(WEEKDAY(DATE(Benutzer!$B$2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94"/>
      <c r="O22" s="67"/>
      <c r="P22" s="68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Benutzer!$B$2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98"/>
      <c r="AJ22" s="171"/>
      <c r="AK22" s="83"/>
      <c r="AL22" s="84" t="n">
        <f aca="false">IF(AND(AC22&lt;0,AD22&gt;0),($AD22+$AC22-$AF22),($AD22+$AE22-$AF22))</f>
        <v>0</v>
      </c>
      <c r="AM22" s="85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Benutzer!$B$2,$A$2,D23),2)=1,WEEKDAY(DATE(Benutzer!$B$2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304</v>
      </c>
      <c r="C23" s="90" t="n">
        <f aca="false">B23</f>
        <v>3730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Benutzer!$B$2,$A$2,D23),2)=7,"So",0),0)</f>
        <v>0</v>
      </c>
      <c r="J23" s="63" t="n">
        <f aca="false">IF(B23&lt;&gt;"",IF(WEEKDAY(DATE(Benutzer!$B$2,$A$2,D23),2)=6,"Sa",0),0)</f>
        <v>0</v>
      </c>
      <c r="K23" s="63" t="n">
        <f aca="false">IF(B23&lt;&gt;"",IF(WEEKDAY(DATE(Benutzer!$B$2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94"/>
      <c r="O23" s="67"/>
      <c r="P23" s="68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Benutzer!$B$2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98"/>
      <c r="AJ23" s="171"/>
      <c r="AK23" s="83"/>
      <c r="AL23" s="84" t="n">
        <f aca="false">IF(AND(AC23&lt;0,AD23&gt;0),($AD23+$AC23-$AF23),($AD23+$AE23-$AF23))</f>
        <v>0</v>
      </c>
      <c r="AM23" s="85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Benutzer!$B$2,$A$2,D24),2)=1,WEEKDAY(DATE(Benutzer!$B$2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05</v>
      </c>
      <c r="C24" s="90" t="n">
        <f aca="false">B24</f>
        <v>3730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Benutzer!$B$2,$A$2,D24),2)=7,"So",0),0)</f>
        <v>0</v>
      </c>
      <c r="J24" s="63" t="str">
        <f aca="false">IF(B24&lt;&gt;"",IF(WEEKDAY(DATE(Benutzer!$B$2,$A$2,D24),2)=6,"Sa",0),0)</f>
        <v>Sa</v>
      </c>
      <c r="K24" s="63" t="n">
        <f aca="false">IF(B24&lt;&gt;"",IF(WEEKDAY(DATE(Benutzer!$B$2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94"/>
      <c r="O24" s="67"/>
      <c r="P24" s="68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Benutzer!$B$2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98"/>
      <c r="AJ24" s="171"/>
      <c r="AK24" s="83"/>
      <c r="AL24" s="84" t="n">
        <f aca="false">IF(AND(AC24&lt;0,AD24&gt;0),($AD24+$AC24-$AF24),($AD24+$AE24-$AF24))</f>
        <v>0</v>
      </c>
      <c r="AM24" s="85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Benutzer!$B$2,$A$2,D25),2)=1,WEEKDAY(DATE(Benutzer!$B$2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101" t="n">
        <f aca="false">B24+1</f>
        <v>37306</v>
      </c>
      <c r="C25" s="90" t="n">
        <f aca="false">B25</f>
        <v>3730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str">
        <f aca="false">IF(B25&lt;&gt;"",IF(WEEKDAY(DATE(Benutzer!$B$2,$A$2,D25),2)=7,"So",0),0)</f>
        <v>So</v>
      </c>
      <c r="J25" s="63" t="n">
        <f aca="false">IF(B25&lt;&gt;"",IF(WEEKDAY(DATE(Benutzer!$B$2,$A$2,D25),2)=6,"Sa",0),0)</f>
        <v>0</v>
      </c>
      <c r="K25" s="63" t="n">
        <f aca="false">IF(B25&lt;&gt;"",IF(WEEKDAY(DATE(Benutzer!$B$2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94"/>
      <c r="O25" s="67"/>
      <c r="P25" s="68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Benutzer!$B$2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98"/>
      <c r="AJ25" s="171"/>
      <c r="AK25" s="83"/>
      <c r="AL25" s="84" t="n">
        <f aca="false">IF(AND(AC25&lt;0,AD25&gt;0),($AD25+$AC25-$AF25),($AD25+$AE25-$AF25))</f>
        <v>0</v>
      </c>
      <c r="AM25" s="85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Benutzer!$B$2,$A$2,D26),2)=1,WEEKDAY(DATE(Benutzer!$B$2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101" t="n">
        <f aca="false">B25+1</f>
        <v>37307</v>
      </c>
      <c r="C26" s="90" t="n">
        <f aca="false">B26</f>
        <v>3730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Benutzer!$B$2,$A$2,D26),2)=7,"So",0),0)</f>
        <v>0</v>
      </c>
      <c r="J26" s="63" t="n">
        <f aca="false">IF(B26&lt;&gt;"",IF(WEEKDAY(DATE(Benutzer!$B$2,$A$2,D26),2)=6,"Sa",0),0)</f>
        <v>0</v>
      </c>
      <c r="K26" s="63" t="str">
        <f aca="false">IF(B26&lt;&gt;"",IF(WEEKDAY(DATE(Benutzer!$B$2,$A$2,D26),2)=1,"Mo",0),0)</f>
        <v>Mo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94"/>
      <c r="O26" s="67"/>
      <c r="P26" s="68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Benutzer!$B$2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98"/>
      <c r="AJ26" s="171"/>
      <c r="AK26" s="83"/>
      <c r="AL26" s="84" t="n">
        <f aca="false">IF(AND(AC26&lt;0,AD26&gt;0),($AD26+$AC26-$AF26),($AD26+$AE26-$AF26))</f>
        <v>0</v>
      </c>
      <c r="AM26" s="85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Benutzer!$B$2,$A$2,D27),2)=1,WEEKDAY(DATE(Benutzer!$B$2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08</v>
      </c>
      <c r="C27" s="90" t="n">
        <f aca="false">B27</f>
        <v>3730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Benutzer!$B$2,$A$2,D27),2)=7,"So",0),0)</f>
        <v>0</v>
      </c>
      <c r="J27" s="63" t="n">
        <f aca="false">IF(B27&lt;&gt;"",IF(WEEKDAY(DATE(Benutzer!$B$2,$A$2,D27),2)=6,"Sa",0),0)</f>
        <v>0</v>
      </c>
      <c r="K27" s="63" t="n">
        <f aca="false">IF(B27&lt;&gt;"",IF(WEEKDAY(DATE(Benutzer!$B$2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94"/>
      <c r="O27" s="67"/>
      <c r="P27" s="68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Benutzer!$B$2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98"/>
      <c r="AJ27" s="171"/>
      <c r="AK27" s="83"/>
      <c r="AL27" s="84" t="n">
        <f aca="false">IF(AND(AC27&lt;0,AD27&gt;0),($AD27+$AC27-$AF27),($AD27+$AE27-$AF27))</f>
        <v>0</v>
      </c>
      <c r="AM27" s="85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Benutzer!$B$2,$A$2,D28),2)=1,WEEKDAY(DATE(Benutzer!$B$2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09</v>
      </c>
      <c r="C28" s="90" t="n">
        <f aca="false">B28</f>
        <v>3730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Benutzer!$B$2,$A$2,D28),2)=7,"So",0),0)</f>
        <v>0</v>
      </c>
      <c r="J28" s="63" t="n">
        <f aca="false">IF(B28&lt;&gt;"",IF(WEEKDAY(DATE(Benutzer!$B$2,$A$2,D28),2)=6,"Sa",0),0)</f>
        <v>0</v>
      </c>
      <c r="K28" s="63" t="n">
        <f aca="false">IF(B28&lt;&gt;"",IF(WEEKDAY(DATE(Benutzer!$B$2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94"/>
      <c r="O28" s="67"/>
      <c r="P28" s="68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Benutzer!$B$2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98"/>
      <c r="AJ28" s="171"/>
      <c r="AK28" s="83"/>
      <c r="AL28" s="84" t="n">
        <f aca="false">IF(AND(AC28&lt;0,AD28&gt;0),($AD28+$AC28-$AF28),($AD28+$AE28-$AF28))</f>
        <v>0</v>
      </c>
      <c r="AM28" s="85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Benutzer!$B$2,$A$2,D29),2)=1,WEEKDAY(DATE(Benutzer!$B$2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310</v>
      </c>
      <c r="C29" s="90" t="n">
        <f aca="false">B29</f>
        <v>3731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Benutzer!$B$2,$A$2,D29),2)=7,"So",0),0)</f>
        <v>0</v>
      </c>
      <c r="J29" s="63" t="n">
        <f aca="false">IF(B29&lt;&gt;"",IF(WEEKDAY(DATE(Benutzer!$B$2,$A$2,D29),2)=6,"Sa",0),0)</f>
        <v>0</v>
      </c>
      <c r="K29" s="63" t="n">
        <f aca="false">IF(B29&lt;&gt;"",IF(WEEKDAY(DATE(Benutzer!$B$2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94"/>
      <c r="O29" s="67"/>
      <c r="P29" s="68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Benutzer!$B$2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98"/>
      <c r="AJ29" s="171"/>
      <c r="AK29" s="83"/>
      <c r="AL29" s="84" t="n">
        <f aca="false">IF(AND(AC29&lt;0,AD29&gt;0),($AD29+$AC29-$AF29),($AD29+$AE29-$AF29))</f>
        <v>0</v>
      </c>
      <c r="AM29" s="85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Benutzer!$B$2,$A$2,D30),2)=1,WEEKDAY(DATE(Benutzer!$B$2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311</v>
      </c>
      <c r="C30" s="90" t="n">
        <f aca="false">B30</f>
        <v>3731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Benutzer!$B$2,$A$2,D30),2)=7,"So",0),0)</f>
        <v>0</v>
      </c>
      <c r="J30" s="63" t="n">
        <f aca="false">IF(B30&lt;&gt;"",IF(WEEKDAY(DATE(Benutzer!$B$2,$A$2,D30),2)=6,"Sa",0),0)</f>
        <v>0</v>
      </c>
      <c r="K30" s="63" t="n">
        <f aca="false">IF(B30&lt;&gt;"",IF(WEEKDAY(DATE(Benutzer!$B$2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94"/>
      <c r="O30" s="67"/>
      <c r="P30" s="68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Benutzer!$B$2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98"/>
      <c r="AJ30" s="171"/>
      <c r="AK30" s="83"/>
      <c r="AL30" s="84" t="n">
        <f aca="false">IF(AND(AC30&lt;0,AD30&gt;0),($AD30+$AC30-$AF30),($AD30+$AE30-$AF30))</f>
        <v>0</v>
      </c>
      <c r="AM30" s="85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Benutzer!$B$2,$A$2,D31),2)=1,WEEKDAY(DATE(Benutzer!$B$2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12</v>
      </c>
      <c r="C31" s="90" t="n">
        <f aca="false">B31</f>
        <v>3731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Benutzer!$B$2,$A$2,D31),2)=7,"So",0),0)</f>
        <v>0</v>
      </c>
      <c r="J31" s="63" t="str">
        <f aca="false">IF(B31&lt;&gt;"",IF(WEEKDAY(DATE(Benutzer!$B$2,$A$2,D31),2)=6,"Sa",0),0)</f>
        <v>Sa</v>
      </c>
      <c r="K31" s="63" t="n">
        <f aca="false">IF(B31&lt;&gt;"",IF(WEEKDAY(DATE(Benutzer!$B$2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94"/>
      <c r="O31" s="67"/>
      <c r="P31" s="68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Benutzer!$B$2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98"/>
      <c r="AJ31" s="171"/>
      <c r="AK31" s="83"/>
      <c r="AL31" s="84" t="n">
        <f aca="false">IF(AND(AC31&lt;0,AD31&gt;0),($AD31+$AC31-$AF31),($AD31+$AE31-$AF31))</f>
        <v>0</v>
      </c>
      <c r="AM31" s="85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Benutzer!$B$2,$A$2,D32),2)=1,WEEKDAY(DATE(Benutzer!$B$2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101" t="n">
        <f aca="false">B31+1</f>
        <v>37313</v>
      </c>
      <c r="C32" s="90" t="n">
        <f aca="false">B32</f>
        <v>3731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str">
        <f aca="false">IF(B32&lt;&gt;"",IF(WEEKDAY(DATE(Benutzer!$B$2,$A$2,D32),2)=7,"So",0),0)</f>
        <v>So</v>
      </c>
      <c r="J32" s="63" t="n">
        <f aca="false">IF(B32&lt;&gt;"",IF(WEEKDAY(DATE(Benutzer!$B$2,$A$2,D32),2)=6,"Sa",0),0)</f>
        <v>0</v>
      </c>
      <c r="K32" s="63" t="n">
        <f aca="false">IF(B32&lt;&gt;"",IF(WEEKDAY(DATE(Benutzer!$B$2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94"/>
      <c r="O32" s="67"/>
      <c r="P32" s="68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Benutzer!$B$2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98"/>
      <c r="AJ32" s="171"/>
      <c r="AK32" s="83"/>
      <c r="AL32" s="84" t="n">
        <f aca="false">IF(AND(AC32&lt;0,AD32&gt;0),($AD32+$AC32-$AF32),($AD32+$AE32-$AF32))</f>
        <v>0</v>
      </c>
      <c r="AM32" s="85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Benutzer!$B$2,$A$2,D33),2)=1,WEEKDAY(DATE(Benutzer!$B$2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9" t="n">
        <f aca="false">B32+1</f>
        <v>37314</v>
      </c>
      <c r="C33" s="90" t="n">
        <f aca="false">B33</f>
        <v>3731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Benutzer!$B$2,$A$2,D33),2)=7,"So",0),0)</f>
        <v>0</v>
      </c>
      <c r="J33" s="63" t="n">
        <f aca="false">IF(B33&lt;&gt;"",IF(WEEKDAY(DATE(Benutzer!$B$2,$A$2,D33),2)=6,"Sa",0),0)</f>
        <v>0</v>
      </c>
      <c r="K33" s="63" t="str">
        <f aca="false">IF(B33&lt;&gt;"",IF(WEEKDAY(DATE(Benutzer!$B$2,$A$2,D33),2)=1,"Mo",0),0)</f>
        <v>Mo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94"/>
      <c r="O33" s="67"/>
      <c r="P33" s="68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Benutzer!$B$2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98"/>
      <c r="AJ33" s="171"/>
      <c r="AK33" s="83"/>
      <c r="AL33" s="84" t="n">
        <f aca="false">IF(AND(AC33&lt;0,AD33&gt;0),($AD33+$AC33-$AF33),($AD33+$AE33-$AF33))</f>
        <v>0</v>
      </c>
      <c r="AM33" s="85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Benutzer!$B$2,$A$2,D34),2)=1,WEEKDAY(DATE(Benutzer!$B$2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Benutzer!$B$2,$A$2,D34),2)=7,"So",0),0)</f>
        <v>0</v>
      </c>
      <c r="J34" s="63" t="n">
        <f aca="false">IF(B34&lt;&gt;"",IF(WEEKDAY(DATE(Benutzer!$B$2,$A$2,D34),2)=6,"Sa",0),0)</f>
        <v>0</v>
      </c>
      <c r="K34" s="63" t="n">
        <f aca="false">IF(B34&lt;&gt;"",IF(WEEKDAY(DATE(Benutzer!$B$2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94"/>
      <c r="O34" s="67"/>
      <c r="P34" s="68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Benutzer!$B$2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98"/>
      <c r="AJ34" s="171"/>
      <c r="AK34" s="83"/>
      <c r="AL34" s="84" t="n">
        <f aca="false">IF(AND(AC34&lt;0,AD34&gt;0),($AD34+$AC34-$AF34),($AD34+$AE34-$AF34))</f>
        <v>0</v>
      </c>
      <c r="AM34" s="85" t="s">
        <v>31</v>
      </c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Benutzer!$B$2,$A$2,D35),2)=1,WEEKDAY(DATE(Benutzer!$B$2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Benutzer!$B$2,$A$2,D35),2)=7,"So",0),0)</f>
        <v>0</v>
      </c>
      <c r="J35" s="63" t="n">
        <f aca="false">IF(B35&lt;&gt;"",IF(WEEKDAY(DATE(Benutzer!$B$2,$A$2,D35),2)=6,"Sa",0),0)</f>
        <v>0</v>
      </c>
      <c r="K35" s="63" t="n">
        <f aca="false">IF(B35&lt;&gt;"",IF(WEEKDAY(DATE(Benutzer!$B$2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94"/>
      <c r="O35" s="67"/>
      <c r="P35" s="68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Benutzer!$B$2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98"/>
      <c r="AJ35" s="171"/>
      <c r="AK35" s="83"/>
      <c r="AL35" s="84" t="n">
        <f aca="false">IF(AND(AC35&lt;0,AD35&gt;0),($AD35+$AC35-$AF35),($AD35+$AE35-$AF35))</f>
        <v>0</v>
      </c>
      <c r="AM35" s="85" t="s">
        <v>31</v>
      </c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Benutzer!$B$2,$A$2,D36),2)=1,WEEKDAY(DATE(Benutzer!$B$2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Benutzer!$B$2,$A$2,D36),2)=7,"So",0),0)</f>
        <v>0</v>
      </c>
      <c r="J36" s="63" t="n">
        <f aca="false">IF(B36&lt;&gt;"",IF(WEEKDAY(DATE(Benutzer!$B$2,$A$2,D36),2)=6,"Sa",0),0)</f>
        <v>0</v>
      </c>
      <c r="K36" s="63" t="n">
        <f aca="false">IF(B36&lt;&gt;"",IF(WEEKDAY(DATE(Benutzer!$B$2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103"/>
      <c r="O36" s="67"/>
      <c r="P36" s="68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Benutzer!$B$2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107"/>
      <c r="AJ36" s="171"/>
      <c r="AK36" s="83"/>
      <c r="AL36" s="84" t="n">
        <f aca="false">IF(AND(AC36&lt;0,AD36&gt;0),($AD36+$AC36-$AF36),($AD36+$AE36-$AF36))</f>
        <v>0</v>
      </c>
      <c r="AM36" s="85" t="s">
        <v>31</v>
      </c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8"/>
      <c r="O37" s="179"/>
      <c r="P37" s="178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8"/>
      <c r="O38" s="199"/>
      <c r="P38" s="198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6"/>
      <c r="O39" s="214"/>
      <c r="P39" s="216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6"/>
      <c r="O40" s="214"/>
      <c r="P40" s="216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6"/>
      <c r="O41" s="214"/>
      <c r="P41" s="216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5"/>
      <c r="O42" s="223"/>
      <c r="P42" s="226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9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231"/>
      <c r="P43" s="232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231"/>
      <c r="P44" s="232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231"/>
      <c r="P45" s="232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231"/>
      <c r="P46" s="232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231"/>
      <c r="P47" s="232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231"/>
      <c r="P48" s="232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231"/>
      <c r="P49" s="232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231"/>
      <c r="P50" s="232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231"/>
      <c r="P51" s="232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238"/>
      <c r="O52" s="54"/>
      <c r="P52" s="239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4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2">
    <mergeCell ref="A2:B2"/>
    <mergeCell ref="E2:AF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0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0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Sep!$AH36+AE2</f>
        <v>320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560</v>
      </c>
      <c r="C3" s="57" t="n">
        <f aca="false">B3</f>
        <v>37560</v>
      </c>
      <c r="D3" s="58" t="n">
        <v>1</v>
      </c>
      <c r="E3" s="59"/>
      <c r="F3" s="60" t="n">
        <v>1080</v>
      </c>
      <c r="G3" s="61" t="n">
        <f aca="false">IF(AND(F3&lt;FruehArBeg,F3&lt;&gt;"",früher600_erlaubt&lt;&gt;"J"),FruehArBeg,F3)</f>
        <v>108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 t="n">
        <v>1940</v>
      </c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n">
        <f aca="false">IF(OR(F3="",N3=""),"",IF(G3&lt;=N3,SUM(+N3,-G3,),"2400"-G3+N3))</f>
        <v>860</v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194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40</v>
      </c>
      <c r="AD3" s="76" t="n">
        <f aca="false">IF(AC3&gt;0,IF(AND(I3="So",SoMux&gt;=1),(AC3*SoMux),IF(AND(M3="F",FeiMux&gt;=1),(AC3*FeiMux),AC3)),0)+IF(AND(OR(J3="Sa",K3="Mo"),NOT(FeiMux&gt;1)),(L3))</f>
        <v>4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10</v>
      </c>
      <c r="AG3" s="79" t="n">
        <f aca="false">IF(AND(AC3&lt;0,AD3&gt;0),($AH2+$AD3+$AC3-$AF3),($AH2+$AD3+$AE3-$AF3))</f>
        <v>3230</v>
      </c>
      <c r="AH3" s="80" t="n">
        <f aca="false">(AG3)*NOT(AG3=AH2)</f>
        <v>3230</v>
      </c>
      <c r="AI3" s="245"/>
      <c r="AJ3" s="82"/>
      <c r="AK3" s="83"/>
      <c r="AL3" s="84" t="n">
        <f aca="false">IF(AND(AC3&lt;0,AD3&gt;0),($AD3+$AC3-$AF3),($AD3+$AE3-$AF3))</f>
        <v>30</v>
      </c>
      <c r="AM3" s="85" t="s">
        <v>31</v>
      </c>
      <c r="AN3" s="86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1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61</v>
      </c>
      <c r="C4" s="90" t="n">
        <f aca="false">B4</f>
        <v>37561</v>
      </c>
      <c r="D4" s="91" t="n">
        <v>2</v>
      </c>
      <c r="E4" s="92"/>
      <c r="F4" s="60" t="n">
        <v>920</v>
      </c>
      <c r="G4" s="61" t="n">
        <f aca="false">IF(AND(F4&lt;FruehArBeg,F4&lt;&gt;"",früher600_erlaubt&lt;&gt;"J"),FruehArBeg,F4)</f>
        <v>92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>F</v>
      </c>
      <c r="N4" s="246" t="n">
        <v>1815</v>
      </c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n">
        <f aca="false">IF(OR(F4="",N4=""),"",IF(G4&lt;=N4,SUM(+N4,-G4,),"2400"-G4+N4))</f>
        <v>895</v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1815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45</v>
      </c>
      <c r="AD4" s="96" t="n">
        <f aca="false">IF(AC4&gt;0,IF(AND(I4="So",SoMux&gt;=1),(AC4*SoMux),IF(AND(M4="F",FeiMux&gt;=1),(AC4*FeiMux),AC4)),0)+IF(AND(OR(J4="Sa",K4="Mo"),NOT(FeiMux&gt;1)),(L4))</f>
        <v>845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845</v>
      </c>
      <c r="AG4" s="79" t="n">
        <f aca="false">IF(AND(AC4&lt;0,AD4&gt;0),($AG3+$AD4+$AC4-$AF4),($AG3+$AD4+$AE4-$AF4))</f>
        <v>323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45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62</v>
      </c>
      <c r="C5" s="90" t="n">
        <f aca="false">B5</f>
        <v>37562</v>
      </c>
      <c r="D5" s="91" t="n">
        <v>3</v>
      </c>
      <c r="E5" s="92"/>
      <c r="F5" s="60" t="n">
        <v>940</v>
      </c>
      <c r="G5" s="61" t="n">
        <f aca="false">IF(AND(F5&lt;FruehArBeg,F5&lt;&gt;"",früher600_erlaubt&lt;&gt;"J"),FruehArBeg,F5)</f>
        <v>94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 t="n">
        <v>2235</v>
      </c>
      <c r="O5" s="67"/>
      <c r="P5" s="60" t="n">
        <v>1565</v>
      </c>
      <c r="Q5" s="60" t="n">
        <v>1800</v>
      </c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n">
        <f aca="false">IF(OR(F5="",N5=""),"",IF(G5&lt;=N5,SUM(+N5,-G5,),"2400"-G5+N5))</f>
        <v>1295</v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2235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135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240</v>
      </c>
      <c r="AD5" s="96" t="n">
        <f aca="false">IF(AC5&gt;0,IF(AND(I5="So",SoMux&gt;=1),(AC5*SoMux),IF(AND(M5="F",FeiMux&gt;=1),(AC5*FeiMux),AC5)),0)+IF(AND(OR(J5="Sa",K5="Mo"),NOT(FeiMux&gt;1)),(L5))</f>
        <v>24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210</v>
      </c>
      <c r="AG5" s="79" t="n">
        <f aca="false">IF(AND(AC5&lt;0,AD5&gt;0),($AG4+$AD5+$AC5-$AF5),($AG4+$AD5+$AE5-$AF5))</f>
        <v>3260</v>
      </c>
      <c r="AH5" s="97" t="n">
        <f aca="false">(AG5)*NOT(AG5=AG4)</f>
        <v>3260</v>
      </c>
      <c r="AI5" s="247"/>
      <c r="AJ5" s="82"/>
      <c r="AK5" s="83"/>
      <c r="AL5" s="84" t="n">
        <f aca="false">IF(AND(AC5&lt;0,AD5&gt;0),($AD5+$AC5-$AF5),($AD5+$AE5-$AF5))</f>
        <v>30</v>
      </c>
      <c r="AM5" s="85" t="s">
        <v>31</v>
      </c>
      <c r="AN5" s="86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010</v>
      </c>
      <c r="AP5" s="59" t="n">
        <f aca="false">IF(AND(P5&lt;&gt;"",Q5&lt;&gt;""),IF(P5&lt;=Q5,Q5-P5,SUM(2400+Q5)-$P5),0)</f>
        <v>235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563</v>
      </c>
      <c r="C6" s="90" t="n">
        <f aca="false">B6</f>
        <v>37563</v>
      </c>
      <c r="D6" s="91" t="n">
        <v>4</v>
      </c>
      <c r="E6" s="92"/>
      <c r="F6" s="60" t="n">
        <v>915</v>
      </c>
      <c r="G6" s="61" t="n">
        <f aca="false">IF(AND(F6&lt;FruehArBeg,F6&lt;&gt;"",früher600_erlaubt&lt;&gt;"J"),FruehArBeg,F6)</f>
        <v>915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5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 t="n">
        <v>1900</v>
      </c>
      <c r="O6" s="67"/>
      <c r="P6" s="60" t="n">
        <v>1350</v>
      </c>
      <c r="Q6" s="60" t="n">
        <v>1900</v>
      </c>
      <c r="R6" s="69" t="s">
        <v>46</v>
      </c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55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550</v>
      </c>
      <c r="U6" s="70" t="n">
        <f aca="false">IF(OR(F5="",N5="",J6="Sa",I6="So"),"N",IF(AND(Z5&gt;(ArBeg+2400-min_Ruhezeit),F6&lt;&gt;"",N6&lt;&gt;"",G6&gt;ArBeg),((G6+2400)-(Z5+min_Ruhezeit)),"N"))</f>
        <v>-20</v>
      </c>
      <c r="V6" s="67" t="n">
        <f aca="false">IF(OR(F6="",N6=""),"",IF(G6&lt;=N6,SUM(+N6,-G6,),"2400"-G6+N6))</f>
        <v>985</v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190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35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65</v>
      </c>
      <c r="AD6" s="96" t="n">
        <f aca="false">IF(AC6&gt;0,IF(AND(I6="So",SoMux&gt;=1),(AC6*SoMux),IF(AND(M6="F",FeiMux&gt;=1),(AC6*FeiMux),AC6)),0)+IF(AND(OR(J6="Sa",K6="Mo"),NOT(FeiMux&gt;1)),(L6))</f>
        <v>165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135</v>
      </c>
      <c r="AG6" s="79" t="n">
        <f aca="false">IF(AND(AC6&lt;0,AD6&gt;0),($AG5+$AD6+$AC6-$AF6),($AG5+$AD6+$AE6-$AF6))</f>
        <v>3290</v>
      </c>
      <c r="AH6" s="97" t="n">
        <f aca="false">(AG6)*NOT(AG6=AG5)</f>
        <v>3290</v>
      </c>
      <c r="AI6" s="247" t="s">
        <v>61</v>
      </c>
      <c r="AJ6" s="82"/>
      <c r="AK6" s="83"/>
      <c r="AL6" s="84" t="n">
        <f aca="false">IF(AND(AC6&lt;0,AD6&gt;0),($AD6+$AC6-$AF6),($AD6+$AE6-$AF6))</f>
        <v>30</v>
      </c>
      <c r="AM6" s="85" t="s">
        <v>31</v>
      </c>
      <c r="AN6" s="86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35</v>
      </c>
      <c r="AP6" s="59" t="n">
        <f aca="false">IF(AND(P6&lt;&gt;"",Q6&lt;&gt;""),IF(P6&lt;=Q6,Q6-P6,SUM(2400+Q6)-$P6),0)</f>
        <v>55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64</v>
      </c>
      <c r="C7" s="90" t="n">
        <f aca="false">B7</f>
        <v>37564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str">
        <f aca="false">IF(B7&lt;&gt;"",IF(WEEKDAY(DATE($AH$19,$A$2,D7),2)=6,"Sa",0),0)</f>
        <v>Sa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329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101" t="n">
        <f aca="false">B7+1</f>
        <v>37565</v>
      </c>
      <c r="C8" s="90" t="n">
        <f aca="false">B8</f>
        <v>37565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str">
        <f aca="false">IF(B8&lt;&gt;"",IF(WEEKDAY(DATE($AH$19,$A$2,D8),2)=7,"So",0),0)</f>
        <v>So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329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5</v>
      </c>
      <c r="B9" s="101" t="n">
        <f aca="false">B8+1</f>
        <v>37566</v>
      </c>
      <c r="C9" s="90" t="n">
        <f aca="false">B9</f>
        <v>37566</v>
      </c>
      <c r="D9" s="91" t="n">
        <v>7</v>
      </c>
      <c r="E9" s="92"/>
      <c r="F9" s="60" t="n">
        <v>915</v>
      </c>
      <c r="G9" s="61" t="n">
        <f aca="false">IF(AND(F9&lt;FruehArBeg,F9&lt;&gt;"",früher600_erlaubt&lt;&gt;"J"),FruehArBeg,F9)</f>
        <v>915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str">
        <f aca="false">IF(B9&lt;&gt;"",IF(WEEKDAY(DATE($AH$19,$A$2,D9),2)=1,"Mo",0),0)</f>
        <v>Mo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 t="n">
        <v>2000</v>
      </c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n">
        <f aca="false">IF(OR(F9="",N9=""),"",IF(G9&lt;=N9,SUM(+N9,-G9,),"2400"-G9+N9))</f>
        <v>1085</v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200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65</v>
      </c>
      <c r="AD9" s="96" t="n">
        <f aca="false">IF(AC9&gt;0,IF(AND(I9="So",SoMux&gt;=1),(AC9*SoMux),IF(AND(M9="F",FeiMux&gt;=1),(AC9*FeiMux),AC9)),0)+IF(AND(OR(J9="Sa",K9="Mo"),NOT(FeiMux&gt;1)),(L9))</f>
        <v>265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235</v>
      </c>
      <c r="AG9" s="79" t="n">
        <f aca="false">IF(AND(AC9&lt;0,AD9&gt;0),($AG8+$AD9+$AC9-$AF9),($AG8+$AD9+$AE9-$AF9))</f>
        <v>3320</v>
      </c>
      <c r="AH9" s="97" t="n">
        <f aca="false">(AG9)*NOT(AG9=AG8)</f>
        <v>3320</v>
      </c>
      <c r="AI9" s="247"/>
      <c r="AJ9" s="82"/>
      <c r="AK9" s="83"/>
      <c r="AL9" s="84" t="n">
        <f aca="false">IF(AND(AC9&lt;0,AD9&gt;0),($AD9+$AC9-$AF9),($AD9+$AE9-$AF9))</f>
        <v>30</v>
      </c>
      <c r="AM9" s="85" t="s">
        <v>31</v>
      </c>
      <c r="AN9" s="86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35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67</v>
      </c>
      <c r="C10" s="90" t="n">
        <f aca="false">B10</f>
        <v>37567</v>
      </c>
      <c r="D10" s="91" t="n">
        <v>8</v>
      </c>
      <c r="E10" s="92"/>
      <c r="F10" s="60" t="n">
        <v>820</v>
      </c>
      <c r="G10" s="61" t="n">
        <f aca="false">IF(AND(F10&lt;FruehArBeg,F10&lt;&gt;"",früher600_erlaubt&lt;&gt;"J"),FruehArBeg,F10)</f>
        <v>82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 t="n">
        <v>1935</v>
      </c>
      <c r="O10" s="67"/>
      <c r="P10" s="60" t="n">
        <v>835</v>
      </c>
      <c r="Q10" s="60" t="n">
        <v>960</v>
      </c>
      <c r="R10" s="69" t="s">
        <v>46</v>
      </c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125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125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n">
        <f aca="false">IF(OR(F10="",N10=""),"",IF(G10&lt;=N10,SUM(+N10,-G10,),"2400"-G10+N10))</f>
        <v>1115</v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1935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125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95</v>
      </c>
      <c r="AD10" s="96" t="n">
        <f aca="false">IF(AC10&gt;0,IF(AND(I10="So",SoMux&gt;=1),(AC10*SoMux),IF(AND(M10="F",FeiMux&gt;=1),(AC10*FeiMux),AC10)),0)+IF(AND(OR(J10="Sa",K10="Mo"),NOT(FeiMux&gt;1)),(L10))</f>
        <v>295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265</v>
      </c>
      <c r="AG10" s="79" t="n">
        <f aca="false">IF(AND(AC10&lt;0,AD10&gt;0),($AG9+$AD10+$AC10-$AF10),($AG9+$AD10+$AE10-$AF10))</f>
        <v>3350</v>
      </c>
      <c r="AH10" s="97" t="n">
        <f aca="false">(AG10)*NOT(AG10=AG9)</f>
        <v>3350</v>
      </c>
      <c r="AI10" s="247" t="s">
        <v>62</v>
      </c>
      <c r="AJ10" s="82"/>
      <c r="AK10" s="83"/>
      <c r="AL10" s="84" t="n">
        <f aca="false">IF(AND(AC10&lt;0,AD10&gt;0),($AD10+$AC10-$AF10),($AD10+$AE10-$AF10))</f>
        <v>30</v>
      </c>
      <c r="AM10" s="85" t="s">
        <v>31</v>
      </c>
      <c r="AN10" s="86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065</v>
      </c>
      <c r="AP10" s="59" t="n">
        <f aca="false">IF(AND(P10&lt;&gt;"",Q10&lt;&gt;""),IF(P10&lt;=Q10,Q10-P10,SUM(2400+Q10)-$P10),0)</f>
        <v>125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68</v>
      </c>
      <c r="C11" s="90" t="n">
        <f aca="false">B11</f>
        <v>37568</v>
      </c>
      <c r="D11" s="91" t="n">
        <v>9</v>
      </c>
      <c r="E11" s="92"/>
      <c r="F11" s="60" t="n">
        <v>910</v>
      </c>
      <c r="G11" s="61" t="n">
        <f aca="false">IF(AND(F11&lt;FruehArBeg,F11&lt;&gt;"",früher600_erlaubt&lt;&gt;"J"),FruehArBeg,F11)</f>
        <v>91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35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 t="n">
        <v>1835</v>
      </c>
      <c r="O11" s="67"/>
      <c r="P11" s="60" t="n">
        <v>1465</v>
      </c>
      <c r="Q11" s="60" t="n">
        <v>1800</v>
      </c>
      <c r="R11" s="69" t="s">
        <v>46</v>
      </c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335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335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n">
        <f aca="false">IF(OR(F11="",N11=""),"",IF(G11&lt;=N11,SUM(+N11,-G11,),"2400"-G11+N11))</f>
        <v>925</v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1835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235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05</v>
      </c>
      <c r="AD11" s="96" t="n">
        <f aca="false">IF(AC11&gt;0,IF(AND(I11="So",SoMux&gt;=1),(AC11*SoMux),IF(AND(M11="F",FeiMux&gt;=1),(AC11*FeiMux),AC11)),0)+IF(AND(OR(J11="Sa",K11="Mo"),NOT(FeiMux&gt;1)),(L11))</f>
        <v>105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75</v>
      </c>
      <c r="AG11" s="79" t="n">
        <f aca="false">IF(AND(AC11&lt;0,AD11&gt;0),($AG10+$AD11+$AC11-$AF11),($AG10+$AD11+$AE11-$AF11))</f>
        <v>3380</v>
      </c>
      <c r="AH11" s="97" t="n">
        <f aca="false">(AG11)*NOT(AG11=AG10)</f>
        <v>3380</v>
      </c>
      <c r="AI11" s="247" t="s">
        <v>63</v>
      </c>
      <c r="AJ11" s="82"/>
      <c r="AK11" s="83"/>
      <c r="AL11" s="84" t="n">
        <f aca="false">IF(AND(AC11&lt;0,AD11&gt;0),($AD11+$AC11-$AF11),($AD11+$AE11-$AF11))</f>
        <v>30</v>
      </c>
      <c r="AM11" s="85" t="s">
        <v>31</v>
      </c>
      <c r="AN11" s="86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75</v>
      </c>
      <c r="AP11" s="59" t="n">
        <f aca="false">IF(AND(P11&lt;&gt;"",Q11&lt;&gt;""),IF(P11&lt;=Q11,Q11-P11,SUM(2400+Q11)-$P11),0)</f>
        <v>335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69</v>
      </c>
      <c r="C12" s="90" t="n">
        <f aca="false">B12</f>
        <v>37569</v>
      </c>
      <c r="D12" s="91" t="n">
        <v>10</v>
      </c>
      <c r="E12" s="92"/>
      <c r="F12" s="60" t="n">
        <v>920</v>
      </c>
      <c r="G12" s="61" t="n">
        <f aca="false">IF(AND(F12&lt;FruehArBeg,F12&lt;&gt;"",früher600_erlaubt&lt;&gt;"J"),FruehArBeg,F12)</f>
        <v>92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 t="n">
        <v>130</v>
      </c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n">
        <f aca="false">IF(OR(F12="",N12=""),"",IF(G12&lt;=N12,SUM(+N12,-G12,),"2400"-G12+N12))</f>
        <v>1610</v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253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790</v>
      </c>
      <c r="AD12" s="96" t="n">
        <f aca="false">IF(AC12&gt;0,IF(AND(I12="So",SoMux&gt;=1),(AC12*SoMux),IF(AND(M12="F",FeiMux&gt;=1),(AC12*FeiMux),AC12)),0)+IF(AND(OR(J12="Sa",K12="Mo"),NOT(FeiMux&gt;1)),(L12))</f>
        <v>79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760</v>
      </c>
      <c r="AG12" s="79" t="n">
        <f aca="false">IF(AND(AC12&lt;0,AD12&gt;0),($AG11+$AD12+$AC12-$AF12),($AG11+$AD12+$AE12-$AF12))</f>
        <v>3410</v>
      </c>
      <c r="AH12" s="97" t="n">
        <f aca="false">(AG12)*NOT(AG12=AG11)</f>
        <v>3410</v>
      </c>
      <c r="AI12" s="247"/>
      <c r="AJ12" s="82"/>
      <c r="AK12" s="83"/>
      <c r="AL12" s="84" t="n">
        <f aca="false">IF(AND(AC12&lt;0,AD12&gt;0),($AD12+$AC12-$AF12),($AD12+$AE12-$AF12))</f>
        <v>30</v>
      </c>
      <c r="AM12" s="85" t="s">
        <v>31</v>
      </c>
      <c r="AN12" s="86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156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570</v>
      </c>
      <c r="C13" s="90" t="n">
        <f aca="false">B13</f>
        <v>37570</v>
      </c>
      <c r="D13" s="91" t="n">
        <v>11</v>
      </c>
      <c r="E13" s="92"/>
      <c r="F13" s="60" t="n">
        <v>840</v>
      </c>
      <c r="G13" s="61" t="n">
        <f aca="false">IF(AND(F13&lt;FruehArBeg,F13&lt;&gt;"",früher600_erlaubt&lt;&gt;"J"),FruehArBeg,F13)</f>
        <v>84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 t="n">
        <v>1860</v>
      </c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n">
        <f aca="false">IF(OR(F12="",N12="",J13="Sa",I13="So"),"N",IF(AND(Z12&gt;(ArBeg+2400-min_Ruhezeit),F13&lt;&gt;"",N13&lt;&gt;"",G13&gt;ArBeg),((G13+2400)-(Z12+min_Ruhezeit)),"N"))</f>
        <v>-390</v>
      </c>
      <c r="V13" s="67" t="n">
        <f aca="false">IF(OR(F13="",N13=""),"",IF(G13&lt;=N13,SUM(+N13,-G13,),"2400"-G13+N13))</f>
        <v>1020</v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186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00</v>
      </c>
      <c r="AD13" s="96" t="n">
        <f aca="false">IF(AC13&gt;0,IF(AND(I13="So",SoMux&gt;=1),(AC13*SoMux),IF(AND(M13="F",FeiMux&gt;=1),(AC13*FeiMux),AC13)),0)+IF(AND(OR(J13="Sa",K13="Mo"),NOT(FeiMux&gt;1)),(L13))</f>
        <v>20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170</v>
      </c>
      <c r="AG13" s="79" t="n">
        <f aca="false">IF(AND(AC13&lt;0,AD13&gt;0),($AG12+$AD13+$AC13-$AF13),($AG12+$AD13+$AE13-$AF13))</f>
        <v>3440</v>
      </c>
      <c r="AH13" s="97" t="n">
        <f aca="false">(AG13)*NOT(AG13=AG12)</f>
        <v>3440</v>
      </c>
      <c r="AI13" s="247"/>
      <c r="AJ13" s="82"/>
      <c r="AK13" s="83"/>
      <c r="AL13" s="84" t="n">
        <f aca="false">IF(AND(AC13&lt;0,AD13&gt;0),($AD13+$AC13-$AF13),($AD13+$AE13-$AF13))</f>
        <v>30</v>
      </c>
      <c r="AM13" s="85" t="s">
        <v>31</v>
      </c>
      <c r="AN13" s="86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7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571</v>
      </c>
      <c r="C14" s="90" t="n">
        <f aca="false">B14</f>
        <v>37571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str">
        <f aca="false">IF(B14&lt;&gt;"",IF(WEEKDAY(DATE($AH$19,$A$2,D14),2)=6,"Sa",0),0)</f>
        <v>Sa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344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101" t="n">
        <f aca="false">B14+1</f>
        <v>37572</v>
      </c>
      <c r="C15" s="90" t="n">
        <f aca="false">B15</f>
        <v>37572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str">
        <f aca="false">IF(B15&lt;&gt;"",IF(WEEKDAY(DATE($AH$19,$A$2,D15),2)=7,"So",0),0)</f>
        <v>So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344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6</v>
      </c>
      <c r="B16" s="101" t="n">
        <f aca="false">B15+1</f>
        <v>37573</v>
      </c>
      <c r="C16" s="90" t="n">
        <f aca="false">B16</f>
        <v>37573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str">
        <f aca="false">IF(B16&lt;&gt;"",IF(WEEKDAY(DATE($AH$19,$A$2,D16),2)=1,"Mo",0),0)</f>
        <v>Mo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 t="s">
        <v>39</v>
      </c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344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574</v>
      </c>
      <c r="C17" s="90" t="n">
        <f aca="false">B17</f>
        <v>37574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 t="s">
        <v>39</v>
      </c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344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101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2945</v>
      </c>
      <c r="AD18" s="120" t="n">
        <f aca="false">SUM(AD3:AD17)</f>
        <v>2945</v>
      </c>
      <c r="AE18" s="121" t="n">
        <f aca="false">SUM(AE3:AE17)</f>
        <v>0</v>
      </c>
      <c r="AF18" s="122" t="n">
        <f aca="false">SUM(AF3:AF17)</f>
        <v>2705</v>
      </c>
      <c r="AG18" s="123"/>
      <c r="AH18" s="118"/>
      <c r="AI18" s="124"/>
      <c r="AJ18" s="112"/>
      <c r="AK18" s="125"/>
      <c r="AL18" s="126" t="n">
        <f aca="false">SUM(AL3:AL17)</f>
        <v>240</v>
      </c>
      <c r="AM18" s="127"/>
      <c r="AN18" s="128"/>
      <c r="AO18" s="129" t="n">
        <f aca="false">SUM(AO3:AO17)</f>
        <v>9105</v>
      </c>
      <c r="AP18" s="130" t="n">
        <f aca="false">SUM(AP3:AP17)</f>
        <v>1245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575</v>
      </c>
      <c r="C21" s="90" t="n">
        <f aca="false">B21</f>
        <v>37575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 t="s">
        <v>39</v>
      </c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344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76</v>
      </c>
      <c r="C22" s="90" t="n">
        <f aca="false">B22</f>
        <v>37576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 t="s">
        <v>39</v>
      </c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344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577</v>
      </c>
      <c r="C23" s="90" t="n">
        <f aca="false">B23</f>
        <v>37577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 t="s">
        <v>39</v>
      </c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344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578</v>
      </c>
      <c r="C24" s="90" t="n">
        <f aca="false">B24</f>
        <v>37578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str">
        <f aca="false">IF(B24&lt;&gt;"",IF(WEEKDAY(DATE($AH$19,$A$2,D24),2)=6,"Sa",0),0)</f>
        <v>Sa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344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101" t="n">
        <f aca="false">B24+1</f>
        <v>37579</v>
      </c>
      <c r="C25" s="90" t="n">
        <f aca="false">B25</f>
        <v>37579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str">
        <f aca="false">IF(B25&lt;&gt;"",IF(WEEKDAY(DATE($AH$19,$A$2,D25),2)=7,"So",0),0)</f>
        <v>So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344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7</v>
      </c>
      <c r="B26" s="101" t="n">
        <f aca="false">B25+1</f>
        <v>37580</v>
      </c>
      <c r="C26" s="90" t="n">
        <f aca="false">B26</f>
        <v>37580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str">
        <f aca="false">IF(B26&lt;&gt;"",IF(WEEKDAY(DATE($AH$19,$A$2,D26),2)=1,"Mo",0),0)</f>
        <v>Mo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 t="s">
        <v>39</v>
      </c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344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581</v>
      </c>
      <c r="C27" s="90" t="n">
        <f aca="false">B27</f>
        <v>37581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 t="s">
        <v>39</v>
      </c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344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582</v>
      </c>
      <c r="C28" s="90" t="n">
        <f aca="false">B28</f>
        <v>37582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 t="s">
        <v>39</v>
      </c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344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83</v>
      </c>
      <c r="C29" s="90" t="n">
        <f aca="false">B29</f>
        <v>37583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 t="s">
        <v>39</v>
      </c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344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584</v>
      </c>
      <c r="C30" s="90" t="n">
        <f aca="false">B30</f>
        <v>37584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 t="s">
        <v>39</v>
      </c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344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585</v>
      </c>
      <c r="C31" s="90" t="n">
        <f aca="false">B31</f>
        <v>37585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str">
        <f aca="false">IF(B31&lt;&gt;"",IF(WEEKDAY(DATE($AH$19,$A$2,D31),2)=6,"Sa",0),0)</f>
        <v>Sa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344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101" t="n">
        <f aca="false">B31+1</f>
        <v>37586</v>
      </c>
      <c r="C32" s="90" t="n">
        <f aca="false">B32</f>
        <v>37586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str">
        <f aca="false">IF(B32&lt;&gt;"",IF(WEEKDAY(DATE($AH$19,$A$2,D32),2)=7,"So",0),0)</f>
        <v>So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344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8</v>
      </c>
      <c r="B33" s="89" t="n">
        <f aca="false">B32+1</f>
        <v>37587</v>
      </c>
      <c r="C33" s="90" t="n">
        <f aca="false">B33</f>
        <v>37587</v>
      </c>
      <c r="D33" s="91" t="n">
        <v>28</v>
      </c>
      <c r="E33" s="92"/>
      <c r="F33" s="60" t="n">
        <v>980</v>
      </c>
      <c r="G33" s="61" t="n">
        <f aca="false">IF(AND(F33&lt;FruehArBeg,F33&lt;&gt;"",früher600_erlaubt&lt;&gt;"J"),FruehArBeg,F33)</f>
        <v>98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str">
        <f aca="false">IF(B33&lt;&gt;"",IF(WEEKDAY(DATE($AH$19,$A$2,D33),2)=1,"Mo",0),0)</f>
        <v>Mo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 t="n">
        <v>1890</v>
      </c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n">
        <f aca="false">IF(OR(F33="",N33=""),"",IF(G33&lt;=N33,SUM(+N33,-G33,),"2400"-G33+N33))</f>
        <v>910</v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189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90</v>
      </c>
      <c r="AD33" s="96" t="n">
        <f aca="false">IF(AC33&gt;0,IF(AND(I33="So",SoMux&gt;=1),(AC33*SoMux),IF(AND(M33="F",FeiMux&gt;=1),(AC33*FeiMux),AC33)),0)+IF(AND(OR(J33="Sa",K33="Mo"),NOT(FeiMux&gt;1)),(L33))</f>
        <v>9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60</v>
      </c>
      <c r="AG33" s="79" t="n">
        <f aca="false">($AG32+$AD33+$AE33-$AF33)</f>
        <v>3470</v>
      </c>
      <c r="AH33" s="79" t="n">
        <f aca="false">(AG33)*NOT(AG33=AG32)</f>
        <v>3470</v>
      </c>
      <c r="AI33" s="247"/>
      <c r="AJ33" s="171"/>
      <c r="AK33" s="83"/>
      <c r="AL33" s="84" t="n">
        <f aca="false">IF(AND(AC33&lt;0,AD33&gt;0),($AD33+$AC33-$AF33),($AD33+$AE33-$AF33))</f>
        <v>30</v>
      </c>
      <c r="AM33" s="251" t="s">
        <v>31</v>
      </c>
      <c r="AN33" s="86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6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 t="n">
        <v>945</v>
      </c>
      <c r="G34" s="61" t="n">
        <f aca="false">IF(AND(F34&lt;FruehArBeg,F34&lt;&gt;"",früher600_erlaubt&lt;&gt;"J"),FruehArBeg,F34)</f>
        <v>945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 t="n">
        <v>1880</v>
      </c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n">
        <f aca="false">IF(OR(F34="",N34=""),"",IF(G34&lt;=N34,SUM(+N34,-G34,),"2400"-G34+N34))</f>
        <v>935</v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188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15</v>
      </c>
      <c r="AD34" s="96" t="n">
        <f aca="false">IF(AC34&gt;0,IF(AND(I34="So",SoMux&gt;=1),(AC34*SoMux),IF(AND(M34="F",FeiMux&gt;=1),(AC34*FeiMux),AC34)),0)+IF(AND(OR(J34="Sa",K34="Mo"),NOT(FeiMux&gt;1)),(L34))</f>
        <v>115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85</v>
      </c>
      <c r="AG34" s="79" t="n">
        <f aca="false">($AG33+$AD34+$AE34-$AF34)</f>
        <v>3500</v>
      </c>
      <c r="AH34" s="79" t="n">
        <f aca="false">(AG34)*NOT(AG34=AG33)</f>
        <v>3500</v>
      </c>
      <c r="AI34" s="247"/>
      <c r="AJ34" s="171"/>
      <c r="AK34" s="83"/>
      <c r="AL34" s="84" t="n">
        <f aca="false">IF(AND(AC34&lt;0,AD34&gt;0),($AD34+$AC34-$AF34),($AD34+$AE34-$AF34))</f>
        <v>30</v>
      </c>
      <c r="AM34" s="251"/>
      <c r="AN34" s="86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85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 t="n">
        <v>900</v>
      </c>
      <c r="G35" s="61" t="n">
        <f aca="false">IF(AND(F35&lt;FruehArBeg,F35&lt;&gt;"",früher600_erlaubt&lt;&gt;"J"),FruehArBeg,F35)</f>
        <v>90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5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 t="n">
        <v>1815</v>
      </c>
      <c r="O35" s="67"/>
      <c r="P35" s="60" t="n">
        <v>900</v>
      </c>
      <c r="Q35" s="60" t="n">
        <v>1275</v>
      </c>
      <c r="R35" s="69" t="s">
        <v>46</v>
      </c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375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375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n">
        <f aca="false">IF(OR(F35="",N35=""),"",IF(G35&lt;=N35,SUM(+N35,-G35,),"2400"-G35+N35))</f>
        <v>915</v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1815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375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95</v>
      </c>
      <c r="AD35" s="96" t="n">
        <f aca="false">IF(AC35&gt;0,IF(AND(I35="So",SoMux&gt;=1),(AC35*SoMux),IF(AND(M35="F",FeiMux&gt;=1),(AC35*FeiMux),AC35)),0)+IF(AND(OR(J35="Sa",K35="Mo"),NOT(FeiMux&gt;1)),(L35))</f>
        <v>95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65</v>
      </c>
      <c r="AG35" s="79" t="n">
        <f aca="false">($AG34+$AD35+$AE35-$AF35)</f>
        <v>3530</v>
      </c>
      <c r="AH35" s="79" t="n">
        <f aca="false">(AG35)*NOT(AG35=AG34)</f>
        <v>3530</v>
      </c>
      <c r="AI35" s="247" t="s">
        <v>64</v>
      </c>
      <c r="AJ35" s="171"/>
      <c r="AK35" s="83"/>
      <c r="AL35" s="84" t="n">
        <f aca="false">IF(AND(AC35&lt;0,AD35&gt;0),($AD35+$AC35-$AF35),($AD35+$AE35-$AF35))</f>
        <v>30</v>
      </c>
      <c r="AM35" s="251"/>
      <c r="AN35" s="86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65</v>
      </c>
      <c r="AP35" s="59" t="n">
        <f aca="false">IF(AND(P35&lt;&gt;"",Q35&lt;&gt;""),IF(P35&lt;=Q35,Q35-P35,SUM(2400+Q35)-$P35),0)</f>
        <v>375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 t="n">
        <v>945</v>
      </c>
      <c r="G36" s="61" t="n">
        <f aca="false">IF(AND(F36&lt;FruehArBeg,F36&lt;&gt;"",früher600_erlaubt&lt;&gt;"J"),FruehArBeg,F36)</f>
        <v>945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 t="n">
        <v>2140</v>
      </c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n">
        <f aca="false">IF(OR(F36="",N36=""),"",IF(G36&lt;=N36,SUM(+N36,-G36,),"2400"-G36+N36))</f>
        <v>1195</v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214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375</v>
      </c>
      <c r="AD36" s="105" t="n">
        <f aca="false">IF(AC36&gt;0,IF(AND(I36="So",SoMux&gt;=1),(AC36*SoMux),IF(AND(M36="F",FeiMux&gt;=1),(AC36*FeiMux),AC36)),0)+IF(AND(OR(J36="Sa",K36="Mo"),NOT(FeiMux&gt;1)),(L36))</f>
        <v>375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345</v>
      </c>
      <c r="AG36" s="79" t="n">
        <f aca="false">($AG35+$AD36+$AE36-$AF36)</f>
        <v>3560</v>
      </c>
      <c r="AH36" s="61" t="n">
        <f aca="false">(AG36)</f>
        <v>3560</v>
      </c>
      <c r="AI36" s="249"/>
      <c r="AJ36" s="171"/>
      <c r="AK36" s="83"/>
      <c r="AL36" s="84" t="n">
        <f aca="false">IF(AND(AC36&lt;0,AD36&gt;0),($AD36+$AC36-$AF36),($AD36+$AE36-$AF36))</f>
        <v>30</v>
      </c>
      <c r="AM36" s="251"/>
      <c r="AN36" s="86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1145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375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675</v>
      </c>
      <c r="AD37" s="185" t="n">
        <f aca="false">SUM(AD21:AD36)</f>
        <v>675</v>
      </c>
      <c r="AE37" s="186" t="n">
        <f aca="false">SUM(AE21:AE36)</f>
        <v>0</v>
      </c>
      <c r="AF37" s="123" t="n">
        <f aca="false">SUM(AF21:AF36)</f>
        <v>555</v>
      </c>
      <c r="AG37" s="123"/>
      <c r="AH37" s="187"/>
      <c r="AI37" s="188"/>
      <c r="AJ37" s="176"/>
      <c r="AK37" s="189" t="s">
        <v>37</v>
      </c>
      <c r="AL37" s="190" t="n">
        <f aca="false">SUM(AL21:AL36)</f>
        <v>120</v>
      </c>
      <c r="AM37" s="177"/>
      <c r="AN37" s="191"/>
      <c r="AO37" s="192" t="n">
        <f aca="false">SUM(AO21:AO36)</f>
        <v>3755</v>
      </c>
      <c r="AP37" s="192" t="n">
        <f aca="false">SUM(AP21:AP36)</f>
        <v>375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1385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3620</v>
      </c>
      <c r="AD38" s="204" t="n">
        <f aca="false">SUM(AD21:AD36,AD18)</f>
        <v>3620</v>
      </c>
      <c r="AE38" s="205" t="n">
        <f aca="false">SUM(AE21:AE36,AE18)</f>
        <v>0</v>
      </c>
      <c r="AF38" s="206" t="n">
        <f aca="false">SUM(AF18,AF21:AF36)</f>
        <v>3260</v>
      </c>
      <c r="AG38" s="206"/>
      <c r="AH38" s="207" t="str">
        <f aca="false">IF(OR(AD38&lt;&gt;0,AE38&lt;&gt;0,AF38&lt;&gt;0),("--&gt;  "&amp;(AD38+AE38-AF38)),0)</f>
        <v>--&gt;  360</v>
      </c>
      <c r="AI38" s="208"/>
      <c r="AJ38" s="195"/>
      <c r="AK38" s="209"/>
      <c r="AL38" s="210" t="n">
        <f aca="false">SUM(AL18,AL21:AL36)</f>
        <v>360</v>
      </c>
      <c r="AM38" s="197"/>
      <c r="AN38" s="211"/>
      <c r="AO38" s="212" t="n">
        <f aca="false">SUM(AO21:AO36,AO18)</f>
        <v>12860</v>
      </c>
      <c r="AP38" s="212" t="n">
        <f aca="false">AP37+AP18</f>
        <v>162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30" activeCellId="0" sqref="Q30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1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1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Okt!$AH36+AE2</f>
        <v>356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591</v>
      </c>
      <c r="C3" s="57" t="n">
        <f aca="false">B3</f>
        <v>37591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356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92</v>
      </c>
      <c r="C4" s="90" t="n">
        <f aca="false">B4</f>
        <v>37592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356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100" t="n">
        <f aca="false">B4+1</f>
        <v>37593</v>
      </c>
      <c r="C5" s="90" t="n">
        <f aca="false">B5</f>
        <v>37593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356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9</v>
      </c>
      <c r="B6" s="100" t="n">
        <f aca="false">B5+1</f>
        <v>37594</v>
      </c>
      <c r="C6" s="90" t="n">
        <f aca="false">B6</f>
        <v>37594</v>
      </c>
      <c r="D6" s="91" t="n">
        <v>4</v>
      </c>
      <c r="E6" s="92"/>
      <c r="F6" s="60" t="n">
        <v>920</v>
      </c>
      <c r="G6" s="61" t="n">
        <f aca="false">IF(AND(F6&lt;FruehArBeg,F6&lt;&gt;"",früher600_erlaubt&lt;&gt;"J"),FruehArBeg,F6)</f>
        <v>92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 t="n">
        <v>2030</v>
      </c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n">
        <f aca="false">IF(OR(F6="",N6=""),"",IF(G6&lt;=N6,SUM(+N6,-G6,),"2400"-G6+N6))</f>
        <v>1110</v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203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90</v>
      </c>
      <c r="AD6" s="96" t="n">
        <f aca="false">IF(AC6&gt;0,IF(AND(I6="So",SoMux&gt;=1),(AC6*SoMux),IF(AND(M6="F",FeiMux&gt;=1),(AC6*FeiMux),AC6)),0)+IF(AND(OR(J6="Sa",K6="Mo"),NOT(FeiMux&gt;1)),(L6))</f>
        <v>29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260</v>
      </c>
      <c r="AG6" s="79" t="n">
        <f aca="false">IF(AND(AC6&lt;0,AD6&gt;0),($AG5+$AD6+$AC6-$AF6),($AG5+$AD6+$AE6-$AF6))</f>
        <v>3590</v>
      </c>
      <c r="AH6" s="97" t="n">
        <f aca="false">(AG6)*NOT(AG6=AG5)</f>
        <v>3590</v>
      </c>
      <c r="AI6" s="247"/>
      <c r="AJ6" s="82"/>
      <c r="AK6" s="83"/>
      <c r="AL6" s="84" t="n">
        <f aca="false">IF(AND(AC6&lt;0,AD6&gt;0),($AD6+$AC6-$AF6),($AD6+$AE6-$AF6))</f>
        <v>30</v>
      </c>
      <c r="AM6" s="85" t="s">
        <v>31</v>
      </c>
      <c r="AN6" s="86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106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95</v>
      </c>
      <c r="C7" s="90" t="n">
        <f aca="false">B7</f>
        <v>37595</v>
      </c>
      <c r="D7" s="91" t="n">
        <v>5</v>
      </c>
      <c r="E7" s="92"/>
      <c r="F7" s="60" t="n">
        <v>950</v>
      </c>
      <c r="G7" s="61" t="n">
        <f aca="false">IF(AND(F7&lt;FruehArBeg,F7&lt;&gt;"",früher600_erlaubt&lt;&gt;"J"),FruehArBeg,F7)</f>
        <v>95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 t="n">
        <v>1985</v>
      </c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n">
        <f aca="false">IF(OR(F6="",N6="",J7="Sa",I7="So"),"N",IF(AND(Z6&gt;(ArBeg+2400-min_Ruhezeit),F7&lt;&gt;"",N7&lt;&gt;"",G7&gt;ArBeg),((G7+2400)-(Z6+min_Ruhezeit)),"N"))</f>
        <v>220</v>
      </c>
      <c r="V7" s="67" t="n">
        <f aca="false">IF(OR(F7="",N7=""),"",IF(G7&lt;=N7,SUM(+N7,-G7,),"2400"-G7+N7))</f>
        <v>1035</v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1985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15</v>
      </c>
      <c r="AD7" s="96" t="n">
        <f aca="false">IF(AC7&gt;0,IF(AND(I7="So",SoMux&gt;=1),(AC7*SoMux),IF(AND(M7="F",FeiMux&gt;=1),(AC7*FeiMux),AC7)),0)+IF(AND(OR(J7="Sa",K7="Mo"),NOT(FeiMux&gt;1)),(L7))</f>
        <v>215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185</v>
      </c>
      <c r="AG7" s="79" t="n">
        <f aca="false">IF(AND(AC7&lt;0,AD7&gt;0),($AG6+$AD7+$AC7-$AF7),($AG6+$AD7+$AE7-$AF7))</f>
        <v>3620</v>
      </c>
      <c r="AH7" s="97" t="n">
        <f aca="false">(AG7)*NOT(AG7=AG6)</f>
        <v>3620</v>
      </c>
      <c r="AI7" s="247"/>
      <c r="AJ7" s="82"/>
      <c r="AK7" s="83"/>
      <c r="AL7" s="84" t="n">
        <f aca="false">IF(AND(AC7&lt;0,AD7&gt;0),($AD7+$AC7-$AF7),($AD7+$AE7-$AF7))</f>
        <v>30</v>
      </c>
      <c r="AM7" s="85" t="s">
        <v>31</v>
      </c>
      <c r="AN7" s="86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85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96</v>
      </c>
      <c r="C8" s="90" t="n">
        <f aca="false">B8</f>
        <v>37596</v>
      </c>
      <c r="D8" s="91" t="n">
        <v>6</v>
      </c>
      <c r="E8" s="92"/>
      <c r="F8" s="60" t="n">
        <v>950</v>
      </c>
      <c r="G8" s="61" t="n">
        <f aca="false">IF(AND(F8&lt;FruehArBeg,F8&lt;&gt;"",früher600_erlaubt&lt;&gt;"J"),FruehArBeg,F8)</f>
        <v>95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 t="n">
        <v>1830</v>
      </c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n">
        <f aca="false">IF(OR(F8="",N8=""),"",IF(G8&lt;=N8,SUM(+N8,-G8,),"2400"-G8+N8))</f>
        <v>880</v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183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60</v>
      </c>
      <c r="AD8" s="96" t="n">
        <f aca="false">IF(AC8&gt;0,IF(AND(I8="So",SoMux&gt;=1),(AC8*SoMux),IF(AND(M8="F",FeiMux&gt;=1),(AC8*FeiMux),AC8)),0)+IF(AND(OR(J8="Sa",K8="Mo"),NOT(FeiMux&gt;1)),(L8))</f>
        <v>6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30</v>
      </c>
      <c r="AG8" s="79" t="n">
        <f aca="false">IF(AND(AC8&lt;0,AD8&gt;0),($AG7+$AD8+$AC8-$AF8),($AG7+$AD8+$AE8-$AF8))</f>
        <v>3650</v>
      </c>
      <c r="AH8" s="97" t="n">
        <f aca="false">(AG8)*NOT(AG8=AG7)</f>
        <v>3650</v>
      </c>
      <c r="AI8" s="247"/>
      <c r="AJ8" s="82"/>
      <c r="AK8" s="83"/>
      <c r="AL8" s="84" t="n">
        <f aca="false">IF(AND(AC8&lt;0,AD8&gt;0),($AD8+$AC8-$AF8),($AD8+$AE8-$AF8))</f>
        <v>30</v>
      </c>
      <c r="AM8" s="85" t="s">
        <v>31</v>
      </c>
      <c r="AN8" s="86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3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97</v>
      </c>
      <c r="C9" s="90" t="n">
        <f aca="false">B9</f>
        <v>37597</v>
      </c>
      <c r="D9" s="91" t="n">
        <v>7</v>
      </c>
      <c r="E9" s="92"/>
      <c r="F9" s="60" t="n">
        <v>940</v>
      </c>
      <c r="G9" s="61" t="n">
        <f aca="false">IF(AND(F9&lt;FruehArBeg,F9&lt;&gt;"",früher600_erlaubt&lt;&gt;"J"),FruehArBeg,F9)</f>
        <v>94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 t="n">
        <v>1915</v>
      </c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n">
        <f aca="false">IF(OR(F9="",N9=""),"",IF(G9&lt;=N9,SUM(+N9,-G9,),"2400"-G9+N9))</f>
        <v>975</v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1915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55</v>
      </c>
      <c r="AD9" s="96" t="n">
        <f aca="false">IF(AC9&gt;0,IF(AND(I9="So",SoMux&gt;=1),(AC9*SoMux),IF(AND(M9="F",FeiMux&gt;=1),(AC9*FeiMux),AC9)),0)+IF(AND(OR(J9="Sa",K9="Mo"),NOT(FeiMux&gt;1)),(L9))</f>
        <v>155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125</v>
      </c>
      <c r="AG9" s="79" t="n">
        <f aca="false">IF(AND(AC9&lt;0,AD9&gt;0),($AG8+$AD9+$AC9-$AF9),($AG8+$AD9+$AE9-$AF9))</f>
        <v>3680</v>
      </c>
      <c r="AH9" s="97" t="n">
        <f aca="false">(AG9)*NOT(AG9=AG8)</f>
        <v>3680</v>
      </c>
      <c r="AI9" s="247"/>
      <c r="AJ9" s="82"/>
      <c r="AK9" s="83"/>
      <c r="AL9" s="84" t="n">
        <f aca="false">IF(AND(AC9&lt;0,AD9&gt;0),($AD9+$AC9-$AF9),($AD9+$AE9-$AF9))</f>
        <v>30</v>
      </c>
      <c r="AM9" s="85" t="s">
        <v>31</v>
      </c>
      <c r="AN9" s="86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25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98</v>
      </c>
      <c r="C10" s="90" t="n">
        <f aca="false">B10</f>
        <v>37598</v>
      </c>
      <c r="D10" s="91" t="n">
        <v>8</v>
      </c>
      <c r="E10" s="92"/>
      <c r="F10" s="60" t="n">
        <v>880</v>
      </c>
      <c r="G10" s="61" t="n">
        <f aca="false">IF(AND(F10&lt;FruehArBeg,F10&lt;&gt;"",früher600_erlaubt&lt;&gt;"J"),FruehArBeg,F10)</f>
        <v>88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5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>F</v>
      </c>
      <c r="N10" s="246" t="n">
        <v>1970</v>
      </c>
      <c r="O10" s="67"/>
      <c r="P10" s="60" t="n">
        <v>1260</v>
      </c>
      <c r="Q10" s="60" t="n">
        <v>1710</v>
      </c>
      <c r="R10" s="69" t="s">
        <v>46</v>
      </c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45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45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n">
        <f aca="false">IF(OR(F10="",N10=""),"",IF(G10&lt;=N10,SUM(+N10,-G10,),"2400"-G10+N10))</f>
        <v>1090</v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197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44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040</v>
      </c>
      <c r="AD10" s="96" t="n">
        <f aca="false">IF(AC10&gt;0,IF(AND(I10="So",SoMux&gt;=1),(AC10*SoMux),IF(AND(M10="F",FeiMux&gt;=1),(AC10*FeiMux),AC10)),0)+IF(AND(OR(J10="Sa",K10="Mo"),NOT(FeiMux&gt;1)),(L10))</f>
        <v>104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1040</v>
      </c>
      <c r="AG10" s="79" t="n">
        <f aca="false">IF(AND(AC10&lt;0,AD10&gt;0),($AG9+$AD10+$AC10-$AF10),($AG9+$AD10+$AE10-$AF10))</f>
        <v>3680</v>
      </c>
      <c r="AH10" s="97" t="b">
        <f aca="false">(AG10)*NOT(AG10=AG9)</f>
        <v>0</v>
      </c>
      <c r="AI10" s="247" t="s">
        <v>65</v>
      </c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040</v>
      </c>
      <c r="AP10" s="59" t="n">
        <f aca="false">IF(AND(P10&lt;&gt;"",Q10&lt;&gt;""),IF(P10&lt;=Q10,Q10-P10,SUM(2400+Q10)-$P10),0)</f>
        <v>45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99</v>
      </c>
      <c r="C11" s="90" t="n">
        <f aca="false">B11</f>
        <v>37599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368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101" t="n">
        <f aca="false">B11+1</f>
        <v>37600</v>
      </c>
      <c r="C12" s="90" t="n">
        <f aca="false">B12</f>
        <v>37600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368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50</v>
      </c>
      <c r="B13" s="101" t="n">
        <f aca="false">B12+1</f>
        <v>37601</v>
      </c>
      <c r="C13" s="90" t="n">
        <f aca="false">B13</f>
        <v>37601</v>
      </c>
      <c r="D13" s="91" t="n">
        <v>11</v>
      </c>
      <c r="E13" s="92"/>
      <c r="F13" s="60" t="n">
        <v>975</v>
      </c>
      <c r="G13" s="61" t="n">
        <f aca="false">IF(AND(F13&lt;FruehArBeg,F13&lt;&gt;"",früher600_erlaubt&lt;&gt;"J"),FruehArBeg,F13)</f>
        <v>975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 t="n">
        <v>1940</v>
      </c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n">
        <f aca="false">IF(OR(F13="",N13=""),"",IF(G13&lt;=N13,SUM(+N13,-G13,),"2400"-G13+N13))</f>
        <v>965</v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194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45</v>
      </c>
      <c r="AD13" s="96" t="n">
        <f aca="false">IF(AC13&gt;0,IF(AND(I13="So",SoMux&gt;=1),(AC13*SoMux),IF(AND(M13="F",FeiMux&gt;=1),(AC13*FeiMux),AC13)),0)+IF(AND(OR(J13="Sa",K13="Mo"),NOT(FeiMux&gt;1)),(L13))</f>
        <v>145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115</v>
      </c>
      <c r="AG13" s="79" t="n">
        <f aca="false">IF(AND(AC13&lt;0,AD13&gt;0),($AG12+$AD13+$AC13-$AF13),($AG12+$AD13+$AE13-$AF13))</f>
        <v>3710</v>
      </c>
      <c r="AH13" s="97" t="n">
        <f aca="false">(AG13)*NOT(AG13=AG12)</f>
        <v>3710</v>
      </c>
      <c r="AI13" s="247"/>
      <c r="AJ13" s="82"/>
      <c r="AK13" s="83"/>
      <c r="AL13" s="84" t="n">
        <f aca="false">IF(AND(AC13&lt;0,AD13&gt;0),($AD13+$AC13-$AF13),($AD13+$AE13-$AF13))</f>
        <v>30</v>
      </c>
      <c r="AM13" s="85" t="s">
        <v>31</v>
      </c>
      <c r="AN13" s="86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15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602</v>
      </c>
      <c r="C14" s="90" t="n">
        <f aca="false">B14</f>
        <v>37602</v>
      </c>
      <c r="D14" s="91" t="n">
        <v>12</v>
      </c>
      <c r="E14" s="92"/>
      <c r="F14" s="60" t="n">
        <v>815</v>
      </c>
      <c r="G14" s="61" t="n">
        <f aca="false">IF(AND(F14&lt;FruehArBeg,F14&lt;&gt;"",früher600_erlaubt&lt;&gt;"J"),FruehArBeg,F14)</f>
        <v>815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 t="n">
        <v>1935</v>
      </c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n">
        <f aca="false">IF(OR(F14="",N14=""),"",IF(G14&lt;=N14,SUM(+N14,-G14,),"2400"-G14+N14))</f>
        <v>1120</v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1935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300</v>
      </c>
      <c r="AD14" s="96" t="n">
        <f aca="false">IF(AC14&gt;0,IF(AND(I14="So",SoMux&gt;=1),(AC14*SoMux),IF(AND(M14="F",FeiMux&gt;=1),(AC14*FeiMux),AC14)),0)+IF(AND(OR(J14="Sa",K14="Mo"),NOT(FeiMux&gt;1)),(L14))</f>
        <v>30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270</v>
      </c>
      <c r="AG14" s="79" t="n">
        <f aca="false">IF(AND(AC14&lt;0,AD14&gt;0),($AG13+$AD14+$AC14-$AF14),($AG13+$AD14+$AE14-$AF14))</f>
        <v>3740</v>
      </c>
      <c r="AH14" s="97" t="n">
        <f aca="false">(AG14)*NOT(AG14=AG13)</f>
        <v>3740</v>
      </c>
      <c r="AI14" s="247"/>
      <c r="AJ14" s="82"/>
      <c r="AK14" s="83"/>
      <c r="AL14" s="84" t="n">
        <f aca="false">IF(AND(AC14&lt;0,AD14&gt;0),($AD14+$AC14-$AF14),($AD14+$AE14-$AF14))</f>
        <v>30</v>
      </c>
      <c r="AM14" s="85" t="s">
        <v>31</v>
      </c>
      <c r="AN14" s="86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07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603</v>
      </c>
      <c r="C15" s="90" t="n">
        <f aca="false">B15</f>
        <v>37603</v>
      </c>
      <c r="D15" s="91" t="n">
        <v>13</v>
      </c>
      <c r="E15" s="92"/>
      <c r="F15" s="60" t="n">
        <v>900</v>
      </c>
      <c r="G15" s="61" t="n">
        <f aca="false">IF(AND(F15&lt;FruehArBeg,F15&lt;&gt;"",früher600_erlaubt&lt;&gt;"J"),FruehArBeg,F15)</f>
        <v>90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 t="n">
        <v>1785</v>
      </c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n">
        <f aca="false">IF(OR(F15="",N15=""),"",IF(G15&lt;=N15,SUM(+N15,-G15,),"2400"-G15+N15))</f>
        <v>885</v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1785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65</v>
      </c>
      <c r="AD15" s="96" t="n">
        <f aca="false">IF(AC15&gt;0,IF(AND(I15="So",SoMux&gt;=1),(AC15*SoMux),IF(AND(M15="F",FeiMux&gt;=1),(AC15*FeiMux),AC15)),0)+IF(AND(OR(J15="Sa",K15="Mo"),NOT(FeiMux&gt;1)),(L15))</f>
        <v>65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35</v>
      </c>
      <c r="AG15" s="79" t="n">
        <f aca="false">IF(AND(AC15&lt;0,AD15&gt;0),($AG14+$AD15+$AC15-$AF15),($AG14+$AD15+$AE15-$AF15))</f>
        <v>3770</v>
      </c>
      <c r="AH15" s="97" t="n">
        <f aca="false">(AG15)*NOT(AG15=AG14)</f>
        <v>3770</v>
      </c>
      <c r="AI15" s="247"/>
      <c r="AJ15" s="82"/>
      <c r="AK15" s="83"/>
      <c r="AL15" s="84" t="n">
        <f aca="false">IF(AND(AC15&lt;0,AD15&gt;0),($AD15+$AC15-$AF15),($AD15+$AE15-$AF15))</f>
        <v>30</v>
      </c>
      <c r="AM15" s="85" t="s">
        <v>31</v>
      </c>
      <c r="AN15" s="86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35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604</v>
      </c>
      <c r="C16" s="90" t="n">
        <f aca="false">B16</f>
        <v>37604</v>
      </c>
      <c r="D16" s="91" t="n">
        <v>14</v>
      </c>
      <c r="E16" s="92"/>
      <c r="F16" s="60" t="n">
        <v>900</v>
      </c>
      <c r="G16" s="61" t="n">
        <f aca="false">IF(AND(F16&lt;FruehArBeg,F16&lt;&gt;"",früher600_erlaubt&lt;&gt;"J"),FruehArBeg,F16)</f>
        <v>90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 t="n">
        <v>2135</v>
      </c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n">
        <f aca="false">IF(OR(F16="",N16=""),"",IF(G16&lt;=N16,SUM(+N16,-G16,),"2400"-G16+N16))</f>
        <v>1235</v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2135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15</v>
      </c>
      <c r="AD16" s="96" t="n">
        <f aca="false">IF(AC16&gt;0,IF(AND(I16="So",SoMux&gt;=1),(AC16*SoMux),IF(AND(M16="F",FeiMux&gt;=1),(AC16*FeiMux),AC16)),0)+IF(AND(OR(J16="Sa",K16="Mo"),NOT(FeiMux&gt;1)),(L16))</f>
        <v>415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385</v>
      </c>
      <c r="AG16" s="79" t="n">
        <f aca="false">IF(AND(AC16&lt;0,AD16&gt;0),($AG15+$AD16+$AC16-$AF16),($AG15+$AD16+$AE16-$AF16))</f>
        <v>3800</v>
      </c>
      <c r="AH16" s="97" t="n">
        <f aca="false">(AG16)*NOT(AG16=AG15)</f>
        <v>3800</v>
      </c>
      <c r="AI16" s="247"/>
      <c r="AJ16" s="82"/>
      <c r="AK16" s="83"/>
      <c r="AL16" s="84" t="n">
        <f aca="false">IF(AND(AC16&lt;0,AD16&gt;0),($AD16+$AC16-$AF16),($AD16+$AE16-$AF16))</f>
        <v>30</v>
      </c>
      <c r="AM16" s="85" t="s">
        <v>31</v>
      </c>
      <c r="AN16" s="86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1185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605</v>
      </c>
      <c r="C17" s="90" t="n">
        <f aca="false">B17</f>
        <v>37605</v>
      </c>
      <c r="D17" s="91" t="n">
        <v>15</v>
      </c>
      <c r="E17" s="92"/>
      <c r="F17" s="60" t="n">
        <v>935</v>
      </c>
      <c r="G17" s="61" t="n">
        <f aca="false">IF(AND(F17&lt;FruehArBeg,F17&lt;&gt;"",früher600_erlaubt&lt;&gt;"J"),FruehArBeg,F17)</f>
        <v>935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 t="n">
        <v>1835</v>
      </c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n">
        <f aca="false">IF(OR(F16="",N16="",J17="Sa",I17="So"),"N",IF(AND(Z16&gt;(ArBeg+2400-min_Ruhezeit),F17&lt;&gt;"",N17&lt;&gt;"",G17&gt;ArBeg),((G17+2400)-(Z16+min_Ruhezeit)),"N"))</f>
        <v>100</v>
      </c>
      <c r="V17" s="67" t="n">
        <f aca="false">IF(OR(F17="",N17=""),"",IF(G17&lt;=N17,SUM(+N17,-G17,),"2400"-G17+N17))</f>
        <v>900</v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1835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80</v>
      </c>
      <c r="AD17" s="105" t="n">
        <f aca="false">IF(AC17&gt;0,IF(AND(I17="So",SoMux&gt;=1),(AC17*SoMux),IF(AND(M17="F",FeiMux&gt;=1),(AC17*FeiMux),AC17)),0)+IF(AND(OR(J17="Sa",K17="Mo"),NOT(FeiMux&gt;1)),(L17))</f>
        <v>8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50</v>
      </c>
      <c r="AG17" s="79" t="n">
        <f aca="false">IF(AND(AC17&lt;0,AD17&gt;0),($AG16+$AD17+$AC17-$AF17),($AG16+$AD17+$AE17-$AF17))</f>
        <v>3830</v>
      </c>
      <c r="AH17" s="106" t="n">
        <f aca="false">(AG17)*NOT(AG17=AG16)</f>
        <v>3830</v>
      </c>
      <c r="AI17" s="249"/>
      <c r="AJ17" s="82"/>
      <c r="AK17" s="83"/>
      <c r="AL17" s="84" t="n">
        <f aca="false">IF(AND(AC17&lt;0,AD17&gt;0),($AD17+$AC17-$AF17),($AD17+$AE17-$AF17))</f>
        <v>30</v>
      </c>
      <c r="AM17" s="85" t="s">
        <v>31</v>
      </c>
      <c r="AN17" s="86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5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45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2765</v>
      </c>
      <c r="AD18" s="120" t="n">
        <f aca="false">SUM(AD3:AD17)</f>
        <v>2765</v>
      </c>
      <c r="AE18" s="121" t="n">
        <f aca="false">SUM(AE3:AE17)</f>
        <v>0</v>
      </c>
      <c r="AF18" s="122" t="n">
        <f aca="false">SUM(AF3:AF17)</f>
        <v>2495</v>
      </c>
      <c r="AG18" s="123"/>
      <c r="AH18" s="118"/>
      <c r="AI18" s="124"/>
      <c r="AJ18" s="112"/>
      <c r="AK18" s="125"/>
      <c r="AL18" s="126" t="n">
        <f aca="false">SUM(AL3:AL17)</f>
        <v>270</v>
      </c>
      <c r="AM18" s="127"/>
      <c r="AN18" s="128"/>
      <c r="AO18" s="129" t="n">
        <f aca="false">SUM(AO3:AO17)</f>
        <v>9695</v>
      </c>
      <c r="AP18" s="130" t="n">
        <f aca="false">SUM(AP3:AP17)</f>
        <v>45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606</v>
      </c>
      <c r="C21" s="90" t="n">
        <f aca="false">B21</f>
        <v>37606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383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101" t="n">
        <f aca="false">B21+1</f>
        <v>37607</v>
      </c>
      <c r="C22" s="90" t="n">
        <f aca="false">B22</f>
        <v>37607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383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51</v>
      </c>
      <c r="B23" s="101" t="n">
        <f aca="false">B22+1</f>
        <v>37608</v>
      </c>
      <c r="C23" s="90" t="n">
        <f aca="false">B23</f>
        <v>37608</v>
      </c>
      <c r="D23" s="91" t="n">
        <v>18</v>
      </c>
      <c r="E23" s="92"/>
      <c r="F23" s="60" t="n">
        <v>990</v>
      </c>
      <c r="G23" s="61" t="n">
        <f aca="false">IF(AND(F23&lt;FruehArBeg,F23&lt;&gt;"",früher600_erlaubt&lt;&gt;"J"),FruehArBeg,F23)</f>
        <v>99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 t="n">
        <v>2110</v>
      </c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n">
        <f aca="false">IF(OR(F23="",N23=""),"",IF(G23&lt;=N23,SUM(+N23,-G23,),"2400"-G23+N23))</f>
        <v>1120</v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211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300</v>
      </c>
      <c r="AD23" s="96" t="n">
        <f aca="false">IF(AC23&gt;0,IF(AND(I23="So",SoMux&gt;=1),(AC23*SoMux),IF(AND(M23="F",FeiMux&gt;=1),(AC23*FeiMux),AC23)),0)+IF(AND(OR(J23="Sa",K23="Mo"),NOT(FeiMux&gt;1)),(L23))</f>
        <v>30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270</v>
      </c>
      <c r="AG23" s="79" t="n">
        <f aca="false">($AG22+$AD23+$AE23-$AF23)</f>
        <v>3860</v>
      </c>
      <c r="AH23" s="79" t="n">
        <f aca="false">(AG23)*NOT(AG23=AG22)</f>
        <v>3860</v>
      </c>
      <c r="AI23" s="247"/>
      <c r="AJ23" s="171"/>
      <c r="AK23" s="83"/>
      <c r="AL23" s="84" t="n">
        <f aca="false">IF(AND(AC23&lt;0,AD23&gt;0),($AD23+$AC23-$AF23),($AD23+$AE23-$AF23))</f>
        <v>30</v>
      </c>
      <c r="AM23" s="251" t="s">
        <v>31</v>
      </c>
      <c r="AN23" s="86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07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609</v>
      </c>
      <c r="C24" s="90" t="n">
        <f aca="false">B24</f>
        <v>37609</v>
      </c>
      <c r="D24" s="91" t="n">
        <v>19</v>
      </c>
      <c r="E24" s="92"/>
      <c r="F24" s="60" t="n">
        <v>970</v>
      </c>
      <c r="G24" s="61" t="n">
        <f aca="false">IF(AND(F24&lt;FruehArBeg,F24&lt;&gt;"",früher600_erlaubt&lt;&gt;"J"),FruehArBeg,F24)</f>
        <v>97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 t="n">
        <v>1965</v>
      </c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n">
        <f aca="false">IF(OR(F23="",N23="",J24="Sa",I24="So"),"N",IF(AND(Z23&gt;(ArBeg+2400-min_Ruhezeit),F24&lt;&gt;"",N24&lt;&gt;"",G24&gt;ArBeg),((G24+2400)-(Z23+min_Ruhezeit)),"N"))</f>
        <v>160</v>
      </c>
      <c r="V24" s="67" t="n">
        <f aca="false">IF(OR(F24="",N24=""),"",IF(G24&lt;=N24,SUM(+N24,-G24,),"2400"-G24+N24))</f>
        <v>995</v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1965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175</v>
      </c>
      <c r="AD24" s="96" t="n">
        <f aca="false">IF(AC24&gt;0,IF(AND(I24="So",SoMux&gt;=1),(AC24*SoMux),IF(AND(M24="F",FeiMux&gt;=1),(AC24*FeiMux),AC24)),0)+IF(AND(OR(J24="Sa",K24="Mo"),NOT(FeiMux&gt;1)),(L24))</f>
        <v>175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145</v>
      </c>
      <c r="AG24" s="79" t="n">
        <f aca="false">($AG23+$AD24+$AE24-$AF24)</f>
        <v>3890</v>
      </c>
      <c r="AH24" s="79" t="n">
        <f aca="false">(AG24)*NOT(AG24=AG23)</f>
        <v>3890</v>
      </c>
      <c r="AI24" s="247"/>
      <c r="AJ24" s="171"/>
      <c r="AK24" s="83"/>
      <c r="AL24" s="84" t="n">
        <f aca="false">IF(AND(AC24&lt;0,AD24&gt;0),($AD24+$AC24-$AF24),($AD24+$AE24-$AF24))</f>
        <v>30</v>
      </c>
      <c r="AM24" s="251" t="s">
        <v>31</v>
      </c>
      <c r="AN24" s="86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945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610</v>
      </c>
      <c r="C25" s="90" t="n">
        <f aca="false">B25</f>
        <v>37610</v>
      </c>
      <c r="D25" s="91" t="n">
        <v>20</v>
      </c>
      <c r="E25" s="92"/>
      <c r="F25" s="60" t="n">
        <v>1015</v>
      </c>
      <c r="G25" s="61" t="n">
        <f aca="false">IF(AND(F25&lt;FruehArBeg,F25&lt;&gt;"",früher600_erlaubt&lt;&gt;"J"),FruehArBeg,F25)</f>
        <v>1015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 t="n">
        <v>1805</v>
      </c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n">
        <f aca="false">IF(OR(F25="",N25=""),"",IF(G25&lt;=N25,SUM(+N25,-G25,),"2400"-G25+N25))</f>
        <v>790</v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1805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3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-3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3860</v>
      </c>
      <c r="AH25" s="79" t="n">
        <f aca="false">(AG25)*NOT(AG25=AG24)</f>
        <v>3860</v>
      </c>
      <c r="AI25" s="247"/>
      <c r="AJ25" s="171"/>
      <c r="AK25" s="83"/>
      <c r="AL25" s="84" t="n">
        <f aca="false">IF(AND(AC25&lt;0,AD25&gt;0),($AD25+$AC25-$AF25),($AD25+$AE25-$AF25))</f>
        <v>-30</v>
      </c>
      <c r="AM25" s="251" t="s">
        <v>31</v>
      </c>
      <c r="AN25" s="86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4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611</v>
      </c>
      <c r="C26" s="90" t="n">
        <f aca="false">B26</f>
        <v>37611</v>
      </c>
      <c r="D26" s="91" t="n">
        <v>21</v>
      </c>
      <c r="E26" s="92"/>
      <c r="F26" s="60" t="n">
        <v>910</v>
      </c>
      <c r="G26" s="61" t="n">
        <f aca="false">IF(AND(F26&lt;FruehArBeg,F26&lt;&gt;"",früher600_erlaubt&lt;&gt;"J"),FruehArBeg,F26)</f>
        <v>91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 t="n">
        <v>1965</v>
      </c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n">
        <f aca="false">IF(OR(F26="",N26=""),"",IF(G26&lt;=N26,SUM(+N26,-G26,),"2400"-G26+N26))</f>
        <v>1055</v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1965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235</v>
      </c>
      <c r="AD26" s="96" t="n">
        <f aca="false">IF(AC26&gt;0,IF(AND(I26="So",SoMux&gt;=1),(AC26*SoMux),IF(AND(M26="F",FeiMux&gt;=1),(AC26*FeiMux),AC26)),0)+IF(AND(OR(J26="Sa",K26="Mo"),NOT(FeiMux&gt;1)),(L26))</f>
        <v>235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205</v>
      </c>
      <c r="AG26" s="79" t="n">
        <f aca="false">($AG25+$AD26+$AE26-$AF26)</f>
        <v>3890</v>
      </c>
      <c r="AH26" s="79" t="n">
        <f aca="false">(AG26)*NOT(AG26=AG25)</f>
        <v>3890</v>
      </c>
      <c r="AI26" s="247"/>
      <c r="AJ26" s="171"/>
      <c r="AK26" s="83"/>
      <c r="AL26" s="84" t="n">
        <f aca="false">IF(AND(AC26&lt;0,AD26&gt;0),($AD26+$AC26-$AF26),($AD26+$AE26-$AF26))</f>
        <v>30</v>
      </c>
      <c r="AM26" s="251" t="s">
        <v>31</v>
      </c>
      <c r="AN26" s="86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005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612</v>
      </c>
      <c r="C27" s="90" t="n">
        <f aca="false">B27</f>
        <v>37612</v>
      </c>
      <c r="D27" s="91" t="n">
        <v>22</v>
      </c>
      <c r="E27" s="92"/>
      <c r="F27" s="60" t="n">
        <v>970</v>
      </c>
      <c r="G27" s="61" t="n">
        <f aca="false">IF(AND(F27&lt;FruehArBeg,F27&lt;&gt;"",früher600_erlaubt&lt;&gt;"J"),FruehArBeg,F27)</f>
        <v>97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 t="n">
        <v>1990</v>
      </c>
      <c r="O27" s="67"/>
      <c r="P27" s="60" t="n">
        <v>1250</v>
      </c>
      <c r="Q27" s="60" t="n">
        <v>1640</v>
      </c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n">
        <f aca="false">IF(OR(F27="",N27=""),"",IF(G27&lt;=N27,SUM(+N27,-G27,),"2400"-G27+N27))</f>
        <v>1020</v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199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39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4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-14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3750</v>
      </c>
      <c r="AH27" s="79" t="n">
        <f aca="false">(AG27)*NOT(AG27=AG26)</f>
        <v>3750</v>
      </c>
      <c r="AI27" s="247"/>
      <c r="AJ27" s="171"/>
      <c r="AK27" s="83"/>
      <c r="AL27" s="84" t="n">
        <f aca="false">IF(AND(AC27&lt;0,AD27&gt;0),($AD27+$AC27-$AF27),($AD27+$AE27-$AF27))</f>
        <v>-140</v>
      </c>
      <c r="AM27" s="251" t="s">
        <v>31</v>
      </c>
      <c r="AN27" s="86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30</v>
      </c>
      <c r="AP27" s="59" t="n">
        <f aca="false">IF(AND(P27&lt;&gt;"",Q27&lt;&gt;""),IF(P27&lt;=Q27,Q27-P27,SUM(2400+Q27)-$P27),0)</f>
        <v>39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613</v>
      </c>
      <c r="C28" s="90" t="n">
        <f aca="false">B28</f>
        <v>37613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375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101" t="n">
        <f aca="false">B28+1</f>
        <v>37614</v>
      </c>
      <c r="C29" s="90" t="n">
        <f aca="false">B29</f>
        <v>37614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375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52</v>
      </c>
      <c r="B30" s="101" t="n">
        <f aca="false">B29+1</f>
        <v>37615</v>
      </c>
      <c r="C30" s="90" t="n">
        <f aca="false">B30</f>
        <v>37615</v>
      </c>
      <c r="D30" s="91" t="n">
        <v>25</v>
      </c>
      <c r="E30" s="92"/>
      <c r="F30" s="60" t="n">
        <v>865</v>
      </c>
      <c r="G30" s="61" t="n">
        <f aca="false">IF(AND(F30&lt;FruehArBeg,F30&lt;&gt;"",früher600_erlaubt&lt;&gt;"J"),FruehArBeg,F30)</f>
        <v>865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5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>F</v>
      </c>
      <c r="N30" s="246" t="n">
        <v>2050</v>
      </c>
      <c r="O30" s="67"/>
      <c r="P30" s="60" t="n">
        <v>1260</v>
      </c>
      <c r="Q30" s="60" t="n">
        <v>1675</v>
      </c>
      <c r="R30" s="69" t="s">
        <v>46</v>
      </c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415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415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n">
        <f aca="false">IF(OR(F30="",N30=""),"",IF(G30&lt;=N30,SUM(+N30,-G30,),"2400"-G30+N30))</f>
        <v>1185</v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205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415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135</v>
      </c>
      <c r="AD30" s="96" t="n">
        <f aca="false">IF(AC30&gt;0,IF(AND(I30="So",SoMux&gt;=1),(AC30*SoMux),IF(AND(M30="F",FeiMux&gt;=1),(AC30*FeiMux),AC30)),0)+IF(AND(OR(J30="Sa",K30="Mo"),NOT(FeiMux&gt;1)),(L30))</f>
        <v>1135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1135</v>
      </c>
      <c r="AG30" s="79" t="n">
        <f aca="false">($AG29+$AD30+$AE30-$AF30)</f>
        <v>3750</v>
      </c>
      <c r="AH30" s="79" t="b">
        <f aca="false">(AG30)*NOT(AG30=AG29)</f>
        <v>0</v>
      </c>
      <c r="AI30" s="247" t="s">
        <v>65</v>
      </c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135</v>
      </c>
      <c r="AP30" s="59" t="n">
        <f aca="false">IF(AND(P30&lt;&gt;"",Q30&lt;&gt;""),IF(P30&lt;=Q30,Q30-P30,SUM(2400+Q30)-$P30),0)</f>
        <v>415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616</v>
      </c>
      <c r="C31" s="90" t="n">
        <f aca="false">B31</f>
        <v>37616</v>
      </c>
      <c r="D31" s="91" t="n">
        <v>26</v>
      </c>
      <c r="E31" s="92"/>
      <c r="F31" s="60" t="n">
        <v>950</v>
      </c>
      <c r="G31" s="61" t="n">
        <f aca="false">IF(AND(F31&lt;FruehArBeg,F31&lt;&gt;"",früher600_erlaubt&lt;&gt;"J"),FruehArBeg,F31)</f>
        <v>95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>F</v>
      </c>
      <c r="N31" s="246" t="n">
        <v>1935</v>
      </c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n">
        <f aca="false">IF(OR(F30="",N30="",J31="Sa",I31="So"),"N",IF(AND(Z30&gt;(ArBeg+2400-min_Ruhezeit),F31&lt;&gt;"",N31&lt;&gt;"",G31&gt;ArBeg),((G31+2400)-(Z30+min_Ruhezeit)),"N"))</f>
        <v>200</v>
      </c>
      <c r="V31" s="67" t="n">
        <f aca="false">IF(OR(F31="",N31=""),"",IF(G31&lt;=N31,SUM(+N31,-G31,),"2400"-G31+N31))</f>
        <v>985</v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1935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935</v>
      </c>
      <c r="AD31" s="96" t="n">
        <f aca="false">IF(AC31&gt;0,IF(AND(I31="So",SoMux&gt;=1),(AC31*SoMux),IF(AND(M31="F",FeiMux&gt;=1),(AC31*FeiMux),AC31)),0)+IF(AND(OR(J31="Sa",K31="Mo"),NOT(FeiMux&gt;1)),(L31))</f>
        <v>935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935</v>
      </c>
      <c r="AG31" s="79" t="n">
        <f aca="false">($AG30+$AD31+$AE31-$AF31)</f>
        <v>375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35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617</v>
      </c>
      <c r="C32" s="90" t="n">
        <f aca="false">B32</f>
        <v>37617</v>
      </c>
      <c r="D32" s="91" t="n">
        <v>27</v>
      </c>
      <c r="E32" s="92"/>
      <c r="F32" s="60" t="n">
        <v>885</v>
      </c>
      <c r="G32" s="61" t="n">
        <f aca="false">IF(AND(F32&lt;FruehArBeg,F32&lt;&gt;"",früher600_erlaubt&lt;&gt;"J"),FruehArBeg,F32)</f>
        <v>885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5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 t="n">
        <v>1900</v>
      </c>
      <c r="O32" s="67"/>
      <c r="P32" s="60" t="n">
        <v>1055</v>
      </c>
      <c r="Q32" s="60" t="n">
        <v>1900</v>
      </c>
      <c r="R32" s="69" t="s">
        <v>46</v>
      </c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845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845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n">
        <f aca="false">IF(OR(F32="",N32=""),"",IF(G32&lt;=N32,SUM(+N32,-G32,),"2400"-G32+N32))</f>
        <v>1015</v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190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645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95</v>
      </c>
      <c r="AD32" s="96" t="n">
        <f aca="false">IF(AC32&gt;0,IF(AND(I32="So",SoMux&gt;=1),(AC32*SoMux),IF(AND(M32="F",FeiMux&gt;=1),(AC32*FeiMux),AC32)),0)+IF(AND(OR(J32="Sa",K32="Mo"),NOT(FeiMux&gt;1)),(L32))</f>
        <v>195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165</v>
      </c>
      <c r="AG32" s="79" t="n">
        <f aca="false">($AG31+$AD32+$AE32-$AF32)</f>
        <v>3780</v>
      </c>
      <c r="AH32" s="79" t="n">
        <f aca="false">(AG32)*NOT(AG32=AG31)</f>
        <v>3780</v>
      </c>
      <c r="AI32" s="247" t="s">
        <v>66</v>
      </c>
      <c r="AJ32" s="171"/>
      <c r="AK32" s="83"/>
      <c r="AL32" s="84" t="n">
        <f aca="false">IF(AND(AC32&lt;0,AD32&gt;0),($AD32+$AC32-$AF32),($AD32+$AE32-$AF32))</f>
        <v>30</v>
      </c>
      <c r="AM32" s="251" t="s">
        <v>31</v>
      </c>
      <c r="AN32" s="86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65</v>
      </c>
      <c r="AP32" s="59" t="n">
        <f aca="false">IF(AND(P32&lt;&gt;"",Q32&lt;&gt;""),IF(P32&lt;=Q32,Q32-P32,SUM(2400+Q32)-$P32),0)</f>
        <v>845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618</v>
      </c>
      <c r="C33" s="90" t="n">
        <f aca="false">B33</f>
        <v>37618</v>
      </c>
      <c r="D33" s="91" t="n">
        <v>28</v>
      </c>
      <c r="E33" s="92"/>
      <c r="F33" s="60" t="n">
        <v>700</v>
      </c>
      <c r="G33" s="61" t="n">
        <f aca="false">IF(AND(F33&lt;FruehArBeg,F33&lt;&gt;"",früher600_erlaubt&lt;&gt;"J"),FruehArBeg,F33)</f>
        <v>70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 t="n">
        <v>2025</v>
      </c>
      <c r="O33" s="67"/>
      <c r="P33" s="60" t="n">
        <v>700</v>
      </c>
      <c r="Q33" s="60" t="n">
        <v>970</v>
      </c>
      <c r="R33" s="69" t="s">
        <v>46</v>
      </c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27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27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n">
        <f aca="false">IF(OR(F33="",N33=""),"",IF(G33&lt;=N33,SUM(+N33,-G33,),"2400"-G33+N33))</f>
        <v>1325</v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2025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245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505</v>
      </c>
      <c r="AD33" s="96" t="n">
        <f aca="false">IF(AC33&gt;0,IF(AND(I33="So",SoMux&gt;=1),(AC33*SoMux),IF(AND(M33="F",FeiMux&gt;=1),(AC33*FeiMux),AC33)),0)+IF(AND(OR(J33="Sa",K33="Mo"),NOT(FeiMux&gt;1)),(L33))</f>
        <v>505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475</v>
      </c>
      <c r="AG33" s="79" t="n">
        <f aca="false">($AG32+$AD33+$AE33-$AF33)</f>
        <v>3810</v>
      </c>
      <c r="AH33" s="79" t="n">
        <f aca="false">(AG33)*NOT(AG33=AG32)</f>
        <v>3810</v>
      </c>
      <c r="AI33" s="247" t="s">
        <v>67</v>
      </c>
      <c r="AJ33" s="171"/>
      <c r="AK33" s="83"/>
      <c r="AL33" s="84" t="n">
        <f aca="false">IF(AND(AC33&lt;0,AD33&gt;0),($AD33+$AC33-$AF33),($AD33+$AE33-$AF33))</f>
        <v>30</v>
      </c>
      <c r="AM33" s="251" t="s">
        <v>31</v>
      </c>
      <c r="AN33" s="86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1275</v>
      </c>
      <c r="AP33" s="59" t="n">
        <f aca="false">IF(AND(P33&lt;&gt;"",Q33&lt;&gt;""),IF(P33&lt;=Q33,Q33-P33,SUM(2400+Q33)-$P33),0)</f>
        <v>27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 t="n">
        <v>885</v>
      </c>
      <c r="G34" s="61" t="n">
        <f aca="false">IF(AND(F34&lt;FruehArBeg,F34&lt;&gt;"",früher600_erlaubt&lt;&gt;"J"),FruehArBeg,F34)</f>
        <v>885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 t="n">
        <v>1935</v>
      </c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n">
        <f aca="false">IF(OR(F34="",N34=""),"",IF(G34&lt;=N34,SUM(+N34,-G34,),"2400"-G34+N34))</f>
        <v>1050</v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1935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30</v>
      </c>
      <c r="AD34" s="96" t="n">
        <f aca="false">IF(AC34&gt;0,IF(AND(I34="So",SoMux&gt;=1),(AC34*SoMux),IF(AND(M34="F",FeiMux&gt;=1),(AC34*FeiMux),AC34)),0)+IF(AND(OR(J34="Sa",K34="Mo"),NOT(FeiMux&gt;1)),(L34))</f>
        <v>23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200</v>
      </c>
      <c r="AG34" s="79" t="n">
        <f aca="false">($AG33+$AD34+$AE34-$AF34)</f>
        <v>3840</v>
      </c>
      <c r="AH34" s="79" t="n">
        <f aca="false">(AG34)*NOT(AG34=AG33)</f>
        <v>3840</v>
      </c>
      <c r="AI34" s="247"/>
      <c r="AJ34" s="171"/>
      <c r="AK34" s="83"/>
      <c r="AL34" s="84" t="n">
        <f aca="false">IF(AND(AC34&lt;0,AD34&gt;0),($AD34+$AC34-$AF34),($AD34+$AE34-$AF34))</f>
        <v>30</v>
      </c>
      <c r="AM34" s="251"/>
      <c r="AN34" s="86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100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384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3840</v>
      </c>
      <c r="AH36" s="61" t="n">
        <f aca="false">(AG36)</f>
        <v>384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153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3540</v>
      </c>
      <c r="AD37" s="185" t="n">
        <f aca="false">SUM(AD21:AD36)</f>
        <v>3710</v>
      </c>
      <c r="AE37" s="186" t="n">
        <f aca="false">SUM(AE21:AE36)</f>
        <v>-170</v>
      </c>
      <c r="AF37" s="123" t="n">
        <f aca="false">SUM(AF21:AF36)</f>
        <v>3530</v>
      </c>
      <c r="AG37" s="123"/>
      <c r="AH37" s="187"/>
      <c r="AI37" s="188"/>
      <c r="AJ37" s="176"/>
      <c r="AK37" s="189" t="s">
        <v>37</v>
      </c>
      <c r="AL37" s="190" t="n">
        <f aca="false">SUM(AL21:AL36)</f>
        <v>10</v>
      </c>
      <c r="AM37" s="177"/>
      <c r="AN37" s="191"/>
      <c r="AO37" s="192" t="n">
        <f aca="false">SUM(AO21:AO36)</f>
        <v>9700</v>
      </c>
      <c r="AP37" s="192" t="n">
        <f aca="false">SUM(AP21:AP36)</f>
        <v>192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198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6305</v>
      </c>
      <c r="AD38" s="204" t="n">
        <f aca="false">SUM(AD21:AD36,AD18)</f>
        <v>6475</v>
      </c>
      <c r="AE38" s="205" t="n">
        <f aca="false">SUM(AE21:AE36,AE18)</f>
        <v>-170</v>
      </c>
      <c r="AF38" s="206" t="n">
        <f aca="false">SUM(AF18,AF21:AF36)</f>
        <v>6025</v>
      </c>
      <c r="AG38" s="206"/>
      <c r="AH38" s="207" t="str">
        <f aca="false">IF(OR(AD38&lt;&gt;0,AE38&lt;&gt;0,AF38&lt;&gt;0),("--&gt;  "&amp;(AD38+AE38-AF38)),0)</f>
        <v>--&gt;  280</v>
      </c>
      <c r="AI38" s="208"/>
      <c r="AJ38" s="195"/>
      <c r="AK38" s="209"/>
      <c r="AL38" s="210" t="n">
        <f aca="false">SUM(AL18,AL21:AL36)</f>
        <v>280</v>
      </c>
      <c r="AM38" s="197"/>
      <c r="AN38" s="211"/>
      <c r="AO38" s="212" t="n">
        <f aca="false">SUM(AO21:AO36,AO18)</f>
        <v>19395</v>
      </c>
      <c r="AP38" s="212" t="n">
        <f aca="false">AP37+AP18</f>
        <v>237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37" activeCellId="0" sqref="AI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2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2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Nov!$AH36+AE2</f>
        <v>384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56" t="n">
        <f aca="false">DATE(gewJahr,A2,DAY(1))</f>
        <v>37621</v>
      </c>
      <c r="C3" s="57" t="n">
        <f aca="false">B3</f>
        <v>37621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str">
        <f aca="false">IF(B3&lt;&gt;"",IF(WEEKDAY(DATE($AH$19,$A$2,D3),2)=7,"So",0),0)</f>
        <v>So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384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1</v>
      </c>
      <c r="B4" s="89" t="n">
        <f aca="false">B3+1</f>
        <v>37622</v>
      </c>
      <c r="C4" s="90" t="n">
        <f aca="false">B4</f>
        <v>37622</v>
      </c>
      <c r="D4" s="91" t="n">
        <v>2</v>
      </c>
      <c r="E4" s="92"/>
      <c r="F4" s="60" t="n">
        <v>920</v>
      </c>
      <c r="G4" s="61" t="n">
        <f aca="false">IF(AND(F4&lt;FruehArBeg,F4&lt;&gt;"",früher600_erlaubt&lt;&gt;"J"),FruehArBeg,F4)</f>
        <v>92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str">
        <f aca="false">IF(B4&lt;&gt;"",IF(WEEKDAY(DATE($AH$19,$A$2,D4),2)=1,"Mo",0),0)</f>
        <v>Mo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 t="n">
        <v>1975</v>
      </c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n">
        <f aca="false">IF(OR(F4="",N4=""),"",IF(G4&lt;=N4,SUM(+N4,-G4,),"2400"-G4+N4))</f>
        <v>1055</v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1975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235</v>
      </c>
      <c r="AD4" s="96" t="n">
        <f aca="false">IF(AC4&gt;0,IF(AND(I4="So",SoMux&gt;=1),(AC4*SoMux),IF(AND(M4="F",FeiMux&gt;=1),(AC4*FeiMux),AC4)),0)+IF(AND(OR(J4="Sa",K4="Mo"),NOT(FeiMux&gt;1)),(L4))</f>
        <v>235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205</v>
      </c>
      <c r="AG4" s="79" t="n">
        <f aca="false">IF(AND(AC4&lt;0,AD4&gt;0),($AG3+$AD4+$AC4-$AF4),($AG3+$AD4+$AE4-$AF4))</f>
        <v>3870</v>
      </c>
      <c r="AH4" s="97" t="n">
        <f aca="false">(AG4)*NOT(AG4=AG3)</f>
        <v>3870</v>
      </c>
      <c r="AI4" s="247"/>
      <c r="AJ4" s="82"/>
      <c r="AK4" s="83"/>
      <c r="AL4" s="84" t="n">
        <f aca="false">IF(AND(AC4&lt;0,AD4&gt;0),($AD4+$AC4-$AF4),($AD4+$AE4-$AF4))</f>
        <v>30</v>
      </c>
      <c r="AM4" s="85" t="s">
        <v>31</v>
      </c>
      <c r="AN4" s="86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005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623</v>
      </c>
      <c r="C5" s="90" t="n">
        <f aca="false">B5</f>
        <v>37623</v>
      </c>
      <c r="D5" s="91" t="n">
        <v>3</v>
      </c>
      <c r="E5" s="92"/>
      <c r="F5" s="60" t="n">
        <v>930</v>
      </c>
      <c r="G5" s="61" t="n">
        <f aca="false">IF(AND(F5&lt;FruehArBeg,F5&lt;&gt;"",früher600_erlaubt&lt;&gt;"J"),FruehArBeg,F5)</f>
        <v>93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 t="n">
        <v>1940</v>
      </c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n">
        <f aca="false">IF(OR(F5="",N5=""),"",IF(G5&lt;=N5,SUM(+N5,-G5,),"2400"-G5+N5))</f>
        <v>1010</v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194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90</v>
      </c>
      <c r="AD5" s="96" t="n">
        <f aca="false">IF(AC5&gt;0,IF(AND(I5="So",SoMux&gt;=1),(AC5*SoMux),IF(AND(M5="F",FeiMux&gt;=1),(AC5*FeiMux),AC5)),0)+IF(AND(OR(J5="Sa",K5="Mo"),NOT(FeiMux&gt;1)),(L5))</f>
        <v>19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160</v>
      </c>
      <c r="AG5" s="79" t="n">
        <f aca="false">IF(AND(AC5&lt;0,AD5&gt;0),($AG4+$AD5+$AC5-$AF5),($AG4+$AD5+$AE5-$AF5))</f>
        <v>3900</v>
      </c>
      <c r="AH5" s="97" t="n">
        <f aca="false">(AG5)*NOT(AG5=AG4)</f>
        <v>3900</v>
      </c>
      <c r="AI5" s="247"/>
      <c r="AJ5" s="82"/>
      <c r="AK5" s="83"/>
      <c r="AL5" s="84" t="n">
        <f aca="false">IF(AND(AC5&lt;0,AD5&gt;0),($AD5+$AC5-$AF5),($AD5+$AE5-$AF5))</f>
        <v>30</v>
      </c>
      <c r="AM5" s="85" t="s">
        <v>31</v>
      </c>
      <c r="AN5" s="86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6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624</v>
      </c>
      <c r="C6" s="90" t="n">
        <f aca="false">B6</f>
        <v>37624</v>
      </c>
      <c r="D6" s="91" t="n">
        <v>4</v>
      </c>
      <c r="E6" s="92"/>
      <c r="F6" s="60" t="n">
        <v>930</v>
      </c>
      <c r="G6" s="61" t="n">
        <f aca="false">IF(AND(F6&lt;FruehArBeg,F6&lt;&gt;"",früher600_erlaubt&lt;&gt;"J"),FruehArBeg,F6)</f>
        <v>93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 t="n">
        <v>1780</v>
      </c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n">
        <f aca="false">IF(OR(F6="",N6=""),"",IF(G6&lt;=N6,SUM(+N6,-G6,),"2400"-G6+N6))</f>
        <v>850</v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178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0</v>
      </c>
      <c r="AD6" s="96" t="n">
        <f aca="false">IF(AC6&gt;0,IF(AND(I6="So",SoMux&gt;=1),(AC6*SoMux),IF(AND(M6="F",FeiMux&gt;=1),(AC6*FeiMux),AC6)),0)+IF(AND(OR(J6="Sa",K6="Mo"),NOT(FeiMux&gt;1)),(L6))</f>
        <v>3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3930</v>
      </c>
      <c r="AH6" s="97" t="n">
        <f aca="false">(AG6)*NOT(AG6=AG5)</f>
        <v>3930</v>
      </c>
      <c r="AI6" s="247"/>
      <c r="AJ6" s="82"/>
      <c r="AK6" s="83"/>
      <c r="AL6" s="84" t="n">
        <f aca="false">IF(AND(AC6&lt;0,AD6&gt;0),($AD6+$AC6-$AF6),($AD6+$AE6-$AF6))</f>
        <v>30</v>
      </c>
      <c r="AM6" s="85" t="s">
        <v>31</v>
      </c>
      <c r="AN6" s="86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0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625</v>
      </c>
      <c r="C7" s="90" t="n">
        <f aca="false">B7</f>
        <v>37625</v>
      </c>
      <c r="D7" s="91" t="n">
        <v>5</v>
      </c>
      <c r="E7" s="92"/>
      <c r="F7" s="60" t="n">
        <v>900</v>
      </c>
      <c r="G7" s="61" t="n">
        <f aca="false">IF(AND(F7&lt;FruehArBeg,F7&lt;&gt;"",früher600_erlaubt&lt;&gt;"J"),FruehArBeg,F7)</f>
        <v>90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 t="n">
        <v>2160</v>
      </c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n">
        <f aca="false">IF(OR(F7="",N7=""),"",IF(G7&lt;=N7,SUM(+N7,-G7,),"2400"-G7+N7))</f>
        <v>1260</v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216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440</v>
      </c>
      <c r="AD7" s="96" t="n">
        <f aca="false">IF(AC7&gt;0,IF(AND(I7="So",SoMux&gt;=1),(AC7*SoMux),IF(AND(M7="F",FeiMux&gt;=1),(AC7*FeiMux),AC7)),0)+IF(AND(OR(J7="Sa",K7="Mo"),NOT(FeiMux&gt;1)),(L7))</f>
        <v>44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410</v>
      </c>
      <c r="AG7" s="79" t="n">
        <f aca="false">IF(AND(AC7&lt;0,AD7&gt;0),($AG6+$AD7+$AC7-$AF7),($AG6+$AD7+$AE7-$AF7))</f>
        <v>3960</v>
      </c>
      <c r="AH7" s="97" t="n">
        <f aca="false">(AG7)*NOT(AG7=AG6)</f>
        <v>3960</v>
      </c>
      <c r="AI7" s="247" t="s">
        <v>68</v>
      </c>
      <c r="AJ7" s="82"/>
      <c r="AK7" s="83"/>
      <c r="AL7" s="84" t="n">
        <f aca="false">IF(AND(AC7&lt;0,AD7&gt;0),($AD7+$AC7-$AF7),($AD7+$AE7-$AF7))</f>
        <v>30</v>
      </c>
      <c r="AM7" s="85" t="s">
        <v>31</v>
      </c>
      <c r="AN7" s="86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121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626</v>
      </c>
      <c r="C8" s="90" t="n">
        <f aca="false">B8</f>
        <v>37626</v>
      </c>
      <c r="D8" s="91" t="n">
        <v>6</v>
      </c>
      <c r="E8" s="92"/>
      <c r="F8" s="60" t="n">
        <v>905</v>
      </c>
      <c r="G8" s="61" t="n">
        <f aca="false">IF(AND(F8&lt;FruehArBeg,F8&lt;&gt;"",früher600_erlaubt&lt;&gt;"J"),FruehArBeg,F8)</f>
        <v>905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35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 t="n">
        <v>1790</v>
      </c>
      <c r="O8" s="67"/>
      <c r="P8" s="60" t="n">
        <v>1465</v>
      </c>
      <c r="Q8" s="60" t="n">
        <v>1790</v>
      </c>
      <c r="R8" s="69" t="s">
        <v>46</v>
      </c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325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325</v>
      </c>
      <c r="U8" s="70" t="n">
        <f aca="false">IF(OR(F7="",N7="",J8="Sa",I8="So"),"N",IF(AND(Z7&gt;(ArBeg+2400-min_Ruhezeit),F8&lt;&gt;"",N8&lt;&gt;"",G8&gt;ArBeg),((G8+2400)-(Z7+min_Ruhezeit)),"N"))</f>
        <v>45</v>
      </c>
      <c r="V8" s="67" t="n">
        <f aca="false">IF(OR(F8="",N8=""),"",IF(G8&lt;=N8,SUM(+N8,-G8,),"2400"-G8+N8))</f>
        <v>885</v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179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235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65</v>
      </c>
      <c r="AD8" s="96" t="n">
        <f aca="false">IF(AC8&gt;0,IF(AND(I8="So",SoMux&gt;=1),(AC8*SoMux),IF(AND(M8="F",FeiMux&gt;=1),(AC8*FeiMux),AC8)),0)+IF(AND(OR(J8="Sa",K8="Mo"),NOT(FeiMux&gt;1)),(L8))</f>
        <v>65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35</v>
      </c>
      <c r="AG8" s="79" t="n">
        <f aca="false">IF(AND(AC8&lt;0,AD8&gt;0),($AG7+$AD8+$AC8-$AF8),($AG7+$AD8+$AE8-$AF8))</f>
        <v>3990</v>
      </c>
      <c r="AH8" s="97" t="n">
        <f aca="false">(AG8)*NOT(AG8=AG7)</f>
        <v>3990</v>
      </c>
      <c r="AI8" s="247" t="s">
        <v>60</v>
      </c>
      <c r="AJ8" s="82"/>
      <c r="AK8" s="83"/>
      <c r="AL8" s="84" t="n">
        <f aca="false">IF(AND(AC8&lt;0,AD8&gt;0),($AD8+$AC8-$AF8),($AD8+$AE8-$AF8))</f>
        <v>30</v>
      </c>
      <c r="AM8" s="85" t="s">
        <v>31</v>
      </c>
      <c r="AN8" s="86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35</v>
      </c>
      <c r="AP8" s="59" t="n">
        <f aca="false">IF(AND(P8&lt;&gt;"",Q8&lt;&gt;""),IF(P8&lt;=Q8,Q8-P8,SUM(2400+Q8)-$P8),0)</f>
        <v>325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627</v>
      </c>
      <c r="C9" s="90" t="n">
        <f aca="false">B9</f>
        <v>37627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str">
        <f aca="false">IF(B9&lt;&gt;"",IF(WEEKDAY(DATE($AH$19,$A$2,D9),2)=6,"Sa",0),0)</f>
        <v>Sa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399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101" t="n">
        <f aca="false">B9+1</f>
        <v>37628</v>
      </c>
      <c r="C10" s="90" t="n">
        <f aca="false">B10</f>
        <v>37628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str">
        <f aca="false">IF(B10&lt;&gt;"",IF(WEEKDAY(DATE($AH$19,$A$2,D10),2)=7,"So",0),0)</f>
        <v>So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399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2</v>
      </c>
      <c r="B11" s="89" t="n">
        <f aca="false">B10+1</f>
        <v>37629</v>
      </c>
      <c r="C11" s="90" t="n">
        <f aca="false">B11</f>
        <v>37629</v>
      </c>
      <c r="D11" s="91" t="n">
        <v>9</v>
      </c>
      <c r="E11" s="92"/>
      <c r="F11" s="60" t="n">
        <v>950</v>
      </c>
      <c r="G11" s="61" t="n">
        <f aca="false">IF(AND(F11&lt;FruehArBeg,F11&lt;&gt;"",früher600_erlaubt&lt;&gt;"J"),FruehArBeg,F11)</f>
        <v>95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str">
        <f aca="false">IF(B11&lt;&gt;"",IF(WEEKDAY(DATE($AH$19,$A$2,D11),2)=1,"Mo",0),0)</f>
        <v>Mo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 t="n">
        <v>1635</v>
      </c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n">
        <f aca="false">IF(OR(F11="",N11=""),"",IF(G11&lt;=N11,SUM(+N11,-G11,),"2400"-G11+N11))</f>
        <v>685</v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1635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135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-135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3855</v>
      </c>
      <c r="AH11" s="97" t="n">
        <f aca="false">(AG11)*NOT(AG11=AG10)</f>
        <v>3855</v>
      </c>
      <c r="AI11" s="247"/>
      <c r="AJ11" s="82"/>
      <c r="AK11" s="83"/>
      <c r="AL11" s="84" t="n">
        <f aca="false">IF(AND(AC11&lt;0,AD11&gt;0),($AD11+$AC11-$AF11),($AD11+$AE11-$AF11))</f>
        <v>-135</v>
      </c>
      <c r="AM11" s="85" t="s">
        <v>31</v>
      </c>
      <c r="AN11" s="86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635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630</v>
      </c>
      <c r="C12" s="90" t="n">
        <f aca="false">B12</f>
        <v>37630</v>
      </c>
      <c r="D12" s="91" t="n">
        <v>10</v>
      </c>
      <c r="E12" s="92"/>
      <c r="F12" s="60" t="n">
        <v>890</v>
      </c>
      <c r="G12" s="61" t="n">
        <f aca="false">IF(AND(F12&lt;FruehArBeg,F12&lt;&gt;"",früher600_erlaubt&lt;&gt;"J"),FruehArBeg,F12)</f>
        <v>89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 t="n">
        <v>1785</v>
      </c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n">
        <f aca="false">IF(OR(F12="",N12=""),"",IF(G12&lt;=N12,SUM(+N12,-G12,),"2400"-G12+N12))</f>
        <v>895</v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1785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75</v>
      </c>
      <c r="AD12" s="96" t="n">
        <f aca="false">IF(AC12&gt;0,IF(AND(I12="So",SoMux&gt;=1),(AC12*SoMux),IF(AND(M12="F",FeiMux&gt;=1),(AC12*FeiMux),AC12)),0)+IF(AND(OR(J12="Sa",K12="Mo"),NOT(FeiMux&gt;1)),(L12))</f>
        <v>75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45</v>
      </c>
      <c r="AG12" s="79" t="n">
        <f aca="false">IF(AND(AC12&lt;0,AD12&gt;0),($AG11+$AD12+$AC12-$AF12),($AG11+$AD12+$AE12-$AF12))</f>
        <v>3885</v>
      </c>
      <c r="AH12" s="97" t="n">
        <f aca="false">(AG12)*NOT(AG12=AG11)</f>
        <v>3885</v>
      </c>
      <c r="AI12" s="247"/>
      <c r="AJ12" s="82"/>
      <c r="AK12" s="83"/>
      <c r="AL12" s="84" t="n">
        <f aca="false">IF(AND(AC12&lt;0,AD12&gt;0),($AD12+$AC12-$AF12),($AD12+$AE12-$AF12))</f>
        <v>30</v>
      </c>
      <c r="AM12" s="85" t="s">
        <v>31</v>
      </c>
      <c r="AN12" s="86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45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631</v>
      </c>
      <c r="C13" s="90" t="n">
        <f aca="false">B13</f>
        <v>37631</v>
      </c>
      <c r="D13" s="91" t="n">
        <v>11</v>
      </c>
      <c r="E13" s="92"/>
      <c r="F13" s="60" t="n">
        <v>925</v>
      </c>
      <c r="G13" s="61" t="n">
        <f aca="false">IF(AND(F13&lt;FruehArBeg,F13&lt;&gt;"",früher600_erlaubt&lt;&gt;"J"),FruehArBeg,F13)</f>
        <v>925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5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 t="n">
        <v>1805</v>
      </c>
      <c r="O13" s="67"/>
      <c r="P13" s="60" t="n">
        <v>925</v>
      </c>
      <c r="Q13" s="60" t="n">
        <v>1240</v>
      </c>
      <c r="R13" s="69" t="s">
        <v>46</v>
      </c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315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315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n">
        <f aca="false">IF(OR(F13="",N13=""),"",IF(G13&lt;=N13,SUM(+N13,-G13,),"2400"-G13+N13))</f>
        <v>880</v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1805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315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60</v>
      </c>
      <c r="AD13" s="96" t="n">
        <f aca="false">IF(AC13&gt;0,IF(AND(I13="So",SoMux&gt;=1),(AC13*SoMux),IF(AND(M13="F",FeiMux&gt;=1),(AC13*FeiMux),AC13)),0)+IF(AND(OR(J13="Sa",K13="Mo"),NOT(FeiMux&gt;1)),(L13))</f>
        <v>6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30</v>
      </c>
      <c r="AG13" s="79" t="n">
        <f aca="false">IF(AND(AC13&lt;0,AD13&gt;0),($AG12+$AD13+$AC13-$AF13),($AG12+$AD13+$AE13-$AF13))</f>
        <v>3915</v>
      </c>
      <c r="AH13" s="97" t="n">
        <f aca="false">(AG13)*NOT(AG13=AG12)</f>
        <v>3915</v>
      </c>
      <c r="AI13" s="247" t="s">
        <v>69</v>
      </c>
      <c r="AJ13" s="82"/>
      <c r="AK13" s="83"/>
      <c r="AL13" s="84" t="n">
        <f aca="false">IF(AND(AC13&lt;0,AD13&gt;0),($AD13+$AC13-$AF13),($AD13+$AE13-$AF13))</f>
        <v>30</v>
      </c>
      <c r="AM13" s="85" t="s">
        <v>31</v>
      </c>
      <c r="AN13" s="86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30</v>
      </c>
      <c r="AP13" s="59" t="n">
        <f aca="false">IF(AND(P13&lt;&gt;"",Q13&lt;&gt;""),IF(P13&lt;=Q13,Q13-P13,SUM(2400+Q13)-$P13),0)</f>
        <v>315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632</v>
      </c>
      <c r="C14" s="90" t="n">
        <f aca="false">B14</f>
        <v>37632</v>
      </c>
      <c r="D14" s="91" t="n">
        <v>12</v>
      </c>
      <c r="E14" s="92"/>
      <c r="F14" s="60" t="n">
        <v>820</v>
      </c>
      <c r="G14" s="61" t="n">
        <f aca="false">IF(AND(F14&lt;FruehArBeg,F14&lt;&gt;"",früher600_erlaubt&lt;&gt;"J"),FruehArBeg,F14)</f>
        <v>82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 t="n">
        <v>2150</v>
      </c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n">
        <f aca="false">IF(OR(F14="",N14=""),"",IF(G14&lt;=N14,SUM(+N14,-G14,),"2400"-G14+N14))</f>
        <v>1330</v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215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510</v>
      </c>
      <c r="AD14" s="96" t="n">
        <f aca="false">IF(AC14&gt;0,IF(AND(I14="So",SoMux&gt;=1),(AC14*SoMux),IF(AND(M14="F",FeiMux&gt;=1),(AC14*FeiMux),AC14)),0)+IF(AND(OR(J14="Sa",K14="Mo"),NOT(FeiMux&gt;1)),(L14))</f>
        <v>51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480</v>
      </c>
      <c r="AG14" s="79" t="n">
        <f aca="false">IF(AND(AC14&lt;0,AD14&gt;0),($AG13+$AD14+$AC14-$AF14),($AG13+$AD14+$AE14-$AF14))</f>
        <v>3945</v>
      </c>
      <c r="AH14" s="97" t="n">
        <f aca="false">(AG14)*NOT(AG14=AG13)</f>
        <v>3945</v>
      </c>
      <c r="AI14" s="247"/>
      <c r="AJ14" s="82"/>
      <c r="AK14" s="83"/>
      <c r="AL14" s="84" t="n">
        <f aca="false">IF(AND(AC14&lt;0,AD14&gt;0),($AD14+$AC14-$AF14),($AD14+$AE14-$AF14))</f>
        <v>30</v>
      </c>
      <c r="AM14" s="85" t="s">
        <v>31</v>
      </c>
      <c r="AN14" s="86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28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633</v>
      </c>
      <c r="C15" s="90" t="n">
        <f aca="false">B15</f>
        <v>37633</v>
      </c>
      <c r="D15" s="91" t="n">
        <v>13</v>
      </c>
      <c r="E15" s="92"/>
      <c r="F15" s="60" t="n">
        <v>885</v>
      </c>
      <c r="G15" s="61" t="n">
        <f aca="false">IF(AND(F15&lt;FruehArBeg,F15&lt;&gt;"",früher600_erlaubt&lt;&gt;"J"),FruehArBeg,F15)</f>
        <v>885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 t="n">
        <v>2100</v>
      </c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n">
        <f aca="false">IF(OR(F14="",N14="",J15="Sa",I15="So"),"N",IF(AND(Z14&gt;(ArBeg+2400-min_Ruhezeit),F15&lt;&gt;"",N15&lt;&gt;"",G15&gt;ArBeg),((G15+2400)-(Z14+min_Ruhezeit)),"N"))</f>
        <v>35</v>
      </c>
      <c r="V15" s="67" t="n">
        <f aca="false">IF(OR(F15="",N15=""),"",IF(G15&lt;=N15,SUM(+N15,-G15,),"2400"-G15+N15))</f>
        <v>1215</v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210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95</v>
      </c>
      <c r="AD15" s="96" t="n">
        <f aca="false">IF(AC15&gt;0,IF(AND(I15="So",SoMux&gt;=1),(AC15*SoMux),IF(AND(M15="F",FeiMux&gt;=1),(AC15*FeiMux),AC15)),0)+IF(AND(OR(J15="Sa",K15="Mo"),NOT(FeiMux&gt;1)),(L15))</f>
        <v>395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365</v>
      </c>
      <c r="AG15" s="79" t="n">
        <f aca="false">IF(AND(AC15&lt;0,AD15&gt;0),($AG14+$AD15+$AC15-$AF15),($AG14+$AD15+$AE15-$AF15))</f>
        <v>3975</v>
      </c>
      <c r="AH15" s="97" t="n">
        <f aca="false">(AG15)*NOT(AG15=AG14)</f>
        <v>3975</v>
      </c>
      <c r="AI15" s="247"/>
      <c r="AJ15" s="82"/>
      <c r="AK15" s="83"/>
      <c r="AL15" s="84" t="n">
        <f aca="false">IF(AND(AC15&lt;0,AD15&gt;0),($AD15+$AC15-$AF15),($AD15+$AE15-$AF15))</f>
        <v>30</v>
      </c>
      <c r="AM15" s="85" t="s">
        <v>31</v>
      </c>
      <c r="AN15" s="86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1165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634</v>
      </c>
      <c r="C16" s="90" t="n">
        <f aca="false">B16</f>
        <v>37634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str">
        <f aca="false">IF(B16&lt;&gt;"",IF(WEEKDAY(DATE($AH$19,$A$2,D16),2)=6,"Sa",0),0)</f>
        <v>Sa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3975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9" t="n">
        <f aca="false">B16+1</f>
        <v>37635</v>
      </c>
      <c r="C17" s="90" t="n">
        <f aca="false">B17</f>
        <v>37635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str">
        <f aca="false">IF(B17&lt;&gt;"",IF(WEEKDAY(DATE($AH$19,$A$2,D17),2)=7,"So",0),0)</f>
        <v>So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3975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64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1865</v>
      </c>
      <c r="AD18" s="120" t="n">
        <f aca="false">SUM(AD3:AD17)</f>
        <v>2000</v>
      </c>
      <c r="AE18" s="121" t="n">
        <f aca="false">SUM(AE3:AE17)</f>
        <v>-135</v>
      </c>
      <c r="AF18" s="122" t="n">
        <f aca="false">SUM(AF3:AF17)</f>
        <v>1730</v>
      </c>
      <c r="AG18" s="123"/>
      <c r="AH18" s="118"/>
      <c r="AI18" s="124"/>
      <c r="AJ18" s="112"/>
      <c r="AK18" s="125"/>
      <c r="AL18" s="126" t="n">
        <f aca="false">SUM(AL3:AL17)</f>
        <v>135</v>
      </c>
      <c r="AM18" s="127"/>
      <c r="AN18" s="128"/>
      <c r="AO18" s="129" t="n">
        <f aca="false">SUM(AO3:AO17)</f>
        <v>9565</v>
      </c>
      <c r="AP18" s="130" t="n">
        <f aca="false">SUM(AP3:AP17)</f>
        <v>64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3</v>
      </c>
      <c r="B21" s="101" t="n">
        <f aca="false">B17+1</f>
        <v>37636</v>
      </c>
      <c r="C21" s="90" t="n">
        <f aca="false">B21</f>
        <v>37636</v>
      </c>
      <c r="D21" s="91" t="n">
        <v>16</v>
      </c>
      <c r="E21" s="92"/>
      <c r="F21" s="60" t="n">
        <v>985</v>
      </c>
      <c r="G21" s="61" t="n">
        <f aca="false">IF(AND(F21&lt;FruehArBeg,F21&lt;&gt;"",früher600_erlaubt&lt;&gt;"J"),FruehArBeg,F21)</f>
        <v>985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str">
        <f aca="false">IF(B21&lt;&gt;"",IF(WEEKDAY(DATE($AH$19,$A$2,D21),2)=1,"Mo",0),0)</f>
        <v>Mo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 t="n">
        <v>2115</v>
      </c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n">
        <f aca="false">IF(OR(F21="",N21=""),"",IF(G21&lt;=N21,SUM(+N21,-G21,),"2400"-G21+N21))</f>
        <v>1130</v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2115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310</v>
      </c>
      <c r="AD21" s="76" t="n">
        <f aca="false">IF(AC21&gt;0,IF(AND(I21="So",SoMux&gt;=1),(AC21*SoMux),IF(AND(M21="F",FeiMux&gt;=1),(AC21*FeiMux),AC21)),0)+IF(AND(OR(J21="Sa",K21="Mo"),NOT(FeiMux&gt;1)),(L21))</f>
        <v>31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280</v>
      </c>
      <c r="AG21" s="79" t="n">
        <f aca="false">($AG17+$AD21+$AE21-$AF21)</f>
        <v>4005</v>
      </c>
      <c r="AH21" s="79" t="n">
        <f aca="false">(AG21)*NOT(AG21=AG17)</f>
        <v>4005</v>
      </c>
      <c r="AI21" s="245"/>
      <c r="AJ21" s="171"/>
      <c r="AK21" s="83"/>
      <c r="AL21" s="84" t="n">
        <f aca="false">IF(AND(AC21&lt;0,AD21&gt;0),($AD21+$AC21-$AF21),($AD21+$AE21-$AF21))</f>
        <v>30</v>
      </c>
      <c r="AM21" s="251" t="s">
        <v>31</v>
      </c>
      <c r="AN21" s="86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108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637</v>
      </c>
      <c r="C22" s="90" t="n">
        <f aca="false">B22</f>
        <v>37637</v>
      </c>
      <c r="D22" s="91" t="n">
        <v>17</v>
      </c>
      <c r="E22" s="92"/>
      <c r="F22" s="60" t="n">
        <v>965</v>
      </c>
      <c r="G22" s="61" t="n">
        <f aca="false">IF(AND(F22&lt;FruehArBeg,F22&lt;&gt;"",früher600_erlaubt&lt;&gt;"J"),FruehArBeg,F22)</f>
        <v>965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 t="n">
        <v>1925</v>
      </c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n">
        <f aca="false">IF(OR(F21="",N21="",J22="Sa",I22="So"),"N",IF(AND(Z21&gt;(ArBeg+2400-min_Ruhezeit),F22&lt;&gt;"",N22&lt;&gt;"",G22&gt;ArBeg),((G22+2400)-(Z21+min_Ruhezeit)),"N"))</f>
        <v>150</v>
      </c>
      <c r="V22" s="67" t="n">
        <f aca="false">IF(OR(F22="",N22=""),"",IF(G22&lt;=N22,SUM(+N22,-G22,),"2400"-G22+N22))</f>
        <v>960</v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1925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40</v>
      </c>
      <c r="AD22" s="96" t="n">
        <f aca="false">IF(AC22&gt;0,IF(AND(I22="So",SoMux&gt;=1),(AC22*SoMux),IF(AND(M22="F",FeiMux&gt;=1),(AC22*FeiMux),AC22)),0)+IF(AND(OR(J22="Sa",K22="Mo"),NOT(FeiMux&gt;1)),(L22))</f>
        <v>14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110</v>
      </c>
      <c r="AG22" s="79" t="n">
        <f aca="false">($AG21+$AD22+$AE22-$AF22)</f>
        <v>4035</v>
      </c>
      <c r="AH22" s="79" t="n">
        <f aca="false">(AG22)*NOT(AG22=AG21)</f>
        <v>4035</v>
      </c>
      <c r="AI22" s="247"/>
      <c r="AJ22" s="171"/>
      <c r="AK22" s="83"/>
      <c r="AL22" s="84" t="n">
        <f aca="false">IF(AND(AC22&lt;0,AD22&gt;0),($AD22+$AC22-$AF22),($AD22+$AE22-$AF22))</f>
        <v>30</v>
      </c>
      <c r="AM22" s="251" t="s">
        <v>31</v>
      </c>
      <c r="AN22" s="86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1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638</v>
      </c>
      <c r="C23" s="90" t="n">
        <f aca="false">B23</f>
        <v>37638</v>
      </c>
      <c r="D23" s="91" t="n">
        <v>18</v>
      </c>
      <c r="E23" s="92"/>
      <c r="F23" s="60" t="n">
        <v>1045</v>
      </c>
      <c r="G23" s="61" t="n">
        <f aca="false">IF(AND(F23&lt;FruehArBeg,F23&lt;&gt;"",früher600_erlaubt&lt;&gt;"J"),FruehArBeg,F23)</f>
        <v>1045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 t="n">
        <v>1785</v>
      </c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n">
        <f aca="false">IF(OR(F23="",N23=""),"",IF(G23&lt;=N23,SUM(+N23,-G23,),"2400"-G23+N23))</f>
        <v>740</v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1785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8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-8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3955</v>
      </c>
      <c r="AH23" s="79" t="n">
        <f aca="false">(AG23)*NOT(AG23=AG22)</f>
        <v>3955</v>
      </c>
      <c r="AI23" s="247"/>
      <c r="AJ23" s="171"/>
      <c r="AK23" s="83"/>
      <c r="AL23" s="84" t="n">
        <f aca="false">IF(AND(AC23&lt;0,AD23&gt;0),($AD23+$AC23-$AF23),($AD23+$AE23-$AF23))</f>
        <v>-80</v>
      </c>
      <c r="AM23" s="251" t="s">
        <v>31</v>
      </c>
      <c r="AN23" s="86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9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639</v>
      </c>
      <c r="C24" s="90" t="n">
        <f aca="false">B24</f>
        <v>37639</v>
      </c>
      <c r="D24" s="91" t="n">
        <v>19</v>
      </c>
      <c r="E24" s="92"/>
      <c r="F24" s="60" t="n">
        <v>975</v>
      </c>
      <c r="G24" s="61" t="n">
        <f aca="false">IF(AND(F24&lt;FruehArBeg,F24&lt;&gt;"",früher600_erlaubt&lt;&gt;"J"),FruehArBeg,F24)</f>
        <v>975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 t="n">
        <v>2030</v>
      </c>
      <c r="O24" s="67"/>
      <c r="P24" s="60" t="n">
        <v>1700</v>
      </c>
      <c r="Q24" s="60" t="n">
        <v>1910</v>
      </c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n">
        <f aca="false">IF(OR(F24="",N24=""),"",IF(G24&lt;=N24,SUM(+N24,-G24,),"2400"-G24+N24))</f>
        <v>1055</v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203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5</v>
      </c>
      <c r="AD24" s="96" t="n">
        <f aca="false">IF(AC24&gt;0,IF(AND(I24="So",SoMux&gt;=1),(AC24*SoMux),IF(AND(M24="F",FeiMux&gt;=1),(AC24*FeiMux),AC24)),0)+IF(AND(OR(J24="Sa",K24="Mo"),NOT(FeiMux&gt;1)),(L24))</f>
        <v>25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3980</v>
      </c>
      <c r="AH24" s="79" t="n">
        <f aca="false">(AG24)*NOT(AG24=AG23)</f>
        <v>3980</v>
      </c>
      <c r="AI24" s="247"/>
      <c r="AJ24" s="171"/>
      <c r="AK24" s="83"/>
      <c r="AL24" s="84" t="n">
        <f aca="false">IF(AND(AC24&lt;0,AD24&gt;0),($AD24+$AC24-$AF24),($AD24+$AE24-$AF24))</f>
        <v>25</v>
      </c>
      <c r="AM24" s="251" t="s">
        <v>31</v>
      </c>
      <c r="AN24" s="86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95</v>
      </c>
      <c r="AP24" s="59" t="n">
        <f aca="false">IF(AND(P24&lt;&gt;"",Q24&lt;&gt;""),IF(P24&lt;=Q24,Q24-P24,SUM(2400+Q24)-$P24),0)</f>
        <v>21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640</v>
      </c>
      <c r="C25" s="90" t="n">
        <f aca="false">B25</f>
        <v>37640</v>
      </c>
      <c r="D25" s="91" t="n">
        <v>20</v>
      </c>
      <c r="E25" s="92"/>
      <c r="F25" s="60" t="n">
        <v>930</v>
      </c>
      <c r="G25" s="61" t="n">
        <f aca="false">IF(AND(F25&lt;FruehArBeg,F25&lt;&gt;"",früher600_erlaubt&lt;&gt;"J"),FruehArBeg,F25)</f>
        <v>93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 t="n">
        <v>1290</v>
      </c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n">
        <f aca="false">IF(OR(F24="",N24="",J25="Sa",I25="So"),"N",IF(AND(Z24&gt;(ArBeg+2400-min_Ruhezeit),F25&lt;&gt;"",N25&lt;&gt;"",G25&gt;ArBeg),((G25+2400)-(Z24+min_Ruhezeit)),"N"))</f>
        <v>200</v>
      </c>
      <c r="V25" s="67" t="n">
        <f aca="false">IF(OR(F25="",N25=""),"",IF(G25&lt;=N25,SUM(+N25,-G25,),"2400"-G25+N25))</f>
        <v>360</v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129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41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-41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3570</v>
      </c>
      <c r="AH25" s="79" t="n">
        <f aca="false">(AG25)*NOT(AG25=AG24)</f>
        <v>3570</v>
      </c>
      <c r="AI25" s="247"/>
      <c r="AJ25" s="171"/>
      <c r="AK25" s="83"/>
      <c r="AL25" s="84" t="n">
        <f aca="false">IF(AND(AC25&lt;0,AD25&gt;0),($AD25+$AC25-$AF25),($AD25+$AE25-$AF25))</f>
        <v>-410</v>
      </c>
      <c r="AM25" s="251" t="s">
        <v>31</v>
      </c>
      <c r="AN25" s="86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0</v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36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641</v>
      </c>
      <c r="C26" s="90" t="n">
        <f aca="false">B26</f>
        <v>37641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str">
        <f aca="false">IF(B26&lt;&gt;"",IF(WEEKDAY(DATE($AH$19,$A$2,D26),2)=6,"Sa",0),0)</f>
        <v>Sa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357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101" t="n">
        <f aca="false">B26+1</f>
        <v>37642</v>
      </c>
      <c r="C27" s="90" t="n">
        <f aca="false">B27</f>
        <v>37642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str">
        <f aca="false">IF(B27&lt;&gt;"",IF(WEEKDAY(DATE($AH$19,$A$2,D27),2)=7,"So",0),0)</f>
        <v>So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357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4</v>
      </c>
      <c r="B28" s="101" t="n">
        <f aca="false">B27+1</f>
        <v>37643</v>
      </c>
      <c r="C28" s="90" t="n">
        <f aca="false">B28</f>
        <v>37643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str">
        <f aca="false">IF(B28&lt;&gt;"",IF(WEEKDAY(DATE($AH$19,$A$2,D28),2)=1,"Mo",0),0)</f>
        <v>Mo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 t="s">
        <v>43</v>
      </c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77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-77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2800</v>
      </c>
      <c r="AH28" s="79" t="n">
        <f aca="false">(AG28)*NOT(AG28=AG27)</f>
        <v>2800</v>
      </c>
      <c r="AI28" s="247"/>
      <c r="AJ28" s="171"/>
      <c r="AK28" s="83"/>
      <c r="AL28" s="84" t="n">
        <f aca="false">IF(AND(AC28&lt;0,AD28&gt;0),($AD28+$AC28-$AF28),($AD28+$AE28-$AF28))</f>
        <v>-77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644</v>
      </c>
      <c r="C29" s="90" t="n">
        <f aca="false">B29</f>
        <v>37644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280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645</v>
      </c>
      <c r="C30" s="90" t="n">
        <f aca="false">B30</f>
        <v>37645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280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646</v>
      </c>
      <c r="C31" s="90" t="n">
        <f aca="false">B31</f>
        <v>37646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280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647</v>
      </c>
      <c r="C32" s="90" t="n">
        <f aca="false">B32</f>
        <v>37647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 t="s">
        <v>43</v>
      </c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-77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-77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2030</v>
      </c>
      <c r="AH32" s="79" t="n">
        <f aca="false">(AG32)*NOT(AG32=AG31)</f>
        <v>2030</v>
      </c>
      <c r="AI32" s="247"/>
      <c r="AJ32" s="171"/>
      <c r="AK32" s="83"/>
      <c r="AL32" s="84" t="n">
        <f aca="false">IF(AND(AC32&lt;0,AD32&gt;0),($AD32+$AC32-$AF32),($AD32+$AE32-$AF32))</f>
        <v>-77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648</v>
      </c>
      <c r="C33" s="90" t="n">
        <f aca="false">B33</f>
        <v>37648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str">
        <f aca="false">IF(B33&lt;&gt;"",IF(WEEKDAY(DATE($AH$19,$A$2,D33),2)=6,"Sa",0),0)</f>
        <v>Sa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203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203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 t="s">
        <v>43</v>
      </c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77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-77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1260</v>
      </c>
      <c r="AH35" s="79" t="n">
        <f aca="false">(AG35)*NOT(AG35=AG34)</f>
        <v>1260</v>
      </c>
      <c r="AI35" s="247"/>
      <c r="AJ35" s="171"/>
      <c r="AK35" s="83"/>
      <c r="AL35" s="84" t="n">
        <f aca="false">IF(AND(AC35&lt;0,AD35&gt;0),($AD35+$AC35-$AF35),($AD35+$AE35-$AF35))</f>
        <v>-77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1260</v>
      </c>
      <c r="AH36" s="61" t="n">
        <f aca="false">(AG36)</f>
        <v>126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-2325</v>
      </c>
      <c r="AD37" s="185" t="n">
        <f aca="false">SUM(AD21:AD36)</f>
        <v>475</v>
      </c>
      <c r="AE37" s="186" t="n">
        <f aca="false">SUM(AE21:AE36)</f>
        <v>-2800</v>
      </c>
      <c r="AF37" s="123" t="n">
        <f aca="false">SUM(AF21:AF36)</f>
        <v>390</v>
      </c>
      <c r="AG37" s="123"/>
      <c r="AH37" s="187"/>
      <c r="AI37" s="188"/>
      <c r="AJ37" s="176"/>
      <c r="AK37" s="189" t="s">
        <v>37</v>
      </c>
      <c r="AL37" s="190" t="n">
        <f aca="false">SUM(AL21:AL36)</f>
        <v>-2715</v>
      </c>
      <c r="AM37" s="177"/>
      <c r="AN37" s="191"/>
      <c r="AO37" s="192" t="n">
        <f aca="false">SUM(AO21:AO36)</f>
        <v>3835</v>
      </c>
      <c r="AP37" s="192" t="n">
        <f aca="false">SUM(AP21:AP36)</f>
        <v>21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64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-460</v>
      </c>
      <c r="AD38" s="204" t="n">
        <f aca="false">SUM(AD21:AD36,AD18)</f>
        <v>2475</v>
      </c>
      <c r="AE38" s="205" t="n">
        <f aca="false">SUM(AE21:AE36,AE18)</f>
        <v>-2935</v>
      </c>
      <c r="AF38" s="206" t="n">
        <f aca="false">SUM(AF18,AF21:AF36)</f>
        <v>2120</v>
      </c>
      <c r="AG38" s="206"/>
      <c r="AH38" s="207" t="str">
        <f aca="false">IF(OR(AD38&lt;&gt;0,AE38&lt;&gt;0,AF38&lt;&gt;0),("--&gt;  "&amp;(AD38+AE38-AF38)),0)</f>
        <v>--&gt;  -2580</v>
      </c>
      <c r="AI38" s="208"/>
      <c r="AJ38" s="195"/>
      <c r="AK38" s="209"/>
      <c r="AL38" s="210" t="n">
        <f aca="false">SUM(AL18,AL21:AL36)</f>
        <v>-2580</v>
      </c>
      <c r="AM38" s="197"/>
      <c r="AN38" s="211"/>
      <c r="AO38" s="212" t="n">
        <f aca="false">SUM(AO21:AO36,AO18)</f>
        <v>13400</v>
      </c>
      <c r="AP38" s="212" t="n">
        <f aca="false">AP37+AP18</f>
        <v>85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8.28"/>
    <col collapsed="false" customWidth="true" hidden="false" outlineLevel="0" max="2" min="2" style="255" width="22.7"/>
    <col collapsed="false" customWidth="false" hidden="false" outlineLevel="0" max="257" min="3" style="255" width="11.42"/>
  </cols>
  <sheetData>
    <row r="2" customFormat="false" ht="22.5" hidden="false" customHeight="true" outlineLevel="0" collapsed="false">
      <c r="A2" s="256" t="s">
        <v>70</v>
      </c>
      <c r="B2" s="257" t="n">
        <v>2002</v>
      </c>
    </row>
    <row r="3" customFormat="false" ht="22.5" hidden="false" customHeight="true" outlineLevel="0" collapsed="false">
      <c r="A3" s="258" t="s">
        <v>71</v>
      </c>
      <c r="B3" s="259" t="n">
        <v>0</v>
      </c>
    </row>
    <row r="4" customFormat="false" ht="22.5" hidden="false" customHeight="true" outlineLevel="0" collapsed="false">
      <c r="A4" s="258" t="s">
        <v>72</v>
      </c>
      <c r="B4" s="260" t="s">
        <v>73</v>
      </c>
    </row>
    <row r="5" customFormat="false" ht="22.5" hidden="false" customHeight="true" outlineLevel="0" collapsed="false">
      <c r="A5" s="258" t="s">
        <v>74</v>
      </c>
      <c r="B5" s="261" t="n">
        <v>296</v>
      </c>
      <c r="C5" s="262"/>
    </row>
    <row r="6" customFormat="false" ht="22.5" hidden="false" customHeight="true" outlineLevel="0" collapsed="false">
      <c r="A6" s="263" t="s">
        <v>75</v>
      </c>
      <c r="B6" s="264" t="n">
        <v>7630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2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.7"/>
    <col collapsed="false" customWidth="true" hidden="false" outlineLevel="0" max="2" min="2" style="255" width="15.13"/>
    <col collapsed="false" customWidth="true" hidden="false" outlineLevel="0" max="3" min="3" style="255" width="12.85"/>
    <col collapsed="false" customWidth="true" hidden="false" outlineLevel="0" max="4" min="4" style="255" width="15.7"/>
    <col collapsed="false" customWidth="true" hidden="false" outlineLevel="0" max="5" min="5" style="255" width="2.56"/>
    <col collapsed="false" customWidth="false" hidden="false" outlineLevel="0" max="6" min="6" style="255" width="11.42"/>
    <col collapsed="false" customWidth="true" hidden="false" outlineLevel="0" max="7" min="7" style="255" width="18.28"/>
    <col collapsed="false" customWidth="true" hidden="false" outlineLevel="0" max="8" min="8" style="255" width="2.84"/>
    <col collapsed="false" customWidth="true" hidden="false" outlineLevel="0" max="9" min="9" style="265" width="7.85"/>
    <col collapsed="false" customWidth="true" hidden="false" outlineLevel="0" max="10" min="10" style="266" width="10.41"/>
    <col collapsed="false" customWidth="true" hidden="false" outlineLevel="0" max="11" min="11" style="267" width="66.99"/>
    <col collapsed="false" customWidth="false" hidden="false" outlineLevel="0" max="257" min="12" style="255" width="11.42"/>
  </cols>
  <sheetData>
    <row r="1" customFormat="false" ht="13.5" hidden="false" customHeight="false" outlineLevel="0" collapsed="false">
      <c r="I1" s="268" t="s">
        <v>76</v>
      </c>
      <c r="J1" s="269" t="s">
        <v>77</v>
      </c>
      <c r="K1" s="270" t="s">
        <v>78</v>
      </c>
    </row>
    <row r="2" s="271" customFormat="true" ht="12.75" hidden="false" customHeight="false" outlineLevel="0" collapsed="false">
      <c r="B2" s="272" t="s">
        <v>79</v>
      </c>
      <c r="C2" s="273" t="s">
        <v>80</v>
      </c>
      <c r="D2" s="274"/>
      <c r="I2" s="275" t="s">
        <v>81</v>
      </c>
      <c r="J2" s="276" t="n">
        <v>37448</v>
      </c>
      <c r="K2" s="277" t="s">
        <v>82</v>
      </c>
    </row>
    <row r="3" s="271" customFormat="true" ht="12.75" hidden="false" customHeight="false" outlineLevel="0" collapsed="false">
      <c r="B3" s="272" t="s">
        <v>76</v>
      </c>
      <c r="C3" s="278" t="s">
        <v>81</v>
      </c>
      <c r="D3" s="279"/>
      <c r="I3" s="275"/>
      <c r="J3" s="276"/>
      <c r="K3" s="277"/>
    </row>
    <row r="4" s="271" customFormat="true" ht="13.5" hidden="false" customHeight="false" outlineLevel="0" collapsed="false">
      <c r="B4" s="280"/>
      <c r="C4" s="281"/>
      <c r="D4" s="282"/>
      <c r="E4" s="280"/>
      <c r="F4" s="280"/>
      <c r="G4" s="280"/>
      <c r="I4" s="265" t="s">
        <v>83</v>
      </c>
      <c r="J4" s="283" t="n">
        <v>37427</v>
      </c>
      <c r="K4" s="267" t="s">
        <v>84</v>
      </c>
    </row>
    <row r="5" customFormat="false" ht="12.75" hidden="false" customHeight="false" outlineLevel="0" collapsed="false">
      <c r="C5" s="284"/>
      <c r="D5" s="285"/>
      <c r="J5" s="283"/>
      <c r="K5" s="267" t="s">
        <v>85</v>
      </c>
    </row>
    <row r="6" customFormat="false" ht="12.75" hidden="false" customHeight="false" outlineLevel="0" collapsed="false">
      <c r="J6" s="283"/>
    </row>
    <row r="7" customFormat="false" ht="13.5" hidden="false" customHeight="false" outlineLevel="0" collapsed="false">
      <c r="B7" s="286" t="s">
        <v>86</v>
      </c>
      <c r="C7" s="287"/>
      <c r="D7" s="288" t="s">
        <v>87</v>
      </c>
      <c r="F7" s="289" t="n">
        <f aca="false">Benutzer!B2</f>
        <v>2002</v>
      </c>
      <c r="G7" s="290" t="s">
        <v>88</v>
      </c>
      <c r="I7" s="265" t="s">
        <v>89</v>
      </c>
      <c r="J7" s="283" t="n">
        <v>37239</v>
      </c>
      <c r="K7" s="267" t="s">
        <v>90</v>
      </c>
    </row>
    <row r="8" customFormat="false" ht="13.5" hidden="false" customHeight="false" outlineLevel="0" collapsed="false">
      <c r="B8" s="291" t="n">
        <v>1000</v>
      </c>
      <c r="C8" s="292" t="n">
        <v>1500</v>
      </c>
      <c r="D8" s="293" t="n">
        <v>50</v>
      </c>
      <c r="F8" s="294" t="n">
        <f aca="false">DATE(gewJahr,1,1)</f>
        <v>37257</v>
      </c>
      <c r="G8" s="295" t="s">
        <v>91</v>
      </c>
      <c r="J8" s="283"/>
      <c r="K8" s="267" t="s">
        <v>92</v>
      </c>
    </row>
    <row r="9" customFormat="false" ht="12.75" hidden="false" customHeight="false" outlineLevel="0" collapsed="false">
      <c r="F9" s="294" t="n">
        <f aca="false">DATE(gewJahr,1,6)</f>
        <v>37262</v>
      </c>
      <c r="G9" s="295" t="s">
        <v>93</v>
      </c>
      <c r="K9" s="267" t="s">
        <v>94</v>
      </c>
    </row>
    <row r="10" customFormat="false" ht="12.75" hidden="false" customHeight="false" outlineLevel="0" collapsed="false">
      <c r="B10" s="286" t="s">
        <v>95</v>
      </c>
      <c r="C10" s="287"/>
      <c r="D10" s="288" t="s">
        <v>96</v>
      </c>
      <c r="F10" s="294" t="e">
        <f aca="false">Osterdatum(gewJahr)</f>
        <v>#VALUE!</v>
      </c>
      <c r="G10" s="295" t="s">
        <v>97</v>
      </c>
    </row>
    <row r="11" customFormat="false" ht="12.75" hidden="false" customHeight="false" outlineLevel="0" collapsed="false">
      <c r="B11" s="296" t="n">
        <v>725</v>
      </c>
      <c r="C11" s="297" t="n">
        <v>1700</v>
      </c>
      <c r="D11" s="298" t="n">
        <v>770</v>
      </c>
      <c r="F11" s="294" t="e">
        <f aca="false">F10+1</f>
        <v>#VALUE!</v>
      </c>
      <c r="G11" s="295" t="s">
        <v>98</v>
      </c>
      <c r="I11" s="265" t="s">
        <v>99</v>
      </c>
      <c r="J11" s="283" t="n">
        <v>37232</v>
      </c>
      <c r="K11" s="267" t="s">
        <v>100</v>
      </c>
    </row>
    <row r="12" customFormat="false" ht="12.75" hidden="false" customHeight="false" outlineLevel="0" collapsed="false">
      <c r="F12" s="294" t="n">
        <f aca="false">DATE(gewJahr,5,1)</f>
        <v>37377</v>
      </c>
      <c r="G12" s="295" t="s">
        <v>101</v>
      </c>
      <c r="K12" s="267" t="s">
        <v>102</v>
      </c>
    </row>
    <row r="13" customFormat="false" ht="12.75" hidden="false" customHeight="false" outlineLevel="0" collapsed="false">
      <c r="B13" s="299" t="s">
        <v>103</v>
      </c>
      <c r="C13" s="288" t="s">
        <v>104</v>
      </c>
      <c r="F13" s="294" t="e">
        <f aca="false">F10+39</f>
        <v>#VALUE!</v>
      </c>
      <c r="G13" s="295" t="s">
        <v>105</v>
      </c>
    </row>
    <row r="14" customFormat="false" ht="12.75" hidden="false" customHeight="false" outlineLevel="0" collapsed="false">
      <c r="B14" s="300" t="n">
        <v>30</v>
      </c>
      <c r="C14" s="293" t="n">
        <v>650</v>
      </c>
      <c r="F14" s="294" t="e">
        <f aca="false">F10+49</f>
        <v>#VALUE!</v>
      </c>
      <c r="G14" s="295" t="s">
        <v>106</v>
      </c>
    </row>
    <row r="15" customFormat="false" ht="12.75" hidden="false" customHeight="false" outlineLevel="0" collapsed="false">
      <c r="F15" s="294" t="e">
        <f aca="false">F10+50</f>
        <v>#VALUE!</v>
      </c>
      <c r="G15" s="295" t="s">
        <v>107</v>
      </c>
    </row>
    <row r="16" customFormat="false" ht="12.75" hidden="false" customHeight="false" outlineLevel="0" collapsed="false">
      <c r="B16" s="301" t="s">
        <v>108</v>
      </c>
      <c r="C16" s="302"/>
      <c r="F16" s="294" t="e">
        <f aca="false">F10+60</f>
        <v>#VALUE!</v>
      </c>
      <c r="G16" s="295" t="s">
        <v>109</v>
      </c>
    </row>
    <row r="17" customFormat="false" ht="12.75" hidden="false" customHeight="false" outlineLevel="0" collapsed="false">
      <c r="B17" s="303"/>
      <c r="C17" s="304" t="n">
        <v>600</v>
      </c>
      <c r="F17" s="294" t="n">
        <f aca="false">DATE(gewJahr,8,15)</f>
        <v>37483</v>
      </c>
      <c r="G17" s="295" t="s">
        <v>110</v>
      </c>
    </row>
    <row r="18" customFormat="false" ht="12.75" hidden="false" customHeight="false" outlineLevel="0" collapsed="false">
      <c r="B18" s="305" t="s">
        <v>111</v>
      </c>
      <c r="C18" s="306" t="s">
        <v>112</v>
      </c>
      <c r="F18" s="294" t="n">
        <f aca="false">DATE(gewJahr,10,26)</f>
        <v>37555</v>
      </c>
      <c r="G18" s="295" t="s">
        <v>101</v>
      </c>
    </row>
    <row r="19" customFormat="false" ht="12.75" hidden="false" customHeight="false" outlineLevel="0" collapsed="false">
      <c r="F19" s="294" t="n">
        <f aca="false">DATE(gewJahr,11,1)</f>
        <v>37561</v>
      </c>
      <c r="G19" s="295" t="s">
        <v>113</v>
      </c>
    </row>
    <row r="20" customFormat="false" ht="12.75" hidden="false" customHeight="false" outlineLevel="0" collapsed="false">
      <c r="B20" s="307"/>
      <c r="C20" s="307"/>
      <c r="D20" s="307"/>
      <c r="F20" s="294" t="n">
        <f aca="false">DATE(gewJahr,12,8)</f>
        <v>37598</v>
      </c>
      <c r="G20" s="295" t="s">
        <v>114</v>
      </c>
    </row>
    <row r="21" customFormat="false" ht="12.75" hidden="false" customHeight="false" outlineLevel="0" collapsed="false">
      <c r="B21" s="308"/>
      <c r="C21" s="307"/>
      <c r="D21" s="307"/>
      <c r="E21" s="309"/>
      <c r="F21" s="294" t="n">
        <f aca="false">DATE(gewJahr,12,25)</f>
        <v>37615</v>
      </c>
      <c r="G21" s="295" t="s">
        <v>115</v>
      </c>
    </row>
    <row r="22" customFormat="false" ht="12.75" hidden="false" customHeight="false" outlineLevel="0" collapsed="false">
      <c r="B22" s="307"/>
      <c r="C22" s="307"/>
      <c r="D22" s="307"/>
      <c r="E22" s="309"/>
      <c r="F22" s="310" t="n">
        <f aca="false">DATE(gewJahr,12,26)</f>
        <v>37616</v>
      </c>
      <c r="G22" s="311" t="s">
        <v>116</v>
      </c>
    </row>
    <row r="23" customFormat="false" ht="12.75" hidden="false" customHeight="false" outlineLevel="0" collapsed="false">
      <c r="B23" s="307"/>
      <c r="C23" s="307"/>
      <c r="D23" s="307"/>
      <c r="E23" s="309"/>
      <c r="F23" s="312"/>
      <c r="G23" s="313"/>
    </row>
    <row r="24" customFormat="false" ht="12.75" hidden="false" customHeight="false" outlineLevel="0" collapsed="false">
      <c r="B24" s="307"/>
      <c r="C24" s="307"/>
      <c r="D24" s="307"/>
      <c r="F24" s="314" t="s">
        <v>117</v>
      </c>
      <c r="G24" s="315"/>
    </row>
    <row r="25" customFormat="false" ht="12.75" hidden="false" customHeight="false" outlineLevel="0" collapsed="false">
      <c r="B25" s="316"/>
      <c r="C25" s="307"/>
      <c r="D25" s="307"/>
      <c r="F25" s="317" t="s">
        <v>118</v>
      </c>
      <c r="G25" s="318"/>
    </row>
    <row r="26" customFormat="false" ht="12.75" hidden="false" customHeight="false" outlineLevel="0" collapsed="false">
      <c r="B26" s="319"/>
      <c r="C26" s="319"/>
      <c r="D26" s="320" t="n">
        <v>800</v>
      </c>
    </row>
    <row r="29" customFormat="false" ht="12.75" hidden="false" customHeight="false" outlineLevel="0" collapsed="false">
      <c r="B29" s="286" t="s">
        <v>119</v>
      </c>
      <c r="C29" s="321"/>
    </row>
    <row r="30" customFormat="false" ht="12.75" hidden="false" customHeight="false" outlineLevel="0" collapsed="false">
      <c r="B30" s="322" t="s">
        <v>120</v>
      </c>
      <c r="C30" s="323" t="n">
        <v>2</v>
      </c>
    </row>
    <row r="31" customFormat="false" ht="12.75" hidden="false" customHeight="false" outlineLevel="0" collapsed="false">
      <c r="B31" s="322" t="s">
        <v>121</v>
      </c>
      <c r="C31" s="323" t="n">
        <v>1</v>
      </c>
    </row>
    <row r="32" customFormat="false" ht="12.75" hidden="false" customHeight="false" outlineLevel="0" collapsed="false">
      <c r="B32" s="322" t="s">
        <v>122</v>
      </c>
      <c r="C32" s="324" t="n">
        <v>1925</v>
      </c>
    </row>
    <row r="33" customFormat="false" ht="12.75" hidden="false" customHeight="false" outlineLevel="0" collapsed="false">
      <c r="B33" s="322" t="s">
        <v>123</v>
      </c>
      <c r="C33" s="324" t="n">
        <v>600</v>
      </c>
    </row>
    <row r="34" customFormat="false" ht="12.75" hidden="false" customHeight="false" outlineLevel="0" collapsed="false">
      <c r="B34" s="325" t="s">
        <v>124</v>
      </c>
      <c r="C34" s="326" t="n">
        <v>11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5" width="11.42"/>
  </cols>
  <sheetData>
    <row r="2" customFormat="false" ht="20.25" hidden="false" customHeight="false" outlineLevel="0" collapsed="false">
      <c r="B2" s="327" t="s">
        <v>125</v>
      </c>
      <c r="C2" s="327"/>
      <c r="D2" s="327"/>
      <c r="E2" s="327" t="str">
        <f aca="false">Benutzer!B4</f>
        <v>Wolfgang SCHERER</v>
      </c>
      <c r="F2" s="327"/>
      <c r="G2" s="327"/>
      <c r="H2" s="328"/>
    </row>
    <row r="3" customFormat="false" ht="21" hidden="false" customHeight="false" outlineLevel="0" collapsed="false">
      <c r="B3" s="329"/>
    </row>
    <row r="4" customFormat="false" ht="15" hidden="false" customHeight="true" outlineLevel="0" collapsed="false">
      <c r="B4" s="330"/>
      <c r="C4" s="331" t="s">
        <v>14</v>
      </c>
      <c r="D4" s="332" t="s">
        <v>126</v>
      </c>
      <c r="E4" s="333" t="s">
        <v>24</v>
      </c>
      <c r="F4" s="334" t="s">
        <v>25</v>
      </c>
      <c r="G4" s="335" t="s">
        <v>127</v>
      </c>
      <c r="H4" s="336" t="s">
        <v>128</v>
      </c>
    </row>
    <row r="5" customFormat="false" ht="15" hidden="false" customHeight="true" outlineLevel="0" collapsed="false">
      <c r="B5" s="337" t="s">
        <v>129</v>
      </c>
      <c r="C5" s="338" t="n">
        <f aca="false">Jän!S38</f>
        <v>0</v>
      </c>
      <c r="D5" s="338" t="n">
        <f aca="false">Jän!AC38</f>
        <v>0</v>
      </c>
      <c r="E5" s="338" t="n">
        <f aca="false">Jän!AD38</f>
        <v>0</v>
      </c>
      <c r="F5" s="338" t="n">
        <f aca="false">Jän!AE38</f>
        <v>0</v>
      </c>
      <c r="G5" s="338" t="n">
        <f aca="false">Jän!AF38</f>
        <v>0</v>
      </c>
      <c r="H5" s="339" t="n">
        <f aca="false">Jän!AL38</f>
        <v>0</v>
      </c>
    </row>
    <row r="6" customFormat="false" ht="15" hidden="false" customHeight="true" outlineLevel="0" collapsed="false">
      <c r="B6" s="337" t="s">
        <v>130</v>
      </c>
      <c r="C6" s="338" t="n">
        <f aca="false">Feb!S38</f>
        <v>0</v>
      </c>
      <c r="D6" s="338" t="n">
        <f aca="false">Feb!AC38</f>
        <v>0</v>
      </c>
      <c r="E6" s="338" t="n">
        <f aca="false">Feb!AD38</f>
        <v>0</v>
      </c>
      <c r="F6" s="338" t="n">
        <f aca="false">Feb!AE38</f>
        <v>0</v>
      </c>
      <c r="G6" s="338" t="n">
        <f aca="false">Feb!AF38</f>
        <v>0</v>
      </c>
      <c r="H6" s="338" t="n">
        <f aca="false">Feb!AL38</f>
        <v>0</v>
      </c>
    </row>
    <row r="7" customFormat="false" ht="15" hidden="false" customHeight="true" outlineLevel="0" collapsed="false">
      <c r="B7" s="337" t="s">
        <v>131</v>
      </c>
      <c r="C7" s="338" t="n">
        <f aca="false">Mär!S38</f>
        <v>0</v>
      </c>
      <c r="D7" s="338" t="n">
        <f aca="false">Mär!AC38</f>
        <v>0</v>
      </c>
      <c r="E7" s="338" t="n">
        <f aca="false">Mär!AD38</f>
        <v>0</v>
      </c>
      <c r="F7" s="338" t="n">
        <f aca="false">Mär!AE38</f>
        <v>0</v>
      </c>
      <c r="G7" s="338" t="n">
        <f aca="false">Mär!AF38</f>
        <v>0</v>
      </c>
      <c r="H7" s="338" t="n">
        <f aca="false">Mär!AL38</f>
        <v>0</v>
      </c>
    </row>
    <row r="8" customFormat="false" ht="15" hidden="false" customHeight="true" outlineLevel="0" collapsed="false">
      <c r="B8" s="337" t="s">
        <v>132</v>
      </c>
      <c r="C8" s="338" t="n">
        <f aca="false">Apr!S38</f>
        <v>0</v>
      </c>
      <c r="D8" s="338" t="n">
        <f aca="false">Apr!AC38</f>
        <v>0</v>
      </c>
      <c r="E8" s="338" t="n">
        <f aca="false">Apr!AD38</f>
        <v>0</v>
      </c>
      <c r="F8" s="338" t="n">
        <f aca="false">Apr!AE38</f>
        <v>0</v>
      </c>
      <c r="G8" s="338" t="n">
        <f aca="false">Apr!AF38</f>
        <v>0</v>
      </c>
      <c r="H8" s="338" t="n">
        <f aca="false">Apr!AL38</f>
        <v>0</v>
      </c>
    </row>
    <row r="9" customFormat="false" ht="15" hidden="false" customHeight="true" outlineLevel="0" collapsed="false">
      <c r="B9" s="337" t="s">
        <v>133</v>
      </c>
      <c r="C9" s="338" t="n">
        <f aca="false">Mai!S38</f>
        <v>0</v>
      </c>
      <c r="D9" s="338" t="n">
        <f aca="false">Mai!AC38</f>
        <v>0</v>
      </c>
      <c r="E9" s="338" t="n">
        <f aca="false">Mai!AD38</f>
        <v>0</v>
      </c>
      <c r="F9" s="338" t="n">
        <f aca="false">Mai!AE38</f>
        <v>0</v>
      </c>
      <c r="G9" s="338" t="n">
        <f aca="false">Mai!AF38</f>
        <v>0</v>
      </c>
      <c r="H9" s="338" t="n">
        <f aca="false">Mai!AL38</f>
        <v>0</v>
      </c>
    </row>
    <row r="10" customFormat="false" ht="15" hidden="false" customHeight="true" outlineLevel="0" collapsed="false">
      <c r="B10" s="337" t="s">
        <v>134</v>
      </c>
      <c r="C10" s="338" t="n">
        <f aca="false">Jun!S38</f>
        <v>0</v>
      </c>
      <c r="D10" s="338" t="n">
        <f aca="false">Jun!AC38</f>
        <v>0</v>
      </c>
      <c r="E10" s="338" t="n">
        <f aca="false">Jun!AD38</f>
        <v>0</v>
      </c>
      <c r="F10" s="338" t="n">
        <f aca="false">Jun!AE38</f>
        <v>0</v>
      </c>
      <c r="G10" s="338" t="n">
        <f aca="false">Jun!AF38</f>
        <v>0</v>
      </c>
      <c r="H10" s="338" t="n">
        <f aca="false">Jun!AL38</f>
        <v>0</v>
      </c>
    </row>
    <row r="11" customFormat="false" ht="15" hidden="false" customHeight="true" outlineLevel="0" collapsed="false">
      <c r="B11" s="337" t="s">
        <v>135</v>
      </c>
      <c r="C11" s="338" t="n">
        <f aca="false">Jul!S38</f>
        <v>0</v>
      </c>
      <c r="D11" s="338" t="n">
        <f aca="false">Jul!AC38</f>
        <v>5125</v>
      </c>
      <c r="E11" s="338" t="n">
        <f aca="false">Jul!AD38</f>
        <v>7070</v>
      </c>
      <c r="F11" s="338" t="n">
        <f aca="false">Jul!AE38</f>
        <v>-1225</v>
      </c>
      <c r="G11" s="338" t="n">
        <f aca="false">Jul!AF38</f>
        <v>5930</v>
      </c>
      <c r="H11" s="338" t="n">
        <f aca="false">Jul!AL38</f>
        <v>-85</v>
      </c>
      <c r="J11" s="340"/>
    </row>
    <row r="12" customFormat="false" ht="15" hidden="false" customHeight="true" outlineLevel="0" collapsed="false">
      <c r="B12" s="337" t="s">
        <v>136</v>
      </c>
      <c r="C12" s="338" t="n">
        <f aca="false">Aug!S38</f>
        <v>0</v>
      </c>
      <c r="D12" s="338" t="n">
        <f aca="false">Aug!AC38</f>
        <v>645</v>
      </c>
      <c r="E12" s="338" t="n">
        <f aca="false">Aug!AD38</f>
        <v>2375</v>
      </c>
      <c r="F12" s="338" t="n">
        <f aca="false">Aug!AE38</f>
        <v>-1705</v>
      </c>
      <c r="G12" s="338" t="n">
        <f aca="false">Aug!AF38</f>
        <v>2050</v>
      </c>
      <c r="H12" s="338" t="n">
        <f aca="false">Aug!AL38</f>
        <v>-1380</v>
      </c>
    </row>
    <row r="13" customFormat="false" ht="15" hidden="false" customHeight="true" outlineLevel="0" collapsed="false">
      <c r="B13" s="337" t="s">
        <v>137</v>
      </c>
      <c r="C13" s="338" t="n">
        <f aca="false">Sep!S38</f>
        <v>645</v>
      </c>
      <c r="D13" s="338" t="n">
        <f aca="false">Sep!AC38</f>
        <v>8745</v>
      </c>
      <c r="E13" s="338" t="n">
        <f aca="false">Sep!AD38</f>
        <v>9660</v>
      </c>
      <c r="F13" s="338" t="n">
        <f aca="false">Sep!AE38</f>
        <v>0</v>
      </c>
      <c r="G13" s="338" t="n">
        <f aca="false">Sep!AF38</f>
        <v>8145</v>
      </c>
      <c r="H13" s="338" t="n">
        <f aca="false">Sep!AL38</f>
        <v>1515</v>
      </c>
    </row>
    <row r="14" customFormat="false" ht="15" hidden="false" customHeight="true" outlineLevel="0" collapsed="false">
      <c r="B14" s="337" t="s">
        <v>138</v>
      </c>
      <c r="C14" s="338" t="n">
        <f aca="false">Okt!S38</f>
        <v>1385</v>
      </c>
      <c r="D14" s="338" t="n">
        <f aca="false">Okt!AC38</f>
        <v>3620</v>
      </c>
      <c r="E14" s="338" t="n">
        <f aca="false">Okt!AD38</f>
        <v>3620</v>
      </c>
      <c r="F14" s="338" t="n">
        <f aca="false">Okt!AE38</f>
        <v>0</v>
      </c>
      <c r="G14" s="338" t="n">
        <f aca="false">Okt!AF38</f>
        <v>3260</v>
      </c>
      <c r="H14" s="338" t="n">
        <f aca="false">Okt!AL38</f>
        <v>360</v>
      </c>
    </row>
    <row r="15" customFormat="false" ht="15" hidden="false" customHeight="true" outlineLevel="0" collapsed="false">
      <c r="B15" s="337" t="s">
        <v>139</v>
      </c>
      <c r="C15" s="338" t="n">
        <f aca="false">Nov!S38</f>
        <v>1980</v>
      </c>
      <c r="D15" s="338" t="n">
        <f aca="false">Nov!AC38</f>
        <v>6305</v>
      </c>
      <c r="E15" s="338" t="n">
        <f aca="false">Nov!AD38</f>
        <v>6475</v>
      </c>
      <c r="F15" s="338" t="n">
        <f aca="false">Nov!AE38</f>
        <v>-170</v>
      </c>
      <c r="G15" s="338" t="n">
        <f aca="false">Nov!AF38</f>
        <v>6025</v>
      </c>
      <c r="H15" s="338" t="n">
        <f aca="false">Nov!AL38</f>
        <v>280</v>
      </c>
    </row>
    <row r="16" customFormat="false" ht="15" hidden="false" customHeight="true" outlineLevel="0" collapsed="false">
      <c r="B16" s="337" t="s">
        <v>140</v>
      </c>
      <c r="C16" s="338" t="n">
        <f aca="false">Dez!S38</f>
        <v>640</v>
      </c>
      <c r="D16" s="338" t="n">
        <f aca="false">Dez!AC38</f>
        <v>-460</v>
      </c>
      <c r="E16" s="338" t="n">
        <f aca="false">Dez!AD38</f>
        <v>2475</v>
      </c>
      <c r="F16" s="338" t="n">
        <f aca="false">Dez!AE38</f>
        <v>-2935</v>
      </c>
      <c r="G16" s="338" t="n">
        <f aca="false">Dez!AF38</f>
        <v>2120</v>
      </c>
      <c r="H16" s="341" t="n">
        <f aca="false">Dez!AL38</f>
        <v>-2580</v>
      </c>
    </row>
    <row r="17" customFormat="false" ht="13.5" hidden="false" customHeight="false" outlineLevel="0" collapsed="false">
      <c r="B17" s="342" t="s">
        <v>141</v>
      </c>
      <c r="C17" s="343" t="n">
        <f aca="false">SUM(C5:C16)</f>
        <v>4650</v>
      </c>
      <c r="D17" s="344" t="n">
        <f aca="false">SUM(D5:D16)</f>
        <v>23980</v>
      </c>
      <c r="E17" s="345" t="n">
        <f aca="false">SUM(E5:E16)</f>
        <v>31675</v>
      </c>
      <c r="F17" s="346" t="n">
        <f aca="false">SUM(F5:F16)</f>
        <v>-6035</v>
      </c>
      <c r="G17" s="347" t="n">
        <f aca="false">SUM(G5:G16)</f>
        <v>27530</v>
      </c>
      <c r="H17" s="348" t="n">
        <f aca="false">SUM(H5:H16)</f>
        <v>-189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5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27" activeCellId="0" sqref="AE2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2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2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Jän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318</v>
      </c>
      <c r="C3" s="57" t="n">
        <f aca="false">B3</f>
        <v>3731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19</v>
      </c>
      <c r="C4" s="90" t="n">
        <f aca="false">B4</f>
        <v>3731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100" t="n">
        <f aca="false">B4+1</f>
        <v>37320</v>
      </c>
      <c r="C5" s="90" t="n">
        <f aca="false">B5</f>
        <v>3732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100" t="n">
        <f aca="false">B5+1</f>
        <v>37321</v>
      </c>
      <c r="C6" s="90" t="n">
        <f aca="false">B6</f>
        <v>3732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22</v>
      </c>
      <c r="C7" s="90" t="n">
        <f aca="false">B7</f>
        <v>3732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23</v>
      </c>
      <c r="C8" s="90" t="n">
        <f aca="false">B8</f>
        <v>3732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324</v>
      </c>
      <c r="C9" s="90" t="n">
        <f aca="false">B9</f>
        <v>3732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325</v>
      </c>
      <c r="C10" s="90" t="n">
        <f aca="false">B10</f>
        <v>37325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26</v>
      </c>
      <c r="C11" s="90" t="n">
        <f aca="false">B11</f>
        <v>37326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101" t="n">
        <f aca="false">B11+1</f>
        <v>37327</v>
      </c>
      <c r="C12" s="90" t="n">
        <f aca="false">B12</f>
        <v>37327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101" t="n">
        <f aca="false">B12+1</f>
        <v>37328</v>
      </c>
      <c r="C13" s="90" t="n">
        <f aca="false">B13</f>
        <v>37328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29</v>
      </c>
      <c r="C14" s="90" t="n">
        <f aca="false">B14</f>
        <v>37329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30</v>
      </c>
      <c r="C15" s="90" t="n">
        <f aca="false">B15</f>
        <v>3733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331</v>
      </c>
      <c r="C16" s="90" t="n">
        <f aca="false">B16</f>
        <v>3733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32</v>
      </c>
      <c r="C17" s="90" t="n">
        <f aca="false">B17</f>
        <v>37332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33</v>
      </c>
      <c r="C21" s="90" t="n">
        <f aca="false">B21</f>
        <v>37333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101" t="n">
        <f aca="false">B21+1</f>
        <v>37334</v>
      </c>
      <c r="C22" s="90" t="n">
        <f aca="false">B22</f>
        <v>37334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101" t="n">
        <f aca="false">B22+1</f>
        <v>37335</v>
      </c>
      <c r="C23" s="90" t="n">
        <f aca="false">B23</f>
        <v>37335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36</v>
      </c>
      <c r="C24" s="90" t="n">
        <f aca="false">B24</f>
        <v>37336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37</v>
      </c>
      <c r="C25" s="90" t="n">
        <f aca="false">B25</f>
        <v>3733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338</v>
      </c>
      <c r="C26" s="90" t="n">
        <f aca="false">B26</f>
        <v>3733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39</v>
      </c>
      <c r="C27" s="90" t="n">
        <f aca="false">B27</f>
        <v>37339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40</v>
      </c>
      <c r="C28" s="90" t="n">
        <f aca="false">B28</f>
        <v>37340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101" t="n">
        <f aca="false">B28+1</f>
        <v>37341</v>
      </c>
      <c r="C29" s="90" t="n">
        <f aca="false">B29</f>
        <v>37341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101" t="n">
        <f aca="false">B29+1</f>
        <v>37342</v>
      </c>
      <c r="C30" s="90" t="n">
        <f aca="false">B30</f>
        <v>37342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43</v>
      </c>
      <c r="C31" s="90" t="n">
        <f aca="false">B31</f>
        <v>37343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344</v>
      </c>
      <c r="C32" s="90" t="n">
        <f aca="false">B32</f>
        <v>37344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345</v>
      </c>
      <c r="C33" s="90" t="n">
        <f aca="false">B33</f>
        <v>37345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H2" activeCellId="0" sqref="AH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3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3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Feb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346</v>
      </c>
      <c r="C3" s="57" t="n">
        <f aca="false">B3</f>
        <v>37346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47</v>
      </c>
      <c r="C4" s="90" t="n">
        <f aca="false">B4</f>
        <v>37347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100" t="n">
        <f aca="false">B4+1</f>
        <v>37348</v>
      </c>
      <c r="C5" s="90" t="n">
        <f aca="false">B5</f>
        <v>37348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4</v>
      </c>
      <c r="B6" s="100" t="n">
        <f aca="false">B5+1</f>
        <v>37349</v>
      </c>
      <c r="C6" s="90" t="n">
        <f aca="false">B6</f>
        <v>37349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50</v>
      </c>
      <c r="C7" s="90" t="n">
        <f aca="false">B7</f>
        <v>37350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51</v>
      </c>
      <c r="C8" s="90" t="n">
        <f aca="false">B8</f>
        <v>37351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352</v>
      </c>
      <c r="C9" s="90" t="n">
        <f aca="false">B9</f>
        <v>37352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353</v>
      </c>
      <c r="C10" s="90" t="n">
        <f aca="false">B10</f>
        <v>37353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54</v>
      </c>
      <c r="C11" s="90" t="n">
        <f aca="false">B11</f>
        <v>37354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101" t="n">
        <f aca="false">B11+1</f>
        <v>37355</v>
      </c>
      <c r="C12" s="90" t="n">
        <f aca="false">B12</f>
        <v>37355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5</v>
      </c>
      <c r="B13" s="101" t="n">
        <f aca="false">B12+1</f>
        <v>37356</v>
      </c>
      <c r="C13" s="90" t="n">
        <f aca="false">B13</f>
        <v>37356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57</v>
      </c>
      <c r="C14" s="90" t="n">
        <f aca="false">B14</f>
        <v>37357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58</v>
      </c>
      <c r="C15" s="90" t="n">
        <f aca="false">B15</f>
        <v>37358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359</v>
      </c>
      <c r="C16" s="90" t="n">
        <f aca="false">B16</f>
        <v>37359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60</v>
      </c>
      <c r="C17" s="90" t="n">
        <f aca="false">B17</f>
        <v>37360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61</v>
      </c>
      <c r="C21" s="90" t="n">
        <f aca="false">B21</f>
        <v>37361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101" t="n">
        <f aca="false">B21+1</f>
        <v>37362</v>
      </c>
      <c r="C22" s="90" t="n">
        <f aca="false">B22</f>
        <v>37362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6</v>
      </c>
      <c r="B23" s="101" t="n">
        <f aca="false">B22+1</f>
        <v>37363</v>
      </c>
      <c r="C23" s="90" t="n">
        <f aca="false">B23</f>
        <v>37363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64</v>
      </c>
      <c r="C24" s="90" t="n">
        <f aca="false">B24</f>
        <v>37364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65</v>
      </c>
      <c r="C25" s="90" t="n">
        <f aca="false">B25</f>
        <v>37365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366</v>
      </c>
      <c r="C26" s="90" t="n">
        <f aca="false">B26</f>
        <v>37366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67</v>
      </c>
      <c r="C27" s="90" t="n">
        <f aca="false">B27</f>
        <v>37367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68</v>
      </c>
      <c r="C28" s="90" t="n">
        <f aca="false">B28</f>
        <v>37368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101" t="n">
        <f aca="false">B28+1</f>
        <v>37369</v>
      </c>
      <c r="C29" s="90" t="n">
        <f aca="false">B29</f>
        <v>37369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7</v>
      </c>
      <c r="B30" s="101" t="n">
        <f aca="false">B29+1</f>
        <v>37370</v>
      </c>
      <c r="C30" s="90" t="n">
        <f aca="false">B30</f>
        <v>37370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71</v>
      </c>
      <c r="C31" s="90" t="n">
        <f aca="false">B31</f>
        <v>37371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372</v>
      </c>
      <c r="C32" s="90" t="n">
        <f aca="false">B32</f>
        <v>37372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373</v>
      </c>
      <c r="C33" s="90" t="n">
        <f aca="false">B33</f>
        <v>37373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6" activeCellId="0" sqref="AI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4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4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Mär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8</v>
      </c>
      <c r="B3" s="56" t="n">
        <f aca="false">DATE(gewJahr,A2,DAY(1))</f>
        <v>37377</v>
      </c>
      <c r="C3" s="57" t="n">
        <f aca="false">B3</f>
        <v>3737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str">
        <f aca="false">IF(B3&lt;&gt;"",IF(WEEKDAY(DATE($AH$19,$A$2,D3),2)=1,"Mo",0),0)</f>
        <v>Mo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>F</v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78</v>
      </c>
      <c r="C4" s="90" t="n">
        <f aca="false">B4</f>
        <v>3737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379</v>
      </c>
      <c r="C5" s="90" t="n">
        <f aca="false">B5</f>
        <v>3737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380</v>
      </c>
      <c r="C6" s="90" t="n">
        <f aca="false">B6</f>
        <v>3738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81</v>
      </c>
      <c r="C7" s="90" t="n">
        <f aca="false">B7</f>
        <v>3738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82</v>
      </c>
      <c r="C8" s="90" t="n">
        <f aca="false">B8</f>
        <v>3738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str">
        <f aca="false">IF(B8&lt;&gt;"",IF(WEEKDAY(DATE($AH$19,$A$2,D8),2)=6,"Sa",0),0)</f>
        <v>Sa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101" t="n">
        <f aca="false">B8+1</f>
        <v>37383</v>
      </c>
      <c r="C9" s="90" t="n">
        <f aca="false">B9</f>
        <v>3738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str">
        <f aca="false">IF(B9&lt;&gt;"",IF(WEEKDAY(DATE($AH$19,$A$2,D9),2)=7,"So",0),0)</f>
        <v>So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9</v>
      </c>
      <c r="B10" s="101" t="n">
        <f aca="false">B9+1</f>
        <v>37384</v>
      </c>
      <c r="C10" s="90" t="n">
        <f aca="false">B10</f>
        <v>3738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str">
        <f aca="false">IF(B10&lt;&gt;"",IF(WEEKDAY(DATE($AH$19,$A$2,D10),2)=1,"Mo",0),0)</f>
        <v>Mo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85</v>
      </c>
      <c r="C11" s="90" t="n">
        <f aca="false">B11</f>
        <v>3738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386</v>
      </c>
      <c r="C12" s="90" t="n">
        <f aca="false">B12</f>
        <v>3738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387</v>
      </c>
      <c r="C13" s="90" t="n">
        <f aca="false">B13</f>
        <v>3738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88</v>
      </c>
      <c r="C14" s="90" t="n">
        <f aca="false">B14</f>
        <v>3738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89</v>
      </c>
      <c r="C15" s="90" t="n">
        <f aca="false">B15</f>
        <v>3738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str">
        <f aca="false">IF(B15&lt;&gt;"",IF(WEEKDAY(DATE($AH$19,$A$2,D15),2)=6,"Sa",0),0)</f>
        <v>Sa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101" t="n">
        <f aca="false">B15+1</f>
        <v>37390</v>
      </c>
      <c r="C16" s="90" t="n">
        <f aca="false">B16</f>
        <v>3739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str">
        <f aca="false">IF(B16&lt;&gt;"",IF(WEEKDAY(DATE($AH$19,$A$2,D16),2)=7,"So",0),0)</f>
        <v>So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0</v>
      </c>
      <c r="B17" s="89" t="n">
        <f aca="false">B16+1</f>
        <v>37391</v>
      </c>
      <c r="C17" s="90" t="n">
        <f aca="false">B17</f>
        <v>3739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str">
        <f aca="false">IF(B17&lt;&gt;"",IF(WEEKDAY(DATE($AH$19,$A$2,D17),2)=1,"Mo",0),0)</f>
        <v>Mo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92</v>
      </c>
      <c r="C21" s="90" t="n">
        <f aca="false">B21</f>
        <v>3739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393</v>
      </c>
      <c r="C22" s="90" t="n">
        <f aca="false">B22</f>
        <v>3739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394</v>
      </c>
      <c r="C23" s="90" t="n">
        <f aca="false">B23</f>
        <v>3739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95</v>
      </c>
      <c r="C24" s="90" t="n">
        <f aca="false">B24</f>
        <v>3739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96</v>
      </c>
      <c r="C25" s="90" t="n">
        <f aca="false">B25</f>
        <v>3739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str">
        <f aca="false">IF(B25&lt;&gt;"",IF(WEEKDAY(DATE($AH$19,$A$2,D25),2)=6,"Sa",0),0)</f>
        <v>Sa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101" t="n">
        <f aca="false">B25+1</f>
        <v>37397</v>
      </c>
      <c r="C26" s="90" t="n">
        <f aca="false">B26</f>
        <v>3739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str">
        <f aca="false">IF(B26&lt;&gt;"",IF(WEEKDAY(DATE($AH$19,$A$2,D26),2)=7,"So",0),0)</f>
        <v>So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1</v>
      </c>
      <c r="B27" s="101" t="n">
        <f aca="false">B26+1</f>
        <v>37398</v>
      </c>
      <c r="C27" s="90" t="n">
        <f aca="false">B27</f>
        <v>3739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str">
        <f aca="false">IF(B27&lt;&gt;"",IF(WEEKDAY(DATE($AH$19,$A$2,D27),2)=1,"Mo",0),0)</f>
        <v>Mo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99</v>
      </c>
      <c r="C28" s="90" t="n">
        <f aca="false">B28</f>
        <v>3739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00</v>
      </c>
      <c r="C29" s="90" t="n">
        <f aca="false">B29</f>
        <v>3740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01</v>
      </c>
      <c r="C30" s="90" t="n">
        <f aca="false">B30</f>
        <v>3740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02</v>
      </c>
      <c r="C31" s="90" t="n">
        <f aca="false">B31</f>
        <v>3740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03</v>
      </c>
      <c r="C32" s="90" t="n">
        <f aca="false">B32</f>
        <v>3740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str">
        <f aca="false">IF(B32&lt;&gt;"",IF(WEEKDAY(DATE($AH$19,$A$2,D32),2)=6,"Sa",0),0)</f>
        <v>Sa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9" t="n">
        <f aca="false">B32+1</f>
        <v>37404</v>
      </c>
      <c r="C33" s="90" t="n">
        <f aca="false">B33</f>
        <v>3740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str">
        <f aca="false">IF(B33&lt;&gt;"",IF(WEEKDAY(DATE($AH$19,$A$2,D33),2)=7,"So",0),0)</f>
        <v>So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F5" activeCellId="0" sqref="AF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5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5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Apr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07</v>
      </c>
      <c r="C3" s="57" t="n">
        <f aca="false">B3</f>
        <v>3740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408</v>
      </c>
      <c r="C4" s="90" t="n">
        <f aca="false">B4</f>
        <v>3740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409</v>
      </c>
      <c r="C5" s="90" t="n">
        <f aca="false">B5</f>
        <v>3740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10</v>
      </c>
      <c r="C6" s="90" t="n">
        <f aca="false">B6</f>
        <v>3741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str">
        <f aca="false">IF(B6&lt;&gt;"",IF(WEEKDAY(DATE($AH$19,$A$2,D6),2)=6,"Sa",0),0)</f>
        <v>Sa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101" t="n">
        <f aca="false">B6+1</f>
        <v>37411</v>
      </c>
      <c r="C7" s="90" t="n">
        <f aca="false">B7</f>
        <v>3741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str">
        <f aca="false">IF(B7&lt;&gt;"",IF(WEEKDAY(DATE($AH$19,$A$2,D7),2)=7,"So",0),0)</f>
        <v>So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3</v>
      </c>
      <c r="B8" s="101" t="n">
        <f aca="false">B7+1</f>
        <v>37412</v>
      </c>
      <c r="C8" s="90" t="n">
        <f aca="false">B8</f>
        <v>3741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str">
        <f aca="false">IF(B8&lt;&gt;"",IF(WEEKDAY(DATE($AH$19,$A$2,D8),2)=1,"Mo",0),0)</f>
        <v>Mo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413</v>
      </c>
      <c r="C9" s="90" t="n">
        <f aca="false">B9</f>
        <v>3741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414</v>
      </c>
      <c r="C10" s="90" t="n">
        <f aca="false">B10</f>
        <v>3741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415</v>
      </c>
      <c r="C11" s="90" t="n">
        <f aca="false">B11</f>
        <v>3741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416</v>
      </c>
      <c r="C12" s="90" t="n">
        <f aca="false">B12</f>
        <v>3741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17</v>
      </c>
      <c r="C13" s="90" t="n">
        <f aca="false">B13</f>
        <v>3741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str">
        <f aca="false">IF(B13&lt;&gt;"",IF(WEEKDAY(DATE($AH$19,$A$2,D13),2)=6,"Sa",0),0)</f>
        <v>Sa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101" t="n">
        <f aca="false">B13+1</f>
        <v>37418</v>
      </c>
      <c r="C14" s="90" t="n">
        <f aca="false">B14</f>
        <v>3741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str">
        <f aca="false">IF(B14&lt;&gt;"",IF(WEEKDAY(DATE($AH$19,$A$2,D14),2)=7,"So",0),0)</f>
        <v>So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4</v>
      </c>
      <c r="B15" s="101" t="n">
        <f aca="false">B14+1</f>
        <v>37419</v>
      </c>
      <c r="C15" s="90" t="n">
        <f aca="false">B15</f>
        <v>3741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str">
        <f aca="false">IF(B15&lt;&gt;"",IF(WEEKDAY(DATE($AH$19,$A$2,D15),2)=1,"Mo",0),0)</f>
        <v>Mo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420</v>
      </c>
      <c r="C16" s="90" t="n">
        <f aca="false">B16</f>
        <v>3742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421</v>
      </c>
      <c r="C17" s="90" t="n">
        <f aca="false">B17</f>
        <v>3742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422</v>
      </c>
      <c r="C21" s="90" t="n">
        <f aca="false">B21</f>
        <v>3742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423</v>
      </c>
      <c r="C22" s="90" t="n">
        <f aca="false">B22</f>
        <v>3742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24</v>
      </c>
      <c r="C23" s="90" t="n">
        <f aca="false">B23</f>
        <v>3742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str">
        <f aca="false">IF(B23&lt;&gt;"",IF(WEEKDAY(DATE($AH$19,$A$2,D23),2)=6,"Sa",0),0)</f>
        <v>Sa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101" t="n">
        <f aca="false">B23+1</f>
        <v>37425</v>
      </c>
      <c r="C24" s="90" t="n">
        <f aca="false">B24</f>
        <v>3742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str">
        <f aca="false">IF(B24&lt;&gt;"",IF(WEEKDAY(DATE($AH$19,$A$2,D24),2)=7,"So",0),0)</f>
        <v>So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5</v>
      </c>
      <c r="B25" s="101" t="n">
        <f aca="false">B24+1</f>
        <v>37426</v>
      </c>
      <c r="C25" s="90" t="n">
        <f aca="false">B25</f>
        <v>3742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str">
        <f aca="false">IF(B25&lt;&gt;"",IF(WEEKDAY(DATE($AH$19,$A$2,D25),2)=1,"Mo",0),0)</f>
        <v>Mo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427</v>
      </c>
      <c r="C26" s="90" t="n">
        <f aca="false">B26</f>
        <v>3742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428</v>
      </c>
      <c r="C27" s="90" t="n">
        <f aca="false">B27</f>
        <v>3742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429</v>
      </c>
      <c r="C28" s="90" t="n">
        <f aca="false">B28</f>
        <v>3742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30</v>
      </c>
      <c r="C29" s="90" t="n">
        <f aca="false">B29</f>
        <v>3743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31</v>
      </c>
      <c r="C30" s="90" t="n">
        <f aca="false">B30</f>
        <v>3743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str">
        <f aca="false">IF(B30&lt;&gt;"",IF(WEEKDAY(DATE($AH$19,$A$2,D30),2)=6,"Sa",0),0)</f>
        <v>Sa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101" t="n">
        <f aca="false">B30+1</f>
        <v>37432</v>
      </c>
      <c r="C31" s="90" t="n">
        <f aca="false">B31</f>
        <v>3743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str">
        <f aca="false">IF(B31&lt;&gt;"",IF(WEEKDAY(DATE($AH$19,$A$2,D31),2)=7,"So",0),0)</f>
        <v>So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6</v>
      </c>
      <c r="B32" s="101" t="n">
        <f aca="false">B31+1</f>
        <v>37433</v>
      </c>
      <c r="C32" s="90" t="n">
        <f aca="false">B32</f>
        <v>3743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str">
        <f aca="false">IF(B32&lt;&gt;"",IF(WEEKDAY(DATE($AH$19,$A$2,D32),2)=1,"Mo",0),0)</f>
        <v>Mo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434</v>
      </c>
      <c r="C33" s="90" t="n">
        <f aca="false">B33</f>
        <v>3743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2" activeCellId="0" sqref="AE2:AG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6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6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Mai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38</v>
      </c>
      <c r="C3" s="57" t="n">
        <f aca="false">B3</f>
        <v>3743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str">
        <f aca="false">IF(B3&lt;&gt;"",IF(WEEKDAY(DATE($AH$19,$A$2,D3),2)=6,"Sa",0),0)</f>
        <v>Sa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9" t="n">
        <f aca="false">B3+1</f>
        <v>37439</v>
      </c>
      <c r="C4" s="90" t="n">
        <f aca="false">B4</f>
        <v>3743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str">
        <f aca="false">IF(B4&lt;&gt;"",IF(WEEKDAY(DATE($AH$19,$A$2,D4),2)=7,"So",0),0)</f>
        <v>So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7</v>
      </c>
      <c r="B5" s="100" t="n">
        <f aca="false">B4+1</f>
        <v>37440</v>
      </c>
      <c r="C5" s="90" t="n">
        <f aca="false">B5</f>
        <v>3744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str">
        <f aca="false">IF(B5&lt;&gt;"",IF(WEEKDAY(DATE($AH$19,$A$2,D5),2)=1,"Mo",0),0)</f>
        <v>Mo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41</v>
      </c>
      <c r="C6" s="90" t="n">
        <f aca="false">B6</f>
        <v>3744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442</v>
      </c>
      <c r="C7" s="90" t="n">
        <f aca="false">B7</f>
        <v>3744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443</v>
      </c>
      <c r="C8" s="90" t="n">
        <f aca="false">B8</f>
        <v>3744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444</v>
      </c>
      <c r="C9" s="90" t="n">
        <f aca="false">B9</f>
        <v>3744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445</v>
      </c>
      <c r="C10" s="90" t="n">
        <f aca="false">B10</f>
        <v>37445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str">
        <f aca="false">IF(B10&lt;&gt;"",IF(WEEKDAY(DATE($AH$19,$A$2,D10),2)=6,"Sa",0),0)</f>
        <v>Sa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9" t="n">
        <f aca="false">B10+1</f>
        <v>37446</v>
      </c>
      <c r="C11" s="90" t="n">
        <f aca="false">B11</f>
        <v>37446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str">
        <f aca="false">IF(B11&lt;&gt;"",IF(WEEKDAY(DATE($AH$19,$A$2,D11),2)=7,"So",0),0)</f>
        <v>So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8</v>
      </c>
      <c r="B12" s="101" t="n">
        <f aca="false">B11+1</f>
        <v>37447</v>
      </c>
      <c r="C12" s="90" t="n">
        <f aca="false">B12</f>
        <v>37447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str">
        <f aca="false">IF(B12&lt;&gt;"",IF(WEEKDAY(DATE($AH$19,$A$2,D12),2)=1,"Mo",0),0)</f>
        <v>Mo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48</v>
      </c>
      <c r="C13" s="90" t="n">
        <f aca="false">B13</f>
        <v>37448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449</v>
      </c>
      <c r="C14" s="90" t="n">
        <f aca="false">B14</f>
        <v>37449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450</v>
      </c>
      <c r="C15" s="90" t="n">
        <f aca="false">B15</f>
        <v>3745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451</v>
      </c>
      <c r="C16" s="90" t="n">
        <f aca="false">B16</f>
        <v>3745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452</v>
      </c>
      <c r="C17" s="90" t="n">
        <f aca="false">B17</f>
        <v>37452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str">
        <f aca="false">IF(B17&lt;&gt;"",IF(WEEKDAY(DATE($AH$19,$A$2,D17),2)=6,"Sa",0),0)</f>
        <v>Sa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101" t="n">
        <f aca="false">B17+1</f>
        <v>37453</v>
      </c>
      <c r="C21" s="90" t="n">
        <f aca="false">B21</f>
        <v>37453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str">
        <f aca="false">IF(B21&lt;&gt;"",IF(WEEKDAY(DATE($AH$19,$A$2,D21),2)=7,"So",0),0)</f>
        <v>So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9</v>
      </c>
      <c r="B22" s="101" t="n">
        <f aca="false">B21+1</f>
        <v>37454</v>
      </c>
      <c r="C22" s="90" t="n">
        <f aca="false">B22</f>
        <v>37454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str">
        <f aca="false">IF(B22&lt;&gt;"",IF(WEEKDAY(DATE($AH$19,$A$2,D22),2)=1,"Mo",0),0)</f>
        <v>Mo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55</v>
      </c>
      <c r="C23" s="90" t="n">
        <f aca="false">B23</f>
        <v>37455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456</v>
      </c>
      <c r="C24" s="90" t="n">
        <f aca="false">B24</f>
        <v>37456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457</v>
      </c>
      <c r="C25" s="90" t="n">
        <f aca="false">B25</f>
        <v>3745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458</v>
      </c>
      <c r="C26" s="90" t="n">
        <f aca="false">B26</f>
        <v>3745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459</v>
      </c>
      <c r="C27" s="90" t="n">
        <f aca="false">B27</f>
        <v>37459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str">
        <f aca="false">IF(B27&lt;&gt;"",IF(WEEKDAY(DATE($AH$19,$A$2,D27),2)=6,"Sa",0),0)</f>
        <v>Sa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101" t="n">
        <f aca="false">B27+1</f>
        <v>37460</v>
      </c>
      <c r="C28" s="90" t="n">
        <f aca="false">B28</f>
        <v>37460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str">
        <f aca="false">IF(B28&lt;&gt;"",IF(WEEKDAY(DATE($AH$19,$A$2,D28),2)=7,"So",0),0)</f>
        <v>So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0</v>
      </c>
      <c r="B29" s="101" t="n">
        <f aca="false">B28+1</f>
        <v>37461</v>
      </c>
      <c r="C29" s="90" t="n">
        <f aca="false">B29</f>
        <v>37461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str">
        <f aca="false">IF(B29&lt;&gt;"",IF(WEEKDAY(DATE($AH$19,$A$2,D29),2)=1,"Mo",0),0)</f>
        <v>Mo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62</v>
      </c>
      <c r="C30" s="90" t="n">
        <f aca="false">B30</f>
        <v>37462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63</v>
      </c>
      <c r="C31" s="90" t="n">
        <f aca="false">B31</f>
        <v>37463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64</v>
      </c>
      <c r="C32" s="90" t="n">
        <f aca="false">B32</f>
        <v>37464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465</v>
      </c>
      <c r="C33" s="90" t="n">
        <f aca="false">B33</f>
        <v>37465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32" activeCellId="0" sqref="AI3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7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7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 t="n">
        <v>3150</v>
      </c>
      <c r="AF2" s="242"/>
      <c r="AG2" s="242"/>
      <c r="AH2" s="243" t="n">
        <f aca="false">Jun!$AH36+AE2</f>
        <v>315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1</v>
      </c>
      <c r="B3" s="56" t="n">
        <f aca="false">DATE(gewJahr,A2,DAY(1))</f>
        <v>37468</v>
      </c>
      <c r="C3" s="57" t="n">
        <f aca="false">B3</f>
        <v>3746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str">
        <f aca="false">IF(B3&lt;&gt;"",IF(WEEKDAY(DATE($AH$19,$A$2,D3),2)=1,"Mo",0),0)</f>
        <v>Mo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 t="s">
        <v>39</v>
      </c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315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469</v>
      </c>
      <c r="C4" s="90" t="n">
        <f aca="false">B4</f>
        <v>3746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 t="s">
        <v>39</v>
      </c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315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470</v>
      </c>
      <c r="C5" s="90" t="n">
        <f aca="false">B5</f>
        <v>3747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 t="s">
        <v>39</v>
      </c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315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71</v>
      </c>
      <c r="C6" s="90" t="n">
        <f aca="false">B6</f>
        <v>3747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 t="s">
        <v>39</v>
      </c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315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472</v>
      </c>
      <c r="C7" s="90" t="n">
        <f aca="false">B7</f>
        <v>3747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 t="s">
        <v>39</v>
      </c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315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473</v>
      </c>
      <c r="C8" s="90" t="n">
        <f aca="false">B8</f>
        <v>3747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str">
        <f aca="false">IF(B8&lt;&gt;"",IF(WEEKDAY(DATE($AH$19,$A$2,D8),2)=6,"Sa",0),0)</f>
        <v>Sa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315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101" t="n">
        <f aca="false">B8+1</f>
        <v>37474</v>
      </c>
      <c r="C9" s="90" t="n">
        <f aca="false">B9</f>
        <v>3747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str">
        <f aca="false">IF(B9&lt;&gt;"",IF(WEEKDAY(DATE($AH$19,$A$2,D9),2)=7,"So",0),0)</f>
        <v>So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315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2</v>
      </c>
      <c r="B10" s="101" t="n">
        <f aca="false">B9+1</f>
        <v>37475</v>
      </c>
      <c r="C10" s="90" t="n">
        <f aca="false">B10</f>
        <v>37475</v>
      </c>
      <c r="D10" s="91" t="n">
        <v>8</v>
      </c>
      <c r="E10" s="92"/>
      <c r="F10" s="60" t="n">
        <v>940</v>
      </c>
      <c r="G10" s="61" t="n">
        <f aca="false">IF(AND(F10&lt;FruehArBeg,F10&lt;&gt;"",früher600_erlaubt&lt;&gt;"J"),FruehArBeg,F10)</f>
        <v>94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str">
        <f aca="false">IF(B10&lt;&gt;"",IF(WEEKDAY(DATE($AH$19,$A$2,D10),2)=1,"Mo",0),0)</f>
        <v>Mo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 t="n">
        <v>2110</v>
      </c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n">
        <f aca="false">IF(OR(F10="",N10=""),"",IF(G10&lt;=N10,SUM(+N10,-G10,),"2400"-G10+N10))</f>
        <v>1170</v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211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50</v>
      </c>
      <c r="AD10" s="96" t="n">
        <f aca="false">IF(AC10&gt;0,IF(AND(I10="So",SoMux&gt;=1),(AC10*SoMux),IF(AND(M10="F",FeiMux&gt;=1),(AC10*FeiMux),AC10)),0)+IF(AND(OR(J10="Sa",K10="Mo"),NOT(FeiMux&gt;1)),(L10))</f>
        <v>35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320</v>
      </c>
      <c r="AG10" s="79" t="n">
        <f aca="false">IF(AND(AC10&lt;0,AD10&gt;0),($AG9+$AD10+$AC10-$AF10),($AG9+$AD10+$AE10-$AF10))</f>
        <v>3180</v>
      </c>
      <c r="AH10" s="97" t="n">
        <f aca="false">(AG10)*NOT(AG10=AG9)</f>
        <v>3180</v>
      </c>
      <c r="AI10" s="247"/>
      <c r="AJ10" s="82"/>
      <c r="AK10" s="83"/>
      <c r="AL10" s="84" t="n">
        <f aca="false">IF(AND(AC10&lt;0,AD10&gt;0),($AD10+$AC10-$AF10),($AD10+$AE10-$AF10))</f>
        <v>30</v>
      </c>
      <c r="AM10" s="85" t="s">
        <v>31</v>
      </c>
      <c r="AN10" s="86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112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476</v>
      </c>
      <c r="C11" s="90" t="n">
        <f aca="false">B11</f>
        <v>37476</v>
      </c>
      <c r="D11" s="91" t="n">
        <v>9</v>
      </c>
      <c r="E11" s="92"/>
      <c r="F11" s="60" t="n">
        <v>850</v>
      </c>
      <c r="G11" s="61" t="n">
        <f aca="false">IF(AND(F11&lt;FruehArBeg,F11&lt;&gt;"",früher600_erlaubt&lt;&gt;"J"),FruehArBeg,F11)</f>
        <v>85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 t="n">
        <v>2010</v>
      </c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n">
        <f aca="false">IF(OR(F10="",N10="",J11="Sa",I11="So"),"N",IF(AND(Z10&gt;(ArBeg+2400-min_Ruhezeit),F11&lt;&gt;"",N11&lt;&gt;"",G11&gt;ArBeg),((G11+2400)-(Z10+min_Ruhezeit)),"N"))</f>
        <v>40</v>
      </c>
      <c r="V11" s="67" t="n">
        <f aca="false">IF(OR(F11="",N11=""),"",IF(G11&lt;=N11,SUM(+N11,-G11,),"2400"-G11+N11))</f>
        <v>1160</v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201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40</v>
      </c>
      <c r="AD11" s="96" t="n">
        <f aca="false">IF(AC11&gt;0,IF(AND(I11="So",SoMux&gt;=1),(AC11*SoMux),IF(AND(M11="F",FeiMux&gt;=1),(AC11*FeiMux),AC11)),0)+IF(AND(OR(J11="Sa",K11="Mo"),NOT(FeiMux&gt;1)),(L11))</f>
        <v>34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310</v>
      </c>
      <c r="AG11" s="79" t="n">
        <f aca="false">IF(AND(AC11&lt;0,AD11&gt;0),($AG10+$AD11+$AC11-$AF11),($AG10+$AD11+$AE11-$AF11))</f>
        <v>3210</v>
      </c>
      <c r="AH11" s="97" t="n">
        <f aca="false">(AG11)*NOT(AG11=AG10)</f>
        <v>3210</v>
      </c>
      <c r="AI11" s="247"/>
      <c r="AJ11" s="82"/>
      <c r="AK11" s="83"/>
      <c r="AL11" s="84" t="n">
        <f aca="false">IF(AND(AC11&lt;0,AD11&gt;0),($AD11+$AC11-$AF11),($AD11+$AE11-$AF11))</f>
        <v>30</v>
      </c>
      <c r="AM11" s="85" t="s">
        <v>31</v>
      </c>
      <c r="AN11" s="86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111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477</v>
      </c>
      <c r="C12" s="90" t="n">
        <f aca="false">B12</f>
        <v>37477</v>
      </c>
      <c r="D12" s="91" t="n">
        <v>10</v>
      </c>
      <c r="E12" s="92"/>
      <c r="F12" s="60" t="n">
        <v>915</v>
      </c>
      <c r="G12" s="61" t="n">
        <f aca="false">IF(AND(F12&lt;FruehArBeg,F12&lt;&gt;"",früher600_erlaubt&lt;&gt;"J"),FruehArBeg,F12)</f>
        <v>915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 t="n">
        <v>1805</v>
      </c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n">
        <f aca="false">IF(OR(F12="",N12=""),"",IF(G12&lt;=N12,SUM(+N12,-G12,),"2400"-G12+N12))</f>
        <v>890</v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1805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70</v>
      </c>
      <c r="AD12" s="96" t="n">
        <f aca="false">IF(AC12&gt;0,IF(AND(I12="So",SoMux&gt;=1),(AC12*SoMux),IF(AND(M12="F",FeiMux&gt;=1),(AC12*FeiMux),AC12)),0)+IF(AND(OR(J12="Sa",K12="Mo"),NOT(FeiMux&gt;1)),(L12))</f>
        <v>7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40</v>
      </c>
      <c r="AG12" s="79" t="n">
        <f aca="false">IF(AND(AC12&lt;0,AD12&gt;0),($AG11+$AD12+$AC12-$AF12),($AG11+$AD12+$AE12-$AF12))</f>
        <v>3240</v>
      </c>
      <c r="AH12" s="97" t="n">
        <f aca="false">(AG12)*NOT(AG12=AG11)</f>
        <v>3240</v>
      </c>
      <c r="AI12" s="247"/>
      <c r="AJ12" s="82"/>
      <c r="AK12" s="83"/>
      <c r="AL12" s="84" t="n">
        <f aca="false">IF(AND(AC12&lt;0,AD12&gt;0),($AD12+$AC12-$AF12),($AD12+$AE12-$AF12))</f>
        <v>30</v>
      </c>
      <c r="AM12" s="85" t="s">
        <v>31</v>
      </c>
      <c r="AN12" s="86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4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78</v>
      </c>
      <c r="C13" s="90" t="n">
        <f aca="false">B13</f>
        <v>37478</v>
      </c>
      <c r="D13" s="91" t="n">
        <v>11</v>
      </c>
      <c r="E13" s="92"/>
      <c r="F13" s="60" t="n">
        <v>950</v>
      </c>
      <c r="G13" s="61" t="n">
        <f aca="false">IF(AND(F13&lt;FruehArBeg,F13&lt;&gt;"",früher600_erlaubt&lt;&gt;"J"),FruehArBeg,F13)</f>
        <v>95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 t="n">
        <v>1970</v>
      </c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n">
        <f aca="false">IF(OR(F13="",N13=""),"",IF(G13&lt;=N13,SUM(+N13,-G13,),"2400"-G13+N13))</f>
        <v>1020</v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197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00</v>
      </c>
      <c r="AD13" s="96" t="n">
        <f aca="false">IF(AC13&gt;0,IF(AND(I13="So",SoMux&gt;=1),(AC13*SoMux),IF(AND(M13="F",FeiMux&gt;=1),(AC13*FeiMux),AC13)),0)+IF(AND(OR(J13="Sa",K13="Mo"),NOT(FeiMux&gt;1)),(L13))</f>
        <v>20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170</v>
      </c>
      <c r="AG13" s="79" t="n">
        <f aca="false">IF(AND(AC13&lt;0,AD13&gt;0),($AG12+$AD13+$AC13-$AF13),($AG12+$AD13+$AE13-$AF13))</f>
        <v>3270</v>
      </c>
      <c r="AH13" s="97" t="n">
        <f aca="false">(AG13)*NOT(AG13=AG12)</f>
        <v>3270</v>
      </c>
      <c r="AI13" s="247"/>
      <c r="AJ13" s="82"/>
      <c r="AK13" s="83"/>
      <c r="AL13" s="84" t="n">
        <f aca="false">IF(AND(AC13&lt;0,AD13&gt;0),($AD13+$AC13-$AF13),($AD13+$AE13-$AF13))</f>
        <v>30</v>
      </c>
      <c r="AM13" s="85" t="s">
        <v>31</v>
      </c>
      <c r="AN13" s="86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7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479</v>
      </c>
      <c r="C14" s="90" t="n">
        <f aca="false">B14</f>
        <v>37479</v>
      </c>
      <c r="D14" s="91" t="n">
        <v>12</v>
      </c>
      <c r="E14" s="92"/>
      <c r="F14" s="60" t="n">
        <v>1010</v>
      </c>
      <c r="G14" s="61" t="n">
        <f aca="false">IF(AND(F14&lt;FruehArBeg,F14&lt;&gt;"",früher600_erlaubt&lt;&gt;"J"),FruehArBeg,F14)</f>
        <v>101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 t="n">
        <v>1980</v>
      </c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n">
        <f aca="false">IF(OR(F14="",N14=""),"",IF(G14&lt;=N14,SUM(+N14,-G14,),"2400"-G14+N14))</f>
        <v>970</v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198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50</v>
      </c>
      <c r="AD14" s="96" t="n">
        <f aca="false">IF(AC14&gt;0,IF(AND(I14="So",SoMux&gt;=1),(AC14*SoMux),IF(AND(M14="F",FeiMux&gt;=1),(AC14*FeiMux),AC14)),0)+IF(AND(OR(J14="Sa",K14="Mo"),NOT(FeiMux&gt;1)),(L14))</f>
        <v>15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120</v>
      </c>
      <c r="AG14" s="79" t="n">
        <f aca="false">IF(AND(AC14&lt;0,AD14&gt;0),($AG13+$AD14+$AC14-$AF14),($AG13+$AD14+$AE14-$AF14))</f>
        <v>3300</v>
      </c>
      <c r="AH14" s="97" t="n">
        <f aca="false">(AG14)*NOT(AG14=AG13)</f>
        <v>3300</v>
      </c>
      <c r="AI14" s="247"/>
      <c r="AJ14" s="82"/>
      <c r="AK14" s="83"/>
      <c r="AL14" s="84" t="n">
        <f aca="false">IF(AND(AC14&lt;0,AD14&gt;0),($AD14+$AC14-$AF14),($AD14+$AE14-$AF14))</f>
        <v>30</v>
      </c>
      <c r="AM14" s="85" t="s">
        <v>31</v>
      </c>
      <c r="AN14" s="86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2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480</v>
      </c>
      <c r="C15" s="90" t="n">
        <f aca="false">B15</f>
        <v>3748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str">
        <f aca="false">IF(B15&lt;&gt;"",IF(WEEKDAY(DATE($AH$19,$A$2,D15),2)=6,"Sa",0),0)</f>
        <v>Sa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330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101" t="n">
        <f aca="false">B15+1</f>
        <v>37481</v>
      </c>
      <c r="C16" s="90" t="n">
        <f aca="false">B16</f>
        <v>3748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str">
        <f aca="false">IF(B16&lt;&gt;"",IF(WEEKDAY(DATE($AH$19,$A$2,D16),2)=7,"So",0),0)</f>
        <v>So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330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3</v>
      </c>
      <c r="B17" s="89" t="n">
        <f aca="false">B16+1</f>
        <v>37482</v>
      </c>
      <c r="C17" s="90" t="n">
        <f aca="false">B17</f>
        <v>37482</v>
      </c>
      <c r="D17" s="91" t="n">
        <v>15</v>
      </c>
      <c r="E17" s="92"/>
      <c r="F17" s="60" t="n">
        <v>875</v>
      </c>
      <c r="G17" s="61" t="n">
        <f aca="false">IF(AND(F17&lt;FruehArBeg,F17&lt;&gt;"",früher600_erlaubt&lt;&gt;"J"),FruehArBeg,F17)</f>
        <v>875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str">
        <f aca="false">IF(B17&lt;&gt;"",IF(WEEKDAY(DATE($AH$19,$A$2,D17),2)=1,"Mo",0),0)</f>
        <v>Mo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 t="n">
        <v>2125</v>
      </c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n">
        <f aca="false">IF(OR(F17="",N17=""),"",IF(G17&lt;=N17,SUM(+N17,-G17,),"2400"-G17+N17))</f>
        <v>1250</v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2125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430</v>
      </c>
      <c r="AD17" s="105" t="n">
        <f aca="false">IF(AC17&gt;0,IF(AND(I17="So",SoMux&gt;=1),(AC17*SoMux),IF(AND(M17="F",FeiMux&gt;=1),(AC17*FeiMux),AC17)),0)+IF(AND(OR(J17="Sa",K17="Mo"),NOT(FeiMux&gt;1)),(L17))</f>
        <v>43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400</v>
      </c>
      <c r="AG17" s="79" t="n">
        <f aca="false">IF(AND(AC17&lt;0,AD17&gt;0),($AG16+$AD17+$AC17-$AF17),($AG16+$AD17+$AE17-$AF17))</f>
        <v>3330</v>
      </c>
      <c r="AH17" s="106" t="n">
        <f aca="false">(AG17)*NOT(AG17=AG16)</f>
        <v>3330</v>
      </c>
      <c r="AI17" s="249"/>
      <c r="AJ17" s="82"/>
      <c r="AK17" s="83"/>
      <c r="AL17" s="84" t="n">
        <f aca="false">IF(AND(AC17&lt;0,AD17&gt;0),($AD17+$AC17-$AF17),($AD17+$AE17-$AF17))</f>
        <v>30</v>
      </c>
      <c r="AM17" s="85" t="s">
        <v>31</v>
      </c>
      <c r="AN17" s="86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120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1540</v>
      </c>
      <c r="AD18" s="120" t="n">
        <f aca="false">SUM(AD3:AD17)</f>
        <v>1540</v>
      </c>
      <c r="AE18" s="121" t="n">
        <f aca="false">SUM(AE3:AE17)</f>
        <v>0</v>
      </c>
      <c r="AF18" s="122" t="n">
        <f aca="false">SUM(AF3:AF17)</f>
        <v>1360</v>
      </c>
      <c r="AG18" s="123"/>
      <c r="AH18" s="118"/>
      <c r="AI18" s="124"/>
      <c r="AJ18" s="112"/>
      <c r="AK18" s="125"/>
      <c r="AL18" s="126" t="n">
        <f aca="false">SUM(AL3:AL17)</f>
        <v>180</v>
      </c>
      <c r="AM18" s="127"/>
      <c r="AN18" s="128"/>
      <c r="AO18" s="129" t="n">
        <f aca="false">SUM(AO3:AO17)</f>
        <v>616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483</v>
      </c>
      <c r="C21" s="90" t="n">
        <f aca="false">B21</f>
        <v>37483</v>
      </c>
      <c r="D21" s="91" t="n">
        <v>16</v>
      </c>
      <c r="E21" s="92"/>
      <c r="F21" s="60" t="n">
        <v>925</v>
      </c>
      <c r="G21" s="61" t="n">
        <f aca="false">IF(AND(F21&lt;FruehArBeg,F21&lt;&gt;"",früher600_erlaubt&lt;&gt;"J"),FruehArBeg,F21)</f>
        <v>925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>F</v>
      </c>
      <c r="N21" s="244" t="n">
        <v>2115</v>
      </c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n">
        <f aca="false">IF(OR(F17="",N17="",J21="Sa",I21="So"),"N",IF(AND(Z17&gt;(ArBeg+2400-min_Ruhezeit),F21&lt;&gt;"",N21&lt;&gt;"",G21&gt;ArBeg),((G21+2400)-(Z17+min_Ruhezeit)),"N"))</f>
        <v>100</v>
      </c>
      <c r="V21" s="67" t="n">
        <f aca="false">IF(OR(F21="",N21=""),"",IF(G21&lt;=N21,SUM(+N21,-G21,),"2400"-G21+N21))</f>
        <v>1190</v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2115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140</v>
      </c>
      <c r="AD21" s="76" t="n">
        <f aca="false">IF(AC21&gt;0,IF(AND(I21="So",SoMux&gt;=1),(AC21*SoMux),IF(AND(M21="F",FeiMux&gt;=1),(AC21*FeiMux),AC21)),0)+IF(AND(OR(J21="Sa",K21="Mo"),NOT(FeiMux&gt;1)),(L21))</f>
        <v>114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1140</v>
      </c>
      <c r="AG21" s="79" t="n">
        <f aca="false">($AG17+$AD21+$AE21-$AF21)</f>
        <v>333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114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484</v>
      </c>
      <c r="C22" s="90" t="n">
        <f aca="false">B22</f>
        <v>37484</v>
      </c>
      <c r="D22" s="91" t="n">
        <v>17</v>
      </c>
      <c r="E22" s="92"/>
      <c r="F22" s="60" t="n">
        <v>1055</v>
      </c>
      <c r="G22" s="61" t="n">
        <f aca="false">IF(AND(F22&lt;FruehArBeg,F22&lt;&gt;"",früher600_erlaubt&lt;&gt;"J"),FruehArBeg,F22)</f>
        <v>1055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 t="n">
        <v>2040</v>
      </c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n">
        <f aca="false">IF(OR(F21="",N21="",J22="Sa",I22="So"),"N",IF(AND(Z21&gt;(ArBeg+2400-min_Ruhezeit),F22&lt;&gt;"",N22&lt;&gt;"",G22&gt;ArBeg),((G22+2400)-(Z21+min_Ruhezeit)),"N"))</f>
        <v>240</v>
      </c>
      <c r="V22" s="67" t="n">
        <f aca="false">IF(OR(F22="",N22=""),"",IF(G22&lt;=N22,SUM(+N22,-G22,),"2400"-G22+N22))</f>
        <v>985</v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204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65</v>
      </c>
      <c r="AD22" s="96" t="n">
        <f aca="false">IF(AC22&gt;0,IF(AND(I22="So",SoMux&gt;=1),(AC22*SoMux),IF(AND(M22="F",FeiMux&gt;=1),(AC22*FeiMux),AC22)),0)+IF(AND(OR(J22="Sa",K22="Mo"),NOT(FeiMux&gt;1)),(L22))</f>
        <v>165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135</v>
      </c>
      <c r="AG22" s="79" t="n">
        <f aca="false">($AG21+$AD22+$AE22-$AF22)</f>
        <v>3360</v>
      </c>
      <c r="AH22" s="79" t="n">
        <f aca="false">(AG22)*NOT(AG22=AG21)</f>
        <v>3360</v>
      </c>
      <c r="AI22" s="247"/>
      <c r="AJ22" s="171"/>
      <c r="AK22" s="83"/>
      <c r="AL22" s="84" t="n">
        <f aca="false">IF(AND(AC22&lt;0,AD22&gt;0),($AD22+$AC22-$AF22),($AD22+$AE22-$AF22))</f>
        <v>30</v>
      </c>
      <c r="AM22" s="251" t="s">
        <v>31</v>
      </c>
      <c r="AN22" s="86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35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85</v>
      </c>
      <c r="C23" s="90" t="n">
        <f aca="false">B23</f>
        <v>37485</v>
      </c>
      <c r="D23" s="91" t="n">
        <v>18</v>
      </c>
      <c r="E23" s="92"/>
      <c r="F23" s="60" t="n">
        <v>1000</v>
      </c>
      <c r="G23" s="61" t="n">
        <f aca="false">IF(AND(F23&lt;FruehArBeg,F23&lt;&gt;"",früher600_erlaubt&lt;&gt;"J"),FruehArBeg,F23)</f>
        <v>100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 t="n">
        <v>1730</v>
      </c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n">
        <f aca="false">IF(OR(F22="",N22="",J23="Sa",I23="So"),"N",IF(AND(Z22&gt;(ArBeg+2400-min_Ruhezeit),F23&lt;&gt;"",N23&lt;&gt;"",G23&gt;ArBeg),((G23+2400)-(Z22+min_Ruhezeit)),"N"))</f>
        <v>260</v>
      </c>
      <c r="V23" s="67" t="n">
        <f aca="false">IF(OR(F23="",N23=""),"",IF(G23&lt;=N23,SUM(+N23,-G23,),"2400"-G23+N23))</f>
        <v>730</v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173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9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-9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3270</v>
      </c>
      <c r="AH23" s="79" t="n">
        <f aca="false">(AG23)*NOT(AG23=AG22)</f>
        <v>3270</v>
      </c>
      <c r="AI23" s="247"/>
      <c r="AJ23" s="171"/>
      <c r="AK23" s="83"/>
      <c r="AL23" s="84" t="n">
        <f aca="false">IF(AND(AC23&lt;0,AD23&gt;0),($AD23+$AC23-$AF23),($AD23+$AE23-$AF23))</f>
        <v>-90</v>
      </c>
      <c r="AM23" s="251" t="s">
        <v>31</v>
      </c>
      <c r="AN23" s="86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8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486</v>
      </c>
      <c r="C24" s="90" t="n">
        <f aca="false">B24</f>
        <v>37486</v>
      </c>
      <c r="D24" s="91" t="n">
        <v>19</v>
      </c>
      <c r="E24" s="92"/>
      <c r="F24" s="60" t="n">
        <v>1000</v>
      </c>
      <c r="G24" s="61" t="n">
        <f aca="false">IF(AND(F24&lt;FruehArBeg,F24&lt;&gt;"",früher600_erlaubt&lt;&gt;"J"),FruehArBeg,F24)</f>
        <v>100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 t="n">
        <v>1875</v>
      </c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n">
        <f aca="false">IF(OR(F24="",N24=""),"",IF(G24&lt;=N24,SUM(+N24,-G24,),"2400"-G24+N24))</f>
        <v>875</v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1875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6" t="n">
        <f aca="false">IF(AC24&gt;0,IF(AND(I24="So",SoMux&gt;=1),(AC24*SoMux),IF(AND(M24="F",FeiMux&gt;=1),(AC24*FeiMux),AC24)),0)+IF(AND(OR(J24="Sa",K24="Mo"),NOT(FeiMux&gt;1)),(L24))</f>
        <v>55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25</v>
      </c>
      <c r="AG24" s="79" t="n">
        <f aca="false">($AG23+$AD24+$AE24-$AF24)</f>
        <v>3300</v>
      </c>
      <c r="AH24" s="79" t="n">
        <f aca="false">(AG24)*NOT(AG24=AG23)</f>
        <v>3300</v>
      </c>
      <c r="AI24" s="247"/>
      <c r="AJ24" s="171"/>
      <c r="AK24" s="83"/>
      <c r="AL24" s="84" t="n">
        <f aca="false">IF(AND(AC24&lt;0,AD24&gt;0),($AD24+$AC24-$AF24),($AD24+$AE24-$AF24))</f>
        <v>30</v>
      </c>
      <c r="AM24" s="251" t="s">
        <v>31</v>
      </c>
      <c r="AN24" s="86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487</v>
      </c>
      <c r="C25" s="90" t="n">
        <f aca="false">B25</f>
        <v>3748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str">
        <f aca="false">IF(B25&lt;&gt;"",IF(WEEKDAY(DATE($AH$19,$A$2,D25),2)=6,"Sa",0),0)</f>
        <v>Sa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330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101" t="n">
        <f aca="false">B25+1</f>
        <v>37488</v>
      </c>
      <c r="C26" s="90" t="n">
        <f aca="false">B26</f>
        <v>3748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str">
        <f aca="false">IF(B26&lt;&gt;"",IF(WEEKDAY(DATE($AH$19,$A$2,D26),2)=7,"So",0),0)</f>
        <v>So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330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4</v>
      </c>
      <c r="B27" s="101" t="n">
        <f aca="false">B26+1</f>
        <v>37489</v>
      </c>
      <c r="C27" s="90" t="n">
        <f aca="false">B27</f>
        <v>37489</v>
      </c>
      <c r="D27" s="91" t="n">
        <v>22</v>
      </c>
      <c r="E27" s="92"/>
      <c r="F27" s="60" t="n">
        <v>900</v>
      </c>
      <c r="G27" s="61" t="n">
        <f aca="false">IF(AND(F27&lt;FruehArBeg,F27&lt;&gt;"",früher600_erlaubt&lt;&gt;"J"),FruehArBeg,F27)</f>
        <v>90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str">
        <f aca="false">IF(B27&lt;&gt;"",IF(WEEKDAY(DATE($AH$19,$A$2,D27),2)=1,"Mo",0),0)</f>
        <v>Mo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 t="n">
        <v>1980</v>
      </c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n">
        <f aca="false">IF(OR(F27="",N27=""),"",IF(G27&lt;=N27,SUM(+N27,-G27,),"2400"-G27+N27))</f>
        <v>1080</v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198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60</v>
      </c>
      <c r="AD27" s="96" t="n">
        <f aca="false">IF(AC27&gt;0,IF(AND(I27="So",SoMux&gt;=1),(AC27*SoMux),IF(AND(M27="F",FeiMux&gt;=1),(AC27*FeiMux),AC27)),0)+IF(AND(OR(J27="Sa",K27="Mo"),NOT(FeiMux&gt;1)),(L27))</f>
        <v>26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230</v>
      </c>
      <c r="AG27" s="79" t="n">
        <f aca="false">($AG26+$AD27+$AE27-$AF27)</f>
        <v>3330</v>
      </c>
      <c r="AH27" s="79" t="n">
        <f aca="false">(AG27)*NOT(AG27=AG26)</f>
        <v>3330</v>
      </c>
      <c r="AI27" s="247"/>
      <c r="AJ27" s="171"/>
      <c r="AK27" s="83"/>
      <c r="AL27" s="84" t="n">
        <f aca="false">IF(AND(AC27&lt;0,AD27&gt;0),($AD27+$AC27-$AF27),($AD27+$AE27-$AF27))</f>
        <v>30</v>
      </c>
      <c r="AM27" s="251" t="s">
        <v>31</v>
      </c>
      <c r="AN27" s="86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103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490</v>
      </c>
      <c r="C28" s="90" t="n">
        <f aca="false">B28</f>
        <v>37490</v>
      </c>
      <c r="D28" s="91" t="n">
        <v>23</v>
      </c>
      <c r="E28" s="92"/>
      <c r="F28" s="60" t="n">
        <v>855</v>
      </c>
      <c r="G28" s="61" t="n">
        <f aca="false">IF(AND(F28&lt;FruehArBeg,F28&lt;&gt;"",früher600_erlaubt&lt;&gt;"J"),FruehArBeg,F28)</f>
        <v>855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 t="n">
        <v>1865</v>
      </c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n">
        <f aca="false">IF(OR(F28="",N28=""),"",IF(G28&lt;=N28,SUM(+N28,-G28,),"2400"-G28+N28))</f>
        <v>1010</v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1865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90</v>
      </c>
      <c r="AD28" s="96" t="n">
        <f aca="false">IF(AC28&gt;0,IF(AND(I28="So",SoMux&gt;=1),(AC28*SoMux),IF(AND(M28="F",FeiMux&gt;=1),(AC28*FeiMux),AC28)),0)+IF(AND(OR(J28="Sa",K28="Mo"),NOT(FeiMux&gt;1)),(L28))</f>
        <v>19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160</v>
      </c>
      <c r="AG28" s="79" t="n">
        <f aca="false">($AG27+$AD28+$AE28-$AF28)</f>
        <v>3360</v>
      </c>
      <c r="AH28" s="79" t="n">
        <f aca="false">(AG28)*NOT(AG28=AG27)</f>
        <v>3360</v>
      </c>
      <c r="AI28" s="247"/>
      <c r="AJ28" s="171"/>
      <c r="AK28" s="83"/>
      <c r="AL28" s="84" t="n">
        <f aca="false">IF(AND(AC28&lt;0,AD28&gt;0),($AD28+$AC28-$AF28),($AD28+$AE28-$AF28))</f>
        <v>30</v>
      </c>
      <c r="AM28" s="251" t="s">
        <v>31</v>
      </c>
      <c r="AN28" s="86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96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91</v>
      </c>
      <c r="C29" s="90" t="n">
        <f aca="false">B29</f>
        <v>37491</v>
      </c>
      <c r="D29" s="91" t="n">
        <v>24</v>
      </c>
      <c r="E29" s="92"/>
      <c r="F29" s="60" t="n">
        <v>830</v>
      </c>
      <c r="G29" s="61" t="n">
        <f aca="false">IF(AND(F29&lt;FruehArBeg,F29&lt;&gt;"",früher600_erlaubt&lt;&gt;"J"),FruehArBeg,F29)</f>
        <v>83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 t="n">
        <v>2035</v>
      </c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n">
        <f aca="false">IF(OR(F29="",N29=""),"",IF(G29&lt;=N29,SUM(+N29,-G29,),"2400"-G29+N29))</f>
        <v>1205</v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2035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385</v>
      </c>
      <c r="AD29" s="96" t="n">
        <f aca="false">IF(AC29&gt;0,IF(AND(I29="So",SoMux&gt;=1),(AC29*SoMux),IF(AND(M29="F",FeiMux&gt;=1),(AC29*FeiMux),AC29)),0)+IF(AND(OR(J29="Sa",K29="Mo"),NOT(FeiMux&gt;1)),(L29))</f>
        <v>385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355</v>
      </c>
      <c r="AG29" s="79" t="n">
        <f aca="false">($AG28+$AD29+$AE29-$AF29)</f>
        <v>3390</v>
      </c>
      <c r="AH29" s="79" t="n">
        <f aca="false">(AG29)*NOT(AG29=AG28)</f>
        <v>3390</v>
      </c>
      <c r="AI29" s="247"/>
      <c r="AJ29" s="171"/>
      <c r="AK29" s="83"/>
      <c r="AL29" s="84" t="n">
        <f aca="false">IF(AND(AC29&lt;0,AD29&gt;0),($AD29+$AC29-$AF29),($AD29+$AE29-$AF29))</f>
        <v>30</v>
      </c>
      <c r="AM29" s="251" t="s">
        <v>31</v>
      </c>
      <c r="AN29" s="86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155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92</v>
      </c>
      <c r="C30" s="90" t="n">
        <f aca="false">B30</f>
        <v>37492</v>
      </c>
      <c r="D30" s="91" t="n">
        <v>25</v>
      </c>
      <c r="E30" s="92"/>
      <c r="F30" s="60" t="n">
        <v>765</v>
      </c>
      <c r="G30" s="61" t="n">
        <f aca="false">IF(AND(F30&lt;FruehArBeg,F30&lt;&gt;"",früher600_erlaubt&lt;&gt;"J"),FruehArBeg,F30)</f>
        <v>765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 t="n">
        <v>2150</v>
      </c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n">
        <f aca="false">IF(OR(F29="",N29="",J30="Sa",I30="So"),"N",IF(AND(Z29&gt;(ArBeg+2400-min_Ruhezeit),F30&lt;&gt;"",N30&lt;&gt;"",G30&gt;ArBeg),((G30+2400)-(Z29+min_Ruhezeit)),"N"))</f>
        <v>30</v>
      </c>
      <c r="V30" s="67" t="n">
        <f aca="false">IF(OR(F30="",N30=""),"",IF(G30&lt;=N30,SUM(+N30,-G30,),"2400"-G30+N30))</f>
        <v>1385</v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215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65</v>
      </c>
      <c r="AD30" s="96" t="n">
        <f aca="false">IF(AC30&gt;0,IF(AND(I30="So",SoMux&gt;=1),(AC30*SoMux),IF(AND(M30="F",FeiMux&gt;=1),(AC30*FeiMux),AC30)),0)+IF(AND(OR(J30="Sa",K30="Mo"),NOT(FeiMux&gt;1)),(L30))</f>
        <v>565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535</v>
      </c>
      <c r="AG30" s="79" t="n">
        <f aca="false">($AG29+$AD30+$AE30-$AF30)</f>
        <v>3420</v>
      </c>
      <c r="AH30" s="79" t="n">
        <f aca="false">(AG30)*NOT(AG30=AG29)</f>
        <v>3420</v>
      </c>
      <c r="AI30" s="247"/>
      <c r="AJ30" s="171"/>
      <c r="AK30" s="83"/>
      <c r="AL30" s="84" t="n">
        <f aca="false">IF(AND(AC30&lt;0,AD30&gt;0),($AD30+$AC30-$AF30),($AD30+$AE30-$AF30))</f>
        <v>30</v>
      </c>
      <c r="AM30" s="251" t="s">
        <v>31</v>
      </c>
      <c r="AN30" s="86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335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93</v>
      </c>
      <c r="C31" s="90" t="n">
        <f aca="false">B31</f>
        <v>37493</v>
      </c>
      <c r="D31" s="91" t="n">
        <v>26</v>
      </c>
      <c r="E31" s="92"/>
      <c r="F31" s="60" t="n">
        <v>915</v>
      </c>
      <c r="G31" s="61" t="n">
        <f aca="false">IF(AND(F31&lt;FruehArBeg,F31&lt;&gt;"",früher600_erlaubt&lt;&gt;"J"),FruehArBeg,F31)</f>
        <v>915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 t="n">
        <v>2090</v>
      </c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n">
        <f aca="false">IF(OR(F30="",N30="",J31="Sa",I31="So"),"N",IF(AND(Z30&gt;(ArBeg+2400-min_Ruhezeit),F31&lt;&gt;"",N31&lt;&gt;"",G31&gt;ArBeg),((G31+2400)-(Z30+min_Ruhezeit)),"N"))</f>
        <v>65</v>
      </c>
      <c r="V31" s="67" t="n">
        <f aca="false">IF(OR(F31="",N31=""),"",IF(G31&lt;=N31,SUM(+N31,-G31,),"2400"-G31+N31))</f>
        <v>1175</v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209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355</v>
      </c>
      <c r="AD31" s="96" t="n">
        <f aca="false">IF(AC31&gt;0,IF(AND(I31="So",SoMux&gt;=1),(AC31*SoMux),IF(AND(M31="F",FeiMux&gt;=1),(AC31*FeiMux),AC31)),0)+IF(AND(OR(J31="Sa",K31="Mo"),NOT(FeiMux&gt;1)),(L31))</f>
        <v>355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325</v>
      </c>
      <c r="AG31" s="79" t="n">
        <f aca="false">($AG30+$AD31+$AE31-$AF31)</f>
        <v>3450</v>
      </c>
      <c r="AH31" s="79" t="n">
        <f aca="false">(AG31)*NOT(AG31=AG30)</f>
        <v>3450</v>
      </c>
      <c r="AI31" s="247"/>
      <c r="AJ31" s="171"/>
      <c r="AK31" s="83"/>
      <c r="AL31" s="84" t="n">
        <f aca="false">IF(AND(AC31&lt;0,AD31&gt;0),($AD31+$AC31-$AF31),($AD31+$AE31-$AF31))</f>
        <v>30</v>
      </c>
      <c r="AM31" s="251" t="s">
        <v>31</v>
      </c>
      <c r="AN31" s="86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125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94</v>
      </c>
      <c r="C32" s="90" t="n">
        <f aca="false">B32</f>
        <v>37494</v>
      </c>
      <c r="D32" s="91" t="n">
        <v>27</v>
      </c>
      <c r="E32" s="92"/>
      <c r="F32" s="60" t="n">
        <v>1360</v>
      </c>
      <c r="G32" s="61" t="n">
        <f aca="false">IF(AND(F32&lt;FruehArBeg,F32&lt;&gt;"",früher600_erlaubt&lt;&gt;"J"),FruehArBeg,F32)</f>
        <v>136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str">
        <f aca="false">IF(B32&lt;&gt;"",IF(WEEKDAY(DATE($AH$19,$A$2,D32),2)=6,"Sa",0),0)</f>
        <v>Sa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135</v>
      </c>
      <c r="M32" s="93" t="str">
        <f aca="false">IF(ISNA(VLOOKUP(B32,Feiertage,1,FALSE())),"","F")</f>
        <v/>
      </c>
      <c r="N32" s="246" t="n">
        <v>2060</v>
      </c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n">
        <f aca="false">IF(OR(F32="",N32=""),"",IF(G32&lt;=N32,SUM(+N32,-G32,),"2400"-G32+N32))</f>
        <v>700</v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2060</v>
      </c>
      <c r="AA32" s="95" t="str">
        <f aca="false">IF(C32&lt;&gt;"",IF(G32&lt;&gt;0,IF(WEEKDAY(DATE($AH$19,$A$2,D32),2)&gt;5,"we",0),0),0)</f>
        <v>we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650</v>
      </c>
      <c r="AD32" s="96" t="n">
        <f aca="false">IF(AC32&gt;0,IF(AND(I32="So",SoMux&gt;=1),(AC32*SoMux),IF(AND(M32="F",FeiMux&gt;=1),(AC32*FeiMux),AC32)),0)+IF(AND(OR(J32="Sa",K32="Mo"),NOT(FeiMux&gt;1)),(L32))</f>
        <v>785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650</v>
      </c>
      <c r="AG32" s="79" t="n">
        <f aca="false">($AG31+$AD32+$AE32-$AF32)</f>
        <v>3585</v>
      </c>
      <c r="AH32" s="79" t="n">
        <f aca="false">(AG32)*NOT(AG32=AG31)</f>
        <v>3585</v>
      </c>
      <c r="AI32" s="247"/>
      <c r="AJ32" s="171"/>
      <c r="AK32" s="83"/>
      <c r="AL32" s="84" t="n">
        <f aca="false">IF(AND(AC32&lt;0,AD32&gt;0),($AD32+$AC32-$AF32),($AD32+$AE32-$AF32))</f>
        <v>135</v>
      </c>
      <c r="AM32" s="251" t="s">
        <v>31</v>
      </c>
      <c r="AN32" s="86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65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9" t="n">
        <f aca="false">B32+1</f>
        <v>37495</v>
      </c>
      <c r="C33" s="90" t="n">
        <f aca="false">B33</f>
        <v>37495</v>
      </c>
      <c r="D33" s="91" t="n">
        <v>28</v>
      </c>
      <c r="E33" s="92"/>
      <c r="F33" s="60" t="n">
        <v>1370</v>
      </c>
      <c r="G33" s="61" t="n">
        <f aca="false">IF(AND(F33&lt;FruehArBeg,F33&lt;&gt;"",früher600_erlaubt&lt;&gt;"J"),FruehArBeg,F33)</f>
        <v>137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str">
        <f aca="false">IF(B33&lt;&gt;"",IF(WEEKDAY(DATE($AH$19,$A$2,D33),2)=7,"So",0),0)</f>
        <v>So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 t="n">
        <v>1955</v>
      </c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n">
        <f aca="false">IF(OR(F33="",N33=""),"",IF(G33&lt;=N33,SUM(+N33,-G33,),"2400"-G33+N33))</f>
        <v>585</v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1955</v>
      </c>
      <c r="AA33" s="95" t="str">
        <f aca="false">IF(C33&lt;&gt;"",IF(G33&lt;&gt;0,IF(WEEKDAY(DATE($AH$19,$A$2,D33),2)&gt;5,"we",0),0),0)</f>
        <v>we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585</v>
      </c>
      <c r="AD33" s="96" t="n">
        <f aca="false">IF(AC33&gt;0,IF(AND(I33="So",SoMux&gt;=1),(AC33*SoMux),IF(AND(M33="F",FeiMux&gt;=1),(AC33*FeiMux),AC33)),0)+IF(AND(OR(J33="Sa",K33="Mo"),NOT(FeiMux&gt;1)),(L33))</f>
        <v>117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585</v>
      </c>
      <c r="AG33" s="79" t="n">
        <f aca="false">($AG32+$AD33+$AE33-$AF33)</f>
        <v>4170</v>
      </c>
      <c r="AH33" s="79" t="n">
        <f aca="false">(AG33)*NOT(AG33=AG32)</f>
        <v>4170</v>
      </c>
      <c r="AI33" s="247"/>
      <c r="AJ33" s="171"/>
      <c r="AK33" s="83"/>
      <c r="AL33" s="84" t="n">
        <f aca="false">IF(AND(AC33&lt;0,AD33&gt;0),($AD33+$AC33-$AF33),($AD33+$AE33-$AF33))</f>
        <v>585</v>
      </c>
      <c r="AM33" s="251" t="s">
        <v>31</v>
      </c>
      <c r="AN33" s="86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0</v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585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 t="n">
        <v>775</v>
      </c>
      <c r="G34" s="61" t="n">
        <f aca="false">IF(AND(F34&lt;FruehArBeg,F34&lt;&gt;"",früher600_erlaubt&lt;&gt;"J"),FruehArBeg,F34)</f>
        <v>775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 t="n">
        <v>2055</v>
      </c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n">
        <f aca="false">IF(OR(F34="",N34=""),"",IF(G34&lt;=N34,SUM(+N34,-G34,),"2400"-G34+N34))</f>
        <v>1280</v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2055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460</v>
      </c>
      <c r="AD34" s="96" t="n">
        <f aca="false">IF(AC34&gt;0,IF(AND(I34="So",SoMux&gt;=1),(AC34*SoMux),IF(AND(M34="F",FeiMux&gt;=1),(AC34*FeiMux),AC34)),0)+IF(AND(OR(J34="Sa",K34="Mo"),NOT(FeiMux&gt;1)),(L34))</f>
        <v>46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430</v>
      </c>
      <c r="AG34" s="79" t="n">
        <f aca="false">($AG33+$AD34+$AE34-$AF34)</f>
        <v>4200</v>
      </c>
      <c r="AH34" s="79" t="n">
        <f aca="false">(AG34)*NOT(AG34=AG33)</f>
        <v>4200</v>
      </c>
      <c r="AI34" s="247"/>
      <c r="AJ34" s="171"/>
      <c r="AK34" s="83"/>
      <c r="AL34" s="84" t="n">
        <f aca="false">IF(AND(AC34&lt;0,AD34&gt;0),($AD34+$AC34-$AF34),($AD34+$AE34-$AF34))</f>
        <v>30</v>
      </c>
      <c r="AM34" s="251"/>
      <c r="AN34" s="86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123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 t="n">
        <v>995</v>
      </c>
      <c r="G35" s="61" t="n">
        <f aca="false">IF(AND(F35&lt;FruehArBeg,F35&lt;&gt;"",früher600_erlaubt&lt;&gt;"J"),FruehArBeg,F35)</f>
        <v>995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 t="n">
        <v>1450</v>
      </c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n">
        <f aca="false">IF(OR(F34="",N34="",J35="Sa",I35="So"),"N",IF(AND(Z34&gt;(ArBeg+2400-min_Ruhezeit),F35&lt;&gt;"",N35&lt;&gt;"",G35&gt;ArBeg),((G35+2400)-(Z34+min_Ruhezeit)),"N"))</f>
        <v>240</v>
      </c>
      <c r="V35" s="67" t="n">
        <f aca="false">IF(OR(F35="",N35=""),"",IF(G35&lt;=N35,SUM(+N35,-G35,),"2400"-G35+N35))</f>
        <v>455</v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145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-365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-365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3835</v>
      </c>
      <c r="AH35" s="79" t="n">
        <f aca="false">(AG35)*NOT(AG35=AG34)</f>
        <v>3835</v>
      </c>
      <c r="AI35" s="247"/>
      <c r="AJ35" s="171"/>
      <c r="AK35" s="83"/>
      <c r="AL35" s="84" t="n">
        <f aca="false">IF(AND(AC35&lt;0,AD35&gt;0),($AD35+$AC35-$AF35),($AD35+$AE35-$AF35))</f>
        <v>-365</v>
      </c>
      <c r="AM35" s="251"/>
      <c r="AN35" s="86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405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 t="s">
        <v>43</v>
      </c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77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-77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3065</v>
      </c>
      <c r="AH36" s="61" t="n">
        <f aca="false">(AG36)</f>
        <v>3065</v>
      </c>
      <c r="AI36" s="249"/>
      <c r="AJ36" s="171"/>
      <c r="AK36" s="83"/>
      <c r="AL36" s="84" t="n">
        <f aca="false">IF(AND(AC36&lt;0,AD36&gt;0),($AD36+$AC36-$AF36),($AD36+$AE36-$AF36))</f>
        <v>-77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3585</v>
      </c>
      <c r="AD37" s="185" t="n">
        <f aca="false">SUM(AD21:AD36)</f>
        <v>5530</v>
      </c>
      <c r="AE37" s="186" t="n">
        <f aca="false">SUM(AE21:AE36)</f>
        <v>-1225</v>
      </c>
      <c r="AF37" s="123" t="n">
        <f aca="false">SUM(AF21:AF36)</f>
        <v>4570</v>
      </c>
      <c r="AG37" s="123"/>
      <c r="AH37" s="187"/>
      <c r="AI37" s="188"/>
      <c r="AJ37" s="176"/>
      <c r="AK37" s="189" t="s">
        <v>37</v>
      </c>
      <c r="AL37" s="190" t="n">
        <f aca="false">SUM(AL21:AL36)</f>
        <v>-265</v>
      </c>
      <c r="AM37" s="177"/>
      <c r="AN37" s="191"/>
      <c r="AO37" s="192" t="n">
        <f aca="false">SUM(AO21:AO36)</f>
        <v>12055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5125</v>
      </c>
      <c r="AD38" s="204" t="n">
        <f aca="false">SUM(AD21:AD36,AD18)</f>
        <v>7070</v>
      </c>
      <c r="AE38" s="205" t="n">
        <f aca="false">SUM(AE21:AE36,AE18)</f>
        <v>-1225</v>
      </c>
      <c r="AF38" s="206" t="n">
        <f aca="false">SUM(AF18,AF21:AF36)</f>
        <v>5930</v>
      </c>
      <c r="AG38" s="206"/>
      <c r="AH38" s="207" t="str">
        <f aca="false">IF(OR(AD38&lt;&gt;0,AE38&lt;&gt;0,AF38&lt;&gt;0),("--&gt;  "&amp;(AD38+AE38-AF38)),0)</f>
        <v>--&gt;  -85</v>
      </c>
      <c r="AI38" s="208"/>
      <c r="AJ38" s="195"/>
      <c r="AK38" s="209"/>
      <c r="AL38" s="210" t="n">
        <f aca="false">SUM(AL18,AL21:AL36)</f>
        <v>-85</v>
      </c>
      <c r="AM38" s="197"/>
      <c r="AN38" s="211"/>
      <c r="AO38" s="212" t="n">
        <f aca="false">SUM(AO21:AO36,AO18)</f>
        <v>18215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M36" activeCellId="0" sqref="AM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8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8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Jul!$AH36+AE2</f>
        <v>3065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99</v>
      </c>
      <c r="C3" s="57" t="n">
        <f aca="false">B3</f>
        <v>37499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 t="s">
        <v>43</v>
      </c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77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-77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2295</v>
      </c>
      <c r="AH3" s="80" t="n">
        <f aca="false">(AG3)*NOT(AG3=AH2)</f>
        <v>2295</v>
      </c>
      <c r="AI3" s="245"/>
      <c r="AJ3" s="82"/>
      <c r="AK3" s="83"/>
      <c r="AL3" s="84" t="n">
        <f aca="false">IF(AND(AC3&lt;0,AD3&gt;0),($AD3+$AC3-$AF3),($AD3+$AE3-$AF3))</f>
        <v>-77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00</v>
      </c>
      <c r="C4" s="90" t="n">
        <f aca="false">B4</f>
        <v>37500</v>
      </c>
      <c r="D4" s="91" t="n">
        <v>2</v>
      </c>
      <c r="E4" s="92"/>
      <c r="F4" s="60" t="n">
        <v>1315</v>
      </c>
      <c r="G4" s="61" t="n">
        <f aca="false">IF(AND(F4&lt;FruehArBeg,F4&lt;&gt;"",früher600_erlaubt&lt;&gt;"J"),FruehArBeg,F4)</f>
        <v>1315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 t="n">
        <v>1945</v>
      </c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n">
        <f aca="false">IF(OR(F4="",N4=""),"",IF(G4&lt;=N4,SUM(+N4,-G4,),"2400"-G4+N4))</f>
        <v>630</v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1945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14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-14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2155</v>
      </c>
      <c r="AH4" s="97" t="n">
        <f aca="false">(AG4)*NOT(AG4=AG3)</f>
        <v>2155</v>
      </c>
      <c r="AI4" s="247"/>
      <c r="AJ4" s="82"/>
      <c r="AK4" s="83"/>
      <c r="AL4" s="84" t="n">
        <f aca="false">IF(AND(AC4&lt;0,AD4&gt;0),($AD4+$AC4-$AF4),($AD4+$AE4-$AF4))</f>
        <v>-140</v>
      </c>
      <c r="AM4" s="85" t="s">
        <v>31</v>
      </c>
      <c r="AN4" s="86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0</v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3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01</v>
      </c>
      <c r="C5" s="90" t="n">
        <f aca="false">B5</f>
        <v>37501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str">
        <f aca="false">IF(B5&lt;&gt;"",IF(WEEKDAY(DATE($AH$19,$A$2,D5),2)=6,"Sa",0),0)</f>
        <v>Sa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2155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100" t="n">
        <f aca="false">B5+1</f>
        <v>37502</v>
      </c>
      <c r="C6" s="90" t="n">
        <f aca="false">B6</f>
        <v>37502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str">
        <f aca="false">IF(B6&lt;&gt;"",IF(WEEKDAY(DATE($AH$19,$A$2,D6),2)=7,"So",0),0)</f>
        <v>So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2155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6</v>
      </c>
      <c r="B7" s="101" t="n">
        <f aca="false">B6+1</f>
        <v>37503</v>
      </c>
      <c r="C7" s="90" t="n">
        <f aca="false">B7</f>
        <v>37503</v>
      </c>
      <c r="D7" s="91" t="n">
        <v>5</v>
      </c>
      <c r="E7" s="92"/>
      <c r="F7" s="60" t="n">
        <v>925</v>
      </c>
      <c r="G7" s="61" t="n">
        <f aca="false">IF(AND(F7&lt;FruehArBeg,F7&lt;&gt;"",früher600_erlaubt&lt;&gt;"J"),FruehArBeg,F7)</f>
        <v>925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str">
        <f aca="false">IF(B7&lt;&gt;"",IF(WEEKDAY(DATE($AH$19,$A$2,D7),2)=1,"Mo",0),0)</f>
        <v>Mo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 t="n">
        <v>1995</v>
      </c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n">
        <f aca="false">IF(OR(F7="",N7=""),"",IF(G7&lt;=N7,SUM(+N7,-G7,),"2400"-G7+N7))</f>
        <v>1070</v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1995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50</v>
      </c>
      <c r="AD7" s="96" t="n">
        <f aca="false">IF(AC7&gt;0,IF(AND(I7="So",SoMux&gt;=1),(AC7*SoMux),IF(AND(M7="F",FeiMux&gt;=1),(AC7*FeiMux),AC7)),0)+IF(AND(OR(J7="Sa",K7="Mo"),NOT(FeiMux&gt;1)),(L7))</f>
        <v>25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220</v>
      </c>
      <c r="AG7" s="79" t="n">
        <f aca="false">IF(AND(AC7&lt;0,AD7&gt;0),($AG6+$AD7+$AC7-$AF7),($AG6+$AD7+$AE7-$AF7))</f>
        <v>2185</v>
      </c>
      <c r="AH7" s="97" t="n">
        <f aca="false">(AG7)*NOT(AG7=AG6)</f>
        <v>2185</v>
      </c>
      <c r="AI7" s="247"/>
      <c r="AJ7" s="82"/>
      <c r="AK7" s="83"/>
      <c r="AL7" s="84" t="n">
        <f aca="false">IF(AND(AC7&lt;0,AD7&gt;0),($AD7+$AC7-$AF7),($AD7+$AE7-$AF7))</f>
        <v>30</v>
      </c>
      <c r="AM7" s="85" t="s">
        <v>31</v>
      </c>
      <c r="AN7" s="86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102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04</v>
      </c>
      <c r="C8" s="90" t="n">
        <f aca="false">B8</f>
        <v>37504</v>
      </c>
      <c r="D8" s="91" t="n">
        <v>6</v>
      </c>
      <c r="E8" s="92"/>
      <c r="F8" s="60" t="n">
        <v>895</v>
      </c>
      <c r="G8" s="61" t="n">
        <f aca="false">IF(AND(F8&lt;FruehArBeg,F8&lt;&gt;"",früher600_erlaubt&lt;&gt;"J"),FruehArBeg,F8)</f>
        <v>895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 t="n">
        <v>1775</v>
      </c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n">
        <f aca="false">IF(OR(F8="",N8=""),"",IF(G8&lt;=N8,SUM(+N8,-G8,),"2400"-G8+N8))</f>
        <v>880</v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1775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60</v>
      </c>
      <c r="AD8" s="96" t="n">
        <f aca="false">IF(AC8&gt;0,IF(AND(I8="So",SoMux&gt;=1),(AC8*SoMux),IF(AND(M8="F",FeiMux&gt;=1),(AC8*FeiMux),AC8)),0)+IF(AND(OR(J8="Sa",K8="Mo"),NOT(FeiMux&gt;1)),(L8))</f>
        <v>6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30</v>
      </c>
      <c r="AG8" s="79" t="n">
        <f aca="false">IF(AND(AC8&lt;0,AD8&gt;0),($AG7+$AD8+$AC8-$AF8),($AG7+$AD8+$AE8-$AF8))</f>
        <v>2215</v>
      </c>
      <c r="AH8" s="97" t="n">
        <f aca="false">(AG8)*NOT(AG8=AG7)</f>
        <v>2215</v>
      </c>
      <c r="AI8" s="247"/>
      <c r="AJ8" s="82"/>
      <c r="AK8" s="83"/>
      <c r="AL8" s="84" t="n">
        <f aca="false">IF(AND(AC8&lt;0,AD8&gt;0),($AD8+$AC8-$AF8),($AD8+$AE8-$AF8))</f>
        <v>30</v>
      </c>
      <c r="AM8" s="85" t="s">
        <v>31</v>
      </c>
      <c r="AN8" s="86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3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05</v>
      </c>
      <c r="C9" s="90" t="n">
        <f aca="false">B9</f>
        <v>37505</v>
      </c>
      <c r="D9" s="91" t="n">
        <v>7</v>
      </c>
      <c r="E9" s="92"/>
      <c r="F9" s="60" t="n">
        <v>820</v>
      </c>
      <c r="G9" s="61" t="n">
        <f aca="false">IF(AND(F9&lt;FruehArBeg,F9&lt;&gt;"",früher600_erlaubt&lt;&gt;"J"),FruehArBeg,F9)</f>
        <v>82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 t="n">
        <v>1830</v>
      </c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n">
        <f aca="false">IF(OR(F9="",N9=""),"",IF(G9&lt;=N9,SUM(+N9,-G9,),"2400"-G9+N9))</f>
        <v>1010</v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183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90</v>
      </c>
      <c r="AD9" s="96" t="n">
        <f aca="false">IF(AC9&gt;0,IF(AND(I9="So",SoMux&gt;=1),(AC9*SoMux),IF(AND(M9="F",FeiMux&gt;=1),(AC9*FeiMux),AC9)),0)+IF(AND(OR(J9="Sa",K9="Mo"),NOT(FeiMux&gt;1)),(L9))</f>
        <v>19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160</v>
      </c>
      <c r="AG9" s="79" t="n">
        <f aca="false">IF(AND(AC9&lt;0,AD9&gt;0),($AG8+$AD9+$AC9-$AF9),($AG8+$AD9+$AE9-$AF9))</f>
        <v>2245</v>
      </c>
      <c r="AH9" s="97" t="n">
        <f aca="false">(AG9)*NOT(AG9=AG8)</f>
        <v>2245</v>
      </c>
      <c r="AI9" s="247"/>
      <c r="AJ9" s="82"/>
      <c r="AK9" s="83"/>
      <c r="AL9" s="84" t="n">
        <f aca="false">IF(AND(AC9&lt;0,AD9&gt;0),($AD9+$AC9-$AF9),($AD9+$AE9-$AF9))</f>
        <v>30</v>
      </c>
      <c r="AM9" s="85" t="s">
        <v>31</v>
      </c>
      <c r="AN9" s="86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6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06</v>
      </c>
      <c r="C10" s="90" t="n">
        <f aca="false">B10</f>
        <v>37506</v>
      </c>
      <c r="D10" s="91" t="n">
        <v>8</v>
      </c>
      <c r="E10" s="92"/>
      <c r="F10" s="60" t="n">
        <v>1075</v>
      </c>
      <c r="G10" s="61" t="n">
        <f aca="false">IF(AND(F10&lt;FruehArBeg,F10&lt;&gt;"",früher600_erlaubt&lt;&gt;"J"),FruehArBeg,F10)</f>
        <v>1075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 t="n">
        <v>1825</v>
      </c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n">
        <f aca="false">IF(OR(F10="",N10=""),"",IF(G10&lt;=N10,SUM(+N10,-G10,),"2400"-G10+N10))</f>
        <v>750</v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1825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7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-7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2175</v>
      </c>
      <c r="AH10" s="97" t="n">
        <f aca="false">(AG10)*NOT(AG10=AG9)</f>
        <v>2175</v>
      </c>
      <c r="AI10" s="247"/>
      <c r="AJ10" s="82"/>
      <c r="AK10" s="83"/>
      <c r="AL10" s="84" t="n">
        <f aca="false">IF(AND(AC10&lt;0,AD10&gt;0),($AD10+$AC10-$AF10),($AD10+$AE10-$AF10))</f>
        <v>-70</v>
      </c>
      <c r="AM10" s="85" t="s">
        <v>31</v>
      </c>
      <c r="AN10" s="86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0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07</v>
      </c>
      <c r="C11" s="90" t="n">
        <f aca="false">B11</f>
        <v>37507</v>
      </c>
      <c r="D11" s="91" t="n">
        <v>9</v>
      </c>
      <c r="E11" s="92"/>
      <c r="F11" s="60" t="n">
        <v>950</v>
      </c>
      <c r="G11" s="61" t="n">
        <f aca="false">IF(AND(F11&lt;FruehArBeg,F11&lt;&gt;"",früher600_erlaubt&lt;&gt;"J"),FruehArBeg,F11)</f>
        <v>95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5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 t="n">
        <v>2075</v>
      </c>
      <c r="O11" s="67"/>
      <c r="P11" s="60" t="n">
        <v>1185</v>
      </c>
      <c r="Q11" s="60" t="n">
        <v>1620</v>
      </c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n">
        <f aca="false">IF(OR(F11="",N11=""),"",IF(G11&lt;=N11,SUM(+N11,-G11,),"2400"-G11+N11))</f>
        <v>1125</v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2075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435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8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-8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2095</v>
      </c>
      <c r="AH11" s="97" t="n">
        <f aca="false">(AG11)*NOT(AG11=AG10)</f>
        <v>2095</v>
      </c>
      <c r="AI11" s="247"/>
      <c r="AJ11" s="82"/>
      <c r="AK11" s="83"/>
      <c r="AL11" s="84" t="n">
        <f aca="false">IF(AND(AC11&lt;0,AD11&gt;0),($AD11+$AC11-$AF11),($AD11+$AE11-$AF11))</f>
        <v>-80</v>
      </c>
      <c r="AM11" s="85" t="s">
        <v>31</v>
      </c>
      <c r="AN11" s="86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0</v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690</v>
      </c>
      <c r="AP11" s="59" t="n">
        <f aca="false">IF(AND(P11&lt;&gt;"",Q11&lt;&gt;""),IF(P11&lt;=Q11,Q11-P11,SUM(2400+Q11)-$P11),0)</f>
        <v>435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08</v>
      </c>
      <c r="C12" s="90" t="n">
        <f aca="false">B12</f>
        <v>37508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str">
        <f aca="false">IF(B12&lt;&gt;"",IF(WEEKDAY(DATE($AH$19,$A$2,D12),2)=6,"Sa",0),0)</f>
        <v>Sa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2095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101" t="n">
        <f aca="false">B12+1</f>
        <v>37509</v>
      </c>
      <c r="C13" s="90" t="n">
        <f aca="false">B13</f>
        <v>37509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str">
        <f aca="false">IF(B13&lt;&gt;"",IF(WEEKDAY(DATE($AH$19,$A$2,D13),2)=7,"So",0),0)</f>
        <v>So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2095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7</v>
      </c>
      <c r="B14" s="101" t="n">
        <f aca="false">B13+1</f>
        <v>37510</v>
      </c>
      <c r="C14" s="90" t="n">
        <f aca="false">B14</f>
        <v>37510</v>
      </c>
      <c r="D14" s="91" t="n">
        <v>12</v>
      </c>
      <c r="E14" s="92"/>
      <c r="F14" s="60" t="n">
        <v>835</v>
      </c>
      <c r="G14" s="61" t="n">
        <f aca="false">IF(AND(F14&lt;FruehArBeg,F14&lt;&gt;"",früher600_erlaubt&lt;&gt;"J"),FruehArBeg,F14)</f>
        <v>835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str">
        <f aca="false">IF(B14&lt;&gt;"",IF(WEEKDAY(DATE($AH$19,$A$2,D14),2)=1,"Mo",0),0)</f>
        <v>Mo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 t="n">
        <v>1975</v>
      </c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n">
        <f aca="false">IF(OR(F14="",N14=""),"",IF(G14&lt;=N14,SUM(+N14,-G14,),"2400"-G14+N14))</f>
        <v>1140</v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1975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320</v>
      </c>
      <c r="AD14" s="96" t="n">
        <f aca="false">IF(AC14&gt;0,IF(AND(I14="So",SoMux&gt;=1),(AC14*SoMux),IF(AND(M14="F",FeiMux&gt;=1),(AC14*FeiMux),AC14)),0)+IF(AND(OR(J14="Sa",K14="Mo"),NOT(FeiMux&gt;1)),(L14))</f>
        <v>32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290</v>
      </c>
      <c r="AG14" s="79" t="n">
        <f aca="false">IF(AND(AC14&lt;0,AD14&gt;0),($AG13+$AD14+$AC14-$AF14),($AG13+$AD14+$AE14-$AF14))</f>
        <v>2125</v>
      </c>
      <c r="AH14" s="97" t="n">
        <f aca="false">(AG14)*NOT(AG14=AG13)</f>
        <v>2125</v>
      </c>
      <c r="AI14" s="247"/>
      <c r="AJ14" s="82"/>
      <c r="AK14" s="83"/>
      <c r="AL14" s="84" t="n">
        <f aca="false">IF(AND(AC14&lt;0,AD14&gt;0),($AD14+$AC14-$AF14),($AD14+$AE14-$AF14))</f>
        <v>30</v>
      </c>
      <c r="AM14" s="85" t="s">
        <v>31</v>
      </c>
      <c r="AN14" s="86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09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511</v>
      </c>
      <c r="C15" s="90" t="n">
        <f aca="false">B15</f>
        <v>37511</v>
      </c>
      <c r="D15" s="91" t="n">
        <v>13</v>
      </c>
      <c r="E15" s="92"/>
      <c r="F15" s="60" t="n">
        <v>985</v>
      </c>
      <c r="G15" s="61" t="n">
        <f aca="false">IF(AND(F15&lt;FruehArBeg,F15&lt;&gt;"",früher600_erlaubt&lt;&gt;"J"),FruehArBeg,F15)</f>
        <v>985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 t="n">
        <v>1950</v>
      </c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n">
        <f aca="false">IF(OR(F15="",N15=""),"",IF(G15&lt;=N15,SUM(+N15,-G15,),"2400"-G15+N15))</f>
        <v>965</v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195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45</v>
      </c>
      <c r="AD15" s="96" t="n">
        <f aca="false">IF(AC15&gt;0,IF(AND(I15="So",SoMux&gt;=1),(AC15*SoMux),IF(AND(M15="F",FeiMux&gt;=1),(AC15*FeiMux),AC15)),0)+IF(AND(OR(J15="Sa",K15="Mo"),NOT(FeiMux&gt;1)),(L15))</f>
        <v>145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115</v>
      </c>
      <c r="AG15" s="79" t="n">
        <f aca="false">IF(AND(AC15&lt;0,AD15&gt;0),($AG14+$AD15+$AC15-$AF15),($AG14+$AD15+$AE15-$AF15))</f>
        <v>2155</v>
      </c>
      <c r="AH15" s="97" t="n">
        <f aca="false">(AG15)*NOT(AG15=AG14)</f>
        <v>2155</v>
      </c>
      <c r="AI15" s="247"/>
      <c r="AJ15" s="82"/>
      <c r="AK15" s="83"/>
      <c r="AL15" s="84" t="n">
        <f aca="false">IF(AND(AC15&lt;0,AD15&gt;0),($AD15+$AC15-$AF15),($AD15+$AE15-$AF15))</f>
        <v>30</v>
      </c>
      <c r="AM15" s="85" t="s">
        <v>31</v>
      </c>
      <c r="AN15" s="86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15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512</v>
      </c>
      <c r="C16" s="90" t="n">
        <f aca="false">B16</f>
        <v>37512</v>
      </c>
      <c r="D16" s="91" t="n">
        <v>14</v>
      </c>
      <c r="E16" s="92"/>
      <c r="F16" s="60" t="n">
        <v>820</v>
      </c>
      <c r="G16" s="61" t="n">
        <f aca="false">IF(AND(F16&lt;FruehArBeg,F16&lt;&gt;"",früher600_erlaubt&lt;&gt;"J"),FruehArBeg,F16)</f>
        <v>82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 t="n">
        <v>1850</v>
      </c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n">
        <f aca="false">IF(OR(F16="",N16=""),"",IF(G16&lt;=N16,SUM(+N16,-G16,),"2400"-G16+N16))</f>
        <v>1030</v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185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210</v>
      </c>
      <c r="AD16" s="96" t="n">
        <f aca="false">IF(AC16&gt;0,IF(AND(I16="So",SoMux&gt;=1),(AC16*SoMux),IF(AND(M16="F",FeiMux&gt;=1),(AC16*FeiMux),AC16)),0)+IF(AND(OR(J16="Sa",K16="Mo"),NOT(FeiMux&gt;1)),(L16))</f>
        <v>21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180</v>
      </c>
      <c r="AG16" s="79" t="n">
        <f aca="false">IF(AND(AC16&lt;0,AD16&gt;0),($AG15+$AD16+$AC16-$AF16),($AG15+$AD16+$AE16-$AF16))</f>
        <v>2185</v>
      </c>
      <c r="AH16" s="97" t="n">
        <f aca="false">(AG16)*NOT(AG16=AG15)</f>
        <v>2185</v>
      </c>
      <c r="AI16" s="247"/>
      <c r="AJ16" s="82"/>
      <c r="AK16" s="83"/>
      <c r="AL16" s="84" t="n">
        <f aca="false">IF(AND(AC16&lt;0,AD16&gt;0),($AD16+$AC16-$AF16),($AD16+$AE16-$AF16))</f>
        <v>30</v>
      </c>
      <c r="AM16" s="85" t="s">
        <v>31</v>
      </c>
      <c r="AN16" s="86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8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513</v>
      </c>
      <c r="C17" s="90" t="n">
        <f aca="false">B17</f>
        <v>37513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2185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115</v>
      </c>
      <c r="AD18" s="120" t="n">
        <f aca="false">SUM(AD3:AD17)</f>
        <v>1175</v>
      </c>
      <c r="AE18" s="121" t="n">
        <f aca="false">SUM(AE3:AE17)</f>
        <v>-1060</v>
      </c>
      <c r="AF18" s="122" t="n">
        <f aca="false">SUM(AF3:AF17)</f>
        <v>995</v>
      </c>
      <c r="AG18" s="123"/>
      <c r="AH18" s="118"/>
      <c r="AI18" s="124"/>
      <c r="AJ18" s="112"/>
      <c r="AK18" s="125"/>
      <c r="AL18" s="126" t="n">
        <f aca="false">SUM(AL3:AL17)</f>
        <v>-880</v>
      </c>
      <c r="AM18" s="127"/>
      <c r="AN18" s="128"/>
      <c r="AO18" s="129" t="n">
        <f aca="false">SUM(AO3:AO17)</f>
        <v>7815</v>
      </c>
      <c r="AP18" s="130" t="n">
        <f aca="false">SUM(AP3:AP17)</f>
        <v>435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514</v>
      </c>
      <c r="C21" s="90" t="n">
        <f aca="false">B21</f>
        <v>37514</v>
      </c>
      <c r="D21" s="91" t="n">
        <v>16</v>
      </c>
      <c r="E21" s="92"/>
      <c r="F21" s="60" t="n">
        <v>830</v>
      </c>
      <c r="G21" s="61" t="n">
        <f aca="false">IF(AND(F21&lt;FruehArBeg,F21&lt;&gt;"",früher600_erlaubt&lt;&gt;"J"),FruehArBeg,F21)</f>
        <v>83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 t="n">
        <v>1740</v>
      </c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n">
        <f aca="false">IF(OR(F21="",N21=""),"",IF(G21&lt;=N21,SUM(+N21,-G21,),"2400"-G21+N21))</f>
        <v>910</v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174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90</v>
      </c>
      <c r="AD21" s="76" t="n">
        <f aca="false">IF(AC21&gt;0,IF(AND(I21="So",SoMux&gt;=1),(AC21*SoMux),IF(AND(M21="F",FeiMux&gt;=1),(AC21*FeiMux),AC21)),0)+IF(AND(OR(J21="Sa",K21="Mo"),NOT(FeiMux&gt;1)),(L21))</f>
        <v>9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60</v>
      </c>
      <c r="AG21" s="79" t="n">
        <f aca="false">($AG17+$AD21+$AE21-$AF21)</f>
        <v>2215</v>
      </c>
      <c r="AH21" s="79" t="n">
        <f aca="false">(AG21)*NOT(AG21=AG17)</f>
        <v>2215</v>
      </c>
      <c r="AI21" s="245"/>
      <c r="AJ21" s="171"/>
      <c r="AK21" s="83"/>
      <c r="AL21" s="84" t="n">
        <f aca="false">IF(AND(AC21&lt;0,AD21&gt;0),($AD21+$AC21-$AF21),($AD21+$AE21-$AF21))</f>
        <v>30</v>
      </c>
      <c r="AM21" s="251" t="s">
        <v>31</v>
      </c>
      <c r="AN21" s="86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6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15</v>
      </c>
      <c r="C22" s="90" t="n">
        <f aca="false">B22</f>
        <v>37515</v>
      </c>
      <c r="D22" s="91" t="n">
        <v>17</v>
      </c>
      <c r="E22" s="92"/>
      <c r="F22" s="60" t="n">
        <v>1625</v>
      </c>
      <c r="G22" s="61" t="n">
        <f aca="false">IF(AND(F22&lt;FruehArBeg,F22&lt;&gt;"",früher600_erlaubt&lt;&gt;"J"),FruehArBeg,F22)</f>
        <v>1625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str">
        <f aca="false">IF(B22&lt;&gt;"",IF(WEEKDAY(DATE($AH$19,$A$2,D22),2)=6,"Sa",0),0)</f>
        <v>Sa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25</v>
      </c>
      <c r="M22" s="93" t="str">
        <f aca="false">IF(ISNA(VLOOKUP(B22,Feiertage,1,FALSE())),"","F")</f>
        <v/>
      </c>
      <c r="N22" s="246" t="n">
        <v>1950</v>
      </c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n">
        <f aca="false">IF(OR(F22="",N22=""),"",IF(G22&lt;=N22,SUM(+N22,-G22,),"2400"-G22+N22))</f>
        <v>325</v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1950</v>
      </c>
      <c r="AA22" s="95" t="str">
        <f aca="false">IF(C22&lt;&gt;"",IF(G22&lt;&gt;0,IF(WEEKDAY(DATE($AH$19,$A$2,D22),2)&gt;5,"we",0),0),0)</f>
        <v>we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325</v>
      </c>
      <c r="AD22" s="96" t="n">
        <f aca="false">IF(AC22&gt;0,IF(AND(I22="So",SoMux&gt;=1),(AC22*SoMux),IF(AND(M22="F",FeiMux&gt;=1),(AC22*FeiMux),AC22)),0)+IF(AND(OR(J22="Sa",K22="Mo"),NOT(FeiMux&gt;1)),(L22))</f>
        <v>35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325</v>
      </c>
      <c r="AG22" s="79" t="n">
        <f aca="false">($AG21+$AD22+$AE22-$AF22)</f>
        <v>2240</v>
      </c>
      <c r="AH22" s="79" t="n">
        <f aca="false">(AG22)*NOT(AG22=AG21)</f>
        <v>2240</v>
      </c>
      <c r="AI22" s="247"/>
      <c r="AJ22" s="171"/>
      <c r="AK22" s="83"/>
      <c r="AL22" s="84" t="n">
        <f aca="false">IF(AND(AC22&lt;0,AD22&gt;0),($AD22+$AC22-$AF22),($AD22+$AE22-$AF22))</f>
        <v>25</v>
      </c>
      <c r="AM22" s="251" t="s">
        <v>31</v>
      </c>
      <c r="AN22" s="86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0</v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325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101" t="n">
        <f aca="false">B22+1</f>
        <v>37516</v>
      </c>
      <c r="C23" s="90" t="n">
        <f aca="false">B23</f>
        <v>37516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str">
        <f aca="false">IF(B23&lt;&gt;"",IF(WEEKDAY(DATE($AH$19,$A$2,D23),2)=7,"So",0),0)</f>
        <v>So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224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8</v>
      </c>
      <c r="B24" s="101" t="n">
        <f aca="false">B23+1</f>
        <v>37517</v>
      </c>
      <c r="C24" s="90" t="n">
        <f aca="false">B24</f>
        <v>37517</v>
      </c>
      <c r="D24" s="91" t="n">
        <v>19</v>
      </c>
      <c r="E24" s="92"/>
      <c r="F24" s="60" t="n">
        <v>840</v>
      </c>
      <c r="G24" s="61" t="n">
        <f aca="false">IF(AND(F24&lt;FruehArBeg,F24&lt;&gt;"",früher600_erlaubt&lt;&gt;"J"),FruehArBeg,F24)</f>
        <v>84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str">
        <f aca="false">IF(B24&lt;&gt;"",IF(WEEKDAY(DATE($AH$19,$A$2,D24),2)=1,"Mo",0),0)</f>
        <v>Mo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 t="n">
        <v>2065</v>
      </c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n">
        <f aca="false">IF(OR(F24="",N24=""),"",IF(G24&lt;=N24,SUM(+N24,-G24,),"2400"-G24+N24))</f>
        <v>1225</v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2065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405</v>
      </c>
      <c r="AD24" s="96" t="n">
        <f aca="false">IF(AC24&gt;0,IF(AND(I24="So",SoMux&gt;=1),(AC24*SoMux),IF(AND(M24="F",FeiMux&gt;=1),(AC24*FeiMux),AC24)),0)+IF(AND(OR(J24="Sa",K24="Mo"),NOT(FeiMux&gt;1)),(L24))</f>
        <v>405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375</v>
      </c>
      <c r="AG24" s="79" t="n">
        <f aca="false">($AG23+$AD24+$AE24-$AF24)</f>
        <v>2270</v>
      </c>
      <c r="AH24" s="79" t="n">
        <f aca="false">(AG24)*NOT(AG24=AG23)</f>
        <v>2270</v>
      </c>
      <c r="AI24" s="247"/>
      <c r="AJ24" s="171"/>
      <c r="AK24" s="83"/>
      <c r="AL24" s="84" t="n">
        <f aca="false">IF(AND(AC24&lt;0,AD24&gt;0),($AD24+$AC24-$AF24),($AD24+$AE24-$AF24))</f>
        <v>30</v>
      </c>
      <c r="AM24" s="251" t="s">
        <v>31</v>
      </c>
      <c r="AN24" s="86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175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518</v>
      </c>
      <c r="C25" s="90" t="n">
        <f aca="false">B25</f>
        <v>37518</v>
      </c>
      <c r="D25" s="91" t="n">
        <v>20</v>
      </c>
      <c r="E25" s="92"/>
      <c r="F25" s="60" t="n">
        <v>1060</v>
      </c>
      <c r="G25" s="61" t="n">
        <f aca="false">IF(AND(F25&lt;FruehArBeg,F25&lt;&gt;"",früher600_erlaubt&lt;&gt;"J"),FruehArBeg,F25)</f>
        <v>106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 t="n">
        <v>2150</v>
      </c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n">
        <f aca="false">IF(OR(F24="",N24="",J25="Sa",I25="So"),"N",IF(AND(Z24&gt;(ArBeg+2400-min_Ruhezeit),F25&lt;&gt;"",N25&lt;&gt;"",G25&gt;ArBeg),((G25+2400)-(Z24+min_Ruhezeit)),"N"))</f>
        <v>295</v>
      </c>
      <c r="V25" s="67" t="n">
        <f aca="false">IF(OR(F25="",N25=""),"",IF(G25&lt;=N25,SUM(+N25,-G25,),"2400"-G25+N25))</f>
        <v>1090</v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215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70</v>
      </c>
      <c r="AD25" s="96" t="n">
        <f aca="false">IF(AC25&gt;0,IF(AND(I25="So",SoMux&gt;=1),(AC25*SoMux),IF(AND(M25="F",FeiMux&gt;=1),(AC25*FeiMux),AC25)),0)+IF(AND(OR(J25="Sa",K25="Mo"),NOT(FeiMux&gt;1)),(L25))</f>
        <v>27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240</v>
      </c>
      <c r="AG25" s="79" t="n">
        <f aca="false">($AG24+$AD25+$AE25-$AF25)</f>
        <v>2300</v>
      </c>
      <c r="AH25" s="79" t="n">
        <f aca="false">(AG25)*NOT(AG25=AG24)</f>
        <v>2300</v>
      </c>
      <c r="AI25" s="247"/>
      <c r="AJ25" s="171"/>
      <c r="AK25" s="83"/>
      <c r="AL25" s="84" t="n">
        <f aca="false">IF(AND(AC25&lt;0,AD25&gt;0),($AD25+$AC25-$AF25),($AD25+$AE25-$AF25))</f>
        <v>30</v>
      </c>
      <c r="AM25" s="251" t="s">
        <v>31</v>
      </c>
      <c r="AN25" s="86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4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519</v>
      </c>
      <c r="C26" s="90" t="n">
        <f aca="false">B26</f>
        <v>37519</v>
      </c>
      <c r="D26" s="91" t="n">
        <v>21</v>
      </c>
      <c r="E26" s="92"/>
      <c r="F26" s="60" t="n">
        <v>895</v>
      </c>
      <c r="G26" s="61" t="n">
        <f aca="false">IF(AND(F26&lt;FruehArBeg,F26&lt;&gt;"",früher600_erlaubt&lt;&gt;"J"),FruehArBeg,F26)</f>
        <v>895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 t="n">
        <v>1800</v>
      </c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n">
        <f aca="false">IF(OR(F25="",N25="",J26="Sa",I26="So"),"N",IF(AND(Z25&gt;(ArBeg+2400-min_Ruhezeit),F26&lt;&gt;"",N26&lt;&gt;"",G26&gt;ArBeg),((G26+2400)-(Z25+min_Ruhezeit)),"N"))</f>
        <v>45</v>
      </c>
      <c r="V26" s="67" t="n">
        <f aca="false">IF(OR(F26="",N26=""),"",IF(G26&lt;=N26,SUM(+N26,-G26,),"2400"-G26+N26))</f>
        <v>905</v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180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85</v>
      </c>
      <c r="AD26" s="96" t="n">
        <f aca="false">IF(AC26&gt;0,IF(AND(I26="So",SoMux&gt;=1),(AC26*SoMux),IF(AND(M26="F",FeiMux&gt;=1),(AC26*FeiMux),AC26)),0)+IF(AND(OR(J26="Sa",K26="Mo"),NOT(FeiMux&gt;1)),(L26))</f>
        <v>85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55</v>
      </c>
      <c r="AG26" s="79" t="n">
        <f aca="false">($AG25+$AD26+$AE26-$AF26)</f>
        <v>2330</v>
      </c>
      <c r="AH26" s="79" t="n">
        <f aca="false">(AG26)*NOT(AG26=AG25)</f>
        <v>2330</v>
      </c>
      <c r="AI26" s="247"/>
      <c r="AJ26" s="171"/>
      <c r="AK26" s="83"/>
      <c r="AL26" s="84" t="n">
        <f aca="false">IF(AND(AC26&lt;0,AD26&gt;0),($AD26+$AC26-$AF26),($AD26+$AE26-$AF26))</f>
        <v>30</v>
      </c>
      <c r="AM26" s="251" t="s">
        <v>31</v>
      </c>
      <c r="AN26" s="86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55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520</v>
      </c>
      <c r="C27" s="90" t="n">
        <f aca="false">B27</f>
        <v>37520</v>
      </c>
      <c r="D27" s="91" t="n">
        <v>22</v>
      </c>
      <c r="E27" s="92"/>
      <c r="F27" s="60" t="n">
        <v>865</v>
      </c>
      <c r="G27" s="61" t="n">
        <f aca="false">IF(AND(F27&lt;FruehArBeg,F27&lt;&gt;"",früher600_erlaubt&lt;&gt;"J"),FruehArBeg,F27)</f>
        <v>865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5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 t="n">
        <v>2005</v>
      </c>
      <c r="O27" s="67"/>
      <c r="P27" s="60" t="n">
        <v>955</v>
      </c>
      <c r="Q27" s="60" t="n">
        <v>1515</v>
      </c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n">
        <f aca="false">IF(OR(F27="",N27=""),"",IF(G27&lt;=N27,SUM(+N27,-G27,),"2400"-G27+N27))</f>
        <v>1140</v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2005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56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19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-19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2140</v>
      </c>
      <c r="AH27" s="79" t="n">
        <f aca="false">(AG27)*NOT(AG27=AG26)</f>
        <v>2140</v>
      </c>
      <c r="AI27" s="247"/>
      <c r="AJ27" s="171"/>
      <c r="AK27" s="83"/>
      <c r="AL27" s="84" t="n">
        <f aca="false">IF(AND(AC27&lt;0,AD27&gt;0),($AD27+$AC27-$AF27),($AD27+$AE27-$AF27))</f>
        <v>-190</v>
      </c>
      <c r="AM27" s="251" t="s">
        <v>31</v>
      </c>
      <c r="AN27" s="86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0</v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580</v>
      </c>
      <c r="AP27" s="59" t="n">
        <f aca="false">IF(AND(P27&lt;&gt;"",Q27&lt;&gt;""),IF(P27&lt;=Q27,Q27-P27,SUM(2400+Q27)-$P27),0)</f>
        <v>56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521</v>
      </c>
      <c r="C28" s="90" t="n">
        <f aca="false">B28</f>
        <v>37521</v>
      </c>
      <c r="D28" s="91" t="n">
        <v>23</v>
      </c>
      <c r="E28" s="92"/>
      <c r="F28" s="60" t="n">
        <v>910</v>
      </c>
      <c r="G28" s="61" t="n">
        <f aca="false">IF(AND(F28&lt;FruehArBeg,F28&lt;&gt;"",früher600_erlaubt&lt;&gt;"J"),FruehArBeg,F28)</f>
        <v>91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5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 t="n">
        <v>1945</v>
      </c>
      <c r="O28" s="67"/>
      <c r="P28" s="60" t="n">
        <v>1180</v>
      </c>
      <c r="Q28" s="60" t="n">
        <v>1570</v>
      </c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n">
        <f aca="false">IF(OR(F28="",N28=""),"",IF(G28&lt;=N28,SUM(+N28,-G28,),"2400"-G28+N28))</f>
        <v>1035</v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1945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39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125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-125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2015</v>
      </c>
      <c r="AH28" s="79" t="n">
        <f aca="false">(AG28)*NOT(AG28=AG27)</f>
        <v>2015</v>
      </c>
      <c r="AI28" s="247"/>
      <c r="AJ28" s="171"/>
      <c r="AK28" s="83"/>
      <c r="AL28" s="84" t="n">
        <f aca="false">IF(AND(AC28&lt;0,AD28&gt;0),($AD28+$AC28-$AF28),($AD28+$AE28-$AF28))</f>
        <v>-125</v>
      </c>
      <c r="AM28" s="251" t="s">
        <v>31</v>
      </c>
      <c r="AN28" s="86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0</v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645</v>
      </c>
      <c r="AP28" s="59" t="n">
        <f aca="false">IF(AND(P28&lt;&gt;"",Q28&lt;&gt;""),IF(P28&lt;=Q28,Q28-P28,SUM(2400+Q28)-$P28),0)</f>
        <v>39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22</v>
      </c>
      <c r="C29" s="90" t="n">
        <f aca="false">B29</f>
        <v>37522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str">
        <f aca="false">IF(B29&lt;&gt;"",IF(WEEKDAY(DATE($AH$19,$A$2,D29),2)=6,"Sa",0),0)</f>
        <v>Sa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2015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101" t="n">
        <f aca="false">B29+1</f>
        <v>37523</v>
      </c>
      <c r="C30" s="90" t="n">
        <f aca="false">B30</f>
        <v>37523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str">
        <f aca="false">IF(B30&lt;&gt;"",IF(WEEKDAY(DATE($AH$19,$A$2,D30),2)=7,"So",0),0)</f>
        <v>So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2015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9</v>
      </c>
      <c r="B31" s="101" t="n">
        <f aca="false">B30+1</f>
        <v>37524</v>
      </c>
      <c r="C31" s="90" t="n">
        <f aca="false">B31</f>
        <v>37524</v>
      </c>
      <c r="D31" s="91" t="n">
        <v>26</v>
      </c>
      <c r="E31" s="92"/>
      <c r="F31" s="60" t="n">
        <v>840</v>
      </c>
      <c r="G31" s="61" t="n">
        <f aca="false">IF(AND(F31&lt;FruehArBeg,F31&lt;&gt;"",früher600_erlaubt&lt;&gt;"J"),FruehArBeg,F31)</f>
        <v>84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str">
        <f aca="false">IF(B31&lt;&gt;"",IF(WEEKDAY(DATE($AH$19,$A$2,D31),2)=1,"Mo",0),0)</f>
        <v>Mo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 t="n">
        <v>1660</v>
      </c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n">
        <f aca="false">IF(OR(F31="",N31=""),"",IF(G31&lt;=N31,SUM(+N31,-G31,),"2400"-G31+N31))</f>
        <v>820</v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166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2015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77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525</v>
      </c>
      <c r="C32" s="90" t="n">
        <f aca="false">B32</f>
        <v>37525</v>
      </c>
      <c r="D32" s="91" t="n">
        <v>27</v>
      </c>
      <c r="E32" s="92"/>
      <c r="F32" s="60" t="n">
        <v>900</v>
      </c>
      <c r="G32" s="61" t="n">
        <f aca="false">IF(AND(F32&lt;FruehArBeg,F32&lt;&gt;"",früher600_erlaubt&lt;&gt;"J"),FruehArBeg,F32)</f>
        <v>90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 t="n">
        <v>1720</v>
      </c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n">
        <f aca="false">IF(OR(F32="",N32=""),"",IF(G32&lt;=N32,SUM(+N32,-G32,),"2400"-G32+N32))</f>
        <v>820</v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172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2015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77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526</v>
      </c>
      <c r="C33" s="90" t="n">
        <f aca="false">B33</f>
        <v>37526</v>
      </c>
      <c r="D33" s="91" t="n">
        <v>28</v>
      </c>
      <c r="E33" s="92"/>
      <c r="F33" s="60" t="n">
        <v>900</v>
      </c>
      <c r="G33" s="61" t="n">
        <f aca="false">IF(AND(F33&lt;FruehArBeg,F33&lt;&gt;"",früher600_erlaubt&lt;&gt;"J"),FruehArBeg,F33)</f>
        <v>90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 t="n">
        <v>1720</v>
      </c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n">
        <f aca="false">IF(OR(F33="",N33=""),"",IF(G33&lt;=N33,SUM(+N33,-G33,),"2400"-G33+N33))</f>
        <v>820</v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172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2015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7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 t="n">
        <v>900</v>
      </c>
      <c r="G34" s="61" t="n">
        <f aca="false">IF(AND(F34&lt;FruehArBeg,F34&lt;&gt;"",früher600_erlaubt&lt;&gt;"J"),FruehArBeg,F34)</f>
        <v>90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 t="n">
        <v>1720</v>
      </c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n">
        <f aca="false">IF(OR(F34="",N34=""),"",IF(G34&lt;=N34,SUM(+N34,-G34,),"2400"-G34+N34))</f>
        <v>820</v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172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2015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7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 t="n">
        <v>900</v>
      </c>
      <c r="G35" s="61" t="n">
        <f aca="false">IF(AND(F35&lt;FruehArBeg,F35&lt;&gt;"",früher600_erlaubt&lt;&gt;"J"),FruehArBeg,F35)</f>
        <v>90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 t="n">
        <v>1720</v>
      </c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n">
        <f aca="false">IF(OR(F35="",N35=""),"",IF(G35&lt;=N35,SUM(+N35,-G35,),"2400"-G35+N35))</f>
        <v>820</v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172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2015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7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 t="n">
        <v>1335</v>
      </c>
      <c r="G36" s="61" t="n">
        <f aca="false">IF(AND(F36&lt;FruehArBeg,F36&lt;&gt;"",früher600_erlaubt&lt;&gt;"J"),FruehArBeg,F36)</f>
        <v>1335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 t="n">
        <v>1775</v>
      </c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n">
        <f aca="false">IF(OR(F36="",N36=""),"",IF(G36&lt;=N36,SUM(+N36,-G36,),"2400"-G36+N36))</f>
        <v>440</v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1775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33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-33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1685</v>
      </c>
      <c r="AH36" s="61" t="n">
        <f aca="false">(AG36)</f>
        <v>1685</v>
      </c>
      <c r="AI36" s="249"/>
      <c r="AJ36" s="171"/>
      <c r="AK36" s="83"/>
      <c r="AL36" s="84" t="n">
        <f aca="false">IF(AND(AC36&lt;0,AD36&gt;0),($AD36+$AC36-$AF36),($AD36+$AE36-$AF36))</f>
        <v>-330</v>
      </c>
      <c r="AM36" s="251" t="s">
        <v>31</v>
      </c>
      <c r="AN36" s="86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0</v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44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530</v>
      </c>
      <c r="AD37" s="185" t="n">
        <f aca="false">SUM(AD21:AD36)</f>
        <v>1200</v>
      </c>
      <c r="AE37" s="186" t="n">
        <f aca="false">SUM(AE21:AE36)</f>
        <v>-645</v>
      </c>
      <c r="AF37" s="123" t="n">
        <f aca="false">SUM(AF21:AF36)</f>
        <v>1055</v>
      </c>
      <c r="AG37" s="123"/>
      <c r="AH37" s="187"/>
      <c r="AI37" s="188"/>
      <c r="AJ37" s="176"/>
      <c r="AK37" s="189" t="s">
        <v>37</v>
      </c>
      <c r="AL37" s="190" t="n">
        <f aca="false">SUM(AL21:AL36)</f>
        <v>-500</v>
      </c>
      <c r="AM37" s="177"/>
      <c r="AN37" s="191"/>
      <c r="AO37" s="192" t="n">
        <f aca="false">SUM(AO21:AO36)</f>
        <v>9770</v>
      </c>
      <c r="AP37" s="192" t="n">
        <f aca="false">SUM(AP21:AP36)</f>
        <v>95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645</v>
      </c>
      <c r="AD38" s="204" t="n">
        <f aca="false">SUM(AD21:AD36,AD18)</f>
        <v>2375</v>
      </c>
      <c r="AE38" s="205" t="n">
        <f aca="false">SUM(AE21:AE36,AE18)</f>
        <v>-1705</v>
      </c>
      <c r="AF38" s="206" t="n">
        <f aca="false">SUM(AF18,AF21:AF36)</f>
        <v>2050</v>
      </c>
      <c r="AG38" s="206"/>
      <c r="AH38" s="207" t="str">
        <f aca="false">IF(OR(AD38&lt;&gt;0,AE38&lt;&gt;0,AF38&lt;&gt;0),("--&gt;  "&amp;(AD38+AE38-AF38)),0)</f>
        <v>--&gt;  -1380</v>
      </c>
      <c r="AI38" s="208"/>
      <c r="AJ38" s="195"/>
      <c r="AK38" s="209"/>
      <c r="AL38" s="210" t="n">
        <f aca="false">SUM(AL18,AL21:AL36)</f>
        <v>-1380</v>
      </c>
      <c r="AM38" s="197"/>
      <c r="AN38" s="211"/>
      <c r="AO38" s="212" t="n">
        <f aca="false">SUM(AO21:AO36,AO18)</f>
        <v>17585</v>
      </c>
      <c r="AP38" s="212" t="n">
        <f aca="false">AP37+AP18</f>
        <v>1385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5" activeCellId="0" sqref="P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9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9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Aug!$AH36+AE2</f>
        <v>1685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56" t="n">
        <f aca="false">DATE(gewJahr,A2,DAY(1))</f>
        <v>37530</v>
      </c>
      <c r="C3" s="57" t="n">
        <f aca="false">B3</f>
        <v>37530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str">
        <f aca="false">IF(B3&lt;&gt;"",IF(WEEKDAY(DATE($AH$19,$A$2,D3),2)=7,"So",0),0)</f>
        <v>So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1685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0</v>
      </c>
      <c r="B4" s="89" t="n">
        <f aca="false">B3+1</f>
        <v>37531</v>
      </c>
      <c r="C4" s="90" t="n">
        <f aca="false">B4</f>
        <v>37531</v>
      </c>
      <c r="D4" s="91" t="n">
        <v>2</v>
      </c>
      <c r="E4" s="92"/>
      <c r="F4" s="60" t="n">
        <v>910</v>
      </c>
      <c r="G4" s="61" t="n">
        <f aca="false">IF(AND(F4&lt;FruehArBeg,F4&lt;&gt;"",früher600_erlaubt&lt;&gt;"J"),FruehArBeg,F4)</f>
        <v>91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str">
        <f aca="false">IF(B4&lt;&gt;"",IF(WEEKDAY(DATE($AH$19,$A$2,D4),2)=1,"Mo",0),0)</f>
        <v>Mo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 t="n">
        <v>2090</v>
      </c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n">
        <f aca="false">IF(OR(F4="",N4=""),"",IF(G4&lt;=N4,SUM(+N4,-G4,),"2400"-G4+N4))</f>
        <v>1180</v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209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360</v>
      </c>
      <c r="AD4" s="96" t="n">
        <f aca="false">IF(AC4&gt;0,IF(AND(I4="So",SoMux&gt;=1),(AC4*SoMux),IF(AND(M4="F",FeiMux&gt;=1),(AC4*FeiMux),AC4)),0)+IF(AND(OR(J4="Sa",K4="Mo"),NOT(FeiMux&gt;1)),(L4))</f>
        <v>36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330</v>
      </c>
      <c r="AG4" s="79" t="n">
        <f aca="false">IF(AND(AC4&lt;0,AD4&gt;0),($AG3+$AD4+$AC4-$AF4),($AG3+$AD4+$AE4-$AF4))</f>
        <v>1715</v>
      </c>
      <c r="AH4" s="97" t="n">
        <f aca="false">(AG4)*NOT(AG4=AG3)</f>
        <v>1715</v>
      </c>
      <c r="AI4" s="247"/>
      <c r="AJ4" s="82"/>
      <c r="AK4" s="83"/>
      <c r="AL4" s="84" t="n">
        <f aca="false">IF(AND(AC4&lt;0,AD4&gt;0),($AD4+$AC4-$AF4),($AD4+$AE4-$AF4))</f>
        <v>30</v>
      </c>
      <c r="AM4" s="85" t="s">
        <v>31</v>
      </c>
      <c r="AN4" s="86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113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32</v>
      </c>
      <c r="C5" s="90" t="n">
        <f aca="false">B5</f>
        <v>37532</v>
      </c>
      <c r="D5" s="91" t="n">
        <v>3</v>
      </c>
      <c r="E5" s="92"/>
      <c r="F5" s="60" t="n">
        <v>855</v>
      </c>
      <c r="G5" s="61" t="n">
        <f aca="false">IF(AND(F5&lt;FruehArBeg,F5&lt;&gt;"",früher600_erlaubt&lt;&gt;"J"),FruehArBeg,F5)</f>
        <v>855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5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 t="n">
        <v>2155</v>
      </c>
      <c r="O5" s="67"/>
      <c r="P5" s="60" t="n">
        <v>1260</v>
      </c>
      <c r="Q5" s="60" t="n">
        <v>1905</v>
      </c>
      <c r="R5" s="69" t="s">
        <v>46</v>
      </c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645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645</v>
      </c>
      <c r="U5" s="70" t="n">
        <f aca="false">IF(OR(F4="",N4="",J5="Sa",I5="So"),"N",IF(AND(Z4&gt;(ArBeg+2400-min_Ruhezeit),F5&lt;&gt;"",N5&lt;&gt;"",G5&gt;ArBeg),((G5+2400)-(Z4+min_Ruhezeit)),"N"))</f>
        <v>65</v>
      </c>
      <c r="V5" s="67" t="n">
        <f aca="false">IF(OR(F5="",N5=""),"",IF(G5&lt;=N5,SUM(+N5,-G5,),"2400"-G5+N5))</f>
        <v>1300</v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2155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44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480</v>
      </c>
      <c r="AD5" s="96" t="n">
        <f aca="false">IF(AC5&gt;0,IF(AND(I5="So",SoMux&gt;=1),(AC5*SoMux),IF(AND(M5="F",FeiMux&gt;=1),(AC5*FeiMux),AC5)),0)+IF(AND(OR(J5="Sa",K5="Mo"),NOT(FeiMux&gt;1)),(L5))</f>
        <v>48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450</v>
      </c>
      <c r="AG5" s="79" t="n">
        <f aca="false">IF(AND(AC5&lt;0,AD5&gt;0),($AG4+$AD5+$AC5-$AF5),($AG4+$AD5+$AE5-$AF5))</f>
        <v>1745</v>
      </c>
      <c r="AH5" s="97" t="n">
        <f aca="false">(AG5)*NOT(AG5=AG4)</f>
        <v>1745</v>
      </c>
      <c r="AI5" s="247" t="s">
        <v>60</v>
      </c>
      <c r="AJ5" s="82"/>
      <c r="AK5" s="83"/>
      <c r="AL5" s="84" t="n">
        <f aca="false">IF(AND(AC5&lt;0,AD5&gt;0),($AD5+$AC5-$AF5),($AD5+$AE5-$AF5))</f>
        <v>30</v>
      </c>
      <c r="AM5" s="85" t="s">
        <v>31</v>
      </c>
      <c r="AN5" s="86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1250</v>
      </c>
      <c r="AP5" s="59" t="n">
        <f aca="false">IF(AND(P5&lt;&gt;"",Q5&lt;&gt;""),IF(P5&lt;=Q5,Q5-P5,SUM(2400+Q5)-$P5),0)</f>
        <v>645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533</v>
      </c>
      <c r="C6" s="90" t="n">
        <f aca="false">B6</f>
        <v>37533</v>
      </c>
      <c r="D6" s="91" t="n">
        <v>4</v>
      </c>
      <c r="E6" s="92"/>
      <c r="F6" s="60" t="n">
        <v>860</v>
      </c>
      <c r="G6" s="61" t="n">
        <f aca="false">IF(AND(F6&lt;FruehArBeg,F6&lt;&gt;"",früher600_erlaubt&lt;&gt;"J"),FruehArBeg,F6)</f>
        <v>86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 t="n">
        <v>2020</v>
      </c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n">
        <f aca="false">IF(OR(F5="",N5="",J6="Sa",I6="So"),"N",IF(AND(Z5&gt;(ArBeg+2400-min_Ruhezeit),F6&lt;&gt;"",N6&lt;&gt;"",G6&gt;ArBeg),((G6+2400)-(Z5+min_Ruhezeit)),"N"))</f>
        <v>5</v>
      </c>
      <c r="V6" s="67" t="n">
        <f aca="false">IF(OR(F6="",N6=""),"",IF(G6&lt;=N6,SUM(+N6,-G6,),"2400"-G6+N6))</f>
        <v>1160</v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202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340</v>
      </c>
      <c r="AD6" s="96" t="n">
        <f aca="false">IF(AC6&gt;0,IF(AND(I6="So",SoMux&gt;=1),(AC6*SoMux),IF(AND(M6="F",FeiMux&gt;=1),(AC6*FeiMux),AC6)),0)+IF(AND(OR(J6="Sa",K6="Mo"),NOT(FeiMux&gt;1)),(L6))</f>
        <v>34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310</v>
      </c>
      <c r="AG6" s="79" t="n">
        <f aca="false">IF(AND(AC6&lt;0,AD6&gt;0),($AG5+$AD6+$AC6-$AF6),($AG5+$AD6+$AE6-$AF6))</f>
        <v>1775</v>
      </c>
      <c r="AH6" s="97" t="n">
        <f aca="false">(AG6)*NOT(AG6=AG5)</f>
        <v>1775</v>
      </c>
      <c r="AI6" s="247"/>
      <c r="AJ6" s="82"/>
      <c r="AK6" s="83"/>
      <c r="AL6" s="84" t="n">
        <f aca="false">IF(AND(AC6&lt;0,AD6&gt;0),($AD6+$AC6-$AF6),($AD6+$AE6-$AF6))</f>
        <v>30</v>
      </c>
      <c r="AM6" s="85" t="s">
        <v>31</v>
      </c>
      <c r="AN6" s="86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111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34</v>
      </c>
      <c r="C7" s="90" t="n">
        <f aca="false">B7</f>
        <v>37534</v>
      </c>
      <c r="D7" s="91" t="n">
        <v>5</v>
      </c>
      <c r="E7" s="92"/>
      <c r="F7" s="60" t="n">
        <v>905</v>
      </c>
      <c r="G7" s="61" t="n">
        <f aca="false">IF(AND(F7&lt;FruehArBeg,F7&lt;&gt;"",früher600_erlaubt&lt;&gt;"J"),FruehArBeg,F7)</f>
        <v>905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 t="n">
        <v>1935</v>
      </c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n">
        <f aca="false">IF(OR(F7="",N7=""),"",IF(G7&lt;=N7,SUM(+N7,-G7,),"2400"-G7+N7))</f>
        <v>1030</v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1935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10</v>
      </c>
      <c r="AD7" s="96" t="n">
        <f aca="false">IF(AC7&gt;0,IF(AND(I7="So",SoMux&gt;=1),(AC7*SoMux),IF(AND(M7="F",FeiMux&gt;=1),(AC7*FeiMux),AC7)),0)+IF(AND(OR(J7="Sa",K7="Mo"),NOT(FeiMux&gt;1)),(L7))</f>
        <v>21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180</v>
      </c>
      <c r="AG7" s="79" t="n">
        <f aca="false">IF(AND(AC7&lt;0,AD7&gt;0),($AG6+$AD7+$AC7-$AF7),($AG6+$AD7+$AE7-$AF7))</f>
        <v>1805</v>
      </c>
      <c r="AH7" s="97" t="n">
        <f aca="false">(AG7)*NOT(AG7=AG6)</f>
        <v>1805</v>
      </c>
      <c r="AI7" s="247"/>
      <c r="AJ7" s="82"/>
      <c r="AK7" s="83"/>
      <c r="AL7" s="84" t="n">
        <f aca="false">IF(AND(AC7&lt;0,AD7&gt;0),($AD7+$AC7-$AF7),($AD7+$AE7-$AF7))</f>
        <v>30</v>
      </c>
      <c r="AM7" s="85" t="s">
        <v>31</v>
      </c>
      <c r="AN7" s="86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8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35</v>
      </c>
      <c r="C8" s="90" t="n">
        <f aca="false">B8</f>
        <v>37535</v>
      </c>
      <c r="D8" s="91" t="n">
        <v>6</v>
      </c>
      <c r="E8" s="92"/>
      <c r="F8" s="60" t="n">
        <v>875</v>
      </c>
      <c r="G8" s="61" t="n">
        <f aca="false">IF(AND(F8&lt;FruehArBeg,F8&lt;&gt;"",früher600_erlaubt&lt;&gt;"J"),FruehArBeg,F8)</f>
        <v>875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 t="n">
        <v>2170</v>
      </c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n">
        <f aca="false">IF(OR(F8="",N8=""),"",IF(G8&lt;=N8,SUM(+N8,-G8,),"2400"-G8+N8))</f>
        <v>1295</v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217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475</v>
      </c>
      <c r="AD8" s="96" t="n">
        <f aca="false">IF(AC8&gt;0,IF(AND(I8="So",SoMux&gt;=1),(AC8*SoMux),IF(AND(M8="F",FeiMux&gt;=1),(AC8*FeiMux),AC8)),0)+IF(AND(OR(J8="Sa",K8="Mo"),NOT(FeiMux&gt;1)),(L8))</f>
        <v>475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445</v>
      </c>
      <c r="AG8" s="79" t="n">
        <f aca="false">IF(AND(AC8&lt;0,AD8&gt;0),($AG7+$AD8+$AC8-$AF8),($AG7+$AD8+$AE8-$AF8))</f>
        <v>1835</v>
      </c>
      <c r="AH8" s="97" t="n">
        <f aca="false">(AG8)*NOT(AG8=AG7)</f>
        <v>1835</v>
      </c>
      <c r="AI8" s="247"/>
      <c r="AJ8" s="82"/>
      <c r="AK8" s="83"/>
      <c r="AL8" s="84" t="n">
        <f aca="false">IF(AND(AC8&lt;0,AD8&gt;0),($AD8+$AC8-$AF8),($AD8+$AE8-$AF8))</f>
        <v>30</v>
      </c>
      <c r="AM8" s="85" t="s">
        <v>31</v>
      </c>
      <c r="AN8" s="86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1245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36</v>
      </c>
      <c r="C9" s="90" t="n">
        <f aca="false">B9</f>
        <v>37536</v>
      </c>
      <c r="D9" s="91" t="n">
        <v>7</v>
      </c>
      <c r="E9" s="92"/>
      <c r="F9" s="60" t="n">
        <v>1405</v>
      </c>
      <c r="G9" s="61" t="n">
        <f aca="false">IF(AND(F9&lt;FruehArBeg,F9&lt;&gt;"",früher600_erlaubt&lt;&gt;"J"),FruehArBeg,F9)</f>
        <v>1405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str">
        <f aca="false">IF(B9&lt;&gt;"",IF(WEEKDAY(DATE($AH$19,$A$2,D9),2)=6,"Sa",0),0)</f>
        <v>Sa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 t="n">
        <v>1825</v>
      </c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n">
        <f aca="false">IF(OR(F9="",N9=""),"",IF(G9&lt;=N9,SUM(+N9,-G9,),"2400"-G9+N9))</f>
        <v>420</v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1825</v>
      </c>
      <c r="AA9" s="95" t="str">
        <f aca="false">IF(C9&lt;&gt;"",IF(G9&lt;&gt;0,IF(WEEKDAY(DATE($AH$19,$A$2,D9),2)&gt;5,"we",0),0),0)</f>
        <v>we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420</v>
      </c>
      <c r="AD9" s="96" t="n">
        <f aca="false">IF(AC9&gt;0,IF(AND(I9="So",SoMux&gt;=1),(AC9*SoMux),IF(AND(M9="F",FeiMux&gt;=1),(AC9*FeiMux),AC9)),0)+IF(AND(OR(J9="Sa",K9="Mo"),NOT(FeiMux&gt;1)),(L9))</f>
        <v>42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420</v>
      </c>
      <c r="AG9" s="79" t="n">
        <f aca="false">IF(AND(AC9&lt;0,AD9&gt;0),($AG8+$AD9+$AC9-$AF9),($AG8+$AD9+$AE9-$AF9))</f>
        <v>1835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0</v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42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101" t="n">
        <f aca="false">B9+1</f>
        <v>37537</v>
      </c>
      <c r="C10" s="90" t="n">
        <f aca="false">B10</f>
        <v>37537</v>
      </c>
      <c r="D10" s="91" t="n">
        <v>8</v>
      </c>
      <c r="E10" s="92"/>
      <c r="F10" s="60" t="n">
        <v>1780</v>
      </c>
      <c r="G10" s="61" t="n">
        <f aca="false">IF(AND(F10&lt;FruehArBeg,F10&lt;&gt;"",früher600_erlaubt&lt;&gt;"J"),FruehArBeg,F10)</f>
        <v>178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str">
        <f aca="false">IF(B10&lt;&gt;"",IF(WEEKDAY(DATE($AH$19,$A$2,D10),2)=7,"So",0),0)</f>
        <v>So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 t="n">
        <v>2055</v>
      </c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n">
        <f aca="false">IF(OR(F10="",N10=""),"",IF(G10&lt;=N10,SUM(+N10,-G10,),"2400"-G10+N10))</f>
        <v>275</v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2055</v>
      </c>
      <c r="AA10" s="95" t="str">
        <f aca="false">IF(C10&lt;&gt;"",IF(G10&lt;&gt;0,IF(WEEKDAY(DATE($AH$19,$A$2,D10),2)&gt;5,"we",0),0),0)</f>
        <v>we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275</v>
      </c>
      <c r="AD10" s="96" t="n">
        <f aca="false">IF(AC10&gt;0,IF(AND(I10="So",SoMux&gt;=1),(AC10*SoMux),IF(AND(M10="F",FeiMux&gt;=1),(AC10*FeiMux),AC10)),0)+IF(AND(OR(J10="Sa",K10="Mo"),NOT(FeiMux&gt;1)),(L10))</f>
        <v>55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275</v>
      </c>
      <c r="AG10" s="79" t="n">
        <f aca="false">IF(AND(AC10&lt;0,AD10&gt;0),($AG9+$AD10+$AC10-$AF10),($AG9+$AD10+$AE10-$AF10))</f>
        <v>2110</v>
      </c>
      <c r="AH10" s="97" t="n">
        <f aca="false">(AG10)*NOT(AG10=AG9)</f>
        <v>2110</v>
      </c>
      <c r="AI10" s="247"/>
      <c r="AJ10" s="82"/>
      <c r="AK10" s="83"/>
      <c r="AL10" s="84" t="n">
        <f aca="false">IF(AND(AC10&lt;0,AD10&gt;0),($AD10+$AC10-$AF10),($AD10+$AE10-$AF10))</f>
        <v>275</v>
      </c>
      <c r="AM10" s="85" t="s">
        <v>31</v>
      </c>
      <c r="AN10" s="86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0</v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275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1</v>
      </c>
      <c r="B11" s="89" t="n">
        <f aca="false">B10+1</f>
        <v>37538</v>
      </c>
      <c r="C11" s="90" t="n">
        <f aca="false">B11</f>
        <v>37538</v>
      </c>
      <c r="D11" s="91" t="n">
        <v>9</v>
      </c>
      <c r="E11" s="92"/>
      <c r="F11" s="60" t="n">
        <v>935</v>
      </c>
      <c r="G11" s="61" t="n">
        <f aca="false">IF(AND(F11&lt;FruehArBeg,F11&lt;&gt;"",früher600_erlaubt&lt;&gt;"J"),FruehArBeg,F11)</f>
        <v>935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str">
        <f aca="false">IF(B11&lt;&gt;"",IF(WEEKDAY(DATE($AH$19,$A$2,D11),2)=1,"Mo",0),0)</f>
        <v>Mo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 t="n">
        <v>2010</v>
      </c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n">
        <f aca="false">IF(OR(F10="",N10="",J11="Sa",I11="So"),"N",IF(AND(Z10&gt;(ArBeg+2400-min_Ruhezeit),F11&lt;&gt;"",N11&lt;&gt;"",G11&gt;ArBeg),((G11+2400)-(Z10+min_Ruhezeit)),"N"))</f>
        <v>180</v>
      </c>
      <c r="V11" s="67" t="n">
        <f aca="false">IF(OR(F11="",N11=""),"",IF(G11&lt;=N11,SUM(+N11,-G11,),"2400"-G11+N11))</f>
        <v>1075</v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201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255</v>
      </c>
      <c r="AD11" s="96" t="n">
        <f aca="false">IF(AC11&gt;0,IF(AND(I11="So",SoMux&gt;=1),(AC11*SoMux),IF(AND(M11="F",FeiMux&gt;=1),(AC11*FeiMux),AC11)),0)+IF(AND(OR(J11="Sa",K11="Mo"),NOT(FeiMux&gt;1)),(L11))</f>
        <v>255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225</v>
      </c>
      <c r="AG11" s="79" t="n">
        <f aca="false">IF(AND(AC11&lt;0,AD11&gt;0),($AG10+$AD11+$AC11-$AF11),($AG10+$AD11+$AE11-$AF11))</f>
        <v>2140</v>
      </c>
      <c r="AH11" s="97" t="n">
        <f aca="false">(AG11)*NOT(AG11=AG10)</f>
        <v>2140</v>
      </c>
      <c r="AI11" s="247"/>
      <c r="AJ11" s="82"/>
      <c r="AK11" s="83"/>
      <c r="AL11" s="84" t="n">
        <f aca="false">IF(AND(AC11&lt;0,AD11&gt;0),($AD11+$AC11-$AF11),($AD11+$AE11-$AF11))</f>
        <v>30</v>
      </c>
      <c r="AM11" s="85" t="s">
        <v>31</v>
      </c>
      <c r="AN11" s="86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1025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39</v>
      </c>
      <c r="C12" s="90" t="n">
        <f aca="false">B12</f>
        <v>37539</v>
      </c>
      <c r="D12" s="91" t="n">
        <v>10</v>
      </c>
      <c r="E12" s="92"/>
      <c r="F12" s="60" t="n">
        <v>955</v>
      </c>
      <c r="G12" s="61" t="n">
        <f aca="false">IF(AND(F12&lt;FruehArBeg,F12&lt;&gt;"",früher600_erlaubt&lt;&gt;"J"),FruehArBeg,F12)</f>
        <v>955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 t="n">
        <v>1925</v>
      </c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n">
        <f aca="false">IF(OR(F12="",N12=""),"",IF(G12&lt;=N12,SUM(+N12,-G12,),"2400"-G12+N12))</f>
        <v>970</v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1925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50</v>
      </c>
      <c r="AD12" s="96" t="n">
        <f aca="false">IF(AC12&gt;0,IF(AND(I12="So",SoMux&gt;=1),(AC12*SoMux),IF(AND(M12="F",FeiMux&gt;=1),(AC12*FeiMux),AC12)),0)+IF(AND(OR(J12="Sa",K12="Mo"),NOT(FeiMux&gt;1)),(L12))</f>
        <v>15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120</v>
      </c>
      <c r="AG12" s="79" t="n">
        <f aca="false">IF(AND(AC12&lt;0,AD12&gt;0),($AG11+$AD12+$AC12-$AF12),($AG11+$AD12+$AE12-$AF12))</f>
        <v>2170</v>
      </c>
      <c r="AH12" s="97" t="n">
        <f aca="false">(AG12)*NOT(AG12=AG11)</f>
        <v>2170</v>
      </c>
      <c r="AI12" s="247"/>
      <c r="AJ12" s="82"/>
      <c r="AK12" s="83"/>
      <c r="AL12" s="84" t="n">
        <f aca="false">IF(AND(AC12&lt;0,AD12&gt;0),($AD12+$AC12-$AF12),($AD12+$AE12-$AF12))</f>
        <v>30</v>
      </c>
      <c r="AM12" s="85" t="s">
        <v>31</v>
      </c>
      <c r="AN12" s="86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92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540</v>
      </c>
      <c r="C13" s="90" t="n">
        <f aca="false">B13</f>
        <v>37540</v>
      </c>
      <c r="D13" s="91" t="n">
        <v>11</v>
      </c>
      <c r="E13" s="92"/>
      <c r="F13" s="60" t="n">
        <v>910</v>
      </c>
      <c r="G13" s="61" t="n">
        <f aca="false">IF(AND(F13&lt;FruehArBeg,F13&lt;&gt;"",früher600_erlaubt&lt;&gt;"J"),FruehArBeg,F13)</f>
        <v>91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 t="n">
        <v>1830</v>
      </c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n">
        <f aca="false">IF(OR(F13="",N13=""),"",IF(G13&lt;=N13,SUM(+N13,-G13,),"2400"-G13+N13))</f>
        <v>920</v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183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00</v>
      </c>
      <c r="AD13" s="96" t="n">
        <f aca="false">IF(AC13&gt;0,IF(AND(I13="So",SoMux&gt;=1),(AC13*SoMux),IF(AND(M13="F",FeiMux&gt;=1),(AC13*FeiMux),AC13)),0)+IF(AND(OR(J13="Sa",K13="Mo"),NOT(FeiMux&gt;1)),(L13))</f>
        <v>10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70</v>
      </c>
      <c r="AG13" s="79" t="n">
        <f aca="false">IF(AND(AC13&lt;0,AD13&gt;0),($AG12+$AD13+$AC13-$AF13),($AG12+$AD13+$AE13-$AF13))</f>
        <v>2200</v>
      </c>
      <c r="AH13" s="97" t="n">
        <f aca="false">(AG13)*NOT(AG13=AG12)</f>
        <v>2200</v>
      </c>
      <c r="AI13" s="247"/>
      <c r="AJ13" s="82"/>
      <c r="AK13" s="83"/>
      <c r="AL13" s="84" t="n">
        <f aca="false">IF(AND(AC13&lt;0,AD13&gt;0),($AD13+$AC13-$AF13),($AD13+$AE13-$AF13))</f>
        <v>30</v>
      </c>
      <c r="AM13" s="85" t="s">
        <v>31</v>
      </c>
      <c r="AN13" s="86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7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541</v>
      </c>
      <c r="C14" s="90" t="n">
        <f aca="false">B14</f>
        <v>37541</v>
      </c>
      <c r="D14" s="91" t="n">
        <v>12</v>
      </c>
      <c r="E14" s="92"/>
      <c r="F14" s="60" t="n">
        <v>960</v>
      </c>
      <c r="G14" s="61" t="n">
        <f aca="false">IF(AND(F14&lt;FruehArBeg,F14&lt;&gt;"",früher600_erlaubt&lt;&gt;"J"),FruehArBeg,F14)</f>
        <v>96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 t="n">
        <v>2010</v>
      </c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n">
        <f aca="false">IF(OR(F14="",N14=""),"",IF(G14&lt;=N14,SUM(+N14,-G14,),"2400"-G14+N14))</f>
        <v>1050</v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201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230</v>
      </c>
      <c r="AD14" s="96" t="n">
        <f aca="false">IF(AC14&gt;0,IF(AND(I14="So",SoMux&gt;=1),(AC14*SoMux),IF(AND(M14="F",FeiMux&gt;=1),(AC14*FeiMux),AC14)),0)+IF(AND(OR(J14="Sa",K14="Mo"),NOT(FeiMux&gt;1)),(L14))</f>
        <v>23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200</v>
      </c>
      <c r="AG14" s="79" t="n">
        <f aca="false">IF(AND(AC14&lt;0,AD14&gt;0),($AG13+$AD14+$AC14-$AF14),($AG13+$AD14+$AE14-$AF14))</f>
        <v>2230</v>
      </c>
      <c r="AH14" s="97" t="n">
        <f aca="false">(AG14)*NOT(AG14=AG13)</f>
        <v>2230</v>
      </c>
      <c r="AI14" s="247"/>
      <c r="AJ14" s="82"/>
      <c r="AK14" s="83"/>
      <c r="AL14" s="84" t="n">
        <f aca="false">IF(AND(AC14&lt;0,AD14&gt;0),($AD14+$AC14-$AF14),($AD14+$AE14-$AF14))</f>
        <v>30</v>
      </c>
      <c r="AM14" s="85" t="s">
        <v>31</v>
      </c>
      <c r="AN14" s="86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100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542</v>
      </c>
      <c r="C15" s="90" t="n">
        <f aca="false">B15</f>
        <v>37542</v>
      </c>
      <c r="D15" s="91" t="n">
        <v>13</v>
      </c>
      <c r="E15" s="92"/>
      <c r="F15" s="60" t="n">
        <v>890</v>
      </c>
      <c r="G15" s="61" t="n">
        <f aca="false">IF(AND(F15&lt;FruehArBeg,F15&lt;&gt;"",früher600_erlaubt&lt;&gt;"J"),FruehArBeg,F15)</f>
        <v>89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 t="n">
        <v>1885</v>
      </c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n">
        <f aca="false">IF(OR(F15="",N15=""),"",IF(G15&lt;=N15,SUM(+N15,-G15,),"2400"-G15+N15))</f>
        <v>995</v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1885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75</v>
      </c>
      <c r="AD15" s="96" t="n">
        <f aca="false">IF(AC15&gt;0,IF(AND(I15="So",SoMux&gt;=1),(AC15*SoMux),IF(AND(M15="F",FeiMux&gt;=1),(AC15*FeiMux),AC15)),0)+IF(AND(OR(J15="Sa",K15="Mo"),NOT(FeiMux&gt;1)),(L15))</f>
        <v>175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145</v>
      </c>
      <c r="AG15" s="79" t="n">
        <f aca="false">IF(AND(AC15&lt;0,AD15&gt;0),($AG14+$AD15+$AC15-$AF15),($AG14+$AD15+$AE15-$AF15))</f>
        <v>2260</v>
      </c>
      <c r="AH15" s="97" t="n">
        <f aca="false">(AG15)*NOT(AG15=AG14)</f>
        <v>2260</v>
      </c>
      <c r="AI15" s="247"/>
      <c r="AJ15" s="82"/>
      <c r="AK15" s="83"/>
      <c r="AL15" s="84" t="n">
        <f aca="false">IF(AND(AC15&lt;0,AD15&gt;0),($AD15+$AC15-$AF15),($AD15+$AE15-$AF15))</f>
        <v>30</v>
      </c>
      <c r="AM15" s="85" t="s">
        <v>31</v>
      </c>
      <c r="AN15" s="86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45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543</v>
      </c>
      <c r="C16" s="90" t="n">
        <f aca="false">B16</f>
        <v>37543</v>
      </c>
      <c r="D16" s="91" t="n">
        <v>14</v>
      </c>
      <c r="E16" s="92"/>
      <c r="F16" s="60" t="n">
        <v>1585</v>
      </c>
      <c r="G16" s="61" t="n">
        <f aca="false">IF(AND(F16&lt;FruehArBeg,F16&lt;&gt;"",früher600_erlaubt&lt;&gt;"J"),FruehArBeg,F16)</f>
        <v>1585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str">
        <f aca="false">IF(B16&lt;&gt;"",IF(WEEKDAY(DATE($AH$19,$A$2,D16),2)=6,"Sa",0),0)</f>
        <v>Sa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 t="n">
        <v>1915</v>
      </c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n">
        <f aca="false">IF(OR(F16="",N16=""),"",IF(G16&lt;=N16,SUM(+N16,-G16,),"2400"-G16+N16))</f>
        <v>330</v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1915</v>
      </c>
      <c r="AA16" s="95" t="str">
        <f aca="false">IF(C16&lt;&gt;"",IF(G16&lt;&gt;0,IF(WEEKDAY(DATE($AH$19,$A$2,D16),2)&gt;5,"we",0),0),0)</f>
        <v>we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330</v>
      </c>
      <c r="AD16" s="96" t="n">
        <f aca="false">IF(AC16&gt;0,IF(AND(I16="So",SoMux&gt;=1),(AC16*SoMux),IF(AND(M16="F",FeiMux&gt;=1),(AC16*FeiMux),AC16)),0)+IF(AND(OR(J16="Sa",K16="Mo"),NOT(FeiMux&gt;1)),(L16))</f>
        <v>33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330</v>
      </c>
      <c r="AG16" s="79" t="n">
        <f aca="false">IF(AND(AC16&lt;0,AD16&gt;0),($AG15+$AD16+$AC16-$AF16),($AG15+$AD16+$AE16-$AF16))</f>
        <v>226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0</v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33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9" t="n">
        <f aca="false">B16+1</f>
        <v>37544</v>
      </c>
      <c r="C17" s="90" t="n">
        <f aca="false">B17</f>
        <v>37544</v>
      </c>
      <c r="D17" s="91" t="n">
        <v>15</v>
      </c>
      <c r="E17" s="92"/>
      <c r="F17" s="60" t="n">
        <v>1080</v>
      </c>
      <c r="G17" s="61" t="n">
        <f aca="false">IF(AND(F17&lt;FruehArBeg,F17&lt;&gt;"",früher600_erlaubt&lt;&gt;"J"),FruehArBeg,F17)</f>
        <v>108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50</v>
      </c>
      <c r="I17" s="63" t="str">
        <f aca="false">IF(B17&lt;&gt;"",IF(WEEKDAY(DATE($AH$19,$A$2,D17),2)=7,"So",0),0)</f>
        <v>So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 t="n">
        <v>2145</v>
      </c>
      <c r="O17" s="67"/>
      <c r="P17" s="60" t="n">
        <v>1250</v>
      </c>
      <c r="Q17" s="60" t="n">
        <v>1675</v>
      </c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n">
        <f aca="false">IF(OR(F17="",N17=""),"",IF(G17&lt;=N17,SUM(+N17,-G17,),"2400"-G17+N17))</f>
        <v>1065</v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2145</v>
      </c>
      <c r="AA17" s="104" t="str">
        <f aca="false">IF(C17&lt;&gt;"",IF(G17&lt;&gt;0,IF(WEEKDAY(DATE($AH$19,$A$2,D17),2)&gt;5,"we",0),0),0)</f>
        <v>we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425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640</v>
      </c>
      <c r="AD17" s="105" t="n">
        <f aca="false">IF(AC17&gt;0,IF(AND(I17="So",SoMux&gt;=1),(AC17*SoMux),IF(AND(M17="F",FeiMux&gt;=1),(AC17*FeiMux),AC17)),0)+IF(AND(OR(J17="Sa",K17="Mo"),NOT(FeiMux&gt;1)),(L17))</f>
        <v>128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640</v>
      </c>
      <c r="AG17" s="79" t="n">
        <f aca="false">IF(AND(AC17&lt;0,AD17&gt;0),($AG16+$AD17+$AC17-$AF17),($AG16+$AD17+$AE17-$AF17))</f>
        <v>2900</v>
      </c>
      <c r="AH17" s="106" t="n">
        <f aca="false">(AG17)*NOT(AG17=AG16)</f>
        <v>2900</v>
      </c>
      <c r="AI17" s="249"/>
      <c r="AJ17" s="82"/>
      <c r="AK17" s="83"/>
      <c r="AL17" s="84" t="n">
        <f aca="false">IF(AND(AC17&lt;0,AD17&gt;0),($AD17+$AC17-$AF17),($AD17+$AE17-$AF17))</f>
        <v>640</v>
      </c>
      <c r="AM17" s="85" t="s">
        <v>31</v>
      </c>
      <c r="AN17" s="86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0</v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640</v>
      </c>
      <c r="AP17" s="59" t="n">
        <f aca="false">IF(AND(P17&lt;&gt;"",Q17&lt;&gt;""),IF(P17&lt;=Q17,Q17-P17,SUM(2400+Q17)-$P17),0)</f>
        <v>425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645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4440</v>
      </c>
      <c r="AD18" s="120" t="n">
        <f aca="false">SUM(AD3:AD17)</f>
        <v>5355</v>
      </c>
      <c r="AE18" s="121" t="n">
        <f aca="false">SUM(AE3:AE17)</f>
        <v>0</v>
      </c>
      <c r="AF18" s="122" t="n">
        <f aca="false">SUM(AF3:AF17)</f>
        <v>4140</v>
      </c>
      <c r="AG18" s="123"/>
      <c r="AH18" s="118"/>
      <c r="AI18" s="124"/>
      <c r="AJ18" s="112"/>
      <c r="AK18" s="125"/>
      <c r="AL18" s="126" t="n">
        <f aca="false">SUM(AL3:AL17)</f>
        <v>1215</v>
      </c>
      <c r="AM18" s="127"/>
      <c r="AN18" s="128"/>
      <c r="AO18" s="129" t="n">
        <f aca="false">SUM(AO3:AO17)</f>
        <v>12140</v>
      </c>
      <c r="AP18" s="130" t="n">
        <f aca="false">SUM(AP3:AP17)</f>
        <v>107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2</v>
      </c>
      <c r="B21" s="101" t="n">
        <f aca="false">B17+1</f>
        <v>37545</v>
      </c>
      <c r="C21" s="90" t="n">
        <f aca="false">B21</f>
        <v>37545</v>
      </c>
      <c r="D21" s="91" t="n">
        <v>16</v>
      </c>
      <c r="E21" s="92"/>
      <c r="F21" s="60" t="n">
        <v>840</v>
      </c>
      <c r="G21" s="61" t="n">
        <f aca="false">IF(AND(F21&lt;FruehArBeg,F21&lt;&gt;"",früher600_erlaubt&lt;&gt;"J"),FruehArBeg,F21)</f>
        <v>84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str">
        <f aca="false">IF(B21&lt;&gt;"",IF(WEEKDAY(DATE($AH$19,$A$2,D21),2)=1,"Mo",0),0)</f>
        <v>Mo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 t="n">
        <v>1845</v>
      </c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n">
        <f aca="false">IF(OR(F17="",N17="",J21="Sa",I21="So"),"N",IF(AND(Z17&gt;(ArBeg+2400-min_Ruhezeit),F21&lt;&gt;"",N21&lt;&gt;"",G21&gt;ArBeg),((G21+2400)-(Z17+min_Ruhezeit)),"N"))</f>
        <v>-5</v>
      </c>
      <c r="V21" s="67" t="n">
        <f aca="false">IF(OR(F21="",N21=""),"",IF(G21&lt;=N21,SUM(+N21,-G21,),"2400"-G21+N21))</f>
        <v>1005</v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1845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85</v>
      </c>
      <c r="AD21" s="76" t="n">
        <f aca="false">IF(AC21&gt;0,IF(AND(I21="So",SoMux&gt;=1),(AC21*SoMux),IF(AND(M21="F",FeiMux&gt;=1),(AC21*FeiMux),AC21)),0)+IF(AND(OR(J21="Sa",K21="Mo"),NOT(FeiMux&gt;1)),(L21))</f>
        <v>185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155</v>
      </c>
      <c r="AG21" s="79" t="n">
        <f aca="false">($AG17+$AD21+$AE21-$AF21)</f>
        <v>2930</v>
      </c>
      <c r="AH21" s="79" t="n">
        <f aca="false">(AG21)*NOT(AG21=AG17)</f>
        <v>2930</v>
      </c>
      <c r="AI21" s="245"/>
      <c r="AJ21" s="171"/>
      <c r="AK21" s="83"/>
      <c r="AL21" s="84" t="n">
        <f aca="false">IF(AND(AC21&lt;0,AD21&gt;0),($AD21+$AC21-$AF21),($AD21+$AE21-$AF21))</f>
        <v>30</v>
      </c>
      <c r="AM21" s="251" t="s">
        <v>31</v>
      </c>
      <c r="AN21" s="86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55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46</v>
      </c>
      <c r="C22" s="90" t="n">
        <f aca="false">B22</f>
        <v>37546</v>
      </c>
      <c r="D22" s="91" t="n">
        <v>17</v>
      </c>
      <c r="E22" s="92"/>
      <c r="F22" s="60" t="n">
        <v>895</v>
      </c>
      <c r="G22" s="61" t="n">
        <f aca="false">IF(AND(F22&lt;FruehArBeg,F22&lt;&gt;"",früher600_erlaubt&lt;&gt;"J"),FruehArBeg,F22)</f>
        <v>895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 t="n">
        <v>2305</v>
      </c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n">
        <f aca="false">IF(OR(F22="",N22=""),"",IF(G22&lt;=N22,SUM(+N22,-G22,),"2400"-G22+N22))</f>
        <v>1410</v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2305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590</v>
      </c>
      <c r="AD22" s="96" t="n">
        <f aca="false">IF(AC22&gt;0,IF(AND(I22="So",SoMux&gt;=1),(AC22*SoMux),IF(AND(M22="F",FeiMux&gt;=1),(AC22*FeiMux),AC22)),0)+IF(AND(OR(J22="Sa",K22="Mo"),NOT(FeiMux&gt;1)),(L22))</f>
        <v>59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560</v>
      </c>
      <c r="AG22" s="79" t="n">
        <f aca="false">($AG21+$AD22+$AE22-$AF22)</f>
        <v>2960</v>
      </c>
      <c r="AH22" s="79" t="n">
        <f aca="false">(AG22)*NOT(AG22=AG21)</f>
        <v>2960</v>
      </c>
      <c r="AI22" s="247"/>
      <c r="AJ22" s="171"/>
      <c r="AK22" s="83"/>
      <c r="AL22" s="84" t="n">
        <f aca="false">IF(AND(AC22&lt;0,AD22&gt;0),($AD22+$AC22-$AF22),($AD22+$AE22-$AF22))</f>
        <v>30</v>
      </c>
      <c r="AM22" s="251" t="s">
        <v>31</v>
      </c>
      <c r="AN22" s="86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36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547</v>
      </c>
      <c r="C23" s="90" t="n">
        <f aca="false">B23</f>
        <v>37547</v>
      </c>
      <c r="D23" s="91" t="n">
        <v>18</v>
      </c>
      <c r="E23" s="92"/>
      <c r="F23" s="60" t="n">
        <v>835</v>
      </c>
      <c r="G23" s="61" t="n">
        <f aca="false">IF(AND(F23&lt;FruehArBeg,F23&lt;&gt;"",früher600_erlaubt&lt;&gt;"J"),FruehArBeg,F23)</f>
        <v>835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 t="n">
        <v>2070</v>
      </c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n">
        <f aca="false">IF(OR(F22="",N22="",J23="Sa",I23="So"),"N",IF(AND(Z22&gt;(ArBeg+2400-min_Ruhezeit),F23&lt;&gt;"",N23&lt;&gt;"",G23&gt;ArBeg),((G23+2400)-(Z22+min_Ruhezeit)),"N"))</f>
        <v>-170</v>
      </c>
      <c r="V23" s="67" t="n">
        <f aca="false">IF(OR(F23="",N23=""),"",IF(G23&lt;=N23,SUM(+N23,-G23,),"2400"-G23+N23))</f>
        <v>1235</v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207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415</v>
      </c>
      <c r="AD23" s="96" t="n">
        <f aca="false">IF(AC23&gt;0,IF(AND(I23="So",SoMux&gt;=1),(AC23*SoMux),IF(AND(M23="F",FeiMux&gt;=1),(AC23*FeiMux),AC23)),0)+IF(AND(OR(J23="Sa",K23="Mo"),NOT(FeiMux&gt;1)),(L23))</f>
        <v>415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385</v>
      </c>
      <c r="AG23" s="79" t="n">
        <f aca="false">($AG22+$AD23+$AE23-$AF23)</f>
        <v>2990</v>
      </c>
      <c r="AH23" s="79" t="n">
        <f aca="false">(AG23)*NOT(AG23=AG22)</f>
        <v>2990</v>
      </c>
      <c r="AI23" s="247"/>
      <c r="AJ23" s="171"/>
      <c r="AK23" s="83"/>
      <c r="AL23" s="84" t="n">
        <f aca="false">IF(AND(AC23&lt;0,AD23&gt;0),($AD23+$AC23-$AF23),($AD23+$AE23-$AF23))</f>
        <v>30</v>
      </c>
      <c r="AM23" s="251" t="s">
        <v>31</v>
      </c>
      <c r="AN23" s="86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1185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548</v>
      </c>
      <c r="C24" s="90" t="n">
        <f aca="false">B24</f>
        <v>37548</v>
      </c>
      <c r="D24" s="91" t="n">
        <v>19</v>
      </c>
      <c r="E24" s="92"/>
      <c r="F24" s="60" t="n">
        <v>955</v>
      </c>
      <c r="G24" s="61" t="n">
        <f aca="false">IF(AND(F24&lt;FruehArBeg,F24&lt;&gt;"",früher600_erlaubt&lt;&gt;"J"),FruehArBeg,F24)</f>
        <v>955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 t="n">
        <v>1840</v>
      </c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n">
        <f aca="false">IF(OR(F23="",N23="",J24="Sa",I24="So"),"N",IF(AND(Z23&gt;(ArBeg+2400-min_Ruhezeit),F24&lt;&gt;"",N24&lt;&gt;"",G24&gt;ArBeg),((G24+2400)-(Z23+min_Ruhezeit)),"N"))</f>
        <v>185</v>
      </c>
      <c r="V24" s="67" t="n">
        <f aca="false">IF(OR(F24="",N24=""),"",IF(G24&lt;=N24,SUM(+N24,-G24,),"2400"-G24+N24))</f>
        <v>885</v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184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5</v>
      </c>
      <c r="AD24" s="96" t="n">
        <f aca="false">IF(AC24&gt;0,IF(AND(I24="So",SoMux&gt;=1),(AC24*SoMux),IF(AND(M24="F",FeiMux&gt;=1),(AC24*FeiMux),AC24)),0)+IF(AND(OR(J24="Sa",K24="Mo"),NOT(FeiMux&gt;1)),(L24))</f>
        <v>65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35</v>
      </c>
      <c r="AG24" s="79" t="n">
        <f aca="false">($AG23+$AD24+$AE24-$AF24)</f>
        <v>3020</v>
      </c>
      <c r="AH24" s="79" t="n">
        <f aca="false">(AG24)*NOT(AG24=AG23)</f>
        <v>3020</v>
      </c>
      <c r="AI24" s="247"/>
      <c r="AJ24" s="171"/>
      <c r="AK24" s="83"/>
      <c r="AL24" s="84" t="n">
        <f aca="false">IF(AND(AC24&lt;0,AD24&gt;0),($AD24+$AC24-$AF24),($AD24+$AE24-$AF24))</f>
        <v>30</v>
      </c>
      <c r="AM24" s="251" t="s">
        <v>31</v>
      </c>
      <c r="AN24" s="86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5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549</v>
      </c>
      <c r="C25" s="90" t="n">
        <f aca="false">B25</f>
        <v>37549</v>
      </c>
      <c r="D25" s="91" t="n">
        <v>20</v>
      </c>
      <c r="E25" s="92"/>
      <c r="F25" s="60" t="n">
        <v>945</v>
      </c>
      <c r="G25" s="61" t="n">
        <f aca="false">IF(AND(F25&lt;FruehArBeg,F25&lt;&gt;"",früher600_erlaubt&lt;&gt;"J"),FruehArBeg,F25)</f>
        <v>945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 t="n">
        <v>1845</v>
      </c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n">
        <f aca="false">IF(OR(F25="",N25=""),"",IF(G25&lt;=N25,SUM(+N25,-G25,),"2400"-G25+N25))</f>
        <v>900</v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1845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0</v>
      </c>
      <c r="AD25" s="96" t="n">
        <f aca="false">IF(AC25&gt;0,IF(AND(I25="So",SoMux&gt;=1),(AC25*SoMux),IF(AND(M25="F",FeiMux&gt;=1),(AC25*FeiMux),AC25)),0)+IF(AND(OR(J25="Sa",K25="Mo"),NOT(FeiMux&gt;1)),(L25))</f>
        <v>8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50</v>
      </c>
      <c r="AG25" s="79" t="n">
        <f aca="false">($AG24+$AD25+$AE25-$AF25)</f>
        <v>3050</v>
      </c>
      <c r="AH25" s="79" t="n">
        <f aca="false">(AG25)*NOT(AG25=AG24)</f>
        <v>3050</v>
      </c>
      <c r="AI25" s="247"/>
      <c r="AJ25" s="171"/>
      <c r="AK25" s="83"/>
      <c r="AL25" s="84" t="n">
        <f aca="false">IF(AND(AC25&lt;0,AD25&gt;0),($AD25+$AC25-$AF25),($AD25+$AE25-$AF25))</f>
        <v>30</v>
      </c>
      <c r="AM25" s="251" t="s">
        <v>31</v>
      </c>
      <c r="AN25" s="86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550</v>
      </c>
      <c r="C26" s="90" t="n">
        <f aca="false">B26</f>
        <v>37550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str">
        <f aca="false">IF(B26&lt;&gt;"",IF(WEEKDAY(DATE($AH$19,$A$2,D26),2)=6,"Sa",0),0)</f>
        <v>Sa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305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101" t="n">
        <f aca="false">B26+1</f>
        <v>37551</v>
      </c>
      <c r="C27" s="90" t="n">
        <f aca="false">B27</f>
        <v>37551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str">
        <f aca="false">IF(B27&lt;&gt;"",IF(WEEKDAY(DATE($AH$19,$A$2,D27),2)=7,"So",0),0)</f>
        <v>So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305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3</v>
      </c>
      <c r="B28" s="101" t="n">
        <f aca="false">B27+1</f>
        <v>37552</v>
      </c>
      <c r="C28" s="90" t="n">
        <f aca="false">B28</f>
        <v>37552</v>
      </c>
      <c r="D28" s="91" t="n">
        <v>23</v>
      </c>
      <c r="E28" s="92"/>
      <c r="F28" s="60" t="n">
        <v>1040</v>
      </c>
      <c r="G28" s="61" t="n">
        <f aca="false">IF(AND(F28&lt;FruehArBeg,F28&lt;&gt;"",früher600_erlaubt&lt;&gt;"J"),FruehArBeg,F28)</f>
        <v>104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str">
        <f aca="false">IF(B28&lt;&gt;"",IF(WEEKDAY(DATE($AH$19,$A$2,D28),2)=1,"Mo",0),0)</f>
        <v>Mo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 t="n">
        <v>2080</v>
      </c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n">
        <f aca="false">IF(OR(F28="",N28=""),"",IF(G28&lt;=N28,SUM(+N28,-G28,),"2400"-G28+N28))</f>
        <v>1040</v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208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20</v>
      </c>
      <c r="AD28" s="96" t="n">
        <f aca="false">IF(AC28&gt;0,IF(AND(I28="So",SoMux&gt;=1),(AC28*SoMux),IF(AND(M28="F",FeiMux&gt;=1),(AC28*FeiMux),AC28)),0)+IF(AND(OR(J28="Sa",K28="Mo"),NOT(FeiMux&gt;1)),(L28))</f>
        <v>22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190</v>
      </c>
      <c r="AG28" s="79" t="n">
        <f aca="false">($AG27+$AD28+$AE28-$AF28)</f>
        <v>3080</v>
      </c>
      <c r="AH28" s="79" t="n">
        <f aca="false">(AG28)*NOT(AG28=AG27)</f>
        <v>3080</v>
      </c>
      <c r="AI28" s="247"/>
      <c r="AJ28" s="171"/>
      <c r="AK28" s="83"/>
      <c r="AL28" s="84" t="n">
        <f aca="false">IF(AND(AC28&lt;0,AD28&gt;0),($AD28+$AC28-$AF28),($AD28+$AE28-$AF28))</f>
        <v>30</v>
      </c>
      <c r="AM28" s="251" t="s">
        <v>31</v>
      </c>
      <c r="AN28" s="86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99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53</v>
      </c>
      <c r="C29" s="90" t="n">
        <f aca="false">B29</f>
        <v>37553</v>
      </c>
      <c r="D29" s="91" t="n">
        <v>24</v>
      </c>
      <c r="E29" s="92"/>
      <c r="F29" s="60" t="n">
        <v>735</v>
      </c>
      <c r="G29" s="61" t="n">
        <f aca="false">IF(AND(F29&lt;FruehArBeg,F29&lt;&gt;"",früher600_erlaubt&lt;&gt;"J"),FruehArBeg,F29)</f>
        <v>735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 t="n">
        <v>1825</v>
      </c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n">
        <f aca="false">IF(OR(F28="",N28="",J29="Sa",I29="So"),"N",IF(AND(Z28&gt;(ArBeg+2400-min_Ruhezeit),F29&lt;&gt;"",N29&lt;&gt;"",G29&gt;ArBeg),((G29+2400)-(Z28+min_Ruhezeit)),"N"))</f>
        <v>-45</v>
      </c>
      <c r="V29" s="67" t="n">
        <f aca="false">IF(OR(F29="",N29=""),"",IF(G29&lt;=N29,SUM(+N29,-G29,),"2400"-G29+N29))</f>
        <v>1090</v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1825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270</v>
      </c>
      <c r="AD29" s="96" t="n">
        <f aca="false">IF(AC29&gt;0,IF(AND(I29="So",SoMux&gt;=1),(AC29*SoMux),IF(AND(M29="F",FeiMux&gt;=1),(AC29*FeiMux),AC29)),0)+IF(AND(OR(J29="Sa",K29="Mo"),NOT(FeiMux&gt;1)),(L29))</f>
        <v>27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240</v>
      </c>
      <c r="AG29" s="79" t="n">
        <f aca="false">($AG28+$AD29+$AE29-$AF29)</f>
        <v>3110</v>
      </c>
      <c r="AH29" s="79" t="n">
        <f aca="false">(AG29)*NOT(AG29=AG28)</f>
        <v>3110</v>
      </c>
      <c r="AI29" s="247"/>
      <c r="AJ29" s="171"/>
      <c r="AK29" s="83"/>
      <c r="AL29" s="84" t="n">
        <f aca="false">IF(AND(AC29&lt;0,AD29&gt;0),($AD29+$AC29-$AF29),($AD29+$AE29-$AF29))</f>
        <v>30</v>
      </c>
      <c r="AM29" s="251" t="s">
        <v>31</v>
      </c>
      <c r="AN29" s="86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104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554</v>
      </c>
      <c r="C30" s="90" t="n">
        <f aca="false">B30</f>
        <v>37554</v>
      </c>
      <c r="D30" s="91" t="n">
        <v>25</v>
      </c>
      <c r="E30" s="92"/>
      <c r="F30" s="60" t="n">
        <v>725</v>
      </c>
      <c r="G30" s="61" t="n">
        <f aca="false">IF(AND(F30&lt;FruehArBeg,F30&lt;&gt;"",früher600_erlaubt&lt;&gt;"J"),FruehArBeg,F30)</f>
        <v>725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 t="n">
        <v>1745</v>
      </c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n">
        <f aca="false">IF(OR(F30="",N30=""),"",IF(G30&lt;=N30,SUM(+N30,-G30,),"2400"-G30+N30))</f>
        <v>1020</v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1745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200</v>
      </c>
      <c r="AD30" s="96" t="n">
        <f aca="false">IF(AC30&gt;0,IF(AND(I30="So",SoMux&gt;=1),(AC30*SoMux),IF(AND(M30="F",FeiMux&gt;=1),(AC30*FeiMux),AC30)),0)+IF(AND(OR(J30="Sa",K30="Mo"),NOT(FeiMux&gt;1)),(L30))</f>
        <v>20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170</v>
      </c>
      <c r="AG30" s="79" t="n">
        <f aca="false">($AG29+$AD30+$AE30-$AF30)</f>
        <v>3140</v>
      </c>
      <c r="AH30" s="79" t="n">
        <f aca="false">(AG30)*NOT(AG30=AG29)</f>
        <v>3140</v>
      </c>
      <c r="AI30" s="247"/>
      <c r="AJ30" s="171"/>
      <c r="AK30" s="83"/>
      <c r="AL30" s="84" t="n">
        <f aca="false">IF(AND(AC30&lt;0,AD30&gt;0),($AD30+$AC30-$AF30),($AD30+$AE30-$AF30))</f>
        <v>30</v>
      </c>
      <c r="AM30" s="251" t="s">
        <v>31</v>
      </c>
      <c r="AN30" s="86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7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555</v>
      </c>
      <c r="C31" s="90" t="n">
        <f aca="false">B31</f>
        <v>37555</v>
      </c>
      <c r="D31" s="91" t="n">
        <v>26</v>
      </c>
      <c r="E31" s="92"/>
      <c r="F31" s="60" t="n">
        <v>830</v>
      </c>
      <c r="G31" s="61" t="n">
        <f aca="false">IF(AND(F31&lt;FruehArBeg,F31&lt;&gt;"",früher600_erlaubt&lt;&gt;"J"),FruehArBeg,F31)</f>
        <v>83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>F</v>
      </c>
      <c r="N31" s="246" t="n">
        <v>2040</v>
      </c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n">
        <f aca="false">IF(OR(F31="",N31=""),"",IF(G31&lt;=N31,SUM(+N31,-G31,),"2400"-G31+N31))</f>
        <v>1210</v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204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160</v>
      </c>
      <c r="AD31" s="96" t="n">
        <f aca="false">IF(AC31&gt;0,IF(AND(I31="So",SoMux&gt;=1),(AC31*SoMux),IF(AND(M31="F",FeiMux&gt;=1),(AC31*FeiMux),AC31)),0)+IF(AND(OR(J31="Sa",K31="Mo"),NOT(FeiMux&gt;1)),(L31))</f>
        <v>116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1160</v>
      </c>
      <c r="AG31" s="79" t="n">
        <f aca="false">($AG30+$AD31+$AE31-$AF31)</f>
        <v>314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116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556</v>
      </c>
      <c r="C32" s="90" t="n">
        <f aca="false">B32</f>
        <v>37556</v>
      </c>
      <c r="D32" s="91" t="n">
        <v>27</v>
      </c>
      <c r="E32" s="92"/>
      <c r="F32" s="60" t="n">
        <v>875</v>
      </c>
      <c r="G32" s="61" t="n">
        <f aca="false">IF(AND(F32&lt;FruehArBeg,F32&lt;&gt;"",früher600_erlaubt&lt;&gt;"J"),FruehArBeg,F32)</f>
        <v>875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 t="n">
        <v>2005</v>
      </c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n">
        <f aca="false">IF(OR(F31="",N31="",J32="Sa",I32="So"),"N",IF(AND(Z31&gt;(ArBeg+2400-min_Ruhezeit),F32&lt;&gt;"",N32&lt;&gt;"",G32&gt;ArBeg),((G32+2400)-(Z31+min_Ruhezeit)),"N"))</f>
        <v>135</v>
      </c>
      <c r="V32" s="67" t="n">
        <f aca="false">IF(OR(F32="",N32=""),"",IF(G32&lt;=N32,SUM(+N32,-G32,),"2400"-G32+N32))</f>
        <v>1130</v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2005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310</v>
      </c>
      <c r="AD32" s="96" t="n">
        <f aca="false">IF(AC32&gt;0,IF(AND(I32="So",SoMux&gt;=1),(AC32*SoMux),IF(AND(M32="F",FeiMux&gt;=1),(AC32*FeiMux),AC32)),0)+IF(AND(OR(J32="Sa",K32="Mo"),NOT(FeiMux&gt;1)),(L32))</f>
        <v>31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280</v>
      </c>
      <c r="AG32" s="79" t="n">
        <f aca="false">($AG31+$AD32+$AE32-$AF32)</f>
        <v>3170</v>
      </c>
      <c r="AH32" s="79" t="n">
        <f aca="false">(AG32)*NOT(AG32=AG31)</f>
        <v>3170</v>
      </c>
      <c r="AI32" s="247"/>
      <c r="AJ32" s="171"/>
      <c r="AK32" s="83"/>
      <c r="AL32" s="84" t="n">
        <f aca="false">IF(AND(AC32&lt;0,AD32&gt;0),($AD32+$AC32-$AF32),($AD32+$AE32-$AF32))</f>
        <v>30</v>
      </c>
      <c r="AM32" s="251" t="s">
        <v>31</v>
      </c>
      <c r="AN32" s="86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08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557</v>
      </c>
      <c r="C33" s="90" t="n">
        <f aca="false">B33</f>
        <v>37557</v>
      </c>
      <c r="D33" s="91" t="n">
        <v>28</v>
      </c>
      <c r="E33" s="92"/>
      <c r="F33" s="60" t="n">
        <v>1395</v>
      </c>
      <c r="G33" s="61" t="n">
        <f aca="false">IF(AND(F33&lt;FruehArBeg,F33&lt;&gt;"",früher600_erlaubt&lt;&gt;"J"),FruehArBeg,F33)</f>
        <v>1395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str">
        <f aca="false">IF(B33&lt;&gt;"",IF(WEEKDAY(DATE($AH$19,$A$2,D33),2)=6,"Sa",0),0)</f>
        <v>Sa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 t="n">
        <v>1875</v>
      </c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n">
        <f aca="false">IF(OR(F33="",N33=""),"",IF(G33&lt;=N33,SUM(+N33,-G33,),"2400"-G33+N33))</f>
        <v>480</v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1875</v>
      </c>
      <c r="AA33" s="95" t="str">
        <f aca="false">IF(C33&lt;&gt;"",IF(G33&lt;&gt;0,IF(WEEKDAY(DATE($AH$19,$A$2,D33),2)&gt;5,"we",0),0),0)</f>
        <v>we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480</v>
      </c>
      <c r="AD33" s="96" t="n">
        <f aca="false">IF(AC33&gt;0,IF(AND(I33="So",SoMux&gt;=1),(AC33*SoMux),IF(AND(M33="F",FeiMux&gt;=1),(AC33*FeiMux),AC33)),0)+IF(AND(OR(J33="Sa",K33="Mo"),NOT(FeiMux&gt;1)),(L33))</f>
        <v>48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480</v>
      </c>
      <c r="AG33" s="79" t="n">
        <f aca="false">($AG32+$AD33+$AE33-$AF33)</f>
        <v>317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0</v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48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317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 t="s">
        <v>31</v>
      </c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 t="n">
        <v>975</v>
      </c>
      <c r="G35" s="61" t="n">
        <f aca="false">IF(AND(F35&lt;FruehArBeg,F35&lt;&gt;"",früher600_erlaubt&lt;&gt;"J"),FruehArBeg,F35)</f>
        <v>975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 t="n">
        <v>2125</v>
      </c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n">
        <f aca="false">IF(OR(F35="",N35=""),"",IF(G35&lt;=N35,SUM(+N35,-G35,),"2400"-G35+N35))</f>
        <v>1150</v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2125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330</v>
      </c>
      <c r="AD35" s="96" t="n">
        <f aca="false">IF(AC35&gt;0,IF(AND(I35="So",SoMux&gt;=1),(AC35*SoMux),IF(AND(M35="F",FeiMux&gt;=1),(AC35*FeiMux),AC35)),0)+IF(AND(OR(J35="Sa",K35="Mo"),NOT(FeiMux&gt;1)),(L35))</f>
        <v>33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300</v>
      </c>
      <c r="AG35" s="79" t="n">
        <f aca="false">($AG34+$AD35+$AE35-$AF35)</f>
        <v>3200</v>
      </c>
      <c r="AH35" s="79" t="n">
        <f aca="false">(AG35)*NOT(AG35=AG34)</f>
        <v>3200</v>
      </c>
      <c r="AI35" s="247"/>
      <c r="AJ35" s="171"/>
      <c r="AK35" s="83"/>
      <c r="AL35" s="84" t="n">
        <f aca="false">IF(AND(AC35&lt;0,AD35&gt;0),($AD35+$AC35-$AF35),($AD35+$AE35-$AF35))</f>
        <v>30</v>
      </c>
      <c r="AM35" s="251" t="s">
        <v>31</v>
      </c>
      <c r="AN35" s="86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110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3200</v>
      </c>
      <c r="AH36" s="61" t="n">
        <f aca="false">(AG36)</f>
        <v>320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4305</v>
      </c>
      <c r="AD37" s="185" t="n">
        <f aca="false">SUM(AD21:AD36)</f>
        <v>4305</v>
      </c>
      <c r="AE37" s="186" t="n">
        <f aca="false">SUM(AE21:AE36)</f>
        <v>0</v>
      </c>
      <c r="AF37" s="123" t="n">
        <f aca="false">SUM(AF21:AF36)</f>
        <v>4005</v>
      </c>
      <c r="AG37" s="123"/>
      <c r="AH37" s="187"/>
      <c r="AI37" s="188"/>
      <c r="AJ37" s="176"/>
      <c r="AK37" s="189" t="s">
        <v>37</v>
      </c>
      <c r="AL37" s="190" t="n">
        <f aca="false">SUM(AL21:AL36)</f>
        <v>300</v>
      </c>
      <c r="AM37" s="177"/>
      <c r="AN37" s="191"/>
      <c r="AO37" s="192" t="n">
        <f aca="false">SUM(AO21:AO36)</f>
        <v>12005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645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8745</v>
      </c>
      <c r="AD38" s="204" t="n">
        <f aca="false">SUM(AD21:AD36,AD18)</f>
        <v>9660</v>
      </c>
      <c r="AE38" s="205" t="n">
        <f aca="false">SUM(AE21:AE36,AE18)</f>
        <v>0</v>
      </c>
      <c r="AF38" s="206" t="n">
        <f aca="false">SUM(AF18,AF21:AF36)</f>
        <v>8145</v>
      </c>
      <c r="AG38" s="206"/>
      <c r="AH38" s="207" t="str">
        <f aca="false">IF(OR(AD38&lt;&gt;0,AE38&lt;&gt;0,AF38&lt;&gt;0),("--&gt;  "&amp;(AD38+AE38-AF38)),0)</f>
        <v>--&gt;  1515</v>
      </c>
      <c r="AI38" s="208"/>
      <c r="AJ38" s="195"/>
      <c r="AK38" s="209"/>
      <c r="AL38" s="210" t="n">
        <f aca="false">SUM(AL18,AL21:AL36)</f>
        <v>1515</v>
      </c>
      <c r="AM38" s="197"/>
      <c r="AN38" s="211"/>
      <c r="AO38" s="212" t="n">
        <f aca="false">SUM(AO21:AO36,AO18)</f>
        <v>24145</v>
      </c>
      <c r="AP38" s="212" t="n">
        <f aca="false">AP37+AP18</f>
        <v>107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2-07-02T05:20:35Z</cp:lastPrinted>
  <cp:revision>0</cp:revision>
  <dc:subject/>
  <dc:title>Stempelkarten-Abrechnung</dc:title>
</cp:coreProperties>
</file>