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9.xml" ContentType="application/vnd.openxmlformats-officedocument.spreadsheetml.comments+xml"/>
  <Override PartName="/xl/comments7.xml" ContentType="application/vnd.openxmlformats-officedocument.spreadsheetml.comment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3.xml" ContentType="application/vnd.openxmlformats-officedocument.spreadsheetml.comment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omments15.xml" ContentType="application/vnd.openxmlformats-officedocument.spreadsheetml.comments+xml"/>
  <Override PartName="/xl/comments28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23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27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69" firstSheet="0" activeTab="12"/>
  </bookViews>
  <sheets>
    <sheet name="Jän" sheetId="1" state="visible" r:id="rId2"/>
    <sheet name="01" sheetId="2" state="visible" r:id="rId3"/>
    <sheet name="Feb" sheetId="3" state="visible" r:id="rId4"/>
    <sheet name="02" sheetId="4" state="visible" r:id="rId5"/>
    <sheet name="Mär" sheetId="5" state="visible" r:id="rId6"/>
    <sheet name="03" sheetId="6" state="visible" r:id="rId7"/>
    <sheet name="Apr" sheetId="7" state="visible" r:id="rId8"/>
    <sheet name="04" sheetId="8" state="visible" r:id="rId9"/>
    <sheet name="Mai" sheetId="9" state="visible" r:id="rId10"/>
    <sheet name="05" sheetId="10" state="visible" r:id="rId11"/>
    <sheet name="Jun" sheetId="11" state="visible" r:id="rId12"/>
    <sheet name="06" sheetId="12" state="visible" r:id="rId13"/>
    <sheet name="Jul" sheetId="13" state="visible" r:id="rId14"/>
    <sheet name="07" sheetId="14" state="visible" r:id="rId15"/>
    <sheet name="Aug" sheetId="15" state="visible" r:id="rId16"/>
    <sheet name="08" sheetId="16" state="visible" r:id="rId17"/>
    <sheet name="Sep" sheetId="17" state="visible" r:id="rId18"/>
    <sheet name="09" sheetId="18" state="visible" r:id="rId19"/>
    <sheet name="Okt" sheetId="19" state="visible" r:id="rId20"/>
    <sheet name="10" sheetId="20" state="visible" r:id="rId21"/>
    <sheet name="Nov" sheetId="21" state="visible" r:id="rId22"/>
    <sheet name="11" sheetId="22" state="visible" r:id="rId23"/>
    <sheet name="Dez" sheetId="23" state="visible" r:id="rId24"/>
    <sheet name="12" sheetId="24" state="visible" r:id="rId25"/>
    <sheet name="ProjNr" sheetId="25" state="visible" r:id="rId26"/>
    <sheet name="Auftragsnummern" sheetId="26" state="visible" r:id="rId27"/>
    <sheet name="Benutzer" sheetId="27" state="visible" r:id="rId28"/>
    <sheet name="Tech" sheetId="28" state="visible" r:id="rId29"/>
    <sheet name="Gesamt" sheetId="29" state="visible" r:id="rId30"/>
    <sheet name="Diagramm" sheetId="30" state="visible" r:id="rId31"/>
    <sheet name="Bitte warten" sheetId="31" state="visible" r:id="rId32"/>
  </sheets>
  <definedNames>
    <definedName function="false" hidden="false" localSheetId="1" name="_xlnm.Print_Area" vbProcedure="false">'01'!$A$1:$AK$26</definedName>
    <definedName function="false" hidden="false" localSheetId="3" name="_xlnm.Print_Area" vbProcedure="false">'02'!$A$1:$AK$26</definedName>
    <definedName function="false" hidden="false" localSheetId="5" name="_xlnm.Print_Area" vbProcedure="false">'03'!$A$1:$AK$26</definedName>
    <definedName function="false" hidden="false" localSheetId="7" name="_xlnm.Print_Area" vbProcedure="false">'04'!$A$1:$AK$26</definedName>
    <definedName function="false" hidden="false" localSheetId="9" name="_xlnm.Print_Area" vbProcedure="false">'05'!$A$1:$AK$26</definedName>
    <definedName function="false" hidden="false" localSheetId="11" name="_xlnm.Print_Area" vbProcedure="false">'06'!$A$1:$AK$26</definedName>
    <definedName function="false" hidden="false" localSheetId="13" name="_xlnm.Print_Area" vbProcedure="false">'07'!$A$1:$AK$26</definedName>
    <definedName function="false" hidden="false" localSheetId="15" name="_xlnm.Print_Area" vbProcedure="false">'08'!$A$1:$AK$26</definedName>
    <definedName function="false" hidden="false" localSheetId="17" name="_xlnm.Print_Area" vbProcedure="false">'09'!$A$1:$AK$26</definedName>
    <definedName function="false" hidden="false" localSheetId="19" name="_xlnm.Print_Area" vbProcedure="false">'10'!$A$1:$AK$26</definedName>
    <definedName function="false" hidden="false" localSheetId="21" name="_xlnm.Print_Area" vbProcedure="false">'11'!$A$1:$AK$26</definedName>
    <definedName function="false" hidden="false" localSheetId="23" name="_xlnm.Print_Area" vbProcedure="false">'12'!$A$1:$AK$26</definedName>
    <definedName function="false" hidden="false" localSheetId="6" name="_xlnm.Print_Area" vbProcedure="false">Apr!$A$1:$AI$52</definedName>
    <definedName function="false" hidden="false" localSheetId="14" name="_xlnm.Print_Area" vbProcedure="false">Aug!$A$1:$AI$52</definedName>
    <definedName function="false" hidden="false" localSheetId="26" name="_xlnm.Print_Area" vbProcedure="false">Benutzer!$A$1:$E$26</definedName>
    <definedName function="false" hidden="false" localSheetId="22" name="_xlnm.Print_Area" vbProcedure="false">Dez!$A$1:$AI$52</definedName>
    <definedName function="false" hidden="false" localSheetId="2" name="_xlnm.Print_Area" vbProcedure="false">Feb!$A$1:$AI$52</definedName>
    <definedName function="false" hidden="false" localSheetId="0" name="_xlnm.Print_Area" vbProcedure="false">Jän!$A$1:$AQ$52</definedName>
    <definedName function="false" hidden="false" localSheetId="12" name="_xlnm.Print_Area" vbProcedure="false">Jul!$A$1:$AI$52</definedName>
    <definedName function="false" hidden="false" localSheetId="10" name="_xlnm.Print_Area" vbProcedure="false">Jun!$A$1:$AI$52</definedName>
    <definedName function="false" hidden="false" localSheetId="8" name="_xlnm.Print_Area" vbProcedure="false">Mai!$A$1:$AI$52</definedName>
    <definedName function="false" hidden="false" localSheetId="4" name="_xlnm.Print_Area" vbProcedure="false">Mär!$A$1:$AI$52</definedName>
    <definedName function="false" hidden="false" localSheetId="20" name="_xlnm.Print_Area" vbProcedure="false">Nov!$A$1:$AI$52</definedName>
    <definedName function="false" hidden="false" localSheetId="18" name="_xlnm.Print_Area" vbProcedure="false">Okt!$A$1:$AI$52</definedName>
    <definedName function="false" hidden="false" localSheetId="16" name="_xlnm.Print_Area" vbProcedure="false">Sep!$A$1:$AI$52</definedName>
    <definedName function="false" hidden="false" localSheetId="27" name="_xlnm.Print_Area" vbProcedure="false">Tech!$A$1:$G$43</definedName>
    <definedName function="false" hidden="false" name="ArBeg" vbProcedure="false">Tech!$B$11</definedName>
    <definedName function="false" hidden="false" name="ArEnd" vbProcedure="false">Tech!$C$11</definedName>
    <definedName function="false" hidden="false" name="AZ" vbProcedure="false">Tech!$D$11</definedName>
    <definedName function="false" hidden="false" name="Dev" vbProcedure="false">Tech!$C$2</definedName>
    <definedName function="false" hidden="false" name="Feiertage" vbProcedure="false">Tech!$F$8:$F$22</definedName>
    <definedName function="false" hidden="false" name="FeiMux" vbProcedure="false">Tech!$C$31</definedName>
    <definedName function="false" hidden="false" name="FruehArBeg" vbProcedure="false">Tech!$C$17</definedName>
    <definedName function="false" hidden="false" name="früher600_erlaubt" vbProcedure="false">Tech!$C$18</definedName>
    <definedName function="false" hidden="false" name="gewJahr" vbProcedure="false">Benutzer!$B$2</definedName>
    <definedName function="false" hidden="false" name="MiBeg" vbProcedure="false">Tech!$B$8</definedName>
    <definedName function="false" hidden="false" name="MiEnd" vbProcedure="false">Tech!$C$8</definedName>
    <definedName function="false" hidden="false" name="MinNachArzt" vbProcedure="false">Tech!$D$26</definedName>
    <definedName function="false" hidden="false" name="minVAZ_Tag" vbProcedure="false">Tech!$B$14</definedName>
    <definedName function="false" hidden="false" name="min_Ruhezeit" vbProcedure="false">Tech!$C$34</definedName>
    <definedName function="false" hidden="false" name="Mo_x2_bis" vbProcedure="false">Tech!$C$33</definedName>
    <definedName function="false" hidden="false" name="oMmax" vbProcedure="false">Tech!$C$14</definedName>
    <definedName function="false" hidden="false" name="Pau" vbProcedure="false">Tech!$D$8</definedName>
    <definedName function="false" hidden="false" name="pls_min" vbProcedure="false">#REF!</definedName>
    <definedName function="false" hidden="false" name="proj_tabelle" vbProcedure="false">ProjNr!$A$3:$D$63</definedName>
    <definedName function="false" hidden="false" name="Sa_x2_ab" vbProcedure="false">Tech!$C$32</definedName>
    <definedName function="false" hidden="false" name="SoMux" vbProcedure="false">Tech!$C$30</definedName>
    <definedName function="false" hidden="false" name="Version" vbProcedure="false">Tech!$C$3</definedName>
    <definedName function="false" hidden="false" localSheetId="0" name="gewJahr" vbProcedure="false">Benutzer!$B$2</definedName>
    <definedName function="false" hidden="false" localSheetId="2" name="gewJahr" vbProcedure="false">Benutzer!$B$2</definedName>
    <definedName function="false" hidden="false" localSheetId="4" name="gewJahr" vbProcedure="false">Benutzer!$B$2</definedName>
    <definedName function="false" hidden="false" localSheetId="6" name="gewJahr" vbProcedure="false">Benutzer!$B$2</definedName>
    <definedName function="false" hidden="false" localSheetId="8" name="gewJahr" vbProcedure="false">Benutzer!$B$2</definedName>
    <definedName function="false" hidden="false" localSheetId="10" name="gewJahr" vbProcedure="false">Benutzer!$B$2</definedName>
    <definedName function="false" hidden="false" localSheetId="12" name="gewJahr" vbProcedure="false">Benutzer!$B$2</definedName>
    <definedName function="false" hidden="false" localSheetId="14" name="gewJahr" vbProcedure="false">Benutzer!$B$2</definedName>
    <definedName function="false" hidden="false" localSheetId="16" name="gewJahr" vbProcedure="false">Benutzer!$B$2</definedName>
    <definedName function="false" hidden="false" localSheetId="18" name="gewJahr" vbProcedure="false">Benutzer!$B$2</definedName>
    <definedName function="false" hidden="false" localSheetId="20" name="gewJahr" vbProcedure="false">Benutzer!$B$2</definedName>
    <definedName function="false" hidden="false" localSheetId="22" name="gewJahr" vbProcedure="false">Benutzer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0</xdr:row>
                <xdr:rowOff>2</xdr:rowOff>
              </xdr:from>
              <xdr:to>
                <xdr:col>30</xdr:col>
                <xdr:colOff>4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0</xdr:row>
                <xdr:rowOff>6</xdr:rowOff>
              </xdr:from>
              <xdr:to>
                <xdr:col>31</xdr:col>
                <xdr:colOff>25</xdr:colOff>
                <xdr:row>13</xdr:row>
                <xdr:rowOff>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Mötz Erwin:  -4506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npassen des Stundensheets an den Benutzer:
</t>
        </r>
        <r>
          <rPr>
            <sz val="8"/>
            <color rgb="FF000000"/>
            <rFont val="Tahoma"/>
            <family val="2"/>
          </rPr>
          <t xml:space="preserve">anzupassende Felder sind </t>
        </r>
        <r>
          <rPr>
            <b val="true"/>
            <sz val="8"/>
            <color rgb="FF000000"/>
            <rFont val="Tahoma"/>
            <family val="2"/>
          </rPr>
          <t xml:space="preserve">gelb-</t>
        </r>
        <r>
          <rPr>
            <b val="true"/>
            <sz val="8"/>
            <color rgb="FF0000FF"/>
            <rFont val="Tahoma"/>
            <family val="2"/>
          </rPr>
          <t xml:space="preserve">blau</t>
        </r>
        <r>
          <rPr>
            <b val="true"/>
            <sz val="8"/>
            <color rgb="FF000000"/>
            <rFont val="Tahoma"/>
            <family val="2"/>
          </rPr>
          <t xml:space="preserve"> hinterlegt
</t>
        </r>
        <r>
          <rPr>
            <sz val="8"/>
            <color rgb="FF000000"/>
            <rFont val="Tahoma"/>
            <family val="0"/>
          </rPr>
          <t xml:space="preserve">Blatt 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0"/>
          </rPr>
          <t xml:space="preserve">"
   </t>
        </r>
        <r>
          <rPr>
            <b val="true"/>
            <sz val="8"/>
            <color rgb="FF000000"/>
            <rFont val="Tahoma"/>
            <family val="2"/>
          </rPr>
          <t xml:space="preserve">B6</t>
        </r>
        <r>
          <rPr>
            <sz val="8"/>
            <color rgb="FF000000"/>
            <rFont val="Tahoma"/>
            <family val="0"/>
          </rPr>
          <t xml:space="preserve">    Kostenstelle
   </t>
        </r>
        <r>
          <rPr>
            <b val="true"/>
            <sz val="8"/>
            <color rgb="FF000000"/>
            <rFont val="Tahoma"/>
            <family val="2"/>
          </rPr>
          <t xml:space="preserve">B5</t>
        </r>
        <r>
          <rPr>
            <sz val="8"/>
            <color rgb="FF000000"/>
            <rFont val="Tahoma"/>
            <family val="0"/>
          </rPr>
          <t xml:space="preserve">    Personal Nummer
   </t>
        </r>
        <r>
          <rPr>
            <b val="true"/>
            <sz val="8"/>
            <color rgb="FF000000"/>
            <rFont val="Tahoma"/>
            <family val="2"/>
          </rPr>
          <t xml:space="preserve">B4</t>
        </r>
        <r>
          <rPr>
            <sz val="8"/>
            <color rgb="FF000000"/>
            <rFont val="Tahoma"/>
            <family val="0"/>
          </rPr>
          <t xml:space="preserve">    Name
   </t>
        </r>
        <r>
          <rPr>
            <b val="true"/>
            <sz val="8"/>
            <color rgb="FF000000"/>
            <rFont val="Tahoma"/>
            <family val="2"/>
          </rPr>
          <t xml:space="preserve">B3</t>
        </r>
        <r>
          <rPr>
            <sz val="8"/>
            <color rgb="FF000000"/>
            <rFont val="Tahoma"/>
            <family val="0"/>
          </rPr>
          <t xml:space="preserve">    VAZ Stand am Beginn des Jahres
   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0"/>
          </rPr>
          <t xml:space="preserve">    Jahr
Blatt   "</t>
        </r>
        <r>
          <rPr>
            <b val="true"/>
            <sz val="8"/>
            <color rgb="FFFF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
   Spalte "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"   Projekt Namen
   Spalte "</t>
        </r>
        <r>
          <rPr>
            <b val="true"/>
            <sz val="8"/>
            <color rgb="FF000000"/>
            <rFont val="Tahoma"/>
            <family val="2"/>
          </rPr>
          <t xml:space="preserve">C</t>
        </r>
        <r>
          <rPr>
            <sz val="8"/>
            <color rgb="FF000000"/>
            <rFont val="Tahoma"/>
            <family val="0"/>
          </rPr>
          <t xml:space="preserve">"   Projekt Nummern
Blatt    "</t>
        </r>
        <r>
          <rPr>
            <b val="true"/>
            <sz val="8"/>
            <color rgb="FFFF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
   </t>
        </r>
        <r>
          <rPr>
            <b val="true"/>
            <sz val="8"/>
            <color rgb="FF000000"/>
            <rFont val="Tahoma"/>
            <family val="2"/>
          </rPr>
          <t xml:space="preserve">B7 - D34</t>
        </r>
        <r>
          <rPr>
            <sz val="8"/>
            <color rgb="FF000000"/>
            <rFont val="Tahoma"/>
            <family val="0"/>
          </rPr>
          <t xml:space="preserve">  bei Bedarf div. Werte für spezif. Firmeneinstellungen
                     einstellbar (defaultwerte zur Zeit gültig und sollten daher
                     nicht geändert werden) 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bspeichern des Leistungssheets mit den fixen Inhalten als Datei:
</t>
        </r>
        <r>
          <rPr>
            <b val="true"/>
            <sz val="8"/>
            <color rgb="FF000000"/>
            <rFont val="Tahoma"/>
            <family val="2"/>
          </rPr>
          <t xml:space="preserve">zB.</t>
        </r>
        <r>
          <rPr>
            <sz val="8"/>
            <color rgb="FF000000"/>
            <rFont val="Tahoma"/>
            <family val="2"/>
          </rPr>
          <t xml:space="preserve"> den Blattnamen "01" mit der rechten Maus anklicken und "</t>
        </r>
        <r>
          <rPr>
            <b val="true"/>
            <sz val="8"/>
            <color rgb="FF000000"/>
            <rFont val="Tahoma"/>
            <family val="2"/>
          </rPr>
          <t xml:space="preserve">Verschieben/kopieren</t>
        </r>
        <r>
          <rPr>
            <sz val="8"/>
            <color rgb="FF000000"/>
            <rFont val="Tahoma"/>
            <family val="2"/>
          </rPr>
          <t xml:space="preserve">" anwählen
     - zur Mappe:  "neue Arbeitsmappe" wählen"
     - das Feld </t>
        </r>
        <r>
          <rPr>
            <b val="true"/>
            <sz val="8"/>
            <color rgb="FF000000"/>
            <rFont val="Tahoma"/>
            <family val="2"/>
          </rPr>
          <t xml:space="preserve">kopier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8"/>
            <color rgb="FFFF0000"/>
            <rFont val="Tahoma"/>
            <family val="2"/>
          </rPr>
          <t xml:space="preserve">unbedingt</t>
        </r>
        <r>
          <rPr>
            <sz val="8"/>
            <color rgb="FF000000"/>
            <rFont val="Tahoma"/>
            <family val="2"/>
          </rPr>
          <t xml:space="preserve"> selektieren, und ok
     - den Blattschutz in der neuen Arbeitsmappe aufheben mit dem
       Menüpunkt "</t>
        </r>
        <r>
          <rPr>
            <b val="true"/>
            <sz val="8"/>
            <color rgb="FF000000"/>
            <rFont val="Tahoma"/>
            <family val="2"/>
          </rPr>
          <t xml:space="preserve">Extras</t>
        </r>
        <r>
          <rPr>
            <sz val="8"/>
            <color rgb="FF000000"/>
            <rFont val="Tahoma"/>
            <family val="2"/>
          </rPr>
          <t xml:space="preserve">|</t>
        </r>
        <r>
          <rPr>
            <b val="true"/>
            <sz val="8"/>
            <color rgb="FF000000"/>
            <rFont val="Tahoma"/>
            <family val="2"/>
          </rPr>
          <t xml:space="preserve">Schut</t>
        </r>
        <r>
          <rPr>
            <sz val="8"/>
            <color rgb="FF000000"/>
            <rFont val="Tahoma"/>
            <family val="2"/>
          </rPr>
          <t xml:space="preserve">z|</t>
        </r>
        <r>
          <rPr>
            <b val="true"/>
            <sz val="8"/>
            <color rgb="FF000000"/>
            <rFont val="Tahoma"/>
            <family val="2"/>
          </rPr>
          <t xml:space="preserve">Blattschutz</t>
        </r>
        <r>
          <rPr>
            <sz val="8"/>
            <color rgb="FF000000"/>
            <rFont val="Tahoma"/>
            <family val="2"/>
          </rPr>
          <t xml:space="preserve"> aufheben"
     - die Fläche links über dem Feld "A1" anklicken (dadurch wird das ganze Blatt selektiert)
     - rechte Maus- Taste in das markierte Tabellenblatt  ---&gt; </t>
        </r>
        <r>
          <rPr>
            <b val="true"/>
            <sz val="8"/>
            <color rgb="FF000000"/>
            <rFont val="Tahoma"/>
            <family val="2"/>
          </rPr>
          <t xml:space="preserve">Kopieren</t>
        </r>
        <r>
          <rPr>
            <sz val="8"/>
            <color rgb="FF000000"/>
            <rFont val="Tahoma"/>
            <family val="2"/>
          </rPr>
          <t xml:space="preserve"> anwählen
     - rechte Maus- Taste in das markierte Tabellenblatt  ---&gt; </t>
        </r>
        <r>
          <rPr>
            <b val="true"/>
            <sz val="8"/>
            <color rgb="FF000000"/>
            <rFont val="Tahoma"/>
            <family val="2"/>
          </rPr>
          <t xml:space="preserve">Inhalte einfügen</t>
        </r>
        <r>
          <rPr>
            <sz val="8"/>
            <color rgb="FF000000"/>
            <rFont val="Tahoma"/>
            <family val="2"/>
          </rPr>
          <t xml:space="preserve"> anwählen
       bei Kopieren</t>
        </r>
        <r>
          <rPr>
            <b val="true"/>
            <sz val="8"/>
            <color rgb="FF000000"/>
            <rFont val="Tahoma"/>
            <family val="2"/>
          </rPr>
          <t xml:space="preserve"> Werte</t>
        </r>
        <r>
          <rPr>
            <sz val="8"/>
            <color rgb="FF000000"/>
            <rFont val="Tahoma"/>
            <family val="2"/>
          </rPr>
          <t xml:space="preserve"> selektieren und mit </t>
        </r>
        <r>
          <rPr>
            <b val="true"/>
            <sz val="8"/>
            <color rgb="FF000000"/>
            <rFont val="Tahoma"/>
            <family val="2"/>
          </rPr>
          <t xml:space="preserve">OK</t>
        </r>
        <r>
          <rPr>
            <sz val="8"/>
            <color rgb="FF000000"/>
            <rFont val="Tahoma"/>
            <family val="2"/>
          </rPr>
          <t xml:space="preserve"> bestätigen
     - neues Arbeitsmappe abspeichern mit dem Menüpunkt  </t>
        </r>
        <r>
          <rPr>
            <b val="true"/>
            <sz val="8"/>
            <color rgb="FF000000"/>
            <rFont val="Tahoma"/>
            <family val="2"/>
          </rPr>
          <t xml:space="preserve">Datei</t>
        </r>
        <r>
          <rPr>
            <sz val="8"/>
            <color rgb="FF000000"/>
            <rFont val="Tahoma"/>
            <family val="2"/>
          </rPr>
          <t xml:space="preserve"> | </t>
        </r>
        <r>
          <rPr>
            <b val="true"/>
            <sz val="8"/>
            <color rgb="FF000000"/>
            <rFont val="Tahoma"/>
            <family val="2"/>
          </rPr>
          <t xml:space="preserve">Speichern unter</t>
        </r>
        <r>
          <rPr>
            <sz val="8"/>
            <color rgb="FF000000"/>
            <rFont val="Tahoma"/>
            <family val="2"/>
          </rPr>
          <t xml:space="preserve">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1</xdr:row>
                <xdr:rowOff>6</xdr:rowOff>
              </xdr:from>
              <xdr:to>
                <xdr:col>34</xdr:col>
                <xdr:colOff>100</xdr:colOff>
                <xdr:row>23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
Wenn einige Zellen sog. Kanalgitter oder
ähnliches aufweisen, ist möglicherweise die
"Analyse-Funktion" in Excel nicht eingeschaltet.
Extras
   Add-In-Manager
       </t>
        </r>
        <r>
          <rPr>
            <b val="true"/>
            <sz val="8"/>
            <color rgb="FF000000"/>
            <rFont val="Tahoma"/>
            <family val="2"/>
          </rPr>
          <t xml:space="preserve"> Analyse-Funktio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0</xdr:row>
                <xdr:rowOff>10</xdr:rowOff>
              </xdr:from>
              <xdr:to>
                <xdr:col>36</xdr:col>
                <xdr:colOff>23</xdr:colOff>
                <xdr:row>7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</xdr:colOff>
                <xdr:row>0</xdr:row>
                <xdr:rowOff>5</xdr:rowOff>
              </xdr:from>
              <xdr:to>
                <xdr:col>33</xdr:col>
                <xdr:colOff>12</xdr:colOff>
                <xdr:row>6</xdr:row>
                <xdr:rowOff>5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1</xdr:colOff>
                <xdr:row>0</xdr:row>
                <xdr:rowOff>2</xdr:rowOff>
              </xdr:from>
              <xdr:to>
                <xdr:col>37</xdr:col>
                <xdr:colOff>20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1</xdr:col>
                <xdr:colOff>25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116</xdr:colOff>
                <xdr:row>0</xdr:row>
                <xdr:rowOff>8</xdr:rowOff>
              </xdr:from>
              <xdr:to>
                <xdr:col>40</xdr:col>
                <xdr:colOff>4</xdr:colOff>
                <xdr:row>4</xdr:row>
                <xdr:rowOff>15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FF0000"/>
            <rFont val="Tahoma"/>
            <family val="2"/>
          </rPr>
          <t xml:space="preserve">VAZ Anfangsstand</t>
        </r>
        <r>
          <rPr>
            <sz val="8"/>
            <color rgb="FF000000"/>
            <rFont val="Tahoma"/>
            <family val="0"/>
          </rPr>
          <t xml:space="preserve"> zu Beginn
des neuen Jahres.  </t>
        </r>
        <r>
          <rPr>
            <b val="true"/>
            <sz val="8"/>
            <color rgb="FF000000"/>
            <rFont val="Tahoma"/>
            <family val="2"/>
          </rPr>
          <t xml:space="preserve">Auf </t>
        </r>
        <r>
          <rPr>
            <sz val="8"/>
            <color rgb="FF000000"/>
            <rFont val="Tahoma"/>
            <family val="2"/>
          </rPr>
          <t xml:space="preserve">Blatt
</t>
        </r>
        <r>
          <rPr>
            <b val="true"/>
            <sz val="8"/>
            <color rgb="FF000000"/>
            <rFont val="Tahoma"/>
            <family val="2"/>
          </rPr>
          <t xml:space="preserve">"Benutzer"</t>
        </r>
        <r>
          <rPr>
            <sz val="8"/>
            <color rgb="FF000000"/>
            <rFont val="Tahoma"/>
            <family val="0"/>
          </rPr>
          <t xml:space="preserve"> eintrag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5</xdr:colOff>
                <xdr:row>1</xdr:row>
                <xdr:rowOff>14</xdr:rowOff>
              </xdr:from>
              <xdr:to>
                <xdr:col>36</xdr:col>
                <xdr:colOff>20</xdr:colOff>
                <xdr:row>4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4</xdr:colOff>
                <xdr:row>0</xdr:row>
                <xdr:rowOff>11</xdr:rowOff>
              </xdr:from>
              <xdr:to>
                <xdr:col>45</xdr:col>
                <xdr:colOff>17</xdr:colOff>
                <xdr:row>14</xdr:row>
                <xdr:rowOff>17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0</xdr:colOff>
                <xdr:row>35</xdr:row>
                <xdr:rowOff>9</xdr:rowOff>
              </xdr:from>
              <xdr:to>
                <xdr:col>44</xdr:col>
                <xdr:colOff>2</xdr:colOff>
                <xdr:row>41</xdr:row>
                <xdr:rowOff>17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5</xdr:colOff>
                <xdr:row>0</xdr:row>
                <xdr:rowOff>7</xdr:rowOff>
              </xdr:from>
              <xdr:to>
                <xdr:col>54</xdr:col>
                <xdr:colOff>38</xdr:colOff>
                <xdr:row>2</xdr:row>
                <xdr:rowOff>12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7</xdr:colOff>
                <xdr:row>0</xdr:row>
                <xdr:rowOff>2</xdr:rowOff>
              </xdr:from>
              <xdr:to>
                <xdr:col>54</xdr:col>
                <xdr:colOff>50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1</xdr:row>
                <xdr:rowOff>12</xdr:rowOff>
              </xdr:from>
              <xdr:to>
                <xdr:col>48</xdr:col>
                <xdr:colOff>35</xdr:colOff>
                <xdr:row>9</xdr:row>
                <xdr:rowOff>11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6</xdr:colOff>
                <xdr:row>0</xdr:row>
                <xdr:rowOff>2</xdr:rowOff>
              </xdr:from>
              <xdr:to>
                <xdr:col>44</xdr:col>
                <xdr:colOff>39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0</xdr:row>
                <xdr:rowOff>2</xdr:rowOff>
              </xdr:from>
              <xdr:to>
                <xdr:col>30</xdr:col>
                <xdr:colOff>11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0</xdr:row>
                <xdr:rowOff>2</xdr:rowOff>
              </xdr:from>
              <xdr:to>
                <xdr:col>33</xdr:col>
                <xdr:colOff>0</xdr:colOff>
                <xdr:row>12</xdr:row>
                <xdr:rowOff>1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Mötz Erwin:  -4506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npassen des Stundensheets an den Benutzer:
</t>
        </r>
        <r>
          <rPr>
            <sz val="8"/>
            <color rgb="FF000000"/>
            <rFont val="Tahoma"/>
            <family val="2"/>
          </rPr>
          <t xml:space="preserve">anzupassende Felder sind </t>
        </r>
        <r>
          <rPr>
            <b val="true"/>
            <sz val="8"/>
            <color rgb="FF000000"/>
            <rFont val="Tahoma"/>
            <family val="2"/>
          </rPr>
          <t xml:space="preserve">gelb-</t>
        </r>
        <r>
          <rPr>
            <b val="true"/>
            <sz val="8"/>
            <color rgb="FF0000FF"/>
            <rFont val="Tahoma"/>
            <family val="2"/>
          </rPr>
          <t xml:space="preserve">blau</t>
        </r>
        <r>
          <rPr>
            <b val="true"/>
            <sz val="8"/>
            <color rgb="FF000000"/>
            <rFont val="Tahoma"/>
            <family val="2"/>
          </rPr>
          <t xml:space="preserve"> hinterlegt
</t>
        </r>
        <r>
          <rPr>
            <sz val="8"/>
            <color rgb="FF000000"/>
            <rFont val="Tahoma"/>
            <family val="0"/>
          </rPr>
          <t xml:space="preserve">Blatt 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0"/>
          </rPr>
          <t xml:space="preserve">"
   </t>
        </r>
        <r>
          <rPr>
            <b val="true"/>
            <sz val="8"/>
            <color rgb="FF000000"/>
            <rFont val="Tahoma"/>
            <family val="2"/>
          </rPr>
          <t xml:space="preserve">B6</t>
        </r>
        <r>
          <rPr>
            <sz val="8"/>
            <color rgb="FF000000"/>
            <rFont val="Tahoma"/>
            <family val="0"/>
          </rPr>
          <t xml:space="preserve">    Kostenstelle
   </t>
        </r>
        <r>
          <rPr>
            <b val="true"/>
            <sz val="8"/>
            <color rgb="FF000000"/>
            <rFont val="Tahoma"/>
            <family val="2"/>
          </rPr>
          <t xml:space="preserve">B5</t>
        </r>
        <r>
          <rPr>
            <sz val="8"/>
            <color rgb="FF000000"/>
            <rFont val="Tahoma"/>
            <family val="0"/>
          </rPr>
          <t xml:space="preserve">    Personal Nummer
   </t>
        </r>
        <r>
          <rPr>
            <b val="true"/>
            <sz val="8"/>
            <color rgb="FF000000"/>
            <rFont val="Tahoma"/>
            <family val="2"/>
          </rPr>
          <t xml:space="preserve">B4</t>
        </r>
        <r>
          <rPr>
            <sz val="8"/>
            <color rgb="FF000000"/>
            <rFont val="Tahoma"/>
            <family val="0"/>
          </rPr>
          <t xml:space="preserve">    Name
   </t>
        </r>
        <r>
          <rPr>
            <b val="true"/>
            <sz val="8"/>
            <color rgb="FF000000"/>
            <rFont val="Tahoma"/>
            <family val="2"/>
          </rPr>
          <t xml:space="preserve">B3</t>
        </r>
        <r>
          <rPr>
            <sz val="8"/>
            <color rgb="FF000000"/>
            <rFont val="Tahoma"/>
            <family val="0"/>
          </rPr>
          <t xml:space="preserve">    VAZ Stand am Beginn des Jahres
   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0"/>
          </rPr>
          <t xml:space="preserve">    Jahr
Blatt   "</t>
        </r>
        <r>
          <rPr>
            <b val="true"/>
            <sz val="8"/>
            <color rgb="FFFF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
   Spalte "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"   Projekt Namen
   Spalte "</t>
        </r>
        <r>
          <rPr>
            <b val="true"/>
            <sz val="8"/>
            <color rgb="FF000000"/>
            <rFont val="Tahoma"/>
            <family val="2"/>
          </rPr>
          <t xml:space="preserve">C</t>
        </r>
        <r>
          <rPr>
            <sz val="8"/>
            <color rgb="FF000000"/>
            <rFont val="Tahoma"/>
            <family val="0"/>
          </rPr>
          <t xml:space="preserve">"   Projekt Nummern
Blatt    "</t>
        </r>
        <r>
          <rPr>
            <b val="true"/>
            <sz val="8"/>
            <color rgb="FFFF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
   </t>
        </r>
        <r>
          <rPr>
            <b val="true"/>
            <sz val="8"/>
            <color rgb="FF000000"/>
            <rFont val="Tahoma"/>
            <family val="2"/>
          </rPr>
          <t xml:space="preserve">B7 - D34</t>
        </r>
        <r>
          <rPr>
            <sz val="8"/>
            <color rgb="FF000000"/>
            <rFont val="Tahoma"/>
            <family val="0"/>
          </rPr>
          <t xml:space="preserve">  bei Bedarf div. Werte für spezif. Firmeneinstellungen
                     einstellbar (defaultwerte zur Zeit gültig und sollten daher
                     nicht geändert werden) 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bspeichern des Leistungssheets mit den fixen Inhalten als Datei:
</t>
        </r>
        <r>
          <rPr>
            <b val="true"/>
            <sz val="8"/>
            <color rgb="FF000000"/>
            <rFont val="Tahoma"/>
            <family val="2"/>
          </rPr>
          <t xml:space="preserve">zB.</t>
        </r>
        <r>
          <rPr>
            <sz val="8"/>
            <color rgb="FF000000"/>
            <rFont val="Tahoma"/>
            <family val="2"/>
          </rPr>
          <t xml:space="preserve"> den Blattnamen "01" mit der rechten Maus anklicken und "</t>
        </r>
        <r>
          <rPr>
            <b val="true"/>
            <sz val="8"/>
            <color rgb="FF000000"/>
            <rFont val="Tahoma"/>
            <family val="2"/>
          </rPr>
          <t xml:space="preserve">Verschieben/kopieren</t>
        </r>
        <r>
          <rPr>
            <sz val="8"/>
            <color rgb="FF000000"/>
            <rFont val="Tahoma"/>
            <family val="2"/>
          </rPr>
          <t xml:space="preserve">" anwählen
     - zur Mappe:  "neue Arbeitsmappe" wählen"
     - das Feld </t>
        </r>
        <r>
          <rPr>
            <b val="true"/>
            <sz val="8"/>
            <color rgb="FF000000"/>
            <rFont val="Tahoma"/>
            <family val="2"/>
          </rPr>
          <t xml:space="preserve">kopier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8"/>
            <color rgb="FFFF0000"/>
            <rFont val="Tahoma"/>
            <family val="2"/>
          </rPr>
          <t xml:space="preserve">unbedingt</t>
        </r>
        <r>
          <rPr>
            <sz val="8"/>
            <color rgb="FF000000"/>
            <rFont val="Tahoma"/>
            <family val="2"/>
          </rPr>
          <t xml:space="preserve"> selektieren, und ok
     - den Blattschutz in der neuen Arbeitsmappe aufheben mit dem
       Menüpunkt "</t>
        </r>
        <r>
          <rPr>
            <b val="true"/>
            <sz val="8"/>
            <color rgb="FF000000"/>
            <rFont val="Tahoma"/>
            <family val="2"/>
          </rPr>
          <t xml:space="preserve">Extras</t>
        </r>
        <r>
          <rPr>
            <sz val="8"/>
            <color rgb="FF000000"/>
            <rFont val="Tahoma"/>
            <family val="2"/>
          </rPr>
          <t xml:space="preserve">|</t>
        </r>
        <r>
          <rPr>
            <b val="true"/>
            <sz val="8"/>
            <color rgb="FF000000"/>
            <rFont val="Tahoma"/>
            <family val="2"/>
          </rPr>
          <t xml:space="preserve">Schut</t>
        </r>
        <r>
          <rPr>
            <sz val="8"/>
            <color rgb="FF000000"/>
            <rFont val="Tahoma"/>
            <family val="2"/>
          </rPr>
          <t xml:space="preserve">z|</t>
        </r>
        <r>
          <rPr>
            <b val="true"/>
            <sz val="8"/>
            <color rgb="FF000000"/>
            <rFont val="Tahoma"/>
            <family val="2"/>
          </rPr>
          <t xml:space="preserve">Blattschutz</t>
        </r>
        <r>
          <rPr>
            <sz val="8"/>
            <color rgb="FF000000"/>
            <rFont val="Tahoma"/>
            <family val="2"/>
          </rPr>
          <t xml:space="preserve"> aufheben"
     - die Fläche links über dem Feld "A1" anklicken (dadurch wird das ganze Blatt selektiert)
     - rechte Maus- Taste in das markierte Tabellenblatt  ---&gt; </t>
        </r>
        <r>
          <rPr>
            <b val="true"/>
            <sz val="8"/>
            <color rgb="FF000000"/>
            <rFont val="Tahoma"/>
            <family val="2"/>
          </rPr>
          <t xml:space="preserve">Kopieren</t>
        </r>
        <r>
          <rPr>
            <sz val="8"/>
            <color rgb="FF000000"/>
            <rFont val="Tahoma"/>
            <family val="2"/>
          </rPr>
          <t xml:space="preserve"> anwählen
     - rechte Maus- Taste in das markierte Tabellenblatt  ---&gt; </t>
        </r>
        <r>
          <rPr>
            <b val="true"/>
            <sz val="8"/>
            <color rgb="FF000000"/>
            <rFont val="Tahoma"/>
            <family val="2"/>
          </rPr>
          <t xml:space="preserve">Inhalte einfügen</t>
        </r>
        <r>
          <rPr>
            <sz val="8"/>
            <color rgb="FF000000"/>
            <rFont val="Tahoma"/>
            <family val="2"/>
          </rPr>
          <t xml:space="preserve"> anwählen
       bei Kopieren</t>
        </r>
        <r>
          <rPr>
            <b val="true"/>
            <sz val="8"/>
            <color rgb="FF000000"/>
            <rFont val="Tahoma"/>
            <family val="2"/>
          </rPr>
          <t xml:space="preserve"> Werte</t>
        </r>
        <r>
          <rPr>
            <sz val="8"/>
            <color rgb="FF000000"/>
            <rFont val="Tahoma"/>
            <family val="2"/>
          </rPr>
          <t xml:space="preserve"> selektieren und mit </t>
        </r>
        <r>
          <rPr>
            <b val="true"/>
            <sz val="8"/>
            <color rgb="FF000000"/>
            <rFont val="Tahoma"/>
            <family val="2"/>
          </rPr>
          <t xml:space="preserve">OK</t>
        </r>
        <r>
          <rPr>
            <sz val="8"/>
            <color rgb="FF000000"/>
            <rFont val="Tahoma"/>
            <family val="2"/>
          </rPr>
          <t xml:space="preserve"> bestätigen
     - neues Arbeitsmappe abspeichern mit dem Menüpunkt  </t>
        </r>
        <r>
          <rPr>
            <b val="true"/>
            <sz val="8"/>
            <color rgb="FF000000"/>
            <rFont val="Tahoma"/>
            <family val="2"/>
          </rPr>
          <t xml:space="preserve">Datei</t>
        </r>
        <r>
          <rPr>
            <sz val="8"/>
            <color rgb="FF000000"/>
            <rFont val="Tahoma"/>
            <family val="2"/>
          </rPr>
          <t xml:space="preserve"> | </t>
        </r>
        <r>
          <rPr>
            <b val="true"/>
            <sz val="8"/>
            <color rgb="FF000000"/>
            <rFont val="Tahoma"/>
            <family val="2"/>
          </rPr>
          <t xml:space="preserve">Speichern unter</t>
        </r>
        <r>
          <rPr>
            <sz val="8"/>
            <color rgb="FF000000"/>
            <rFont val="Tahoma"/>
            <family val="2"/>
          </rPr>
          <t xml:space="preserve">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0</xdr:row>
                <xdr:rowOff>10</xdr:rowOff>
              </xdr:from>
              <xdr:to>
                <xdr:col>34</xdr:col>
                <xdr:colOff>107</xdr:colOff>
                <xdr:row>23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0</xdr:row>
                <xdr:rowOff>10</xdr:rowOff>
              </xdr:from>
              <xdr:to>
                <xdr:col>34</xdr:col>
                <xdr:colOff>125</xdr:colOff>
                <xdr:row>6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0</xdr:row>
                <xdr:rowOff>2</xdr:rowOff>
              </xdr:from>
              <xdr:to>
                <xdr:col>33</xdr:col>
                <xdr:colOff>13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9</xdr:colOff>
                <xdr:row>0</xdr:row>
                <xdr:rowOff>2</xdr:rowOff>
              </xdr:from>
              <xdr:to>
                <xdr:col>38</xdr:col>
                <xdr:colOff>15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</xdr:colOff>
                <xdr:row>0</xdr:row>
                <xdr:rowOff>8</xdr:rowOff>
              </xdr:from>
              <xdr:to>
                <xdr:col>40</xdr:col>
                <xdr:colOff>40</xdr:colOff>
                <xdr:row>4</xdr:row>
                <xdr:rowOff>15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1</xdr:row>
                <xdr:rowOff>18</xdr:rowOff>
              </xdr:from>
              <xdr:to>
                <xdr:col>37</xdr:col>
                <xdr:colOff>17</xdr:colOff>
                <xdr:row>8</xdr:row>
                <xdr:rowOff>12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</xdr:colOff>
                <xdr:row>0</xdr:row>
                <xdr:rowOff>10</xdr:rowOff>
              </xdr:from>
              <xdr:to>
                <xdr:col>37</xdr:col>
                <xdr:colOff>29</xdr:colOff>
                <xdr:row>2</xdr:row>
                <xdr:rowOff>17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</xdr:colOff>
                <xdr:row>0</xdr:row>
                <xdr:rowOff>11</xdr:rowOff>
              </xdr:from>
              <xdr:to>
                <xdr:col>46</xdr:col>
                <xdr:colOff>13</xdr:colOff>
                <xdr:row>14</xdr:row>
                <xdr:rowOff>17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5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41</xdr:colOff>
                <xdr:row>0</xdr:row>
                <xdr:rowOff>7</xdr:rowOff>
              </xdr:from>
              <xdr:to>
                <xdr:col>55</xdr:col>
                <xdr:colOff>34</xdr:colOff>
                <xdr:row>2</xdr:row>
                <xdr:rowOff>12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3</xdr:colOff>
                <xdr:row>0</xdr:row>
                <xdr:rowOff>2</xdr:rowOff>
              </xdr:from>
              <xdr:to>
                <xdr:col>55</xdr:col>
                <xdr:colOff>45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0</xdr:row>
                <xdr:rowOff>2</xdr:rowOff>
              </xdr:from>
              <xdr:to>
                <xdr:col>49</xdr:col>
                <xdr:colOff>6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0</xdr:colOff>
                <xdr:row>0</xdr:row>
                <xdr:rowOff>2</xdr:rowOff>
              </xdr:from>
              <xdr:to>
                <xdr:col>45</xdr:col>
                <xdr:colOff>35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0</xdr:row>
                <xdr:rowOff>2</xdr:rowOff>
              </xdr:from>
              <xdr:to>
                <xdr:col>30</xdr:col>
                <xdr:colOff>11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0</xdr:row>
                <xdr:rowOff>2</xdr:rowOff>
              </xdr:from>
              <xdr:to>
                <xdr:col>33</xdr:col>
                <xdr:colOff>0</xdr:colOff>
                <xdr:row>12</xdr:row>
                <xdr:rowOff>1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Mötz Erwin:  -4506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npassen des Stundensheets an den Benutzer:
</t>
        </r>
        <r>
          <rPr>
            <sz val="8"/>
            <color rgb="FF000000"/>
            <rFont val="Tahoma"/>
            <family val="2"/>
          </rPr>
          <t xml:space="preserve">anzupassende Felder sind </t>
        </r>
        <r>
          <rPr>
            <b val="true"/>
            <sz val="8"/>
            <color rgb="FF000000"/>
            <rFont val="Tahoma"/>
            <family val="2"/>
          </rPr>
          <t xml:space="preserve">gelb-</t>
        </r>
        <r>
          <rPr>
            <b val="true"/>
            <sz val="8"/>
            <color rgb="FF0000FF"/>
            <rFont val="Tahoma"/>
            <family val="2"/>
          </rPr>
          <t xml:space="preserve">blau</t>
        </r>
        <r>
          <rPr>
            <b val="true"/>
            <sz val="8"/>
            <color rgb="FF000000"/>
            <rFont val="Tahoma"/>
            <family val="2"/>
          </rPr>
          <t xml:space="preserve"> hinterlegt
</t>
        </r>
        <r>
          <rPr>
            <sz val="8"/>
            <color rgb="FF000000"/>
            <rFont val="Tahoma"/>
            <family val="0"/>
          </rPr>
          <t xml:space="preserve">Blatt 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0"/>
          </rPr>
          <t xml:space="preserve">"
   </t>
        </r>
        <r>
          <rPr>
            <b val="true"/>
            <sz val="8"/>
            <color rgb="FF000000"/>
            <rFont val="Tahoma"/>
            <family val="2"/>
          </rPr>
          <t xml:space="preserve">B6</t>
        </r>
        <r>
          <rPr>
            <sz val="8"/>
            <color rgb="FF000000"/>
            <rFont val="Tahoma"/>
            <family val="0"/>
          </rPr>
          <t xml:space="preserve">    Kostenstelle
   </t>
        </r>
        <r>
          <rPr>
            <b val="true"/>
            <sz val="8"/>
            <color rgb="FF000000"/>
            <rFont val="Tahoma"/>
            <family val="2"/>
          </rPr>
          <t xml:space="preserve">B5</t>
        </r>
        <r>
          <rPr>
            <sz val="8"/>
            <color rgb="FF000000"/>
            <rFont val="Tahoma"/>
            <family val="0"/>
          </rPr>
          <t xml:space="preserve">    Personal Nummer
   </t>
        </r>
        <r>
          <rPr>
            <b val="true"/>
            <sz val="8"/>
            <color rgb="FF000000"/>
            <rFont val="Tahoma"/>
            <family val="2"/>
          </rPr>
          <t xml:space="preserve">B4</t>
        </r>
        <r>
          <rPr>
            <sz val="8"/>
            <color rgb="FF000000"/>
            <rFont val="Tahoma"/>
            <family val="0"/>
          </rPr>
          <t xml:space="preserve">    Name
   </t>
        </r>
        <r>
          <rPr>
            <b val="true"/>
            <sz val="8"/>
            <color rgb="FF000000"/>
            <rFont val="Tahoma"/>
            <family val="2"/>
          </rPr>
          <t xml:space="preserve">B3</t>
        </r>
        <r>
          <rPr>
            <sz val="8"/>
            <color rgb="FF000000"/>
            <rFont val="Tahoma"/>
            <family val="0"/>
          </rPr>
          <t xml:space="preserve">    VAZ Stand am Beginn des Jahres
   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0"/>
          </rPr>
          <t xml:space="preserve">    Jahr
Blatt   "</t>
        </r>
        <r>
          <rPr>
            <b val="true"/>
            <sz val="8"/>
            <color rgb="FFFF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
   Spalte "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"   Projekt Namen
   Spalte "</t>
        </r>
        <r>
          <rPr>
            <b val="true"/>
            <sz val="8"/>
            <color rgb="FF000000"/>
            <rFont val="Tahoma"/>
            <family val="2"/>
          </rPr>
          <t xml:space="preserve">C</t>
        </r>
        <r>
          <rPr>
            <sz val="8"/>
            <color rgb="FF000000"/>
            <rFont val="Tahoma"/>
            <family val="0"/>
          </rPr>
          <t xml:space="preserve">"   Projekt Nummern
Blatt    "</t>
        </r>
        <r>
          <rPr>
            <b val="true"/>
            <sz val="8"/>
            <color rgb="FFFF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
   </t>
        </r>
        <r>
          <rPr>
            <b val="true"/>
            <sz val="8"/>
            <color rgb="FF000000"/>
            <rFont val="Tahoma"/>
            <family val="2"/>
          </rPr>
          <t xml:space="preserve">B7 - D34</t>
        </r>
        <r>
          <rPr>
            <sz val="8"/>
            <color rgb="FF000000"/>
            <rFont val="Tahoma"/>
            <family val="0"/>
          </rPr>
          <t xml:space="preserve">  bei Bedarf div. Werte für spezif. Firmeneinstellungen
                     einstellbar (defaultwerte zur Zeit gültig und sollten daher
                     nicht geändert werden) 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bspeichern des Leistungssheets mit den fixen Inhalten als Datei:
</t>
        </r>
        <r>
          <rPr>
            <b val="true"/>
            <sz val="8"/>
            <color rgb="FF000000"/>
            <rFont val="Tahoma"/>
            <family val="2"/>
          </rPr>
          <t xml:space="preserve">zB.</t>
        </r>
        <r>
          <rPr>
            <sz val="8"/>
            <color rgb="FF000000"/>
            <rFont val="Tahoma"/>
            <family val="2"/>
          </rPr>
          <t xml:space="preserve"> den Blattnamen "01" mit der rechten Maus anklicken und "</t>
        </r>
        <r>
          <rPr>
            <b val="true"/>
            <sz val="8"/>
            <color rgb="FF000000"/>
            <rFont val="Tahoma"/>
            <family val="2"/>
          </rPr>
          <t xml:space="preserve">Verschieben/kopieren</t>
        </r>
        <r>
          <rPr>
            <sz val="8"/>
            <color rgb="FF000000"/>
            <rFont val="Tahoma"/>
            <family val="2"/>
          </rPr>
          <t xml:space="preserve">" anwählen
     - zur Mappe:  "neue Arbeitsmappe" wählen"
     - das Feld </t>
        </r>
        <r>
          <rPr>
            <b val="true"/>
            <sz val="8"/>
            <color rgb="FF000000"/>
            <rFont val="Tahoma"/>
            <family val="2"/>
          </rPr>
          <t xml:space="preserve">kopier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8"/>
            <color rgb="FFFF0000"/>
            <rFont val="Tahoma"/>
            <family val="2"/>
          </rPr>
          <t xml:space="preserve">unbedingt</t>
        </r>
        <r>
          <rPr>
            <sz val="8"/>
            <color rgb="FF000000"/>
            <rFont val="Tahoma"/>
            <family val="2"/>
          </rPr>
          <t xml:space="preserve"> selektieren, und ok
     - den Blattschutz in der neuen Arbeitsmappe aufheben mit dem
       Menüpunkt "</t>
        </r>
        <r>
          <rPr>
            <b val="true"/>
            <sz val="8"/>
            <color rgb="FF000000"/>
            <rFont val="Tahoma"/>
            <family val="2"/>
          </rPr>
          <t xml:space="preserve">Extras</t>
        </r>
        <r>
          <rPr>
            <sz val="8"/>
            <color rgb="FF000000"/>
            <rFont val="Tahoma"/>
            <family val="2"/>
          </rPr>
          <t xml:space="preserve">|</t>
        </r>
        <r>
          <rPr>
            <b val="true"/>
            <sz val="8"/>
            <color rgb="FF000000"/>
            <rFont val="Tahoma"/>
            <family val="2"/>
          </rPr>
          <t xml:space="preserve">Schut</t>
        </r>
        <r>
          <rPr>
            <sz val="8"/>
            <color rgb="FF000000"/>
            <rFont val="Tahoma"/>
            <family val="2"/>
          </rPr>
          <t xml:space="preserve">z|</t>
        </r>
        <r>
          <rPr>
            <b val="true"/>
            <sz val="8"/>
            <color rgb="FF000000"/>
            <rFont val="Tahoma"/>
            <family val="2"/>
          </rPr>
          <t xml:space="preserve">Blattschutz</t>
        </r>
        <r>
          <rPr>
            <sz val="8"/>
            <color rgb="FF000000"/>
            <rFont val="Tahoma"/>
            <family val="2"/>
          </rPr>
          <t xml:space="preserve"> aufheben"
     - die Fläche links über dem Feld "A1" anklicken (dadurch wird das ganze Blatt selektiert)
     - rechte Maus- Taste in das markierte Tabellenblatt  ---&gt; </t>
        </r>
        <r>
          <rPr>
            <b val="true"/>
            <sz val="8"/>
            <color rgb="FF000000"/>
            <rFont val="Tahoma"/>
            <family val="2"/>
          </rPr>
          <t xml:space="preserve">Kopieren</t>
        </r>
        <r>
          <rPr>
            <sz val="8"/>
            <color rgb="FF000000"/>
            <rFont val="Tahoma"/>
            <family val="2"/>
          </rPr>
          <t xml:space="preserve"> anwählen
     - rechte Maus- Taste in das markierte Tabellenblatt  ---&gt; </t>
        </r>
        <r>
          <rPr>
            <b val="true"/>
            <sz val="8"/>
            <color rgb="FF000000"/>
            <rFont val="Tahoma"/>
            <family val="2"/>
          </rPr>
          <t xml:space="preserve">Inhalte einfügen</t>
        </r>
        <r>
          <rPr>
            <sz val="8"/>
            <color rgb="FF000000"/>
            <rFont val="Tahoma"/>
            <family val="2"/>
          </rPr>
          <t xml:space="preserve"> anwählen
       bei Kopieren</t>
        </r>
        <r>
          <rPr>
            <b val="true"/>
            <sz val="8"/>
            <color rgb="FF000000"/>
            <rFont val="Tahoma"/>
            <family val="2"/>
          </rPr>
          <t xml:space="preserve"> Werte</t>
        </r>
        <r>
          <rPr>
            <sz val="8"/>
            <color rgb="FF000000"/>
            <rFont val="Tahoma"/>
            <family val="2"/>
          </rPr>
          <t xml:space="preserve"> selektieren und mit </t>
        </r>
        <r>
          <rPr>
            <b val="true"/>
            <sz val="8"/>
            <color rgb="FF000000"/>
            <rFont val="Tahoma"/>
            <family val="2"/>
          </rPr>
          <t xml:space="preserve">OK</t>
        </r>
        <r>
          <rPr>
            <sz val="8"/>
            <color rgb="FF000000"/>
            <rFont val="Tahoma"/>
            <family val="2"/>
          </rPr>
          <t xml:space="preserve"> bestätigen
     - neues Arbeitsmappe abspeichern mit dem Menüpunkt  </t>
        </r>
        <r>
          <rPr>
            <b val="true"/>
            <sz val="8"/>
            <color rgb="FF000000"/>
            <rFont val="Tahoma"/>
            <family val="2"/>
          </rPr>
          <t xml:space="preserve">Datei</t>
        </r>
        <r>
          <rPr>
            <sz val="8"/>
            <color rgb="FF000000"/>
            <rFont val="Tahoma"/>
            <family val="2"/>
          </rPr>
          <t xml:space="preserve"> | </t>
        </r>
        <r>
          <rPr>
            <b val="true"/>
            <sz val="8"/>
            <color rgb="FF000000"/>
            <rFont val="Tahoma"/>
            <family val="2"/>
          </rPr>
          <t xml:space="preserve">Speichern unter</t>
        </r>
        <r>
          <rPr>
            <sz val="8"/>
            <color rgb="FF000000"/>
            <rFont val="Tahoma"/>
            <family val="2"/>
          </rPr>
          <t xml:space="preserve">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0</xdr:row>
                <xdr:rowOff>10</xdr:rowOff>
              </xdr:from>
              <xdr:to>
                <xdr:col>34</xdr:col>
                <xdr:colOff>107</xdr:colOff>
                <xdr:row>23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0</xdr:row>
                <xdr:rowOff>10</xdr:rowOff>
              </xdr:from>
              <xdr:to>
                <xdr:col>34</xdr:col>
                <xdr:colOff>125</xdr:colOff>
                <xdr:row>6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0</xdr:row>
                <xdr:rowOff>2</xdr:rowOff>
              </xdr:from>
              <xdr:to>
                <xdr:col>33</xdr:col>
                <xdr:colOff>13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9</xdr:colOff>
                <xdr:row>0</xdr:row>
                <xdr:rowOff>2</xdr:rowOff>
              </xdr:from>
              <xdr:to>
                <xdr:col>38</xdr:col>
                <xdr:colOff>15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</xdr:colOff>
                <xdr:row>0</xdr:row>
                <xdr:rowOff>8</xdr:rowOff>
              </xdr:from>
              <xdr:to>
                <xdr:col>40</xdr:col>
                <xdr:colOff>40</xdr:colOff>
                <xdr:row>4</xdr:row>
                <xdr:rowOff>15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1</xdr:row>
                <xdr:rowOff>18</xdr:rowOff>
              </xdr:from>
              <xdr:to>
                <xdr:col>37</xdr:col>
                <xdr:colOff>17</xdr:colOff>
                <xdr:row>8</xdr:row>
                <xdr:rowOff>12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</xdr:colOff>
                <xdr:row>0</xdr:row>
                <xdr:rowOff>10</xdr:rowOff>
              </xdr:from>
              <xdr:to>
                <xdr:col>37</xdr:col>
                <xdr:colOff>29</xdr:colOff>
                <xdr:row>2</xdr:row>
                <xdr:rowOff>17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</xdr:colOff>
                <xdr:row>0</xdr:row>
                <xdr:rowOff>11</xdr:rowOff>
              </xdr:from>
              <xdr:to>
                <xdr:col>46</xdr:col>
                <xdr:colOff>13</xdr:colOff>
                <xdr:row>14</xdr:row>
                <xdr:rowOff>17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5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41</xdr:colOff>
                <xdr:row>0</xdr:row>
                <xdr:rowOff>7</xdr:rowOff>
              </xdr:from>
              <xdr:to>
                <xdr:col>55</xdr:col>
                <xdr:colOff>34</xdr:colOff>
                <xdr:row>2</xdr:row>
                <xdr:rowOff>12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3</xdr:colOff>
                <xdr:row>0</xdr:row>
                <xdr:rowOff>2</xdr:rowOff>
              </xdr:from>
              <xdr:to>
                <xdr:col>55</xdr:col>
                <xdr:colOff>45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0</xdr:row>
                <xdr:rowOff>2</xdr:rowOff>
              </xdr:from>
              <xdr:to>
                <xdr:col>49</xdr:col>
                <xdr:colOff>6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0</xdr:colOff>
                <xdr:row>0</xdr:row>
                <xdr:rowOff>2</xdr:rowOff>
              </xdr:from>
              <xdr:to>
                <xdr:col>45</xdr:col>
                <xdr:colOff>35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0</xdr:row>
                <xdr:rowOff>2</xdr:rowOff>
              </xdr:from>
              <xdr:to>
                <xdr:col>30</xdr:col>
                <xdr:colOff>11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0</xdr:row>
                <xdr:rowOff>2</xdr:rowOff>
              </xdr:from>
              <xdr:to>
                <xdr:col>33</xdr:col>
                <xdr:colOff>0</xdr:colOff>
                <xdr:row>12</xdr:row>
                <xdr:rowOff>1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Mötz Erwin:  -4506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npassen des Stundensheets an den Benutzer:
</t>
        </r>
        <r>
          <rPr>
            <sz val="8"/>
            <color rgb="FF000000"/>
            <rFont val="Tahoma"/>
            <family val="2"/>
          </rPr>
          <t xml:space="preserve">anzupassende Felder sind </t>
        </r>
        <r>
          <rPr>
            <b val="true"/>
            <sz val="8"/>
            <color rgb="FF000000"/>
            <rFont val="Tahoma"/>
            <family val="2"/>
          </rPr>
          <t xml:space="preserve">gelb-</t>
        </r>
        <r>
          <rPr>
            <b val="true"/>
            <sz val="8"/>
            <color rgb="FF0000FF"/>
            <rFont val="Tahoma"/>
            <family val="2"/>
          </rPr>
          <t xml:space="preserve">blau</t>
        </r>
        <r>
          <rPr>
            <b val="true"/>
            <sz val="8"/>
            <color rgb="FF000000"/>
            <rFont val="Tahoma"/>
            <family val="2"/>
          </rPr>
          <t xml:space="preserve"> hinterlegt
</t>
        </r>
        <r>
          <rPr>
            <sz val="8"/>
            <color rgb="FF000000"/>
            <rFont val="Tahoma"/>
            <family val="0"/>
          </rPr>
          <t xml:space="preserve">Blatt 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0"/>
          </rPr>
          <t xml:space="preserve">"
   </t>
        </r>
        <r>
          <rPr>
            <b val="true"/>
            <sz val="8"/>
            <color rgb="FF000000"/>
            <rFont val="Tahoma"/>
            <family val="2"/>
          </rPr>
          <t xml:space="preserve">B6</t>
        </r>
        <r>
          <rPr>
            <sz val="8"/>
            <color rgb="FF000000"/>
            <rFont val="Tahoma"/>
            <family val="0"/>
          </rPr>
          <t xml:space="preserve">    Kostenstelle
   </t>
        </r>
        <r>
          <rPr>
            <b val="true"/>
            <sz val="8"/>
            <color rgb="FF000000"/>
            <rFont val="Tahoma"/>
            <family val="2"/>
          </rPr>
          <t xml:space="preserve">B5</t>
        </r>
        <r>
          <rPr>
            <sz val="8"/>
            <color rgb="FF000000"/>
            <rFont val="Tahoma"/>
            <family val="0"/>
          </rPr>
          <t xml:space="preserve">    Personal Nummer
   </t>
        </r>
        <r>
          <rPr>
            <b val="true"/>
            <sz val="8"/>
            <color rgb="FF000000"/>
            <rFont val="Tahoma"/>
            <family val="2"/>
          </rPr>
          <t xml:space="preserve">B4</t>
        </r>
        <r>
          <rPr>
            <sz val="8"/>
            <color rgb="FF000000"/>
            <rFont val="Tahoma"/>
            <family val="0"/>
          </rPr>
          <t xml:space="preserve">    Name
   </t>
        </r>
        <r>
          <rPr>
            <b val="true"/>
            <sz val="8"/>
            <color rgb="FF000000"/>
            <rFont val="Tahoma"/>
            <family val="2"/>
          </rPr>
          <t xml:space="preserve">B3</t>
        </r>
        <r>
          <rPr>
            <sz val="8"/>
            <color rgb="FF000000"/>
            <rFont val="Tahoma"/>
            <family val="0"/>
          </rPr>
          <t xml:space="preserve">    VAZ Stand am Beginn des Jahres
   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0"/>
          </rPr>
          <t xml:space="preserve">    Jahr
Blatt   "</t>
        </r>
        <r>
          <rPr>
            <b val="true"/>
            <sz val="8"/>
            <color rgb="FFFF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
   Spalte "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"   Projekt Namen
   Spalte "</t>
        </r>
        <r>
          <rPr>
            <b val="true"/>
            <sz val="8"/>
            <color rgb="FF000000"/>
            <rFont val="Tahoma"/>
            <family val="2"/>
          </rPr>
          <t xml:space="preserve">C</t>
        </r>
        <r>
          <rPr>
            <sz val="8"/>
            <color rgb="FF000000"/>
            <rFont val="Tahoma"/>
            <family val="0"/>
          </rPr>
          <t xml:space="preserve">"   Projekt Nummern
Blatt    "</t>
        </r>
        <r>
          <rPr>
            <b val="true"/>
            <sz val="8"/>
            <color rgb="FFFF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
   </t>
        </r>
        <r>
          <rPr>
            <b val="true"/>
            <sz val="8"/>
            <color rgb="FF000000"/>
            <rFont val="Tahoma"/>
            <family val="2"/>
          </rPr>
          <t xml:space="preserve">B7 - D34</t>
        </r>
        <r>
          <rPr>
            <sz val="8"/>
            <color rgb="FF000000"/>
            <rFont val="Tahoma"/>
            <family val="0"/>
          </rPr>
          <t xml:space="preserve">  bei Bedarf div. Werte für spezif. Firmeneinstellungen
                     einstellbar (defaultwerte zur Zeit gültig und sollten daher
                     nicht geändert werden) 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bspeichern des Leistungssheets mit den fixen Inhalten als Datei:
</t>
        </r>
        <r>
          <rPr>
            <b val="true"/>
            <sz val="8"/>
            <color rgb="FF000000"/>
            <rFont val="Tahoma"/>
            <family val="2"/>
          </rPr>
          <t xml:space="preserve">zB.</t>
        </r>
        <r>
          <rPr>
            <sz val="8"/>
            <color rgb="FF000000"/>
            <rFont val="Tahoma"/>
            <family val="2"/>
          </rPr>
          <t xml:space="preserve"> den Blattnamen "01" mit der rechten Maus anklicken und "</t>
        </r>
        <r>
          <rPr>
            <b val="true"/>
            <sz val="8"/>
            <color rgb="FF000000"/>
            <rFont val="Tahoma"/>
            <family val="2"/>
          </rPr>
          <t xml:space="preserve">Verschieben/kopieren</t>
        </r>
        <r>
          <rPr>
            <sz val="8"/>
            <color rgb="FF000000"/>
            <rFont val="Tahoma"/>
            <family val="2"/>
          </rPr>
          <t xml:space="preserve">" anwählen
     - zur Mappe:  "neue Arbeitsmappe" wählen"
     - das Feld </t>
        </r>
        <r>
          <rPr>
            <b val="true"/>
            <sz val="8"/>
            <color rgb="FF000000"/>
            <rFont val="Tahoma"/>
            <family val="2"/>
          </rPr>
          <t xml:space="preserve">kopier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8"/>
            <color rgb="FFFF0000"/>
            <rFont val="Tahoma"/>
            <family val="2"/>
          </rPr>
          <t xml:space="preserve">unbedingt</t>
        </r>
        <r>
          <rPr>
            <sz val="8"/>
            <color rgb="FF000000"/>
            <rFont val="Tahoma"/>
            <family val="2"/>
          </rPr>
          <t xml:space="preserve"> selektieren, und ok
     - den Blattschutz in der neuen Arbeitsmappe aufheben mit dem
       Menüpunkt "</t>
        </r>
        <r>
          <rPr>
            <b val="true"/>
            <sz val="8"/>
            <color rgb="FF000000"/>
            <rFont val="Tahoma"/>
            <family val="2"/>
          </rPr>
          <t xml:space="preserve">Extras</t>
        </r>
        <r>
          <rPr>
            <sz val="8"/>
            <color rgb="FF000000"/>
            <rFont val="Tahoma"/>
            <family val="2"/>
          </rPr>
          <t xml:space="preserve">|</t>
        </r>
        <r>
          <rPr>
            <b val="true"/>
            <sz val="8"/>
            <color rgb="FF000000"/>
            <rFont val="Tahoma"/>
            <family val="2"/>
          </rPr>
          <t xml:space="preserve">Schut</t>
        </r>
        <r>
          <rPr>
            <sz val="8"/>
            <color rgb="FF000000"/>
            <rFont val="Tahoma"/>
            <family val="2"/>
          </rPr>
          <t xml:space="preserve">z|</t>
        </r>
        <r>
          <rPr>
            <b val="true"/>
            <sz val="8"/>
            <color rgb="FF000000"/>
            <rFont val="Tahoma"/>
            <family val="2"/>
          </rPr>
          <t xml:space="preserve">Blattschutz</t>
        </r>
        <r>
          <rPr>
            <sz val="8"/>
            <color rgb="FF000000"/>
            <rFont val="Tahoma"/>
            <family val="2"/>
          </rPr>
          <t xml:space="preserve"> aufheben"
     - die Fläche links über dem Feld "A1" anklicken (dadurch wird das ganze Blatt selektiert)
     - rechte Maus- Taste in das markierte Tabellenblatt  ---&gt; </t>
        </r>
        <r>
          <rPr>
            <b val="true"/>
            <sz val="8"/>
            <color rgb="FF000000"/>
            <rFont val="Tahoma"/>
            <family val="2"/>
          </rPr>
          <t xml:space="preserve">Kopieren</t>
        </r>
        <r>
          <rPr>
            <sz val="8"/>
            <color rgb="FF000000"/>
            <rFont val="Tahoma"/>
            <family val="2"/>
          </rPr>
          <t xml:space="preserve"> anwählen
     - rechte Maus- Taste in das markierte Tabellenblatt  ---&gt; </t>
        </r>
        <r>
          <rPr>
            <b val="true"/>
            <sz val="8"/>
            <color rgb="FF000000"/>
            <rFont val="Tahoma"/>
            <family val="2"/>
          </rPr>
          <t xml:space="preserve">Inhalte einfügen</t>
        </r>
        <r>
          <rPr>
            <sz val="8"/>
            <color rgb="FF000000"/>
            <rFont val="Tahoma"/>
            <family val="2"/>
          </rPr>
          <t xml:space="preserve"> anwählen
       bei Kopieren</t>
        </r>
        <r>
          <rPr>
            <b val="true"/>
            <sz val="8"/>
            <color rgb="FF000000"/>
            <rFont val="Tahoma"/>
            <family val="2"/>
          </rPr>
          <t xml:space="preserve"> Werte</t>
        </r>
        <r>
          <rPr>
            <sz val="8"/>
            <color rgb="FF000000"/>
            <rFont val="Tahoma"/>
            <family val="2"/>
          </rPr>
          <t xml:space="preserve"> selektieren und mit </t>
        </r>
        <r>
          <rPr>
            <b val="true"/>
            <sz val="8"/>
            <color rgb="FF000000"/>
            <rFont val="Tahoma"/>
            <family val="2"/>
          </rPr>
          <t xml:space="preserve">OK</t>
        </r>
        <r>
          <rPr>
            <sz val="8"/>
            <color rgb="FF000000"/>
            <rFont val="Tahoma"/>
            <family val="2"/>
          </rPr>
          <t xml:space="preserve"> bestätigen
     - neues Arbeitsmappe abspeichern mit dem Menüpunkt  </t>
        </r>
        <r>
          <rPr>
            <b val="true"/>
            <sz val="8"/>
            <color rgb="FF000000"/>
            <rFont val="Tahoma"/>
            <family val="2"/>
          </rPr>
          <t xml:space="preserve">Datei</t>
        </r>
        <r>
          <rPr>
            <sz val="8"/>
            <color rgb="FF000000"/>
            <rFont val="Tahoma"/>
            <family val="2"/>
          </rPr>
          <t xml:space="preserve"> | </t>
        </r>
        <r>
          <rPr>
            <b val="true"/>
            <sz val="8"/>
            <color rgb="FF000000"/>
            <rFont val="Tahoma"/>
            <family val="2"/>
          </rPr>
          <t xml:space="preserve">Speichern unter</t>
        </r>
        <r>
          <rPr>
            <sz val="8"/>
            <color rgb="FF000000"/>
            <rFont val="Tahoma"/>
            <family val="2"/>
          </rPr>
          <t xml:space="preserve">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0</xdr:row>
                <xdr:rowOff>10</xdr:rowOff>
              </xdr:from>
              <xdr:to>
                <xdr:col>34</xdr:col>
                <xdr:colOff>107</xdr:colOff>
                <xdr:row>23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0</xdr:row>
                <xdr:rowOff>10</xdr:rowOff>
              </xdr:from>
              <xdr:to>
                <xdr:col>34</xdr:col>
                <xdr:colOff>125</xdr:colOff>
                <xdr:row>6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0</xdr:row>
                <xdr:rowOff>2</xdr:rowOff>
              </xdr:from>
              <xdr:to>
                <xdr:col>33</xdr:col>
                <xdr:colOff>13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9</xdr:colOff>
                <xdr:row>0</xdr:row>
                <xdr:rowOff>2</xdr:rowOff>
              </xdr:from>
              <xdr:to>
                <xdr:col>38</xdr:col>
                <xdr:colOff>15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0</xdr:row>
                <xdr:rowOff>2</xdr:rowOff>
              </xdr:from>
              <xdr:to>
                <xdr:col>42</xdr:col>
                <xdr:colOff>25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</xdr:colOff>
                <xdr:row>0</xdr:row>
                <xdr:rowOff>8</xdr:rowOff>
              </xdr:from>
              <xdr:to>
                <xdr:col>40</xdr:col>
                <xdr:colOff>40</xdr:colOff>
                <xdr:row>4</xdr:row>
                <xdr:rowOff>15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1</xdr:row>
                <xdr:rowOff>18</xdr:rowOff>
              </xdr:from>
              <xdr:to>
                <xdr:col>37</xdr:col>
                <xdr:colOff>17</xdr:colOff>
                <xdr:row>8</xdr:row>
                <xdr:rowOff>12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</xdr:colOff>
                <xdr:row>0</xdr:row>
                <xdr:rowOff>10</xdr:rowOff>
              </xdr:from>
              <xdr:to>
                <xdr:col>37</xdr:col>
                <xdr:colOff>29</xdr:colOff>
                <xdr:row>2</xdr:row>
                <xdr:rowOff>17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</xdr:colOff>
                <xdr:row>0</xdr:row>
                <xdr:rowOff>11</xdr:rowOff>
              </xdr:from>
              <xdr:to>
                <xdr:col>46</xdr:col>
                <xdr:colOff>13</xdr:colOff>
                <xdr:row>14</xdr:row>
                <xdr:rowOff>17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5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41</xdr:colOff>
                <xdr:row>0</xdr:row>
                <xdr:rowOff>7</xdr:rowOff>
              </xdr:from>
              <xdr:to>
                <xdr:col>55</xdr:col>
                <xdr:colOff>34</xdr:colOff>
                <xdr:row>2</xdr:row>
                <xdr:rowOff>12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3</xdr:colOff>
                <xdr:row>0</xdr:row>
                <xdr:rowOff>2</xdr:rowOff>
              </xdr:from>
              <xdr:to>
                <xdr:col>55</xdr:col>
                <xdr:colOff>45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0</xdr:row>
                <xdr:rowOff>2</xdr:rowOff>
              </xdr:from>
              <xdr:to>
                <xdr:col>49</xdr:col>
                <xdr:colOff>6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0</xdr:colOff>
                <xdr:row>0</xdr:row>
                <xdr:rowOff>2</xdr:rowOff>
              </xdr:from>
              <xdr:to>
                <xdr:col>45</xdr:col>
                <xdr:colOff>35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0</xdr:row>
                <xdr:rowOff>2</xdr:rowOff>
              </xdr:from>
              <xdr:to>
                <xdr:col>30</xdr:col>
                <xdr:colOff>11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0</xdr:row>
                <xdr:rowOff>2</xdr:rowOff>
              </xdr:from>
              <xdr:to>
                <xdr:col>33</xdr:col>
                <xdr:colOff>0</xdr:colOff>
                <xdr:row>12</xdr:row>
                <xdr:rowOff>1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Mötz Erwin:  -4506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npassen des Stundensheets an den Benutzer:
</t>
        </r>
        <r>
          <rPr>
            <sz val="8"/>
            <color rgb="FF000000"/>
            <rFont val="Tahoma"/>
            <family val="2"/>
          </rPr>
          <t xml:space="preserve">anzupassende Felder sind </t>
        </r>
        <r>
          <rPr>
            <b val="true"/>
            <sz val="8"/>
            <color rgb="FF000000"/>
            <rFont val="Tahoma"/>
            <family val="2"/>
          </rPr>
          <t xml:space="preserve">gelb-</t>
        </r>
        <r>
          <rPr>
            <b val="true"/>
            <sz val="8"/>
            <color rgb="FF0000FF"/>
            <rFont val="Tahoma"/>
            <family val="2"/>
          </rPr>
          <t xml:space="preserve">blau</t>
        </r>
        <r>
          <rPr>
            <b val="true"/>
            <sz val="8"/>
            <color rgb="FF000000"/>
            <rFont val="Tahoma"/>
            <family val="2"/>
          </rPr>
          <t xml:space="preserve"> hinterlegt
</t>
        </r>
        <r>
          <rPr>
            <sz val="8"/>
            <color rgb="FF000000"/>
            <rFont val="Tahoma"/>
            <family val="0"/>
          </rPr>
          <t xml:space="preserve">Blatt 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0"/>
          </rPr>
          <t xml:space="preserve">"
   </t>
        </r>
        <r>
          <rPr>
            <b val="true"/>
            <sz val="8"/>
            <color rgb="FF000000"/>
            <rFont val="Tahoma"/>
            <family val="2"/>
          </rPr>
          <t xml:space="preserve">B6</t>
        </r>
        <r>
          <rPr>
            <sz val="8"/>
            <color rgb="FF000000"/>
            <rFont val="Tahoma"/>
            <family val="0"/>
          </rPr>
          <t xml:space="preserve">    Kostenstelle
   </t>
        </r>
        <r>
          <rPr>
            <b val="true"/>
            <sz val="8"/>
            <color rgb="FF000000"/>
            <rFont val="Tahoma"/>
            <family val="2"/>
          </rPr>
          <t xml:space="preserve">B5</t>
        </r>
        <r>
          <rPr>
            <sz val="8"/>
            <color rgb="FF000000"/>
            <rFont val="Tahoma"/>
            <family val="0"/>
          </rPr>
          <t xml:space="preserve">    Personal Nummer
   </t>
        </r>
        <r>
          <rPr>
            <b val="true"/>
            <sz val="8"/>
            <color rgb="FF000000"/>
            <rFont val="Tahoma"/>
            <family val="2"/>
          </rPr>
          <t xml:space="preserve">B4</t>
        </r>
        <r>
          <rPr>
            <sz val="8"/>
            <color rgb="FF000000"/>
            <rFont val="Tahoma"/>
            <family val="0"/>
          </rPr>
          <t xml:space="preserve">    Name
   </t>
        </r>
        <r>
          <rPr>
            <b val="true"/>
            <sz val="8"/>
            <color rgb="FF000000"/>
            <rFont val="Tahoma"/>
            <family val="2"/>
          </rPr>
          <t xml:space="preserve">B3</t>
        </r>
        <r>
          <rPr>
            <sz val="8"/>
            <color rgb="FF000000"/>
            <rFont val="Tahoma"/>
            <family val="0"/>
          </rPr>
          <t xml:space="preserve">    VAZ Stand am Beginn des Jahres
   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0"/>
          </rPr>
          <t xml:space="preserve">    Jahr
Blatt   "</t>
        </r>
        <r>
          <rPr>
            <b val="true"/>
            <sz val="8"/>
            <color rgb="FFFF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
   Spalte "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"   Projekt Namen
   Spalte "</t>
        </r>
        <r>
          <rPr>
            <b val="true"/>
            <sz val="8"/>
            <color rgb="FF000000"/>
            <rFont val="Tahoma"/>
            <family val="2"/>
          </rPr>
          <t xml:space="preserve">C</t>
        </r>
        <r>
          <rPr>
            <sz val="8"/>
            <color rgb="FF000000"/>
            <rFont val="Tahoma"/>
            <family val="0"/>
          </rPr>
          <t xml:space="preserve">"   Projekt Nummern
Blatt    "</t>
        </r>
        <r>
          <rPr>
            <b val="true"/>
            <sz val="8"/>
            <color rgb="FFFF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
   </t>
        </r>
        <r>
          <rPr>
            <b val="true"/>
            <sz val="8"/>
            <color rgb="FF000000"/>
            <rFont val="Tahoma"/>
            <family val="2"/>
          </rPr>
          <t xml:space="preserve">B7 - D34</t>
        </r>
        <r>
          <rPr>
            <sz val="8"/>
            <color rgb="FF000000"/>
            <rFont val="Tahoma"/>
            <family val="0"/>
          </rPr>
          <t xml:space="preserve">  bei Bedarf div. Werte für spezif. Firmeneinstellungen
                     einstellbar (defaultwerte zur Zeit gültig und sollten daher
                     nicht geändert werden) 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bspeichern des Leistungssheets mit den fixen Inhalten als Datei:
</t>
        </r>
        <r>
          <rPr>
            <b val="true"/>
            <sz val="8"/>
            <color rgb="FF000000"/>
            <rFont val="Tahoma"/>
            <family val="2"/>
          </rPr>
          <t xml:space="preserve">zB.</t>
        </r>
        <r>
          <rPr>
            <sz val="8"/>
            <color rgb="FF000000"/>
            <rFont val="Tahoma"/>
            <family val="2"/>
          </rPr>
          <t xml:space="preserve"> den Blattnamen "01" mit der rechten Maus anklicken und "</t>
        </r>
        <r>
          <rPr>
            <b val="true"/>
            <sz val="8"/>
            <color rgb="FF000000"/>
            <rFont val="Tahoma"/>
            <family val="2"/>
          </rPr>
          <t xml:space="preserve">Verschieben/kopieren</t>
        </r>
        <r>
          <rPr>
            <sz val="8"/>
            <color rgb="FF000000"/>
            <rFont val="Tahoma"/>
            <family val="2"/>
          </rPr>
          <t xml:space="preserve">" anwählen
     - zur Mappe:  "neue Arbeitsmappe" wählen"
     - das Feld </t>
        </r>
        <r>
          <rPr>
            <b val="true"/>
            <sz val="8"/>
            <color rgb="FF000000"/>
            <rFont val="Tahoma"/>
            <family val="2"/>
          </rPr>
          <t xml:space="preserve">kopier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8"/>
            <color rgb="FFFF0000"/>
            <rFont val="Tahoma"/>
            <family val="2"/>
          </rPr>
          <t xml:space="preserve">unbedingt</t>
        </r>
        <r>
          <rPr>
            <sz val="8"/>
            <color rgb="FF000000"/>
            <rFont val="Tahoma"/>
            <family val="2"/>
          </rPr>
          <t xml:space="preserve"> selektieren, und ok
     - den Blattschutz in der neuen Arbeitsmappe aufheben mit dem
       Menüpunkt "</t>
        </r>
        <r>
          <rPr>
            <b val="true"/>
            <sz val="8"/>
            <color rgb="FF000000"/>
            <rFont val="Tahoma"/>
            <family val="2"/>
          </rPr>
          <t xml:space="preserve">Extras</t>
        </r>
        <r>
          <rPr>
            <sz val="8"/>
            <color rgb="FF000000"/>
            <rFont val="Tahoma"/>
            <family val="2"/>
          </rPr>
          <t xml:space="preserve">|</t>
        </r>
        <r>
          <rPr>
            <b val="true"/>
            <sz val="8"/>
            <color rgb="FF000000"/>
            <rFont val="Tahoma"/>
            <family val="2"/>
          </rPr>
          <t xml:space="preserve">Schut</t>
        </r>
        <r>
          <rPr>
            <sz val="8"/>
            <color rgb="FF000000"/>
            <rFont val="Tahoma"/>
            <family val="2"/>
          </rPr>
          <t xml:space="preserve">z|</t>
        </r>
        <r>
          <rPr>
            <b val="true"/>
            <sz val="8"/>
            <color rgb="FF000000"/>
            <rFont val="Tahoma"/>
            <family val="2"/>
          </rPr>
          <t xml:space="preserve">Blattschutz</t>
        </r>
        <r>
          <rPr>
            <sz val="8"/>
            <color rgb="FF000000"/>
            <rFont val="Tahoma"/>
            <family val="2"/>
          </rPr>
          <t xml:space="preserve"> aufheben"
     - die Fläche links über dem Feld "A1" anklicken (dadurch wird das ganze Blatt selektiert)
     - rechte Maus- Taste in das markierte Tabellenblatt  ---&gt; </t>
        </r>
        <r>
          <rPr>
            <b val="true"/>
            <sz val="8"/>
            <color rgb="FF000000"/>
            <rFont val="Tahoma"/>
            <family val="2"/>
          </rPr>
          <t xml:space="preserve">Kopieren</t>
        </r>
        <r>
          <rPr>
            <sz val="8"/>
            <color rgb="FF000000"/>
            <rFont val="Tahoma"/>
            <family val="2"/>
          </rPr>
          <t xml:space="preserve"> anwählen
     - rechte Maus- Taste in das markierte Tabellenblatt  ---&gt; </t>
        </r>
        <r>
          <rPr>
            <b val="true"/>
            <sz val="8"/>
            <color rgb="FF000000"/>
            <rFont val="Tahoma"/>
            <family val="2"/>
          </rPr>
          <t xml:space="preserve">Inhalte einfügen</t>
        </r>
        <r>
          <rPr>
            <sz val="8"/>
            <color rgb="FF000000"/>
            <rFont val="Tahoma"/>
            <family val="2"/>
          </rPr>
          <t xml:space="preserve"> anwählen
       bei Kopieren</t>
        </r>
        <r>
          <rPr>
            <b val="true"/>
            <sz val="8"/>
            <color rgb="FF000000"/>
            <rFont val="Tahoma"/>
            <family val="2"/>
          </rPr>
          <t xml:space="preserve"> Werte</t>
        </r>
        <r>
          <rPr>
            <sz val="8"/>
            <color rgb="FF000000"/>
            <rFont val="Tahoma"/>
            <family val="2"/>
          </rPr>
          <t xml:space="preserve"> selektieren und mit </t>
        </r>
        <r>
          <rPr>
            <b val="true"/>
            <sz val="8"/>
            <color rgb="FF000000"/>
            <rFont val="Tahoma"/>
            <family val="2"/>
          </rPr>
          <t xml:space="preserve">OK</t>
        </r>
        <r>
          <rPr>
            <sz val="8"/>
            <color rgb="FF000000"/>
            <rFont val="Tahoma"/>
            <family val="2"/>
          </rPr>
          <t xml:space="preserve"> bestätigen
     - neues Arbeitsmappe abspeichern mit dem Menüpunkt  </t>
        </r>
        <r>
          <rPr>
            <b val="true"/>
            <sz val="8"/>
            <color rgb="FF000000"/>
            <rFont val="Tahoma"/>
            <family val="2"/>
          </rPr>
          <t xml:space="preserve">Datei</t>
        </r>
        <r>
          <rPr>
            <sz val="8"/>
            <color rgb="FF000000"/>
            <rFont val="Tahoma"/>
            <family val="2"/>
          </rPr>
          <t xml:space="preserve"> | </t>
        </r>
        <r>
          <rPr>
            <b val="true"/>
            <sz val="8"/>
            <color rgb="FF000000"/>
            <rFont val="Tahoma"/>
            <family val="2"/>
          </rPr>
          <t xml:space="preserve">Speichern unter</t>
        </r>
        <r>
          <rPr>
            <sz val="8"/>
            <color rgb="FF000000"/>
            <rFont val="Tahoma"/>
            <family val="2"/>
          </rPr>
          <t xml:space="preserve">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0</xdr:row>
                <xdr:rowOff>10</xdr:rowOff>
              </xdr:from>
              <xdr:to>
                <xdr:col>34</xdr:col>
                <xdr:colOff>107</xdr:colOff>
                <xdr:row>23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0</xdr:row>
                <xdr:rowOff>10</xdr:rowOff>
              </xdr:from>
              <xdr:to>
                <xdr:col>34</xdr:col>
                <xdr:colOff>125</xdr:colOff>
                <xdr:row>6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0</xdr:row>
                <xdr:rowOff>2</xdr:rowOff>
              </xdr:from>
              <xdr:to>
                <xdr:col>33</xdr:col>
                <xdr:colOff>13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9</xdr:colOff>
                <xdr:row>0</xdr:row>
                <xdr:rowOff>2</xdr:rowOff>
              </xdr:from>
              <xdr:to>
                <xdr:col>38</xdr:col>
                <xdr:colOff>15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</xdr:colOff>
                <xdr:row>0</xdr:row>
                <xdr:rowOff>8</xdr:rowOff>
              </xdr:from>
              <xdr:to>
                <xdr:col>40</xdr:col>
                <xdr:colOff>40</xdr:colOff>
                <xdr:row>4</xdr:row>
                <xdr:rowOff>15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1</xdr:row>
                <xdr:rowOff>18</xdr:rowOff>
              </xdr:from>
              <xdr:to>
                <xdr:col>37</xdr:col>
                <xdr:colOff>17</xdr:colOff>
                <xdr:row>8</xdr:row>
                <xdr:rowOff>12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</xdr:colOff>
                <xdr:row>0</xdr:row>
                <xdr:rowOff>10</xdr:rowOff>
              </xdr:from>
              <xdr:to>
                <xdr:col>37</xdr:col>
                <xdr:colOff>29</xdr:colOff>
                <xdr:row>2</xdr:row>
                <xdr:rowOff>17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</xdr:colOff>
                <xdr:row>0</xdr:row>
                <xdr:rowOff>11</xdr:rowOff>
              </xdr:from>
              <xdr:to>
                <xdr:col>46</xdr:col>
                <xdr:colOff>13</xdr:colOff>
                <xdr:row>14</xdr:row>
                <xdr:rowOff>17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5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41</xdr:colOff>
                <xdr:row>0</xdr:row>
                <xdr:rowOff>7</xdr:rowOff>
              </xdr:from>
              <xdr:to>
                <xdr:col>55</xdr:col>
                <xdr:colOff>34</xdr:colOff>
                <xdr:row>2</xdr:row>
                <xdr:rowOff>12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3</xdr:colOff>
                <xdr:row>0</xdr:row>
                <xdr:rowOff>2</xdr:rowOff>
              </xdr:from>
              <xdr:to>
                <xdr:col>55</xdr:col>
                <xdr:colOff>45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0</xdr:row>
                <xdr:rowOff>2</xdr:rowOff>
              </xdr:from>
              <xdr:to>
                <xdr:col>49</xdr:col>
                <xdr:colOff>6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0</xdr:colOff>
                <xdr:row>0</xdr:row>
                <xdr:rowOff>2</xdr:rowOff>
              </xdr:from>
              <xdr:to>
                <xdr:col>45</xdr:col>
                <xdr:colOff>35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0</xdr:row>
                <xdr:rowOff>2</xdr:rowOff>
              </xdr:from>
              <xdr:to>
                <xdr:col>30</xdr:col>
                <xdr:colOff>11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0</xdr:row>
                <xdr:rowOff>2</xdr:rowOff>
              </xdr:from>
              <xdr:to>
                <xdr:col>33</xdr:col>
                <xdr:colOff>0</xdr:colOff>
                <xdr:row>12</xdr:row>
                <xdr:rowOff>1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Mötz Erwin:  -4506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npassen des Stundensheets an den Benutzer:
</t>
        </r>
        <r>
          <rPr>
            <sz val="8"/>
            <color rgb="FF000000"/>
            <rFont val="Tahoma"/>
            <family val="2"/>
          </rPr>
          <t xml:space="preserve">anzupassende Felder sind </t>
        </r>
        <r>
          <rPr>
            <b val="true"/>
            <sz val="8"/>
            <color rgb="FF000000"/>
            <rFont val="Tahoma"/>
            <family val="2"/>
          </rPr>
          <t xml:space="preserve">gelb-</t>
        </r>
        <r>
          <rPr>
            <b val="true"/>
            <sz val="8"/>
            <color rgb="FF0000FF"/>
            <rFont val="Tahoma"/>
            <family val="2"/>
          </rPr>
          <t xml:space="preserve">blau</t>
        </r>
        <r>
          <rPr>
            <b val="true"/>
            <sz val="8"/>
            <color rgb="FF000000"/>
            <rFont val="Tahoma"/>
            <family val="2"/>
          </rPr>
          <t xml:space="preserve"> hinterlegt
</t>
        </r>
        <r>
          <rPr>
            <sz val="8"/>
            <color rgb="FF000000"/>
            <rFont val="Tahoma"/>
            <family val="0"/>
          </rPr>
          <t xml:space="preserve">Blatt 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0"/>
          </rPr>
          <t xml:space="preserve">"
   </t>
        </r>
        <r>
          <rPr>
            <b val="true"/>
            <sz val="8"/>
            <color rgb="FF000000"/>
            <rFont val="Tahoma"/>
            <family val="2"/>
          </rPr>
          <t xml:space="preserve">B6</t>
        </r>
        <r>
          <rPr>
            <sz val="8"/>
            <color rgb="FF000000"/>
            <rFont val="Tahoma"/>
            <family val="0"/>
          </rPr>
          <t xml:space="preserve">    Kostenstelle
   </t>
        </r>
        <r>
          <rPr>
            <b val="true"/>
            <sz val="8"/>
            <color rgb="FF000000"/>
            <rFont val="Tahoma"/>
            <family val="2"/>
          </rPr>
          <t xml:space="preserve">B5</t>
        </r>
        <r>
          <rPr>
            <sz val="8"/>
            <color rgb="FF000000"/>
            <rFont val="Tahoma"/>
            <family val="0"/>
          </rPr>
          <t xml:space="preserve">    Personal Nummer
   </t>
        </r>
        <r>
          <rPr>
            <b val="true"/>
            <sz val="8"/>
            <color rgb="FF000000"/>
            <rFont val="Tahoma"/>
            <family val="2"/>
          </rPr>
          <t xml:space="preserve">B4</t>
        </r>
        <r>
          <rPr>
            <sz val="8"/>
            <color rgb="FF000000"/>
            <rFont val="Tahoma"/>
            <family val="0"/>
          </rPr>
          <t xml:space="preserve">    Name
   </t>
        </r>
        <r>
          <rPr>
            <b val="true"/>
            <sz val="8"/>
            <color rgb="FF000000"/>
            <rFont val="Tahoma"/>
            <family val="2"/>
          </rPr>
          <t xml:space="preserve">B3</t>
        </r>
        <r>
          <rPr>
            <sz val="8"/>
            <color rgb="FF000000"/>
            <rFont val="Tahoma"/>
            <family val="0"/>
          </rPr>
          <t xml:space="preserve">    VAZ Stand am Beginn des Jahres
   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0"/>
          </rPr>
          <t xml:space="preserve">    Jahr
Blatt   "</t>
        </r>
        <r>
          <rPr>
            <b val="true"/>
            <sz val="8"/>
            <color rgb="FFFF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
   Spalte "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"   Projekt Namen
   Spalte "</t>
        </r>
        <r>
          <rPr>
            <b val="true"/>
            <sz val="8"/>
            <color rgb="FF000000"/>
            <rFont val="Tahoma"/>
            <family val="2"/>
          </rPr>
          <t xml:space="preserve">C</t>
        </r>
        <r>
          <rPr>
            <sz val="8"/>
            <color rgb="FF000000"/>
            <rFont val="Tahoma"/>
            <family val="0"/>
          </rPr>
          <t xml:space="preserve">"   Projekt Nummern
Blatt    "</t>
        </r>
        <r>
          <rPr>
            <b val="true"/>
            <sz val="8"/>
            <color rgb="FFFF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
   </t>
        </r>
        <r>
          <rPr>
            <b val="true"/>
            <sz val="8"/>
            <color rgb="FF000000"/>
            <rFont val="Tahoma"/>
            <family val="2"/>
          </rPr>
          <t xml:space="preserve">B7 - D34</t>
        </r>
        <r>
          <rPr>
            <sz val="8"/>
            <color rgb="FF000000"/>
            <rFont val="Tahoma"/>
            <family val="0"/>
          </rPr>
          <t xml:space="preserve">  bei Bedarf div. Werte für spezif. Firmeneinstellungen
                     einstellbar (defaultwerte zur Zeit gültig und sollten daher
                     nicht geändert werden) 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bspeichern des Leistungssheets mit den fixen Inhalten als Datei:
</t>
        </r>
        <r>
          <rPr>
            <b val="true"/>
            <sz val="8"/>
            <color rgb="FF000000"/>
            <rFont val="Tahoma"/>
            <family val="2"/>
          </rPr>
          <t xml:space="preserve">zB.</t>
        </r>
        <r>
          <rPr>
            <sz val="8"/>
            <color rgb="FF000000"/>
            <rFont val="Tahoma"/>
            <family val="2"/>
          </rPr>
          <t xml:space="preserve"> den Blattnamen "01" mit der rechten Maus anklicken und "</t>
        </r>
        <r>
          <rPr>
            <b val="true"/>
            <sz val="8"/>
            <color rgb="FF000000"/>
            <rFont val="Tahoma"/>
            <family val="2"/>
          </rPr>
          <t xml:space="preserve">Verschieben/kopieren</t>
        </r>
        <r>
          <rPr>
            <sz val="8"/>
            <color rgb="FF000000"/>
            <rFont val="Tahoma"/>
            <family val="2"/>
          </rPr>
          <t xml:space="preserve">" anwählen
     - zur Mappe:  "neue Arbeitsmappe" wählen"
     - das Feld </t>
        </r>
        <r>
          <rPr>
            <b val="true"/>
            <sz val="8"/>
            <color rgb="FF000000"/>
            <rFont val="Tahoma"/>
            <family val="2"/>
          </rPr>
          <t xml:space="preserve">kopier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8"/>
            <color rgb="FFFF0000"/>
            <rFont val="Tahoma"/>
            <family val="2"/>
          </rPr>
          <t xml:space="preserve">unbedingt</t>
        </r>
        <r>
          <rPr>
            <sz val="8"/>
            <color rgb="FF000000"/>
            <rFont val="Tahoma"/>
            <family val="2"/>
          </rPr>
          <t xml:space="preserve"> selektieren, und ok
     - den Blattschutz in der neuen Arbeitsmappe aufheben mit dem
       Menüpunkt "</t>
        </r>
        <r>
          <rPr>
            <b val="true"/>
            <sz val="8"/>
            <color rgb="FF000000"/>
            <rFont val="Tahoma"/>
            <family val="2"/>
          </rPr>
          <t xml:space="preserve">Extras</t>
        </r>
        <r>
          <rPr>
            <sz val="8"/>
            <color rgb="FF000000"/>
            <rFont val="Tahoma"/>
            <family val="2"/>
          </rPr>
          <t xml:space="preserve">|</t>
        </r>
        <r>
          <rPr>
            <b val="true"/>
            <sz val="8"/>
            <color rgb="FF000000"/>
            <rFont val="Tahoma"/>
            <family val="2"/>
          </rPr>
          <t xml:space="preserve">Schut</t>
        </r>
        <r>
          <rPr>
            <sz val="8"/>
            <color rgb="FF000000"/>
            <rFont val="Tahoma"/>
            <family val="2"/>
          </rPr>
          <t xml:space="preserve">z|</t>
        </r>
        <r>
          <rPr>
            <b val="true"/>
            <sz val="8"/>
            <color rgb="FF000000"/>
            <rFont val="Tahoma"/>
            <family val="2"/>
          </rPr>
          <t xml:space="preserve">Blattschutz</t>
        </r>
        <r>
          <rPr>
            <sz val="8"/>
            <color rgb="FF000000"/>
            <rFont val="Tahoma"/>
            <family val="2"/>
          </rPr>
          <t xml:space="preserve"> aufheben"
     - die Fläche links über dem Feld "A1" anklicken (dadurch wird das ganze Blatt selektiert)
     - rechte Maus- Taste in das markierte Tabellenblatt  ---&gt; </t>
        </r>
        <r>
          <rPr>
            <b val="true"/>
            <sz val="8"/>
            <color rgb="FF000000"/>
            <rFont val="Tahoma"/>
            <family val="2"/>
          </rPr>
          <t xml:space="preserve">Kopieren</t>
        </r>
        <r>
          <rPr>
            <sz val="8"/>
            <color rgb="FF000000"/>
            <rFont val="Tahoma"/>
            <family val="2"/>
          </rPr>
          <t xml:space="preserve"> anwählen
     - rechte Maus- Taste in das markierte Tabellenblatt  ---&gt; </t>
        </r>
        <r>
          <rPr>
            <b val="true"/>
            <sz val="8"/>
            <color rgb="FF000000"/>
            <rFont val="Tahoma"/>
            <family val="2"/>
          </rPr>
          <t xml:space="preserve">Inhalte einfügen</t>
        </r>
        <r>
          <rPr>
            <sz val="8"/>
            <color rgb="FF000000"/>
            <rFont val="Tahoma"/>
            <family val="2"/>
          </rPr>
          <t xml:space="preserve"> anwählen
       bei Kopieren</t>
        </r>
        <r>
          <rPr>
            <b val="true"/>
            <sz val="8"/>
            <color rgb="FF000000"/>
            <rFont val="Tahoma"/>
            <family val="2"/>
          </rPr>
          <t xml:space="preserve"> Werte</t>
        </r>
        <r>
          <rPr>
            <sz val="8"/>
            <color rgb="FF000000"/>
            <rFont val="Tahoma"/>
            <family val="2"/>
          </rPr>
          <t xml:space="preserve"> selektieren und mit </t>
        </r>
        <r>
          <rPr>
            <b val="true"/>
            <sz val="8"/>
            <color rgb="FF000000"/>
            <rFont val="Tahoma"/>
            <family val="2"/>
          </rPr>
          <t xml:space="preserve">OK</t>
        </r>
        <r>
          <rPr>
            <sz val="8"/>
            <color rgb="FF000000"/>
            <rFont val="Tahoma"/>
            <family val="2"/>
          </rPr>
          <t xml:space="preserve"> bestätigen
     - neues Arbeitsmappe abspeichern mit dem Menüpunkt  </t>
        </r>
        <r>
          <rPr>
            <b val="true"/>
            <sz val="8"/>
            <color rgb="FF000000"/>
            <rFont val="Tahoma"/>
            <family val="2"/>
          </rPr>
          <t xml:space="preserve">Datei</t>
        </r>
        <r>
          <rPr>
            <sz val="8"/>
            <color rgb="FF000000"/>
            <rFont val="Tahoma"/>
            <family val="2"/>
          </rPr>
          <t xml:space="preserve"> | </t>
        </r>
        <r>
          <rPr>
            <b val="true"/>
            <sz val="8"/>
            <color rgb="FF000000"/>
            <rFont val="Tahoma"/>
            <family val="2"/>
          </rPr>
          <t xml:space="preserve">Speichern unter</t>
        </r>
        <r>
          <rPr>
            <sz val="8"/>
            <color rgb="FF000000"/>
            <rFont val="Tahoma"/>
            <family val="2"/>
          </rPr>
          <t xml:space="preserve">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0</xdr:row>
                <xdr:rowOff>10</xdr:rowOff>
              </xdr:from>
              <xdr:to>
                <xdr:col>34</xdr:col>
                <xdr:colOff>107</xdr:colOff>
                <xdr:row>23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0</xdr:row>
                <xdr:rowOff>10</xdr:rowOff>
              </xdr:from>
              <xdr:to>
                <xdr:col>34</xdr:col>
                <xdr:colOff>125</xdr:colOff>
                <xdr:row>6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0</xdr:row>
                <xdr:rowOff>2</xdr:rowOff>
              </xdr:from>
              <xdr:to>
                <xdr:col>33</xdr:col>
                <xdr:colOff>13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9</xdr:colOff>
                <xdr:row>0</xdr:row>
                <xdr:rowOff>2</xdr:rowOff>
              </xdr:from>
              <xdr:to>
                <xdr:col>38</xdr:col>
                <xdr:colOff>15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</xdr:colOff>
                <xdr:row>0</xdr:row>
                <xdr:rowOff>8</xdr:rowOff>
              </xdr:from>
              <xdr:to>
                <xdr:col>40</xdr:col>
                <xdr:colOff>40</xdr:colOff>
                <xdr:row>4</xdr:row>
                <xdr:rowOff>15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1</xdr:row>
                <xdr:rowOff>18</xdr:rowOff>
              </xdr:from>
              <xdr:to>
                <xdr:col>37</xdr:col>
                <xdr:colOff>17</xdr:colOff>
                <xdr:row>8</xdr:row>
                <xdr:rowOff>12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</xdr:colOff>
                <xdr:row>0</xdr:row>
                <xdr:rowOff>10</xdr:rowOff>
              </xdr:from>
              <xdr:to>
                <xdr:col>37</xdr:col>
                <xdr:colOff>29</xdr:colOff>
                <xdr:row>2</xdr:row>
                <xdr:rowOff>17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</xdr:colOff>
                <xdr:row>0</xdr:row>
                <xdr:rowOff>11</xdr:rowOff>
              </xdr:from>
              <xdr:to>
                <xdr:col>46</xdr:col>
                <xdr:colOff>13</xdr:colOff>
                <xdr:row>14</xdr:row>
                <xdr:rowOff>17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5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41</xdr:colOff>
                <xdr:row>0</xdr:row>
                <xdr:rowOff>7</xdr:rowOff>
              </xdr:from>
              <xdr:to>
                <xdr:col>55</xdr:col>
                <xdr:colOff>34</xdr:colOff>
                <xdr:row>2</xdr:row>
                <xdr:rowOff>12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3</xdr:colOff>
                <xdr:row>0</xdr:row>
                <xdr:rowOff>2</xdr:rowOff>
              </xdr:from>
              <xdr:to>
                <xdr:col>55</xdr:col>
                <xdr:colOff>45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0</xdr:row>
                <xdr:rowOff>2</xdr:rowOff>
              </xdr:from>
              <xdr:to>
                <xdr:col>49</xdr:col>
                <xdr:colOff>6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0</xdr:colOff>
                <xdr:row>0</xdr:row>
                <xdr:rowOff>2</xdr:rowOff>
              </xdr:from>
              <xdr:to>
                <xdr:col>45</xdr:col>
                <xdr:colOff>35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0"/>
          </rPr>
          <t xml:space="preserve">Fortlaufende Nr von der Projektliste ein-
geben (auf Blatt "ProjNr").
Zugeordnete Projekt-Nummer und zuge-ordneter Name wird in den Spalten B,C
und D automatisch eingetragen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4</xdr:row>
                <xdr:rowOff>22</xdr:rowOff>
              </xdr:from>
              <xdr:to>
                <xdr:col>6</xdr:col>
                <xdr:colOff>22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0</xdr:row>
                <xdr:rowOff>2</xdr:rowOff>
              </xdr:from>
              <xdr:to>
                <xdr:col>30</xdr:col>
                <xdr:colOff>11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0</xdr:row>
                <xdr:rowOff>2</xdr:rowOff>
              </xdr:from>
              <xdr:to>
                <xdr:col>33</xdr:col>
                <xdr:colOff>0</xdr:colOff>
                <xdr:row>12</xdr:row>
                <xdr:rowOff>1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Mötz Erwin:  -4506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npassen des Stundensheets an den Benutzer:
</t>
        </r>
        <r>
          <rPr>
            <sz val="8"/>
            <color rgb="FF000000"/>
            <rFont val="Tahoma"/>
            <family val="2"/>
          </rPr>
          <t xml:space="preserve">anzupassende Felder sind </t>
        </r>
        <r>
          <rPr>
            <b val="true"/>
            <sz val="8"/>
            <color rgb="FF000000"/>
            <rFont val="Tahoma"/>
            <family val="2"/>
          </rPr>
          <t xml:space="preserve">gelb-</t>
        </r>
        <r>
          <rPr>
            <b val="true"/>
            <sz val="8"/>
            <color rgb="FF0000FF"/>
            <rFont val="Tahoma"/>
            <family val="2"/>
          </rPr>
          <t xml:space="preserve">blau</t>
        </r>
        <r>
          <rPr>
            <b val="true"/>
            <sz val="8"/>
            <color rgb="FF000000"/>
            <rFont val="Tahoma"/>
            <family val="2"/>
          </rPr>
          <t xml:space="preserve"> hinterlegt
</t>
        </r>
        <r>
          <rPr>
            <sz val="8"/>
            <color rgb="FF000000"/>
            <rFont val="Tahoma"/>
            <family val="0"/>
          </rPr>
          <t xml:space="preserve">Blatt 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0"/>
          </rPr>
          <t xml:space="preserve">"
   </t>
        </r>
        <r>
          <rPr>
            <b val="true"/>
            <sz val="8"/>
            <color rgb="FF000000"/>
            <rFont val="Tahoma"/>
            <family val="2"/>
          </rPr>
          <t xml:space="preserve">B6</t>
        </r>
        <r>
          <rPr>
            <sz val="8"/>
            <color rgb="FF000000"/>
            <rFont val="Tahoma"/>
            <family val="0"/>
          </rPr>
          <t xml:space="preserve">    Kostenstelle
   </t>
        </r>
        <r>
          <rPr>
            <b val="true"/>
            <sz val="8"/>
            <color rgb="FF000000"/>
            <rFont val="Tahoma"/>
            <family val="2"/>
          </rPr>
          <t xml:space="preserve">B5</t>
        </r>
        <r>
          <rPr>
            <sz val="8"/>
            <color rgb="FF000000"/>
            <rFont val="Tahoma"/>
            <family val="0"/>
          </rPr>
          <t xml:space="preserve">    Personal Nummer
   </t>
        </r>
        <r>
          <rPr>
            <b val="true"/>
            <sz val="8"/>
            <color rgb="FF000000"/>
            <rFont val="Tahoma"/>
            <family val="2"/>
          </rPr>
          <t xml:space="preserve">B4</t>
        </r>
        <r>
          <rPr>
            <sz val="8"/>
            <color rgb="FF000000"/>
            <rFont val="Tahoma"/>
            <family val="0"/>
          </rPr>
          <t xml:space="preserve">    Name
   </t>
        </r>
        <r>
          <rPr>
            <b val="true"/>
            <sz val="8"/>
            <color rgb="FF000000"/>
            <rFont val="Tahoma"/>
            <family val="2"/>
          </rPr>
          <t xml:space="preserve">B3</t>
        </r>
        <r>
          <rPr>
            <sz val="8"/>
            <color rgb="FF000000"/>
            <rFont val="Tahoma"/>
            <family val="0"/>
          </rPr>
          <t xml:space="preserve">    VAZ Stand am Beginn des Jahres
   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0"/>
          </rPr>
          <t xml:space="preserve">    Jahr
Blatt   "</t>
        </r>
        <r>
          <rPr>
            <b val="true"/>
            <sz val="8"/>
            <color rgb="FFFF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
   Spalte "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"   Projekt Namen
   Spalte "</t>
        </r>
        <r>
          <rPr>
            <b val="true"/>
            <sz val="8"/>
            <color rgb="FF000000"/>
            <rFont val="Tahoma"/>
            <family val="2"/>
          </rPr>
          <t xml:space="preserve">C</t>
        </r>
        <r>
          <rPr>
            <sz val="8"/>
            <color rgb="FF000000"/>
            <rFont val="Tahoma"/>
            <family val="0"/>
          </rPr>
          <t xml:space="preserve">"   Projekt Nummern
Blatt    "</t>
        </r>
        <r>
          <rPr>
            <b val="true"/>
            <sz val="8"/>
            <color rgb="FFFF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
   </t>
        </r>
        <r>
          <rPr>
            <b val="true"/>
            <sz val="8"/>
            <color rgb="FF000000"/>
            <rFont val="Tahoma"/>
            <family val="2"/>
          </rPr>
          <t xml:space="preserve">B7 - D34</t>
        </r>
        <r>
          <rPr>
            <sz val="8"/>
            <color rgb="FF000000"/>
            <rFont val="Tahoma"/>
            <family val="0"/>
          </rPr>
          <t xml:space="preserve">  bei Bedarf div. Werte für spezif. Firmeneinstellungen
                     einstellbar (defaultwerte zur Zeit gültig und sollten daher
                     nicht geändert werden) 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bspeichern des Leistungssheets mit den fixen Inhalten als Datei:
</t>
        </r>
        <r>
          <rPr>
            <b val="true"/>
            <sz val="8"/>
            <color rgb="FF000000"/>
            <rFont val="Tahoma"/>
            <family val="2"/>
          </rPr>
          <t xml:space="preserve">zB.</t>
        </r>
        <r>
          <rPr>
            <sz val="8"/>
            <color rgb="FF000000"/>
            <rFont val="Tahoma"/>
            <family val="2"/>
          </rPr>
          <t xml:space="preserve"> den Blattnamen "01" mit der rechten Maus anklicken und "</t>
        </r>
        <r>
          <rPr>
            <b val="true"/>
            <sz val="8"/>
            <color rgb="FF000000"/>
            <rFont val="Tahoma"/>
            <family val="2"/>
          </rPr>
          <t xml:space="preserve">Verschieben/kopieren</t>
        </r>
        <r>
          <rPr>
            <sz val="8"/>
            <color rgb="FF000000"/>
            <rFont val="Tahoma"/>
            <family val="2"/>
          </rPr>
          <t xml:space="preserve">" anwählen
     - zur Mappe:  "neue Arbeitsmappe" wählen"
     - das Feld </t>
        </r>
        <r>
          <rPr>
            <b val="true"/>
            <sz val="8"/>
            <color rgb="FF000000"/>
            <rFont val="Tahoma"/>
            <family val="2"/>
          </rPr>
          <t xml:space="preserve">kopier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8"/>
            <color rgb="FFFF0000"/>
            <rFont val="Tahoma"/>
            <family val="2"/>
          </rPr>
          <t xml:space="preserve">unbedingt</t>
        </r>
        <r>
          <rPr>
            <sz val="8"/>
            <color rgb="FF000000"/>
            <rFont val="Tahoma"/>
            <family val="2"/>
          </rPr>
          <t xml:space="preserve"> selektieren, und ok
     - den Blattschutz in der neuen Arbeitsmappe aufheben mit dem
       Menüpunkt "</t>
        </r>
        <r>
          <rPr>
            <b val="true"/>
            <sz val="8"/>
            <color rgb="FF000000"/>
            <rFont val="Tahoma"/>
            <family val="2"/>
          </rPr>
          <t xml:space="preserve">Extras</t>
        </r>
        <r>
          <rPr>
            <sz val="8"/>
            <color rgb="FF000000"/>
            <rFont val="Tahoma"/>
            <family val="2"/>
          </rPr>
          <t xml:space="preserve">|</t>
        </r>
        <r>
          <rPr>
            <b val="true"/>
            <sz val="8"/>
            <color rgb="FF000000"/>
            <rFont val="Tahoma"/>
            <family val="2"/>
          </rPr>
          <t xml:space="preserve">Schut</t>
        </r>
        <r>
          <rPr>
            <sz val="8"/>
            <color rgb="FF000000"/>
            <rFont val="Tahoma"/>
            <family val="2"/>
          </rPr>
          <t xml:space="preserve">z|</t>
        </r>
        <r>
          <rPr>
            <b val="true"/>
            <sz val="8"/>
            <color rgb="FF000000"/>
            <rFont val="Tahoma"/>
            <family val="2"/>
          </rPr>
          <t xml:space="preserve">Blattschutz</t>
        </r>
        <r>
          <rPr>
            <sz val="8"/>
            <color rgb="FF000000"/>
            <rFont val="Tahoma"/>
            <family val="2"/>
          </rPr>
          <t xml:space="preserve"> aufheben"
     - die Fläche links über dem Feld "A1" anklicken (dadurch wird das ganze Blatt selektiert)
     - rechte Maus- Taste in das markierte Tabellenblatt  ---&gt; </t>
        </r>
        <r>
          <rPr>
            <b val="true"/>
            <sz val="8"/>
            <color rgb="FF000000"/>
            <rFont val="Tahoma"/>
            <family val="2"/>
          </rPr>
          <t xml:space="preserve">Kopieren</t>
        </r>
        <r>
          <rPr>
            <sz val="8"/>
            <color rgb="FF000000"/>
            <rFont val="Tahoma"/>
            <family val="2"/>
          </rPr>
          <t xml:space="preserve"> anwählen
     - rechte Maus- Taste in das markierte Tabellenblatt  ---&gt; </t>
        </r>
        <r>
          <rPr>
            <b val="true"/>
            <sz val="8"/>
            <color rgb="FF000000"/>
            <rFont val="Tahoma"/>
            <family val="2"/>
          </rPr>
          <t xml:space="preserve">Inhalte einfügen</t>
        </r>
        <r>
          <rPr>
            <sz val="8"/>
            <color rgb="FF000000"/>
            <rFont val="Tahoma"/>
            <family val="2"/>
          </rPr>
          <t xml:space="preserve"> anwählen
       bei Kopieren</t>
        </r>
        <r>
          <rPr>
            <b val="true"/>
            <sz val="8"/>
            <color rgb="FF000000"/>
            <rFont val="Tahoma"/>
            <family val="2"/>
          </rPr>
          <t xml:space="preserve"> Werte</t>
        </r>
        <r>
          <rPr>
            <sz val="8"/>
            <color rgb="FF000000"/>
            <rFont val="Tahoma"/>
            <family val="2"/>
          </rPr>
          <t xml:space="preserve"> selektieren und mit </t>
        </r>
        <r>
          <rPr>
            <b val="true"/>
            <sz val="8"/>
            <color rgb="FF000000"/>
            <rFont val="Tahoma"/>
            <family val="2"/>
          </rPr>
          <t xml:space="preserve">OK</t>
        </r>
        <r>
          <rPr>
            <sz val="8"/>
            <color rgb="FF000000"/>
            <rFont val="Tahoma"/>
            <family val="2"/>
          </rPr>
          <t xml:space="preserve"> bestätigen
     - neues Arbeitsmappe abspeichern mit dem Menüpunkt  </t>
        </r>
        <r>
          <rPr>
            <b val="true"/>
            <sz val="8"/>
            <color rgb="FF000000"/>
            <rFont val="Tahoma"/>
            <family val="2"/>
          </rPr>
          <t xml:space="preserve">Datei</t>
        </r>
        <r>
          <rPr>
            <sz val="8"/>
            <color rgb="FF000000"/>
            <rFont val="Tahoma"/>
            <family val="2"/>
          </rPr>
          <t xml:space="preserve"> | </t>
        </r>
        <r>
          <rPr>
            <b val="true"/>
            <sz val="8"/>
            <color rgb="FF000000"/>
            <rFont val="Tahoma"/>
            <family val="2"/>
          </rPr>
          <t xml:space="preserve">Speichern unter</t>
        </r>
        <r>
          <rPr>
            <sz val="8"/>
            <color rgb="FF000000"/>
            <rFont val="Tahoma"/>
            <family val="2"/>
          </rPr>
          <t xml:space="preserve">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0</xdr:row>
                <xdr:rowOff>10</xdr:rowOff>
              </xdr:from>
              <xdr:to>
                <xdr:col>34</xdr:col>
                <xdr:colOff>107</xdr:colOff>
                <xdr:row>23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0</xdr:row>
                <xdr:rowOff>10</xdr:rowOff>
              </xdr:from>
              <xdr:to>
                <xdr:col>34</xdr:col>
                <xdr:colOff>125</xdr:colOff>
                <xdr:row>6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0</xdr:row>
                <xdr:rowOff>2</xdr:rowOff>
              </xdr:from>
              <xdr:to>
                <xdr:col>33</xdr:col>
                <xdr:colOff>13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9</xdr:colOff>
                <xdr:row>0</xdr:row>
                <xdr:rowOff>2</xdr:rowOff>
              </xdr:from>
              <xdr:to>
                <xdr:col>38</xdr:col>
                <xdr:colOff>15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</xdr:colOff>
                <xdr:row>0</xdr:row>
                <xdr:rowOff>8</xdr:rowOff>
              </xdr:from>
              <xdr:to>
                <xdr:col>40</xdr:col>
                <xdr:colOff>40</xdr:colOff>
                <xdr:row>4</xdr:row>
                <xdr:rowOff>15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1</xdr:row>
                <xdr:rowOff>18</xdr:rowOff>
              </xdr:from>
              <xdr:to>
                <xdr:col>37</xdr:col>
                <xdr:colOff>17</xdr:colOff>
                <xdr:row>8</xdr:row>
                <xdr:rowOff>12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</xdr:colOff>
                <xdr:row>0</xdr:row>
                <xdr:rowOff>10</xdr:rowOff>
              </xdr:from>
              <xdr:to>
                <xdr:col>37</xdr:col>
                <xdr:colOff>29</xdr:colOff>
                <xdr:row>2</xdr:row>
                <xdr:rowOff>17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</xdr:colOff>
                <xdr:row>0</xdr:row>
                <xdr:rowOff>11</xdr:rowOff>
              </xdr:from>
              <xdr:to>
                <xdr:col>46</xdr:col>
                <xdr:colOff>13</xdr:colOff>
                <xdr:row>14</xdr:row>
                <xdr:rowOff>17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5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41</xdr:colOff>
                <xdr:row>0</xdr:row>
                <xdr:rowOff>7</xdr:rowOff>
              </xdr:from>
              <xdr:to>
                <xdr:col>55</xdr:col>
                <xdr:colOff>34</xdr:colOff>
                <xdr:row>2</xdr:row>
                <xdr:rowOff>12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3</xdr:colOff>
                <xdr:row>0</xdr:row>
                <xdr:rowOff>2</xdr:rowOff>
              </xdr:from>
              <xdr:to>
                <xdr:col>55</xdr:col>
                <xdr:colOff>45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0</xdr:row>
                <xdr:rowOff>2</xdr:rowOff>
              </xdr:from>
              <xdr:to>
                <xdr:col>49</xdr:col>
                <xdr:colOff>6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0</xdr:colOff>
                <xdr:row>0</xdr:row>
                <xdr:rowOff>2</xdr:rowOff>
              </xdr:from>
              <xdr:to>
                <xdr:col>45</xdr:col>
                <xdr:colOff>35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0</xdr:row>
                <xdr:rowOff>2</xdr:rowOff>
              </xdr:from>
              <xdr:to>
                <xdr:col>30</xdr:col>
                <xdr:colOff>11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0</xdr:row>
                <xdr:rowOff>2</xdr:rowOff>
              </xdr:from>
              <xdr:to>
                <xdr:col>33</xdr:col>
                <xdr:colOff>0</xdr:colOff>
                <xdr:row>12</xdr:row>
                <xdr:rowOff>1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Mötz Erwin:  -4506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npassen des Stundensheets an den Benutzer:
</t>
        </r>
        <r>
          <rPr>
            <sz val="8"/>
            <color rgb="FF000000"/>
            <rFont val="Tahoma"/>
            <family val="2"/>
          </rPr>
          <t xml:space="preserve">anzupassende Felder sind </t>
        </r>
        <r>
          <rPr>
            <b val="true"/>
            <sz val="8"/>
            <color rgb="FF000000"/>
            <rFont val="Tahoma"/>
            <family val="2"/>
          </rPr>
          <t xml:space="preserve">gelb-</t>
        </r>
        <r>
          <rPr>
            <b val="true"/>
            <sz val="8"/>
            <color rgb="FF0000FF"/>
            <rFont val="Tahoma"/>
            <family val="2"/>
          </rPr>
          <t xml:space="preserve">blau</t>
        </r>
        <r>
          <rPr>
            <b val="true"/>
            <sz val="8"/>
            <color rgb="FF000000"/>
            <rFont val="Tahoma"/>
            <family val="2"/>
          </rPr>
          <t xml:space="preserve"> hinterlegt
</t>
        </r>
        <r>
          <rPr>
            <sz val="8"/>
            <color rgb="FF000000"/>
            <rFont val="Tahoma"/>
            <family val="0"/>
          </rPr>
          <t xml:space="preserve">Blatt 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0"/>
          </rPr>
          <t xml:space="preserve">"
   </t>
        </r>
        <r>
          <rPr>
            <b val="true"/>
            <sz val="8"/>
            <color rgb="FF000000"/>
            <rFont val="Tahoma"/>
            <family val="2"/>
          </rPr>
          <t xml:space="preserve">B6</t>
        </r>
        <r>
          <rPr>
            <sz val="8"/>
            <color rgb="FF000000"/>
            <rFont val="Tahoma"/>
            <family val="0"/>
          </rPr>
          <t xml:space="preserve">    Kostenstelle
   </t>
        </r>
        <r>
          <rPr>
            <b val="true"/>
            <sz val="8"/>
            <color rgb="FF000000"/>
            <rFont val="Tahoma"/>
            <family val="2"/>
          </rPr>
          <t xml:space="preserve">B5</t>
        </r>
        <r>
          <rPr>
            <sz val="8"/>
            <color rgb="FF000000"/>
            <rFont val="Tahoma"/>
            <family val="0"/>
          </rPr>
          <t xml:space="preserve">    Personal Nummer
   </t>
        </r>
        <r>
          <rPr>
            <b val="true"/>
            <sz val="8"/>
            <color rgb="FF000000"/>
            <rFont val="Tahoma"/>
            <family val="2"/>
          </rPr>
          <t xml:space="preserve">B4</t>
        </r>
        <r>
          <rPr>
            <sz val="8"/>
            <color rgb="FF000000"/>
            <rFont val="Tahoma"/>
            <family val="0"/>
          </rPr>
          <t xml:space="preserve">    Name
   </t>
        </r>
        <r>
          <rPr>
            <b val="true"/>
            <sz val="8"/>
            <color rgb="FF000000"/>
            <rFont val="Tahoma"/>
            <family val="2"/>
          </rPr>
          <t xml:space="preserve">B3</t>
        </r>
        <r>
          <rPr>
            <sz val="8"/>
            <color rgb="FF000000"/>
            <rFont val="Tahoma"/>
            <family val="0"/>
          </rPr>
          <t xml:space="preserve">    VAZ Stand am Beginn des Jahres
   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0"/>
          </rPr>
          <t xml:space="preserve">    Jahr
Blatt   "</t>
        </r>
        <r>
          <rPr>
            <b val="true"/>
            <sz val="8"/>
            <color rgb="FFFF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
   Spalte "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"   Projekt Namen
   Spalte "</t>
        </r>
        <r>
          <rPr>
            <b val="true"/>
            <sz val="8"/>
            <color rgb="FF000000"/>
            <rFont val="Tahoma"/>
            <family val="2"/>
          </rPr>
          <t xml:space="preserve">C</t>
        </r>
        <r>
          <rPr>
            <sz val="8"/>
            <color rgb="FF000000"/>
            <rFont val="Tahoma"/>
            <family val="0"/>
          </rPr>
          <t xml:space="preserve">"   Projekt Nummern
Blatt    "</t>
        </r>
        <r>
          <rPr>
            <b val="true"/>
            <sz val="8"/>
            <color rgb="FFFF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
   </t>
        </r>
        <r>
          <rPr>
            <b val="true"/>
            <sz val="8"/>
            <color rgb="FF000000"/>
            <rFont val="Tahoma"/>
            <family val="2"/>
          </rPr>
          <t xml:space="preserve">B7 - D34</t>
        </r>
        <r>
          <rPr>
            <sz val="8"/>
            <color rgb="FF000000"/>
            <rFont val="Tahoma"/>
            <family val="0"/>
          </rPr>
          <t xml:space="preserve">  bei Bedarf div. Werte für spezif. Firmeneinstellungen
                     einstellbar (defaultwerte zur Zeit gültig und sollten daher
                     nicht geändert werden) 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bspeichern des Leistungssheets mit den fixen Inhalten als Datei:
</t>
        </r>
        <r>
          <rPr>
            <b val="true"/>
            <sz val="8"/>
            <color rgb="FF000000"/>
            <rFont val="Tahoma"/>
            <family val="2"/>
          </rPr>
          <t xml:space="preserve">zB.</t>
        </r>
        <r>
          <rPr>
            <sz val="8"/>
            <color rgb="FF000000"/>
            <rFont val="Tahoma"/>
            <family val="2"/>
          </rPr>
          <t xml:space="preserve"> den Blattnamen "01" mit der rechten Maus anklicken und "</t>
        </r>
        <r>
          <rPr>
            <b val="true"/>
            <sz val="8"/>
            <color rgb="FF000000"/>
            <rFont val="Tahoma"/>
            <family val="2"/>
          </rPr>
          <t xml:space="preserve">Verschieben/kopieren</t>
        </r>
        <r>
          <rPr>
            <sz val="8"/>
            <color rgb="FF000000"/>
            <rFont val="Tahoma"/>
            <family val="2"/>
          </rPr>
          <t xml:space="preserve">" anwählen
     - zur Mappe:  "neue Arbeitsmappe" wählen"
     - das Feld </t>
        </r>
        <r>
          <rPr>
            <b val="true"/>
            <sz val="8"/>
            <color rgb="FF000000"/>
            <rFont val="Tahoma"/>
            <family val="2"/>
          </rPr>
          <t xml:space="preserve">kopier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8"/>
            <color rgb="FFFF0000"/>
            <rFont val="Tahoma"/>
            <family val="2"/>
          </rPr>
          <t xml:space="preserve">unbedingt</t>
        </r>
        <r>
          <rPr>
            <sz val="8"/>
            <color rgb="FF000000"/>
            <rFont val="Tahoma"/>
            <family val="2"/>
          </rPr>
          <t xml:space="preserve"> selektieren, und ok
     - den Blattschutz in der neuen Arbeitsmappe aufheben mit dem
       Menüpunkt "</t>
        </r>
        <r>
          <rPr>
            <b val="true"/>
            <sz val="8"/>
            <color rgb="FF000000"/>
            <rFont val="Tahoma"/>
            <family val="2"/>
          </rPr>
          <t xml:space="preserve">Extras</t>
        </r>
        <r>
          <rPr>
            <sz val="8"/>
            <color rgb="FF000000"/>
            <rFont val="Tahoma"/>
            <family val="2"/>
          </rPr>
          <t xml:space="preserve">|</t>
        </r>
        <r>
          <rPr>
            <b val="true"/>
            <sz val="8"/>
            <color rgb="FF000000"/>
            <rFont val="Tahoma"/>
            <family val="2"/>
          </rPr>
          <t xml:space="preserve">Schut</t>
        </r>
        <r>
          <rPr>
            <sz val="8"/>
            <color rgb="FF000000"/>
            <rFont val="Tahoma"/>
            <family val="2"/>
          </rPr>
          <t xml:space="preserve">z|</t>
        </r>
        <r>
          <rPr>
            <b val="true"/>
            <sz val="8"/>
            <color rgb="FF000000"/>
            <rFont val="Tahoma"/>
            <family val="2"/>
          </rPr>
          <t xml:space="preserve">Blattschutz</t>
        </r>
        <r>
          <rPr>
            <sz val="8"/>
            <color rgb="FF000000"/>
            <rFont val="Tahoma"/>
            <family val="2"/>
          </rPr>
          <t xml:space="preserve"> aufheben"
     - die Fläche links über dem Feld "A1" anklicken (dadurch wird das ganze Blatt selektiert)
     - rechte Maus- Taste in das markierte Tabellenblatt  ---&gt; </t>
        </r>
        <r>
          <rPr>
            <b val="true"/>
            <sz val="8"/>
            <color rgb="FF000000"/>
            <rFont val="Tahoma"/>
            <family val="2"/>
          </rPr>
          <t xml:space="preserve">Kopieren</t>
        </r>
        <r>
          <rPr>
            <sz val="8"/>
            <color rgb="FF000000"/>
            <rFont val="Tahoma"/>
            <family val="2"/>
          </rPr>
          <t xml:space="preserve"> anwählen
     - rechte Maus- Taste in das markierte Tabellenblatt  ---&gt; </t>
        </r>
        <r>
          <rPr>
            <b val="true"/>
            <sz val="8"/>
            <color rgb="FF000000"/>
            <rFont val="Tahoma"/>
            <family val="2"/>
          </rPr>
          <t xml:space="preserve">Inhalte einfügen</t>
        </r>
        <r>
          <rPr>
            <sz val="8"/>
            <color rgb="FF000000"/>
            <rFont val="Tahoma"/>
            <family val="2"/>
          </rPr>
          <t xml:space="preserve"> anwählen
       bei Kopieren</t>
        </r>
        <r>
          <rPr>
            <b val="true"/>
            <sz val="8"/>
            <color rgb="FF000000"/>
            <rFont val="Tahoma"/>
            <family val="2"/>
          </rPr>
          <t xml:space="preserve"> Werte</t>
        </r>
        <r>
          <rPr>
            <sz val="8"/>
            <color rgb="FF000000"/>
            <rFont val="Tahoma"/>
            <family val="2"/>
          </rPr>
          <t xml:space="preserve"> selektieren und mit </t>
        </r>
        <r>
          <rPr>
            <b val="true"/>
            <sz val="8"/>
            <color rgb="FF000000"/>
            <rFont val="Tahoma"/>
            <family val="2"/>
          </rPr>
          <t xml:space="preserve">OK</t>
        </r>
        <r>
          <rPr>
            <sz val="8"/>
            <color rgb="FF000000"/>
            <rFont val="Tahoma"/>
            <family val="2"/>
          </rPr>
          <t xml:space="preserve"> bestätigen
     - neues Arbeitsmappe abspeichern mit dem Menüpunkt  </t>
        </r>
        <r>
          <rPr>
            <b val="true"/>
            <sz val="8"/>
            <color rgb="FF000000"/>
            <rFont val="Tahoma"/>
            <family val="2"/>
          </rPr>
          <t xml:space="preserve">Datei</t>
        </r>
        <r>
          <rPr>
            <sz val="8"/>
            <color rgb="FF000000"/>
            <rFont val="Tahoma"/>
            <family val="2"/>
          </rPr>
          <t xml:space="preserve"> | </t>
        </r>
        <r>
          <rPr>
            <b val="true"/>
            <sz val="8"/>
            <color rgb="FF000000"/>
            <rFont val="Tahoma"/>
            <family val="2"/>
          </rPr>
          <t xml:space="preserve">Speichern unter</t>
        </r>
        <r>
          <rPr>
            <sz val="8"/>
            <color rgb="FF000000"/>
            <rFont val="Tahoma"/>
            <family val="2"/>
          </rPr>
          <t xml:space="preserve">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0</xdr:row>
                <xdr:rowOff>10</xdr:rowOff>
              </xdr:from>
              <xdr:to>
                <xdr:col>34</xdr:col>
                <xdr:colOff>107</xdr:colOff>
                <xdr:row>23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0</xdr:row>
                <xdr:rowOff>10</xdr:rowOff>
              </xdr:from>
              <xdr:to>
                <xdr:col>34</xdr:col>
                <xdr:colOff>125</xdr:colOff>
                <xdr:row>6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0</xdr:row>
                <xdr:rowOff>2</xdr:rowOff>
              </xdr:from>
              <xdr:to>
                <xdr:col>33</xdr:col>
                <xdr:colOff>13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9</xdr:colOff>
                <xdr:row>0</xdr:row>
                <xdr:rowOff>2</xdr:rowOff>
              </xdr:from>
              <xdr:to>
                <xdr:col>38</xdr:col>
                <xdr:colOff>15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</xdr:colOff>
                <xdr:row>0</xdr:row>
                <xdr:rowOff>8</xdr:rowOff>
              </xdr:from>
              <xdr:to>
                <xdr:col>40</xdr:col>
                <xdr:colOff>40</xdr:colOff>
                <xdr:row>4</xdr:row>
                <xdr:rowOff>15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1</xdr:row>
                <xdr:rowOff>18</xdr:rowOff>
              </xdr:from>
              <xdr:to>
                <xdr:col>37</xdr:col>
                <xdr:colOff>17</xdr:colOff>
                <xdr:row>8</xdr:row>
                <xdr:rowOff>12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</xdr:colOff>
                <xdr:row>0</xdr:row>
                <xdr:rowOff>10</xdr:rowOff>
              </xdr:from>
              <xdr:to>
                <xdr:col>37</xdr:col>
                <xdr:colOff>29</xdr:colOff>
                <xdr:row>2</xdr:row>
                <xdr:rowOff>17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</xdr:colOff>
                <xdr:row>0</xdr:row>
                <xdr:rowOff>11</xdr:rowOff>
              </xdr:from>
              <xdr:to>
                <xdr:col>46</xdr:col>
                <xdr:colOff>13</xdr:colOff>
                <xdr:row>14</xdr:row>
                <xdr:rowOff>17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5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41</xdr:colOff>
                <xdr:row>0</xdr:row>
                <xdr:rowOff>7</xdr:rowOff>
              </xdr:from>
              <xdr:to>
                <xdr:col>55</xdr:col>
                <xdr:colOff>34</xdr:colOff>
                <xdr:row>2</xdr:row>
                <xdr:rowOff>12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3</xdr:colOff>
                <xdr:row>0</xdr:row>
                <xdr:rowOff>2</xdr:rowOff>
              </xdr:from>
              <xdr:to>
                <xdr:col>55</xdr:col>
                <xdr:colOff>45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0</xdr:row>
                <xdr:rowOff>2</xdr:rowOff>
              </xdr:from>
              <xdr:to>
                <xdr:col>49</xdr:col>
                <xdr:colOff>6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0</xdr:colOff>
                <xdr:row>0</xdr:row>
                <xdr:rowOff>2</xdr:rowOff>
              </xdr:from>
              <xdr:to>
                <xdr:col>45</xdr:col>
                <xdr:colOff>35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0"/>
          </rPr>
          <t xml:space="preserve">Das </t>
        </r>
        <r>
          <rPr>
            <b val="true"/>
            <sz val="8"/>
            <color rgb="FFFF0000"/>
            <rFont val="Tahoma"/>
            <family val="2"/>
          </rPr>
          <t xml:space="preserve">aktuelle Jahr</t>
        </r>
        <r>
          <rPr>
            <sz val="8"/>
            <color rgb="FF000000"/>
            <rFont val="Tahoma"/>
            <family val="0"/>
          </rPr>
          <t xml:space="preserve"> eingeben
zB:  2000
Eintrag wird auf die </t>
        </r>
        <r>
          <rPr>
            <b val="true"/>
            <sz val="8"/>
            <color rgb="FF000000"/>
            <rFont val="Tahoma"/>
            <family val="2"/>
          </rPr>
          <t xml:space="preserve">anderen Blätter
</t>
        </r>
        <r>
          <rPr>
            <sz val="8"/>
            <color rgb="FF000000"/>
            <rFont val="Tahoma"/>
            <family val="0"/>
          </rPr>
          <t xml:space="preserve">des gesamten Excelsheets </t>
        </r>
        <r>
          <rPr>
            <b val="true"/>
            <sz val="8"/>
            <color rgb="FF000000"/>
            <rFont val="Tahoma"/>
            <family val="2"/>
          </rPr>
          <t xml:space="preserve">automatisch
über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9</xdr:rowOff>
              </xdr:from>
              <xdr:to>
                <xdr:col>4</xdr:col>
                <xdr:colOff>53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b val="true"/>
            <sz val="8"/>
            <color rgb="FF000000"/>
            <rFont val="Tahoma"/>
            <family val="2"/>
          </rPr>
          <t xml:space="preserve">Falls keine ODBC Verbindung zur Datenbank hergestellt werden kann, dann wird versucht eine Verbindung zu dieser Access Datenbank zu öff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35</xdr:row>
                <xdr:rowOff>6</xdr:rowOff>
              </xdr:from>
              <xdr:to>
                <xdr:col>8</xdr:col>
                <xdr:colOff>7</xdr:colOff>
                <xdr:row>41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0</xdr:row>
                <xdr:rowOff>2</xdr:rowOff>
              </xdr:from>
              <xdr:to>
                <xdr:col>30</xdr:col>
                <xdr:colOff>11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0</xdr:row>
                <xdr:rowOff>2</xdr:rowOff>
              </xdr:from>
              <xdr:to>
                <xdr:col>33</xdr:col>
                <xdr:colOff>0</xdr:colOff>
                <xdr:row>12</xdr:row>
                <xdr:rowOff>1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Mötz Erwin:  -4506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npassen des Stundensheets an den Benutzer:
</t>
        </r>
        <r>
          <rPr>
            <sz val="8"/>
            <color rgb="FF000000"/>
            <rFont val="Tahoma"/>
            <family val="2"/>
          </rPr>
          <t xml:space="preserve">anzupassende Felder sind </t>
        </r>
        <r>
          <rPr>
            <b val="true"/>
            <sz val="8"/>
            <color rgb="FF000000"/>
            <rFont val="Tahoma"/>
            <family val="2"/>
          </rPr>
          <t xml:space="preserve">gelb-</t>
        </r>
        <r>
          <rPr>
            <b val="true"/>
            <sz val="8"/>
            <color rgb="FF0000FF"/>
            <rFont val="Tahoma"/>
            <family val="2"/>
          </rPr>
          <t xml:space="preserve">blau</t>
        </r>
        <r>
          <rPr>
            <b val="true"/>
            <sz val="8"/>
            <color rgb="FF000000"/>
            <rFont val="Tahoma"/>
            <family val="2"/>
          </rPr>
          <t xml:space="preserve"> hinterlegt
</t>
        </r>
        <r>
          <rPr>
            <sz val="8"/>
            <color rgb="FF000000"/>
            <rFont val="Tahoma"/>
            <family val="0"/>
          </rPr>
          <t xml:space="preserve">Blatt 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0"/>
          </rPr>
          <t xml:space="preserve">"
   </t>
        </r>
        <r>
          <rPr>
            <b val="true"/>
            <sz val="8"/>
            <color rgb="FF000000"/>
            <rFont val="Tahoma"/>
            <family val="2"/>
          </rPr>
          <t xml:space="preserve">B6</t>
        </r>
        <r>
          <rPr>
            <sz val="8"/>
            <color rgb="FF000000"/>
            <rFont val="Tahoma"/>
            <family val="0"/>
          </rPr>
          <t xml:space="preserve">    Kostenstelle
   </t>
        </r>
        <r>
          <rPr>
            <b val="true"/>
            <sz val="8"/>
            <color rgb="FF000000"/>
            <rFont val="Tahoma"/>
            <family val="2"/>
          </rPr>
          <t xml:space="preserve">B5</t>
        </r>
        <r>
          <rPr>
            <sz val="8"/>
            <color rgb="FF000000"/>
            <rFont val="Tahoma"/>
            <family val="0"/>
          </rPr>
          <t xml:space="preserve">    Personal Nummer
   </t>
        </r>
        <r>
          <rPr>
            <b val="true"/>
            <sz val="8"/>
            <color rgb="FF000000"/>
            <rFont val="Tahoma"/>
            <family val="2"/>
          </rPr>
          <t xml:space="preserve">B4</t>
        </r>
        <r>
          <rPr>
            <sz val="8"/>
            <color rgb="FF000000"/>
            <rFont val="Tahoma"/>
            <family val="0"/>
          </rPr>
          <t xml:space="preserve">    Name
   </t>
        </r>
        <r>
          <rPr>
            <b val="true"/>
            <sz val="8"/>
            <color rgb="FF000000"/>
            <rFont val="Tahoma"/>
            <family val="2"/>
          </rPr>
          <t xml:space="preserve">B3</t>
        </r>
        <r>
          <rPr>
            <sz val="8"/>
            <color rgb="FF000000"/>
            <rFont val="Tahoma"/>
            <family val="0"/>
          </rPr>
          <t xml:space="preserve">    VAZ Stand am Beginn des Jahres
   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0"/>
          </rPr>
          <t xml:space="preserve">    Jahr
Blatt   "</t>
        </r>
        <r>
          <rPr>
            <b val="true"/>
            <sz val="8"/>
            <color rgb="FFFF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
   Spalte "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"   Projekt Namen
   Spalte "</t>
        </r>
        <r>
          <rPr>
            <b val="true"/>
            <sz val="8"/>
            <color rgb="FF000000"/>
            <rFont val="Tahoma"/>
            <family val="2"/>
          </rPr>
          <t xml:space="preserve">C</t>
        </r>
        <r>
          <rPr>
            <sz val="8"/>
            <color rgb="FF000000"/>
            <rFont val="Tahoma"/>
            <family val="0"/>
          </rPr>
          <t xml:space="preserve">"   Projekt Nummern
Blatt    "</t>
        </r>
        <r>
          <rPr>
            <b val="true"/>
            <sz val="8"/>
            <color rgb="FFFF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
   </t>
        </r>
        <r>
          <rPr>
            <b val="true"/>
            <sz val="8"/>
            <color rgb="FF000000"/>
            <rFont val="Tahoma"/>
            <family val="2"/>
          </rPr>
          <t xml:space="preserve">B7 - D34</t>
        </r>
        <r>
          <rPr>
            <sz val="8"/>
            <color rgb="FF000000"/>
            <rFont val="Tahoma"/>
            <family val="0"/>
          </rPr>
          <t xml:space="preserve">  bei Bedarf div. Werte für spezif. Firmeneinstellungen
                     einstellbar (defaultwerte zur Zeit gültig und sollten daher
                     nicht geändert werden) 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bspeichern des Leistungssheets mit den fixen Inhalten als Datei:
</t>
        </r>
        <r>
          <rPr>
            <b val="true"/>
            <sz val="8"/>
            <color rgb="FF000000"/>
            <rFont val="Tahoma"/>
            <family val="2"/>
          </rPr>
          <t xml:space="preserve">zB.</t>
        </r>
        <r>
          <rPr>
            <sz val="8"/>
            <color rgb="FF000000"/>
            <rFont val="Tahoma"/>
            <family val="2"/>
          </rPr>
          <t xml:space="preserve"> den Blattnamen "01" mit der rechten Maus anklicken und "</t>
        </r>
        <r>
          <rPr>
            <b val="true"/>
            <sz val="8"/>
            <color rgb="FF000000"/>
            <rFont val="Tahoma"/>
            <family val="2"/>
          </rPr>
          <t xml:space="preserve">Verschieben/kopieren</t>
        </r>
        <r>
          <rPr>
            <sz val="8"/>
            <color rgb="FF000000"/>
            <rFont val="Tahoma"/>
            <family val="2"/>
          </rPr>
          <t xml:space="preserve">" anwählen
     - zur Mappe:  "neue Arbeitsmappe" wählen"
     - das Feld </t>
        </r>
        <r>
          <rPr>
            <b val="true"/>
            <sz val="8"/>
            <color rgb="FF000000"/>
            <rFont val="Tahoma"/>
            <family val="2"/>
          </rPr>
          <t xml:space="preserve">kopier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8"/>
            <color rgb="FFFF0000"/>
            <rFont val="Tahoma"/>
            <family val="2"/>
          </rPr>
          <t xml:space="preserve">unbedingt</t>
        </r>
        <r>
          <rPr>
            <sz val="8"/>
            <color rgb="FF000000"/>
            <rFont val="Tahoma"/>
            <family val="2"/>
          </rPr>
          <t xml:space="preserve"> selektieren, und ok
     - den Blattschutz in der neuen Arbeitsmappe aufheben mit dem
       Menüpunkt "</t>
        </r>
        <r>
          <rPr>
            <b val="true"/>
            <sz val="8"/>
            <color rgb="FF000000"/>
            <rFont val="Tahoma"/>
            <family val="2"/>
          </rPr>
          <t xml:space="preserve">Extras</t>
        </r>
        <r>
          <rPr>
            <sz val="8"/>
            <color rgb="FF000000"/>
            <rFont val="Tahoma"/>
            <family val="2"/>
          </rPr>
          <t xml:space="preserve">|</t>
        </r>
        <r>
          <rPr>
            <b val="true"/>
            <sz val="8"/>
            <color rgb="FF000000"/>
            <rFont val="Tahoma"/>
            <family val="2"/>
          </rPr>
          <t xml:space="preserve">Schut</t>
        </r>
        <r>
          <rPr>
            <sz val="8"/>
            <color rgb="FF000000"/>
            <rFont val="Tahoma"/>
            <family val="2"/>
          </rPr>
          <t xml:space="preserve">z|</t>
        </r>
        <r>
          <rPr>
            <b val="true"/>
            <sz val="8"/>
            <color rgb="FF000000"/>
            <rFont val="Tahoma"/>
            <family val="2"/>
          </rPr>
          <t xml:space="preserve">Blattschutz</t>
        </r>
        <r>
          <rPr>
            <sz val="8"/>
            <color rgb="FF000000"/>
            <rFont val="Tahoma"/>
            <family val="2"/>
          </rPr>
          <t xml:space="preserve"> aufheben"
     - die Fläche links über dem Feld "A1" anklicken (dadurch wird das ganze Blatt selektiert)
     - rechte Maus- Taste in das markierte Tabellenblatt  ---&gt; </t>
        </r>
        <r>
          <rPr>
            <b val="true"/>
            <sz val="8"/>
            <color rgb="FF000000"/>
            <rFont val="Tahoma"/>
            <family val="2"/>
          </rPr>
          <t xml:space="preserve">Kopieren</t>
        </r>
        <r>
          <rPr>
            <sz val="8"/>
            <color rgb="FF000000"/>
            <rFont val="Tahoma"/>
            <family val="2"/>
          </rPr>
          <t xml:space="preserve"> anwählen
     - rechte Maus- Taste in das markierte Tabellenblatt  ---&gt; </t>
        </r>
        <r>
          <rPr>
            <b val="true"/>
            <sz val="8"/>
            <color rgb="FF000000"/>
            <rFont val="Tahoma"/>
            <family val="2"/>
          </rPr>
          <t xml:space="preserve">Inhalte einfügen</t>
        </r>
        <r>
          <rPr>
            <sz val="8"/>
            <color rgb="FF000000"/>
            <rFont val="Tahoma"/>
            <family val="2"/>
          </rPr>
          <t xml:space="preserve"> anwählen
       bei Kopieren</t>
        </r>
        <r>
          <rPr>
            <b val="true"/>
            <sz val="8"/>
            <color rgb="FF000000"/>
            <rFont val="Tahoma"/>
            <family val="2"/>
          </rPr>
          <t xml:space="preserve"> Werte</t>
        </r>
        <r>
          <rPr>
            <sz val="8"/>
            <color rgb="FF000000"/>
            <rFont val="Tahoma"/>
            <family val="2"/>
          </rPr>
          <t xml:space="preserve"> selektieren und mit </t>
        </r>
        <r>
          <rPr>
            <b val="true"/>
            <sz val="8"/>
            <color rgb="FF000000"/>
            <rFont val="Tahoma"/>
            <family val="2"/>
          </rPr>
          <t xml:space="preserve">OK</t>
        </r>
        <r>
          <rPr>
            <sz val="8"/>
            <color rgb="FF000000"/>
            <rFont val="Tahoma"/>
            <family val="2"/>
          </rPr>
          <t xml:space="preserve"> bestätigen
     - neues Arbeitsmappe abspeichern mit dem Menüpunkt  </t>
        </r>
        <r>
          <rPr>
            <b val="true"/>
            <sz val="8"/>
            <color rgb="FF000000"/>
            <rFont val="Tahoma"/>
            <family val="2"/>
          </rPr>
          <t xml:space="preserve">Datei</t>
        </r>
        <r>
          <rPr>
            <sz val="8"/>
            <color rgb="FF000000"/>
            <rFont val="Tahoma"/>
            <family val="2"/>
          </rPr>
          <t xml:space="preserve"> | </t>
        </r>
        <r>
          <rPr>
            <b val="true"/>
            <sz val="8"/>
            <color rgb="FF000000"/>
            <rFont val="Tahoma"/>
            <family val="2"/>
          </rPr>
          <t xml:space="preserve">Speichern unter</t>
        </r>
        <r>
          <rPr>
            <sz val="8"/>
            <color rgb="FF000000"/>
            <rFont val="Tahoma"/>
            <family val="2"/>
          </rPr>
          <t xml:space="preserve">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0</xdr:row>
                <xdr:rowOff>10</xdr:rowOff>
              </xdr:from>
              <xdr:to>
                <xdr:col>34</xdr:col>
                <xdr:colOff>107</xdr:colOff>
                <xdr:row>23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0</xdr:row>
                <xdr:rowOff>10</xdr:rowOff>
              </xdr:from>
              <xdr:to>
                <xdr:col>34</xdr:col>
                <xdr:colOff>125</xdr:colOff>
                <xdr:row>6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0</xdr:row>
                <xdr:rowOff>2</xdr:rowOff>
              </xdr:from>
              <xdr:to>
                <xdr:col>33</xdr:col>
                <xdr:colOff>13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9</xdr:colOff>
                <xdr:row>0</xdr:row>
                <xdr:rowOff>2</xdr:rowOff>
              </xdr:from>
              <xdr:to>
                <xdr:col>38</xdr:col>
                <xdr:colOff>16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0</xdr:colOff>
                <xdr:row>0</xdr:row>
                <xdr:rowOff>8</xdr:rowOff>
              </xdr:from>
              <xdr:to>
                <xdr:col>41</xdr:col>
                <xdr:colOff>0</xdr:colOff>
                <xdr:row>4</xdr:row>
                <xdr:rowOff>15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1</xdr:row>
                <xdr:rowOff>18</xdr:rowOff>
              </xdr:from>
              <xdr:to>
                <xdr:col>37</xdr:col>
                <xdr:colOff>18</xdr:colOff>
                <xdr:row>8</xdr:row>
                <xdr:rowOff>12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2</xdr:colOff>
                <xdr:row>0</xdr:row>
                <xdr:rowOff>10</xdr:rowOff>
              </xdr:from>
              <xdr:to>
                <xdr:col>37</xdr:col>
                <xdr:colOff>29</xdr:colOff>
                <xdr:row>2</xdr:row>
                <xdr:rowOff>17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9</xdr:colOff>
                <xdr:row>0</xdr:row>
                <xdr:rowOff>11</xdr:rowOff>
              </xdr:from>
              <xdr:to>
                <xdr:col>46</xdr:col>
                <xdr:colOff>15</xdr:colOff>
                <xdr:row>14</xdr:row>
                <xdr:rowOff>17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5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42</xdr:colOff>
                <xdr:row>0</xdr:row>
                <xdr:rowOff>7</xdr:rowOff>
              </xdr:from>
              <xdr:to>
                <xdr:col>55</xdr:col>
                <xdr:colOff>35</xdr:colOff>
                <xdr:row>2</xdr:row>
                <xdr:rowOff>12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5</xdr:colOff>
                <xdr:row>0</xdr:row>
                <xdr:rowOff>2</xdr:rowOff>
              </xdr:from>
              <xdr:to>
                <xdr:col>55</xdr:col>
                <xdr:colOff>46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0</xdr:row>
                <xdr:rowOff>2</xdr:rowOff>
              </xdr:from>
              <xdr:to>
                <xdr:col>49</xdr:col>
                <xdr:colOff>6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3</xdr:colOff>
                <xdr:row>0</xdr:row>
                <xdr:rowOff>2</xdr:rowOff>
              </xdr:from>
              <xdr:to>
                <xdr:col>45</xdr:col>
                <xdr:colOff>37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0</xdr:row>
                <xdr:rowOff>2</xdr:rowOff>
              </xdr:from>
              <xdr:to>
                <xdr:col>30</xdr:col>
                <xdr:colOff>11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0</xdr:row>
                <xdr:rowOff>2</xdr:rowOff>
              </xdr:from>
              <xdr:to>
                <xdr:col>33</xdr:col>
                <xdr:colOff>0</xdr:colOff>
                <xdr:row>12</xdr:row>
                <xdr:rowOff>1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Mötz Erwin:  -4506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npassen des Stundensheets an den Benutzer:
</t>
        </r>
        <r>
          <rPr>
            <sz val="8"/>
            <color rgb="FF000000"/>
            <rFont val="Tahoma"/>
            <family val="2"/>
          </rPr>
          <t xml:space="preserve">anzupassende Felder sind </t>
        </r>
        <r>
          <rPr>
            <b val="true"/>
            <sz val="8"/>
            <color rgb="FF000000"/>
            <rFont val="Tahoma"/>
            <family val="2"/>
          </rPr>
          <t xml:space="preserve">gelb-</t>
        </r>
        <r>
          <rPr>
            <b val="true"/>
            <sz val="8"/>
            <color rgb="FF0000FF"/>
            <rFont val="Tahoma"/>
            <family val="2"/>
          </rPr>
          <t xml:space="preserve">blau</t>
        </r>
        <r>
          <rPr>
            <b val="true"/>
            <sz val="8"/>
            <color rgb="FF000000"/>
            <rFont val="Tahoma"/>
            <family val="2"/>
          </rPr>
          <t xml:space="preserve"> hinterlegt
</t>
        </r>
        <r>
          <rPr>
            <sz val="8"/>
            <color rgb="FF000000"/>
            <rFont val="Tahoma"/>
            <family val="0"/>
          </rPr>
          <t xml:space="preserve">Blatt 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0"/>
          </rPr>
          <t xml:space="preserve">"
   </t>
        </r>
        <r>
          <rPr>
            <b val="true"/>
            <sz val="8"/>
            <color rgb="FF000000"/>
            <rFont val="Tahoma"/>
            <family val="2"/>
          </rPr>
          <t xml:space="preserve">B6</t>
        </r>
        <r>
          <rPr>
            <sz val="8"/>
            <color rgb="FF000000"/>
            <rFont val="Tahoma"/>
            <family val="0"/>
          </rPr>
          <t xml:space="preserve">    Kostenstelle
   </t>
        </r>
        <r>
          <rPr>
            <b val="true"/>
            <sz val="8"/>
            <color rgb="FF000000"/>
            <rFont val="Tahoma"/>
            <family val="2"/>
          </rPr>
          <t xml:space="preserve">B5</t>
        </r>
        <r>
          <rPr>
            <sz val="8"/>
            <color rgb="FF000000"/>
            <rFont val="Tahoma"/>
            <family val="0"/>
          </rPr>
          <t xml:space="preserve">    Personal Nummer
   </t>
        </r>
        <r>
          <rPr>
            <b val="true"/>
            <sz val="8"/>
            <color rgb="FF000000"/>
            <rFont val="Tahoma"/>
            <family val="2"/>
          </rPr>
          <t xml:space="preserve">B4</t>
        </r>
        <r>
          <rPr>
            <sz val="8"/>
            <color rgb="FF000000"/>
            <rFont val="Tahoma"/>
            <family val="0"/>
          </rPr>
          <t xml:space="preserve">    Name
   </t>
        </r>
        <r>
          <rPr>
            <b val="true"/>
            <sz val="8"/>
            <color rgb="FF000000"/>
            <rFont val="Tahoma"/>
            <family val="2"/>
          </rPr>
          <t xml:space="preserve">B3</t>
        </r>
        <r>
          <rPr>
            <sz val="8"/>
            <color rgb="FF000000"/>
            <rFont val="Tahoma"/>
            <family val="0"/>
          </rPr>
          <t xml:space="preserve">    VAZ Stand am Beginn des Jahres
   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0"/>
          </rPr>
          <t xml:space="preserve">    Jahr
Blatt   "</t>
        </r>
        <r>
          <rPr>
            <b val="true"/>
            <sz val="8"/>
            <color rgb="FFFF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
   Spalte "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"   Projekt Namen
   Spalte "</t>
        </r>
        <r>
          <rPr>
            <b val="true"/>
            <sz val="8"/>
            <color rgb="FF000000"/>
            <rFont val="Tahoma"/>
            <family val="2"/>
          </rPr>
          <t xml:space="preserve">C</t>
        </r>
        <r>
          <rPr>
            <sz val="8"/>
            <color rgb="FF000000"/>
            <rFont val="Tahoma"/>
            <family val="0"/>
          </rPr>
          <t xml:space="preserve">"   Projekt Nummern
Blatt    "</t>
        </r>
        <r>
          <rPr>
            <b val="true"/>
            <sz val="8"/>
            <color rgb="FFFF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
   </t>
        </r>
        <r>
          <rPr>
            <b val="true"/>
            <sz val="8"/>
            <color rgb="FF000000"/>
            <rFont val="Tahoma"/>
            <family val="2"/>
          </rPr>
          <t xml:space="preserve">B7 - D34</t>
        </r>
        <r>
          <rPr>
            <sz val="8"/>
            <color rgb="FF000000"/>
            <rFont val="Tahoma"/>
            <family val="0"/>
          </rPr>
          <t xml:space="preserve">  bei Bedarf div. Werte für spezif. Firmeneinstellungen
                     einstellbar (defaultwerte zur Zeit gültig und sollten daher
                     nicht geändert werden) 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bspeichern des Leistungssheets mit den fixen Inhalten als Datei:
</t>
        </r>
        <r>
          <rPr>
            <b val="true"/>
            <sz val="8"/>
            <color rgb="FF000000"/>
            <rFont val="Tahoma"/>
            <family val="2"/>
          </rPr>
          <t xml:space="preserve">zB.</t>
        </r>
        <r>
          <rPr>
            <sz val="8"/>
            <color rgb="FF000000"/>
            <rFont val="Tahoma"/>
            <family val="2"/>
          </rPr>
          <t xml:space="preserve"> den Blattnamen "01" mit der rechten Maus anklicken und "</t>
        </r>
        <r>
          <rPr>
            <b val="true"/>
            <sz val="8"/>
            <color rgb="FF000000"/>
            <rFont val="Tahoma"/>
            <family val="2"/>
          </rPr>
          <t xml:space="preserve">Verschieben/kopieren</t>
        </r>
        <r>
          <rPr>
            <sz val="8"/>
            <color rgb="FF000000"/>
            <rFont val="Tahoma"/>
            <family val="2"/>
          </rPr>
          <t xml:space="preserve">" anwählen
     - zur Mappe:  "neue Arbeitsmappe" wählen"
     - das Feld </t>
        </r>
        <r>
          <rPr>
            <b val="true"/>
            <sz val="8"/>
            <color rgb="FF000000"/>
            <rFont val="Tahoma"/>
            <family val="2"/>
          </rPr>
          <t xml:space="preserve">kopier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8"/>
            <color rgb="FFFF0000"/>
            <rFont val="Tahoma"/>
            <family val="2"/>
          </rPr>
          <t xml:space="preserve">unbedingt</t>
        </r>
        <r>
          <rPr>
            <sz val="8"/>
            <color rgb="FF000000"/>
            <rFont val="Tahoma"/>
            <family val="2"/>
          </rPr>
          <t xml:space="preserve"> selektieren, und ok
     - den Blattschutz in der neuen Arbeitsmappe aufheben mit dem
       Menüpunkt "</t>
        </r>
        <r>
          <rPr>
            <b val="true"/>
            <sz val="8"/>
            <color rgb="FF000000"/>
            <rFont val="Tahoma"/>
            <family val="2"/>
          </rPr>
          <t xml:space="preserve">Extras</t>
        </r>
        <r>
          <rPr>
            <sz val="8"/>
            <color rgb="FF000000"/>
            <rFont val="Tahoma"/>
            <family val="2"/>
          </rPr>
          <t xml:space="preserve">|</t>
        </r>
        <r>
          <rPr>
            <b val="true"/>
            <sz val="8"/>
            <color rgb="FF000000"/>
            <rFont val="Tahoma"/>
            <family val="2"/>
          </rPr>
          <t xml:space="preserve">Schut</t>
        </r>
        <r>
          <rPr>
            <sz val="8"/>
            <color rgb="FF000000"/>
            <rFont val="Tahoma"/>
            <family val="2"/>
          </rPr>
          <t xml:space="preserve">z|</t>
        </r>
        <r>
          <rPr>
            <b val="true"/>
            <sz val="8"/>
            <color rgb="FF000000"/>
            <rFont val="Tahoma"/>
            <family val="2"/>
          </rPr>
          <t xml:space="preserve">Blattschutz</t>
        </r>
        <r>
          <rPr>
            <sz val="8"/>
            <color rgb="FF000000"/>
            <rFont val="Tahoma"/>
            <family val="2"/>
          </rPr>
          <t xml:space="preserve"> aufheben"
     - die Fläche links über dem Feld "A1" anklicken (dadurch wird das ganze Blatt selektiert)
     - rechte Maus- Taste in das markierte Tabellenblatt  ---&gt; </t>
        </r>
        <r>
          <rPr>
            <b val="true"/>
            <sz val="8"/>
            <color rgb="FF000000"/>
            <rFont val="Tahoma"/>
            <family val="2"/>
          </rPr>
          <t xml:space="preserve">Kopieren</t>
        </r>
        <r>
          <rPr>
            <sz val="8"/>
            <color rgb="FF000000"/>
            <rFont val="Tahoma"/>
            <family val="2"/>
          </rPr>
          <t xml:space="preserve"> anwählen
     - rechte Maus- Taste in das markierte Tabellenblatt  ---&gt; </t>
        </r>
        <r>
          <rPr>
            <b val="true"/>
            <sz val="8"/>
            <color rgb="FF000000"/>
            <rFont val="Tahoma"/>
            <family val="2"/>
          </rPr>
          <t xml:space="preserve">Inhalte einfügen</t>
        </r>
        <r>
          <rPr>
            <sz val="8"/>
            <color rgb="FF000000"/>
            <rFont val="Tahoma"/>
            <family val="2"/>
          </rPr>
          <t xml:space="preserve"> anwählen
       bei Kopieren</t>
        </r>
        <r>
          <rPr>
            <b val="true"/>
            <sz val="8"/>
            <color rgb="FF000000"/>
            <rFont val="Tahoma"/>
            <family val="2"/>
          </rPr>
          <t xml:space="preserve"> Werte</t>
        </r>
        <r>
          <rPr>
            <sz val="8"/>
            <color rgb="FF000000"/>
            <rFont val="Tahoma"/>
            <family val="2"/>
          </rPr>
          <t xml:space="preserve"> selektieren und mit </t>
        </r>
        <r>
          <rPr>
            <b val="true"/>
            <sz val="8"/>
            <color rgb="FF000000"/>
            <rFont val="Tahoma"/>
            <family val="2"/>
          </rPr>
          <t xml:space="preserve">OK</t>
        </r>
        <r>
          <rPr>
            <sz val="8"/>
            <color rgb="FF000000"/>
            <rFont val="Tahoma"/>
            <family val="2"/>
          </rPr>
          <t xml:space="preserve"> bestätigen
     - neues Arbeitsmappe abspeichern mit dem Menüpunkt  </t>
        </r>
        <r>
          <rPr>
            <b val="true"/>
            <sz val="8"/>
            <color rgb="FF000000"/>
            <rFont val="Tahoma"/>
            <family val="2"/>
          </rPr>
          <t xml:space="preserve">Datei</t>
        </r>
        <r>
          <rPr>
            <sz val="8"/>
            <color rgb="FF000000"/>
            <rFont val="Tahoma"/>
            <family val="2"/>
          </rPr>
          <t xml:space="preserve"> | </t>
        </r>
        <r>
          <rPr>
            <b val="true"/>
            <sz val="8"/>
            <color rgb="FF000000"/>
            <rFont val="Tahoma"/>
            <family val="2"/>
          </rPr>
          <t xml:space="preserve">Speichern unter</t>
        </r>
        <r>
          <rPr>
            <sz val="8"/>
            <color rgb="FF000000"/>
            <rFont val="Tahoma"/>
            <family val="2"/>
          </rPr>
          <t xml:space="preserve">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0</xdr:row>
                <xdr:rowOff>10</xdr:rowOff>
              </xdr:from>
              <xdr:to>
                <xdr:col>34</xdr:col>
                <xdr:colOff>107</xdr:colOff>
                <xdr:row>23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0</xdr:row>
                <xdr:rowOff>10</xdr:rowOff>
              </xdr:from>
              <xdr:to>
                <xdr:col>34</xdr:col>
                <xdr:colOff>125</xdr:colOff>
                <xdr:row>6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0</xdr:row>
                <xdr:rowOff>2</xdr:rowOff>
              </xdr:from>
              <xdr:to>
                <xdr:col>33</xdr:col>
                <xdr:colOff>13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9</xdr:colOff>
                <xdr:row>0</xdr:row>
                <xdr:rowOff>2</xdr:rowOff>
              </xdr:from>
              <xdr:to>
                <xdr:col>38</xdr:col>
                <xdr:colOff>15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</xdr:colOff>
                <xdr:row>0</xdr:row>
                <xdr:rowOff>8</xdr:rowOff>
              </xdr:from>
              <xdr:to>
                <xdr:col>40</xdr:col>
                <xdr:colOff>40</xdr:colOff>
                <xdr:row>4</xdr:row>
                <xdr:rowOff>15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1</xdr:row>
                <xdr:rowOff>18</xdr:rowOff>
              </xdr:from>
              <xdr:to>
                <xdr:col>37</xdr:col>
                <xdr:colOff>17</xdr:colOff>
                <xdr:row>8</xdr:row>
                <xdr:rowOff>12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</xdr:colOff>
                <xdr:row>0</xdr:row>
                <xdr:rowOff>10</xdr:rowOff>
              </xdr:from>
              <xdr:to>
                <xdr:col>37</xdr:col>
                <xdr:colOff>29</xdr:colOff>
                <xdr:row>2</xdr:row>
                <xdr:rowOff>17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</xdr:colOff>
                <xdr:row>0</xdr:row>
                <xdr:rowOff>11</xdr:rowOff>
              </xdr:from>
              <xdr:to>
                <xdr:col>46</xdr:col>
                <xdr:colOff>13</xdr:colOff>
                <xdr:row>14</xdr:row>
                <xdr:rowOff>17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5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41</xdr:colOff>
                <xdr:row>0</xdr:row>
                <xdr:rowOff>7</xdr:rowOff>
              </xdr:from>
              <xdr:to>
                <xdr:col>55</xdr:col>
                <xdr:colOff>34</xdr:colOff>
                <xdr:row>2</xdr:row>
                <xdr:rowOff>12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3</xdr:colOff>
                <xdr:row>0</xdr:row>
                <xdr:rowOff>2</xdr:rowOff>
              </xdr:from>
              <xdr:to>
                <xdr:col>55</xdr:col>
                <xdr:colOff>45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0</xdr:row>
                <xdr:rowOff>2</xdr:rowOff>
              </xdr:from>
              <xdr:to>
                <xdr:col>49</xdr:col>
                <xdr:colOff>6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0</xdr:colOff>
                <xdr:row>0</xdr:row>
                <xdr:rowOff>2</xdr:rowOff>
              </xdr:from>
              <xdr:to>
                <xdr:col>45</xdr:col>
                <xdr:colOff>35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0</xdr:row>
                <xdr:rowOff>2</xdr:rowOff>
              </xdr:from>
              <xdr:to>
                <xdr:col>30</xdr:col>
                <xdr:colOff>11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0</xdr:row>
                <xdr:rowOff>2</xdr:rowOff>
              </xdr:from>
              <xdr:to>
                <xdr:col>33</xdr:col>
                <xdr:colOff>0</xdr:colOff>
                <xdr:row>12</xdr:row>
                <xdr:rowOff>1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Mötz Erwin:  -4506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npassen des Stundensheets an den Benutzer:
</t>
        </r>
        <r>
          <rPr>
            <sz val="8"/>
            <color rgb="FF000000"/>
            <rFont val="Tahoma"/>
            <family val="2"/>
          </rPr>
          <t xml:space="preserve">anzupassende Felder sind </t>
        </r>
        <r>
          <rPr>
            <b val="true"/>
            <sz val="8"/>
            <color rgb="FF000000"/>
            <rFont val="Tahoma"/>
            <family val="2"/>
          </rPr>
          <t xml:space="preserve">gelb-</t>
        </r>
        <r>
          <rPr>
            <b val="true"/>
            <sz val="8"/>
            <color rgb="FF0000FF"/>
            <rFont val="Tahoma"/>
            <family val="2"/>
          </rPr>
          <t xml:space="preserve">blau</t>
        </r>
        <r>
          <rPr>
            <b val="true"/>
            <sz val="8"/>
            <color rgb="FF000000"/>
            <rFont val="Tahoma"/>
            <family val="2"/>
          </rPr>
          <t xml:space="preserve"> hinterlegt
</t>
        </r>
        <r>
          <rPr>
            <sz val="8"/>
            <color rgb="FF000000"/>
            <rFont val="Tahoma"/>
            <family val="0"/>
          </rPr>
          <t xml:space="preserve">Blatt 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0"/>
          </rPr>
          <t xml:space="preserve">"
   </t>
        </r>
        <r>
          <rPr>
            <b val="true"/>
            <sz val="8"/>
            <color rgb="FF000000"/>
            <rFont val="Tahoma"/>
            <family val="2"/>
          </rPr>
          <t xml:space="preserve">B6</t>
        </r>
        <r>
          <rPr>
            <sz val="8"/>
            <color rgb="FF000000"/>
            <rFont val="Tahoma"/>
            <family val="0"/>
          </rPr>
          <t xml:space="preserve">    Kostenstelle
   </t>
        </r>
        <r>
          <rPr>
            <b val="true"/>
            <sz val="8"/>
            <color rgb="FF000000"/>
            <rFont val="Tahoma"/>
            <family val="2"/>
          </rPr>
          <t xml:space="preserve">B5</t>
        </r>
        <r>
          <rPr>
            <sz val="8"/>
            <color rgb="FF000000"/>
            <rFont val="Tahoma"/>
            <family val="0"/>
          </rPr>
          <t xml:space="preserve">    Personal Nummer
   </t>
        </r>
        <r>
          <rPr>
            <b val="true"/>
            <sz val="8"/>
            <color rgb="FF000000"/>
            <rFont val="Tahoma"/>
            <family val="2"/>
          </rPr>
          <t xml:space="preserve">B4</t>
        </r>
        <r>
          <rPr>
            <sz val="8"/>
            <color rgb="FF000000"/>
            <rFont val="Tahoma"/>
            <family val="0"/>
          </rPr>
          <t xml:space="preserve">    Name
   </t>
        </r>
        <r>
          <rPr>
            <b val="true"/>
            <sz val="8"/>
            <color rgb="FF000000"/>
            <rFont val="Tahoma"/>
            <family val="2"/>
          </rPr>
          <t xml:space="preserve">B3</t>
        </r>
        <r>
          <rPr>
            <sz val="8"/>
            <color rgb="FF000000"/>
            <rFont val="Tahoma"/>
            <family val="0"/>
          </rPr>
          <t xml:space="preserve">    VAZ Stand am Beginn des Jahres
   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0"/>
          </rPr>
          <t xml:space="preserve">    Jahr
Blatt   "</t>
        </r>
        <r>
          <rPr>
            <b val="true"/>
            <sz val="8"/>
            <color rgb="FFFF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
   Spalte "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"   Projekt Namen
   Spalte "</t>
        </r>
        <r>
          <rPr>
            <b val="true"/>
            <sz val="8"/>
            <color rgb="FF000000"/>
            <rFont val="Tahoma"/>
            <family val="2"/>
          </rPr>
          <t xml:space="preserve">C</t>
        </r>
        <r>
          <rPr>
            <sz val="8"/>
            <color rgb="FF000000"/>
            <rFont val="Tahoma"/>
            <family val="0"/>
          </rPr>
          <t xml:space="preserve">"   Projekt Nummern
Blatt    "</t>
        </r>
        <r>
          <rPr>
            <b val="true"/>
            <sz val="8"/>
            <color rgb="FFFF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
   </t>
        </r>
        <r>
          <rPr>
            <b val="true"/>
            <sz val="8"/>
            <color rgb="FF000000"/>
            <rFont val="Tahoma"/>
            <family val="2"/>
          </rPr>
          <t xml:space="preserve">B7 - D34</t>
        </r>
        <r>
          <rPr>
            <sz val="8"/>
            <color rgb="FF000000"/>
            <rFont val="Tahoma"/>
            <family val="0"/>
          </rPr>
          <t xml:space="preserve">  bei Bedarf div. Werte für spezif. Firmeneinstellungen
                     einstellbar (defaultwerte zur Zeit gültig und sollten daher
                     nicht geändert werden) 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bspeichern des Leistungssheets mit den fixen Inhalten als Datei:
</t>
        </r>
        <r>
          <rPr>
            <b val="true"/>
            <sz val="8"/>
            <color rgb="FF000000"/>
            <rFont val="Tahoma"/>
            <family val="2"/>
          </rPr>
          <t xml:space="preserve">zB.</t>
        </r>
        <r>
          <rPr>
            <sz val="8"/>
            <color rgb="FF000000"/>
            <rFont val="Tahoma"/>
            <family val="2"/>
          </rPr>
          <t xml:space="preserve"> den Blattnamen "01" mit der rechten Maus anklicken und "</t>
        </r>
        <r>
          <rPr>
            <b val="true"/>
            <sz val="8"/>
            <color rgb="FF000000"/>
            <rFont val="Tahoma"/>
            <family val="2"/>
          </rPr>
          <t xml:space="preserve">Verschieben/kopieren</t>
        </r>
        <r>
          <rPr>
            <sz val="8"/>
            <color rgb="FF000000"/>
            <rFont val="Tahoma"/>
            <family val="2"/>
          </rPr>
          <t xml:space="preserve">" anwählen
     - zur Mappe:  "neue Arbeitsmappe" wählen"
     - das Feld </t>
        </r>
        <r>
          <rPr>
            <b val="true"/>
            <sz val="8"/>
            <color rgb="FF000000"/>
            <rFont val="Tahoma"/>
            <family val="2"/>
          </rPr>
          <t xml:space="preserve">kopier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8"/>
            <color rgb="FFFF0000"/>
            <rFont val="Tahoma"/>
            <family val="2"/>
          </rPr>
          <t xml:space="preserve">unbedingt</t>
        </r>
        <r>
          <rPr>
            <sz val="8"/>
            <color rgb="FF000000"/>
            <rFont val="Tahoma"/>
            <family val="2"/>
          </rPr>
          <t xml:space="preserve"> selektieren, und ok
     - den Blattschutz in der neuen Arbeitsmappe aufheben mit dem
       Menüpunkt "</t>
        </r>
        <r>
          <rPr>
            <b val="true"/>
            <sz val="8"/>
            <color rgb="FF000000"/>
            <rFont val="Tahoma"/>
            <family val="2"/>
          </rPr>
          <t xml:space="preserve">Extras</t>
        </r>
        <r>
          <rPr>
            <sz val="8"/>
            <color rgb="FF000000"/>
            <rFont val="Tahoma"/>
            <family val="2"/>
          </rPr>
          <t xml:space="preserve">|</t>
        </r>
        <r>
          <rPr>
            <b val="true"/>
            <sz val="8"/>
            <color rgb="FF000000"/>
            <rFont val="Tahoma"/>
            <family val="2"/>
          </rPr>
          <t xml:space="preserve">Schut</t>
        </r>
        <r>
          <rPr>
            <sz val="8"/>
            <color rgb="FF000000"/>
            <rFont val="Tahoma"/>
            <family val="2"/>
          </rPr>
          <t xml:space="preserve">z|</t>
        </r>
        <r>
          <rPr>
            <b val="true"/>
            <sz val="8"/>
            <color rgb="FF000000"/>
            <rFont val="Tahoma"/>
            <family val="2"/>
          </rPr>
          <t xml:space="preserve">Blattschutz</t>
        </r>
        <r>
          <rPr>
            <sz val="8"/>
            <color rgb="FF000000"/>
            <rFont val="Tahoma"/>
            <family val="2"/>
          </rPr>
          <t xml:space="preserve"> aufheben"
     - die Fläche links über dem Feld "A1" anklicken (dadurch wird das ganze Blatt selektiert)
     - rechte Maus- Taste in das markierte Tabellenblatt  ---&gt; </t>
        </r>
        <r>
          <rPr>
            <b val="true"/>
            <sz val="8"/>
            <color rgb="FF000000"/>
            <rFont val="Tahoma"/>
            <family val="2"/>
          </rPr>
          <t xml:space="preserve">Kopieren</t>
        </r>
        <r>
          <rPr>
            <sz val="8"/>
            <color rgb="FF000000"/>
            <rFont val="Tahoma"/>
            <family val="2"/>
          </rPr>
          <t xml:space="preserve"> anwählen
     - rechte Maus- Taste in das markierte Tabellenblatt  ---&gt; </t>
        </r>
        <r>
          <rPr>
            <b val="true"/>
            <sz val="8"/>
            <color rgb="FF000000"/>
            <rFont val="Tahoma"/>
            <family val="2"/>
          </rPr>
          <t xml:space="preserve">Inhalte einfügen</t>
        </r>
        <r>
          <rPr>
            <sz val="8"/>
            <color rgb="FF000000"/>
            <rFont val="Tahoma"/>
            <family val="2"/>
          </rPr>
          <t xml:space="preserve"> anwählen
       bei Kopieren</t>
        </r>
        <r>
          <rPr>
            <b val="true"/>
            <sz val="8"/>
            <color rgb="FF000000"/>
            <rFont val="Tahoma"/>
            <family val="2"/>
          </rPr>
          <t xml:space="preserve"> Werte</t>
        </r>
        <r>
          <rPr>
            <sz val="8"/>
            <color rgb="FF000000"/>
            <rFont val="Tahoma"/>
            <family val="2"/>
          </rPr>
          <t xml:space="preserve"> selektieren und mit </t>
        </r>
        <r>
          <rPr>
            <b val="true"/>
            <sz val="8"/>
            <color rgb="FF000000"/>
            <rFont val="Tahoma"/>
            <family val="2"/>
          </rPr>
          <t xml:space="preserve">OK</t>
        </r>
        <r>
          <rPr>
            <sz val="8"/>
            <color rgb="FF000000"/>
            <rFont val="Tahoma"/>
            <family val="2"/>
          </rPr>
          <t xml:space="preserve"> bestätigen
     - neues Arbeitsmappe abspeichern mit dem Menüpunkt  </t>
        </r>
        <r>
          <rPr>
            <b val="true"/>
            <sz val="8"/>
            <color rgb="FF000000"/>
            <rFont val="Tahoma"/>
            <family val="2"/>
          </rPr>
          <t xml:space="preserve">Datei</t>
        </r>
        <r>
          <rPr>
            <sz val="8"/>
            <color rgb="FF000000"/>
            <rFont val="Tahoma"/>
            <family val="2"/>
          </rPr>
          <t xml:space="preserve"> | </t>
        </r>
        <r>
          <rPr>
            <b val="true"/>
            <sz val="8"/>
            <color rgb="FF000000"/>
            <rFont val="Tahoma"/>
            <family val="2"/>
          </rPr>
          <t xml:space="preserve">Speichern unter</t>
        </r>
        <r>
          <rPr>
            <sz val="8"/>
            <color rgb="FF000000"/>
            <rFont val="Tahoma"/>
            <family val="2"/>
          </rPr>
          <t xml:space="preserve">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0</xdr:row>
                <xdr:rowOff>10</xdr:rowOff>
              </xdr:from>
              <xdr:to>
                <xdr:col>34</xdr:col>
                <xdr:colOff>107</xdr:colOff>
                <xdr:row>23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0</xdr:row>
                <xdr:rowOff>10</xdr:rowOff>
              </xdr:from>
              <xdr:to>
                <xdr:col>34</xdr:col>
                <xdr:colOff>125</xdr:colOff>
                <xdr:row>6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0</xdr:row>
                <xdr:rowOff>2</xdr:rowOff>
              </xdr:from>
              <xdr:to>
                <xdr:col>33</xdr:col>
                <xdr:colOff>13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9</xdr:colOff>
                <xdr:row>0</xdr:row>
                <xdr:rowOff>2</xdr:rowOff>
              </xdr:from>
              <xdr:to>
                <xdr:col>38</xdr:col>
                <xdr:colOff>15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</xdr:colOff>
                <xdr:row>0</xdr:row>
                <xdr:rowOff>8</xdr:rowOff>
              </xdr:from>
              <xdr:to>
                <xdr:col>40</xdr:col>
                <xdr:colOff>40</xdr:colOff>
                <xdr:row>4</xdr:row>
                <xdr:rowOff>15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1</xdr:row>
                <xdr:rowOff>18</xdr:rowOff>
              </xdr:from>
              <xdr:to>
                <xdr:col>37</xdr:col>
                <xdr:colOff>17</xdr:colOff>
                <xdr:row>8</xdr:row>
                <xdr:rowOff>12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</xdr:colOff>
                <xdr:row>0</xdr:row>
                <xdr:rowOff>10</xdr:rowOff>
              </xdr:from>
              <xdr:to>
                <xdr:col>37</xdr:col>
                <xdr:colOff>29</xdr:colOff>
                <xdr:row>2</xdr:row>
                <xdr:rowOff>17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</xdr:colOff>
                <xdr:row>0</xdr:row>
                <xdr:rowOff>11</xdr:rowOff>
              </xdr:from>
              <xdr:to>
                <xdr:col>46</xdr:col>
                <xdr:colOff>13</xdr:colOff>
                <xdr:row>14</xdr:row>
                <xdr:rowOff>17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5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41</xdr:colOff>
                <xdr:row>0</xdr:row>
                <xdr:rowOff>7</xdr:rowOff>
              </xdr:from>
              <xdr:to>
                <xdr:col>55</xdr:col>
                <xdr:colOff>34</xdr:colOff>
                <xdr:row>2</xdr:row>
                <xdr:rowOff>12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3</xdr:colOff>
                <xdr:row>0</xdr:row>
                <xdr:rowOff>2</xdr:rowOff>
              </xdr:from>
              <xdr:to>
                <xdr:col>55</xdr:col>
                <xdr:colOff>45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0</xdr:row>
                <xdr:rowOff>2</xdr:rowOff>
              </xdr:from>
              <xdr:to>
                <xdr:col>49</xdr:col>
                <xdr:colOff>6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0</xdr:colOff>
                <xdr:row>0</xdr:row>
                <xdr:rowOff>2</xdr:rowOff>
              </xdr:from>
              <xdr:to>
                <xdr:col>45</xdr:col>
                <xdr:colOff>35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0</xdr:row>
                <xdr:rowOff>2</xdr:rowOff>
              </xdr:from>
              <xdr:to>
                <xdr:col>30</xdr:col>
                <xdr:colOff>11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0</xdr:row>
                <xdr:rowOff>2</xdr:rowOff>
              </xdr:from>
              <xdr:to>
                <xdr:col>33</xdr:col>
                <xdr:colOff>0</xdr:colOff>
                <xdr:row>12</xdr:row>
                <xdr:rowOff>1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Mötz Erwin:  -4506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npassen des Stundensheets an den Benutzer:
</t>
        </r>
        <r>
          <rPr>
            <sz val="8"/>
            <color rgb="FF000000"/>
            <rFont val="Tahoma"/>
            <family val="2"/>
          </rPr>
          <t xml:space="preserve">anzupassende Felder sind </t>
        </r>
        <r>
          <rPr>
            <b val="true"/>
            <sz val="8"/>
            <color rgb="FF000000"/>
            <rFont val="Tahoma"/>
            <family val="2"/>
          </rPr>
          <t xml:space="preserve">gelb-</t>
        </r>
        <r>
          <rPr>
            <b val="true"/>
            <sz val="8"/>
            <color rgb="FF0000FF"/>
            <rFont val="Tahoma"/>
            <family val="2"/>
          </rPr>
          <t xml:space="preserve">blau</t>
        </r>
        <r>
          <rPr>
            <b val="true"/>
            <sz val="8"/>
            <color rgb="FF000000"/>
            <rFont val="Tahoma"/>
            <family val="2"/>
          </rPr>
          <t xml:space="preserve"> hinterlegt
</t>
        </r>
        <r>
          <rPr>
            <sz val="8"/>
            <color rgb="FF000000"/>
            <rFont val="Tahoma"/>
            <family val="0"/>
          </rPr>
          <t xml:space="preserve">Blatt 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0"/>
          </rPr>
          <t xml:space="preserve">"
   </t>
        </r>
        <r>
          <rPr>
            <b val="true"/>
            <sz val="8"/>
            <color rgb="FF000000"/>
            <rFont val="Tahoma"/>
            <family val="2"/>
          </rPr>
          <t xml:space="preserve">B6</t>
        </r>
        <r>
          <rPr>
            <sz val="8"/>
            <color rgb="FF000000"/>
            <rFont val="Tahoma"/>
            <family val="0"/>
          </rPr>
          <t xml:space="preserve">    Kostenstelle
   </t>
        </r>
        <r>
          <rPr>
            <b val="true"/>
            <sz val="8"/>
            <color rgb="FF000000"/>
            <rFont val="Tahoma"/>
            <family val="2"/>
          </rPr>
          <t xml:space="preserve">B5</t>
        </r>
        <r>
          <rPr>
            <sz val="8"/>
            <color rgb="FF000000"/>
            <rFont val="Tahoma"/>
            <family val="0"/>
          </rPr>
          <t xml:space="preserve">    Personal Nummer
   </t>
        </r>
        <r>
          <rPr>
            <b val="true"/>
            <sz val="8"/>
            <color rgb="FF000000"/>
            <rFont val="Tahoma"/>
            <family val="2"/>
          </rPr>
          <t xml:space="preserve">B4</t>
        </r>
        <r>
          <rPr>
            <sz val="8"/>
            <color rgb="FF000000"/>
            <rFont val="Tahoma"/>
            <family val="0"/>
          </rPr>
          <t xml:space="preserve">    Name
   </t>
        </r>
        <r>
          <rPr>
            <b val="true"/>
            <sz val="8"/>
            <color rgb="FF000000"/>
            <rFont val="Tahoma"/>
            <family val="2"/>
          </rPr>
          <t xml:space="preserve">B3</t>
        </r>
        <r>
          <rPr>
            <sz val="8"/>
            <color rgb="FF000000"/>
            <rFont val="Tahoma"/>
            <family val="0"/>
          </rPr>
          <t xml:space="preserve">    VAZ Stand am Beginn des Jahres
   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0"/>
          </rPr>
          <t xml:space="preserve">    Jahr
Blatt   "</t>
        </r>
        <r>
          <rPr>
            <b val="true"/>
            <sz val="8"/>
            <color rgb="FFFF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
   Spalte "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"   Projekt Namen
   Spalte "</t>
        </r>
        <r>
          <rPr>
            <b val="true"/>
            <sz val="8"/>
            <color rgb="FF000000"/>
            <rFont val="Tahoma"/>
            <family val="2"/>
          </rPr>
          <t xml:space="preserve">C</t>
        </r>
        <r>
          <rPr>
            <sz val="8"/>
            <color rgb="FF000000"/>
            <rFont val="Tahoma"/>
            <family val="0"/>
          </rPr>
          <t xml:space="preserve">"   Projekt Nummern
Blatt    "</t>
        </r>
        <r>
          <rPr>
            <b val="true"/>
            <sz val="8"/>
            <color rgb="FFFF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
   </t>
        </r>
        <r>
          <rPr>
            <b val="true"/>
            <sz val="8"/>
            <color rgb="FF000000"/>
            <rFont val="Tahoma"/>
            <family val="2"/>
          </rPr>
          <t xml:space="preserve">B7 - D34</t>
        </r>
        <r>
          <rPr>
            <sz val="8"/>
            <color rgb="FF000000"/>
            <rFont val="Tahoma"/>
            <family val="0"/>
          </rPr>
          <t xml:space="preserve">  bei Bedarf div. Werte für spezif. Firmeneinstellungen
                     einstellbar (defaultwerte zur Zeit gültig und sollten daher
                     nicht geändert werden) 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bspeichern des Leistungssheets mit den fixen Inhalten als Datei:
</t>
        </r>
        <r>
          <rPr>
            <b val="true"/>
            <sz val="8"/>
            <color rgb="FF000000"/>
            <rFont val="Tahoma"/>
            <family val="2"/>
          </rPr>
          <t xml:space="preserve">zB.</t>
        </r>
        <r>
          <rPr>
            <sz val="8"/>
            <color rgb="FF000000"/>
            <rFont val="Tahoma"/>
            <family val="2"/>
          </rPr>
          <t xml:space="preserve"> den Blattnamen "01" mit der rechten Maus anklicken und "</t>
        </r>
        <r>
          <rPr>
            <b val="true"/>
            <sz val="8"/>
            <color rgb="FF000000"/>
            <rFont val="Tahoma"/>
            <family val="2"/>
          </rPr>
          <t xml:space="preserve">Verschieben/kopieren</t>
        </r>
        <r>
          <rPr>
            <sz val="8"/>
            <color rgb="FF000000"/>
            <rFont val="Tahoma"/>
            <family val="2"/>
          </rPr>
          <t xml:space="preserve">" anwählen
     - zur Mappe:  "neue Arbeitsmappe" wählen"
     - das Feld </t>
        </r>
        <r>
          <rPr>
            <b val="true"/>
            <sz val="8"/>
            <color rgb="FF000000"/>
            <rFont val="Tahoma"/>
            <family val="2"/>
          </rPr>
          <t xml:space="preserve">kopier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8"/>
            <color rgb="FFFF0000"/>
            <rFont val="Tahoma"/>
            <family val="2"/>
          </rPr>
          <t xml:space="preserve">unbedingt</t>
        </r>
        <r>
          <rPr>
            <sz val="8"/>
            <color rgb="FF000000"/>
            <rFont val="Tahoma"/>
            <family val="2"/>
          </rPr>
          <t xml:space="preserve"> selektieren, und ok
     - den Blattschutz in der neuen Arbeitsmappe aufheben mit dem
       Menüpunkt "</t>
        </r>
        <r>
          <rPr>
            <b val="true"/>
            <sz val="8"/>
            <color rgb="FF000000"/>
            <rFont val="Tahoma"/>
            <family val="2"/>
          </rPr>
          <t xml:space="preserve">Extras</t>
        </r>
        <r>
          <rPr>
            <sz val="8"/>
            <color rgb="FF000000"/>
            <rFont val="Tahoma"/>
            <family val="2"/>
          </rPr>
          <t xml:space="preserve">|</t>
        </r>
        <r>
          <rPr>
            <b val="true"/>
            <sz val="8"/>
            <color rgb="FF000000"/>
            <rFont val="Tahoma"/>
            <family val="2"/>
          </rPr>
          <t xml:space="preserve">Schut</t>
        </r>
        <r>
          <rPr>
            <sz val="8"/>
            <color rgb="FF000000"/>
            <rFont val="Tahoma"/>
            <family val="2"/>
          </rPr>
          <t xml:space="preserve">z|</t>
        </r>
        <r>
          <rPr>
            <b val="true"/>
            <sz val="8"/>
            <color rgb="FF000000"/>
            <rFont val="Tahoma"/>
            <family val="2"/>
          </rPr>
          <t xml:space="preserve">Blattschutz</t>
        </r>
        <r>
          <rPr>
            <sz val="8"/>
            <color rgb="FF000000"/>
            <rFont val="Tahoma"/>
            <family val="2"/>
          </rPr>
          <t xml:space="preserve"> aufheben"
     - die Fläche links über dem Feld "A1" anklicken (dadurch wird das ganze Blatt selektiert)
     - rechte Maus- Taste in das markierte Tabellenblatt  ---&gt; </t>
        </r>
        <r>
          <rPr>
            <b val="true"/>
            <sz val="8"/>
            <color rgb="FF000000"/>
            <rFont val="Tahoma"/>
            <family val="2"/>
          </rPr>
          <t xml:space="preserve">Kopieren</t>
        </r>
        <r>
          <rPr>
            <sz val="8"/>
            <color rgb="FF000000"/>
            <rFont val="Tahoma"/>
            <family val="2"/>
          </rPr>
          <t xml:space="preserve"> anwählen
     - rechte Maus- Taste in das markierte Tabellenblatt  ---&gt; </t>
        </r>
        <r>
          <rPr>
            <b val="true"/>
            <sz val="8"/>
            <color rgb="FF000000"/>
            <rFont val="Tahoma"/>
            <family val="2"/>
          </rPr>
          <t xml:space="preserve">Inhalte einfügen</t>
        </r>
        <r>
          <rPr>
            <sz val="8"/>
            <color rgb="FF000000"/>
            <rFont val="Tahoma"/>
            <family val="2"/>
          </rPr>
          <t xml:space="preserve"> anwählen
       bei Kopieren</t>
        </r>
        <r>
          <rPr>
            <b val="true"/>
            <sz val="8"/>
            <color rgb="FF000000"/>
            <rFont val="Tahoma"/>
            <family val="2"/>
          </rPr>
          <t xml:space="preserve"> Werte</t>
        </r>
        <r>
          <rPr>
            <sz val="8"/>
            <color rgb="FF000000"/>
            <rFont val="Tahoma"/>
            <family val="2"/>
          </rPr>
          <t xml:space="preserve"> selektieren und mit </t>
        </r>
        <r>
          <rPr>
            <b val="true"/>
            <sz val="8"/>
            <color rgb="FF000000"/>
            <rFont val="Tahoma"/>
            <family val="2"/>
          </rPr>
          <t xml:space="preserve">OK</t>
        </r>
        <r>
          <rPr>
            <sz val="8"/>
            <color rgb="FF000000"/>
            <rFont val="Tahoma"/>
            <family val="2"/>
          </rPr>
          <t xml:space="preserve"> bestätigen
     - neues Arbeitsmappe abspeichern mit dem Menüpunkt  </t>
        </r>
        <r>
          <rPr>
            <b val="true"/>
            <sz val="8"/>
            <color rgb="FF000000"/>
            <rFont val="Tahoma"/>
            <family val="2"/>
          </rPr>
          <t xml:space="preserve">Datei</t>
        </r>
        <r>
          <rPr>
            <sz val="8"/>
            <color rgb="FF000000"/>
            <rFont val="Tahoma"/>
            <family val="2"/>
          </rPr>
          <t xml:space="preserve"> | </t>
        </r>
        <r>
          <rPr>
            <b val="true"/>
            <sz val="8"/>
            <color rgb="FF000000"/>
            <rFont val="Tahoma"/>
            <family val="2"/>
          </rPr>
          <t xml:space="preserve">Speichern unter</t>
        </r>
        <r>
          <rPr>
            <sz val="8"/>
            <color rgb="FF000000"/>
            <rFont val="Tahoma"/>
            <family val="2"/>
          </rPr>
          <t xml:space="preserve">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0</xdr:row>
                <xdr:rowOff>10</xdr:rowOff>
              </xdr:from>
              <xdr:to>
                <xdr:col>34</xdr:col>
                <xdr:colOff>107</xdr:colOff>
                <xdr:row>23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0</xdr:row>
                <xdr:rowOff>10</xdr:rowOff>
              </xdr:from>
              <xdr:to>
                <xdr:col>34</xdr:col>
                <xdr:colOff>125</xdr:colOff>
                <xdr:row>6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0</xdr:row>
                <xdr:rowOff>2</xdr:rowOff>
              </xdr:from>
              <xdr:to>
                <xdr:col>33</xdr:col>
                <xdr:colOff>13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9</xdr:colOff>
                <xdr:row>0</xdr:row>
                <xdr:rowOff>2</xdr:rowOff>
              </xdr:from>
              <xdr:to>
                <xdr:col>38</xdr:col>
                <xdr:colOff>15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</xdr:colOff>
                <xdr:row>0</xdr:row>
                <xdr:rowOff>8</xdr:rowOff>
              </xdr:from>
              <xdr:to>
                <xdr:col>40</xdr:col>
                <xdr:colOff>40</xdr:colOff>
                <xdr:row>4</xdr:row>
                <xdr:rowOff>15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1</xdr:row>
                <xdr:rowOff>18</xdr:rowOff>
              </xdr:from>
              <xdr:to>
                <xdr:col>37</xdr:col>
                <xdr:colOff>17</xdr:colOff>
                <xdr:row>8</xdr:row>
                <xdr:rowOff>12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</xdr:colOff>
                <xdr:row>0</xdr:row>
                <xdr:rowOff>10</xdr:rowOff>
              </xdr:from>
              <xdr:to>
                <xdr:col>37</xdr:col>
                <xdr:colOff>29</xdr:colOff>
                <xdr:row>2</xdr:row>
                <xdr:rowOff>17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</xdr:colOff>
                <xdr:row>0</xdr:row>
                <xdr:rowOff>11</xdr:rowOff>
              </xdr:from>
              <xdr:to>
                <xdr:col>46</xdr:col>
                <xdr:colOff>13</xdr:colOff>
                <xdr:row>14</xdr:row>
                <xdr:rowOff>17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5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41</xdr:colOff>
                <xdr:row>0</xdr:row>
                <xdr:rowOff>7</xdr:rowOff>
              </xdr:from>
              <xdr:to>
                <xdr:col>55</xdr:col>
                <xdr:colOff>34</xdr:colOff>
                <xdr:row>2</xdr:row>
                <xdr:rowOff>12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3</xdr:colOff>
                <xdr:row>0</xdr:row>
                <xdr:rowOff>2</xdr:rowOff>
              </xdr:from>
              <xdr:to>
                <xdr:col>55</xdr:col>
                <xdr:colOff>45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0</xdr:row>
                <xdr:rowOff>2</xdr:rowOff>
              </xdr:from>
              <xdr:to>
                <xdr:col>49</xdr:col>
                <xdr:colOff>6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0</xdr:colOff>
                <xdr:row>0</xdr:row>
                <xdr:rowOff>2</xdr:rowOff>
              </xdr:from>
              <xdr:to>
                <xdr:col>45</xdr:col>
                <xdr:colOff>35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6" uniqueCount="218">
  <si>
    <t xml:space="preserve">Wo</t>
  </si>
  <si>
    <t xml:space="preserve">Tag</t>
  </si>
  <si>
    <t xml:space="preserve">Dat.</t>
  </si>
  <si>
    <t xml:space="preserve">kom</t>
  </si>
  <si>
    <t xml:space="preserve">Unterbr ist Mittag</t>
  </si>
  <si>
    <t xml:space="preserve">So</t>
  </si>
  <si>
    <t xml:space="preserve">Sa</t>
  </si>
  <si>
    <t xml:space="preserve">Mo</t>
  </si>
  <si>
    <t xml:space="preserve">addVAZ</t>
  </si>
  <si>
    <t xml:space="preserve">Fei</t>
  </si>
  <si>
    <t xml:space="preserve">geht</t>
  </si>
  <si>
    <t xml:space="preserve">ugeht</t>
  </si>
  <si>
    <t xml:space="preserve">ukom</t>
  </si>
  <si>
    <t xml:space="preserve">C</t>
  </si>
  <si>
    <t xml:space="preserve">D / fehl</t>
  </si>
  <si>
    <t xml:space="preserve">-ES</t>
  </si>
  <si>
    <t xml:space="preserve">E -B</t>
  </si>
  <si>
    <t xml:space="preserve">Cod3</t>
  </si>
  <si>
    <t xml:space="preserve">Cod2</t>
  </si>
  <si>
    <t xml:space="preserve">Cod1</t>
  </si>
  <si>
    <t xml:space="preserve">Ende</t>
  </si>
  <si>
    <t xml:space="preserve">we j/n</t>
  </si>
  <si>
    <t xml:space="preserve">akzept. Arztanteil</t>
  </si>
  <si>
    <t xml:space="preserve">pls/min</t>
  </si>
  <si>
    <t xml:space="preserve">plus</t>
  </si>
  <si>
    <t xml:space="preserve">minus</t>
  </si>
  <si>
    <t xml:space="preserve">über</t>
  </si>
  <si>
    <t xml:space="preserve">VAZ</t>
  </si>
  <si>
    <t xml:space="preserve">Bemerkung</t>
  </si>
  <si>
    <t xml:space="preserve">*</t>
  </si>
  <si>
    <t xml:space="preserve">vaz</t>
  </si>
  <si>
    <t xml:space="preserve">oM</t>
  </si>
  <si>
    <t xml:space="preserve">Mitt</t>
  </si>
  <si>
    <t xml:space="preserve">anw.</t>
  </si>
  <si>
    <t xml:space="preserve">unt</t>
  </si>
  <si>
    <t xml:space="preserve">D</t>
  </si>
  <si>
    <t xml:space="preserve">CAMS TA Projektmeeting</t>
  </si>
  <si>
    <t xml:space="preserve">U</t>
  </si>
  <si>
    <t xml:space="preserve">1.H</t>
  </si>
  <si>
    <t xml:space="preserve">2.H</t>
  </si>
  <si>
    <t xml:space="preserve">. =no</t>
  </si>
  <si>
    <t xml:space="preserve">Su:</t>
  </si>
  <si>
    <r>
      <rPr>
        <sz val="8"/>
        <color rgb="FF800000"/>
        <rFont val="Arial"/>
        <family val="2"/>
      </rPr>
      <t xml:space="preserve">U</t>
    </r>
    <r>
      <rPr>
        <sz val="8"/>
        <rFont val="Arial"/>
        <family val="2"/>
      </rPr>
      <t xml:space="preserve">rlaub</t>
    </r>
  </si>
  <si>
    <t xml:space="preserve">V</t>
  </si>
  <si>
    <r>
      <rPr>
        <sz val="8"/>
        <rFont val="Arial"/>
        <family val="2"/>
      </rPr>
      <t xml:space="preserve">-</t>
    </r>
    <r>
      <rPr>
        <sz val="8"/>
        <color rgb="FF993366"/>
        <rFont val="Arial"/>
        <family val="2"/>
      </rPr>
      <t xml:space="preserve">V</t>
    </r>
    <r>
      <rPr>
        <sz val="8"/>
        <rFont val="Arial"/>
        <family val="2"/>
      </rPr>
      <t xml:space="preserve">AZ Urlaub</t>
    </r>
  </si>
  <si>
    <t xml:space="preserve">F</t>
  </si>
  <si>
    <r>
      <rPr>
        <sz val="8"/>
        <color rgb="FF993366"/>
        <rFont val="Arial"/>
        <family val="2"/>
      </rPr>
      <t xml:space="preserve">-770</t>
    </r>
    <r>
      <rPr>
        <sz val="8"/>
        <rFont val="Arial"/>
        <family val="2"/>
      </rPr>
      <t xml:space="preserve">, freier Tag, Fenstertag</t>
    </r>
  </si>
  <si>
    <r>
      <rPr>
        <sz val="8"/>
        <color rgb="FF800000"/>
        <rFont val="Arial"/>
        <family val="2"/>
      </rPr>
      <t xml:space="preserve">o</t>
    </r>
    <r>
      <rPr>
        <sz val="8"/>
        <rFont val="Arial"/>
        <family val="2"/>
      </rPr>
      <t xml:space="preserve">hne </t>
    </r>
    <r>
      <rPr>
        <sz val="8"/>
        <color rgb="FF800000"/>
        <rFont val="Arial"/>
        <family val="2"/>
      </rPr>
      <t xml:space="preserve">M</t>
    </r>
    <r>
      <rPr>
        <sz val="8"/>
        <rFont val="Arial"/>
        <family val="2"/>
      </rPr>
      <t xml:space="preserve">ittagpause</t>
    </r>
  </si>
  <si>
    <r>
      <rPr>
        <sz val="8"/>
        <color rgb="FF800000"/>
        <rFont val="Arial"/>
        <family val="2"/>
      </rPr>
      <t xml:space="preserve">D</t>
    </r>
    <r>
      <rPr>
        <sz val="8"/>
        <rFont val="Arial"/>
        <family val="2"/>
      </rPr>
      <t xml:space="preserve">ienstliche Unterbr.</t>
    </r>
  </si>
  <si>
    <t xml:space="preserve">K, K*</t>
  </si>
  <si>
    <r>
      <rPr>
        <sz val="8"/>
        <color rgb="FF800000"/>
        <rFont val="Arial"/>
        <family val="2"/>
      </rPr>
      <t xml:space="preserve">K</t>
    </r>
    <r>
      <rPr>
        <sz val="8"/>
        <rFont val="Arial"/>
        <family val="2"/>
      </rPr>
      <t xml:space="preserve">rankheit</t>
    </r>
  </si>
  <si>
    <t xml:space="preserve">A; A*</t>
  </si>
  <si>
    <r>
      <rPr>
        <sz val="8"/>
        <color rgb="FF800000"/>
        <rFont val="Arial"/>
        <family val="2"/>
      </rPr>
      <t xml:space="preserve">A</t>
    </r>
    <r>
      <rPr>
        <sz val="8"/>
        <rFont val="Arial"/>
        <family val="2"/>
      </rPr>
      <t xml:space="preserve">rzt</t>
    </r>
  </si>
  <si>
    <t xml:space="preserve">E, E*</t>
  </si>
  <si>
    <r>
      <rPr>
        <sz val="8"/>
        <color rgb="FF993366"/>
        <rFont val="Arial"/>
        <family val="2"/>
      </rPr>
      <t xml:space="preserve">E</t>
    </r>
    <r>
      <rPr>
        <sz val="8"/>
        <rFont val="Arial"/>
        <family val="2"/>
      </rPr>
      <t xml:space="preserve">ntschuld. Dienstvh.</t>
    </r>
  </si>
  <si>
    <t xml:space="preserve">B, B*</t>
  </si>
  <si>
    <r>
      <rPr>
        <sz val="8"/>
        <color rgb="FF993366"/>
        <rFont val="Arial"/>
        <family val="2"/>
      </rPr>
      <t xml:space="preserve">B</t>
    </r>
    <r>
      <rPr>
        <sz val="8"/>
        <rFont val="Arial"/>
        <family val="2"/>
      </rPr>
      <t xml:space="preserve">ehörde</t>
    </r>
  </si>
  <si>
    <t xml:space="preserve">S, S*</t>
  </si>
  <si>
    <r>
      <rPr>
        <sz val="8"/>
        <color rgb="FF993366"/>
        <rFont val="Arial"/>
        <family val="2"/>
      </rPr>
      <t xml:space="preserve">S</t>
    </r>
    <r>
      <rPr>
        <sz val="8"/>
        <rFont val="Arial"/>
        <family val="2"/>
      </rPr>
      <t xml:space="preserve">onst. Dienstverhind.</t>
    </r>
  </si>
  <si>
    <t xml:space="preserve">P, P*</t>
  </si>
  <si>
    <r>
      <rPr>
        <sz val="8"/>
        <color rgb="FF993366"/>
        <rFont val="Arial"/>
        <family val="2"/>
      </rPr>
      <t xml:space="preserve">P</t>
    </r>
    <r>
      <rPr>
        <sz val="8"/>
        <rFont val="Arial"/>
        <family val="2"/>
      </rPr>
      <t xml:space="preserve">flegeurlaub</t>
    </r>
  </si>
  <si>
    <t xml:space="preserve">&lt;&lt;&lt;   KAPSCH</t>
  </si>
  <si>
    <t xml:space="preserve">Leistungsjahr:</t>
  </si>
  <si>
    <t xml:space="preserve">Leistungserfassung</t>
  </si>
  <si>
    <t xml:space="preserve">Monat:</t>
  </si>
  <si>
    <t xml:space="preserve">Personalnummer:</t>
  </si>
  <si>
    <t xml:space="preserve">Stamm-KSt.:</t>
  </si>
  <si>
    <t xml:space="preserve">Name:</t>
  </si>
  <si>
    <t xml:space="preserve">Nr.</t>
  </si>
  <si>
    <t xml:space="preserve">Auftr.Nr</t>
  </si>
  <si>
    <t xml:space="preserve">Arbeitsp.</t>
  </si>
  <si>
    <t xml:space="preserve">AKst</t>
  </si>
  <si>
    <t xml:space="preserve">Summe</t>
  </si>
  <si>
    <t xml:space="preserve">Erf.Nr.</t>
  </si>
  <si>
    <t xml:space="preserve">Anwesenheit</t>
  </si>
  <si>
    <t xml:space="preserve">CAMS</t>
  </si>
  <si>
    <t xml:space="preserve">TAgew02</t>
  </si>
  <si>
    <t xml:space="preserve">TAwar02</t>
  </si>
  <si>
    <t xml:space="preserve">LOCSperf</t>
  </si>
  <si>
    <t xml:space="preserve">LOCS3G</t>
  </si>
  <si>
    <t xml:space="preserve">MAgew02</t>
  </si>
  <si>
    <t xml:space="preserve">MAwar02</t>
  </si>
  <si>
    <t xml:space="preserve">Tassupp</t>
  </si>
  <si>
    <t xml:space="preserve">OAMDedu</t>
  </si>
  <si>
    <t xml:space="preserve">(Stunden zur Abstimmung)</t>
  </si>
  <si>
    <t xml:space="preserve">erledigt:</t>
  </si>
  <si>
    <t xml:space="preserve">                                                                       </t>
  </si>
  <si>
    <t xml:space="preserve">Unterschrift Mitarbeiter</t>
  </si>
  <si>
    <t xml:space="preserve">Unterschrift Vorgesetzter</t>
  </si>
  <si>
    <t xml:space="preserve">81 43880 7315</t>
  </si>
  <si>
    <t xml:space="preserve">CAMS ICL/INTEC Projektmeet.</t>
  </si>
  <si>
    <t xml:space="preserve">TALU2002</t>
  </si>
  <si>
    <t xml:space="preserve">MAssupp</t>
  </si>
  <si>
    <t xml:space="preserve">TAssupp</t>
  </si>
  <si>
    <t xml:space="preserve">MKPVideo</t>
  </si>
  <si>
    <t xml:space="preserve">UnGebucht</t>
  </si>
  <si>
    <t xml:space="preserve">LU2002 TA Projektmeeting</t>
  </si>
  <si>
    <t xml:space="preserve">NAVISION Training</t>
  </si>
  <si>
    <t xml:space="preserve">T-Data Ausschreibungsmeeting</t>
  </si>
  <si>
    <t xml:space="preserve">NavisnTrain</t>
  </si>
  <si>
    <t xml:space="preserve">Mkoamumts</t>
  </si>
  <si>
    <t xml:space="preserve">TDataPundA</t>
  </si>
  <si>
    <t xml:space="preserve">CAMS TA Projekt-Meeting</t>
  </si>
  <si>
    <t xml:space="preserve">.</t>
  </si>
  <si>
    <t xml:space="preserve">A</t>
  </si>
  <si>
    <t xml:space="preserve">CAMS AOSA Projektmeeting</t>
  </si>
  <si>
    <t xml:space="preserve">PROJEKT</t>
  </si>
  <si>
    <t xml:space="preserve">Auftrags-Nr</t>
  </si>
  <si>
    <t xml:space="preserve">Kostenst.</t>
  </si>
  <si>
    <t xml:space="preserve">Ablaufdatum</t>
  </si>
  <si>
    <t xml:space="preserve">Beschreibung 1</t>
  </si>
  <si>
    <t xml:space="preserve">Beschreibung 2</t>
  </si>
  <si>
    <t xml:space="preserve">Intern</t>
  </si>
  <si>
    <t xml:space="preserve"> ungültige Auftragsnummer : 3019619 CAMS</t>
  </si>
  <si>
    <t xml:space="preserve">CHARG.&amp; ACCOUNT. MED. SYSTEM</t>
  </si>
  <si>
    <t xml:space="preserve"> ungültige Auftragsnummer : 3313970 GEWÄHRLEISTUNG TELEKOM 2002</t>
  </si>
  <si>
    <t xml:space="preserve">GEWÄHRLEISTUNG TELEKOM 2002</t>
  </si>
  <si>
    <t xml:space="preserve"> ungültige Auftragsnummer : 3248127 OAM UMTS FÜR MOBILKOM</t>
  </si>
  <si>
    <t xml:space="preserve">OAM UMTS</t>
  </si>
  <si>
    <t xml:space="preserve"> ungültige Auftragsnummer : 3308673 KAPAZITÄTSERW. LOCATION SERVER</t>
  </si>
  <si>
    <t xml:space="preserve">ERHÖHUNG LOCS PERFORMANCE</t>
  </si>
  <si>
    <t xml:space="preserve"> ungültige Auftragsnummer : 3320710 OAM FÜR OES-LU 2002</t>
  </si>
  <si>
    <t xml:space="preserve">OAM FÜR OES-LU 2002</t>
  </si>
  <si>
    <t xml:space="preserve"> ungültige Auftragsnummer : 3314887 MOK GEWÄHRLEISTUNG COAMS 2002</t>
  </si>
  <si>
    <t xml:space="preserve">MOK GEWÄHRLEISTUNG COAMS 2002</t>
  </si>
  <si>
    <t xml:space="preserve"> ungültige Auftragsnummer : 3316205 MOK SUV COAMS 2002</t>
  </si>
  <si>
    <t xml:space="preserve">MOK SYSTEMUNTERSTÜTZUNG 2002</t>
  </si>
  <si>
    <t xml:space="preserve"> ungültige Auftragsnummer : 3314010 MOBILKOM OAM VÜST</t>
  </si>
  <si>
    <t xml:space="preserve">HOCHLEITNER REINHOLD</t>
  </si>
  <si>
    <t xml:space="preserve"> ungültige Auftragsnummer : 3314614 TA VERTRIEBSUNT. PAULA MICHAEL</t>
  </si>
  <si>
    <t xml:space="preserve">OAM VERTRIEBSUNTERST. 2002</t>
  </si>
  <si>
    <t xml:space="preserve"> ungültige Auftragsnummer : 3317922 VIDEO STREAMING RFP</t>
  </si>
  <si>
    <t xml:space="preserve">AUSSCHREIBUNGSBEARBEITUNG</t>
  </si>
  <si>
    <t xml:space="preserve"> ungültige Auftragsnummer : 3286564 BILLING AUTOMATION BENCHPROTOTYP</t>
  </si>
  <si>
    <t xml:space="preserve">BILLING AUTOMATION BENCHPROTOTYP</t>
  </si>
  <si>
    <t xml:space="preserve"> ungültige Auftragsnummer : 3314259 INT. AUSBILDUNG DESIGN WIEN 2002</t>
  </si>
  <si>
    <t xml:space="preserve">INT. AUSBILDUNG DESIGN WIEN 2002</t>
  </si>
  <si>
    <t xml:space="preserve"> ungültige Auftragsnummer : 3317500 NAVISION EINSCHULUNG KCC</t>
  </si>
  <si>
    <t xml:space="preserve">BASIS MODUL SCHULUNG</t>
  </si>
  <si>
    <t xml:space="preserve"> ungültige Auftragsnummer : 3317187 MS-VÜ SERVICE PROVIDER INTERNAT.</t>
  </si>
  <si>
    <t xml:space="preserve">VÜ EIGENGESCHÄFT MS</t>
  </si>
  <si>
    <t xml:space="preserve">Referenz Nr</t>
  </si>
  <si>
    <t xml:space="preserve">Auftrags Nr</t>
  </si>
  <si>
    <t xml:space="preserve">Status</t>
  </si>
  <si>
    <t xml:space="preserve">2683290</t>
  </si>
  <si>
    <t xml:space="preserve">ZEITAUFWAND BETRIEBSRAT ANG.</t>
  </si>
  <si>
    <t xml:space="preserve">3086816</t>
  </si>
  <si>
    <t xml:space="preserve">** TETRA  ANGEBOTSVORBEREITUNG</t>
  </si>
  <si>
    <t xml:space="preserve">HR. PETERS</t>
  </si>
  <si>
    <t xml:space="preserve">Leistungsjahr</t>
  </si>
  <si>
    <t xml:space="preserve">VAZ Jahresanfang</t>
  </si>
  <si>
    <t xml:space="preserve">Name</t>
  </si>
  <si>
    <t xml:space="preserve">Wolfgang Scherer</t>
  </si>
  <si>
    <t xml:space="preserve">Personal Nr.</t>
  </si>
  <si>
    <t xml:space="preserve">Kostenstelle</t>
  </si>
  <si>
    <t xml:space="preserve">7630</t>
  </si>
  <si>
    <t xml:space="preserve">Version</t>
  </si>
  <si>
    <t xml:space="preserve">Datum</t>
  </si>
  <si>
    <t xml:space="preserve">Änderungen</t>
  </si>
  <si>
    <t xml:space="preserve">Dev</t>
  </si>
  <si>
    <t xml:space="preserve">Admin</t>
  </si>
  <si>
    <t xml:space="preserve">3.34</t>
  </si>
  <si>
    <t xml:space="preserve">Die Arzt- Mehrarbeitklausel wird ausgeblendet.</t>
  </si>
  <si>
    <t xml:space="preserve">"oM": Es wird angenommen, das keine Mittagspause gemacht wird (unter 6,5) </t>
  </si>
  <si>
    <t xml:space="preserve">Einbringzeit von 60 auf 30 reduziert</t>
  </si>
  <si>
    <t xml:space="preserve">3.33</t>
  </si>
  <si>
    <t xml:space="preserve">Das Datum, wird jetzt auch bei anderen Ländereinstellungen richtig berechnet.</t>
  </si>
  <si>
    <t xml:space="preserve">Zeitraum für Mittagszeit</t>
  </si>
  <si>
    <t xml:space="preserve">Pause</t>
  </si>
  <si>
    <t xml:space="preserve">Feiertage</t>
  </si>
  <si>
    <t xml:space="preserve">Kein Pfad mehr zur Access-Datenbank</t>
  </si>
  <si>
    <t xml:space="preserve">Neujahr</t>
  </si>
  <si>
    <t xml:space="preserve">Hlg. 3 Könige</t>
  </si>
  <si>
    <t xml:space="preserve">Zeitraum für Arztzeit</t>
  </si>
  <si>
    <t xml:space="preserve">AZ</t>
  </si>
  <si>
    <t xml:space="preserve">Ostersonntag</t>
  </si>
  <si>
    <t xml:space="preserve">Ostermontag</t>
  </si>
  <si>
    <t xml:space="preserve">Nationalfeiertag</t>
  </si>
  <si>
    <t xml:space="preserve">min VAZ/Tag</t>
  </si>
  <si>
    <r>
      <rPr>
        <b val="true"/>
        <i val="true"/>
        <sz val="10"/>
        <rFont val="Arial"/>
        <family val="2"/>
      </rPr>
      <t xml:space="preserve">oM </t>
    </r>
    <r>
      <rPr>
        <b val="true"/>
        <i val="true"/>
        <sz val="8"/>
        <rFont val="Arial"/>
        <family val="2"/>
      </rPr>
      <t xml:space="preserve">wenn max</t>
    </r>
  </si>
  <si>
    <t xml:space="preserve">Christi Himmelfahrt</t>
  </si>
  <si>
    <t xml:space="preserve">Pfingstsonntag</t>
  </si>
  <si>
    <t xml:space="preserve">Pfingstmontag</t>
  </si>
  <si>
    <t xml:space="preserve">frühester Arbeitsbeginn</t>
  </si>
  <si>
    <t xml:space="preserve">Fronleichnam</t>
  </si>
  <si>
    <t xml:space="preserve">Maria Himmelfahrt</t>
  </si>
  <si>
    <t xml:space="preserve">früher erlaubt J/N</t>
  </si>
  <si>
    <t xml:space="preserve">N</t>
  </si>
  <si>
    <t xml:space="preserve">Allerheiligen</t>
  </si>
  <si>
    <t xml:space="preserve">Maria Empfängnis</t>
  </si>
  <si>
    <t xml:space="preserve">Christtag</t>
  </si>
  <si>
    <t xml:space="preserve">Stefanitag</t>
  </si>
  <si>
    <t xml:space="preserve">Feiertags- Berechnung automatisch</t>
  </si>
  <si>
    <r>
      <rPr>
        <i val="true"/>
        <sz val="9"/>
        <color rgb="FF3366FF"/>
        <rFont val="Arial"/>
        <family val="2"/>
      </rPr>
      <t xml:space="preserve">nach Jahreszahl  in "</t>
    </r>
    <r>
      <rPr>
        <i val="true"/>
        <sz val="9"/>
        <color rgb="FFFF0000"/>
        <rFont val="Arial"/>
        <family val="2"/>
      </rPr>
      <t xml:space="preserve">Benutzer!B2</t>
    </r>
    <r>
      <rPr>
        <i val="true"/>
        <sz val="9"/>
        <color rgb="FF3366FF"/>
        <rFont val="Arial"/>
        <family val="2"/>
      </rPr>
      <t xml:space="preserve">"</t>
    </r>
  </si>
  <si>
    <t xml:space="preserve">Stunden-Multiplikator</t>
  </si>
  <si>
    <r>
      <rPr>
        <b val="true"/>
        <sz val="10"/>
        <rFont val="Arial"/>
        <family val="2"/>
      </rPr>
      <t xml:space="preserve">So</t>
    </r>
    <r>
      <rPr>
        <sz val="10"/>
        <rFont val="Arial"/>
        <family val="0"/>
      </rPr>
      <t xml:space="preserve">nntag</t>
    </r>
  </si>
  <si>
    <r>
      <rPr>
        <b val="true"/>
        <sz val="10"/>
        <rFont val="Arial"/>
        <family val="2"/>
      </rPr>
      <t xml:space="preserve">Fei</t>
    </r>
    <r>
      <rPr>
        <sz val="10"/>
        <rFont val="Arial"/>
        <family val="0"/>
      </rPr>
      <t xml:space="preserve">ertag</t>
    </r>
  </si>
  <si>
    <r>
      <rPr>
        <b val="true"/>
        <sz val="10"/>
        <rFont val="Arial"/>
        <family val="2"/>
      </rPr>
      <t xml:space="preserve">Sa</t>
    </r>
    <r>
      <rPr>
        <sz val="10"/>
        <rFont val="Arial"/>
        <family val="0"/>
      </rPr>
      <t xml:space="preserve">mstag </t>
    </r>
    <r>
      <rPr>
        <b val="true"/>
        <sz val="10"/>
        <color rgb="FFFF0000"/>
        <rFont val="Arial"/>
        <family val="2"/>
      </rPr>
      <t xml:space="preserve">x2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ab</t>
    </r>
  </si>
  <si>
    <r>
      <rPr>
        <b val="true"/>
        <sz val="10"/>
        <rFont val="Arial"/>
        <family val="2"/>
      </rPr>
      <t xml:space="preserve">Mo</t>
    </r>
    <r>
      <rPr>
        <sz val="10"/>
        <rFont val="Arial"/>
        <family val="0"/>
      </rPr>
      <t xml:space="preserve">ntag   </t>
    </r>
    <r>
      <rPr>
        <b val="true"/>
        <sz val="10"/>
        <color rgb="FFFF0000"/>
        <rFont val="Arial"/>
        <family val="2"/>
      </rPr>
      <t xml:space="preserve">x2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bis</t>
    </r>
  </si>
  <si>
    <r>
      <rPr>
        <sz val="10"/>
        <rFont val="Arial"/>
        <family val="0"/>
      </rPr>
      <t xml:space="preserve">min. </t>
    </r>
    <r>
      <rPr>
        <b val="true"/>
        <sz val="10"/>
        <rFont val="Arial"/>
        <family val="2"/>
      </rPr>
      <t xml:space="preserve">Ruhezeit</t>
    </r>
  </si>
  <si>
    <t xml:space="preserve">MS Access Pfad zur Datenbank</t>
  </si>
  <si>
    <t xml:space="preserve">keiner</t>
  </si>
  <si>
    <t xml:space="preserve">Jahresübersicht</t>
  </si>
  <si>
    <t xml:space="preserve">+ / -</t>
  </si>
  <si>
    <t xml:space="preserve">Ü</t>
  </si>
  <si>
    <t xml:space="preserve">Vaz</t>
  </si>
  <si>
    <t xml:space="preserve">Jänner 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#,##0.00_);[RED]\(#,##0.00\)"/>
    <numFmt numFmtId="167" formatCode="#,##0.00"/>
    <numFmt numFmtId="168" formatCode="#,##0&quot; öS&quot;;[RED]\-#,##0&quot; öS&quot;"/>
    <numFmt numFmtId="169" formatCode="#,##0.00&quot; öS&quot;;[RED]\-#,##0.00&quot; öS&quot;"/>
    <numFmt numFmtId="170" formatCode="#,##0.00&quot;öS&quot;;[RED]\-#,##0.00&quot;öS&quot;"/>
    <numFmt numFmtId="171" formatCode="General"/>
    <numFmt numFmtId="172" formatCode="00"/>
    <numFmt numFmtId="173" formatCode="[$-409]m/d/yyyy"/>
    <numFmt numFmtId="174" formatCode="ddd"/>
    <numFmt numFmtId="175" formatCode="dddd"/>
    <numFmt numFmtId="176" formatCode="[$-409]h:mm"/>
    <numFmt numFmtId="177" formatCode="00000"/>
    <numFmt numFmtId="178" formatCode="[$-409]m/d/yyyy\ h:mm"/>
    <numFmt numFmtId="179" formatCode="@"/>
  </numFmts>
  <fonts count="8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MS Sans"/>
      <family val="0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8"/>
      <name val="Arial"/>
      <family val="0"/>
    </font>
    <font>
      <b val="true"/>
      <i val="true"/>
      <sz val="8"/>
      <name val="Arial"/>
      <family val="2"/>
    </font>
    <font>
      <sz val="7"/>
      <color rgb="FFFF00FF"/>
      <name val="Arial"/>
      <family val="2"/>
    </font>
    <font>
      <sz val="7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b val="true"/>
      <sz val="8"/>
      <name val="Arial"/>
      <family val="2"/>
    </font>
    <font>
      <b val="true"/>
      <sz val="10"/>
      <color rgb="FF3333CC"/>
      <name val="Arial"/>
      <family val="2"/>
    </font>
    <font>
      <b val="true"/>
      <sz val="8"/>
      <color rgb="FF3333CC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0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sz val="8"/>
      <color rgb="FFFF00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FF00FF"/>
      <name val="Arial"/>
      <family val="2"/>
    </font>
    <font>
      <i val="true"/>
      <sz val="8"/>
      <color rgb="FF0000FF"/>
      <name val="Arial"/>
      <family val="2"/>
    </font>
    <font>
      <i val="true"/>
      <sz val="8"/>
      <color rgb="FFFF0000"/>
      <name val="Arial"/>
      <family val="2"/>
    </font>
    <font>
      <i val="true"/>
      <sz val="8"/>
      <color rgb="FF008000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8000"/>
      <name val="Arial"/>
      <family val="2"/>
    </font>
    <font>
      <sz val="8"/>
      <color rgb="FF800000"/>
      <name val="Arial"/>
      <family val="0"/>
    </font>
    <font>
      <sz val="8"/>
      <color rgb="FF800000"/>
      <name val="Arial"/>
      <family val="2"/>
    </font>
    <font>
      <sz val="8"/>
      <color rgb="FF993366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Tahoma"/>
      <family val="2"/>
    </font>
    <font>
      <b val="true"/>
      <u val="single"/>
      <sz val="8"/>
      <color rgb="FF000000"/>
      <name val="Tahoma"/>
      <family val="2"/>
    </font>
    <font>
      <b val="true"/>
      <u val="single"/>
      <sz val="9"/>
      <color rgb="FF000000"/>
      <name val="Tahoma"/>
      <family val="2"/>
    </font>
    <font>
      <b val="true"/>
      <sz val="8"/>
      <color rgb="FF000000"/>
      <name val="Tahoma"/>
      <family val="0"/>
    </font>
    <font>
      <b val="true"/>
      <sz val="8"/>
      <color rgb="FF0000FF"/>
      <name val="Tahoma"/>
      <family val="2"/>
    </font>
    <font>
      <sz val="8"/>
      <color rgb="FFFF0000"/>
      <name val="Tahoma"/>
      <family val="2"/>
    </font>
    <font>
      <b val="true"/>
      <u val="single"/>
      <sz val="8"/>
      <color rgb="FFFF0000"/>
      <name val="Tahoma"/>
      <family val="2"/>
    </font>
    <font>
      <u val="single"/>
      <sz val="8"/>
      <color rgb="FF000000"/>
      <name val="Tahoma"/>
      <family val="2"/>
    </font>
    <font>
      <u val="single"/>
      <sz val="8"/>
      <color rgb="FFFF0000"/>
      <name val="Tahoma"/>
      <family val="2"/>
    </font>
    <font>
      <b val="true"/>
      <u val="single"/>
      <sz val="8"/>
      <color rgb="FFCC99FF"/>
      <name val="Tahoma"/>
      <family val="2"/>
    </font>
    <font>
      <sz val="2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sz val="8"/>
      <color rgb="FF3333CC"/>
      <name val="Arial"/>
      <family val="2"/>
    </font>
    <font>
      <b val="true"/>
      <sz val="8"/>
      <name val="Arial"/>
      <family val="0"/>
    </font>
    <font>
      <sz val="6"/>
      <name val="Arial"/>
      <family val="2"/>
    </font>
    <font>
      <u val="single"/>
      <sz val="8"/>
      <name val="Arial"/>
      <family val="2"/>
    </font>
    <font>
      <b val="true"/>
      <i val="true"/>
      <sz val="10"/>
      <name val="Arial"/>
      <family val="0"/>
    </font>
    <font>
      <sz val="9"/>
      <name val="Arial"/>
      <family val="2"/>
    </font>
    <font>
      <b val="true"/>
      <i val="true"/>
      <sz val="10"/>
      <color rgb="FF3333CC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3333CC"/>
      <name val="Arial"/>
      <family val="2"/>
    </font>
    <font>
      <b val="true"/>
      <sz val="10"/>
      <color rgb="FFFF0000"/>
      <name val="Arial"/>
      <family val="2"/>
    </font>
    <font>
      <i val="true"/>
      <sz val="9"/>
      <color rgb="FF3366FF"/>
      <name val="Arial"/>
      <family val="2"/>
    </font>
    <font>
      <sz val="9"/>
      <color rgb="FFFF0000"/>
      <name val="Arial"/>
      <family val="2"/>
    </font>
    <font>
      <i val="true"/>
      <sz val="9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6"/>
      <name val="Arial"/>
      <family val="2"/>
    </font>
    <font>
      <sz val="1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color rgb="FFFF00FF"/>
      <name val="Arial"/>
      <family val="0"/>
    </font>
    <font>
      <b val="true"/>
      <sz val="10"/>
      <color rgb="FF80000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8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EFEFEF"/>
      </patternFill>
    </fill>
    <fill>
      <patternFill patternType="solid">
        <fgColor rgb="FFFFFF99"/>
        <bgColor rgb="FFFFFFDB"/>
      </patternFill>
    </fill>
    <fill>
      <patternFill patternType="solid">
        <fgColor rgb="FFFFFFFF"/>
        <bgColor rgb="FFFFFFDB"/>
      </patternFill>
    </fill>
    <fill>
      <patternFill patternType="solid">
        <fgColor rgb="FFFFFF00"/>
        <bgColor rgb="FFFFFF20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DB"/>
        <bgColor rgb="FFFFFFFF"/>
      </patternFill>
    </fill>
    <fill>
      <patternFill patternType="solid">
        <fgColor rgb="FF00FF00"/>
        <bgColor rgb="FF33CC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7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1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9" fillId="5" borderId="1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0" fillId="5" borderId="14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20" fillId="5" borderId="1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1" fillId="4" borderId="1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9" fillId="2" borderId="1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8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9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1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0" fillId="4" borderId="1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2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4" fillId="2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6" fillId="2" borderId="2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6" fillId="2" borderId="2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4" fillId="3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3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2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14" fillId="0" borderId="28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7" fillId="0" borderId="2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2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2" borderId="2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1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24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8" fillId="0" borderId="2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4" fillId="3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3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28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0" borderId="2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8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6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4" fillId="3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3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3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0" borderId="3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3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0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4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4" fillId="4" borderId="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30" fillId="4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1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0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2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3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4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4" borderId="3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4" fillId="0" borderId="1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4" fillId="4" borderId="1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4" fillId="4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0" fillId="0" borderId="1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6" borderId="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6" borderId="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6" borderId="1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1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3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7" borderId="3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7" borderId="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0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8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9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3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1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0" borderId="2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4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4" fillId="4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30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1" fillId="0" borderId="2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2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3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4" borderId="4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8" borderId="43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34" fillId="0" borderId="2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4" fillId="4" borderId="1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0" fillId="4" borderId="2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3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2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4" borderId="2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2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2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0" borderId="1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2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8" fillId="0" borderId="1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0" borderId="2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0" borderId="1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0" borderId="1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8" fillId="0" borderId="17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4" borderId="4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4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1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4" borderId="3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8" fillId="4" borderId="1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2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28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3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2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0" borderId="27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7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62" fillId="0" borderId="7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3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3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2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3" fillId="0" borderId="2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4" fillId="4" borderId="2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4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5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2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0" fillId="0" borderId="5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0" fillId="0" borderId="5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3" fillId="2" borderId="5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5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5" fillId="0" borderId="5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9" borderId="5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9" borderId="5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5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5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9" borderId="5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3" fillId="0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6" borderId="2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6" fillId="0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2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3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3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1" fillId="4" borderId="1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2" borderId="5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8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1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6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5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5" borderId="2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72" fillId="5" borderId="24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3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7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81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3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2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3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7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3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4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5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6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7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8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1" fillId="3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LSTNG_08" xfId="20"/>
    <cellStyle name="Dezimal_LSTNG_08" xfId="21"/>
    <cellStyle name="Dezimal_VAZ1FORM" xfId="22"/>
    <cellStyle name="Standard_LSTNG_08" xfId="23"/>
    <cellStyle name="Standard_VAZ1FORM" xfId="24"/>
    <cellStyle name="Währung [0]_LSTNG_08" xfId="25"/>
    <cellStyle name="Währung_LSTNG_08" xfId="26"/>
    <cellStyle name="Währung_VAZ1FORM" xfId="27"/>
  </cellStyles>
  <dxfs count="144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DB"/>
      <rgbColor rgb="FFEFEFEF"/>
      <rgbColor rgb="FF600080"/>
      <rgbColor rgb="FFFF8080"/>
      <rgbColor rgb="FF0066CC"/>
      <rgbColor rgb="FFDFDFDF"/>
      <rgbColor rgb="FF000080"/>
      <rgbColor rgb="FFFF00FF"/>
      <rgbColor rgb="FFFFFF2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7"/>
      <c:rotY val="2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84625235672868"/>
          <c:y val="0.0407184655396619"/>
          <c:w val="0.876667496709473"/>
          <c:h val="0.93725617685305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Gesamt!$G$4</c:f>
              <c:strCache>
                <c:ptCount val="1"/>
                <c:pt idx="0">
                  <c:v>Ü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G$5:$G$16</c:f>
              <c:numCache>
                <c:formatCode>General</c:formatCode>
                <c:ptCount val="12"/>
                <c:pt idx="0">
                  <c:v>4445</c:v>
                </c:pt>
                <c:pt idx="1">
                  <c:v>6290</c:v>
                </c:pt>
                <c:pt idx="2">
                  <c:v>3180</c:v>
                </c:pt>
                <c:pt idx="3">
                  <c:v>3320</c:v>
                </c:pt>
                <c:pt idx="4">
                  <c:v>1880</c:v>
                </c:pt>
                <c:pt idx="5">
                  <c:v>474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esamt!$E$4</c:f>
              <c:strCache>
                <c:ptCount val="1"/>
                <c:pt idx="0">
                  <c:v>plus</c:v>
                </c:pt>
              </c:strCache>
            </c:strRef>
          </c:tx>
          <c:spPr>
            <a:solidFill>
              <a:srgbClr val="ffffdb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E$5:$E$16</c:f>
              <c:numCache>
                <c:formatCode>General</c:formatCode>
                <c:ptCount val="12"/>
                <c:pt idx="0">
                  <c:v>4890</c:v>
                </c:pt>
                <c:pt idx="1">
                  <c:v>6890</c:v>
                </c:pt>
                <c:pt idx="2">
                  <c:v>3600</c:v>
                </c:pt>
                <c:pt idx="3">
                  <c:v>3920</c:v>
                </c:pt>
                <c:pt idx="4">
                  <c:v>2465</c:v>
                </c:pt>
                <c:pt idx="5">
                  <c:v>528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esamt!$F$4</c:f>
              <c:strCache>
                <c:ptCount val="1"/>
                <c:pt idx="0">
                  <c:v>minu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F$5:$F$16</c:f>
              <c:numCache>
                <c:formatCode>General</c:formatCode>
                <c:ptCount val="12"/>
                <c:pt idx="0">
                  <c:v>-385</c:v>
                </c:pt>
                <c:pt idx="1">
                  <c:v>0</c:v>
                </c:pt>
                <c:pt idx="2">
                  <c:v>-235</c:v>
                </c:pt>
                <c:pt idx="3">
                  <c:v>-40</c:v>
                </c:pt>
                <c:pt idx="4">
                  <c:v>-1610</c:v>
                </c:pt>
                <c:pt idx="5">
                  <c:v>-8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Gesamt!$H$4</c:f>
              <c:strCache>
                <c:ptCount val="1"/>
                <c:pt idx="0">
                  <c:v>Vaz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H$5:$H$16</c:f>
              <c:numCache>
                <c:formatCode>General</c:formatCode>
                <c:ptCount val="12"/>
                <c:pt idx="0">
                  <c:v>60</c:v>
                </c:pt>
                <c:pt idx="1">
                  <c:v>600</c:v>
                </c:pt>
                <c:pt idx="2">
                  <c:v>185</c:v>
                </c:pt>
                <c:pt idx="3">
                  <c:v>560</c:v>
                </c:pt>
                <c:pt idx="4">
                  <c:v>-1025</c:v>
                </c:pt>
                <c:pt idx="5">
                  <c:v>46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97020221"/>
        <c:axId val="247128"/>
        <c:axId val="0"/>
      </c:bar3DChart>
      <c:catAx>
        <c:axId val="970202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128"/>
        <c:crossesAt val="0"/>
        <c:auto val="1"/>
        <c:lblAlgn val="ctr"/>
        <c:lblOffset val="100"/>
        <c:noMultiLvlLbl val="0"/>
      </c:catAx>
      <c:valAx>
        <c:axId val="24712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202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1046921134076"/>
          <c:y val="0.21001300390117"/>
          <c:w val="0.0878303866813703"/>
          <c:h val="0.323959687906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3528433911934"/>
          <c:y val="0.0387166435292303"/>
          <c:w val="0.774113735647736"/>
          <c:h val="0.940305414160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esamt!$C$4</c:f>
              <c:strCache>
                <c:ptCount val="1"/>
                <c:pt idx="0">
                  <c:v>D / fehl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C$5:$C$16</c:f>
              <c:numCache>
                <c:formatCode>General</c:formatCode>
                <c:ptCount val="12"/>
                <c:pt idx="0">
                  <c:v>690</c:v>
                </c:pt>
                <c:pt idx="1">
                  <c:v>5580</c:v>
                </c:pt>
                <c:pt idx="2">
                  <c:v>2260</c:v>
                </c:pt>
                <c:pt idx="3">
                  <c:v>1830</c:v>
                </c:pt>
                <c:pt idx="4">
                  <c:v>1460</c:v>
                </c:pt>
                <c:pt idx="5">
                  <c:v>344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esamt!$D$4</c:f>
              <c:strCache>
                <c:ptCount val="1"/>
                <c:pt idx="0">
                  <c:v>+ / -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D$5:$D$16</c:f>
              <c:numCache>
                <c:formatCode>General</c:formatCode>
                <c:ptCount val="12"/>
                <c:pt idx="0">
                  <c:v>4455</c:v>
                </c:pt>
                <c:pt idx="1">
                  <c:v>6890</c:v>
                </c:pt>
                <c:pt idx="2">
                  <c:v>3365</c:v>
                </c:pt>
                <c:pt idx="3">
                  <c:v>3880</c:v>
                </c:pt>
                <c:pt idx="4">
                  <c:v>855</c:v>
                </c:pt>
                <c:pt idx="5">
                  <c:v>520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esamt!$E$4</c:f>
              <c:strCache>
                <c:ptCount val="1"/>
                <c:pt idx="0">
                  <c:v>plu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Durchschnitt plus</c:name>
            <c:spPr>
              <a:ln w="25200">
                <a:solidFill>
                  <a:srgbClr val="0000ff">
                    <a:alpha val="75000"/>
                  </a:srgbClr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E$5:$E$16</c:f>
              <c:numCache>
                <c:formatCode>General</c:formatCode>
                <c:ptCount val="12"/>
                <c:pt idx="0">
                  <c:v>4890</c:v>
                </c:pt>
                <c:pt idx="1">
                  <c:v>6890</c:v>
                </c:pt>
                <c:pt idx="2">
                  <c:v>3600</c:v>
                </c:pt>
                <c:pt idx="3">
                  <c:v>3920</c:v>
                </c:pt>
                <c:pt idx="4">
                  <c:v>2465</c:v>
                </c:pt>
                <c:pt idx="5">
                  <c:v>528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Gesamt!$F$4</c:f>
              <c:strCache>
                <c:ptCount val="1"/>
                <c:pt idx="0">
                  <c:v>minus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Durchschnitt minus</c:name>
            <c:spPr>
              <a:ln w="25200">
                <a:solidFill>
                  <a:srgbClr val="ff0000"/>
                </a:solidFill>
                <a:custDash>
                  <a:ds d="151429" sp="151429"/>
                </a:custDash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F$5:$F$16</c:f>
              <c:numCache>
                <c:formatCode>General</c:formatCode>
                <c:ptCount val="12"/>
                <c:pt idx="0">
                  <c:v>-385</c:v>
                </c:pt>
                <c:pt idx="1">
                  <c:v>0</c:v>
                </c:pt>
                <c:pt idx="2">
                  <c:v>-235</c:v>
                </c:pt>
                <c:pt idx="3">
                  <c:v>-40</c:v>
                </c:pt>
                <c:pt idx="4">
                  <c:v>-1610</c:v>
                </c:pt>
                <c:pt idx="5">
                  <c:v>-8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4"/>
          <c:order val="4"/>
          <c:tx>
            <c:strRef>
              <c:f>Gesamt!$G$4</c:f>
              <c:strCache>
                <c:ptCount val="1"/>
                <c:pt idx="0">
                  <c:v>Ü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Durchschnitt Ü</c:name>
            <c:spPr>
              <a:ln w="25200">
                <a:solidFill>
                  <a:srgbClr val="80008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G$5:$G$16</c:f>
              <c:numCache>
                <c:formatCode>General</c:formatCode>
                <c:ptCount val="12"/>
                <c:pt idx="0">
                  <c:v>4445</c:v>
                </c:pt>
                <c:pt idx="1">
                  <c:v>6290</c:v>
                </c:pt>
                <c:pt idx="2">
                  <c:v>3180</c:v>
                </c:pt>
                <c:pt idx="3">
                  <c:v>3320</c:v>
                </c:pt>
                <c:pt idx="4">
                  <c:v>1880</c:v>
                </c:pt>
                <c:pt idx="5">
                  <c:v>474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5"/>
          <c:order val="5"/>
          <c:tx>
            <c:strRef>
              <c:f>Gesamt!$H$4</c:f>
              <c:strCache>
                <c:ptCount val="1"/>
                <c:pt idx="0">
                  <c:v>Vaz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Durchchnitt VAZ</c:name>
            <c:spPr>
              <a:ln w="25200">
                <a:solidFill>
                  <a:srgbClr val="00ff00">
                    <a:alpha val="50000"/>
                  </a:srgbClr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H$5:$H$16</c:f>
              <c:numCache>
                <c:formatCode>General</c:formatCode>
                <c:ptCount val="12"/>
                <c:pt idx="0">
                  <c:v>60</c:v>
                </c:pt>
                <c:pt idx="1">
                  <c:v>600</c:v>
                </c:pt>
                <c:pt idx="2">
                  <c:v>185</c:v>
                </c:pt>
                <c:pt idx="3">
                  <c:v>560</c:v>
                </c:pt>
                <c:pt idx="4">
                  <c:v>-1025</c:v>
                </c:pt>
                <c:pt idx="5">
                  <c:v>46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2170241"/>
        <c:axId val="25189887"/>
      </c:barChart>
      <c:catAx>
        <c:axId val="821702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89887"/>
        <c:crossesAt val="0"/>
        <c:auto val="1"/>
        <c:lblAlgn val="ctr"/>
        <c:lblOffset val="100"/>
        <c:noMultiLvlLbl val="0"/>
      </c:catAx>
      <c:valAx>
        <c:axId val="251898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702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966482390690842"/>
          <c:y val="0.4149313589387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23840</xdr:rowOff>
    </xdr:from>
    <xdr:to>
      <xdr:col>12</xdr:col>
      <xdr:colOff>769680</xdr:colOff>
      <xdr:row>57</xdr:row>
      <xdr:rowOff>19080</xdr:rowOff>
    </xdr:to>
    <xdr:graphicFrame>
      <xdr:nvGraphicFramePr>
        <xdr:cNvPr id="0" name="Chart 2"/>
        <xdr:cNvGraphicFramePr/>
      </xdr:nvGraphicFramePr>
      <xdr:xfrm>
        <a:off x="0" y="5400720"/>
        <a:ext cx="1011960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19080</xdr:rowOff>
    </xdr:from>
    <xdr:to>
      <xdr:col>11</xdr:col>
      <xdr:colOff>770040</xdr:colOff>
      <xdr:row>28</xdr:row>
      <xdr:rowOff>152640</xdr:rowOff>
    </xdr:to>
    <xdr:graphicFrame>
      <xdr:nvGraphicFramePr>
        <xdr:cNvPr id="1" name="Chart 1"/>
        <xdr:cNvGraphicFramePr/>
      </xdr:nvGraphicFramePr>
      <xdr:xfrm>
        <a:off x="28800" y="19080"/>
        <a:ext cx="931176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9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0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3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14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15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N27" activeCellId="0" sqref="N27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1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1" width="5.71"/>
    <col collapsed="false" customWidth="true" hidden="true" outlineLevel="1" max="15" min="15" style="1" width="1.7"/>
    <col collapsed="false" customWidth="true" hidden="false" outlineLevel="0" max="17" min="16" style="1" width="5.71"/>
    <col collapsed="false" customWidth="true" hidden="false" outlineLevel="0" max="18" min="18" style="1" width="3.28"/>
    <col collapsed="false" customWidth="true" hidden="false" outlineLevel="0" max="19" min="19" style="2" width="5.99"/>
    <col collapsed="false" customWidth="true" hidden="true" outlineLevel="1" max="20" min="20" style="2" width="4.56"/>
    <col collapsed="false" customWidth="true" hidden="true" outlineLevel="1" max="26" min="21" style="2" width="4.7"/>
    <col collapsed="false" customWidth="true" hidden="true" outlineLevel="1" max="27" min="27" style="1" width="4.7"/>
    <col collapsed="false" customWidth="true" hidden="true" outlineLevel="1" max="28" min="28" style="3" width="12.14"/>
    <col collapsed="false" customWidth="true" hidden="true" outlineLevel="1" max="29" min="29" style="1" width="5.71"/>
    <col collapsed="false" customWidth="true" hidden="false" outlineLevel="0" max="30" min="30" style="4" width="5.99"/>
    <col collapsed="false" customWidth="true" hidden="false" outlineLevel="0" max="31" min="31" style="5" width="5.99"/>
    <col collapsed="false" customWidth="true" hidden="false" outlineLevel="0" max="32" min="32" style="6" width="5.85"/>
    <col collapsed="false" customWidth="false" hidden="true" outlineLevel="1" max="33" min="33" style="6" width="7.56"/>
    <col collapsed="false" customWidth="false" hidden="false" outlineLevel="0" max="34" min="34" style="1" width="7.56"/>
    <col collapsed="false" customWidth="true" hidden="false" outlineLevel="0" max="35" min="35" style="1" width="19.7"/>
    <col collapsed="false" customWidth="true" hidden="false" outlineLevel="0" max="36" min="36" style="1" width="0.41"/>
    <col collapsed="false" customWidth="true" hidden="false" outlineLevel="0" max="37" min="37" style="6" width="4.14"/>
    <col collapsed="false" customWidth="true" hidden="false" outlineLevel="0" max="38" min="38" style="6" width="5.56"/>
    <col collapsed="false" customWidth="true" hidden="false" outlineLevel="0" max="40" min="39" style="1" width="3.42"/>
    <col collapsed="false" customWidth="true" hidden="false" outlineLevel="0" max="41" min="41" style="1" width="6.28"/>
    <col collapsed="false" customWidth="true" hidden="false" outlineLevel="0" max="42" min="42" style="1" width="6.13"/>
    <col collapsed="false" customWidth="false" hidden="false" outlineLevel="0" max="257" min="43" style="3" width="7.56"/>
  </cols>
  <sheetData>
    <row r="1" s="18" customFormat="true" ht="13.5" hidden="false" customHeight="false" outlineLevel="0" collapsed="false">
      <c r="A1" s="7" t="s">
        <v>0</v>
      </c>
      <c r="B1" s="8" t="n">
        <f aca="false">gewJahr</f>
        <v>2002</v>
      </c>
      <c r="C1" s="9" t="s">
        <v>1</v>
      </c>
      <c r="D1" s="9" t="s">
        <v>2</v>
      </c>
      <c r="E1" s="10"/>
      <c r="F1" s="11" t="s">
        <v>3</v>
      </c>
      <c r="G1" s="12" t="s">
        <v>3</v>
      </c>
      <c r="H1" s="12" t="s">
        <v>4</v>
      </c>
      <c r="I1" s="12" t="s">
        <v>5</v>
      </c>
      <c r="J1" s="12" t="s">
        <v>6</v>
      </c>
      <c r="K1" s="12" t="s">
        <v>7</v>
      </c>
      <c r="L1" s="12" t="s">
        <v>8</v>
      </c>
      <c r="M1" s="9" t="s">
        <v>9</v>
      </c>
      <c r="N1" s="13" t="s">
        <v>10</v>
      </c>
      <c r="O1" s="13"/>
      <c r="P1" s="11" t="s">
        <v>11</v>
      </c>
      <c r="Q1" s="13" t="s">
        <v>12</v>
      </c>
      <c r="R1" s="14" t="s">
        <v>13</v>
      </c>
      <c r="S1" s="15" t="s">
        <v>14</v>
      </c>
      <c r="T1" s="16" t="s">
        <v>14</v>
      </c>
      <c r="U1" s="16" t="s">
        <v>15</v>
      </c>
      <c r="V1" s="17" t="s">
        <v>16</v>
      </c>
      <c r="W1" s="16" t="s">
        <v>17</v>
      </c>
      <c r="X1" s="16" t="s">
        <v>18</v>
      </c>
      <c r="Y1" s="16" t="s">
        <v>19</v>
      </c>
      <c r="Z1" s="17" t="s">
        <v>20</v>
      </c>
      <c r="AA1" s="18" t="s">
        <v>21</v>
      </c>
      <c r="AB1" s="18" t="s">
        <v>22</v>
      </c>
      <c r="AC1" s="19" t="s">
        <v>23</v>
      </c>
      <c r="AD1" s="20" t="s">
        <v>24</v>
      </c>
      <c r="AE1" s="21" t="s">
        <v>25</v>
      </c>
      <c r="AF1" s="22" t="s">
        <v>26</v>
      </c>
      <c r="AG1" s="23"/>
      <c r="AH1" s="24" t="s">
        <v>27</v>
      </c>
      <c r="AI1" s="25" t="s">
        <v>28</v>
      </c>
      <c r="AJ1" s="11"/>
      <c r="AK1" s="26" t="s">
        <v>29</v>
      </c>
      <c r="AL1" s="27" t="s">
        <v>30</v>
      </c>
      <c r="AM1" s="28" t="s">
        <v>31</v>
      </c>
      <c r="AN1" s="29" t="s">
        <v>32</v>
      </c>
      <c r="AO1" s="30" t="s">
        <v>33</v>
      </c>
      <c r="AP1" s="31" t="s">
        <v>34</v>
      </c>
    </row>
    <row r="2" s="47" customFormat="true" ht="19.9" hidden="false" customHeight="true" outlineLevel="0" collapsed="false">
      <c r="A2" s="32" t="n">
        <v>1</v>
      </c>
      <c r="B2" s="32"/>
      <c r="C2" s="33" t="str">
        <f aca="false">Dev</f>
        <v>Admin</v>
      </c>
      <c r="D2" s="34" t="str">
        <f aca="false">Version</f>
        <v>3.34</v>
      </c>
      <c r="E2" s="35" t="str">
        <f aca="false">"Stundenabrechnung   "&amp;A2&amp;" / "&amp;Benutzer!B2</f>
        <v>Stundenabrechnung   1 / 2002</v>
      </c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6"/>
      <c r="AH2" s="37" t="n">
        <f aca="false">Benutzer!B3</f>
        <v>2310</v>
      </c>
      <c r="AI2" s="38"/>
      <c r="AJ2" s="39"/>
      <c r="AK2" s="40"/>
      <c r="AL2" s="41"/>
      <c r="AM2" s="42"/>
      <c r="AN2" s="43"/>
      <c r="AO2" s="44"/>
      <c r="AP2" s="45"/>
      <c r="AQ2" s="46"/>
      <c r="AR2" s="46"/>
      <c r="AS2" s="46"/>
      <c r="AT2" s="46"/>
      <c r="AU2" s="46"/>
      <c r="AV2" s="46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</row>
    <row r="3" customFormat="false" ht="12.75" hidden="false" customHeight="false" outlineLevel="0" collapsed="false">
      <c r="A3" s="48" t="n">
        <f aca="false">IF(OR(WEEKDAY(DATE(Benutzer!$B$2,$A$2,D3),2)=1,WEEKDAY(DATE(Benutzer!$B$2,$A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49" t="n">
        <f aca="false">DATE(gewJahr,A2,DAY(1))</f>
        <v>37287</v>
      </c>
      <c r="C3" s="50" t="n">
        <f aca="false">B3</f>
        <v>37287</v>
      </c>
      <c r="D3" s="51" t="n">
        <v>1</v>
      </c>
      <c r="E3" s="52"/>
      <c r="F3" s="53"/>
      <c r="G3" s="54" t="n">
        <f aca="false">IF(AND(F3&lt;FruehArBeg,F3&lt;&gt;"",früher600_erlaubt&lt;&gt;"J"),FruehArBeg,F3)</f>
        <v>0</v>
      </c>
      <c r="H3" s="55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6" t="n">
        <f aca="false">IF(B3&lt;&gt;"",IF(WEEKDAY(DATE(Benutzer!$B$2,$A$2,D3),2)=7,"So",0),0)</f>
        <v>0</v>
      </c>
      <c r="J3" s="56" t="n">
        <f aca="false">IF(B3&lt;&gt;"",IF(WEEKDAY(DATE(Benutzer!$B$2,$A$2,D3),2)=6,"Sa",0),0)</f>
        <v>0</v>
      </c>
      <c r="K3" s="56" t="n">
        <f aca="false">IF(B3&lt;&gt;"",IF(WEEKDAY(DATE(Benutzer!$B$2,$A$2,D3),2)=1,"Mo",0),0)</f>
        <v>0</v>
      </c>
      <c r="L3" s="57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58" t="str">
        <f aca="false">IF(ISNA(VLOOKUP(B3,Feiertage,1,FALSE())),"","F")</f>
        <v/>
      </c>
      <c r="N3" s="59"/>
      <c r="O3" s="60"/>
      <c r="P3" s="53"/>
      <c r="Q3" s="53"/>
      <c r="R3" s="61"/>
      <c r="S3" s="62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2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2" t="str">
        <f aca="false">IF(OR(F2="",N2="",J3="Sa",I3="So"),"N",IF(AND(Z2&gt;(ArBeg+2400-min_Ruhezeit),F3&lt;&gt;"",N3&lt;&gt;"",G3&gt;ArBeg),((G3+2400)-(Z2+min_Ruhezeit)),"N"))</f>
        <v>N</v>
      </c>
      <c r="V3" s="60" t="str">
        <f aca="false">IF(OR(F3="",N3=""),"",IF(G3&lt;=N3,SUM(+N3,-G3,),"2400"-G3+N3))</f>
        <v/>
      </c>
      <c r="W3" s="63" t="str">
        <f aca="false">IF(OR(R3="A",R3="A*",R3="K",R3="K*",R3="E",R3="E*",R3="B",R3="B*",R3="S",R3="S*",R3="P",R3="P*"),"Cod3","")</f>
        <v/>
      </c>
      <c r="X3" s="63" t="str">
        <f aca="false">IF(OR(R3="A*",R3="K*",R3="E*",R3="B*",R3="S*",R3="P*"),"Cod2","")</f>
        <v/>
      </c>
      <c r="Y3" s="63" t="str">
        <f aca="false">IF(OR(R3="A",R3="K",R3="E",R3="B",R3="S",R3="P"),"Cod1","")</f>
        <v/>
      </c>
      <c r="Z3" s="64" t="n">
        <f aca="false">IF(OR(F3="",N3=""),0,IF(G3&lt;=N3,N3,SUM(2400+N3)))</f>
        <v>0</v>
      </c>
      <c r="AA3" s="65" t="n">
        <f aca="false">IF(C3&lt;&gt;"",IF(G3&lt;&gt;0,IF(WEEKDAY(DATE(Benutzer!$B$2,$A$2,D3),2)&gt;5,"we",0),0),0)</f>
        <v>0</v>
      </c>
      <c r="AB3" s="66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67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68" t="n">
        <f aca="false">IF(AC3&gt;0,IF(AND(I3="So",SoMux&gt;=1),(AC3*SoMux),IF(AND(M3="F",FeiMux&gt;=1),(AC3*FeiMux),AC3)),0)+IF(AND(OR(J3="Sa",K3="Mo"),NOT(FeiMux&gt;1)),(L3))</f>
        <v>0</v>
      </c>
      <c r="AE3" s="69" t="n">
        <f aca="false">IF(AC3&lt;0,IF(AND(AC3&lt;0,AD3&gt;0,(AD3+AC3)&gt;0),0,IF(AND(AC3&lt;0,AD3&gt;0,(AD3+AC3)&lt;0),(AD3+AC3),AC3)),0)</f>
        <v>0</v>
      </c>
      <c r="AF3" s="70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1" t="n">
        <f aca="false">IF(AND(AC3&lt;0,AD3&gt;0),($AH2+$AD3+$AC3-$AF3),($AH2+$AD3+$AE3-$AF3))</f>
        <v>2310</v>
      </c>
      <c r="AH3" s="72" t="b">
        <f aca="false">(AG3)*NOT(AG3=AH2)</f>
        <v>0</v>
      </c>
      <c r="AI3" s="73"/>
      <c r="AJ3" s="74"/>
      <c r="AK3" s="75"/>
      <c r="AL3" s="76" t="n">
        <f aca="false">IF(AND(AC3&lt;0,AD3&gt;0),($AD3+$AC3-$AF3),($AD3+$AE3-$AF3))</f>
        <v>0</v>
      </c>
      <c r="AM3" s="77" t="s">
        <v>31</v>
      </c>
      <c r="AN3" s="78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79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2" t="n">
        <f aca="false">IF(AND(P3&lt;&gt;"",Q3&lt;&gt;""),IF(P3&lt;=Q3,Q3-P3,SUM(2400+Q3)-$P3),0)</f>
        <v>0</v>
      </c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</row>
    <row r="4" customFormat="false" ht="12.75" hidden="false" customHeight="false" outlineLevel="0" collapsed="false">
      <c r="A4" s="80" t="n">
        <f aca="false">IF(OR(WEEKDAY(DATE(Benutzer!$B$2,$A$2,D4),2)=1,WEEKDAY(DATE(Benutzer!$B$2,$A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1" t="n">
        <f aca="false">B3+1</f>
        <v>37288</v>
      </c>
      <c r="C4" s="82" t="n">
        <f aca="false">B4</f>
        <v>37288</v>
      </c>
      <c r="D4" s="83" t="n">
        <v>2</v>
      </c>
      <c r="E4" s="84"/>
      <c r="F4" s="53" t="n">
        <v>1140</v>
      </c>
      <c r="G4" s="54" t="n">
        <f aca="false">IF(AND(F4&lt;FruehArBeg,F4&lt;&gt;"",früher600_erlaubt&lt;&gt;"J"),FruehArBeg,F4)</f>
        <v>1140</v>
      </c>
      <c r="H4" s="55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6" t="n">
        <f aca="false">IF(B4&lt;&gt;"",IF(WEEKDAY(DATE(Benutzer!$B$2,$A$2,D4),2)=7,"So",0),0)</f>
        <v>0</v>
      </c>
      <c r="J4" s="56" t="n">
        <f aca="false">IF(B4&lt;&gt;"",IF(WEEKDAY(DATE(Benutzer!$B$2,$A$2,D4),2)=6,"Sa",0),0)</f>
        <v>0</v>
      </c>
      <c r="K4" s="56" t="n">
        <f aca="false">IF(B4&lt;&gt;"",IF(WEEKDAY(DATE(Benutzer!$B$2,$A$2,D4),2)=1,"Mo",0),0)</f>
        <v>0</v>
      </c>
      <c r="L4" s="57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5" t="str">
        <f aca="false">IF(ISNA(VLOOKUP(B4,Feiertage,1,FALSE())),"","F")</f>
        <v/>
      </c>
      <c r="N4" s="86" t="n">
        <v>1810</v>
      </c>
      <c r="O4" s="60"/>
      <c r="P4" s="53"/>
      <c r="Q4" s="53"/>
      <c r="R4" s="61"/>
      <c r="S4" s="62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2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2" t="str">
        <f aca="false">IF(OR(F3="",N3="",J4="Sa",I4="So"),"N",IF(AND(Z3&gt;(ArBeg+2400-min_Ruhezeit),F4&lt;&gt;"",N4&lt;&gt;"",G4&gt;ArBeg),((G4+2400)-(Z3+min_Ruhezeit)),"N"))</f>
        <v>N</v>
      </c>
      <c r="V4" s="60" t="n">
        <f aca="false">IF(OR(F4="",N4=""),"",IF(G4&lt;=N4,SUM(+N4,-G4,),"2400"-G4+N4))</f>
        <v>670</v>
      </c>
      <c r="W4" s="63" t="str">
        <f aca="false">IF(OR(R4="A",R4="A*",R4="K",R4="K*",R4="E",R4="E*",R4="B",R4="B*",R4="S",R4="S*",R4="P",R4="P*"),"Cod3","")</f>
        <v/>
      </c>
      <c r="X4" s="63" t="str">
        <f aca="false">IF(OR(R4="A*",R4="K*",R4="E*",R4="B*",R4="S*",R4="P*"),"Cod2","")</f>
        <v/>
      </c>
      <c r="Y4" s="63" t="str">
        <f aca="false">IF(OR(R4="A",R4="K",R4="E",R4="B",R4="S",R4="P"),"Cod1","")</f>
        <v/>
      </c>
      <c r="Z4" s="64" t="n">
        <f aca="false">IF(OR(F4="",N4=""),0,IF(G4&lt;=N4,N4,SUM(2400+N4)))</f>
        <v>1810</v>
      </c>
      <c r="AA4" s="87" t="n">
        <f aca="false">IF(C4&lt;&gt;"",IF(G4&lt;&gt;0,IF(WEEKDAY(DATE(Benutzer!$B$2,$A$2,D4),2)&gt;5,"we",0),0),0)</f>
        <v>0</v>
      </c>
      <c r="AB4" s="66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67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-150</v>
      </c>
      <c r="AD4" s="88" t="n">
        <f aca="false">IF(AC4&gt;0,IF(AND(I4="So",SoMux&gt;=1),(AC4*SoMux),IF(AND(M4="F",FeiMux&gt;=1),(AC4*FeiMux),AC4)),0)+IF(AND(OR(J4="Sa",K4="Mo"),NOT(FeiMux&gt;1)),(L4))</f>
        <v>0</v>
      </c>
      <c r="AE4" s="69" t="n">
        <f aca="false">IF(AC4&lt;0,IF(AND(AC4&lt;0,AD4&gt;0,(AD4+AC4)&gt;0),0,IF(AND(AC4&lt;0,AD4&gt;0,(AD4+AC4)&lt;0),(AD4+AC4),AC4)),0)</f>
        <v>-150</v>
      </c>
      <c r="AF4" s="70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1" t="n">
        <f aca="false">IF(AND(AC4&lt;0,AD4&gt;0),($AG3+$AD4+$AC4-$AF4),($AG3+$AD4+$AE4-$AF4))</f>
        <v>2160</v>
      </c>
      <c r="AH4" s="89" t="n">
        <f aca="false">(AG4)*NOT(AG4=AG3)</f>
        <v>2160</v>
      </c>
      <c r="AI4" s="90"/>
      <c r="AJ4" s="74"/>
      <c r="AK4" s="75"/>
      <c r="AL4" s="76" t="n">
        <f aca="false">IF(AND(AC4&lt;0,AD4&gt;0),($AD4+$AC4-$AF4),($AD4+$AE4-$AF4))</f>
        <v>-150</v>
      </c>
      <c r="AM4" s="77" t="s">
        <v>31</v>
      </c>
      <c r="AN4" s="78" t="n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>-50</v>
      </c>
      <c r="AO4" s="79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620</v>
      </c>
      <c r="AP4" s="52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80" t="n">
        <f aca="false">IF(OR(WEEKDAY(DATE(Benutzer!$B$2,$A$2,D5),2)=1,WEEKDAY(DATE(Benutzer!$B$2,$A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91" t="n">
        <f aca="false">B4+1</f>
        <v>37289</v>
      </c>
      <c r="C5" s="82" t="n">
        <f aca="false">B5</f>
        <v>37289</v>
      </c>
      <c r="D5" s="83" t="n">
        <v>3</v>
      </c>
      <c r="E5" s="84"/>
      <c r="F5" s="53" t="n">
        <v>1550</v>
      </c>
      <c r="G5" s="54" t="n">
        <f aca="false">IF(AND(F5&lt;FruehArBeg,F5&lt;&gt;"",früher600_erlaubt&lt;&gt;"J"),FruehArBeg,F5)</f>
        <v>1550</v>
      </c>
      <c r="H5" s="55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6" t="n">
        <f aca="false">IF(B5&lt;&gt;"",IF(WEEKDAY(DATE(Benutzer!$B$2,$A$2,D5),2)=7,"So",0),0)</f>
        <v>0</v>
      </c>
      <c r="J5" s="56" t="n">
        <f aca="false">IF(B5&lt;&gt;"",IF(WEEKDAY(DATE(Benutzer!$B$2,$A$2,D5),2)=6,"Sa",0),0)</f>
        <v>0</v>
      </c>
      <c r="K5" s="56" t="n">
        <f aca="false">IF(B5&lt;&gt;"",IF(WEEKDAY(DATE(Benutzer!$B$2,$A$2,D5),2)=1,"Mo",0),0)</f>
        <v>0</v>
      </c>
      <c r="L5" s="57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5" t="str">
        <f aca="false">IF(ISNA(VLOOKUP(B5,Feiertage,1,FALSE())),"","F")</f>
        <v/>
      </c>
      <c r="N5" s="86" t="n">
        <v>2085</v>
      </c>
      <c r="O5" s="60"/>
      <c r="P5" s="53"/>
      <c r="Q5" s="53"/>
      <c r="R5" s="61"/>
      <c r="S5" s="62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2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2" t="str">
        <f aca="false">IF(OR(F4="",N4="",J5="Sa",I5="So"),"N",IF(AND(Z4&gt;(ArBeg+2400-min_Ruhezeit),F5&lt;&gt;"",N5&lt;&gt;"",G5&gt;ArBeg),((G5+2400)-(Z4+min_Ruhezeit)),"N"))</f>
        <v>N</v>
      </c>
      <c r="V5" s="60" t="n">
        <f aca="false">IF(OR(F5="",N5=""),"",IF(G5&lt;=N5,SUM(+N5,-G5,),"2400"-G5+N5))</f>
        <v>535</v>
      </c>
      <c r="W5" s="63" t="str">
        <f aca="false">IF(OR(R5="A",R5="A*",R5="K",R5="K*",R5="E",R5="E*",R5="B",R5="B*",R5="S",R5="S*",R5="P",R5="P*"),"Cod3","")</f>
        <v/>
      </c>
      <c r="X5" s="63" t="str">
        <f aca="false">IF(OR(R5="A*",R5="K*",R5="E*",R5="B*",R5="S*",R5="P*"),"Cod2","")</f>
        <v/>
      </c>
      <c r="Y5" s="63" t="str">
        <f aca="false">IF(OR(R5="A",R5="K",R5="E",R5="B",R5="S",R5="P"),"Cod1","")</f>
        <v/>
      </c>
      <c r="Z5" s="64" t="n">
        <f aca="false">IF(OR(F5="",N5=""),0,IF(G5&lt;=N5,N5,SUM(2400+N5)))</f>
        <v>2085</v>
      </c>
      <c r="AA5" s="87" t="n">
        <f aca="false">IF(C5&lt;&gt;"",IF(G5&lt;&gt;0,IF(WEEKDAY(DATE(Benutzer!$B$2,$A$2,D5),2)&gt;5,"we",0),0),0)</f>
        <v>0</v>
      </c>
      <c r="AB5" s="66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67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-235</v>
      </c>
      <c r="AD5" s="88" t="n">
        <f aca="false">IF(AC5&gt;0,IF(AND(I5="So",SoMux&gt;=1),(AC5*SoMux),IF(AND(M5="F",FeiMux&gt;=1),(AC5*FeiMux),AC5)),0)+IF(AND(OR(J5="Sa",K5="Mo"),NOT(FeiMux&gt;1)),(L5))</f>
        <v>0</v>
      </c>
      <c r="AE5" s="69" t="n">
        <f aca="false">IF(AC5&lt;0,IF(AND(AC5&lt;0,AD5&gt;0,(AD5+AC5)&gt;0),0,IF(AND(AC5&lt;0,AD5&gt;0,(AD5+AC5)&lt;0),(AD5+AC5),AC5)),0)</f>
        <v>-235</v>
      </c>
      <c r="AF5" s="70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1" t="n">
        <f aca="false">IF(AND(AC5&lt;0,AD5&gt;0),($AG4+$AD5+$AC5-$AF5),($AG4+$AD5+$AE5-$AF5))</f>
        <v>1925</v>
      </c>
      <c r="AH5" s="89" t="n">
        <f aca="false">(AG5)*NOT(AG5=AG4)</f>
        <v>1925</v>
      </c>
      <c r="AI5" s="90"/>
      <c r="AJ5" s="74"/>
      <c r="AK5" s="75"/>
      <c r="AL5" s="76" t="n">
        <f aca="false">IF(AND(AC5&lt;0,AD5&gt;0),($AD5+$AC5-$AF5),($AD5+$AE5-$AF5))</f>
        <v>-235</v>
      </c>
      <c r="AM5" s="77" t="s">
        <v>31</v>
      </c>
      <c r="AN5" s="78" t="n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>0</v>
      </c>
      <c r="AO5" s="79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535</v>
      </c>
      <c r="AP5" s="52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80" t="n">
        <f aca="false">IF(OR(WEEKDAY(DATE(Benutzer!$B$2,$A$2,D6),2)=1,WEEKDAY(DATE(Benutzer!$B$2,$A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91" t="n">
        <f aca="false">B5+1</f>
        <v>37290</v>
      </c>
      <c r="C6" s="82" t="n">
        <f aca="false">B6</f>
        <v>37290</v>
      </c>
      <c r="D6" s="83" t="n">
        <v>4</v>
      </c>
      <c r="E6" s="84"/>
      <c r="F6" s="53" t="n">
        <v>900</v>
      </c>
      <c r="G6" s="54" t="n">
        <f aca="false">IF(AND(F6&lt;FruehArBeg,F6&lt;&gt;"",früher600_erlaubt&lt;&gt;"J"),FruehArBeg,F6)</f>
        <v>900</v>
      </c>
      <c r="H6" s="55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40</v>
      </c>
      <c r="I6" s="56" t="n">
        <f aca="false">IF(B6&lt;&gt;"",IF(WEEKDAY(DATE(Benutzer!$B$2,$A$2,D6),2)=7,"So",0),0)</f>
        <v>0</v>
      </c>
      <c r="J6" s="56" t="n">
        <f aca="false">IF(B6&lt;&gt;"",IF(WEEKDAY(DATE(Benutzer!$B$2,$A$2,D6),2)=6,"Sa",0),0)</f>
        <v>0</v>
      </c>
      <c r="K6" s="56" t="n">
        <f aca="false">IF(B6&lt;&gt;"",IF(WEEKDAY(DATE(Benutzer!$B$2,$A$2,D6),2)=1,"Mo",0),0)</f>
        <v>0</v>
      </c>
      <c r="L6" s="57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5" t="str">
        <f aca="false">IF(ISNA(VLOOKUP(B6,Feiertage,1,FALSE())),"","F")</f>
        <v/>
      </c>
      <c r="N6" s="86" t="n">
        <v>1975</v>
      </c>
      <c r="O6" s="60"/>
      <c r="P6" s="53" t="n">
        <v>900</v>
      </c>
      <c r="Q6" s="53" t="n">
        <v>1140</v>
      </c>
      <c r="R6" s="61" t="s">
        <v>35</v>
      </c>
      <c r="S6" s="62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240</v>
      </c>
      <c r="T6" s="62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240</v>
      </c>
      <c r="U6" s="62" t="n">
        <f aca="false">IF(OR(F5="",N5="",J6="Sa",I6="So"),"N",IF(AND(Z5&gt;(ArBeg+2400-min_Ruhezeit),F6&lt;&gt;"",N6&lt;&gt;"",G6&gt;ArBeg),((G6+2400)-(Z5+min_Ruhezeit)),"N"))</f>
        <v>115</v>
      </c>
      <c r="V6" s="60" t="n">
        <f aca="false">IF(OR(F6="",N6=""),"",IF(G6&lt;=N6,SUM(+N6,-G6,),"2400"-G6+N6))</f>
        <v>1075</v>
      </c>
      <c r="W6" s="63" t="str">
        <f aca="false">IF(OR(R6="A",R6="A*",R6="K",R6="K*",R6="E",R6="E*",R6="B",R6="B*",R6="S",R6="S*",R6="P",R6="P*"),"Cod3","")</f>
        <v/>
      </c>
      <c r="X6" s="63" t="str">
        <f aca="false">IF(OR(R6="A*",R6="K*",R6="E*",R6="B*",R6="S*",R6="P*"),"Cod2","")</f>
        <v/>
      </c>
      <c r="Y6" s="63" t="str">
        <f aca="false">IF(OR(R6="A",R6="K",R6="E",R6="B",R6="S",R6="P"),"Cod1","")</f>
        <v/>
      </c>
      <c r="Z6" s="64" t="n">
        <f aca="false">IF(OR(F6="",N6=""),0,IF(G6&lt;=N6,N6,SUM(2400+N6)))</f>
        <v>1975</v>
      </c>
      <c r="AA6" s="87" t="n">
        <f aca="false">IF(C6&lt;&gt;"",IF(G6&lt;&gt;0,IF(WEEKDAY(DATE(Benutzer!$B$2,$A$2,D6),2)&gt;5,"we",0),0),0)</f>
        <v>0</v>
      </c>
      <c r="AB6" s="66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240</v>
      </c>
      <c r="AC6" s="67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255</v>
      </c>
      <c r="AD6" s="88" t="n">
        <f aca="false">IF(AC6&gt;0,IF(AND(I6="So",SoMux&gt;=1),(AC6*SoMux),IF(AND(M6="F",FeiMux&gt;=1),(AC6*FeiMux),AC6)),0)+IF(AND(OR(J6="Sa",K6="Mo"),NOT(FeiMux&gt;1)),(L6))</f>
        <v>255</v>
      </c>
      <c r="AE6" s="69" t="n">
        <f aca="false">IF(AC6&lt;0,IF(AND(AC6&lt;0,AD6&gt;0,(AD6+AC6)&gt;0),0,IF(AND(AC6&lt;0,AD6&gt;0,(AD6+AC6)&lt;0),(AD6+AC6),AC6)),0)</f>
        <v>0</v>
      </c>
      <c r="AF6" s="70" t="n">
        <f aca="false">IF(OR(AND(AK6="",AD6&gt;minVAZ_Tag,$AK$38&lt;&gt;"."),AND(AK6&lt;&gt;"",AD6&gt;minVAZ_Tag,AK6&lt;&gt;".",AK6&lt;=AD6)),AC6-AK6-minVAZ_Tag*NOT(OR(AA6="we",M6="F",L6&gt;minVAZ_Tag)),0)*NOT(AC6&lt;0)</f>
        <v>225</v>
      </c>
      <c r="AG6" s="71" t="n">
        <f aca="false">IF(AND(AC6&lt;0,AD6&gt;0),($AG5+$AD6+$AC6-$AF6),($AG5+$AD6+$AE6-$AF6))</f>
        <v>1955</v>
      </c>
      <c r="AH6" s="89" t="n">
        <f aca="false">(AG6)*NOT(AG6=AG5)</f>
        <v>1955</v>
      </c>
      <c r="AI6" s="90" t="s">
        <v>36</v>
      </c>
      <c r="AJ6" s="74"/>
      <c r="AK6" s="75"/>
      <c r="AL6" s="76" t="n">
        <f aca="false">IF(AND(AC6&lt;0,AD6&gt;0),($AD6+$AC6-$AF6),($AD6+$AE6-$AF6))</f>
        <v>30</v>
      </c>
      <c r="AM6" s="77" t="s">
        <v>31</v>
      </c>
      <c r="AN6" s="78" t="n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>-50</v>
      </c>
      <c r="AO6" s="79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1025</v>
      </c>
      <c r="AP6" s="52" t="n">
        <f aca="false">IF(AND(P6&lt;&gt;"",Q6&lt;&gt;""),IF(P6&lt;=Q6,Q6-P6,SUM(2400+Q6)-$P6),0)</f>
        <v>240</v>
      </c>
    </row>
    <row r="7" customFormat="false" ht="12.75" hidden="false" customHeight="false" outlineLevel="0" collapsed="false">
      <c r="A7" s="80" t="n">
        <f aca="false">IF(OR(WEEKDAY(DATE(Benutzer!$B$2,$A$2,D7),2)=1,WEEKDAY(DATE(Benutzer!$B$2,$A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92" t="n">
        <f aca="false">B6+1</f>
        <v>37291</v>
      </c>
      <c r="C7" s="82" t="n">
        <f aca="false">B7</f>
        <v>37291</v>
      </c>
      <c r="D7" s="83" t="n">
        <v>5</v>
      </c>
      <c r="E7" s="84"/>
      <c r="F7" s="53"/>
      <c r="G7" s="54" t="n">
        <f aca="false">IF(AND(F7&lt;FruehArBeg,F7&lt;&gt;"",früher600_erlaubt&lt;&gt;"J"),FruehArBeg,F7)</f>
        <v>0</v>
      </c>
      <c r="H7" s="55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6" t="n">
        <f aca="false">IF(B7&lt;&gt;"",IF(WEEKDAY(DATE(Benutzer!$B$2,$A$2,D7),2)=7,"So",0),0)</f>
        <v>0</v>
      </c>
      <c r="J7" s="56" t="str">
        <f aca="false">IF(B7&lt;&gt;"",IF(WEEKDAY(DATE(Benutzer!$B$2,$A$2,D7),2)=6,"Sa",0),0)</f>
        <v>Sa</v>
      </c>
      <c r="K7" s="56" t="n">
        <f aca="false">IF(B7&lt;&gt;"",IF(WEEKDAY(DATE(Benutzer!$B$2,$A$2,D7),2)=1,"Mo",0),0)</f>
        <v>0</v>
      </c>
      <c r="L7" s="57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5" t="str">
        <f aca="false">IF(ISNA(VLOOKUP(B7,Feiertage,1,FALSE())),"","F")</f>
        <v/>
      </c>
      <c r="N7" s="86"/>
      <c r="O7" s="60"/>
      <c r="P7" s="53"/>
      <c r="Q7" s="53"/>
      <c r="R7" s="61"/>
      <c r="S7" s="62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2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2" t="str">
        <f aca="false">IF(OR(F6="",N6="",J7="Sa",I7="So"),"N",IF(AND(Z6&gt;(ArBeg+2400-min_Ruhezeit),F7&lt;&gt;"",N7&lt;&gt;"",G7&gt;ArBeg),((G7+2400)-(Z6+min_Ruhezeit)),"N"))</f>
        <v>N</v>
      </c>
      <c r="V7" s="60" t="str">
        <f aca="false">IF(OR(F7="",N7=""),"",IF(G7&lt;=N7,SUM(+N7,-G7,),"2400"-G7+N7))</f>
        <v/>
      </c>
      <c r="W7" s="63" t="str">
        <f aca="false">IF(OR(R7="A",R7="A*",R7="K",R7="K*",R7="E",R7="E*",R7="B",R7="B*",R7="S",R7="S*",R7="P",R7="P*"),"Cod3","")</f>
        <v/>
      </c>
      <c r="X7" s="63" t="str">
        <f aca="false">IF(OR(R7="A*",R7="K*",R7="E*",R7="B*",R7="S*",R7="P*"),"Cod2","")</f>
        <v/>
      </c>
      <c r="Y7" s="63" t="str">
        <f aca="false">IF(OR(R7="A",R7="K",R7="E",R7="B",R7="S",R7="P"),"Cod1","")</f>
        <v/>
      </c>
      <c r="Z7" s="64" t="n">
        <f aca="false">IF(OR(F7="",N7=""),0,IF(G7&lt;=N7,N7,SUM(2400+N7)))</f>
        <v>0</v>
      </c>
      <c r="AA7" s="87" t="n">
        <f aca="false">IF(C7&lt;&gt;"",IF(G7&lt;&gt;0,IF(WEEKDAY(DATE(Benutzer!$B$2,$A$2,D7),2)&gt;5,"we",0),0),0)</f>
        <v>0</v>
      </c>
      <c r="AB7" s="66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67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88" t="n">
        <f aca="false">IF(AC7&gt;0,IF(AND(I7="So",SoMux&gt;=1),(AC7*SoMux),IF(AND(M7="F",FeiMux&gt;=1),(AC7*FeiMux),AC7)),0)+IF(AND(OR(J7="Sa",K7="Mo"),NOT(FeiMux&gt;1)),(L7))</f>
        <v>0</v>
      </c>
      <c r="AE7" s="69" t="n">
        <f aca="false">IF(AC7&lt;0,IF(AND(AC7&lt;0,AD7&gt;0,(AD7+AC7)&gt;0),0,IF(AND(AC7&lt;0,AD7&gt;0,(AD7+AC7)&lt;0),(AD7+AC7),AC7)),0)</f>
        <v>0</v>
      </c>
      <c r="AF7" s="70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1" t="n">
        <f aca="false">IF(AND(AC7&lt;0,AD7&gt;0),($AG6+$AD7+$AC7-$AF7),($AG6+$AD7+$AE7-$AF7))</f>
        <v>1955</v>
      </c>
      <c r="AH7" s="89" t="b">
        <f aca="false">(AG7)*NOT(AG7=AG6)</f>
        <v>0</v>
      </c>
      <c r="AI7" s="90"/>
      <c r="AJ7" s="74"/>
      <c r="AK7" s="75"/>
      <c r="AL7" s="76" t="n">
        <f aca="false">IF(AND(AC7&lt;0,AD7&gt;0),($AD7+$AC7-$AF7),($AD7+$AE7-$AF7))</f>
        <v>0</v>
      </c>
      <c r="AM7" s="77" t="s">
        <v>31</v>
      </c>
      <c r="AN7" s="78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79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2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80" t="str">
        <f aca="false">IF(OR(WEEKDAY(DATE(Benutzer!$B$2,$A$2,D8),2)=1,WEEKDAY(DATE(Benutzer!$B$2,$A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6</v>
      </c>
      <c r="B8" s="92" t="n">
        <f aca="false">B7+1</f>
        <v>37292</v>
      </c>
      <c r="C8" s="82" t="n">
        <f aca="false">B8</f>
        <v>37292</v>
      </c>
      <c r="D8" s="83" t="n">
        <v>6</v>
      </c>
      <c r="E8" s="84"/>
      <c r="F8" s="53"/>
      <c r="G8" s="54" t="n">
        <f aca="false">IF(AND(F8&lt;FruehArBeg,F8&lt;&gt;"",früher600_erlaubt&lt;&gt;"J"),FruehArBeg,F8)</f>
        <v>0</v>
      </c>
      <c r="H8" s="55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6" t="str">
        <f aca="false">IF(B8&lt;&gt;"",IF(WEEKDAY(DATE(Benutzer!$B$2,$A$2,D8),2)=7,"So",0),0)</f>
        <v>So</v>
      </c>
      <c r="J8" s="56" t="n">
        <f aca="false">IF(B8&lt;&gt;"",IF(WEEKDAY(DATE(Benutzer!$B$2,$A$2,D8),2)=6,"Sa",0),0)</f>
        <v>0</v>
      </c>
      <c r="K8" s="56" t="n">
        <f aca="false">IF(B8&lt;&gt;"",IF(WEEKDAY(DATE(Benutzer!$B$2,$A$2,D8),2)=1,"Mo",0),0)</f>
        <v>0</v>
      </c>
      <c r="L8" s="57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5" t="str">
        <f aca="false">IF(ISNA(VLOOKUP(B8,Feiertage,1,FALSE())),"","F")</f>
        <v/>
      </c>
      <c r="N8" s="86"/>
      <c r="O8" s="60"/>
      <c r="P8" s="53"/>
      <c r="Q8" s="53"/>
      <c r="R8" s="61"/>
      <c r="S8" s="62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2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2" t="str">
        <f aca="false">IF(OR(F7="",N7="",J8="Sa",I8="So"),"N",IF(AND(Z7&gt;(ArBeg+2400-min_Ruhezeit),F8&lt;&gt;"",N8&lt;&gt;"",G8&gt;ArBeg),((G8+2400)-(Z7+min_Ruhezeit)),"N"))</f>
        <v>N</v>
      </c>
      <c r="V8" s="60" t="str">
        <f aca="false">IF(OR(F8="",N8=""),"",IF(G8&lt;=N8,SUM(+N8,-G8,),"2400"-G8+N8))</f>
        <v/>
      </c>
      <c r="W8" s="63" t="str">
        <f aca="false">IF(OR(R8="A",R8="A*",R8="K",R8="K*",R8="E",R8="E*",R8="B",R8="B*",R8="S",R8="S*",R8="P",R8="P*"),"Cod3","")</f>
        <v/>
      </c>
      <c r="X8" s="63" t="str">
        <f aca="false">IF(OR(R8="A*",R8="K*",R8="E*",R8="B*",R8="S*",R8="P*"),"Cod2","")</f>
        <v/>
      </c>
      <c r="Y8" s="63" t="str">
        <f aca="false">IF(OR(R8="A",R8="K",R8="E",R8="B",R8="S",R8="P"),"Cod1","")</f>
        <v/>
      </c>
      <c r="Z8" s="64" t="n">
        <f aca="false">IF(OR(F8="",N8=""),0,IF(G8&lt;=N8,N8,SUM(2400+N8)))</f>
        <v>0</v>
      </c>
      <c r="AA8" s="87" t="n">
        <f aca="false">IF(C8&lt;&gt;"",IF(G8&lt;&gt;0,IF(WEEKDAY(DATE(Benutzer!$B$2,$A$2,D8),2)&gt;5,"we",0),0),0)</f>
        <v>0</v>
      </c>
      <c r="AB8" s="66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67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88" t="n">
        <f aca="false">IF(AC8&gt;0,IF(AND(I8="So",SoMux&gt;=1),(AC8*SoMux),IF(AND(M8="F",FeiMux&gt;=1),(AC8*FeiMux),AC8)),0)+IF(AND(OR(J8="Sa",K8="Mo"),NOT(FeiMux&gt;1)),(L8))</f>
        <v>0</v>
      </c>
      <c r="AE8" s="69" t="n">
        <f aca="false">IF(AC8&lt;0,IF(AND(AC8&lt;0,AD8&gt;0,(AD8+AC8)&gt;0),0,IF(AND(AC8&lt;0,AD8&gt;0,(AD8+AC8)&lt;0),(AD8+AC8),AC8)),0)</f>
        <v>0</v>
      </c>
      <c r="AF8" s="70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1" t="n">
        <f aca="false">IF(AND(AC8&lt;0,AD8&gt;0),($AG7+$AD8+$AC8-$AF8),($AG7+$AD8+$AE8-$AF8))</f>
        <v>1955</v>
      </c>
      <c r="AH8" s="89" t="b">
        <f aca="false">(AG8)*NOT(AG8=AG7)</f>
        <v>0</v>
      </c>
      <c r="AI8" s="90"/>
      <c r="AJ8" s="74"/>
      <c r="AK8" s="75"/>
      <c r="AL8" s="76" t="n">
        <f aca="false">IF(AND(AC8&lt;0,AD8&gt;0),($AD8+$AC8-$AF8),($AD8+$AE8-$AF8))</f>
        <v>0</v>
      </c>
      <c r="AM8" s="77" t="s">
        <v>31</v>
      </c>
      <c r="AN8" s="78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79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2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80" t="str">
        <f aca="false">IF(OR(WEEKDAY(DATE(Benutzer!$B$2,$A$2,D9),2)=1,WEEKDAY(DATE(Benutzer!$B$2,$A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6</v>
      </c>
      <c r="B9" s="92" t="n">
        <f aca="false">B8+1</f>
        <v>37293</v>
      </c>
      <c r="C9" s="82" t="n">
        <f aca="false">B9</f>
        <v>37293</v>
      </c>
      <c r="D9" s="83" t="n">
        <v>7</v>
      </c>
      <c r="E9" s="84"/>
      <c r="F9" s="53" t="n">
        <v>945</v>
      </c>
      <c r="G9" s="54" t="n">
        <f aca="false">IF(AND(F9&lt;FruehArBeg,F9&lt;&gt;"",früher600_erlaubt&lt;&gt;"J"),FruehArBeg,F9)</f>
        <v>945</v>
      </c>
      <c r="H9" s="55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6" t="n">
        <f aca="false">IF(B9&lt;&gt;"",IF(WEEKDAY(DATE(Benutzer!$B$2,$A$2,D9),2)=7,"So",0),0)</f>
        <v>0</v>
      </c>
      <c r="J9" s="56" t="n">
        <f aca="false">IF(B9&lt;&gt;"",IF(WEEKDAY(DATE(Benutzer!$B$2,$A$2,D9),2)=6,"Sa",0),0)</f>
        <v>0</v>
      </c>
      <c r="K9" s="56" t="str">
        <f aca="false">IF(B9&lt;&gt;"",IF(WEEKDAY(DATE(Benutzer!$B$2,$A$2,D9),2)=1,"Mo",0),0)</f>
        <v>Mo</v>
      </c>
      <c r="L9" s="57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5" t="str">
        <f aca="false">IF(ISNA(VLOOKUP(B9,Feiertage,1,FALSE())),"","F")</f>
        <v/>
      </c>
      <c r="N9" s="86" t="n">
        <v>2030</v>
      </c>
      <c r="O9" s="60"/>
      <c r="P9" s="53"/>
      <c r="Q9" s="53"/>
      <c r="R9" s="61"/>
      <c r="S9" s="62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2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2" t="str">
        <f aca="false">IF(OR(F8="",N8="",J9="Sa",I9="So"),"N",IF(AND(Z8&gt;(ArBeg+2400-min_Ruhezeit),F9&lt;&gt;"",N9&lt;&gt;"",G9&gt;ArBeg),((G9+2400)-(Z8+min_Ruhezeit)),"N"))</f>
        <v>N</v>
      </c>
      <c r="V9" s="60" t="n">
        <f aca="false">IF(OR(F9="",N9=""),"",IF(G9&lt;=N9,SUM(+N9,-G9,),"2400"-G9+N9))</f>
        <v>1085</v>
      </c>
      <c r="W9" s="63" t="str">
        <f aca="false">IF(OR(R9="A",R9="A*",R9="K",R9="K*",R9="E",R9="E*",R9="B",R9="B*",R9="S",R9="S*",R9="P",R9="P*"),"Cod3","")</f>
        <v/>
      </c>
      <c r="X9" s="63" t="str">
        <f aca="false">IF(OR(R9="A*",R9="K*",R9="E*",R9="B*",R9="S*",R9="P*"),"Cod2","")</f>
        <v/>
      </c>
      <c r="Y9" s="63" t="str">
        <f aca="false">IF(OR(R9="A",R9="K",R9="E",R9="B",R9="S",R9="P"),"Cod1","")</f>
        <v/>
      </c>
      <c r="Z9" s="64" t="n">
        <f aca="false">IF(OR(F9="",N9=""),0,IF(G9&lt;=N9,N9,SUM(2400+N9)))</f>
        <v>2030</v>
      </c>
      <c r="AA9" s="87" t="n">
        <f aca="false">IF(C9&lt;&gt;"",IF(G9&lt;&gt;0,IF(WEEKDAY(DATE(Benutzer!$B$2,$A$2,D9),2)&gt;5,"we",0),0),0)</f>
        <v>0</v>
      </c>
      <c r="AB9" s="66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67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265</v>
      </c>
      <c r="AD9" s="88" t="n">
        <f aca="false">IF(AC9&gt;0,IF(AND(I9="So",SoMux&gt;=1),(AC9*SoMux),IF(AND(M9="F",FeiMux&gt;=1),(AC9*FeiMux),AC9)),0)+IF(AND(OR(J9="Sa",K9="Mo"),NOT(FeiMux&gt;1)),(L9))</f>
        <v>265</v>
      </c>
      <c r="AE9" s="69" t="n">
        <f aca="false">IF(AC9&lt;0,IF(AND(AC9&lt;0,AD9&gt;0,(AD9+AC9)&gt;0),0,IF(AND(AC9&lt;0,AD9&gt;0,(AD9+AC9)&lt;0),(AD9+AC9),AC9)),0)</f>
        <v>0</v>
      </c>
      <c r="AF9" s="70" t="n">
        <f aca="false">IF(OR(AND(AK9="",AD9&gt;minVAZ_Tag,$AK$38&lt;&gt;"."),AND(AK9&lt;&gt;"",AD9&gt;minVAZ_Tag,AK9&lt;&gt;".",AK9&lt;=AD9)),AC9-AK9-minVAZ_Tag*NOT(OR(AA9="we",M9="F",L9&gt;minVAZ_Tag)),0)*NOT(AC9&lt;0)</f>
        <v>235</v>
      </c>
      <c r="AG9" s="71" t="n">
        <f aca="false">IF(AND(AC9&lt;0,AD9&gt;0),($AG8+$AD9+$AC9-$AF9),($AG8+$AD9+$AE9-$AF9))</f>
        <v>1985</v>
      </c>
      <c r="AH9" s="89" t="n">
        <f aca="false">(AG9)*NOT(AG9=AG8)</f>
        <v>1985</v>
      </c>
      <c r="AI9" s="90"/>
      <c r="AJ9" s="74"/>
      <c r="AK9" s="75"/>
      <c r="AL9" s="76" t="n">
        <f aca="false">IF(AND(AC9&lt;0,AD9&gt;0),($AD9+$AC9-$AF9),($AD9+$AE9-$AF9))</f>
        <v>30</v>
      </c>
      <c r="AM9" s="77" t="s">
        <v>31</v>
      </c>
      <c r="AN9" s="78" t="n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>-50</v>
      </c>
      <c r="AO9" s="79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1035</v>
      </c>
      <c r="AP9" s="52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80" t="n">
        <f aca="false">IF(OR(WEEKDAY(DATE(Benutzer!$B$2,$A$2,D10),2)=1,WEEKDAY(DATE(Benutzer!$B$2,$A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92" t="n">
        <f aca="false">B9+1</f>
        <v>37294</v>
      </c>
      <c r="C10" s="82" t="n">
        <f aca="false">B10</f>
        <v>37294</v>
      </c>
      <c r="D10" s="83" t="n">
        <v>8</v>
      </c>
      <c r="E10" s="84"/>
      <c r="F10" s="53" t="n">
        <v>920</v>
      </c>
      <c r="G10" s="54" t="n">
        <f aca="false">IF(AND(F10&lt;FruehArBeg,F10&lt;&gt;"",früher600_erlaubt&lt;&gt;"J"),FruehArBeg,F10)</f>
        <v>920</v>
      </c>
      <c r="H10" s="55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6" t="n">
        <f aca="false">IF(B10&lt;&gt;"",IF(WEEKDAY(DATE(Benutzer!$B$2,$A$2,D10),2)=7,"So",0),0)</f>
        <v>0</v>
      </c>
      <c r="J10" s="56" t="n">
        <f aca="false">IF(B10&lt;&gt;"",IF(WEEKDAY(DATE(Benutzer!$B$2,$A$2,D10),2)=6,"Sa",0),0)</f>
        <v>0</v>
      </c>
      <c r="K10" s="56" t="n">
        <f aca="false">IF(B10&lt;&gt;"",IF(WEEKDAY(DATE(Benutzer!$B$2,$A$2,D10),2)=1,"Mo",0),0)</f>
        <v>0</v>
      </c>
      <c r="L10" s="57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5" t="str">
        <f aca="false">IF(ISNA(VLOOKUP(B10,Feiertage,1,FALSE())),"","F")</f>
        <v/>
      </c>
      <c r="N10" s="86" t="n">
        <v>2005</v>
      </c>
      <c r="O10" s="60"/>
      <c r="P10" s="53"/>
      <c r="Q10" s="53"/>
      <c r="R10" s="61"/>
      <c r="S10" s="62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2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2" t="n">
        <f aca="false">IF(OR(F9="",N9="",J10="Sa",I10="So"),"N",IF(AND(Z9&gt;(ArBeg+2400-min_Ruhezeit),F10&lt;&gt;"",N10&lt;&gt;"",G10&gt;ArBeg),((G10+2400)-(Z9+min_Ruhezeit)),"N"))</f>
        <v>190</v>
      </c>
      <c r="V10" s="60" t="n">
        <f aca="false">IF(OR(F10="",N10=""),"",IF(G10&lt;=N10,SUM(+N10,-G10,),"2400"-G10+N10))</f>
        <v>1085</v>
      </c>
      <c r="W10" s="63" t="str">
        <f aca="false">IF(OR(R10="A",R10="A*",R10="K",R10="K*",R10="E",R10="E*",R10="B",R10="B*",R10="S",R10="S*",R10="P",R10="P*"),"Cod3","")</f>
        <v/>
      </c>
      <c r="X10" s="63" t="str">
        <f aca="false">IF(OR(R10="A*",R10="K*",R10="E*",R10="B*",R10="S*",R10="P*"),"Cod2","")</f>
        <v/>
      </c>
      <c r="Y10" s="63" t="str">
        <f aca="false">IF(OR(R10="A",R10="K",R10="E",R10="B",R10="S",R10="P"),"Cod1","")</f>
        <v/>
      </c>
      <c r="Z10" s="64" t="n">
        <f aca="false">IF(OR(F10="",N10=""),0,IF(G10&lt;=N10,N10,SUM(2400+N10)))</f>
        <v>2005</v>
      </c>
      <c r="AA10" s="87" t="n">
        <f aca="false">IF(C10&lt;&gt;"",IF(G10&lt;&gt;0,IF(WEEKDAY(DATE(Benutzer!$B$2,$A$2,D10),2)&gt;5,"we",0),0),0)</f>
        <v>0</v>
      </c>
      <c r="AB10" s="66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67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265</v>
      </c>
      <c r="AD10" s="88" t="n">
        <f aca="false">IF(AC10&gt;0,IF(AND(I10="So",SoMux&gt;=1),(AC10*SoMux),IF(AND(M10="F",FeiMux&gt;=1),(AC10*FeiMux),AC10)),0)+IF(AND(OR(J10="Sa",K10="Mo"),NOT(FeiMux&gt;1)),(L10))</f>
        <v>265</v>
      </c>
      <c r="AE10" s="69" t="n">
        <f aca="false">IF(AC10&lt;0,IF(AND(AC10&lt;0,AD10&gt;0,(AD10+AC10)&gt;0),0,IF(AND(AC10&lt;0,AD10&gt;0,(AD10+AC10)&lt;0),(AD10+AC10),AC10)),0)</f>
        <v>0</v>
      </c>
      <c r="AF10" s="70" t="n">
        <f aca="false">IF(OR(AND(AK10="",AD10&gt;minVAZ_Tag,$AK$38&lt;&gt;"."),AND(AK10&lt;&gt;"",AD10&gt;minVAZ_Tag,AK10&lt;&gt;".",AK10&lt;=AD10)),AC10-AK10-minVAZ_Tag*NOT(OR(AA10="we",M10="F",L10&gt;minVAZ_Tag)),0)*NOT(AC10&lt;0)</f>
        <v>235</v>
      </c>
      <c r="AG10" s="71" t="n">
        <f aca="false">IF(AND(AC10&lt;0,AD10&gt;0),($AG9+$AD10+$AC10-$AF10),($AG9+$AD10+$AE10-$AF10))</f>
        <v>2015</v>
      </c>
      <c r="AH10" s="89" t="n">
        <f aca="false">(AG10)*NOT(AG10=AG9)</f>
        <v>2015</v>
      </c>
      <c r="AI10" s="90"/>
      <c r="AJ10" s="74"/>
      <c r="AK10" s="75"/>
      <c r="AL10" s="76" t="n">
        <f aca="false">IF(AND(AC10&lt;0,AD10&gt;0),($AD10+$AC10-$AF10),($AD10+$AE10-$AF10))</f>
        <v>30</v>
      </c>
      <c r="AM10" s="77" t="s">
        <v>31</v>
      </c>
      <c r="AN10" s="78" t="n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>-50</v>
      </c>
      <c r="AO10" s="79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1035</v>
      </c>
      <c r="AP10" s="52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80" t="n">
        <f aca="false">IF(OR(WEEKDAY(DATE(Benutzer!$B$2,$A$2,D11),2)=1,WEEKDAY(DATE(Benutzer!$B$2,$A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1" t="n">
        <f aca="false">B10+1</f>
        <v>37295</v>
      </c>
      <c r="C11" s="82" t="n">
        <f aca="false">B11</f>
        <v>37295</v>
      </c>
      <c r="D11" s="83" t="n">
        <v>9</v>
      </c>
      <c r="E11" s="84"/>
      <c r="F11" s="53" t="n">
        <v>900</v>
      </c>
      <c r="G11" s="54" t="n">
        <f aca="false">IF(AND(F11&lt;FruehArBeg,F11&lt;&gt;"",früher600_erlaubt&lt;&gt;"J"),FruehArBeg,F11)</f>
        <v>900</v>
      </c>
      <c r="H11" s="55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6" t="n">
        <f aca="false">IF(B11&lt;&gt;"",IF(WEEKDAY(DATE(Benutzer!$B$2,$A$2,D11),2)=7,"So",0),0)</f>
        <v>0</v>
      </c>
      <c r="J11" s="56" t="n">
        <f aca="false">IF(B11&lt;&gt;"",IF(WEEKDAY(DATE(Benutzer!$B$2,$A$2,D11),2)=6,"Sa",0),0)</f>
        <v>0</v>
      </c>
      <c r="K11" s="56" t="n">
        <f aca="false">IF(B11&lt;&gt;"",IF(WEEKDAY(DATE(Benutzer!$B$2,$A$2,D11),2)=1,"Mo",0),0)</f>
        <v>0</v>
      </c>
      <c r="L11" s="57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5" t="str">
        <f aca="false">IF(ISNA(VLOOKUP(B11,Feiertage,1,FALSE())),"","F")</f>
        <v/>
      </c>
      <c r="N11" s="86" t="n">
        <v>1720</v>
      </c>
      <c r="O11" s="60"/>
      <c r="P11" s="53"/>
      <c r="Q11" s="53"/>
      <c r="R11" s="61"/>
      <c r="S11" s="62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2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2" t="str">
        <f aca="false">IF(OR(F10="",N10="",J11="Sa",I11="So"),"N",IF(AND(Z10&gt;(ArBeg+2400-min_Ruhezeit),F11&lt;&gt;"",N11&lt;&gt;"",G11&gt;ArBeg),((G11+2400)-(Z10+min_Ruhezeit)),"N"))</f>
        <v>N</v>
      </c>
      <c r="V11" s="60" t="n">
        <f aca="false">IF(OR(F11="",N11=""),"",IF(G11&lt;=N11,SUM(+N11,-G11,),"2400"-G11+N11))</f>
        <v>820</v>
      </c>
      <c r="W11" s="63" t="str">
        <f aca="false">IF(OR(R11="A",R11="A*",R11="K",R11="K*",R11="E",R11="E*",R11="B",R11="B*",R11="S",R11="S*",R11="P",R11="P*"),"Cod3","")</f>
        <v/>
      </c>
      <c r="X11" s="63" t="str">
        <f aca="false">IF(OR(R11="A*",R11="K*",R11="E*",R11="B*",R11="S*",R11="P*"),"Cod2","")</f>
        <v/>
      </c>
      <c r="Y11" s="63" t="str">
        <f aca="false">IF(OR(R11="A",R11="K",R11="E",R11="B",R11="S",R11="P"),"Cod1","")</f>
        <v/>
      </c>
      <c r="Z11" s="64" t="n">
        <f aca="false">IF(OR(F11="",N11=""),0,IF(G11&lt;=N11,N11,SUM(2400+N11)))</f>
        <v>1720</v>
      </c>
      <c r="AA11" s="87" t="n">
        <f aca="false">IF(C11&lt;&gt;"",IF(G11&lt;&gt;0,IF(WEEKDAY(DATE(Benutzer!$B$2,$A$2,D11),2)&gt;5,"we",0),0),0)</f>
        <v>0</v>
      </c>
      <c r="AB11" s="66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67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0</v>
      </c>
      <c r="AD11" s="88" t="n">
        <f aca="false">IF(AC11&gt;0,IF(AND(I11="So",SoMux&gt;=1),(AC11*SoMux),IF(AND(M11="F",FeiMux&gt;=1),(AC11*FeiMux),AC11)),0)+IF(AND(OR(J11="Sa",K11="Mo"),NOT(FeiMux&gt;1)),(L11))</f>
        <v>0</v>
      </c>
      <c r="AE11" s="69" t="n">
        <f aca="false">IF(AC11&lt;0,IF(AND(AC11&lt;0,AD11&gt;0,(AD11+AC11)&gt;0),0,IF(AND(AC11&lt;0,AD11&gt;0,(AD11+AC11)&lt;0),(AD11+AC11),AC11)),0)</f>
        <v>0</v>
      </c>
      <c r="AF11" s="70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1" t="n">
        <f aca="false">IF(AND(AC11&lt;0,AD11&gt;0),($AG10+$AD11+$AC11-$AF11),($AG10+$AD11+$AE11-$AF11))</f>
        <v>2015</v>
      </c>
      <c r="AH11" s="89" t="b">
        <f aca="false">(AG11)*NOT(AG11=AG10)</f>
        <v>0</v>
      </c>
      <c r="AI11" s="90"/>
      <c r="AJ11" s="74"/>
      <c r="AK11" s="75"/>
      <c r="AL11" s="76" t="n">
        <f aca="false">IF(AND(AC11&lt;0,AD11&gt;0),($AD11+$AC11-$AF11),($AD11+$AE11-$AF11))</f>
        <v>0</v>
      </c>
      <c r="AM11" s="77" t="s">
        <v>31</v>
      </c>
      <c r="AN11" s="78" t="n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>-50</v>
      </c>
      <c r="AO11" s="79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770</v>
      </c>
      <c r="AP11" s="52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80" t="n">
        <f aca="false">IF(OR(WEEKDAY(DATE(Benutzer!$B$2,$A$2,D12),2)=1,WEEKDAY(DATE(Benutzer!$B$2,$A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92" t="n">
        <f aca="false">B11+1</f>
        <v>37296</v>
      </c>
      <c r="C12" s="82" t="n">
        <f aca="false">B12</f>
        <v>37296</v>
      </c>
      <c r="D12" s="83" t="n">
        <v>10</v>
      </c>
      <c r="E12" s="84"/>
      <c r="F12" s="53" t="n">
        <v>800</v>
      </c>
      <c r="G12" s="54" t="n">
        <f aca="false">IF(AND(F12&lt;FruehArBeg,F12&lt;&gt;"",früher600_erlaubt&lt;&gt;"J"),FruehArBeg,F12)</f>
        <v>800</v>
      </c>
      <c r="H12" s="55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6" t="n">
        <f aca="false">IF(B12&lt;&gt;"",IF(WEEKDAY(DATE(Benutzer!$B$2,$A$2,D12),2)=7,"So",0),0)</f>
        <v>0</v>
      </c>
      <c r="J12" s="56" t="n">
        <f aca="false">IF(B12&lt;&gt;"",IF(WEEKDAY(DATE(Benutzer!$B$2,$A$2,D12),2)=6,"Sa",0),0)</f>
        <v>0</v>
      </c>
      <c r="K12" s="56" t="n">
        <f aca="false">IF(B12&lt;&gt;"",IF(WEEKDAY(DATE(Benutzer!$B$2,$A$2,D12),2)=1,"Mo",0),0)</f>
        <v>0</v>
      </c>
      <c r="L12" s="57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5" t="str">
        <f aca="false">IF(ISNA(VLOOKUP(B12,Feiertage,1,FALSE())),"","F")</f>
        <v/>
      </c>
      <c r="N12" s="86" t="n">
        <v>2035</v>
      </c>
      <c r="O12" s="60"/>
      <c r="P12" s="53" t="n">
        <v>800</v>
      </c>
      <c r="Q12" s="53" t="n">
        <v>985</v>
      </c>
      <c r="R12" s="61" t="s">
        <v>35</v>
      </c>
      <c r="S12" s="62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185</v>
      </c>
      <c r="T12" s="62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185</v>
      </c>
      <c r="U12" s="62" t="str">
        <f aca="false">IF(OR(F11="",N11="",J12="Sa",I12="So"),"N",IF(AND(Z11&gt;(ArBeg+2400-min_Ruhezeit),F12&lt;&gt;"",N12&lt;&gt;"",G12&gt;ArBeg),((G12+2400)-(Z11+min_Ruhezeit)),"N"))</f>
        <v>N</v>
      </c>
      <c r="V12" s="60" t="n">
        <f aca="false">IF(OR(F12="",N12=""),"",IF(G12&lt;=N12,SUM(+N12,-G12,),"2400"-G12+N12))</f>
        <v>1235</v>
      </c>
      <c r="W12" s="63" t="str">
        <f aca="false">IF(OR(R12="A",R12="A*",R12="K",R12="K*",R12="E",R12="E*",R12="B",R12="B*",R12="S",R12="S*",R12="P",R12="P*"),"Cod3","")</f>
        <v/>
      </c>
      <c r="X12" s="63" t="str">
        <f aca="false">IF(OR(R12="A*",R12="K*",R12="E*",R12="B*",R12="S*",R12="P*"),"Cod2","")</f>
        <v/>
      </c>
      <c r="Y12" s="63" t="str">
        <f aca="false">IF(OR(R12="A",R12="K",R12="E",R12="B",R12="S",R12="P"),"Cod1","")</f>
        <v/>
      </c>
      <c r="Z12" s="64" t="n">
        <f aca="false">IF(OR(F12="",N12=""),0,IF(G12&lt;=N12,N12,SUM(2400+N12)))</f>
        <v>2035</v>
      </c>
      <c r="AA12" s="87" t="n">
        <f aca="false">IF(C12&lt;&gt;"",IF(G12&lt;&gt;0,IF(WEEKDAY(DATE(Benutzer!$B$2,$A$2,D12),2)&gt;5,"we",0),0),0)</f>
        <v>0</v>
      </c>
      <c r="AB12" s="66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185</v>
      </c>
      <c r="AC12" s="67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415</v>
      </c>
      <c r="AD12" s="88" t="n">
        <f aca="false">IF(AC12&gt;0,IF(AND(I12="So",SoMux&gt;=1),(AC12*SoMux),IF(AND(M12="F",FeiMux&gt;=1),(AC12*FeiMux),AC12)),0)+IF(AND(OR(J12="Sa",K12="Mo"),NOT(FeiMux&gt;1)),(L12))</f>
        <v>415</v>
      </c>
      <c r="AE12" s="69" t="n">
        <f aca="false">IF(AC12&lt;0,IF(AND(AC12&lt;0,AD12&gt;0,(AD12+AC12)&gt;0),0,IF(AND(AC12&lt;0,AD12&gt;0,(AD12+AC12)&lt;0),(AD12+AC12),AC12)),0)</f>
        <v>0</v>
      </c>
      <c r="AF12" s="70" t="n">
        <f aca="false">IF(OR(AND(AK12="",AD12&gt;minVAZ_Tag,$AK$38&lt;&gt;"."),AND(AK12&lt;&gt;"",AD12&gt;minVAZ_Tag,AK12&lt;&gt;".",AK12&lt;=AD12)),AC12-AK12-minVAZ_Tag*NOT(OR(AA12="we",M12="F",L12&gt;minVAZ_Tag)),0)*NOT(AC12&lt;0)</f>
        <v>385</v>
      </c>
      <c r="AG12" s="71" t="n">
        <f aca="false">IF(AND(AC12&lt;0,AD12&gt;0),($AG11+$AD12+$AC12-$AF12),($AG11+$AD12+$AE12-$AF12))</f>
        <v>2045</v>
      </c>
      <c r="AH12" s="89" t="n">
        <f aca="false">(AG12)*NOT(AG12=AG11)</f>
        <v>2045</v>
      </c>
      <c r="AI12" s="90" t="s">
        <v>36</v>
      </c>
      <c r="AJ12" s="74"/>
      <c r="AK12" s="75"/>
      <c r="AL12" s="76" t="n">
        <f aca="false">IF(AND(AC12&lt;0,AD12&gt;0),($AD12+$AC12-$AF12),($AD12+$AE12-$AF12))</f>
        <v>30</v>
      </c>
      <c r="AM12" s="77" t="s">
        <v>31</v>
      </c>
      <c r="AN12" s="78" t="n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>-50</v>
      </c>
      <c r="AO12" s="79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1185</v>
      </c>
      <c r="AP12" s="52" t="n">
        <f aca="false">IF(AND(P12&lt;&gt;"",Q12&lt;&gt;""),IF(P12&lt;=Q12,Q12-P12,SUM(2400+Q12)-$P12),0)</f>
        <v>185</v>
      </c>
      <c r="AR12" s="1"/>
    </row>
    <row r="13" customFormat="false" ht="12.75" hidden="false" customHeight="false" outlineLevel="0" collapsed="false">
      <c r="A13" s="80" t="n">
        <f aca="false">IF(OR(WEEKDAY(DATE(Benutzer!$B$2,$A$2,D13),2)=1,WEEKDAY(DATE(Benutzer!$B$2,$A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92" t="n">
        <f aca="false">B12+1</f>
        <v>37297</v>
      </c>
      <c r="C13" s="82" t="n">
        <f aca="false">B13</f>
        <v>37297</v>
      </c>
      <c r="D13" s="83" t="n">
        <v>11</v>
      </c>
      <c r="E13" s="84"/>
      <c r="F13" s="53" t="n">
        <v>790</v>
      </c>
      <c r="G13" s="54" t="n">
        <f aca="false">IF(AND(F13&lt;FruehArBeg,F13&lt;&gt;"",früher600_erlaubt&lt;&gt;"J"),FruehArBeg,F13)</f>
        <v>790</v>
      </c>
      <c r="H13" s="55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6" t="n">
        <f aca="false">IF(B13&lt;&gt;"",IF(WEEKDAY(DATE(Benutzer!$B$2,$A$2,D13),2)=7,"So",0),0)</f>
        <v>0</v>
      </c>
      <c r="J13" s="56" t="n">
        <f aca="false">IF(B13&lt;&gt;"",IF(WEEKDAY(DATE(Benutzer!$B$2,$A$2,D13),2)=6,"Sa",0),0)</f>
        <v>0</v>
      </c>
      <c r="K13" s="56" t="n">
        <f aca="false">IF(B13&lt;&gt;"",IF(WEEKDAY(DATE(Benutzer!$B$2,$A$2,D13),2)=1,"Mo",0),0)</f>
        <v>0</v>
      </c>
      <c r="L13" s="57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5" t="str">
        <f aca="false">IF(ISNA(VLOOKUP(B13,Feiertage,1,FALSE())),"","F")</f>
        <v/>
      </c>
      <c r="N13" s="86" t="n">
        <v>2150</v>
      </c>
      <c r="O13" s="60"/>
      <c r="P13" s="53"/>
      <c r="Q13" s="53"/>
      <c r="R13" s="61"/>
      <c r="S13" s="62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2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2" t="n">
        <f aca="false">IF(OR(F12="",N12="",J13="Sa",I13="So"),"N",IF(AND(Z12&gt;(ArBeg+2400-min_Ruhezeit),F13&lt;&gt;"",N13&lt;&gt;"",G13&gt;ArBeg),((G13+2400)-(Z12+min_Ruhezeit)),"N"))</f>
        <v>55</v>
      </c>
      <c r="V13" s="60" t="n">
        <f aca="false">IF(OR(F13="",N13=""),"",IF(G13&lt;=N13,SUM(+N13,-G13,),"2400"-G13+N13))</f>
        <v>1360</v>
      </c>
      <c r="W13" s="63" t="str">
        <f aca="false">IF(OR(R13="A",R13="A*",R13="K",R13="K*",R13="E",R13="E*",R13="B",R13="B*",R13="S",R13="S*",R13="P",R13="P*"),"Cod3","")</f>
        <v/>
      </c>
      <c r="X13" s="63" t="str">
        <f aca="false">IF(OR(R13="A*",R13="K*",R13="E*",R13="B*",R13="S*",R13="P*"),"Cod2","")</f>
        <v/>
      </c>
      <c r="Y13" s="63" t="str">
        <f aca="false">IF(OR(R13="A",R13="K",R13="E",R13="B",R13="S",R13="P"),"Cod1","")</f>
        <v/>
      </c>
      <c r="Z13" s="64" t="n">
        <f aca="false">IF(OR(F13="",N13=""),0,IF(G13&lt;=N13,N13,SUM(2400+N13)))</f>
        <v>2150</v>
      </c>
      <c r="AA13" s="87" t="n">
        <f aca="false">IF(C13&lt;&gt;"",IF(G13&lt;&gt;0,IF(WEEKDAY(DATE(Benutzer!$B$2,$A$2,D13),2)&gt;5,"we",0),0),0)</f>
        <v>0</v>
      </c>
      <c r="AB13" s="66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67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540</v>
      </c>
      <c r="AD13" s="88" t="n">
        <f aca="false">IF(AC13&gt;0,IF(AND(I13="So",SoMux&gt;=1),(AC13*SoMux),IF(AND(M13="F",FeiMux&gt;=1),(AC13*FeiMux),AC13)),0)+IF(AND(OR(J13="Sa",K13="Mo"),NOT(FeiMux&gt;1)),(L13))</f>
        <v>540</v>
      </c>
      <c r="AE13" s="69" t="n">
        <f aca="false">IF(AC13&lt;0,IF(AND(AC13&lt;0,AD13&gt;0,(AD13+AC13)&gt;0),0,IF(AND(AC13&lt;0,AD13&gt;0,(AD13+AC13)&lt;0),(AD13+AC13),AC13)),0)</f>
        <v>0</v>
      </c>
      <c r="AF13" s="70" t="n">
        <f aca="false">IF(OR(AND(AK13="",AD13&gt;minVAZ_Tag,$AK$38&lt;&gt;"."),AND(AK13&lt;&gt;"",AD13&gt;minVAZ_Tag,AK13&lt;&gt;".",AK13&lt;=AD13)),AC13-AK13-minVAZ_Tag*NOT(OR(AA13="we",M13="F",L13&gt;minVAZ_Tag)),0)*NOT(AC13&lt;0)</f>
        <v>510</v>
      </c>
      <c r="AG13" s="71" t="n">
        <f aca="false">IF(AND(AC13&lt;0,AD13&gt;0),($AG12+$AD13+$AC13-$AF13),($AG12+$AD13+$AE13-$AF13))</f>
        <v>2075</v>
      </c>
      <c r="AH13" s="89" t="n">
        <f aca="false">(AG13)*NOT(AG13=AG12)</f>
        <v>2075</v>
      </c>
      <c r="AI13" s="90"/>
      <c r="AJ13" s="74"/>
      <c r="AK13" s="75"/>
      <c r="AL13" s="76" t="n">
        <f aca="false">IF(AND(AC13&lt;0,AD13&gt;0),($AD13+$AC13-$AF13),($AD13+$AE13-$AF13))</f>
        <v>30</v>
      </c>
      <c r="AM13" s="77" t="s">
        <v>31</v>
      </c>
      <c r="AN13" s="78" t="n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>-50</v>
      </c>
      <c r="AO13" s="79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1310</v>
      </c>
      <c r="AP13" s="52" t="n">
        <f aca="false">IF(AND(P13&lt;&gt;"",Q13&lt;&gt;""),IF(P13&lt;=Q13,Q13-P13,SUM(2400+Q13)-$P13),0)</f>
        <v>0</v>
      </c>
      <c r="AR13" s="1"/>
    </row>
    <row r="14" customFormat="false" ht="12.75" hidden="false" customHeight="false" outlineLevel="0" collapsed="false">
      <c r="A14" s="80" t="n">
        <f aca="false">IF(OR(WEEKDAY(DATE(Benutzer!$B$2,$A$2,D14),2)=1,WEEKDAY(DATE(Benutzer!$B$2,$A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92" t="n">
        <f aca="false">B13+1</f>
        <v>37298</v>
      </c>
      <c r="C14" s="82" t="n">
        <f aca="false">B14</f>
        <v>37298</v>
      </c>
      <c r="D14" s="83" t="n">
        <v>12</v>
      </c>
      <c r="E14" s="84"/>
      <c r="F14" s="53"/>
      <c r="G14" s="54" t="n">
        <f aca="false">IF(AND(F14&lt;FruehArBeg,F14&lt;&gt;"",früher600_erlaubt&lt;&gt;"J"),FruehArBeg,F14)</f>
        <v>0</v>
      </c>
      <c r="H14" s="55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6" t="n">
        <f aca="false">IF(B14&lt;&gt;"",IF(WEEKDAY(DATE(Benutzer!$B$2,$A$2,D14),2)=7,"So",0),0)</f>
        <v>0</v>
      </c>
      <c r="J14" s="56" t="str">
        <f aca="false">IF(B14&lt;&gt;"",IF(WEEKDAY(DATE(Benutzer!$B$2,$A$2,D14),2)=6,"Sa",0),0)</f>
        <v>Sa</v>
      </c>
      <c r="K14" s="56" t="n">
        <f aca="false">IF(B14&lt;&gt;"",IF(WEEKDAY(DATE(Benutzer!$B$2,$A$2,D14),2)=1,"Mo",0),0)</f>
        <v>0</v>
      </c>
      <c r="L14" s="57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5" t="str">
        <f aca="false">IF(ISNA(VLOOKUP(B14,Feiertage,1,FALSE())),"","F")</f>
        <v/>
      </c>
      <c r="N14" s="86"/>
      <c r="O14" s="60"/>
      <c r="P14" s="53"/>
      <c r="Q14" s="53"/>
      <c r="R14" s="61"/>
      <c r="S14" s="62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2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2" t="str">
        <f aca="false">IF(OR(F13="",N13="",J14="Sa",I14="So"),"N",IF(AND(Z13&gt;(ArBeg+2400-min_Ruhezeit),F14&lt;&gt;"",N14&lt;&gt;"",G14&gt;ArBeg),((G14+2400)-(Z13+min_Ruhezeit)),"N"))</f>
        <v>N</v>
      </c>
      <c r="V14" s="60" t="str">
        <f aca="false">IF(OR(F14="",N14=""),"",IF(G14&lt;=N14,SUM(+N14,-G14,),"2400"-G14+N14))</f>
        <v/>
      </c>
      <c r="W14" s="63" t="str">
        <f aca="false">IF(OR(R14="A",R14="A*",R14="K",R14="K*",R14="E",R14="E*",R14="B",R14="B*",R14="S",R14="S*",R14="P",R14="P*"),"Cod3","")</f>
        <v/>
      </c>
      <c r="X14" s="63" t="str">
        <f aca="false">IF(OR(R14="A*",R14="K*",R14="E*",R14="B*",R14="S*",R14="P*"),"Cod2","")</f>
        <v/>
      </c>
      <c r="Y14" s="63" t="str">
        <f aca="false">IF(OR(R14="A",R14="K",R14="E",R14="B",R14="S",R14="P"),"Cod1","")</f>
        <v/>
      </c>
      <c r="Z14" s="64" t="n">
        <f aca="false">IF(OR(F14="",N14=""),0,IF(G14&lt;=N14,N14,SUM(2400+N14)))</f>
        <v>0</v>
      </c>
      <c r="AA14" s="87" t="n">
        <f aca="false">IF(C14&lt;&gt;"",IF(G14&lt;&gt;0,IF(WEEKDAY(DATE(Benutzer!$B$2,$A$2,D14),2)&gt;5,"we",0),0),0)</f>
        <v>0</v>
      </c>
      <c r="AB14" s="66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67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0</v>
      </c>
      <c r="AD14" s="88" t="n">
        <f aca="false">IF(AC14&gt;0,IF(AND(I14="So",SoMux&gt;=1),(AC14*SoMux),IF(AND(M14="F",FeiMux&gt;=1),(AC14*FeiMux),AC14)),0)+IF(AND(OR(J14="Sa",K14="Mo"),NOT(FeiMux&gt;1)),(L14))</f>
        <v>0</v>
      </c>
      <c r="AE14" s="69" t="n">
        <f aca="false">IF(AC14&lt;0,IF(AND(AC14&lt;0,AD14&gt;0,(AD14+AC14)&gt;0),0,IF(AND(AC14&lt;0,AD14&gt;0,(AD14+AC14)&lt;0),(AD14+AC14),AC14)),0)</f>
        <v>0</v>
      </c>
      <c r="AF14" s="70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1" t="n">
        <f aca="false">IF(AND(AC14&lt;0,AD14&gt;0),($AG13+$AD14+$AC14-$AF14),($AG13+$AD14+$AE14-$AF14))</f>
        <v>2075</v>
      </c>
      <c r="AH14" s="89" t="b">
        <f aca="false">(AG14)*NOT(AG14=AG13)</f>
        <v>0</v>
      </c>
      <c r="AI14" s="90"/>
      <c r="AJ14" s="74"/>
      <c r="AK14" s="75"/>
      <c r="AL14" s="76" t="n">
        <f aca="false">IF(AND(AC14&lt;0,AD14&gt;0),($AD14+$AC14-$AF14),($AD14+$AE14-$AF14))</f>
        <v>0</v>
      </c>
      <c r="AM14" s="77" t="s">
        <v>31</v>
      </c>
      <c r="AN14" s="78" t="str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/>
      </c>
      <c r="AO14" s="79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0</v>
      </c>
      <c r="AP14" s="52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80" t="str">
        <f aca="false">IF(OR(WEEKDAY(DATE(Benutzer!$B$2,$A$2,D15),2)=1,WEEKDAY(DATE(Benutzer!$B$2,$A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7</v>
      </c>
      <c r="B15" s="92" t="n">
        <f aca="false">B14+1</f>
        <v>37299</v>
      </c>
      <c r="C15" s="82" t="n">
        <f aca="false">B15</f>
        <v>37299</v>
      </c>
      <c r="D15" s="83" t="n">
        <v>13</v>
      </c>
      <c r="E15" s="84"/>
      <c r="F15" s="53"/>
      <c r="G15" s="54" t="n">
        <f aca="false">IF(AND(F15&lt;FruehArBeg,F15&lt;&gt;"",früher600_erlaubt&lt;&gt;"J"),FruehArBeg,F15)</f>
        <v>0</v>
      </c>
      <c r="H15" s="55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6" t="str">
        <f aca="false">IF(B15&lt;&gt;"",IF(WEEKDAY(DATE(Benutzer!$B$2,$A$2,D15),2)=7,"So",0),0)</f>
        <v>So</v>
      </c>
      <c r="J15" s="56" t="n">
        <f aca="false">IF(B15&lt;&gt;"",IF(WEEKDAY(DATE(Benutzer!$B$2,$A$2,D15),2)=6,"Sa",0),0)</f>
        <v>0</v>
      </c>
      <c r="K15" s="56" t="n">
        <f aca="false">IF(B15&lt;&gt;"",IF(WEEKDAY(DATE(Benutzer!$B$2,$A$2,D15),2)=1,"Mo",0),0)</f>
        <v>0</v>
      </c>
      <c r="L15" s="57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5" t="str">
        <f aca="false">IF(ISNA(VLOOKUP(B15,Feiertage,1,FALSE())),"","F")</f>
        <v/>
      </c>
      <c r="N15" s="86"/>
      <c r="O15" s="60"/>
      <c r="P15" s="53"/>
      <c r="Q15" s="53"/>
      <c r="R15" s="61"/>
      <c r="S15" s="62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2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2" t="str">
        <f aca="false">IF(OR(F14="",N14="",J15="Sa",I15="So"),"N",IF(AND(Z14&gt;(ArBeg+2400-min_Ruhezeit),F15&lt;&gt;"",N15&lt;&gt;"",G15&gt;ArBeg),((G15+2400)-(Z14+min_Ruhezeit)),"N"))</f>
        <v>N</v>
      </c>
      <c r="V15" s="60" t="str">
        <f aca="false">IF(OR(F15="",N15=""),"",IF(G15&lt;=N15,SUM(+N15,-G15,),"2400"-G15+N15))</f>
        <v/>
      </c>
      <c r="W15" s="63" t="str">
        <f aca="false">IF(OR(R15="A",R15="A*",R15="K",R15="K*",R15="E",R15="E*",R15="B",R15="B*",R15="S",R15="S*",R15="P",R15="P*"),"Cod3","")</f>
        <v/>
      </c>
      <c r="X15" s="63" t="str">
        <f aca="false">IF(OR(R15="A*",R15="K*",R15="E*",R15="B*",R15="S*",R15="P*"),"Cod2","")</f>
        <v/>
      </c>
      <c r="Y15" s="63" t="str">
        <f aca="false">IF(OR(R15="A",R15="K",R15="E",R15="B",R15="S",R15="P"),"Cod1","")</f>
        <v/>
      </c>
      <c r="Z15" s="64" t="n">
        <f aca="false">IF(OR(F15="",N15=""),0,IF(G15&lt;=N15,N15,SUM(2400+N15)))</f>
        <v>0</v>
      </c>
      <c r="AA15" s="87" t="n">
        <f aca="false">IF(C15&lt;&gt;"",IF(G15&lt;&gt;0,IF(WEEKDAY(DATE(Benutzer!$B$2,$A$2,D15),2)&gt;5,"we",0),0),0)</f>
        <v>0</v>
      </c>
      <c r="AB15" s="66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67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0</v>
      </c>
      <c r="AD15" s="88" t="n">
        <f aca="false">IF(AC15&gt;0,IF(AND(I15="So",SoMux&gt;=1),(AC15*SoMux),IF(AND(M15="F",FeiMux&gt;=1),(AC15*FeiMux),AC15)),0)+IF(AND(OR(J15="Sa",K15="Mo"),NOT(FeiMux&gt;1)),(L15))</f>
        <v>0</v>
      </c>
      <c r="AE15" s="69" t="n">
        <f aca="false">IF(AC15&lt;0,IF(AND(AC15&lt;0,AD15&gt;0,(AD15+AC15)&gt;0),0,IF(AND(AC15&lt;0,AD15&gt;0,(AD15+AC15)&lt;0),(AD15+AC15),AC15)),0)</f>
        <v>0</v>
      </c>
      <c r="AF15" s="70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1" t="n">
        <f aca="false">IF(AND(AC15&lt;0,AD15&gt;0),($AG14+$AD15+$AC15-$AF15),($AG14+$AD15+$AE15-$AF15))</f>
        <v>2075</v>
      </c>
      <c r="AH15" s="89" t="b">
        <f aca="false">(AG15)*NOT(AG15=AG14)</f>
        <v>0</v>
      </c>
      <c r="AI15" s="90"/>
      <c r="AJ15" s="74"/>
      <c r="AK15" s="75"/>
      <c r="AL15" s="76" t="n">
        <f aca="false">IF(AND(AC15&lt;0,AD15&gt;0),($AD15+$AC15-$AF15),($AD15+$AE15-$AF15))</f>
        <v>0</v>
      </c>
      <c r="AM15" s="77" t="s">
        <v>31</v>
      </c>
      <c r="AN15" s="78" t="str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/>
      </c>
      <c r="AO15" s="79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0</v>
      </c>
      <c r="AP15" s="52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80" t="str">
        <f aca="false">IF(OR(WEEKDAY(DATE(Benutzer!$B$2,$A$2,D16),2)=1,WEEKDAY(DATE(Benutzer!$B$2,$A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7</v>
      </c>
      <c r="B16" s="92" t="n">
        <f aca="false">B15+1</f>
        <v>37300</v>
      </c>
      <c r="C16" s="82" t="n">
        <f aca="false">B16</f>
        <v>37300</v>
      </c>
      <c r="D16" s="83" t="n">
        <v>14</v>
      </c>
      <c r="E16" s="84"/>
      <c r="F16" s="53"/>
      <c r="G16" s="54" t="n">
        <f aca="false">IF(AND(F16&lt;FruehArBeg,F16&lt;&gt;"",früher600_erlaubt&lt;&gt;"J"),FruehArBeg,F16)</f>
        <v>0</v>
      </c>
      <c r="H16" s="55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6" t="n">
        <f aca="false">IF(B16&lt;&gt;"",IF(WEEKDAY(DATE(Benutzer!$B$2,$A$2,D16),2)=7,"So",0),0)</f>
        <v>0</v>
      </c>
      <c r="J16" s="56" t="n">
        <f aca="false">IF(B16&lt;&gt;"",IF(WEEKDAY(DATE(Benutzer!$B$2,$A$2,D16),2)=6,"Sa",0),0)</f>
        <v>0</v>
      </c>
      <c r="K16" s="56" t="str">
        <f aca="false">IF(B16&lt;&gt;"",IF(WEEKDAY(DATE(Benutzer!$B$2,$A$2,D16),2)=1,"Mo",0),0)</f>
        <v>Mo</v>
      </c>
      <c r="L16" s="57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5" t="str">
        <f aca="false">IF(ISNA(VLOOKUP(B16,Feiertage,1,FALSE())),"","F")</f>
        <v/>
      </c>
      <c r="N16" s="86"/>
      <c r="O16" s="60"/>
      <c r="P16" s="53"/>
      <c r="Q16" s="53"/>
      <c r="R16" s="61" t="s">
        <v>37</v>
      </c>
      <c r="S16" s="62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2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2" t="str">
        <f aca="false">IF(OR(F15="",N15="",J16="Sa",I16="So"),"N",IF(AND(Z15&gt;(ArBeg+2400-min_Ruhezeit),F16&lt;&gt;"",N16&lt;&gt;"",G16&gt;ArBeg),((G16+2400)-(Z15+min_Ruhezeit)),"N"))</f>
        <v>N</v>
      </c>
      <c r="V16" s="60" t="str">
        <f aca="false">IF(OR(F16="",N16=""),"",IF(G16&lt;=N16,SUM(+N16,-G16,),"2400"-G16+N16))</f>
        <v/>
      </c>
      <c r="W16" s="63" t="str">
        <f aca="false">IF(OR(R16="A",R16="A*",R16="K",R16="K*",R16="E",R16="E*",R16="B",R16="B*",R16="S",R16="S*",R16="P",R16="P*"),"Cod3","")</f>
        <v/>
      </c>
      <c r="X16" s="63" t="str">
        <f aca="false">IF(OR(R16="A*",R16="K*",R16="E*",R16="B*",R16="S*",R16="P*"),"Cod2","")</f>
        <v/>
      </c>
      <c r="Y16" s="63" t="str">
        <f aca="false">IF(OR(R16="A",R16="K",R16="E",R16="B",R16="S",R16="P"),"Cod1","")</f>
        <v/>
      </c>
      <c r="Z16" s="64" t="n">
        <f aca="false">IF(OR(F16="",N16=""),0,IF(G16&lt;=N16,N16,SUM(2400+N16)))</f>
        <v>0</v>
      </c>
      <c r="AA16" s="87" t="n">
        <f aca="false">IF(C16&lt;&gt;"",IF(G16&lt;&gt;0,IF(WEEKDAY(DATE(Benutzer!$B$2,$A$2,D16),2)&gt;5,"we",0),0),0)</f>
        <v>0</v>
      </c>
      <c r="AB16" s="66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67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0</v>
      </c>
      <c r="AD16" s="88" t="n">
        <f aca="false">IF(AC16&gt;0,IF(AND(I16="So",SoMux&gt;=1),(AC16*SoMux),IF(AND(M16="F",FeiMux&gt;=1),(AC16*FeiMux),AC16)),0)+IF(AND(OR(J16="Sa",K16="Mo"),NOT(FeiMux&gt;1)),(L16))</f>
        <v>0</v>
      </c>
      <c r="AE16" s="69" t="n">
        <f aca="false">IF(AC16&lt;0,IF(AND(AC16&lt;0,AD16&gt;0,(AD16+AC16)&gt;0),0,IF(AND(AC16&lt;0,AD16&gt;0,(AD16+AC16)&lt;0),(AD16+AC16),AC16)),0)</f>
        <v>0</v>
      </c>
      <c r="AF16" s="70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1" t="n">
        <f aca="false">IF(AND(AC16&lt;0,AD16&gt;0),($AG15+$AD16+$AC16-$AF16),($AG15+$AD16+$AE16-$AF16))</f>
        <v>2075</v>
      </c>
      <c r="AH16" s="89" t="b">
        <f aca="false">(AG16)*NOT(AG16=AG15)</f>
        <v>0</v>
      </c>
      <c r="AI16" s="90"/>
      <c r="AJ16" s="74"/>
      <c r="AK16" s="75"/>
      <c r="AL16" s="76" t="n">
        <f aca="false">IF(AND(AC16&lt;0,AD16&gt;0),($AD16+$AC16-$AF16),($AD16+$AE16-$AF16))</f>
        <v>0</v>
      </c>
      <c r="AM16" s="77" t="s">
        <v>31</v>
      </c>
      <c r="AN16" s="78" t="str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/>
      </c>
      <c r="AO16" s="79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0</v>
      </c>
      <c r="AP16" s="52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80" t="n">
        <f aca="false">IF(OR(WEEKDAY(DATE(Benutzer!$B$2,$A$2,D17),2)=1,WEEKDAY(DATE(Benutzer!$B$2,$A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1" t="n">
        <f aca="false">B16+1</f>
        <v>37301</v>
      </c>
      <c r="C17" s="82" t="n">
        <f aca="false">B17</f>
        <v>37301</v>
      </c>
      <c r="D17" s="83" t="n">
        <v>15</v>
      </c>
      <c r="E17" s="84"/>
      <c r="F17" s="53"/>
      <c r="G17" s="54" t="n">
        <f aca="false">IF(AND(F17&lt;FruehArBeg,F17&lt;&gt;"",früher600_erlaubt&lt;&gt;"J"),FruehArBeg,F17)</f>
        <v>0</v>
      </c>
      <c r="H17" s="55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6" t="n">
        <f aca="false">IF(B17&lt;&gt;"",IF(WEEKDAY(DATE(Benutzer!$B$2,$A$2,D17),2)=7,"So",0),0)</f>
        <v>0</v>
      </c>
      <c r="J17" s="56" t="n">
        <f aca="false">IF(B17&lt;&gt;"",IF(WEEKDAY(DATE(Benutzer!$B$2,$A$2,D17),2)=6,"Sa",0),0)</f>
        <v>0</v>
      </c>
      <c r="K17" s="56" t="n">
        <f aca="false">IF(B17&lt;&gt;"",IF(WEEKDAY(DATE(Benutzer!$B$2,$A$2,D17),2)=1,"Mo",0),0)</f>
        <v>0</v>
      </c>
      <c r="L17" s="57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3" t="str">
        <f aca="false">IF(ISNA(VLOOKUP(B17,Feiertage,1,FALSE())),"","F")</f>
        <v/>
      </c>
      <c r="N17" s="94"/>
      <c r="O17" s="60"/>
      <c r="P17" s="53"/>
      <c r="Q17" s="53"/>
      <c r="R17" s="61" t="s">
        <v>37</v>
      </c>
      <c r="S17" s="62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2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2" t="str">
        <f aca="false">IF(OR(F16="",N16="",J17="Sa",I17="So"),"N",IF(AND(Z16&gt;(ArBeg+2400-min_Ruhezeit),F17&lt;&gt;"",N17&lt;&gt;"",G17&gt;ArBeg),((G17+2400)-(Z16+min_Ruhezeit)),"N"))</f>
        <v>N</v>
      </c>
      <c r="V17" s="60" t="str">
        <f aca="false">IF(OR(F17="",N17=""),"",IF(G17&lt;=N17,SUM(+N17,-G17,),"2400"-G17+N17))</f>
        <v/>
      </c>
      <c r="W17" s="63" t="str">
        <f aca="false">IF(OR(R17="A",R17="A*",R17="K",R17="K*",R17="E",R17="E*",R17="B",R17="B*",R17="S",R17="S*",R17="P",R17="P*"),"Cod3","")</f>
        <v/>
      </c>
      <c r="X17" s="63" t="str">
        <f aca="false">IF(OR(R17="A*",R17="K*",R17="E*",R17="B*",R17="S*",R17="P*"),"Cod2","")</f>
        <v/>
      </c>
      <c r="Y17" s="63" t="str">
        <f aca="false">IF(OR(R17="A",R17="K",R17="E",R17="B",R17="S",R17="P"),"Cod1","")</f>
        <v/>
      </c>
      <c r="Z17" s="64" t="n">
        <f aca="false">IF(OR(F17="",N17=""),0,IF(G17&lt;=N17,N17,SUM(2400+N17)))</f>
        <v>0</v>
      </c>
      <c r="AA17" s="95" t="n">
        <f aca="false">IF(C17&lt;&gt;"",IF(G17&lt;&gt;0,IF(WEEKDAY(DATE(Benutzer!$B$2,$A$2,D17),2)&gt;5,"we",0),0),0)</f>
        <v>0</v>
      </c>
      <c r="AB17" s="66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67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96" t="n">
        <f aca="false">IF(AC17&gt;0,IF(AND(I17="So",SoMux&gt;=1),(AC17*SoMux),IF(AND(M17="F",FeiMux&gt;=1),(AC17*FeiMux),AC17)),0)+IF(AND(OR(J17="Sa",K17="Mo"),NOT(FeiMux&gt;1)),(L17))</f>
        <v>0</v>
      </c>
      <c r="AE17" s="69" t="n">
        <f aca="false">IF(AC17&lt;0,IF(AND(AC17&lt;0,AD17&gt;0,(AD17+AC17)&gt;0),0,IF(AND(AC17&lt;0,AD17&gt;0,(AD17+AC17)&lt;0),(AD17+AC17),AC17)),0)</f>
        <v>0</v>
      </c>
      <c r="AF17" s="70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1" t="n">
        <f aca="false">IF(AND(AC17&lt;0,AD17&gt;0),($AG16+$AD17+$AC17-$AF17),($AG16+$AD17+$AE17-$AF17))</f>
        <v>2075</v>
      </c>
      <c r="AH17" s="97" t="b">
        <f aca="false">(AG17)*NOT(AG17=AG16)</f>
        <v>0</v>
      </c>
      <c r="AI17" s="98"/>
      <c r="AJ17" s="74"/>
      <c r="AK17" s="75"/>
      <c r="AL17" s="76" t="n">
        <f aca="false">IF(AND(AC17&lt;0,AD17&gt;0),($AD17+$AC17-$AF17),($AD17+$AE17-$AF17))</f>
        <v>0</v>
      </c>
      <c r="AM17" s="77" t="s">
        <v>31</v>
      </c>
      <c r="AN17" s="78" t="str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/>
      </c>
      <c r="AO17" s="79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0</v>
      </c>
      <c r="AP17" s="52" t="n">
        <f aca="false">IF(AND(P17&lt;&gt;"",Q17&lt;&gt;""),IF(P17&lt;=Q17,Q17-P17,SUM(2400+Q17)-$P17),0)</f>
        <v>0</v>
      </c>
    </row>
    <row r="18" s="120" customFormat="true" ht="12.75" hidden="false" customHeight="false" outlineLevel="0" collapsed="false">
      <c r="A18" s="99" t="s">
        <v>38</v>
      </c>
      <c r="B18" s="100"/>
      <c r="C18" s="101"/>
      <c r="D18" s="102"/>
      <c r="E18" s="103"/>
      <c r="F18" s="103"/>
      <c r="G18" s="103"/>
      <c r="H18" s="103"/>
      <c r="I18" s="103"/>
      <c r="J18" s="103"/>
      <c r="K18" s="103"/>
      <c r="L18" s="103"/>
      <c r="M18" s="101"/>
      <c r="N18" s="103"/>
      <c r="O18" s="104"/>
      <c r="P18" s="103"/>
      <c r="Q18" s="103"/>
      <c r="R18" s="105"/>
      <c r="S18" s="106" t="n">
        <f aca="false">SUM(S3:S17)</f>
        <v>425</v>
      </c>
      <c r="T18" s="106"/>
      <c r="U18" s="106"/>
      <c r="V18" s="106"/>
      <c r="W18" s="106"/>
      <c r="X18" s="106"/>
      <c r="Y18" s="106"/>
      <c r="Z18" s="106"/>
      <c r="AA18" s="107"/>
      <c r="AB18" s="107"/>
      <c r="AC18" s="108" t="n">
        <f aca="false">SUM(AC3:AC17)</f>
        <v>1355</v>
      </c>
      <c r="AD18" s="109" t="n">
        <f aca="false">SUM(AD3:AD17)</f>
        <v>1740</v>
      </c>
      <c r="AE18" s="110" t="n">
        <f aca="false">SUM(AE3:AE17)</f>
        <v>-385</v>
      </c>
      <c r="AF18" s="111" t="n">
        <f aca="false">SUM(AF3:AF17)</f>
        <v>1590</v>
      </c>
      <c r="AG18" s="112"/>
      <c r="AH18" s="107"/>
      <c r="AI18" s="113"/>
      <c r="AJ18" s="103"/>
      <c r="AK18" s="114"/>
      <c r="AL18" s="115" t="n">
        <f aca="false">SUM(AL3:AL17)</f>
        <v>-235</v>
      </c>
      <c r="AM18" s="116"/>
      <c r="AN18" s="117"/>
      <c r="AO18" s="118" t="n">
        <f aca="false">SUM(AO3:AO17)</f>
        <v>7515</v>
      </c>
      <c r="AP18" s="119" t="n">
        <f aca="false">SUM(AP3:AP17)</f>
        <v>425</v>
      </c>
    </row>
    <row r="19" customFormat="false" ht="12.75" hidden="false" customHeight="false" outlineLevel="0" collapsed="false">
      <c r="A19" s="121"/>
      <c r="B19" s="121"/>
      <c r="C19" s="121"/>
      <c r="D19" s="122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3"/>
      <c r="P19" s="121"/>
      <c r="Q19" s="121"/>
      <c r="R19" s="121"/>
      <c r="S19" s="124"/>
      <c r="T19" s="124"/>
      <c r="U19" s="124"/>
      <c r="V19" s="124"/>
      <c r="W19" s="124"/>
      <c r="X19" s="124"/>
      <c r="Y19" s="124"/>
      <c r="Z19" s="124"/>
      <c r="AA19" s="125"/>
      <c r="AB19" s="125"/>
      <c r="AC19" s="123"/>
      <c r="AD19" s="126"/>
      <c r="AE19" s="127"/>
      <c r="AF19" s="128"/>
      <c r="AG19" s="129"/>
      <c r="AH19" s="130" t="n">
        <f aca="false">gewJahr</f>
        <v>2002</v>
      </c>
      <c r="AI19" s="131"/>
      <c r="AJ19" s="121"/>
      <c r="AK19" s="132"/>
      <c r="AL19" s="133"/>
      <c r="AM19" s="134"/>
      <c r="AN19" s="134"/>
      <c r="AO19" s="135"/>
      <c r="AP19" s="136"/>
    </row>
    <row r="20" s="18" customFormat="true" ht="13.9" hidden="false" customHeight="true" outlineLevel="0" collapsed="false">
      <c r="A20" s="137" t="s">
        <v>0</v>
      </c>
      <c r="B20" s="138" t="n">
        <f aca="false">gewJahr</f>
        <v>2002</v>
      </c>
      <c r="C20" s="9" t="s">
        <v>1</v>
      </c>
      <c r="D20" s="139" t="s">
        <v>2</v>
      </c>
      <c r="E20" s="10"/>
      <c r="F20" s="140" t="s">
        <v>3</v>
      </c>
      <c r="G20" s="140" t="s">
        <v>3</v>
      </c>
      <c r="H20" s="141" t="s">
        <v>4</v>
      </c>
      <c r="I20" s="141" t="s">
        <v>5</v>
      </c>
      <c r="J20" s="141" t="s">
        <v>6</v>
      </c>
      <c r="K20" s="141" t="s">
        <v>7</v>
      </c>
      <c r="L20" s="141"/>
      <c r="M20" s="9" t="s">
        <v>9</v>
      </c>
      <c r="N20" s="142" t="s">
        <v>10</v>
      </c>
      <c r="O20" s="143"/>
      <c r="P20" s="140" t="s">
        <v>11</v>
      </c>
      <c r="Q20" s="142" t="s">
        <v>12</v>
      </c>
      <c r="R20" s="144" t="s">
        <v>13</v>
      </c>
      <c r="S20" s="145" t="s">
        <v>14</v>
      </c>
      <c r="T20" s="145" t="s">
        <v>14</v>
      </c>
      <c r="U20" s="145" t="s">
        <v>15</v>
      </c>
      <c r="V20" s="146" t="s">
        <v>16</v>
      </c>
      <c r="W20" s="145" t="s">
        <v>17</v>
      </c>
      <c r="X20" s="145" t="s">
        <v>18</v>
      </c>
      <c r="Y20" s="145" t="s">
        <v>19</v>
      </c>
      <c r="Z20" s="146" t="s">
        <v>20</v>
      </c>
      <c r="AA20" s="147" t="s">
        <v>21</v>
      </c>
      <c r="AB20" s="147" t="s">
        <v>22</v>
      </c>
      <c r="AC20" s="143" t="s">
        <v>23</v>
      </c>
      <c r="AD20" s="20" t="s">
        <v>24</v>
      </c>
      <c r="AE20" s="21" t="s">
        <v>25</v>
      </c>
      <c r="AF20" s="148" t="s">
        <v>26</v>
      </c>
      <c r="AG20" s="148"/>
      <c r="AH20" s="13" t="s">
        <v>27</v>
      </c>
      <c r="AI20" s="149" t="s">
        <v>28</v>
      </c>
      <c r="AJ20" s="150"/>
      <c r="AK20" s="151" t="s">
        <v>29</v>
      </c>
      <c r="AL20" s="152" t="s">
        <v>30</v>
      </c>
      <c r="AM20" s="28" t="s">
        <v>31</v>
      </c>
      <c r="AN20" s="29" t="s">
        <v>32</v>
      </c>
      <c r="AO20" s="30" t="s">
        <v>33</v>
      </c>
      <c r="AP20" s="153" t="s">
        <v>34</v>
      </c>
    </row>
    <row r="21" customFormat="false" ht="12.75" hidden="false" customHeight="false" outlineLevel="0" collapsed="false">
      <c r="A21" s="48" t="n">
        <f aca="false">IF(OR(WEEKDAY(DATE(Benutzer!$B$2,$A$2,D21),2)=1,WEEKDAY(DATE(Benutzer!$B$2,$A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92" t="n">
        <f aca="false">B17+1</f>
        <v>37302</v>
      </c>
      <c r="C21" s="82" t="n">
        <f aca="false">B21</f>
        <v>37302</v>
      </c>
      <c r="D21" s="83" t="n">
        <v>16</v>
      </c>
      <c r="E21" s="84"/>
      <c r="F21" s="53"/>
      <c r="G21" s="54" t="n">
        <f aca="false">IF(AND(F21&lt;FruehArBeg,F21&lt;&gt;"",früher600_erlaubt&lt;&gt;"J"),FruehArBeg,F21)</f>
        <v>0</v>
      </c>
      <c r="H21" s="55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6" t="n">
        <f aca="false">IF(B21&lt;&gt;"",IF(WEEKDAY(DATE(Benutzer!$B$2,$A$2,D21),2)=7,"So",0),0)</f>
        <v>0</v>
      </c>
      <c r="J21" s="56" t="n">
        <f aca="false">IF(B21&lt;&gt;"",IF(WEEKDAY(DATE(Benutzer!$B$2,$A$2,D21),2)=6,"Sa",0),0)</f>
        <v>0</v>
      </c>
      <c r="K21" s="56" t="n">
        <f aca="false">IF(B21&lt;&gt;"",IF(WEEKDAY(DATE(Benutzer!$B$2,$A$2,D21),2)=1,"Mo",0),0)</f>
        <v>0</v>
      </c>
      <c r="L21" s="57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58" t="str">
        <f aca="false">IF(ISNA(VLOOKUP(B21,Feiertage,1,FALSE())),"","F")</f>
        <v/>
      </c>
      <c r="N21" s="59"/>
      <c r="O21" s="60"/>
      <c r="P21" s="53"/>
      <c r="Q21" s="53"/>
      <c r="R21" s="61" t="s">
        <v>37</v>
      </c>
      <c r="S21" s="62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2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2" t="str">
        <f aca="false">IF(OR(F17="",N17="",J21="Sa",I21="So"),"N",IF(AND(Z17&gt;(ArBeg+2400-min_Ruhezeit),F21&lt;&gt;"",N21&lt;&gt;"",G21&gt;ArBeg),((G21+2400)-(Z17+min_Ruhezeit)),"N"))</f>
        <v>N</v>
      </c>
      <c r="V21" s="60" t="str">
        <f aca="false">IF(OR(F21="",N21=""),"",IF(G21&lt;=N21,SUM(+N21,-G21,),"2400"-G21+N21))</f>
        <v/>
      </c>
      <c r="W21" s="63" t="str">
        <f aca="false">IF(OR(R21="A",R21="A*",R21="K",R21="K*",R21="E",R21="E*",R21="B",R21="B*",R21="S",R21="S*",R21="P",R21="P*"),"Cod3","")</f>
        <v/>
      </c>
      <c r="X21" s="63" t="str">
        <f aca="false">IF(OR(R21="A*",R21="K*",R21="E*",R21="B*",R21="S*",R21="P*"),"Cod2","")</f>
        <v/>
      </c>
      <c r="Y21" s="63" t="str">
        <f aca="false">IF(OR(R21="A",R21="K",R21="E",R21="B",R21="S",R21="P"),"Cod1","")</f>
        <v/>
      </c>
      <c r="Z21" s="64" t="n">
        <f aca="false">IF(OR(F21="",N21=""),0,IF(G21&lt;=N21,N21,SUM(2400+N21)))</f>
        <v>0</v>
      </c>
      <c r="AA21" s="65" t="n">
        <f aca="false">IF(C21&lt;&gt;"",IF(G21&lt;&gt;0,IF(WEEKDAY(DATE(Benutzer!$B$2,$A$2,D21),2)&gt;5,"we",0),0),0)</f>
        <v>0</v>
      </c>
      <c r="AB21" s="66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67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0</v>
      </c>
      <c r="AD21" s="68" t="n">
        <f aca="false">IF(AC21&gt;0,IF(AND(I21="So",SoMux&gt;=1),(AC21*SoMux),IF(AND(M21="F",FeiMux&gt;=1),(AC21*FeiMux),AC21)),0)+IF(AND(OR(J21="Sa",K21="Mo"),NOT(FeiMux&gt;1)),(L21))</f>
        <v>0</v>
      </c>
      <c r="AE21" s="69" t="n">
        <f aca="false">IF(AC21&lt;0,IF(AND(AC21&lt;0,AD21&gt;0,(AD21+AC21)&gt;0),0,IF(AND(AC21&lt;0,AD21&gt;0,(AD21+AC21)&lt;0),(AD21+AC21),AC21)),0)</f>
        <v>0</v>
      </c>
      <c r="AF21" s="70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1" t="n">
        <f aca="false">($AG17+$AD21+$AE21-$AF21)</f>
        <v>2075</v>
      </c>
      <c r="AH21" s="71" t="b">
        <f aca="false">(AG21)*NOT(AG21=AG17)</f>
        <v>0</v>
      </c>
      <c r="AI21" s="73"/>
      <c r="AJ21" s="154"/>
      <c r="AK21" s="75"/>
      <c r="AL21" s="76" t="n">
        <f aca="false">IF(AND(AC21&lt;0,AD21&gt;0),($AD21+$AC21-$AF21),($AD21+$AE21-$AF21))</f>
        <v>0</v>
      </c>
      <c r="AM21" s="77" t="s">
        <v>31</v>
      </c>
      <c r="AN21" s="78" t="str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/>
      </c>
      <c r="AO21" s="79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0</v>
      </c>
      <c r="AP21" s="52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80" t="n">
        <f aca="false">IF(OR(WEEKDAY(DATE(Benutzer!$B$2,$A$2,D22),2)=1,WEEKDAY(DATE(Benutzer!$B$2,$A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92" t="n">
        <f aca="false">B21+1</f>
        <v>37303</v>
      </c>
      <c r="C22" s="82" t="n">
        <f aca="false">B22</f>
        <v>37303</v>
      </c>
      <c r="D22" s="83" t="n">
        <v>17</v>
      </c>
      <c r="E22" s="84"/>
      <c r="F22" s="53"/>
      <c r="G22" s="54" t="n">
        <f aca="false">IF(AND(F22&lt;FruehArBeg,F22&lt;&gt;"",früher600_erlaubt&lt;&gt;"J"),FruehArBeg,F22)</f>
        <v>0</v>
      </c>
      <c r="H22" s="55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6" t="n">
        <f aca="false">IF(B22&lt;&gt;"",IF(WEEKDAY(DATE(Benutzer!$B$2,$A$2,D22),2)=7,"So",0),0)</f>
        <v>0</v>
      </c>
      <c r="J22" s="56" t="n">
        <f aca="false">IF(B22&lt;&gt;"",IF(WEEKDAY(DATE(Benutzer!$B$2,$A$2,D22),2)=6,"Sa",0),0)</f>
        <v>0</v>
      </c>
      <c r="K22" s="56" t="n">
        <f aca="false">IF(B22&lt;&gt;"",IF(WEEKDAY(DATE(Benutzer!$B$2,$A$2,D22),2)=1,"Mo",0),0)</f>
        <v>0</v>
      </c>
      <c r="L22" s="57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5" t="str">
        <f aca="false">IF(ISNA(VLOOKUP(B22,Feiertage,1,FALSE())),"","F")</f>
        <v/>
      </c>
      <c r="N22" s="86"/>
      <c r="O22" s="60"/>
      <c r="P22" s="53"/>
      <c r="Q22" s="53"/>
      <c r="R22" s="61" t="s">
        <v>37</v>
      </c>
      <c r="S22" s="62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2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2" t="str">
        <f aca="false">IF(OR(F21="",N21="",J22="Sa",I22="So"),"N",IF(AND(Z21&gt;(ArBeg+2400-min_Ruhezeit),F22&lt;&gt;"",N22&lt;&gt;"",G22&gt;ArBeg),((G22+2400)-(Z21+min_Ruhezeit)),"N"))</f>
        <v>N</v>
      </c>
      <c r="V22" s="60" t="str">
        <f aca="false">IF(OR(F22="",N22=""),"",IF(G22&lt;=N22,SUM(+N22,-G22,),"2400"-G22+N22))</f>
        <v/>
      </c>
      <c r="W22" s="63" t="str">
        <f aca="false">IF(OR(R22="A",R22="A*",R22="K",R22="K*",R22="E",R22="E*",R22="B",R22="B*",R22="S",R22="S*",R22="P",R22="P*"),"Cod3","")</f>
        <v/>
      </c>
      <c r="X22" s="63" t="str">
        <f aca="false">IF(OR(R22="A*",R22="K*",R22="E*",R22="B*",R22="S*",R22="P*"),"Cod2","")</f>
        <v/>
      </c>
      <c r="Y22" s="63" t="str">
        <f aca="false">IF(OR(R22="A",R22="K",R22="E",R22="B",R22="S",R22="P"),"Cod1","")</f>
        <v/>
      </c>
      <c r="Z22" s="64" t="n">
        <f aca="false">IF(OR(F22="",N22=""),0,IF(G22&lt;=N22,N22,SUM(2400+N22)))</f>
        <v>0</v>
      </c>
      <c r="AA22" s="87" t="n">
        <f aca="false">IF(C22&lt;&gt;"",IF(G22&lt;&gt;0,IF(WEEKDAY(DATE(Benutzer!$B$2,$A$2,D22),2)&gt;5,"we",0),0),0)</f>
        <v>0</v>
      </c>
      <c r="AB22" s="66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67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88" t="n">
        <f aca="false">IF(AC22&gt;0,IF(AND(I22="So",SoMux&gt;=1),(AC22*SoMux),IF(AND(M22="F",FeiMux&gt;=1),(AC22*FeiMux),AC22)),0)+IF(AND(OR(J22="Sa",K22="Mo"),NOT(FeiMux&gt;1)),(L22))</f>
        <v>0</v>
      </c>
      <c r="AE22" s="69" t="n">
        <f aca="false">IF(AC22&lt;0,IF(AND(AC22&lt;0,AD22&gt;0,(AD22+AC22)&gt;0),0,IF(AND(AC22&lt;0,AD22&gt;0,(AD22+AC22)&lt;0),(AD22+AC22),AC22)),0)</f>
        <v>0</v>
      </c>
      <c r="AF22" s="70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1" t="n">
        <f aca="false">($AG21+$AD22+$AE22-$AF22)</f>
        <v>2075</v>
      </c>
      <c r="AH22" s="71" t="b">
        <f aca="false">(AG22)*NOT(AG22=AG21)</f>
        <v>0</v>
      </c>
      <c r="AI22" s="90"/>
      <c r="AJ22" s="154"/>
      <c r="AK22" s="75"/>
      <c r="AL22" s="76" t="n">
        <f aca="false">IF(AND(AC22&lt;0,AD22&gt;0),($AD22+$AC22-$AF22),($AD22+$AE22-$AF22))</f>
        <v>0</v>
      </c>
      <c r="AM22" s="77" t="s">
        <v>31</v>
      </c>
      <c r="AN22" s="78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79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2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80" t="n">
        <f aca="false">IF(OR(WEEKDAY(DATE(Benutzer!$B$2,$A$2,D23),2)=1,WEEKDAY(DATE(Benutzer!$B$2,$A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92" t="n">
        <f aca="false">B22+1</f>
        <v>37304</v>
      </c>
      <c r="C23" s="82" t="n">
        <f aca="false">B23</f>
        <v>37304</v>
      </c>
      <c r="D23" s="83" t="n">
        <v>18</v>
      </c>
      <c r="E23" s="84"/>
      <c r="F23" s="53"/>
      <c r="G23" s="54" t="n">
        <f aca="false">IF(AND(F23&lt;FruehArBeg,F23&lt;&gt;"",früher600_erlaubt&lt;&gt;"J"),FruehArBeg,F23)</f>
        <v>0</v>
      </c>
      <c r="H23" s="55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6" t="n">
        <f aca="false">IF(B23&lt;&gt;"",IF(WEEKDAY(DATE(Benutzer!$B$2,$A$2,D23),2)=7,"So",0),0)</f>
        <v>0</v>
      </c>
      <c r="J23" s="56" t="n">
        <f aca="false">IF(B23&lt;&gt;"",IF(WEEKDAY(DATE(Benutzer!$B$2,$A$2,D23),2)=6,"Sa",0),0)</f>
        <v>0</v>
      </c>
      <c r="K23" s="56" t="n">
        <f aca="false">IF(B23&lt;&gt;"",IF(WEEKDAY(DATE(Benutzer!$B$2,$A$2,D23),2)=1,"Mo",0),0)</f>
        <v>0</v>
      </c>
      <c r="L23" s="57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5" t="str">
        <f aca="false">IF(ISNA(VLOOKUP(B23,Feiertage,1,FALSE())),"","F")</f>
        <v/>
      </c>
      <c r="N23" s="86"/>
      <c r="O23" s="60"/>
      <c r="P23" s="53"/>
      <c r="Q23" s="53"/>
      <c r="R23" s="61" t="s">
        <v>37</v>
      </c>
      <c r="S23" s="62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2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2" t="str">
        <f aca="false">IF(OR(F22="",N22="",J23="Sa",I23="So"),"N",IF(AND(Z22&gt;(ArBeg+2400-min_Ruhezeit),F23&lt;&gt;"",N23&lt;&gt;"",G23&gt;ArBeg),((G23+2400)-(Z22+min_Ruhezeit)),"N"))</f>
        <v>N</v>
      </c>
      <c r="V23" s="60" t="str">
        <f aca="false">IF(OR(F23="",N23=""),"",IF(G23&lt;=N23,SUM(+N23,-G23,),"2400"-G23+N23))</f>
        <v/>
      </c>
      <c r="W23" s="63" t="str">
        <f aca="false">IF(OR(R23="A",R23="A*",R23="K",R23="K*",R23="E",R23="E*",R23="B",R23="B*",R23="S",R23="S*",R23="P",R23="P*"),"Cod3","")</f>
        <v/>
      </c>
      <c r="X23" s="63" t="str">
        <f aca="false">IF(OR(R23="A*",R23="K*",R23="E*",R23="B*",R23="S*",R23="P*"),"Cod2","")</f>
        <v/>
      </c>
      <c r="Y23" s="63" t="str">
        <f aca="false">IF(OR(R23="A",R23="K",R23="E",R23="B",R23="S",R23="P"),"Cod1","")</f>
        <v/>
      </c>
      <c r="Z23" s="64" t="n">
        <f aca="false">IF(OR(F23="",N23=""),0,IF(G23&lt;=N23,N23,SUM(2400+N23)))</f>
        <v>0</v>
      </c>
      <c r="AA23" s="87" t="n">
        <f aca="false">IF(C23&lt;&gt;"",IF(G23&lt;&gt;0,IF(WEEKDAY(DATE(Benutzer!$B$2,$A$2,D23),2)&gt;5,"we",0),0),0)</f>
        <v>0</v>
      </c>
      <c r="AB23" s="66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67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0</v>
      </c>
      <c r="AD23" s="88" t="n">
        <f aca="false">IF(AC23&gt;0,IF(AND(I23="So",SoMux&gt;=1),(AC23*SoMux),IF(AND(M23="F",FeiMux&gt;=1),(AC23*FeiMux),AC23)),0)+IF(AND(OR(J23="Sa",K23="Mo"),NOT(FeiMux&gt;1)),(L23))</f>
        <v>0</v>
      </c>
      <c r="AE23" s="69" t="n">
        <f aca="false">IF(AC23&lt;0,IF(AND(AC23&lt;0,AD23&gt;0,(AD23+AC23)&gt;0),0,IF(AND(AC23&lt;0,AD23&gt;0,(AD23+AC23)&lt;0),(AD23+AC23),AC23)),0)</f>
        <v>0</v>
      </c>
      <c r="AF23" s="70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1" t="n">
        <f aca="false">($AG22+$AD23+$AE23-$AF23)</f>
        <v>2075</v>
      </c>
      <c r="AH23" s="71" t="b">
        <f aca="false">(AG23)*NOT(AG23=AG22)</f>
        <v>0</v>
      </c>
      <c r="AI23" s="90"/>
      <c r="AJ23" s="154"/>
      <c r="AK23" s="75"/>
      <c r="AL23" s="76" t="n">
        <f aca="false">IF(AND(AC23&lt;0,AD23&gt;0),($AD23+$AC23-$AF23),($AD23+$AE23-$AF23))</f>
        <v>0</v>
      </c>
      <c r="AM23" s="77" t="s">
        <v>31</v>
      </c>
      <c r="AN23" s="78" t="str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/>
      </c>
      <c r="AO23" s="79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0</v>
      </c>
      <c r="AP23" s="52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80" t="n">
        <f aca="false">IF(OR(WEEKDAY(DATE(Benutzer!$B$2,$A$2,D24),2)=1,WEEKDAY(DATE(Benutzer!$B$2,$A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92" t="n">
        <f aca="false">B23+1</f>
        <v>37305</v>
      </c>
      <c r="C24" s="82" t="n">
        <f aca="false">B24</f>
        <v>37305</v>
      </c>
      <c r="D24" s="83" t="n">
        <v>19</v>
      </c>
      <c r="E24" s="84"/>
      <c r="F24" s="53"/>
      <c r="G24" s="54" t="n">
        <f aca="false">IF(AND(F24&lt;FruehArBeg,F24&lt;&gt;"",früher600_erlaubt&lt;&gt;"J"),FruehArBeg,F24)</f>
        <v>0</v>
      </c>
      <c r="H24" s="55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6" t="n">
        <f aca="false">IF(B24&lt;&gt;"",IF(WEEKDAY(DATE(Benutzer!$B$2,$A$2,D24),2)=7,"So",0),0)</f>
        <v>0</v>
      </c>
      <c r="J24" s="56" t="str">
        <f aca="false">IF(B24&lt;&gt;"",IF(WEEKDAY(DATE(Benutzer!$B$2,$A$2,D24),2)=6,"Sa",0),0)</f>
        <v>Sa</v>
      </c>
      <c r="K24" s="56" t="n">
        <f aca="false">IF(B24&lt;&gt;"",IF(WEEKDAY(DATE(Benutzer!$B$2,$A$2,D24),2)=1,"Mo",0),0)</f>
        <v>0</v>
      </c>
      <c r="L24" s="57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5" t="str">
        <f aca="false">IF(ISNA(VLOOKUP(B24,Feiertage,1,FALSE())),"","F")</f>
        <v/>
      </c>
      <c r="N24" s="86"/>
      <c r="O24" s="60"/>
      <c r="P24" s="53"/>
      <c r="Q24" s="53"/>
      <c r="R24" s="61"/>
      <c r="S24" s="62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2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2" t="str">
        <f aca="false">IF(OR(F23="",N23="",J24="Sa",I24="So"),"N",IF(AND(Z23&gt;(ArBeg+2400-min_Ruhezeit),F24&lt;&gt;"",N24&lt;&gt;"",G24&gt;ArBeg),((G24+2400)-(Z23+min_Ruhezeit)),"N"))</f>
        <v>N</v>
      </c>
      <c r="V24" s="60" t="str">
        <f aca="false">IF(OR(F24="",N24=""),"",IF(G24&lt;=N24,SUM(+N24,-G24,),"2400"-G24+N24))</f>
        <v/>
      </c>
      <c r="W24" s="63" t="str">
        <f aca="false">IF(OR(R24="A",R24="A*",R24="K",R24="K*",R24="E",R24="E*",R24="B",R24="B*",R24="S",R24="S*",R24="P",R24="P*"),"Cod3","")</f>
        <v/>
      </c>
      <c r="X24" s="63" t="str">
        <f aca="false">IF(OR(R24="A*",R24="K*",R24="E*",R24="B*",R24="S*",R24="P*"),"Cod2","")</f>
        <v/>
      </c>
      <c r="Y24" s="63" t="str">
        <f aca="false">IF(OR(R24="A",R24="K",R24="E",R24="B",R24="S",R24="P"),"Cod1","")</f>
        <v/>
      </c>
      <c r="Z24" s="64" t="n">
        <f aca="false">IF(OR(F24="",N24=""),0,IF(G24&lt;=N24,N24,SUM(2400+N24)))</f>
        <v>0</v>
      </c>
      <c r="AA24" s="87" t="n">
        <f aca="false">IF(C24&lt;&gt;"",IF(G24&lt;&gt;0,IF(WEEKDAY(DATE(Benutzer!$B$2,$A$2,D24),2)&gt;5,"we",0),0),0)</f>
        <v>0</v>
      </c>
      <c r="AB24" s="66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67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0</v>
      </c>
      <c r="AD24" s="88" t="n">
        <f aca="false">IF(AC24&gt;0,IF(AND(I24="So",SoMux&gt;=1),(AC24*SoMux),IF(AND(M24="F",FeiMux&gt;=1),(AC24*FeiMux),AC24)),0)+IF(AND(OR(J24="Sa",K24="Mo"),NOT(FeiMux&gt;1)),(L24))</f>
        <v>0</v>
      </c>
      <c r="AE24" s="69" t="n">
        <f aca="false">IF(AC24&lt;0,IF(AND(AC24&lt;0,AD24&gt;0,(AD24+AC24)&gt;0),0,IF(AND(AC24&lt;0,AD24&gt;0,(AD24+AC24)&lt;0),(AD24+AC24),AC24)),0)</f>
        <v>0</v>
      </c>
      <c r="AF24" s="70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1" t="n">
        <f aca="false">($AG23+$AD24+$AE24-$AF24)</f>
        <v>2075</v>
      </c>
      <c r="AH24" s="71" t="b">
        <f aca="false">(AG24)*NOT(AG24=AG23)</f>
        <v>0</v>
      </c>
      <c r="AI24" s="90"/>
      <c r="AJ24" s="154"/>
      <c r="AK24" s="75"/>
      <c r="AL24" s="76" t="n">
        <f aca="false">IF(AND(AC24&lt;0,AD24&gt;0),($AD24+$AC24-$AF24),($AD24+$AE24-$AF24))</f>
        <v>0</v>
      </c>
      <c r="AM24" s="77" t="s">
        <v>31</v>
      </c>
      <c r="AN24" s="78" t="str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/>
      </c>
      <c r="AO24" s="79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0</v>
      </c>
      <c r="AP24" s="52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80" t="str">
        <f aca="false">IF(OR(WEEKDAY(DATE(Benutzer!$B$2,$A$2,D25),2)=1,WEEKDAY(DATE(Benutzer!$B$2,$A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8</v>
      </c>
      <c r="B25" s="92" t="n">
        <f aca="false">B24+1</f>
        <v>37306</v>
      </c>
      <c r="C25" s="82" t="n">
        <f aca="false">B25</f>
        <v>37306</v>
      </c>
      <c r="D25" s="83" t="n">
        <v>20</v>
      </c>
      <c r="E25" s="84"/>
      <c r="F25" s="53"/>
      <c r="G25" s="54" t="n">
        <f aca="false">IF(AND(F25&lt;FruehArBeg,F25&lt;&gt;"",früher600_erlaubt&lt;&gt;"J"),FruehArBeg,F25)</f>
        <v>0</v>
      </c>
      <c r="H25" s="55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6" t="str">
        <f aca="false">IF(B25&lt;&gt;"",IF(WEEKDAY(DATE(Benutzer!$B$2,$A$2,D25),2)=7,"So",0),0)</f>
        <v>So</v>
      </c>
      <c r="J25" s="56" t="n">
        <f aca="false">IF(B25&lt;&gt;"",IF(WEEKDAY(DATE(Benutzer!$B$2,$A$2,D25),2)=6,"Sa",0),0)</f>
        <v>0</v>
      </c>
      <c r="K25" s="56" t="n">
        <f aca="false">IF(B25&lt;&gt;"",IF(WEEKDAY(DATE(Benutzer!$B$2,$A$2,D25),2)=1,"Mo",0),0)</f>
        <v>0</v>
      </c>
      <c r="L25" s="57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5" t="str">
        <f aca="false">IF(ISNA(VLOOKUP(B25,Feiertage,1,FALSE())),"","F")</f>
        <v/>
      </c>
      <c r="N25" s="86"/>
      <c r="O25" s="60"/>
      <c r="P25" s="53"/>
      <c r="Q25" s="53"/>
      <c r="R25" s="61"/>
      <c r="S25" s="62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2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2" t="str">
        <f aca="false">IF(OR(F24="",N24="",J25="Sa",I25="So"),"N",IF(AND(Z24&gt;(ArBeg+2400-min_Ruhezeit),F25&lt;&gt;"",N25&lt;&gt;"",G25&gt;ArBeg),((G25+2400)-(Z24+min_Ruhezeit)),"N"))</f>
        <v>N</v>
      </c>
      <c r="V25" s="60" t="str">
        <f aca="false">IF(OR(F25="",N25=""),"",IF(G25&lt;=N25,SUM(+N25,-G25,),"2400"-G25+N25))</f>
        <v/>
      </c>
      <c r="W25" s="63" t="str">
        <f aca="false">IF(OR(R25="A",R25="A*",R25="K",R25="K*",R25="E",R25="E*",R25="B",R25="B*",R25="S",R25="S*",R25="P",R25="P*"),"Cod3","")</f>
        <v/>
      </c>
      <c r="X25" s="63" t="str">
        <f aca="false">IF(OR(R25="A*",R25="K*",R25="E*",R25="B*",R25="S*",R25="P*"),"Cod2","")</f>
        <v/>
      </c>
      <c r="Y25" s="63" t="str">
        <f aca="false">IF(OR(R25="A",R25="K",R25="E",R25="B",R25="S",R25="P"),"Cod1","")</f>
        <v/>
      </c>
      <c r="Z25" s="64" t="n">
        <f aca="false">IF(OR(F25="",N25=""),0,IF(G25&lt;=N25,N25,SUM(2400+N25)))</f>
        <v>0</v>
      </c>
      <c r="AA25" s="87" t="n">
        <f aca="false">IF(C25&lt;&gt;"",IF(G25&lt;&gt;0,IF(WEEKDAY(DATE(Benutzer!$B$2,$A$2,D25),2)&gt;5,"we",0),0),0)</f>
        <v>0</v>
      </c>
      <c r="AB25" s="66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67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0</v>
      </c>
      <c r="AD25" s="88" t="n">
        <f aca="false">IF(AC25&gt;0,IF(AND(I25="So",SoMux&gt;=1),(AC25*SoMux),IF(AND(M25="F",FeiMux&gt;=1),(AC25*FeiMux),AC25)),0)+IF(AND(OR(J25="Sa",K25="Mo"),NOT(FeiMux&gt;1)),(L25))</f>
        <v>0</v>
      </c>
      <c r="AE25" s="69" t="n">
        <f aca="false">IF(AC25&lt;0,IF(AND(AC25&lt;0,AD25&gt;0,(AD25+AC25)&gt;0),0,IF(AND(AC25&lt;0,AD25&gt;0,(AD25+AC25)&lt;0),(AD25+AC25),AC25)),0)</f>
        <v>0</v>
      </c>
      <c r="AF25" s="70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1" t="n">
        <f aca="false">($AG24+$AD25+$AE25-$AF25)</f>
        <v>2075</v>
      </c>
      <c r="AH25" s="71" t="b">
        <f aca="false">(AG25)*NOT(AG25=AG24)</f>
        <v>0</v>
      </c>
      <c r="AI25" s="90"/>
      <c r="AJ25" s="154"/>
      <c r="AK25" s="75"/>
      <c r="AL25" s="76" t="n">
        <f aca="false">IF(AND(AC25&lt;0,AD25&gt;0),($AD25+$AC25-$AF25),($AD25+$AE25-$AF25))</f>
        <v>0</v>
      </c>
      <c r="AM25" s="77" t="s">
        <v>31</v>
      </c>
      <c r="AN25" s="78" t="str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/>
      </c>
      <c r="AO25" s="79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0</v>
      </c>
      <c r="AP25" s="52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80" t="str">
        <f aca="false">IF(OR(WEEKDAY(DATE(Benutzer!$B$2,$A$2,D26),2)=1,WEEKDAY(DATE(Benutzer!$B$2,$A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8</v>
      </c>
      <c r="B26" s="92" t="n">
        <f aca="false">B25+1</f>
        <v>37307</v>
      </c>
      <c r="C26" s="82" t="n">
        <f aca="false">B26</f>
        <v>37307</v>
      </c>
      <c r="D26" s="83" t="n">
        <v>21</v>
      </c>
      <c r="E26" s="84"/>
      <c r="F26" s="53" t="n">
        <v>920</v>
      </c>
      <c r="G26" s="54" t="n">
        <f aca="false">IF(AND(F26&lt;FruehArBeg,F26&lt;&gt;"",früher600_erlaubt&lt;&gt;"J"),FruehArBeg,F26)</f>
        <v>920</v>
      </c>
      <c r="H26" s="55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6" t="n">
        <f aca="false">IF(B26&lt;&gt;"",IF(WEEKDAY(DATE(Benutzer!$B$2,$A$2,D26),2)=7,"So",0),0)</f>
        <v>0</v>
      </c>
      <c r="J26" s="56" t="n">
        <f aca="false">IF(B26&lt;&gt;"",IF(WEEKDAY(DATE(Benutzer!$B$2,$A$2,D26),2)=6,"Sa",0),0)</f>
        <v>0</v>
      </c>
      <c r="K26" s="56" t="str">
        <f aca="false">IF(B26&lt;&gt;"",IF(WEEKDAY(DATE(Benutzer!$B$2,$A$2,D26),2)=1,"Mo",0),0)</f>
        <v>Mo</v>
      </c>
      <c r="L26" s="57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5" t="str">
        <f aca="false">IF(ISNA(VLOOKUP(B26,Feiertage,1,FALSE())),"","F")</f>
        <v/>
      </c>
      <c r="N26" s="86" t="n">
        <v>1820</v>
      </c>
      <c r="O26" s="60"/>
      <c r="P26" s="53"/>
      <c r="Q26" s="53"/>
      <c r="R26" s="61"/>
      <c r="S26" s="62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2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2" t="str">
        <f aca="false">IF(OR(F25="",N25="",J26="Sa",I26="So"),"N",IF(AND(Z25&gt;(ArBeg+2400-min_Ruhezeit),F26&lt;&gt;"",N26&lt;&gt;"",G26&gt;ArBeg),((G26+2400)-(Z25+min_Ruhezeit)),"N"))</f>
        <v>N</v>
      </c>
      <c r="V26" s="60" t="n">
        <f aca="false">IF(OR(F26="",N26=""),"",IF(G26&lt;=N26,SUM(+N26,-G26,),"2400"-G26+N26))</f>
        <v>900</v>
      </c>
      <c r="W26" s="63" t="str">
        <f aca="false">IF(OR(R26="A",R26="A*",R26="K",R26="K*",R26="E",R26="E*",R26="B",R26="B*",R26="S",R26="S*",R26="P",R26="P*"),"Cod3","")</f>
        <v/>
      </c>
      <c r="X26" s="63" t="str">
        <f aca="false">IF(OR(R26="A*",R26="K*",R26="E*",R26="B*",R26="S*",R26="P*"),"Cod2","")</f>
        <v/>
      </c>
      <c r="Y26" s="63" t="str">
        <f aca="false">IF(OR(R26="A",R26="K",R26="E",R26="B",R26="S",R26="P"),"Cod1","")</f>
        <v/>
      </c>
      <c r="Z26" s="64" t="n">
        <f aca="false">IF(OR(F26="",N26=""),0,IF(G26&lt;=N26,N26,SUM(2400+N26)))</f>
        <v>1820</v>
      </c>
      <c r="AA26" s="87" t="n">
        <f aca="false">IF(C26&lt;&gt;"",IF(G26&lt;&gt;0,IF(WEEKDAY(DATE(Benutzer!$B$2,$A$2,D26),2)&gt;5,"we",0),0),0)</f>
        <v>0</v>
      </c>
      <c r="AB26" s="66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67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80</v>
      </c>
      <c r="AD26" s="88" t="n">
        <f aca="false">IF(AC26&gt;0,IF(AND(I26="So",SoMux&gt;=1),(AC26*SoMux),IF(AND(M26="F",FeiMux&gt;=1),(AC26*FeiMux),AC26)),0)+IF(AND(OR(J26="Sa",K26="Mo"),NOT(FeiMux&gt;1)),(L26))</f>
        <v>80</v>
      </c>
      <c r="AE26" s="69" t="n">
        <f aca="false">IF(AC26&lt;0,IF(AND(AC26&lt;0,AD26&gt;0,(AD26+AC26)&gt;0),0,IF(AND(AC26&lt;0,AD26&gt;0,(AD26+AC26)&lt;0),(AD26+AC26),AC26)),0)</f>
        <v>0</v>
      </c>
      <c r="AF26" s="70" t="n">
        <f aca="false">IF(OR(AND(AK26="",AD26&gt;minVAZ_Tag,$AK$38&lt;&gt;"."),AND(AK26&lt;&gt;"",AD26&gt;minVAZ_Tag,AK26&lt;&gt;".",AK26&lt;=AD26)),AC26-AK26-minVAZ_Tag*NOT(OR(AA26="we",M26="F",L26&gt;minVAZ_Tag)),0)*NOT(AC26&lt;0)</f>
        <v>50</v>
      </c>
      <c r="AG26" s="71" t="n">
        <f aca="false">($AG25+$AD26+$AE26-$AF26)</f>
        <v>2105</v>
      </c>
      <c r="AH26" s="71" t="n">
        <f aca="false">(AG26)*NOT(AG26=AG25)</f>
        <v>2105</v>
      </c>
      <c r="AI26" s="90"/>
      <c r="AJ26" s="154"/>
      <c r="AK26" s="75"/>
      <c r="AL26" s="76" t="n">
        <f aca="false">IF(AND(AC26&lt;0,AD26&gt;0),($AD26+$AC26-$AF26),($AD26+$AE26-$AF26))</f>
        <v>30</v>
      </c>
      <c r="AM26" s="77" t="s">
        <v>31</v>
      </c>
      <c r="AN26" s="78" t="n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>-50</v>
      </c>
      <c r="AO26" s="79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850</v>
      </c>
      <c r="AP26" s="52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80" t="n">
        <f aca="false">IF(OR(WEEKDAY(DATE(Benutzer!$B$2,$A$2,D27),2)=1,WEEKDAY(DATE(Benutzer!$B$2,$A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92" t="n">
        <f aca="false">B26+1</f>
        <v>37308</v>
      </c>
      <c r="C27" s="82" t="n">
        <f aca="false">B27</f>
        <v>37308</v>
      </c>
      <c r="D27" s="83" t="n">
        <v>22</v>
      </c>
      <c r="E27" s="84"/>
      <c r="F27" s="53" t="n">
        <v>920</v>
      </c>
      <c r="G27" s="54" t="n">
        <f aca="false">IF(AND(F27&lt;FruehArBeg,F27&lt;&gt;"",früher600_erlaubt&lt;&gt;"J"),FruehArBeg,F27)</f>
        <v>920</v>
      </c>
      <c r="H27" s="55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6" t="n">
        <f aca="false">IF(B27&lt;&gt;"",IF(WEEKDAY(DATE(Benutzer!$B$2,$A$2,D27),2)=7,"So",0),0)</f>
        <v>0</v>
      </c>
      <c r="J27" s="56" t="n">
        <f aca="false">IF(B27&lt;&gt;"",IF(WEEKDAY(DATE(Benutzer!$B$2,$A$2,D27),2)=6,"Sa",0),0)</f>
        <v>0</v>
      </c>
      <c r="K27" s="56" t="n">
        <f aca="false">IF(B27&lt;&gt;"",IF(WEEKDAY(DATE(Benutzer!$B$2,$A$2,D27),2)=1,"Mo",0),0)</f>
        <v>0</v>
      </c>
      <c r="L27" s="57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5" t="str">
        <f aca="false">IF(ISNA(VLOOKUP(B27,Feiertage,1,FALSE())),"","F")</f>
        <v/>
      </c>
      <c r="N27" s="86" t="n">
        <v>1950</v>
      </c>
      <c r="O27" s="60"/>
      <c r="P27" s="53"/>
      <c r="Q27" s="53"/>
      <c r="R27" s="61"/>
      <c r="S27" s="62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2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2" t="str">
        <f aca="false">IF(OR(F26="",N26="",J27="Sa",I27="So"),"N",IF(AND(Z26&gt;(ArBeg+2400-min_Ruhezeit),F27&lt;&gt;"",N27&lt;&gt;"",G27&gt;ArBeg),((G27+2400)-(Z26+min_Ruhezeit)),"N"))</f>
        <v>N</v>
      </c>
      <c r="V27" s="60" t="n">
        <f aca="false">IF(OR(F27="",N27=""),"",IF(G27&lt;=N27,SUM(+N27,-G27,),"2400"-G27+N27))</f>
        <v>1030</v>
      </c>
      <c r="W27" s="63" t="str">
        <f aca="false">IF(OR(R27="A",R27="A*",R27="K",R27="K*",R27="E",R27="E*",R27="B",R27="B*",R27="S",R27="S*",R27="P",R27="P*"),"Cod3","")</f>
        <v/>
      </c>
      <c r="X27" s="63" t="str">
        <f aca="false">IF(OR(R27="A*",R27="K*",R27="E*",R27="B*",R27="S*",R27="P*"),"Cod2","")</f>
        <v/>
      </c>
      <c r="Y27" s="63" t="str">
        <f aca="false">IF(OR(R27="A",R27="K",R27="E",R27="B",R27="S",R27="P"),"Cod1","")</f>
        <v/>
      </c>
      <c r="Z27" s="64" t="n">
        <f aca="false">IF(OR(F27="",N27=""),0,IF(G27&lt;=N27,N27,SUM(2400+N27)))</f>
        <v>1950</v>
      </c>
      <c r="AA27" s="87" t="n">
        <f aca="false">IF(C27&lt;&gt;"",IF(G27&lt;&gt;0,IF(WEEKDAY(DATE(Benutzer!$B$2,$A$2,D27),2)&gt;5,"we",0),0),0)</f>
        <v>0</v>
      </c>
      <c r="AB27" s="66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67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210</v>
      </c>
      <c r="AD27" s="88" t="n">
        <f aca="false">IF(AC27&gt;0,IF(AND(I27="So",SoMux&gt;=1),(AC27*SoMux),IF(AND(M27="F",FeiMux&gt;=1),(AC27*FeiMux),AC27)),0)+IF(AND(OR(J27="Sa",K27="Mo"),NOT(FeiMux&gt;1)),(L27))</f>
        <v>210</v>
      </c>
      <c r="AE27" s="69" t="n">
        <f aca="false">IF(AC27&lt;0,IF(AND(AC27&lt;0,AD27&gt;0,(AD27+AC27)&gt;0),0,IF(AND(AC27&lt;0,AD27&gt;0,(AD27+AC27)&lt;0),(AD27+AC27),AC27)),0)</f>
        <v>0</v>
      </c>
      <c r="AF27" s="70" t="n">
        <f aca="false">IF(OR(AND(AK27="",AD27&gt;minVAZ_Tag,$AK$38&lt;&gt;"."),AND(AK27&lt;&gt;"",AD27&gt;minVAZ_Tag,AK27&lt;&gt;".",AK27&lt;=AD27)),AC27-AK27-minVAZ_Tag*NOT(OR(AA27="we",M27="F",L27&gt;minVAZ_Tag)),0)*NOT(AC27&lt;0)</f>
        <v>180</v>
      </c>
      <c r="AG27" s="71" t="n">
        <f aca="false">($AG26+$AD27+$AE27-$AF27)</f>
        <v>2135</v>
      </c>
      <c r="AH27" s="71" t="n">
        <f aca="false">(AG27)*NOT(AG27=AG26)</f>
        <v>2135</v>
      </c>
      <c r="AI27" s="90"/>
      <c r="AJ27" s="154"/>
      <c r="AK27" s="75"/>
      <c r="AL27" s="76" t="n">
        <f aca="false">IF(AND(AC27&lt;0,AD27&gt;0),($AD27+$AC27-$AF27),($AD27+$AE27-$AF27))</f>
        <v>30</v>
      </c>
      <c r="AM27" s="77" t="s">
        <v>31</v>
      </c>
      <c r="AN27" s="78" t="n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>-50</v>
      </c>
      <c r="AO27" s="79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980</v>
      </c>
      <c r="AP27" s="52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80" t="n">
        <f aca="false">IF(OR(WEEKDAY(DATE(Benutzer!$B$2,$A$2,D28),2)=1,WEEKDAY(DATE(Benutzer!$B$2,$A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92" t="n">
        <f aca="false">B27+1</f>
        <v>37309</v>
      </c>
      <c r="C28" s="82" t="n">
        <f aca="false">B28</f>
        <v>37309</v>
      </c>
      <c r="D28" s="83" t="n">
        <v>23</v>
      </c>
      <c r="E28" s="84"/>
      <c r="F28" s="53" t="n">
        <v>1020</v>
      </c>
      <c r="G28" s="54" t="n">
        <f aca="false">IF(AND(F28&lt;FruehArBeg,F28&lt;&gt;"",früher600_erlaubt&lt;&gt;"J"),FruehArBeg,F28)</f>
        <v>1020</v>
      </c>
      <c r="H28" s="55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6" t="n">
        <f aca="false">IF(B28&lt;&gt;"",IF(WEEKDAY(DATE(Benutzer!$B$2,$A$2,D28),2)=7,"So",0),0)</f>
        <v>0</v>
      </c>
      <c r="J28" s="56" t="n">
        <f aca="false">IF(B28&lt;&gt;"",IF(WEEKDAY(DATE(Benutzer!$B$2,$A$2,D28),2)=6,"Sa",0),0)</f>
        <v>0</v>
      </c>
      <c r="K28" s="56" t="n">
        <f aca="false">IF(B28&lt;&gt;"",IF(WEEKDAY(DATE(Benutzer!$B$2,$A$2,D28),2)=1,"Mo",0),0)</f>
        <v>0</v>
      </c>
      <c r="L28" s="57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5" t="str">
        <f aca="false">IF(ISNA(VLOOKUP(B28,Feiertage,1,FALSE())),"","F")</f>
        <v/>
      </c>
      <c r="N28" s="86" t="n">
        <v>1845</v>
      </c>
      <c r="O28" s="60"/>
      <c r="P28" s="53"/>
      <c r="Q28" s="53"/>
      <c r="R28" s="61"/>
      <c r="S28" s="62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2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2" t="str">
        <f aca="false">IF(OR(F27="",N27="",J28="Sa",I28="So"),"N",IF(AND(Z27&gt;(ArBeg+2400-min_Ruhezeit),F28&lt;&gt;"",N28&lt;&gt;"",G28&gt;ArBeg),((G28+2400)-(Z27+min_Ruhezeit)),"N"))</f>
        <v>N</v>
      </c>
      <c r="V28" s="60" t="n">
        <f aca="false">IF(OR(F28="",N28=""),"",IF(G28&lt;=N28,SUM(+N28,-G28,),"2400"-G28+N28))</f>
        <v>825</v>
      </c>
      <c r="W28" s="63" t="str">
        <f aca="false">IF(OR(R28="A",R28="A*",R28="K",R28="K*",R28="E",R28="E*",R28="B",R28="B*",R28="S",R28="S*",R28="P",R28="P*"),"Cod3","")</f>
        <v/>
      </c>
      <c r="X28" s="63" t="str">
        <f aca="false">IF(OR(R28="A*",R28="K*",R28="E*",R28="B*",R28="S*",R28="P*"),"Cod2","")</f>
        <v/>
      </c>
      <c r="Y28" s="63" t="str">
        <f aca="false">IF(OR(R28="A",R28="K",R28="E",R28="B",R28="S",R28="P"),"Cod1","")</f>
        <v/>
      </c>
      <c r="Z28" s="64" t="n">
        <f aca="false">IF(OR(F28="",N28=""),0,IF(G28&lt;=N28,N28,SUM(2400+N28)))</f>
        <v>1845</v>
      </c>
      <c r="AA28" s="87" t="n">
        <f aca="false">IF(C28&lt;&gt;"",IF(G28&lt;&gt;0,IF(WEEKDAY(DATE(Benutzer!$B$2,$A$2,D28),2)&gt;5,"we",0),0),0)</f>
        <v>0</v>
      </c>
      <c r="AB28" s="66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67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5</v>
      </c>
      <c r="AD28" s="88" t="n">
        <f aca="false">IF(AC28&gt;0,IF(AND(I28="So",SoMux&gt;=1),(AC28*SoMux),IF(AND(M28="F",FeiMux&gt;=1),(AC28*FeiMux),AC28)),0)+IF(AND(OR(J28="Sa",K28="Mo"),NOT(FeiMux&gt;1)),(L28))</f>
        <v>5</v>
      </c>
      <c r="AE28" s="69" t="n">
        <f aca="false">IF(AC28&lt;0,IF(AND(AC28&lt;0,AD28&gt;0,(AD28+AC28)&gt;0),0,IF(AND(AC28&lt;0,AD28&gt;0,(AD28+AC28)&lt;0),(AD28+AC28),AC28)),0)</f>
        <v>0</v>
      </c>
      <c r="AF28" s="70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1" t="n">
        <f aca="false">($AG27+$AD28+$AE28-$AF28)</f>
        <v>2140</v>
      </c>
      <c r="AH28" s="71" t="n">
        <f aca="false">(AG28)*NOT(AG28=AG27)</f>
        <v>2140</v>
      </c>
      <c r="AI28" s="90"/>
      <c r="AJ28" s="154"/>
      <c r="AK28" s="75"/>
      <c r="AL28" s="76" t="n">
        <f aca="false">IF(AND(AC28&lt;0,AD28&gt;0),($AD28+$AC28-$AF28),($AD28+$AE28-$AF28))</f>
        <v>5</v>
      </c>
      <c r="AM28" s="77" t="s">
        <v>31</v>
      </c>
      <c r="AN28" s="78" t="n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>-50</v>
      </c>
      <c r="AO28" s="79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775</v>
      </c>
      <c r="AP28" s="52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80" t="n">
        <f aca="false">IF(OR(WEEKDAY(DATE(Benutzer!$B$2,$A$2,D29),2)=1,WEEKDAY(DATE(Benutzer!$B$2,$A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92" t="n">
        <f aca="false">B28+1</f>
        <v>37310</v>
      </c>
      <c r="C29" s="82" t="n">
        <f aca="false">B29</f>
        <v>37310</v>
      </c>
      <c r="D29" s="83" t="n">
        <v>24</v>
      </c>
      <c r="E29" s="84"/>
      <c r="F29" s="53" t="n">
        <v>895</v>
      </c>
      <c r="G29" s="54" t="n">
        <f aca="false">IF(AND(F29&lt;FruehArBeg,F29&lt;&gt;"",früher600_erlaubt&lt;&gt;"J"),FruehArBeg,F29)</f>
        <v>895</v>
      </c>
      <c r="H29" s="55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6" t="n">
        <f aca="false">IF(B29&lt;&gt;"",IF(WEEKDAY(DATE(Benutzer!$B$2,$A$2,D29),2)=7,"So",0),0)</f>
        <v>0</v>
      </c>
      <c r="J29" s="56" t="n">
        <f aca="false">IF(B29&lt;&gt;"",IF(WEEKDAY(DATE(Benutzer!$B$2,$A$2,D29),2)=6,"Sa",0),0)</f>
        <v>0</v>
      </c>
      <c r="K29" s="56" t="n">
        <f aca="false">IF(B29&lt;&gt;"",IF(WEEKDAY(DATE(Benutzer!$B$2,$A$2,D29),2)=1,"Mo",0),0)</f>
        <v>0</v>
      </c>
      <c r="L29" s="57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5" t="str">
        <f aca="false">IF(ISNA(VLOOKUP(B29,Feiertage,1,FALSE())),"","F")</f>
        <v/>
      </c>
      <c r="N29" s="86" t="n">
        <v>1945</v>
      </c>
      <c r="O29" s="60"/>
      <c r="P29" s="53"/>
      <c r="Q29" s="53"/>
      <c r="R29" s="61"/>
      <c r="S29" s="62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2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2" t="str">
        <f aca="false">IF(OR(F28="",N28="",J29="Sa",I29="So"),"N",IF(AND(Z28&gt;(ArBeg+2400-min_Ruhezeit),F29&lt;&gt;"",N29&lt;&gt;"",G29&gt;ArBeg),((G29+2400)-(Z28+min_Ruhezeit)),"N"))</f>
        <v>N</v>
      </c>
      <c r="V29" s="60" t="n">
        <f aca="false">IF(OR(F29="",N29=""),"",IF(G29&lt;=N29,SUM(+N29,-G29,),"2400"-G29+N29))</f>
        <v>1050</v>
      </c>
      <c r="W29" s="63" t="str">
        <f aca="false">IF(OR(R29="A",R29="A*",R29="K",R29="K*",R29="E",R29="E*",R29="B",R29="B*",R29="S",R29="S*",R29="P",R29="P*"),"Cod3","")</f>
        <v/>
      </c>
      <c r="X29" s="63" t="str">
        <f aca="false">IF(OR(R29="A*",R29="K*",R29="E*",R29="B*",R29="S*",R29="P*"),"Cod2","")</f>
        <v/>
      </c>
      <c r="Y29" s="63" t="str">
        <f aca="false">IF(OR(R29="A",R29="K",R29="E",R29="B",R29="S",R29="P"),"Cod1","")</f>
        <v/>
      </c>
      <c r="Z29" s="64" t="n">
        <f aca="false">IF(OR(F29="",N29=""),0,IF(G29&lt;=N29,N29,SUM(2400+N29)))</f>
        <v>1945</v>
      </c>
      <c r="AA29" s="87" t="n">
        <f aca="false">IF(C29&lt;&gt;"",IF(G29&lt;&gt;0,IF(WEEKDAY(DATE(Benutzer!$B$2,$A$2,D29),2)&gt;5,"we",0),0),0)</f>
        <v>0</v>
      </c>
      <c r="AB29" s="66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67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230</v>
      </c>
      <c r="AD29" s="88" t="n">
        <f aca="false">IF(AC29&gt;0,IF(AND(I29="So",SoMux&gt;=1),(AC29*SoMux),IF(AND(M29="F",FeiMux&gt;=1),(AC29*FeiMux),AC29)),0)+IF(AND(OR(J29="Sa",K29="Mo"),NOT(FeiMux&gt;1)),(L29))</f>
        <v>230</v>
      </c>
      <c r="AE29" s="69" t="n">
        <f aca="false">IF(AC29&lt;0,IF(AND(AC29&lt;0,AD29&gt;0,(AD29+AC29)&gt;0),0,IF(AND(AC29&lt;0,AD29&gt;0,(AD29+AC29)&lt;0),(AD29+AC29),AC29)),0)</f>
        <v>0</v>
      </c>
      <c r="AF29" s="70" t="n">
        <f aca="false">IF(OR(AND(AK29="",AD29&gt;minVAZ_Tag,$AK$38&lt;&gt;"."),AND(AK29&lt;&gt;"",AD29&gt;minVAZ_Tag,AK29&lt;&gt;".",AK29&lt;=AD29)),AC29-AK29-minVAZ_Tag*NOT(OR(AA29="we",M29="F",L29&gt;minVAZ_Tag)),0)*NOT(AC29&lt;0)</f>
        <v>200</v>
      </c>
      <c r="AG29" s="71" t="n">
        <f aca="false">($AG28+$AD29+$AE29-$AF29)</f>
        <v>2170</v>
      </c>
      <c r="AH29" s="71" t="n">
        <f aca="false">(AG29)*NOT(AG29=AG28)</f>
        <v>2170</v>
      </c>
      <c r="AI29" s="90"/>
      <c r="AJ29" s="154"/>
      <c r="AK29" s="75"/>
      <c r="AL29" s="76" t="n">
        <f aca="false">IF(AND(AC29&lt;0,AD29&gt;0),($AD29+$AC29-$AF29),($AD29+$AE29-$AF29))</f>
        <v>30</v>
      </c>
      <c r="AM29" s="77" t="s">
        <v>31</v>
      </c>
      <c r="AN29" s="78" t="n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>-50</v>
      </c>
      <c r="AO29" s="79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1000</v>
      </c>
      <c r="AP29" s="52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80" t="n">
        <f aca="false">IF(OR(WEEKDAY(DATE(Benutzer!$B$2,$A$2,D30),2)=1,WEEKDAY(DATE(Benutzer!$B$2,$A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92" t="n">
        <f aca="false">B29+1</f>
        <v>37311</v>
      </c>
      <c r="C30" s="82" t="n">
        <f aca="false">B30</f>
        <v>37311</v>
      </c>
      <c r="D30" s="83" t="n">
        <v>25</v>
      </c>
      <c r="E30" s="84"/>
      <c r="F30" s="53" t="n">
        <v>805</v>
      </c>
      <c r="G30" s="54" t="n">
        <f aca="false">IF(AND(F30&lt;FruehArBeg,F30&lt;&gt;"",früher600_erlaubt&lt;&gt;"J"),FruehArBeg,F30)</f>
        <v>805</v>
      </c>
      <c r="H30" s="55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6" t="n">
        <f aca="false">IF(B30&lt;&gt;"",IF(WEEKDAY(DATE(Benutzer!$B$2,$A$2,D30),2)=7,"So",0),0)</f>
        <v>0</v>
      </c>
      <c r="J30" s="56" t="n">
        <f aca="false">IF(B30&lt;&gt;"",IF(WEEKDAY(DATE(Benutzer!$B$2,$A$2,D30),2)=6,"Sa",0),0)</f>
        <v>0</v>
      </c>
      <c r="K30" s="56" t="n">
        <f aca="false">IF(B30&lt;&gt;"",IF(WEEKDAY(DATE(Benutzer!$B$2,$A$2,D30),2)=1,"Mo",0),0)</f>
        <v>0</v>
      </c>
      <c r="L30" s="57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5" t="str">
        <f aca="false">IF(ISNA(VLOOKUP(B30,Feiertage,1,FALSE())),"","F")</f>
        <v/>
      </c>
      <c r="N30" s="86" t="n">
        <v>2080</v>
      </c>
      <c r="O30" s="60"/>
      <c r="P30" s="53"/>
      <c r="Q30" s="53"/>
      <c r="R30" s="61"/>
      <c r="S30" s="62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2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2" t="str">
        <f aca="false">IF(OR(F29="",N29="",J30="Sa",I30="So"),"N",IF(AND(Z29&gt;(ArBeg+2400-min_Ruhezeit),F30&lt;&gt;"",N30&lt;&gt;"",G30&gt;ArBeg),((G30+2400)-(Z29+min_Ruhezeit)),"N"))</f>
        <v>N</v>
      </c>
      <c r="V30" s="60" t="n">
        <f aca="false">IF(OR(F30="",N30=""),"",IF(G30&lt;=N30,SUM(+N30,-G30,),"2400"-G30+N30))</f>
        <v>1275</v>
      </c>
      <c r="W30" s="63" t="str">
        <f aca="false">IF(OR(R30="A",R30="A*",R30="K",R30="K*",R30="E",R30="E*",R30="B",R30="B*",R30="S",R30="S*",R30="P",R30="P*"),"Cod3","")</f>
        <v/>
      </c>
      <c r="X30" s="63" t="str">
        <f aca="false">IF(OR(R30="A*",R30="K*",R30="E*",R30="B*",R30="S*",R30="P*"),"Cod2","")</f>
        <v/>
      </c>
      <c r="Y30" s="63" t="str">
        <f aca="false">IF(OR(R30="A",R30="K",R30="E",R30="B",R30="S",R30="P"),"Cod1","")</f>
        <v/>
      </c>
      <c r="Z30" s="64" t="n">
        <f aca="false">IF(OR(F30="",N30=""),0,IF(G30&lt;=N30,N30,SUM(2400+N30)))</f>
        <v>2080</v>
      </c>
      <c r="AA30" s="87" t="n">
        <f aca="false">IF(C30&lt;&gt;"",IF(G30&lt;&gt;0,IF(WEEKDAY(DATE(Benutzer!$B$2,$A$2,D30),2)&gt;5,"we",0),0),0)</f>
        <v>0</v>
      </c>
      <c r="AB30" s="66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67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455</v>
      </c>
      <c r="AD30" s="88" t="n">
        <f aca="false">IF(AC30&gt;0,IF(AND(I30="So",SoMux&gt;=1),(AC30*SoMux),IF(AND(M30="F",FeiMux&gt;=1),(AC30*FeiMux),AC30)),0)+IF(AND(OR(J30="Sa",K30="Mo"),NOT(FeiMux&gt;1)),(L30))</f>
        <v>455</v>
      </c>
      <c r="AE30" s="69" t="n">
        <f aca="false">IF(AC30&lt;0,IF(AND(AC30&lt;0,AD30&gt;0,(AD30+AC30)&gt;0),0,IF(AND(AC30&lt;0,AD30&gt;0,(AD30+AC30)&lt;0),(AD30+AC30),AC30)),0)</f>
        <v>0</v>
      </c>
      <c r="AF30" s="70" t="n">
        <f aca="false">IF(OR(AND(AK30="",AD30&gt;minVAZ_Tag,$AK$38&lt;&gt;"."),AND(AK30&lt;&gt;"",AD30&gt;minVAZ_Tag,AK30&lt;&gt;".",AK30&lt;=AD30)),AC30-AK30-minVAZ_Tag*NOT(OR(AA30="we",M30="F",L30&gt;minVAZ_Tag)),0)*NOT(AC30&lt;0)</f>
        <v>425</v>
      </c>
      <c r="AG30" s="71" t="n">
        <f aca="false">($AG29+$AD30+$AE30-$AF30)</f>
        <v>2200</v>
      </c>
      <c r="AH30" s="71" t="n">
        <f aca="false">(AG30)*NOT(AG30=AG29)</f>
        <v>2200</v>
      </c>
      <c r="AI30" s="90"/>
      <c r="AJ30" s="154"/>
      <c r="AK30" s="75"/>
      <c r="AL30" s="76" t="n">
        <f aca="false">IF(AND(AC30&lt;0,AD30&gt;0),($AD30+$AC30-$AF30),($AD30+$AE30-$AF30))</f>
        <v>30</v>
      </c>
      <c r="AM30" s="77" t="s">
        <v>31</v>
      </c>
      <c r="AN30" s="78" t="n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>-50</v>
      </c>
      <c r="AO30" s="79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1225</v>
      </c>
      <c r="AP30" s="52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80" t="n">
        <f aca="false">IF(OR(WEEKDAY(DATE(Benutzer!$B$2,$A$2,D31),2)=1,WEEKDAY(DATE(Benutzer!$B$2,$A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92" t="n">
        <f aca="false">B30+1</f>
        <v>37312</v>
      </c>
      <c r="C31" s="82" t="n">
        <f aca="false">B31</f>
        <v>37312</v>
      </c>
      <c r="D31" s="83" t="n">
        <v>26</v>
      </c>
      <c r="E31" s="84"/>
      <c r="F31" s="53" t="n">
        <v>915</v>
      </c>
      <c r="G31" s="54" t="n">
        <f aca="false">IF(AND(F31&lt;FruehArBeg,F31&lt;&gt;"",früher600_erlaubt&lt;&gt;"J"),FruehArBeg,F31)</f>
        <v>915</v>
      </c>
      <c r="H31" s="55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6" t="n">
        <f aca="false">IF(B31&lt;&gt;"",IF(WEEKDAY(DATE(Benutzer!$B$2,$A$2,D31),2)=7,"So",0),0)</f>
        <v>0</v>
      </c>
      <c r="J31" s="56" t="str">
        <f aca="false">IF(B31&lt;&gt;"",IF(WEEKDAY(DATE(Benutzer!$B$2,$A$2,D31),2)=6,"Sa",0),0)</f>
        <v>Sa</v>
      </c>
      <c r="K31" s="56" t="n">
        <f aca="false">IF(B31&lt;&gt;"",IF(WEEKDAY(DATE(Benutzer!$B$2,$A$2,D31),2)=1,"Mo",0),0)</f>
        <v>0</v>
      </c>
      <c r="L31" s="57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50</v>
      </c>
      <c r="M31" s="85" t="str">
        <f aca="false">IF(ISNA(VLOOKUP(B31,Feiertage,1,FALSE())),"","F")</f>
        <v/>
      </c>
      <c r="N31" s="86" t="n">
        <v>1975</v>
      </c>
      <c r="O31" s="60"/>
      <c r="P31" s="53"/>
      <c r="Q31" s="53"/>
      <c r="R31" s="61"/>
      <c r="S31" s="62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2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2" t="str">
        <f aca="false">IF(OR(F30="",N30="",J31="Sa",I31="So"),"N",IF(AND(Z30&gt;(ArBeg+2400-min_Ruhezeit),F31&lt;&gt;"",N31&lt;&gt;"",G31&gt;ArBeg),((G31+2400)-(Z30+min_Ruhezeit)),"N"))</f>
        <v>N</v>
      </c>
      <c r="V31" s="60" t="n">
        <f aca="false">IF(OR(F31="",N31=""),"",IF(G31&lt;=N31,SUM(+N31,-G31,),"2400"-G31+N31))</f>
        <v>1060</v>
      </c>
      <c r="W31" s="63" t="str">
        <f aca="false">IF(OR(R31="A",R31="A*",R31="K",R31="K*",R31="E",R31="E*",R31="B",R31="B*",R31="S",R31="S*",R31="P",R31="P*"),"Cod3","")</f>
        <v/>
      </c>
      <c r="X31" s="63" t="str">
        <f aca="false">IF(OR(R31="A*",R31="K*",R31="E*",R31="B*",R31="S*",R31="P*"),"Cod2","")</f>
        <v/>
      </c>
      <c r="Y31" s="63" t="str">
        <f aca="false">IF(OR(R31="A",R31="K",R31="E",R31="B",R31="S",R31="P"),"Cod1","")</f>
        <v/>
      </c>
      <c r="Z31" s="64" t="n">
        <f aca="false">IF(OR(F31="",N31=""),0,IF(G31&lt;=N31,N31,SUM(2400+N31)))</f>
        <v>1975</v>
      </c>
      <c r="AA31" s="87" t="str">
        <f aca="false">IF(C31&lt;&gt;"",IF(G31&lt;&gt;0,IF(WEEKDAY(DATE(Benutzer!$B$2,$A$2,D31),2)&gt;5,"we",0),0),0)</f>
        <v>we</v>
      </c>
      <c r="AB31" s="66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67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1010</v>
      </c>
      <c r="AD31" s="88" t="n">
        <f aca="false">IF(AC31&gt;0,IF(AND(I31="So",SoMux&gt;=1),(AC31*SoMux),IF(AND(M31="F",FeiMux&gt;=1),(AC31*FeiMux),AC31)),0)+IF(AND(OR(J31="Sa",K31="Mo"),NOT(FeiMux&gt;1)),(L31))</f>
        <v>1060</v>
      </c>
      <c r="AE31" s="69" t="n">
        <f aca="false">IF(AC31&lt;0,IF(AND(AC31&lt;0,AD31&gt;0,(AD31+AC31)&gt;0),0,IF(AND(AC31&lt;0,AD31&gt;0,(AD31+AC31)&lt;0),(AD31+AC31),AC31)),0)</f>
        <v>0</v>
      </c>
      <c r="AF31" s="70" t="n">
        <f aca="false">IF(OR(AND(AK31="",AD31&gt;minVAZ_Tag,$AK$38&lt;&gt;"."),AND(AK31&lt;&gt;"",AD31&gt;minVAZ_Tag,AK31&lt;&gt;".",AK31&lt;=AD31)),AC31-AK31-minVAZ_Tag*NOT(OR(AA31="we",M31="F",L31&gt;minVAZ_Tag)),0)*NOT(AC31&lt;0)</f>
        <v>1010</v>
      </c>
      <c r="AG31" s="71" t="n">
        <f aca="false">($AG30+$AD31+$AE31-$AF31)</f>
        <v>2250</v>
      </c>
      <c r="AH31" s="71" t="n">
        <f aca="false">(AG31)*NOT(AG31=AG30)</f>
        <v>2250</v>
      </c>
      <c r="AI31" s="90"/>
      <c r="AJ31" s="154"/>
      <c r="AK31" s="75"/>
      <c r="AL31" s="76" t="n">
        <f aca="false">IF(AND(AC31&lt;0,AD31&gt;0),($AD31+$AC31-$AF31),($AD31+$AE31-$AF31))</f>
        <v>50</v>
      </c>
      <c r="AM31" s="77" t="s">
        <v>31</v>
      </c>
      <c r="AN31" s="78" t="n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>-50</v>
      </c>
      <c r="AO31" s="79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1010</v>
      </c>
      <c r="AP31" s="52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80" t="str">
        <f aca="false">IF(OR(WEEKDAY(DATE(Benutzer!$B$2,$A$2,D32),2)=1,WEEKDAY(DATE(Benutzer!$B$2,$A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9</v>
      </c>
      <c r="B32" s="92" t="n">
        <f aca="false">B31+1</f>
        <v>37313</v>
      </c>
      <c r="C32" s="82" t="n">
        <f aca="false">B32</f>
        <v>37313</v>
      </c>
      <c r="D32" s="83" t="n">
        <v>27</v>
      </c>
      <c r="E32" s="84"/>
      <c r="F32" s="53"/>
      <c r="G32" s="54" t="n">
        <f aca="false">IF(AND(F32&lt;FruehArBeg,F32&lt;&gt;"",früher600_erlaubt&lt;&gt;"J"),FruehArBeg,F32)</f>
        <v>0</v>
      </c>
      <c r="H32" s="55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6" t="str">
        <f aca="false">IF(B32&lt;&gt;"",IF(WEEKDAY(DATE(Benutzer!$B$2,$A$2,D32),2)=7,"So",0),0)</f>
        <v>So</v>
      </c>
      <c r="J32" s="56" t="n">
        <f aca="false">IF(B32&lt;&gt;"",IF(WEEKDAY(DATE(Benutzer!$B$2,$A$2,D32),2)=6,"Sa",0),0)</f>
        <v>0</v>
      </c>
      <c r="K32" s="56" t="n">
        <f aca="false">IF(B32&lt;&gt;"",IF(WEEKDAY(DATE(Benutzer!$B$2,$A$2,D32),2)=1,"Mo",0),0)</f>
        <v>0</v>
      </c>
      <c r="L32" s="57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5" t="str">
        <f aca="false">IF(ISNA(VLOOKUP(B32,Feiertage,1,FALSE())),"","F")</f>
        <v/>
      </c>
      <c r="N32" s="86"/>
      <c r="O32" s="60"/>
      <c r="P32" s="53"/>
      <c r="Q32" s="53"/>
      <c r="R32" s="61"/>
      <c r="S32" s="62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2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2" t="str">
        <f aca="false">IF(OR(F31="",N31="",J32="Sa",I32="So"),"N",IF(AND(Z31&gt;(ArBeg+2400-min_Ruhezeit),F32&lt;&gt;"",N32&lt;&gt;"",G32&gt;ArBeg),((G32+2400)-(Z31+min_Ruhezeit)),"N"))</f>
        <v>N</v>
      </c>
      <c r="V32" s="60" t="str">
        <f aca="false">IF(OR(F32="",N32=""),"",IF(G32&lt;=N32,SUM(+N32,-G32,),"2400"-G32+N32))</f>
        <v/>
      </c>
      <c r="W32" s="63" t="str">
        <f aca="false">IF(OR(R32="A",R32="A*",R32="K",R32="K*",R32="E",R32="E*",R32="B",R32="B*",R32="S",R32="S*",R32="P",R32="P*"),"Cod3","")</f>
        <v/>
      </c>
      <c r="X32" s="63" t="str">
        <f aca="false">IF(OR(R32="A*",R32="K*",R32="E*",R32="B*",R32="S*",R32="P*"),"Cod2","")</f>
        <v/>
      </c>
      <c r="Y32" s="63" t="str">
        <f aca="false">IF(OR(R32="A",R32="K",R32="E",R32="B",R32="S",R32="P"),"Cod1","")</f>
        <v/>
      </c>
      <c r="Z32" s="64" t="n">
        <f aca="false">IF(OR(F32="",N32=""),0,IF(G32&lt;=N32,N32,SUM(2400+N32)))</f>
        <v>0</v>
      </c>
      <c r="AA32" s="87" t="n">
        <f aca="false">IF(C32&lt;&gt;"",IF(G32&lt;&gt;0,IF(WEEKDAY(DATE(Benutzer!$B$2,$A$2,D32),2)&gt;5,"we",0),0),0)</f>
        <v>0</v>
      </c>
      <c r="AB32" s="66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67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0</v>
      </c>
      <c r="AD32" s="88" t="n">
        <f aca="false">IF(AC32&gt;0,IF(AND(I32="So",SoMux&gt;=1),(AC32*SoMux),IF(AND(M32="F",FeiMux&gt;=1),(AC32*FeiMux),AC32)),0)+IF(AND(OR(J32="Sa",K32="Mo"),NOT(FeiMux&gt;1)),(L32))</f>
        <v>0</v>
      </c>
      <c r="AE32" s="69" t="n">
        <f aca="false">IF(AC32&lt;0,IF(AND(AC32&lt;0,AD32&gt;0,(AD32+AC32)&gt;0),0,IF(AND(AC32&lt;0,AD32&gt;0,(AD32+AC32)&lt;0),(AD32+AC32),AC32)),0)</f>
        <v>0</v>
      </c>
      <c r="AF32" s="70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1" t="n">
        <f aca="false">($AG31+$AD32+$AE32-$AF32)</f>
        <v>2250</v>
      </c>
      <c r="AH32" s="71" t="b">
        <f aca="false">(AG32)*NOT(AG32=AG31)</f>
        <v>0</v>
      </c>
      <c r="AI32" s="90"/>
      <c r="AJ32" s="154"/>
      <c r="AK32" s="75"/>
      <c r="AL32" s="76" t="n">
        <f aca="false">IF(AND(AC32&lt;0,AD32&gt;0),($AD32+$AC32-$AF32),($AD32+$AE32-$AF32))</f>
        <v>0</v>
      </c>
      <c r="AM32" s="77" t="s">
        <v>31</v>
      </c>
      <c r="AN32" s="78" t="str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/>
      </c>
      <c r="AO32" s="79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0</v>
      </c>
      <c r="AP32" s="52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80" t="str">
        <f aca="false">IF(OR(WEEKDAY(DATE(Benutzer!$B$2,$A$2,D33),2)=1,WEEKDAY(DATE(Benutzer!$B$2,$A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9</v>
      </c>
      <c r="B33" s="81" t="n">
        <f aca="false">B32+1</f>
        <v>37314</v>
      </c>
      <c r="C33" s="82" t="n">
        <f aca="false">B33</f>
        <v>37314</v>
      </c>
      <c r="D33" s="83" t="n">
        <v>28</v>
      </c>
      <c r="E33" s="84"/>
      <c r="F33" s="53" t="n">
        <v>910</v>
      </c>
      <c r="G33" s="54" t="n">
        <f aca="false">IF(AND(F33&lt;FruehArBeg,F33&lt;&gt;"",früher600_erlaubt&lt;&gt;"J"),FruehArBeg,F33)</f>
        <v>910</v>
      </c>
      <c r="H33" s="55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6" t="n">
        <f aca="false">IF(B33&lt;&gt;"",IF(WEEKDAY(DATE(Benutzer!$B$2,$A$2,D33),2)=7,"So",0),0)</f>
        <v>0</v>
      </c>
      <c r="J33" s="56" t="n">
        <f aca="false">IF(B33&lt;&gt;"",IF(WEEKDAY(DATE(Benutzer!$B$2,$A$2,D33),2)=6,"Sa",0),0)</f>
        <v>0</v>
      </c>
      <c r="K33" s="56" t="str">
        <f aca="false">IF(B33&lt;&gt;"",IF(WEEKDAY(DATE(Benutzer!$B$2,$A$2,D33),2)=1,"Mo",0),0)</f>
        <v>Mo</v>
      </c>
      <c r="L33" s="57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5" t="str">
        <f aca="false">IF(ISNA(VLOOKUP(B33,Feiertage,1,FALSE())),"","F")</f>
        <v/>
      </c>
      <c r="N33" s="86" t="n">
        <v>2045</v>
      </c>
      <c r="O33" s="60"/>
      <c r="P33" s="53"/>
      <c r="Q33" s="53"/>
      <c r="R33" s="61"/>
      <c r="S33" s="62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2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2" t="str">
        <f aca="false">IF(OR(F32="",N32="",J33="Sa",I33="So"),"N",IF(AND(Z32&gt;(ArBeg+2400-min_Ruhezeit),F33&lt;&gt;"",N33&lt;&gt;"",G33&gt;ArBeg),((G33+2400)-(Z32+min_Ruhezeit)),"N"))</f>
        <v>N</v>
      </c>
      <c r="V33" s="60" t="n">
        <f aca="false">IF(OR(F33="",N33=""),"",IF(G33&lt;=N33,SUM(+N33,-G33,),"2400"-G33+N33))</f>
        <v>1135</v>
      </c>
      <c r="W33" s="63" t="str">
        <f aca="false">IF(OR(R33="A",R33="A*",R33="K",R33="K*",R33="E",R33="E*",R33="B",R33="B*",R33="S",R33="S*",R33="P",R33="P*"),"Cod3","")</f>
        <v/>
      </c>
      <c r="X33" s="63" t="str">
        <f aca="false">IF(OR(R33="A*",R33="K*",R33="E*",R33="B*",R33="S*",R33="P*"),"Cod2","")</f>
        <v/>
      </c>
      <c r="Y33" s="63" t="str">
        <f aca="false">IF(OR(R33="A",R33="K",R33="E",R33="B",R33="S",R33="P"),"Cod1","")</f>
        <v/>
      </c>
      <c r="Z33" s="64" t="n">
        <f aca="false">IF(OR(F33="",N33=""),0,IF(G33&lt;=N33,N33,SUM(2400+N33)))</f>
        <v>2045</v>
      </c>
      <c r="AA33" s="87" t="n">
        <f aca="false">IF(C33&lt;&gt;"",IF(G33&lt;&gt;0,IF(WEEKDAY(DATE(Benutzer!$B$2,$A$2,D33),2)&gt;5,"we",0),0),0)</f>
        <v>0</v>
      </c>
      <c r="AB33" s="66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67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315</v>
      </c>
      <c r="AD33" s="88" t="n">
        <f aca="false">IF(AC33&gt;0,IF(AND(I33="So",SoMux&gt;=1),(AC33*SoMux),IF(AND(M33="F",FeiMux&gt;=1),(AC33*FeiMux),AC33)),0)+IF(AND(OR(J33="Sa",K33="Mo"),NOT(FeiMux&gt;1)),(L33))</f>
        <v>315</v>
      </c>
      <c r="AE33" s="69" t="n">
        <f aca="false">IF(AC33&lt;0,IF(AND(AC33&lt;0,AD33&gt;0,(AD33+AC33)&gt;0),0,IF(AND(AC33&lt;0,AD33&gt;0,(AD33+AC33)&lt;0),(AD33+AC33),AC33)),0)</f>
        <v>0</v>
      </c>
      <c r="AF33" s="70" t="n">
        <f aca="false">IF(OR(AND(AK33="",AD33&gt;minVAZ_Tag,$AK$38&lt;&gt;"."),AND(AK33&lt;&gt;"",AD33&gt;minVAZ_Tag,AK33&lt;&gt;".",AK33&lt;=AD33)),AC33-AK33-minVAZ_Tag*NOT(OR(AA33="we",M33="F",L33&gt;minVAZ_Tag)),0)*NOT(AC33&lt;0)</f>
        <v>285</v>
      </c>
      <c r="AG33" s="71" t="n">
        <f aca="false">($AG32+$AD33+$AE33-$AF33)</f>
        <v>2280</v>
      </c>
      <c r="AH33" s="71" t="n">
        <f aca="false">(AG33)*NOT(AG33=AG32)</f>
        <v>2280</v>
      </c>
      <c r="AI33" s="90"/>
      <c r="AJ33" s="154"/>
      <c r="AK33" s="75"/>
      <c r="AL33" s="76" t="n">
        <f aca="false">IF(AND(AC33&lt;0,AD33&gt;0),($AD33+$AC33-$AF33),($AD33+$AE33-$AF33))</f>
        <v>30</v>
      </c>
      <c r="AM33" s="77" t="s">
        <v>31</v>
      </c>
      <c r="AN33" s="78" t="n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>-50</v>
      </c>
      <c r="AO33" s="79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1085</v>
      </c>
      <c r="AP33" s="52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80" t="n">
        <f aca="false">IF(OR(WEEKDAY(DATE(Benutzer!$B$2,$A$2,D34),2)=1,WEEKDAY(DATE(Benutzer!$B$2,$A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92" t="str">
        <f aca="false">IF(DATE(gewJahr,A2,DAY(B33+1))&lt;B33,"",DATE(gewJahr,A2,DAY(B33+1)))</f>
        <v/>
      </c>
      <c r="C34" s="82" t="str">
        <f aca="false">B34</f>
        <v/>
      </c>
      <c r="D34" s="83" t="n">
        <v>29</v>
      </c>
      <c r="E34" s="84"/>
      <c r="F34" s="53" t="n">
        <v>885</v>
      </c>
      <c r="G34" s="54" t="n">
        <f aca="false">IF(AND(F34&lt;FruehArBeg,F34&lt;&gt;"",früher600_erlaubt&lt;&gt;"J"),FruehArBeg,F34)</f>
        <v>885</v>
      </c>
      <c r="H34" s="55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6" t="n">
        <f aca="false">IF(B34&lt;&gt;"",IF(WEEKDAY(DATE(Benutzer!$B$2,$A$2,D34),2)=7,"So",0),0)</f>
        <v>0</v>
      </c>
      <c r="J34" s="56" t="n">
        <f aca="false">IF(B34&lt;&gt;"",IF(WEEKDAY(DATE(Benutzer!$B$2,$A$2,D34),2)=6,"Sa",0),0)</f>
        <v>0</v>
      </c>
      <c r="K34" s="56" t="n">
        <f aca="false">IF(B34&lt;&gt;"",IF(WEEKDAY(DATE(Benutzer!$B$2,$A$2,D34),2)=1,"Mo",0),0)</f>
        <v>0</v>
      </c>
      <c r="L34" s="57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5" t="str">
        <f aca="false">IF(ISNA(VLOOKUP(B34,Feiertage,1,FALSE())),"","F")</f>
        <v/>
      </c>
      <c r="N34" s="86" t="n">
        <v>1930</v>
      </c>
      <c r="O34" s="60"/>
      <c r="P34" s="53" t="n">
        <v>1425</v>
      </c>
      <c r="Q34" s="53" t="n">
        <v>1690</v>
      </c>
      <c r="R34" s="61" t="s">
        <v>35</v>
      </c>
      <c r="S34" s="62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265</v>
      </c>
      <c r="T34" s="62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265</v>
      </c>
      <c r="U34" s="62" t="n">
        <f aca="false">IF(OR(F33="",N33="",J34="Sa",I34="So"),"N",IF(AND(Z33&gt;(ArBeg+2400-min_Ruhezeit),F34&lt;&gt;"",N34&lt;&gt;"",G34&gt;ArBeg),((G34+2400)-(Z33+min_Ruhezeit)),"N"))</f>
        <v>140</v>
      </c>
      <c r="V34" s="60" t="n">
        <f aca="false">IF(OR(F34="",N34=""),"",IF(G34&lt;=N34,SUM(+N34,-G34,),"2400"-G34+N34))</f>
        <v>1045</v>
      </c>
      <c r="W34" s="63" t="str">
        <f aca="false">IF(OR(R34="A",R34="A*",R34="K",R34="K*",R34="E",R34="E*",R34="B",R34="B*",R34="S",R34="S*",R34="P",R34="P*"),"Cod3","")</f>
        <v/>
      </c>
      <c r="X34" s="63" t="str">
        <f aca="false">IF(OR(R34="A*",R34="K*",R34="E*",R34="B*",R34="S*",R34="P*"),"Cod2","")</f>
        <v/>
      </c>
      <c r="Y34" s="63" t="str">
        <f aca="false">IF(OR(R34="A",R34="K",R34="E",R34="B",R34="S",R34="P"),"Cod1","")</f>
        <v/>
      </c>
      <c r="Z34" s="64" t="n">
        <f aca="false">IF(OR(F34="",N34=""),0,IF(G34&lt;=N34,N34,SUM(2400+N34)))</f>
        <v>1930</v>
      </c>
      <c r="AA34" s="87" t="n">
        <f aca="false">IF(C34&lt;&gt;"",IF(G34&lt;&gt;0,IF(WEEKDAY(DATE(Benutzer!$B$2,$A$2,D34),2)&gt;5,"we",0),0),0)</f>
        <v>0</v>
      </c>
      <c r="AB34" s="66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265</v>
      </c>
      <c r="AC34" s="67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225</v>
      </c>
      <c r="AD34" s="88" t="n">
        <f aca="false">IF(AC34&gt;0,IF(AND(I34="So",SoMux&gt;=1),(AC34*SoMux),IF(AND(M34="F",FeiMux&gt;=1),(AC34*FeiMux),AC34)),0)+IF(AND(OR(J34="Sa",K34="Mo"),NOT(FeiMux&gt;1)),(L34))</f>
        <v>225</v>
      </c>
      <c r="AE34" s="69" t="n">
        <f aca="false">IF(AC34&lt;0,IF(AND(AC34&lt;0,AD34&gt;0,(AD34+AC34)&gt;0),0,IF(AND(AC34&lt;0,AD34&gt;0,(AD34+AC34)&lt;0),(AD34+AC34),AC34)),0)</f>
        <v>0</v>
      </c>
      <c r="AF34" s="70" t="n">
        <f aca="false">IF(OR(AND(AK34="",AD34&gt;minVAZ_Tag,$AK$38&lt;&gt;"."),AND(AK34&lt;&gt;"",AD34&gt;minVAZ_Tag,AK34&lt;&gt;".",AK34&lt;=AD34)),AC34-AK34-minVAZ_Tag*NOT(OR(AA34="we",M34="F",L34&gt;minVAZ_Tag)),0)*NOT(AC34&lt;0)</f>
        <v>195</v>
      </c>
      <c r="AG34" s="71" t="n">
        <f aca="false">($AG33+$AD34+$AE34-$AF34)</f>
        <v>2310</v>
      </c>
      <c r="AH34" s="71" t="n">
        <f aca="false">(AG34)*NOT(AG34=AG33)</f>
        <v>2310</v>
      </c>
      <c r="AI34" s="90" t="s">
        <v>36</v>
      </c>
      <c r="AJ34" s="154"/>
      <c r="AK34" s="75"/>
      <c r="AL34" s="76" t="n">
        <f aca="false">IF(AND(AC34&lt;0,AD34&gt;0),($AD34+$AC34-$AF34),($AD34+$AE34-$AF34))</f>
        <v>30</v>
      </c>
      <c r="AM34" s="77" t="s">
        <v>31</v>
      </c>
      <c r="AN34" s="78" t="n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>-50</v>
      </c>
      <c r="AO34" s="79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995</v>
      </c>
      <c r="AP34" s="52" t="n">
        <f aca="false">IF(AND(P34&lt;&gt;"",Q34&lt;&gt;""),IF(P34&lt;=Q34,Q34-P34,SUM(2400+Q34)-$P34),0)</f>
        <v>265</v>
      </c>
    </row>
    <row r="35" customFormat="false" ht="12.75" hidden="false" customHeight="false" outlineLevel="0" collapsed="false">
      <c r="A35" s="80" t="n">
        <f aca="false">IF(OR(WEEKDAY(DATE(Benutzer!$B$2,$A$2,D35),2)=1,WEEKDAY(DATE(Benutzer!$B$2,$A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92" t="str">
        <f aca="false">IF(DATE(gewJahr,A2,DAY(B33+2))&lt;B34,"",DATE(gewJahr,A2,DAY(B34+1)))</f>
        <v/>
      </c>
      <c r="C35" s="82" t="str">
        <f aca="false">B35</f>
        <v/>
      </c>
      <c r="D35" s="83" t="n">
        <v>30</v>
      </c>
      <c r="E35" s="84"/>
      <c r="F35" s="53" t="n">
        <v>935</v>
      </c>
      <c r="G35" s="54" t="n">
        <f aca="false">IF(AND(F35&lt;FruehArBeg,F35&lt;&gt;"",früher600_erlaubt&lt;&gt;"J"),FruehArBeg,F35)</f>
        <v>935</v>
      </c>
      <c r="H35" s="55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6" t="n">
        <f aca="false">IF(B35&lt;&gt;"",IF(WEEKDAY(DATE(Benutzer!$B$2,$A$2,D35),2)=7,"So",0),0)</f>
        <v>0</v>
      </c>
      <c r="J35" s="56" t="n">
        <f aca="false">IF(B35&lt;&gt;"",IF(WEEKDAY(DATE(Benutzer!$B$2,$A$2,D35),2)=6,"Sa",0),0)</f>
        <v>0</v>
      </c>
      <c r="K35" s="56" t="n">
        <f aca="false">IF(B35&lt;&gt;"",IF(WEEKDAY(DATE(Benutzer!$B$2,$A$2,D35),2)=1,"Mo",0),0)</f>
        <v>0</v>
      </c>
      <c r="L35" s="57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5" t="str">
        <f aca="false">IF(ISNA(VLOOKUP(B35,Feiertage,1,FALSE())),"","F")</f>
        <v/>
      </c>
      <c r="N35" s="86" t="n">
        <v>1825</v>
      </c>
      <c r="O35" s="60"/>
      <c r="P35" s="53"/>
      <c r="Q35" s="53"/>
      <c r="R35" s="61"/>
      <c r="S35" s="62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2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2" t="str">
        <f aca="false">IF(OR(F34="",N34="",J35="Sa",I35="So"),"N",IF(AND(Z34&gt;(ArBeg+2400-min_Ruhezeit),F35&lt;&gt;"",N35&lt;&gt;"",G35&gt;ArBeg),((G35+2400)-(Z34+min_Ruhezeit)),"N"))</f>
        <v>N</v>
      </c>
      <c r="V35" s="60" t="n">
        <f aca="false">IF(OR(F35="",N35=""),"",IF(G35&lt;=N35,SUM(+N35,-G35,),"2400"-G35+N35))</f>
        <v>890</v>
      </c>
      <c r="W35" s="63" t="str">
        <f aca="false">IF(OR(R35="A",R35="A*",R35="K",R35="K*",R35="E",R35="E*",R35="B",R35="B*",R35="S",R35="S*",R35="P",R35="P*"),"Cod3","")</f>
        <v/>
      </c>
      <c r="X35" s="63" t="str">
        <f aca="false">IF(OR(R35="A*",R35="K*",R35="E*",R35="B*",R35="S*",R35="P*"),"Cod2","")</f>
        <v/>
      </c>
      <c r="Y35" s="63" t="str">
        <f aca="false">IF(OR(R35="A",R35="K",R35="E",R35="B",R35="S",R35="P"),"Cod1","")</f>
        <v/>
      </c>
      <c r="Z35" s="64" t="n">
        <f aca="false">IF(OR(F35="",N35=""),0,IF(G35&lt;=N35,N35,SUM(2400+N35)))</f>
        <v>1825</v>
      </c>
      <c r="AA35" s="87" t="n">
        <f aca="false">IF(C35&lt;&gt;"",IF(G35&lt;&gt;0,IF(WEEKDAY(DATE(Benutzer!$B$2,$A$2,D35),2)&gt;5,"we",0),0),0)</f>
        <v>0</v>
      </c>
      <c r="AB35" s="66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67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70</v>
      </c>
      <c r="AD35" s="88" t="n">
        <f aca="false">IF(AC35&gt;0,IF(AND(I35="So",SoMux&gt;=1),(AC35*SoMux),IF(AND(M35="F",FeiMux&gt;=1),(AC35*FeiMux),AC35)),0)+IF(AND(OR(J35="Sa",K35="Mo"),NOT(FeiMux&gt;1)),(L35))</f>
        <v>70</v>
      </c>
      <c r="AE35" s="69" t="n">
        <f aca="false">IF(AC35&lt;0,IF(AND(AC35&lt;0,AD35&gt;0,(AD35+AC35)&gt;0),0,IF(AND(AC35&lt;0,AD35&gt;0,(AD35+AC35)&lt;0),(AD35+AC35),AC35)),0)</f>
        <v>0</v>
      </c>
      <c r="AF35" s="70" t="n">
        <f aca="false">IF(OR(AND(AK35="",AD35&gt;minVAZ_Tag,$AK$38&lt;&gt;"."),AND(AK35&lt;&gt;"",AD35&gt;minVAZ_Tag,AK35&lt;&gt;".",AK35&lt;=AD35)),AC35-AK35-minVAZ_Tag*NOT(OR(AA35="we",M35="F",L35&gt;minVAZ_Tag)),0)*NOT(AC35&lt;0)</f>
        <v>40</v>
      </c>
      <c r="AG35" s="71" t="n">
        <f aca="false">($AG34+$AD35+$AE35-$AF35)</f>
        <v>2340</v>
      </c>
      <c r="AH35" s="71" t="n">
        <f aca="false">(AG35)*NOT(AG35=AG34)</f>
        <v>2340</v>
      </c>
      <c r="AI35" s="90"/>
      <c r="AJ35" s="154"/>
      <c r="AK35" s="75"/>
      <c r="AL35" s="76" t="n">
        <f aca="false">IF(AND(AC35&lt;0,AD35&gt;0),($AD35+$AC35-$AF35),($AD35+$AE35-$AF35))</f>
        <v>30</v>
      </c>
      <c r="AM35" s="77" t="s">
        <v>31</v>
      </c>
      <c r="AN35" s="78" t="n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>-50</v>
      </c>
      <c r="AO35" s="79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840</v>
      </c>
      <c r="AP35" s="52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80" t="n">
        <f aca="false">IF(OR(WEEKDAY(DATE(Benutzer!$B$2,$A$2,D36),2)=1,WEEKDAY(DATE(Benutzer!$B$2,$A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92" t="str">
        <f aca="false">IF(DATE(gewJahr,A2,DAY(B33+3))&lt;B35,"",DATE(gewJahr,A2,DAY(B35+1)))</f>
        <v/>
      </c>
      <c r="C36" s="82" t="str">
        <f aca="false">B36</f>
        <v/>
      </c>
      <c r="D36" s="83" t="n">
        <v>31</v>
      </c>
      <c r="E36" s="84"/>
      <c r="F36" s="53" t="n">
        <v>910</v>
      </c>
      <c r="G36" s="54" t="n">
        <f aca="false">IF(AND(F36&lt;FruehArBeg,F36&lt;&gt;"",früher600_erlaubt&lt;&gt;"J"),FruehArBeg,F36)</f>
        <v>910</v>
      </c>
      <c r="H36" s="55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6" t="n">
        <f aca="false">IF(B36&lt;&gt;"",IF(WEEKDAY(DATE(Benutzer!$B$2,$A$2,D36),2)=7,"So",0),0)</f>
        <v>0</v>
      </c>
      <c r="J36" s="56" t="n">
        <f aca="false">IF(B36&lt;&gt;"",IF(WEEKDAY(DATE(Benutzer!$B$2,$A$2,D36),2)=6,"Sa",0),0)</f>
        <v>0</v>
      </c>
      <c r="K36" s="56" t="n">
        <f aca="false">IF(B36&lt;&gt;"",IF(WEEKDAY(DATE(Benutzer!$B$2,$A$2,D36),2)=1,"Mo",0),0)</f>
        <v>0</v>
      </c>
      <c r="L36" s="57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3" t="str">
        <f aca="false">IF(ISNA(VLOOKUP(B36,Feiertage,1,FALSE())),"","F")</f>
        <v/>
      </c>
      <c r="N36" s="94" t="n">
        <v>2230</v>
      </c>
      <c r="O36" s="60"/>
      <c r="P36" s="53"/>
      <c r="Q36" s="53"/>
      <c r="R36" s="61"/>
      <c r="S36" s="62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2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2" t="str">
        <f aca="false">IF(OR(F35="",N35="",J36="Sa",I36="So"),"N",IF(AND(Z35&gt;(ArBeg+2400-min_Ruhezeit),F36&lt;&gt;"",N36&lt;&gt;"",G36&gt;ArBeg),((G36+2400)-(Z35+min_Ruhezeit)),"N"))</f>
        <v>N</v>
      </c>
      <c r="V36" s="60" t="n">
        <f aca="false">IF(OR(F36="",N36=""),"",IF(G36&lt;=N36,SUM(+N36,-G36,),"2400"-G36+N36))</f>
        <v>1320</v>
      </c>
      <c r="W36" s="63" t="str">
        <f aca="false">IF(OR(R36="A",R36="A*",R36="K",R36="K*",R36="E",R36="E*",R36="B",R36="B*",R36="S",R36="S*",R36="P",R36="P*"),"Cod3","")</f>
        <v/>
      </c>
      <c r="X36" s="63" t="str">
        <f aca="false">IF(OR(R36="A*",R36="K*",R36="E*",R36="B*",R36="S*",R36="P*"),"Cod2","")</f>
        <v/>
      </c>
      <c r="Y36" s="63" t="str">
        <f aca="false">IF(OR(R36="A",R36="K",R36="E",R36="B",R36="S",R36="P"),"Cod1","")</f>
        <v/>
      </c>
      <c r="Z36" s="64" t="n">
        <f aca="false">IF(OR(F36="",N36=""),0,IF(G36&lt;=N36,N36,SUM(2400+N36)))</f>
        <v>2230</v>
      </c>
      <c r="AA36" s="95" t="n">
        <f aca="false">IF(C36&lt;&gt;"",IF(G36&lt;&gt;0,IF(WEEKDAY(DATE(Benutzer!$B$2,$A$2,D36),2)&gt;5,"we",0),0),0)</f>
        <v>0</v>
      </c>
      <c r="AB36" s="66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67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500</v>
      </c>
      <c r="AD36" s="96" t="n">
        <f aca="false">IF(AC36&gt;0,IF(AND(I36="So",SoMux&gt;=1),(AC36*SoMux),IF(AND(M36="F",FeiMux&gt;=1),(AC36*FeiMux),AC36)),0)+IF(AND(OR(J36="Sa",K36="Mo"),NOT(FeiMux&gt;1)),(L36))</f>
        <v>500</v>
      </c>
      <c r="AE36" s="69" t="n">
        <f aca="false">IF(AC36&lt;0,IF(AND(AC36&lt;0,AD36&gt;0,(AD36+AC36)&gt;0),0,IF(AND(AC36&lt;0,AD36&gt;0,(AD36+AC36)&lt;0),(AD36+AC36),AC36)),0)</f>
        <v>0</v>
      </c>
      <c r="AF36" s="70" t="n">
        <f aca="false">IF(OR(AND(AK36="",AD36&gt;minVAZ_Tag,$AK$38&lt;&gt;"."),AND(AK36&lt;&gt;"",AD36&gt;minVAZ_Tag,AK36&lt;&gt;".",AK36&lt;=AD36)),AC36-AK36-minVAZ_Tag*NOT(OR(AA36="we",M36="F",L36&gt;minVAZ_Tag)),0)*NOT(AC36&lt;0)</f>
        <v>470</v>
      </c>
      <c r="AG36" s="71" t="n">
        <f aca="false">($AG35+$AD36+$AE36-$AF36)</f>
        <v>2370</v>
      </c>
      <c r="AH36" s="54" t="n">
        <f aca="false">(AG36)</f>
        <v>2370</v>
      </c>
      <c r="AI36" s="98"/>
      <c r="AJ36" s="154"/>
      <c r="AK36" s="75"/>
      <c r="AL36" s="76" t="n">
        <f aca="false">IF(AND(AC36&lt;0,AD36&gt;0),($AD36+$AC36-$AF36),($AD36+$AE36-$AF36))</f>
        <v>30</v>
      </c>
      <c r="AM36" s="77" t="s">
        <v>31</v>
      </c>
      <c r="AN36" s="78" t="n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>-50</v>
      </c>
      <c r="AO36" s="79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1270</v>
      </c>
      <c r="AP36" s="52" t="n">
        <f aca="false">IF(AND(P36&lt;&gt;"",Q36&lt;&gt;""),IF(P36&lt;=Q36,Q36-P36,SUM(2400+Q36)-$P36),0)</f>
        <v>0</v>
      </c>
    </row>
    <row r="37" s="120" customFormat="true" ht="13.5" hidden="false" customHeight="false" outlineLevel="0" collapsed="false">
      <c r="A37" s="155" t="s">
        <v>39</v>
      </c>
      <c r="B37" s="156"/>
      <c r="C37" s="157"/>
      <c r="D37" s="158"/>
      <c r="E37" s="159"/>
      <c r="F37" s="159"/>
      <c r="G37" s="159"/>
      <c r="H37" s="159"/>
      <c r="I37" s="159"/>
      <c r="J37" s="159"/>
      <c r="K37" s="159"/>
      <c r="L37" s="159"/>
      <c r="M37" s="157"/>
      <c r="N37" s="159"/>
      <c r="O37" s="160"/>
      <c r="P37" s="159"/>
      <c r="Q37" s="159"/>
      <c r="R37" s="161"/>
      <c r="S37" s="162" t="n">
        <f aca="false">SUM(S21:S36)</f>
        <v>265</v>
      </c>
      <c r="T37" s="163"/>
      <c r="U37" s="163"/>
      <c r="V37" s="163"/>
      <c r="W37" s="163"/>
      <c r="X37" s="163"/>
      <c r="Y37" s="163"/>
      <c r="Z37" s="163"/>
      <c r="AA37" s="164"/>
      <c r="AB37" s="164"/>
      <c r="AC37" s="165" t="n">
        <f aca="false">SUM(AC21:AC36)</f>
        <v>3100</v>
      </c>
      <c r="AD37" s="166" t="n">
        <f aca="false">SUM(AD21:AD36)</f>
        <v>3150</v>
      </c>
      <c r="AE37" s="167" t="n">
        <f aca="false">SUM(AE21:AE36)</f>
        <v>0</v>
      </c>
      <c r="AF37" s="112" t="n">
        <f aca="false">SUM(AF21:AF36)</f>
        <v>2855</v>
      </c>
      <c r="AG37" s="112"/>
      <c r="AH37" s="168"/>
      <c r="AI37" s="169"/>
      <c r="AJ37" s="159"/>
      <c r="AK37" s="170" t="s">
        <v>40</v>
      </c>
      <c r="AL37" s="171" t="n">
        <f aca="false">SUM(AL21:AL36)</f>
        <v>295</v>
      </c>
      <c r="AM37" s="159"/>
      <c r="AN37" s="172"/>
      <c r="AO37" s="173" t="n">
        <f aca="false">SUM(AO21:AO36)</f>
        <v>10030</v>
      </c>
      <c r="AP37" s="173" t="n">
        <f aca="false">SUM(AP21:AP36)</f>
        <v>265</v>
      </c>
    </row>
    <row r="38" s="192" customFormat="true" ht="12.75" hidden="false" customHeight="false" outlineLevel="0" collapsed="false">
      <c r="A38" s="174" t="s">
        <v>41</v>
      </c>
      <c r="B38" s="175"/>
      <c r="C38" s="176"/>
      <c r="D38" s="177"/>
      <c r="E38" s="176"/>
      <c r="F38" s="176"/>
      <c r="G38" s="176"/>
      <c r="H38" s="176"/>
      <c r="I38" s="176"/>
      <c r="J38" s="176"/>
      <c r="K38" s="176"/>
      <c r="L38" s="176"/>
      <c r="M38" s="176"/>
      <c r="N38" s="176"/>
      <c r="O38" s="178"/>
      <c r="P38" s="176"/>
      <c r="Q38" s="176"/>
      <c r="R38" s="179"/>
      <c r="S38" s="180" t="n">
        <f aca="false">S18+S37</f>
        <v>690</v>
      </c>
      <c r="T38" s="181"/>
      <c r="U38" s="181"/>
      <c r="V38" s="181"/>
      <c r="W38" s="181"/>
      <c r="X38" s="181"/>
      <c r="Y38" s="181"/>
      <c r="Z38" s="181"/>
      <c r="AA38" s="175"/>
      <c r="AB38" s="175"/>
      <c r="AC38" s="182" t="n">
        <f aca="false">SUM(AC21:AC36,AC18)</f>
        <v>4455</v>
      </c>
      <c r="AD38" s="183" t="n">
        <f aca="false">SUM(AD21:AD36,AD18)</f>
        <v>4890</v>
      </c>
      <c r="AE38" s="184" t="n">
        <f aca="false">SUM(AE21:AE36,AE18)</f>
        <v>-385</v>
      </c>
      <c r="AF38" s="185" t="n">
        <f aca="false">SUM(AF18,AF21:AF36)</f>
        <v>4445</v>
      </c>
      <c r="AG38" s="185"/>
      <c r="AH38" s="186" t="str">
        <f aca="false">IF(OR(AD38&lt;&gt;0,AE38&lt;&gt;0,AF38&lt;&gt;0),("--&gt;  "&amp;(AD38+AE38-AF38)),0)</f>
        <v>--&gt;  60</v>
      </c>
      <c r="AI38" s="187"/>
      <c r="AJ38" s="176"/>
      <c r="AK38" s="188"/>
      <c r="AL38" s="189" t="n">
        <f aca="false">SUM(AL18,AL21:AL36)</f>
        <v>60</v>
      </c>
      <c r="AM38" s="176"/>
      <c r="AN38" s="190"/>
      <c r="AO38" s="191" t="n">
        <f aca="false">SUM(AO21:AO36,AO18)</f>
        <v>17545</v>
      </c>
      <c r="AP38" s="191" t="n">
        <f aca="false">AP37+AP18</f>
        <v>690</v>
      </c>
    </row>
    <row r="39" customFormat="false" ht="12.75" hidden="false" customHeight="false" outlineLevel="0" collapsed="false">
      <c r="A39" s="193"/>
      <c r="B39" s="193"/>
      <c r="C39" s="193"/>
      <c r="D39" s="193"/>
      <c r="E39" s="193"/>
      <c r="F39" s="193"/>
      <c r="G39" s="193"/>
      <c r="H39" s="193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4"/>
      <c r="T39" s="194"/>
      <c r="U39" s="194"/>
      <c r="V39" s="194"/>
      <c r="W39" s="194"/>
      <c r="X39" s="194"/>
      <c r="Y39" s="194"/>
      <c r="Z39" s="194"/>
      <c r="AC39" s="193"/>
      <c r="AD39" s="195"/>
      <c r="AE39" s="196"/>
      <c r="AF39" s="197"/>
      <c r="AG39" s="197"/>
      <c r="AH39" s="193"/>
      <c r="AI39" s="193"/>
      <c r="AJ39" s="193"/>
      <c r="AK39" s="197"/>
      <c r="AL39" s="197"/>
      <c r="AM39" s="193"/>
      <c r="AN39" s="193"/>
      <c r="AO39" s="193"/>
      <c r="AP39" s="193"/>
    </row>
    <row r="40" customFormat="false" ht="12.75" hidden="false" customHeight="false" outlineLevel="0" collapsed="false">
      <c r="A40" s="193"/>
      <c r="B40" s="193"/>
      <c r="C40" s="193"/>
      <c r="D40" s="193"/>
      <c r="E40" s="193"/>
      <c r="F40" s="193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4"/>
      <c r="T40" s="194"/>
      <c r="U40" s="194"/>
      <c r="V40" s="194"/>
      <c r="W40" s="194"/>
      <c r="X40" s="194"/>
      <c r="Y40" s="194"/>
      <c r="Z40" s="194"/>
      <c r="AC40" s="193"/>
      <c r="AD40" s="195"/>
      <c r="AE40" s="196"/>
      <c r="AF40" s="197"/>
      <c r="AG40" s="197"/>
      <c r="AH40" s="193"/>
      <c r="AI40" s="193"/>
      <c r="AJ40" s="193"/>
      <c r="AK40" s="197"/>
      <c r="AL40" s="197"/>
      <c r="AM40" s="193"/>
      <c r="AN40" s="193"/>
      <c r="AO40" s="193"/>
      <c r="AP40" s="193"/>
    </row>
    <row r="41" customFormat="false" ht="12.75" hidden="false" customHeight="false" outlineLevel="0" collapsed="false">
      <c r="A41" s="193"/>
      <c r="B41" s="193"/>
      <c r="C41" s="193"/>
      <c r="D41" s="193"/>
      <c r="E41" s="193"/>
      <c r="F41" s="193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4"/>
      <c r="T41" s="194"/>
      <c r="U41" s="194"/>
      <c r="V41" s="194"/>
      <c r="W41" s="194"/>
      <c r="X41" s="194"/>
      <c r="Y41" s="194"/>
      <c r="Z41" s="194"/>
      <c r="AC41" s="193"/>
      <c r="AD41" s="195"/>
      <c r="AE41" s="196"/>
      <c r="AF41" s="197"/>
      <c r="AG41" s="197"/>
      <c r="AH41" s="193"/>
      <c r="AI41" s="193"/>
      <c r="AJ41" s="193"/>
      <c r="AK41" s="197"/>
      <c r="AL41" s="197"/>
      <c r="AM41" s="193"/>
      <c r="AN41" s="193"/>
      <c r="AO41" s="193"/>
      <c r="AP41" s="193"/>
    </row>
    <row r="42" customFormat="false" ht="12.75" hidden="false" customHeight="false" outlineLevel="0" collapsed="false">
      <c r="A42" s="193"/>
      <c r="B42" s="193"/>
      <c r="C42" s="198" t="s">
        <v>37</v>
      </c>
      <c r="D42" s="199"/>
      <c r="E42" s="199"/>
      <c r="F42" s="200" t="s">
        <v>42</v>
      </c>
      <c r="G42" s="199"/>
      <c r="H42" s="199"/>
      <c r="I42" s="199"/>
      <c r="J42" s="199"/>
      <c r="K42" s="199"/>
      <c r="L42" s="199"/>
      <c r="M42" s="199"/>
      <c r="N42" s="199"/>
      <c r="O42" s="199"/>
      <c r="P42" s="201"/>
      <c r="Q42" s="193"/>
      <c r="R42" s="202"/>
      <c r="S42" s="194"/>
      <c r="T42" s="194"/>
      <c r="U42" s="194"/>
      <c r="V42" s="194"/>
      <c r="W42" s="194"/>
      <c r="X42" s="194"/>
      <c r="Y42" s="194"/>
      <c r="Z42" s="194"/>
      <c r="AC42" s="193"/>
      <c r="AD42" s="195"/>
      <c r="AE42" s="196"/>
      <c r="AF42" s="197"/>
      <c r="AG42" s="197"/>
      <c r="AH42" s="193"/>
      <c r="AI42" s="203"/>
      <c r="AJ42" s="204"/>
      <c r="AK42" s="197"/>
      <c r="AL42" s="197"/>
      <c r="AM42" s="193"/>
      <c r="AN42" s="193"/>
      <c r="AO42" s="193"/>
      <c r="AP42" s="193"/>
    </row>
    <row r="43" customFormat="false" ht="12.75" hidden="false" customHeight="false" outlineLevel="0" collapsed="false">
      <c r="A43" s="193"/>
      <c r="B43" s="193"/>
      <c r="C43" s="205" t="s">
        <v>43</v>
      </c>
      <c r="F43" s="60" t="s">
        <v>44</v>
      </c>
      <c r="P43" s="206"/>
      <c r="Q43" s="193"/>
      <c r="R43" s="202"/>
      <c r="S43" s="194"/>
      <c r="T43" s="194"/>
      <c r="U43" s="194"/>
      <c r="V43" s="194"/>
      <c r="W43" s="194"/>
      <c r="X43" s="194"/>
      <c r="Y43" s="194"/>
      <c r="Z43" s="194"/>
      <c r="AC43" s="193"/>
      <c r="AD43" s="195"/>
      <c r="AE43" s="196"/>
      <c r="AF43" s="197"/>
      <c r="AG43" s="197"/>
      <c r="AH43" s="193"/>
      <c r="AI43" s="207"/>
      <c r="AJ43" s="207"/>
      <c r="AK43" s="197"/>
      <c r="AL43" s="197"/>
      <c r="AM43" s="193"/>
      <c r="AN43" s="193"/>
      <c r="AO43" s="193"/>
      <c r="AP43" s="193"/>
    </row>
    <row r="44" customFormat="false" ht="12.75" hidden="false" customHeight="false" outlineLevel="0" collapsed="false">
      <c r="A44" s="193"/>
      <c r="B44" s="193"/>
      <c r="C44" s="205" t="s">
        <v>45</v>
      </c>
      <c r="F44" s="208" t="s">
        <v>46</v>
      </c>
      <c r="P44" s="206"/>
      <c r="Q44" s="193"/>
      <c r="R44" s="202"/>
      <c r="S44" s="194"/>
      <c r="T44" s="194"/>
      <c r="U44" s="194"/>
      <c r="V44" s="194"/>
      <c r="W44" s="194"/>
      <c r="X44" s="194"/>
      <c r="Y44" s="194"/>
      <c r="Z44" s="194"/>
      <c r="AC44" s="193"/>
      <c r="AD44" s="195"/>
      <c r="AE44" s="196"/>
      <c r="AF44" s="197"/>
      <c r="AG44" s="197"/>
      <c r="AH44" s="193"/>
      <c r="AI44" s="209"/>
      <c r="AJ44" s="209"/>
      <c r="AK44" s="197"/>
      <c r="AL44" s="197"/>
      <c r="AM44" s="193"/>
      <c r="AN44" s="193"/>
      <c r="AO44" s="193"/>
      <c r="AP44" s="193"/>
    </row>
    <row r="45" customFormat="false" ht="12.75" hidden="false" customHeight="false" outlineLevel="0" collapsed="false">
      <c r="A45" s="193"/>
      <c r="B45" s="193"/>
      <c r="C45" s="205" t="s">
        <v>31</v>
      </c>
      <c r="F45" s="204" t="s">
        <v>47</v>
      </c>
      <c r="P45" s="206"/>
      <c r="Q45" s="193"/>
      <c r="R45" s="202"/>
      <c r="S45" s="194"/>
      <c r="T45" s="194"/>
      <c r="U45" s="194"/>
      <c r="V45" s="194"/>
      <c r="W45" s="194"/>
      <c r="X45" s="194"/>
      <c r="Y45" s="194"/>
      <c r="Z45" s="194"/>
      <c r="AC45" s="193"/>
      <c r="AD45" s="195"/>
      <c r="AE45" s="196"/>
      <c r="AF45" s="197"/>
      <c r="AG45" s="197"/>
      <c r="AH45" s="193"/>
      <c r="AI45" s="203"/>
      <c r="AJ45" s="203"/>
      <c r="AK45" s="197"/>
      <c r="AL45" s="197"/>
      <c r="AM45" s="193"/>
      <c r="AN45" s="193"/>
      <c r="AO45" s="193"/>
      <c r="AP45" s="193"/>
    </row>
    <row r="46" customFormat="false" ht="12.75" hidden="false" customHeight="false" outlineLevel="0" collapsed="false">
      <c r="A46" s="193"/>
      <c r="B46" s="193"/>
      <c r="C46" s="205" t="s">
        <v>35</v>
      </c>
      <c r="F46" s="204" t="s">
        <v>48</v>
      </c>
      <c r="P46" s="206"/>
      <c r="Q46" s="193"/>
      <c r="R46" s="202"/>
      <c r="S46" s="194"/>
      <c r="T46" s="194"/>
      <c r="U46" s="194"/>
      <c r="V46" s="194"/>
      <c r="W46" s="194"/>
      <c r="X46" s="194"/>
      <c r="Y46" s="194"/>
      <c r="Z46" s="194"/>
      <c r="AC46" s="193"/>
      <c r="AD46" s="195"/>
      <c r="AE46" s="196"/>
      <c r="AF46" s="197"/>
      <c r="AG46" s="197"/>
      <c r="AH46" s="193"/>
      <c r="AI46" s="203"/>
      <c r="AJ46" s="203"/>
      <c r="AK46" s="197"/>
      <c r="AL46" s="197"/>
      <c r="AM46" s="193"/>
      <c r="AN46" s="193"/>
      <c r="AO46" s="193"/>
      <c r="AP46" s="193"/>
    </row>
    <row r="47" customFormat="false" ht="12.75" hidden="false" customHeight="false" outlineLevel="0" collapsed="false">
      <c r="A47" s="193"/>
      <c r="B47" s="193"/>
      <c r="C47" s="205" t="s">
        <v>49</v>
      </c>
      <c r="F47" s="204" t="s">
        <v>50</v>
      </c>
      <c r="P47" s="206"/>
      <c r="Q47" s="193"/>
      <c r="R47" s="202"/>
      <c r="S47" s="194"/>
      <c r="T47" s="194"/>
      <c r="U47" s="194"/>
      <c r="V47" s="194"/>
      <c r="W47" s="194"/>
      <c r="X47" s="194"/>
      <c r="Y47" s="194"/>
      <c r="Z47" s="194"/>
      <c r="AC47" s="193"/>
      <c r="AD47" s="195"/>
      <c r="AE47" s="196"/>
      <c r="AF47" s="197"/>
      <c r="AG47" s="197"/>
      <c r="AH47" s="193"/>
      <c r="AI47" s="203"/>
      <c r="AJ47" s="203"/>
      <c r="AK47" s="197"/>
      <c r="AL47" s="197"/>
      <c r="AM47" s="193"/>
      <c r="AN47" s="193"/>
      <c r="AO47" s="193"/>
      <c r="AP47" s="193"/>
    </row>
    <row r="48" customFormat="false" ht="12.75" hidden="false" customHeight="false" outlineLevel="0" collapsed="false">
      <c r="A48" s="193"/>
      <c r="B48" s="193"/>
      <c r="C48" s="205" t="s">
        <v>51</v>
      </c>
      <c r="F48" s="204" t="s">
        <v>52</v>
      </c>
      <c r="P48" s="206"/>
      <c r="Q48" s="193"/>
      <c r="R48" s="202"/>
      <c r="S48" s="194"/>
      <c r="T48" s="194"/>
      <c r="U48" s="194"/>
      <c r="V48" s="194"/>
      <c r="W48" s="194"/>
      <c r="X48" s="194"/>
      <c r="Y48" s="194"/>
      <c r="Z48" s="194"/>
      <c r="AC48" s="193"/>
      <c r="AD48" s="195"/>
      <c r="AE48" s="196"/>
      <c r="AF48" s="197"/>
      <c r="AG48" s="197"/>
      <c r="AH48" s="193"/>
      <c r="AI48" s="203"/>
      <c r="AJ48" s="203"/>
      <c r="AK48" s="197"/>
      <c r="AL48" s="197"/>
      <c r="AM48" s="193"/>
      <c r="AN48" s="193"/>
      <c r="AO48" s="193"/>
      <c r="AP48" s="193"/>
    </row>
    <row r="49" customFormat="false" ht="12.75" hidden="false" customHeight="false" outlineLevel="0" collapsed="false">
      <c r="A49" s="193"/>
      <c r="B49" s="193"/>
      <c r="C49" s="205" t="s">
        <v>53</v>
      </c>
      <c r="F49" s="208" t="s">
        <v>54</v>
      </c>
      <c r="P49" s="206"/>
      <c r="Q49" s="193"/>
      <c r="R49" s="202"/>
      <c r="S49" s="194"/>
      <c r="T49" s="194"/>
      <c r="U49" s="194"/>
      <c r="V49" s="194"/>
      <c r="W49" s="194"/>
      <c r="X49" s="194"/>
      <c r="Y49" s="194"/>
      <c r="Z49" s="194"/>
      <c r="AC49" s="193"/>
      <c r="AD49" s="195"/>
      <c r="AE49" s="196"/>
      <c r="AF49" s="197"/>
      <c r="AG49" s="197"/>
      <c r="AH49" s="193"/>
      <c r="AI49" s="209"/>
      <c r="AJ49" s="209"/>
      <c r="AK49" s="197"/>
      <c r="AL49" s="197"/>
      <c r="AM49" s="193"/>
      <c r="AN49" s="193"/>
      <c r="AO49" s="193"/>
      <c r="AP49" s="193"/>
    </row>
    <row r="50" customFormat="false" ht="12.75" hidden="false" customHeight="false" outlineLevel="0" collapsed="false">
      <c r="A50" s="193"/>
      <c r="B50" s="193"/>
      <c r="C50" s="205" t="s">
        <v>55</v>
      </c>
      <c r="F50" s="208" t="s">
        <v>56</v>
      </c>
      <c r="P50" s="206"/>
      <c r="Q50" s="193"/>
      <c r="R50" s="202"/>
      <c r="S50" s="194"/>
      <c r="T50" s="194"/>
      <c r="U50" s="194"/>
      <c r="V50" s="194"/>
      <c r="W50" s="194"/>
      <c r="X50" s="194"/>
      <c r="Y50" s="194"/>
      <c r="Z50" s="194"/>
      <c r="AC50" s="193"/>
      <c r="AD50" s="195"/>
      <c r="AE50" s="196"/>
      <c r="AF50" s="197"/>
      <c r="AG50" s="197"/>
      <c r="AH50" s="193"/>
      <c r="AI50" s="209"/>
      <c r="AJ50" s="209"/>
      <c r="AK50" s="197"/>
      <c r="AL50" s="197"/>
      <c r="AM50" s="193"/>
      <c r="AN50" s="193"/>
      <c r="AO50" s="193"/>
      <c r="AP50" s="193"/>
    </row>
    <row r="51" customFormat="false" ht="12.75" hidden="false" customHeight="false" outlineLevel="0" collapsed="false">
      <c r="A51" s="193"/>
      <c r="B51" s="193"/>
      <c r="C51" s="205" t="s">
        <v>57</v>
      </c>
      <c r="F51" s="208" t="s">
        <v>58</v>
      </c>
      <c r="P51" s="206"/>
      <c r="Q51" s="193"/>
      <c r="R51" s="202"/>
      <c r="S51" s="194"/>
      <c r="T51" s="194"/>
      <c r="U51" s="194"/>
      <c r="V51" s="194"/>
      <c r="W51" s="194"/>
      <c r="X51" s="194"/>
      <c r="Y51" s="194"/>
      <c r="Z51" s="194"/>
      <c r="AC51" s="193"/>
      <c r="AD51" s="195"/>
      <c r="AE51" s="196"/>
      <c r="AF51" s="197"/>
      <c r="AG51" s="197"/>
      <c r="AH51" s="193"/>
      <c r="AI51" s="209"/>
      <c r="AJ51" s="209"/>
      <c r="AK51" s="197"/>
      <c r="AL51" s="197"/>
      <c r="AM51" s="193"/>
      <c r="AN51" s="193"/>
      <c r="AO51" s="193"/>
      <c r="AP51" s="193"/>
    </row>
    <row r="52" customFormat="false" ht="12.75" hidden="false" customHeight="false" outlineLevel="0" collapsed="false">
      <c r="A52" s="193"/>
      <c r="B52" s="193"/>
      <c r="C52" s="210" t="s">
        <v>59</v>
      </c>
      <c r="D52" s="47"/>
      <c r="E52" s="47"/>
      <c r="F52" s="211" t="s">
        <v>60</v>
      </c>
      <c r="G52" s="47"/>
      <c r="H52" s="47"/>
      <c r="I52" s="47"/>
      <c r="J52" s="47"/>
      <c r="K52" s="47"/>
      <c r="L52" s="47"/>
      <c r="M52" s="47"/>
      <c r="N52" s="47"/>
      <c r="O52" s="47"/>
      <c r="P52" s="212"/>
      <c r="Q52" s="193"/>
      <c r="R52" s="202"/>
      <c r="S52" s="194"/>
      <c r="T52" s="194"/>
      <c r="U52" s="194"/>
      <c r="V52" s="194"/>
      <c r="W52" s="194"/>
      <c r="X52" s="194"/>
      <c r="Y52" s="194"/>
      <c r="Z52" s="194"/>
      <c r="AC52" s="193"/>
      <c r="AD52" s="195"/>
      <c r="AE52" s="196"/>
      <c r="AF52" s="197"/>
      <c r="AG52" s="197"/>
      <c r="AH52" s="193"/>
      <c r="AI52" s="209"/>
      <c r="AJ52" s="208"/>
      <c r="AK52" s="197"/>
      <c r="AL52" s="197"/>
      <c r="AM52" s="193"/>
      <c r="AN52" s="193"/>
      <c r="AO52" s="193"/>
      <c r="AP52" s="193"/>
    </row>
    <row r="53" customFormat="false" ht="12.75" hidden="false" customHeight="false" outlineLevel="0" collapsed="false">
      <c r="R53" s="213"/>
      <c r="S53" s="1"/>
      <c r="AE53" s="204"/>
    </row>
    <row r="54" customFormat="false" ht="12.75" hidden="false" customHeight="false" outlineLevel="0" collapsed="false">
      <c r="R54" s="213"/>
      <c r="S54" s="1"/>
      <c r="AE54" s="60"/>
    </row>
    <row r="55" customFormat="false" ht="12.75" hidden="false" customHeight="false" outlineLevel="0" collapsed="false">
      <c r="R55" s="213"/>
      <c r="S55" s="1"/>
      <c r="AE55" s="208"/>
    </row>
    <row r="56" customFormat="false" ht="12.75" hidden="false" customHeight="false" outlineLevel="0" collapsed="false">
      <c r="R56" s="213"/>
      <c r="S56" s="1"/>
      <c r="AE56" s="204"/>
    </row>
    <row r="57" customFormat="false" ht="12.75" hidden="false" customHeight="false" outlineLevel="0" collapsed="false">
      <c r="R57" s="213"/>
      <c r="S57" s="1"/>
      <c r="AE57" s="204"/>
    </row>
    <row r="58" customFormat="false" ht="12.75" hidden="false" customHeight="false" outlineLevel="0" collapsed="false">
      <c r="R58" s="213"/>
      <c r="S58" s="1"/>
      <c r="AE58" s="204"/>
    </row>
    <row r="59" customFormat="false" ht="12.75" hidden="false" customHeight="false" outlineLevel="0" collapsed="false">
      <c r="R59" s="213"/>
      <c r="S59" s="1"/>
      <c r="AE59" s="204"/>
    </row>
    <row r="60" customFormat="false" ht="12.75" hidden="false" customHeight="false" outlineLevel="0" collapsed="false">
      <c r="R60" s="213"/>
      <c r="S60" s="1"/>
      <c r="AE60" s="208"/>
    </row>
    <row r="61" customFormat="false" ht="12.75" hidden="false" customHeight="false" outlineLevel="0" collapsed="false">
      <c r="R61" s="213"/>
      <c r="S61" s="1"/>
      <c r="AE61" s="208"/>
    </row>
    <row r="62" customFormat="false" ht="12.75" hidden="false" customHeight="false" outlineLevel="0" collapsed="false">
      <c r="R62" s="213"/>
      <c r="S62" s="1"/>
      <c r="AE62" s="208"/>
    </row>
    <row r="63" customFormat="false" ht="12.75" hidden="false" customHeight="false" outlineLevel="0" collapsed="false">
      <c r="R63" s="213"/>
      <c r="S63" s="1"/>
      <c r="AE63" s="208"/>
    </row>
  </sheetData>
  <sheetProtection sheet="true" password="f731" objects="true" scenarios="true"/>
  <mergeCells count="2">
    <mergeCell ref="A2:B2"/>
    <mergeCell ref="E2:AF2"/>
  </mergeCells>
  <conditionalFormatting sqref="P21:Q33 F3:F17 P3:Q17 AK21:AK33 N21:N33 AK3:AK17 A3:B17 F21:F33 M3:N17 A21:B36 AM3:AM17 M21:M36 AM21:AM36">
    <cfRule type="expression" priority="2" aboveAverage="0" equalAverage="0" bottom="0" percent="0" rank="0" text="" dxfId="0">
      <formula>MOD($B21,7)=0</formula>
    </cfRule>
    <cfRule type="expression" priority="3" aboveAverage="0" equalAverage="0" bottom="0" percent="0" rank="0" text="" dxfId="1">
      <formula>MOD($B21,7)=1</formula>
    </cfRule>
  </conditionalFormatting>
  <conditionalFormatting sqref="C3:D17 C21:D36">
    <cfRule type="expression" priority="4" aboveAverage="0" equalAverage="0" bottom="0" percent="0" rank="0" text="" dxfId="2">
      <formula>($M3="F")</formula>
    </cfRule>
    <cfRule type="expression" priority="5" aboveAverage="0" equalAverage="0" bottom="0" percent="0" rank="0" text="" dxfId="3">
      <formula>MOD($B3,7)=0</formula>
    </cfRule>
    <cfRule type="expression" priority="6" aboveAverage="0" equalAverage="0" bottom="0" percent="0" rank="0" text="" dxfId="4">
      <formula>MOD($B3,7)=1</formula>
    </cfRule>
  </conditionalFormatting>
  <conditionalFormatting sqref="D3:D17 D21:D36">
    <cfRule type="expression" priority="7" aboveAverage="0" equalAverage="0" bottom="0" percent="0" rank="0" text="" dxfId="5">
      <formula>($M3="F")</formula>
    </cfRule>
  </conditionalFormatting>
  <conditionalFormatting sqref="F34:F36 P34:P36 AK34:AK36">
    <cfRule type="expression" priority="8" aboveAverage="0" equalAverage="0" bottom="0" percent="0" rank="0" text="" dxfId="6">
      <formula>($C34="")</formula>
    </cfRule>
    <cfRule type="expression" priority="9" aboveAverage="0" equalAverage="0" bottom="0" percent="0" rank="0" text="" dxfId="7">
      <formula>MOD($B34,7)=0</formula>
    </cfRule>
    <cfRule type="expression" priority="10" aboveAverage="0" equalAverage="0" bottom="0" percent="0" rank="0" text="" dxfId="8">
      <formula>MOD($B34,7)=1</formula>
    </cfRule>
  </conditionalFormatting>
  <conditionalFormatting sqref="N34:N36 Q34:Q36">
    <cfRule type="expression" priority="11" aboveAverage="0" equalAverage="0" bottom="0" percent="0" rank="0" text="" dxfId="9">
      <formula>($C34="")</formula>
    </cfRule>
    <cfRule type="expression" priority="12" aboveAverage="0" equalAverage="0" bottom="0" percent="0" rank="0" text="" dxfId="10">
      <formula>MOD($B34,7)=0</formula>
    </cfRule>
    <cfRule type="expression" priority="13" aboveAverage="0" equalAverage="0" bottom="0" percent="0" rank="0" text="" dxfId="11">
      <formula>MOD($B34,7)=1</formula>
    </cfRule>
  </conditionalFormatting>
  <dataValidations count="7">
    <dataValidation allowBlank="true" error="Bitte richtiges Zahlenformat eingeben&#10;zB:  1200" errorStyle="stop" errorTitle="VAZ +/-" operator="between" showDropDown="false" showErrorMessage="true" showInputMessage="false" sqref="AG2" type="whole">
      <formula1>0</formula1>
      <formula2>100000</formula2>
    </dataValidation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fals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E. Moetz / CCN - NMS&amp;R&amp;T</oddHeader>
    <oddFooter>&amp;L&amp;F&amp;C&amp;A&amp;RSeite&amp;P/&amp;N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9" activeCellId="0" sqref="A9"/>
    </sheetView>
  </sheetViews>
  <sheetFormatPr defaultColWidth="11.41796875" defaultRowHeight="21" zeroHeight="false" outlineLevelRow="0" outlineLevelCol="0"/>
  <cols>
    <col collapsed="false" customWidth="true" hidden="false" outlineLevel="0" max="1" min="1" style="214" width="2.84"/>
    <col collapsed="false" customWidth="true" hidden="false" outlineLevel="0" max="2" min="2" style="214" width="7.7"/>
    <col collapsed="false" customWidth="true" hidden="false" outlineLevel="0" max="3" min="3" style="214" width="9.14"/>
    <col collapsed="false" customWidth="true" hidden="false" outlineLevel="0" max="4" min="4" style="214" width="4.28"/>
    <col collapsed="false" customWidth="true" hidden="false" outlineLevel="0" max="35" min="5" style="214" width="3.56"/>
    <col collapsed="false" customWidth="true" hidden="false" outlineLevel="0" max="36" min="36" style="214" width="5.41"/>
    <col collapsed="false" customWidth="true" hidden="false" outlineLevel="0" max="37" min="37" style="214" width="5.28"/>
    <col collapsed="false" customWidth="false" hidden="false" outlineLevel="0" max="38" min="38" style="214" width="11.42"/>
    <col collapsed="false" customWidth="true" hidden="true" outlineLevel="0" max="39" min="39" style="214" width="11.05"/>
    <col collapsed="false" customWidth="false" hidden="false" outlineLevel="0" max="257" min="40" style="214" width="11.42"/>
  </cols>
  <sheetData>
    <row r="1" customFormat="false" ht="21" hidden="false" customHeight="true" outlineLevel="0" collapsed="false">
      <c r="A1" s="215" t="s">
        <v>61</v>
      </c>
      <c r="B1" s="215"/>
    </row>
    <row r="2" customFormat="false" ht="16.5" hidden="false" customHeight="true" outlineLevel="0" collapsed="false">
      <c r="V2" s="216" t="s">
        <v>62</v>
      </c>
      <c r="W2" s="217"/>
      <c r="X2" s="218" t="n">
        <f aca="false">gewJahr</f>
        <v>2002</v>
      </c>
      <c r="Y2" s="218"/>
    </row>
    <row r="3" customFormat="false" ht="18" hidden="false" customHeight="true" outlineLevel="0" collapsed="false">
      <c r="A3" s="219" t="s">
        <v>63</v>
      </c>
      <c r="B3" s="219"/>
      <c r="U3" s="220"/>
      <c r="V3" s="216" t="s">
        <v>64</v>
      </c>
      <c r="X3" s="218" t="n">
        <f aca="false">Mai!A2</f>
        <v>5</v>
      </c>
      <c r="Y3" s="218"/>
    </row>
    <row r="4" customFormat="false" ht="22.5" hidden="false" customHeight="true" outlineLevel="0" collapsed="false">
      <c r="A4" s="221" t="s">
        <v>65</v>
      </c>
      <c r="B4" s="222"/>
      <c r="C4" s="223"/>
      <c r="D4" s="224" t="n">
        <f aca="false">Benutzer!B5</f>
        <v>296</v>
      </c>
      <c r="E4" s="224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7" t="s">
        <v>66</v>
      </c>
      <c r="Q4" s="228"/>
      <c r="R4" s="228"/>
      <c r="S4" s="228"/>
      <c r="T4" s="229" t="str">
        <f aca="false">Benutzer!B6</f>
        <v>7630</v>
      </c>
      <c r="U4" s="229"/>
      <c r="V4" s="228"/>
      <c r="W4" s="228"/>
      <c r="X4" s="228"/>
      <c r="Y4" s="228"/>
      <c r="Z4" s="228"/>
      <c r="AA4" s="228"/>
      <c r="AB4" s="228"/>
      <c r="AC4" s="226"/>
      <c r="AD4" s="226"/>
      <c r="AE4" s="226"/>
      <c r="AF4" s="226"/>
      <c r="AG4" s="226"/>
      <c r="AH4" s="226"/>
      <c r="AI4" s="226"/>
      <c r="AJ4" s="230"/>
    </row>
    <row r="5" customFormat="false" ht="22.5" hidden="false" customHeight="true" outlineLevel="0" collapsed="false">
      <c r="A5" s="231" t="s">
        <v>67</v>
      </c>
      <c r="B5" s="232"/>
      <c r="C5" s="233"/>
      <c r="D5" s="234" t="str">
        <f aca="false">Benutzer!B4</f>
        <v>Wolfgang Scherer</v>
      </c>
      <c r="E5" s="237"/>
      <c r="F5" s="237"/>
      <c r="G5" s="237"/>
      <c r="H5" s="237"/>
      <c r="I5" s="237"/>
      <c r="J5" s="237"/>
      <c r="K5" s="237"/>
      <c r="L5" s="237"/>
      <c r="M5" s="237"/>
      <c r="N5" s="237"/>
      <c r="O5" s="237"/>
      <c r="P5" s="237"/>
      <c r="Q5" s="237"/>
      <c r="R5" s="237"/>
      <c r="S5" s="237"/>
      <c r="T5" s="237"/>
      <c r="U5" s="237"/>
      <c r="V5" s="237"/>
      <c r="W5" s="237"/>
      <c r="X5" s="237"/>
      <c r="Y5" s="237"/>
      <c r="Z5" s="237"/>
      <c r="AA5" s="237"/>
      <c r="AB5" s="237"/>
      <c r="AC5" s="237"/>
      <c r="AD5" s="237"/>
      <c r="AE5" s="237"/>
      <c r="AF5" s="237"/>
      <c r="AG5" s="237"/>
      <c r="AH5" s="237"/>
      <c r="AI5" s="237"/>
      <c r="AJ5" s="238"/>
    </row>
    <row r="6" customFormat="false" ht="18" hidden="false" customHeight="true" outlineLevel="0" collapsed="false">
      <c r="A6" s="239" t="s">
        <v>68</v>
      </c>
      <c r="B6" s="240" t="s">
        <v>69</v>
      </c>
      <c r="C6" s="241" t="s">
        <v>70</v>
      </c>
      <c r="D6" s="242" t="s">
        <v>71</v>
      </c>
      <c r="E6" s="243" t="n">
        <v>1</v>
      </c>
      <c r="F6" s="243" t="n">
        <v>2</v>
      </c>
      <c r="G6" s="243" t="n">
        <v>3</v>
      </c>
      <c r="H6" s="243" t="n">
        <v>4</v>
      </c>
      <c r="I6" s="243" t="n">
        <v>5</v>
      </c>
      <c r="J6" s="243" t="n">
        <v>6</v>
      </c>
      <c r="K6" s="243" t="n">
        <v>7</v>
      </c>
      <c r="L6" s="243" t="n">
        <v>8</v>
      </c>
      <c r="M6" s="243" t="n">
        <v>9</v>
      </c>
      <c r="N6" s="243" t="n">
        <v>10</v>
      </c>
      <c r="O6" s="243" t="n">
        <v>11</v>
      </c>
      <c r="P6" s="243" t="n">
        <v>12</v>
      </c>
      <c r="Q6" s="243" t="n">
        <v>13</v>
      </c>
      <c r="R6" s="243" t="n">
        <v>14</v>
      </c>
      <c r="S6" s="243" t="n">
        <v>15</v>
      </c>
      <c r="T6" s="243" t="n">
        <v>16</v>
      </c>
      <c r="U6" s="243" t="n">
        <v>17</v>
      </c>
      <c r="V6" s="243" t="n">
        <v>18</v>
      </c>
      <c r="W6" s="243" t="n">
        <v>19</v>
      </c>
      <c r="X6" s="243" t="n">
        <v>20</v>
      </c>
      <c r="Y6" s="243" t="n">
        <v>21</v>
      </c>
      <c r="Z6" s="243" t="n">
        <v>22</v>
      </c>
      <c r="AA6" s="243" t="n">
        <v>23</v>
      </c>
      <c r="AB6" s="243" t="n">
        <v>24</v>
      </c>
      <c r="AC6" s="243" t="n">
        <v>25</v>
      </c>
      <c r="AD6" s="243" t="n">
        <v>26</v>
      </c>
      <c r="AE6" s="243" t="n">
        <v>27</v>
      </c>
      <c r="AF6" s="243" t="n">
        <v>28</v>
      </c>
      <c r="AG6" s="243" t="n">
        <v>29</v>
      </c>
      <c r="AH6" s="243" t="n">
        <v>30</v>
      </c>
      <c r="AI6" s="244" t="n">
        <v>31</v>
      </c>
      <c r="AJ6" s="245" t="s">
        <v>72</v>
      </c>
      <c r="AK6" s="246" t="s">
        <v>73</v>
      </c>
    </row>
    <row r="7" customFormat="false" ht="18" hidden="false" customHeight="true" outlineLevel="0" collapsed="false">
      <c r="A7" s="247"/>
      <c r="B7" s="248"/>
      <c r="C7" s="249" t="s">
        <v>74</v>
      </c>
      <c r="D7" s="250"/>
      <c r="E7" s="251" t="n">
        <v>0</v>
      </c>
      <c r="F7" s="251" t="n">
        <v>960</v>
      </c>
      <c r="G7" s="251" t="n">
        <v>1045</v>
      </c>
      <c r="H7" s="251" t="n">
        <v>0</v>
      </c>
      <c r="I7" s="251" t="n">
        <v>0</v>
      </c>
      <c r="J7" s="251" t="n">
        <v>910</v>
      </c>
      <c r="K7" s="251" t="n">
        <v>1020</v>
      </c>
      <c r="L7" s="251" t="n">
        <v>770</v>
      </c>
      <c r="M7" s="251" t="n">
        <v>0</v>
      </c>
      <c r="N7" s="251" t="n">
        <v>0</v>
      </c>
      <c r="O7" s="251" t="n">
        <v>0</v>
      </c>
      <c r="P7" s="251" t="n">
        <v>0</v>
      </c>
      <c r="Q7" s="251" t="n">
        <v>835</v>
      </c>
      <c r="R7" s="251" t="n">
        <v>770</v>
      </c>
      <c r="S7" s="251" t="n">
        <v>770</v>
      </c>
      <c r="T7" s="251" t="n">
        <v>770</v>
      </c>
      <c r="U7" s="251" t="n">
        <v>1070</v>
      </c>
      <c r="V7" s="251" t="n">
        <v>0</v>
      </c>
      <c r="W7" s="251" t="n">
        <v>0</v>
      </c>
      <c r="X7" s="251" t="n">
        <v>0</v>
      </c>
      <c r="Y7" s="251" t="n">
        <v>925</v>
      </c>
      <c r="Z7" s="251" t="n">
        <v>880</v>
      </c>
      <c r="AA7" s="251" t="n">
        <v>700</v>
      </c>
      <c r="AB7" s="251" t="n">
        <v>770</v>
      </c>
      <c r="AC7" s="251" t="n">
        <v>0</v>
      </c>
      <c r="AD7" s="251" t="n">
        <v>0</v>
      </c>
      <c r="AE7" s="251" t="n">
        <v>1110</v>
      </c>
      <c r="AF7" s="251" t="n">
        <v>1380</v>
      </c>
      <c r="AG7" s="251" t="n">
        <v>800</v>
      </c>
      <c r="AH7" s="251" t="n">
        <v>0</v>
      </c>
      <c r="AI7" s="252" t="n">
        <v>0</v>
      </c>
      <c r="AJ7" s="253" t="n">
        <f aca="false">SUM(E7:AI7)</f>
        <v>15485</v>
      </c>
      <c r="AK7" s="254"/>
    </row>
    <row r="8" customFormat="false" ht="20.85" hidden="false" customHeight="true" outlineLevel="0" collapsed="false">
      <c r="A8" s="255"/>
      <c r="B8" s="256" t="str">
        <f aca="false">Benutzer!B6</f>
        <v>7630</v>
      </c>
      <c r="C8" s="257" t="str">
        <f aca="false">ProjNr!B3</f>
        <v>Intern</v>
      </c>
      <c r="D8" s="256" t="str">
        <f aca="false">Benutzer!B6</f>
        <v>7630</v>
      </c>
      <c r="E8" s="258" t="n">
        <f aca="false">E7-SUM(E9:E21)</f>
        <v>0</v>
      </c>
      <c r="F8" s="258" t="n">
        <f aca="false">F7-SUM(F9:F21)</f>
        <v>960</v>
      </c>
      <c r="G8" s="258" t="n">
        <f aca="false">G7-SUM(G9:G21)</f>
        <v>1045</v>
      </c>
      <c r="H8" s="258" t="n">
        <f aca="false">H7-SUM(H9:H21)</f>
        <v>0</v>
      </c>
      <c r="I8" s="258" t="n">
        <f aca="false">I7-SUM(I9:I21)</f>
        <v>0</v>
      </c>
      <c r="J8" s="258" t="n">
        <f aca="false">J7-SUM(J9:J21)</f>
        <v>910</v>
      </c>
      <c r="K8" s="258" t="n">
        <f aca="false">K7-SUM(K9:K21)</f>
        <v>1020</v>
      </c>
      <c r="L8" s="258" t="n">
        <f aca="false">L7-SUM(L9:L21)</f>
        <v>770</v>
      </c>
      <c r="M8" s="258" t="n">
        <f aca="false">M7-SUM(M9:M21)</f>
        <v>0</v>
      </c>
      <c r="N8" s="258" t="n">
        <f aca="false">N7-SUM(N9:N21)</f>
        <v>0</v>
      </c>
      <c r="O8" s="258" t="n">
        <f aca="false">O7-SUM(O9:O21)</f>
        <v>0</v>
      </c>
      <c r="P8" s="258" t="n">
        <f aca="false">P7-SUM(P9:P21)</f>
        <v>0</v>
      </c>
      <c r="Q8" s="258" t="n">
        <f aca="false">Q7-SUM(Q9:Q21)</f>
        <v>835</v>
      </c>
      <c r="R8" s="258" t="n">
        <f aca="false">R7-SUM(R9:R21)</f>
        <v>770</v>
      </c>
      <c r="S8" s="258" t="n">
        <f aca="false">S7-SUM(S9:S21)</f>
        <v>770</v>
      </c>
      <c r="T8" s="258" t="n">
        <f aca="false">T7-SUM(T9:T21)</f>
        <v>770</v>
      </c>
      <c r="U8" s="258" t="n">
        <f aca="false">U7-SUM(U9:U21)</f>
        <v>1070</v>
      </c>
      <c r="V8" s="258" t="n">
        <f aca="false">V7-SUM(V9:V21)</f>
        <v>0</v>
      </c>
      <c r="W8" s="258" t="n">
        <f aca="false">W7-SUM(W9:W21)</f>
        <v>0</v>
      </c>
      <c r="X8" s="258" t="n">
        <f aca="false">X7-SUM(X9:X21)</f>
        <v>0</v>
      </c>
      <c r="Y8" s="258" t="n">
        <f aca="false">Y7-SUM(Y9:Y21)</f>
        <v>925</v>
      </c>
      <c r="Z8" s="258" t="n">
        <f aca="false">Z7-SUM(Z9:Z21)</f>
        <v>880</v>
      </c>
      <c r="AA8" s="258" t="n">
        <f aca="false">AA7-SUM(AA9:AA21)</f>
        <v>700</v>
      </c>
      <c r="AB8" s="258" t="n">
        <f aca="false">AB7-SUM(AB9:AB21)</f>
        <v>770</v>
      </c>
      <c r="AC8" s="258" t="n">
        <f aca="false">AC7-SUM(AC9:AC21)</f>
        <v>0</v>
      </c>
      <c r="AD8" s="258" t="n">
        <f aca="false">AD7-SUM(AD9:AD21)</f>
        <v>0</v>
      </c>
      <c r="AE8" s="258" t="n">
        <f aca="false">AE7-SUM(AE9:AE21)</f>
        <v>1110</v>
      </c>
      <c r="AF8" s="258" t="n">
        <f aca="false">AF7-SUM(AF9:AF21)</f>
        <v>1380</v>
      </c>
      <c r="AG8" s="258" t="n">
        <f aca="false">AG7-SUM(AG9:AG21)</f>
        <v>800</v>
      </c>
      <c r="AH8" s="258" t="n">
        <f aca="false">AH7-SUM(AH9:AH21)</f>
        <v>0</v>
      </c>
      <c r="AI8" s="258" t="n">
        <f aca="false">AI7-SUM(AI9:AI21)</f>
        <v>0</v>
      </c>
      <c r="AJ8" s="253" t="n">
        <f aca="false">SUM(E8:AI8)</f>
        <v>15485</v>
      </c>
      <c r="AK8" s="259"/>
    </row>
    <row r="9" customFormat="false" ht="20.85" hidden="false" customHeight="true" outlineLevel="0" collapsed="false">
      <c r="A9" s="260"/>
      <c r="B9" s="261"/>
      <c r="C9" s="262"/>
      <c r="D9" s="262"/>
      <c r="E9" s="263"/>
      <c r="F9" s="263"/>
      <c r="G9" s="263"/>
      <c r="H9" s="263"/>
      <c r="I9" s="263"/>
      <c r="J9" s="263"/>
      <c r="K9" s="263"/>
      <c r="L9" s="263"/>
      <c r="M9" s="263"/>
      <c r="N9" s="263"/>
      <c r="O9" s="263"/>
      <c r="P9" s="263"/>
      <c r="Q9" s="263"/>
      <c r="R9" s="263"/>
      <c r="S9" s="263"/>
      <c r="T9" s="263"/>
      <c r="U9" s="263"/>
      <c r="V9" s="263"/>
      <c r="W9" s="263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  <c r="AI9" s="264"/>
      <c r="AJ9" s="265" t="n">
        <f aca="false">SUM(E9:AI9)</f>
        <v>0</v>
      </c>
      <c r="AK9" s="259"/>
    </row>
    <row r="10" customFormat="false" ht="20.85" hidden="false" customHeight="true" outlineLevel="0" collapsed="false">
      <c r="A10" s="260"/>
      <c r="B10" s="261"/>
      <c r="C10" s="262"/>
      <c r="D10" s="262"/>
      <c r="E10" s="266"/>
      <c r="F10" s="266"/>
      <c r="G10" s="266"/>
      <c r="H10" s="266"/>
      <c r="I10" s="266"/>
      <c r="J10" s="266"/>
      <c r="K10" s="266"/>
      <c r="L10" s="266"/>
      <c r="M10" s="266"/>
      <c r="N10" s="266"/>
      <c r="O10" s="266"/>
      <c r="P10" s="266"/>
      <c r="Q10" s="266"/>
      <c r="R10" s="266"/>
      <c r="S10" s="266"/>
      <c r="T10" s="266"/>
      <c r="U10" s="266"/>
      <c r="V10" s="266"/>
      <c r="W10" s="266"/>
      <c r="X10" s="266"/>
      <c r="Y10" s="266"/>
      <c r="Z10" s="266"/>
      <c r="AA10" s="266"/>
      <c r="AB10" s="266"/>
      <c r="AC10" s="266"/>
      <c r="AD10" s="266"/>
      <c r="AE10" s="266"/>
      <c r="AF10" s="266"/>
      <c r="AG10" s="266"/>
      <c r="AH10" s="266"/>
      <c r="AI10" s="267"/>
      <c r="AJ10" s="265" t="n">
        <f aca="false">SUM(E10:AI10)</f>
        <v>0</v>
      </c>
      <c r="AK10" s="259"/>
    </row>
    <row r="11" customFormat="false" ht="20.85" hidden="false" customHeight="true" outlineLevel="0" collapsed="false">
      <c r="A11" s="260"/>
      <c r="B11" s="261"/>
      <c r="C11" s="262"/>
      <c r="D11" s="262"/>
      <c r="E11" s="263"/>
      <c r="F11" s="263"/>
      <c r="G11" s="263"/>
      <c r="H11" s="263"/>
      <c r="I11" s="263"/>
      <c r="J11" s="263"/>
      <c r="K11" s="263"/>
      <c r="L11" s="263"/>
      <c r="M11" s="263"/>
      <c r="N11" s="263"/>
      <c r="O11" s="263"/>
      <c r="P11" s="263"/>
      <c r="Q11" s="263"/>
      <c r="R11" s="263"/>
      <c r="S11" s="263"/>
      <c r="T11" s="263"/>
      <c r="U11" s="263"/>
      <c r="V11" s="263"/>
      <c r="W11" s="263"/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  <c r="AI11" s="264"/>
      <c r="AJ11" s="265" t="n">
        <f aca="false">SUM(E11:AI11)</f>
        <v>0</v>
      </c>
      <c r="AK11" s="259"/>
    </row>
    <row r="12" customFormat="false" ht="20.85" hidden="false" customHeight="true" outlineLevel="0" collapsed="false">
      <c r="A12" s="260"/>
      <c r="B12" s="261"/>
      <c r="C12" s="262"/>
      <c r="D12" s="262"/>
      <c r="E12" s="266"/>
      <c r="F12" s="266"/>
      <c r="G12" s="266"/>
      <c r="H12" s="266"/>
      <c r="I12" s="266"/>
      <c r="J12" s="266"/>
      <c r="K12" s="266"/>
      <c r="L12" s="266"/>
      <c r="M12" s="266"/>
      <c r="N12" s="266"/>
      <c r="O12" s="266"/>
      <c r="P12" s="266"/>
      <c r="Q12" s="266"/>
      <c r="R12" s="266"/>
      <c r="S12" s="266"/>
      <c r="T12" s="266"/>
      <c r="U12" s="266"/>
      <c r="V12" s="266"/>
      <c r="W12" s="266"/>
      <c r="X12" s="266"/>
      <c r="Y12" s="266"/>
      <c r="Z12" s="266"/>
      <c r="AA12" s="266"/>
      <c r="AB12" s="266"/>
      <c r="AC12" s="266"/>
      <c r="AD12" s="266"/>
      <c r="AE12" s="266"/>
      <c r="AF12" s="266"/>
      <c r="AG12" s="266"/>
      <c r="AH12" s="266"/>
      <c r="AI12" s="267"/>
      <c r="AJ12" s="265" t="n">
        <f aca="false">SUM(E12:AI12)</f>
        <v>0</v>
      </c>
      <c r="AK12" s="259"/>
    </row>
    <row r="13" customFormat="false" ht="20.85" hidden="false" customHeight="true" outlineLevel="0" collapsed="false">
      <c r="A13" s="260"/>
      <c r="B13" s="261"/>
      <c r="C13" s="262"/>
      <c r="D13" s="262"/>
      <c r="E13" s="263"/>
      <c r="F13" s="263"/>
      <c r="G13" s="263"/>
      <c r="H13" s="263"/>
      <c r="I13" s="263"/>
      <c r="J13" s="263"/>
      <c r="K13" s="263"/>
      <c r="L13" s="263"/>
      <c r="M13" s="263"/>
      <c r="N13" s="263"/>
      <c r="O13" s="263"/>
      <c r="P13" s="263"/>
      <c r="Q13" s="263"/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  <c r="AI13" s="264"/>
      <c r="AJ13" s="265" t="n">
        <f aca="false">SUM(E13:AI13)</f>
        <v>0</v>
      </c>
      <c r="AK13" s="259"/>
    </row>
    <row r="14" customFormat="false" ht="20.85" hidden="false" customHeight="true" outlineLevel="0" collapsed="false">
      <c r="A14" s="260"/>
      <c r="B14" s="261"/>
      <c r="C14" s="262"/>
      <c r="D14" s="262"/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66"/>
      <c r="AF14" s="266"/>
      <c r="AG14" s="266"/>
      <c r="AH14" s="266"/>
      <c r="AI14" s="267"/>
      <c r="AJ14" s="265" t="n">
        <f aca="false">SUM(E14:AI14)</f>
        <v>0</v>
      </c>
      <c r="AK14" s="259"/>
    </row>
    <row r="15" customFormat="false" ht="20.85" hidden="false" customHeight="true" outlineLevel="0" collapsed="false">
      <c r="A15" s="260"/>
      <c r="B15" s="261"/>
      <c r="C15" s="262"/>
      <c r="D15" s="262"/>
      <c r="E15" s="263"/>
      <c r="F15" s="263"/>
      <c r="G15" s="263"/>
      <c r="H15" s="263"/>
      <c r="I15" s="263"/>
      <c r="J15" s="263"/>
      <c r="K15" s="263"/>
      <c r="L15" s="263"/>
      <c r="M15" s="263"/>
      <c r="N15" s="263"/>
      <c r="O15" s="263"/>
      <c r="P15" s="263"/>
      <c r="Q15" s="263"/>
      <c r="R15" s="263"/>
      <c r="S15" s="263"/>
      <c r="T15" s="263"/>
      <c r="U15" s="263"/>
      <c r="V15" s="263"/>
      <c r="W15" s="263"/>
      <c r="X15" s="263"/>
      <c r="Y15" s="263"/>
      <c r="Z15" s="263"/>
      <c r="AA15" s="263"/>
      <c r="AB15" s="263"/>
      <c r="AC15" s="263"/>
      <c r="AD15" s="263"/>
      <c r="AE15" s="263"/>
      <c r="AF15" s="263"/>
      <c r="AG15" s="263"/>
      <c r="AH15" s="263"/>
      <c r="AI15" s="264"/>
      <c r="AJ15" s="265" t="n">
        <f aca="false">SUM(E15:AI15)</f>
        <v>0</v>
      </c>
      <c r="AK15" s="259"/>
    </row>
    <row r="16" customFormat="false" ht="20.85" hidden="false" customHeight="true" outlineLevel="0" collapsed="false">
      <c r="A16" s="260"/>
      <c r="B16" s="261"/>
      <c r="C16" s="262"/>
      <c r="D16" s="262"/>
      <c r="E16" s="266"/>
      <c r="F16" s="266"/>
      <c r="G16" s="266"/>
      <c r="H16" s="266"/>
      <c r="I16" s="266"/>
      <c r="J16" s="266"/>
      <c r="K16" s="266"/>
      <c r="L16" s="266"/>
      <c r="M16" s="266"/>
      <c r="N16" s="266"/>
      <c r="O16" s="266"/>
      <c r="P16" s="266"/>
      <c r="Q16" s="266"/>
      <c r="R16" s="266"/>
      <c r="S16" s="266"/>
      <c r="T16" s="266"/>
      <c r="U16" s="266"/>
      <c r="V16" s="266"/>
      <c r="W16" s="266"/>
      <c r="X16" s="266"/>
      <c r="Y16" s="266"/>
      <c r="Z16" s="266"/>
      <c r="AA16" s="266"/>
      <c r="AB16" s="266"/>
      <c r="AC16" s="266"/>
      <c r="AD16" s="266"/>
      <c r="AE16" s="266"/>
      <c r="AF16" s="266"/>
      <c r="AG16" s="266"/>
      <c r="AH16" s="266"/>
      <c r="AI16" s="267"/>
      <c r="AJ16" s="265" t="n">
        <f aca="false">SUM(E16:AI16)</f>
        <v>0</v>
      </c>
      <c r="AK16" s="259"/>
    </row>
    <row r="17" customFormat="false" ht="20.85" hidden="false" customHeight="true" outlineLevel="0" collapsed="false">
      <c r="A17" s="260"/>
      <c r="B17" s="261"/>
      <c r="C17" s="262"/>
      <c r="D17" s="262"/>
      <c r="E17" s="263"/>
      <c r="F17" s="263"/>
      <c r="G17" s="263"/>
      <c r="H17" s="263"/>
      <c r="I17" s="263"/>
      <c r="J17" s="263"/>
      <c r="K17" s="263"/>
      <c r="L17" s="263"/>
      <c r="M17" s="263"/>
      <c r="N17" s="263"/>
      <c r="O17" s="263"/>
      <c r="P17" s="263"/>
      <c r="Q17" s="263"/>
      <c r="R17" s="263"/>
      <c r="S17" s="263"/>
      <c r="T17" s="263"/>
      <c r="U17" s="263"/>
      <c r="V17" s="263"/>
      <c r="W17" s="263"/>
      <c r="X17" s="263"/>
      <c r="Y17" s="263"/>
      <c r="Z17" s="263"/>
      <c r="AA17" s="263"/>
      <c r="AB17" s="263"/>
      <c r="AC17" s="263"/>
      <c r="AD17" s="263"/>
      <c r="AE17" s="263"/>
      <c r="AF17" s="263"/>
      <c r="AG17" s="263"/>
      <c r="AH17" s="263"/>
      <c r="AI17" s="264"/>
      <c r="AJ17" s="265" t="n">
        <f aca="false">SUM(E17:AI17)</f>
        <v>0</v>
      </c>
      <c r="AK17" s="259"/>
    </row>
    <row r="18" customFormat="false" ht="20.85" hidden="false" customHeight="true" outlineLevel="0" collapsed="false">
      <c r="A18" s="260"/>
      <c r="B18" s="261"/>
      <c r="C18" s="262"/>
      <c r="D18" s="262"/>
      <c r="E18" s="266"/>
      <c r="F18" s="266"/>
      <c r="G18" s="266"/>
      <c r="H18" s="266"/>
      <c r="I18" s="266"/>
      <c r="J18" s="266"/>
      <c r="K18" s="266"/>
      <c r="L18" s="266"/>
      <c r="M18" s="266"/>
      <c r="N18" s="266"/>
      <c r="O18" s="266"/>
      <c r="P18" s="266"/>
      <c r="Q18" s="266"/>
      <c r="R18" s="266"/>
      <c r="S18" s="266"/>
      <c r="T18" s="266"/>
      <c r="U18" s="266"/>
      <c r="V18" s="266"/>
      <c r="W18" s="266"/>
      <c r="X18" s="266"/>
      <c r="Y18" s="266"/>
      <c r="Z18" s="266"/>
      <c r="AA18" s="266"/>
      <c r="AB18" s="266"/>
      <c r="AC18" s="266"/>
      <c r="AD18" s="266"/>
      <c r="AE18" s="266"/>
      <c r="AF18" s="266"/>
      <c r="AG18" s="266"/>
      <c r="AH18" s="266"/>
      <c r="AI18" s="267"/>
      <c r="AJ18" s="265" t="n">
        <f aca="false">SUM(E18:AI18)</f>
        <v>0</v>
      </c>
      <c r="AK18" s="259"/>
    </row>
    <row r="19" customFormat="false" ht="20.85" hidden="false" customHeight="true" outlineLevel="0" collapsed="false">
      <c r="A19" s="260"/>
      <c r="B19" s="261"/>
      <c r="C19" s="262"/>
      <c r="D19" s="262"/>
      <c r="E19" s="263"/>
      <c r="F19" s="263"/>
      <c r="G19" s="263"/>
      <c r="H19" s="263"/>
      <c r="I19" s="263"/>
      <c r="J19" s="263"/>
      <c r="K19" s="263"/>
      <c r="L19" s="263"/>
      <c r="M19" s="263"/>
      <c r="N19" s="263"/>
      <c r="O19" s="263"/>
      <c r="P19" s="263"/>
      <c r="Q19" s="263"/>
      <c r="R19" s="263"/>
      <c r="S19" s="263"/>
      <c r="T19" s="263"/>
      <c r="U19" s="263"/>
      <c r="V19" s="263"/>
      <c r="W19" s="263"/>
      <c r="X19" s="263"/>
      <c r="Y19" s="263"/>
      <c r="Z19" s="263"/>
      <c r="AA19" s="263"/>
      <c r="AB19" s="263"/>
      <c r="AC19" s="263"/>
      <c r="AD19" s="263"/>
      <c r="AE19" s="263"/>
      <c r="AF19" s="263"/>
      <c r="AG19" s="263"/>
      <c r="AH19" s="263"/>
      <c r="AI19" s="264"/>
      <c r="AJ19" s="265" t="n">
        <f aca="false">SUM(E19:AI19)</f>
        <v>0</v>
      </c>
      <c r="AK19" s="259"/>
    </row>
    <row r="20" customFormat="false" ht="20.85" hidden="false" customHeight="true" outlineLevel="0" collapsed="false">
      <c r="A20" s="260"/>
      <c r="B20" s="261"/>
      <c r="C20" s="262"/>
      <c r="D20" s="262"/>
      <c r="E20" s="266"/>
      <c r="F20" s="266"/>
      <c r="G20" s="266"/>
      <c r="H20" s="266"/>
      <c r="I20" s="266"/>
      <c r="J20" s="266"/>
      <c r="K20" s="266"/>
      <c r="L20" s="266"/>
      <c r="M20" s="266"/>
      <c r="N20" s="266"/>
      <c r="O20" s="266"/>
      <c r="P20" s="266"/>
      <c r="Q20" s="266"/>
      <c r="R20" s="266"/>
      <c r="S20" s="266"/>
      <c r="T20" s="266"/>
      <c r="U20" s="266"/>
      <c r="V20" s="266"/>
      <c r="W20" s="266"/>
      <c r="X20" s="266"/>
      <c r="Y20" s="266"/>
      <c r="Z20" s="266"/>
      <c r="AA20" s="266"/>
      <c r="AB20" s="266"/>
      <c r="AC20" s="266"/>
      <c r="AD20" s="266"/>
      <c r="AE20" s="266"/>
      <c r="AF20" s="266"/>
      <c r="AG20" s="266"/>
      <c r="AH20" s="266"/>
      <c r="AI20" s="267"/>
      <c r="AJ20" s="265" t="n">
        <f aca="false">SUM(E20:AI20)</f>
        <v>0</v>
      </c>
      <c r="AK20" s="259"/>
    </row>
    <row r="21" customFormat="false" ht="20.85" hidden="false" customHeight="true" outlineLevel="0" collapsed="false">
      <c r="A21" s="268"/>
      <c r="B21" s="261"/>
      <c r="C21" s="262"/>
      <c r="D21" s="262"/>
      <c r="E21" s="269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/>
      <c r="S21" s="269"/>
      <c r="T21" s="269"/>
      <c r="U21" s="269"/>
      <c r="V21" s="269"/>
      <c r="W21" s="269"/>
      <c r="X21" s="269"/>
      <c r="Y21" s="269"/>
      <c r="Z21" s="269"/>
      <c r="AA21" s="269"/>
      <c r="AB21" s="269"/>
      <c r="AC21" s="269"/>
      <c r="AD21" s="269"/>
      <c r="AE21" s="269"/>
      <c r="AF21" s="269"/>
      <c r="AG21" s="269"/>
      <c r="AH21" s="269"/>
      <c r="AI21" s="270"/>
      <c r="AJ21" s="265" t="n">
        <f aca="false">SUM(E21:AI21)</f>
        <v>0</v>
      </c>
      <c r="AK21" s="259"/>
    </row>
    <row r="22" customFormat="false" ht="20.85" hidden="false" customHeight="true" outlineLevel="0" collapsed="false">
      <c r="A22" s="271"/>
      <c r="B22" s="272"/>
      <c r="C22" s="273"/>
      <c r="D22" s="274" t="s">
        <v>84</v>
      </c>
      <c r="E22" s="275" t="n">
        <f aca="false">IF(Mai!$R3="F",AZ,IF(Mai!R3="D",(-Mai!AE3),SUM(Mai!S3+(-Mai!AE3))))</f>
        <v>0</v>
      </c>
      <c r="F22" s="275" t="n">
        <f aca="false">IF(Mai!$R4="F",AZ,IF(Mai!R4="D",(-Mai!AE4),SUM(Mai!S4+(-Mai!AE4))))</f>
        <v>0</v>
      </c>
      <c r="G22" s="275" t="n">
        <f aca="false">IF(Mai!$R5="F",AZ,IF(Mai!R5="D",(-Mai!AE5),SUM(Mai!S5+(-Mai!AE5))))</f>
        <v>0</v>
      </c>
      <c r="H22" s="275" t="n">
        <f aca="false">IF(Mai!$R6="F",AZ,IF(Mai!R6="D",(-Mai!AE6),SUM(Mai!S6+(-Mai!AE6))))</f>
        <v>0</v>
      </c>
      <c r="I22" s="275" t="n">
        <f aca="false">IF(Mai!$R7="F",AZ,IF(Mai!R7="D",(-Mai!AE7),SUM(Mai!S7+(-Mai!AE7))))</f>
        <v>0</v>
      </c>
      <c r="J22" s="275" t="n">
        <f aca="false">IF(Mai!$R8="F",AZ,IF(Mai!R8="D",(-Mai!AE8),SUM(Mai!S8+(-Mai!AE8))))</f>
        <v>0</v>
      </c>
      <c r="K22" s="275" t="n">
        <f aca="false">IF(Mai!$R9="F",AZ,IF(Mai!R9="D",(-Mai!AE9),SUM(Mai!S9+(-Mai!AE9))))</f>
        <v>-0</v>
      </c>
      <c r="L22" s="275" t="n">
        <f aca="false">IF(Mai!$R10="F",AZ,IF(Mai!R10="D",(-Mai!AE10),SUM(Mai!S10+(-Mai!AE10))))</f>
        <v>0</v>
      </c>
      <c r="M22" s="275" t="n">
        <f aca="false">IF(Mai!$R11="F",AZ,IF(Mai!R11="D",(-Mai!AE11),SUM(Mai!S11+(-Mai!AE11))))</f>
        <v>0</v>
      </c>
      <c r="N22" s="275" t="n">
        <f aca="false">IF(Mai!$R12="F",AZ,IF(Mai!R12="D",(-Mai!AE12),SUM(Mai!S12+(-Mai!AE12))))</f>
        <v>770</v>
      </c>
      <c r="O22" s="275" t="n">
        <f aca="false">IF(Mai!$R13="F",AZ,IF(Mai!R13="D",(-Mai!AE13),SUM(Mai!S13+(-Mai!AE13))))</f>
        <v>0</v>
      </c>
      <c r="P22" s="275" t="n">
        <f aca="false">IF(Mai!$R14="F",AZ,IF(Mai!R14="D",(-Mai!AE14),SUM(Mai!S14+(-Mai!AE14))))</f>
        <v>0</v>
      </c>
      <c r="Q22" s="275" t="n">
        <f aca="false">IF(Mai!$R15="F",AZ,IF(Mai!R15="D",(-Mai!AE15),SUM(Mai!S15+(-Mai!AE15))))</f>
        <v>-0</v>
      </c>
      <c r="R22" s="275" t="n">
        <f aca="false">IF(Mai!$R16="F",AZ,IF(Mai!R16="D",(-Mai!AE16),SUM(Mai!S16+(-Mai!AE16))))</f>
        <v>0</v>
      </c>
      <c r="S22" s="275" t="n">
        <f aca="false">IF(Mai!$R17="F",AZ,IF(Mai!R17="D",(-Mai!AE17),SUM(Mai!S17+(-Mai!AE17))))</f>
        <v>0</v>
      </c>
      <c r="T22" s="275" t="n">
        <f aca="false">IF(Mai!$R21="F",AZ,IF(Mai!R21="D",(-Mai!AE21),SUM(Mai!S21+(-Mai!AE21))))</f>
        <v>0</v>
      </c>
      <c r="U22" s="275" t="n">
        <f aca="false">IF(Mai!$R22="F",AZ,IF(Mai!R22="D",(-Mai!AE22),SUM(Mai!S22+(-Mai!AE22))))</f>
        <v>0</v>
      </c>
      <c r="V22" s="275" t="n">
        <f aca="false">IF(Mai!$R23="F",AZ,IF(Mai!R23="D",(-Mai!AE23),SUM(Mai!S23+(-Mai!AE23))))</f>
        <v>0</v>
      </c>
      <c r="W22" s="275" t="n">
        <f aca="false">IF(Mai!$R24="F",AZ,IF(Mai!R24="D",(-Mai!AE24),SUM(Mai!S24+(-Mai!AE24))))</f>
        <v>0</v>
      </c>
      <c r="X22" s="275" t="n">
        <f aca="false">IF(Mai!$R25="F",AZ,IF(Mai!R25="D",(-Mai!AE25),SUM(Mai!S25+(-Mai!AE25))))</f>
        <v>0</v>
      </c>
      <c r="Y22" s="275" t="n">
        <f aca="false">IF(Mai!$R26="F",AZ,IF(Mai!R26="D",(-Mai!AE26),SUM(Mai!S26+(-Mai!AE26))))</f>
        <v>0</v>
      </c>
      <c r="Z22" s="275" t="n">
        <f aca="false">IF(Mai!$R27="F",AZ,IF(Mai!R27="D",(-Mai!AE27),SUM(Mai!S27+(-Mai!AE27))))</f>
        <v>0</v>
      </c>
      <c r="AA22" s="275" t="n">
        <f aca="false">IF(Mai!$R28="F",AZ,IF(Mai!R28="D",(-Mai!AE28),SUM(Mai!S28+(-Mai!AE28))))</f>
        <v>70</v>
      </c>
      <c r="AB22" s="275" t="n">
        <f aca="false">IF(Mai!$R29="F",AZ,IF(Mai!R29="D",(-Mai!AE29),SUM(Mai!S29+(-Mai!AE29))))</f>
        <v>0</v>
      </c>
      <c r="AC22" s="275" t="n">
        <f aca="false">IF(Mai!$R30="F",AZ,IF(Mai!R30="D",(-Mai!AE30),SUM(Mai!S30+(-Mai!AE30))))</f>
        <v>0</v>
      </c>
      <c r="AD22" s="275" t="n">
        <f aca="false">IF(Mai!$R31="F",AZ,IF(Mai!R31="D",(-Mai!AE31),SUM(Mai!S31+(-Mai!AE31))))</f>
        <v>0</v>
      </c>
      <c r="AE22" s="275" t="n">
        <f aca="false">IF(Mai!$R32="F",AZ,IF(Mai!R32="D",(-Mai!AE32),SUM(Mai!S32+(-Mai!AE32))))</f>
        <v>0</v>
      </c>
      <c r="AF22" s="275" t="n">
        <f aca="false">IF(Mai!$R33="F",AZ,IF(Mai!R33="D",(-Mai!AE33),SUM(Mai!S33+(-Mai!AE33))))</f>
        <v>0</v>
      </c>
      <c r="AG22" s="275" t="n">
        <f aca="false">IF(Mai!$R34="F",AZ,IF(Mai!R34="D",(-Mai!AE34),SUM(Mai!S34+(-Mai!AE34))))</f>
        <v>-0</v>
      </c>
      <c r="AH22" s="275" t="n">
        <f aca="false">IF(Mai!$R35="F",AZ,IF(Mai!R35="D",(-Mai!AE35),SUM(Mai!S35+(-Mai!AE35))))</f>
        <v>0</v>
      </c>
      <c r="AI22" s="275" t="n">
        <f aca="false">IF(Mai!$R36="F",AZ,IF(Mai!R36="D",(-Mai!AE36),SUM(Mai!S36+(-Mai!AE36))))</f>
        <v>770</v>
      </c>
      <c r="AJ22" s="276" t="n">
        <f aca="false">SUM(E22:AI22)</f>
        <v>1610</v>
      </c>
      <c r="AK22" s="277" t="s">
        <v>85</v>
      </c>
    </row>
    <row r="23" customFormat="false" ht="20.85" hidden="false" customHeight="true" outlineLevel="0" collapsed="false">
      <c r="A23" s="278"/>
      <c r="B23" s="279"/>
      <c r="C23" s="279"/>
      <c r="D23" s="274" t="s">
        <v>72</v>
      </c>
      <c r="E23" s="275" t="n">
        <f aca="false">SUM(E8:E22)</f>
        <v>0</v>
      </c>
      <c r="F23" s="275" t="n">
        <f aca="false">SUM(F8:F22)</f>
        <v>960</v>
      </c>
      <c r="G23" s="275" t="n">
        <f aca="false">SUM(G8:G22)</f>
        <v>1045</v>
      </c>
      <c r="H23" s="275" t="n">
        <f aca="false">SUM(H8:H22)</f>
        <v>0</v>
      </c>
      <c r="I23" s="275" t="n">
        <f aca="false">SUM(I8:I22)</f>
        <v>0</v>
      </c>
      <c r="J23" s="275" t="n">
        <f aca="false">SUM(J8:J22)</f>
        <v>910</v>
      </c>
      <c r="K23" s="275" t="n">
        <f aca="false">SUM(K8:K22)</f>
        <v>1020</v>
      </c>
      <c r="L23" s="275" t="n">
        <f aca="false">SUM(L8:L22)</f>
        <v>770</v>
      </c>
      <c r="M23" s="275" t="n">
        <f aca="false">SUM(M8:M22)</f>
        <v>0</v>
      </c>
      <c r="N23" s="275" t="n">
        <f aca="false">SUM(N8:N22)</f>
        <v>770</v>
      </c>
      <c r="O23" s="275" t="n">
        <f aca="false">SUM(O8:O22)</f>
        <v>0</v>
      </c>
      <c r="P23" s="275" t="n">
        <f aca="false">SUM(P8:P22)</f>
        <v>0</v>
      </c>
      <c r="Q23" s="275" t="n">
        <f aca="false">SUM(Q8:Q22)</f>
        <v>835</v>
      </c>
      <c r="R23" s="275" t="n">
        <f aca="false">SUM(R8:R22)</f>
        <v>770</v>
      </c>
      <c r="S23" s="275" t="n">
        <f aca="false">SUM(S8:S22)</f>
        <v>770</v>
      </c>
      <c r="T23" s="275" t="n">
        <f aca="false">SUM(T8:T22)</f>
        <v>770</v>
      </c>
      <c r="U23" s="275" t="n">
        <f aca="false">SUM(U8:U22)</f>
        <v>1070</v>
      </c>
      <c r="V23" s="275" t="n">
        <f aca="false">SUM(V8:V22)</f>
        <v>0</v>
      </c>
      <c r="W23" s="275" t="n">
        <f aca="false">SUM(W8:W22)</f>
        <v>0</v>
      </c>
      <c r="X23" s="275" t="n">
        <f aca="false">SUM(X8:X22)</f>
        <v>0</v>
      </c>
      <c r="Y23" s="275" t="n">
        <f aca="false">SUM(Y8:Y22)</f>
        <v>925</v>
      </c>
      <c r="Z23" s="280" t="n">
        <f aca="false">SUM(Z8:Z22)</f>
        <v>880</v>
      </c>
      <c r="AA23" s="275" t="n">
        <f aca="false">SUM(AA8:AA22)</f>
        <v>770</v>
      </c>
      <c r="AB23" s="275" t="n">
        <f aca="false">SUM(AB8:AB22)</f>
        <v>770</v>
      </c>
      <c r="AC23" s="275" t="n">
        <f aca="false">SUM(AC8:AC22)</f>
        <v>0</v>
      </c>
      <c r="AD23" s="275" t="n">
        <f aca="false">SUM(AD8:AD22)</f>
        <v>0</v>
      </c>
      <c r="AE23" s="275" t="n">
        <f aca="false">SUM(AE8:AE22)</f>
        <v>1110</v>
      </c>
      <c r="AF23" s="275" t="n">
        <f aca="false">SUM(AF8:AF22)</f>
        <v>1380</v>
      </c>
      <c r="AG23" s="275" t="n">
        <f aca="false">SUM(AG8:AG22)</f>
        <v>800</v>
      </c>
      <c r="AH23" s="275" t="n">
        <f aca="false">SUM(AH8:AH22)</f>
        <v>0</v>
      </c>
      <c r="AI23" s="275" t="n">
        <f aca="false">SUM(AI8:AI22)</f>
        <v>770</v>
      </c>
      <c r="AJ23" s="275" t="n">
        <f aca="false">SUM(AJ8:AJ22)</f>
        <v>17095</v>
      </c>
      <c r="AK23" s="254"/>
    </row>
    <row r="24" customFormat="false" ht="33" hidden="false" customHeight="true" outlineLevel="0" collapsed="false">
      <c r="A24" s="281" t="s">
        <v>86</v>
      </c>
      <c r="B24" s="281"/>
      <c r="C24" s="281"/>
      <c r="D24" s="281"/>
      <c r="E24" s="281"/>
      <c r="F24" s="281"/>
      <c r="G24" s="281"/>
      <c r="H24" s="281"/>
      <c r="I24" s="226"/>
      <c r="J24" s="228"/>
      <c r="K24" s="282" t="s">
        <v>86</v>
      </c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2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30"/>
      <c r="AK24" s="254"/>
    </row>
    <row r="25" customFormat="false" ht="14.25" hidden="false" customHeight="true" outlineLevel="0" collapsed="false">
      <c r="A25" s="283" t="s">
        <v>87</v>
      </c>
      <c r="B25" s="283"/>
      <c r="C25" s="283"/>
      <c r="D25" s="283"/>
      <c r="E25" s="283"/>
      <c r="F25" s="283"/>
      <c r="G25" s="283"/>
      <c r="H25" s="283"/>
      <c r="I25" s="237"/>
      <c r="J25" s="237"/>
      <c r="K25" s="284" t="s">
        <v>88</v>
      </c>
      <c r="L25" s="284"/>
      <c r="M25" s="284"/>
      <c r="N25" s="284"/>
      <c r="O25" s="284"/>
      <c r="P25" s="284"/>
      <c r="Q25" s="284"/>
      <c r="R25" s="284"/>
      <c r="S25" s="284"/>
      <c r="T25" s="284"/>
      <c r="U25" s="284"/>
      <c r="V25" s="284"/>
      <c r="W25" s="284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238"/>
      <c r="AK25" s="285"/>
    </row>
    <row r="26" customFormat="false" ht="12" hidden="false" customHeight="true" outlineLevel="0" collapsed="false">
      <c r="A26" s="214" t="s">
        <v>89</v>
      </c>
    </row>
  </sheetData>
  <sheetProtection sheet="true" password="f731" objects="true" scenarios="true"/>
  <mergeCells count="8">
    <mergeCell ref="X2:Y2"/>
    <mergeCell ref="X3:Y3"/>
    <mergeCell ref="D4:E4"/>
    <mergeCell ref="T4:U4"/>
    <mergeCell ref="A24:H24"/>
    <mergeCell ref="K24:W24"/>
    <mergeCell ref="A25:H25"/>
    <mergeCell ref="K25:W25"/>
  </mergeCells>
  <printOptions headings="false" gridLines="false" gridLinesSet="true" horizontalCentered="true" verticalCentered="false"/>
  <pageMargins left="0.240277777777778" right="0.179861111111111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I24" activeCellId="0" sqref="AI24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1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1" width="5.71"/>
    <col collapsed="false" customWidth="true" hidden="true" outlineLevel="1" max="15" min="15" style="1" width="1.7"/>
    <col collapsed="false" customWidth="true" hidden="false" outlineLevel="0" max="17" min="16" style="1" width="5.71"/>
    <col collapsed="false" customWidth="true" hidden="false" outlineLevel="0" max="18" min="18" style="1" width="3.28"/>
    <col collapsed="false" customWidth="true" hidden="false" outlineLevel="0" max="19" min="19" style="2" width="4.56"/>
    <col collapsed="false" customWidth="true" hidden="true" outlineLevel="1" max="20" min="20" style="2" width="4.56"/>
    <col collapsed="false" customWidth="true" hidden="true" outlineLevel="1" max="26" min="21" style="2" width="4.7"/>
    <col collapsed="false" customWidth="true" hidden="true" outlineLevel="1" max="27" min="27" style="1" width="4.7"/>
    <col collapsed="false" customWidth="true" hidden="true" outlineLevel="1" max="28" min="28" style="3" width="12.14"/>
    <col collapsed="false" customWidth="true" hidden="true" outlineLevel="1" max="29" min="29" style="1" width="5.71"/>
    <col collapsed="false" customWidth="true" hidden="false" outlineLevel="0" max="30" min="30" style="4" width="5.13"/>
    <col collapsed="false" customWidth="true" hidden="false" outlineLevel="0" max="31" min="31" style="5" width="5.13"/>
    <col collapsed="false" customWidth="true" hidden="false" outlineLevel="0" max="32" min="32" style="6" width="4.7"/>
    <col collapsed="false" customWidth="false" hidden="true" outlineLevel="1" max="33" min="33" style="6" width="7.56"/>
    <col collapsed="false" customWidth="false" hidden="false" outlineLevel="0" max="34" min="34" style="1" width="7.56"/>
    <col collapsed="false" customWidth="true" hidden="false" outlineLevel="0" max="35" min="35" style="1" width="19.7"/>
    <col collapsed="false" customWidth="true" hidden="false" outlineLevel="0" max="36" min="36" style="1" width="0.41"/>
    <col collapsed="false" customWidth="true" hidden="false" outlineLevel="0" max="37" min="37" style="6" width="4.14"/>
    <col collapsed="false" customWidth="true" hidden="false" outlineLevel="0" max="38" min="38" style="6" width="4.99"/>
    <col collapsed="false" customWidth="true" hidden="false" outlineLevel="0" max="40" min="39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3" width="7.56"/>
  </cols>
  <sheetData>
    <row r="1" s="18" customFormat="true" ht="13.5" hidden="false" customHeight="false" outlineLevel="0" collapsed="false">
      <c r="A1" s="7" t="s">
        <v>0</v>
      </c>
      <c r="B1" s="8" t="n">
        <f aca="false">gewJahr</f>
        <v>2002</v>
      </c>
      <c r="C1" s="9" t="s">
        <v>1</v>
      </c>
      <c r="D1" s="9" t="s">
        <v>2</v>
      </c>
      <c r="E1" s="10"/>
      <c r="F1" s="11" t="s">
        <v>3</v>
      </c>
      <c r="G1" s="12" t="s">
        <v>3</v>
      </c>
      <c r="H1" s="12" t="s">
        <v>4</v>
      </c>
      <c r="I1" s="12" t="s">
        <v>5</v>
      </c>
      <c r="J1" s="12" t="s">
        <v>6</v>
      </c>
      <c r="K1" s="12" t="s">
        <v>7</v>
      </c>
      <c r="L1" s="12" t="s">
        <v>8</v>
      </c>
      <c r="M1" s="9" t="s">
        <v>9</v>
      </c>
      <c r="N1" s="13" t="s">
        <v>10</v>
      </c>
      <c r="O1" s="13"/>
      <c r="P1" s="11" t="s">
        <v>11</v>
      </c>
      <c r="Q1" s="13" t="s">
        <v>12</v>
      </c>
      <c r="R1" s="14" t="s">
        <v>13</v>
      </c>
      <c r="S1" s="15" t="s">
        <v>14</v>
      </c>
      <c r="T1" s="16" t="s">
        <v>14</v>
      </c>
      <c r="U1" s="16" t="s">
        <v>15</v>
      </c>
      <c r="V1" s="17" t="s">
        <v>16</v>
      </c>
      <c r="W1" s="16" t="s">
        <v>17</v>
      </c>
      <c r="X1" s="16" t="s">
        <v>18</v>
      </c>
      <c r="Y1" s="16" t="s">
        <v>19</v>
      </c>
      <c r="Z1" s="17" t="s">
        <v>20</v>
      </c>
      <c r="AA1" s="18" t="s">
        <v>21</v>
      </c>
      <c r="AB1" s="18" t="s">
        <v>22</v>
      </c>
      <c r="AC1" s="19" t="s">
        <v>23</v>
      </c>
      <c r="AD1" s="20" t="s">
        <v>24</v>
      </c>
      <c r="AE1" s="21" t="s">
        <v>25</v>
      </c>
      <c r="AF1" s="22" t="s">
        <v>26</v>
      </c>
      <c r="AG1" s="23"/>
      <c r="AH1" s="24" t="s">
        <v>27</v>
      </c>
      <c r="AI1" s="25" t="s">
        <v>28</v>
      </c>
      <c r="AJ1" s="11"/>
      <c r="AK1" s="26" t="s">
        <v>29</v>
      </c>
      <c r="AL1" s="27" t="s">
        <v>30</v>
      </c>
      <c r="AM1" s="28" t="s">
        <v>31</v>
      </c>
      <c r="AN1" s="29" t="s">
        <v>32</v>
      </c>
      <c r="AO1" s="30" t="s">
        <v>33</v>
      </c>
      <c r="AP1" s="31" t="s">
        <v>34</v>
      </c>
    </row>
    <row r="2" s="47" customFormat="true" ht="19.9" hidden="false" customHeight="true" outlineLevel="0" collapsed="false">
      <c r="A2" s="32" t="n">
        <v>6</v>
      </c>
      <c r="B2" s="32"/>
      <c r="C2" s="33" t="str">
        <f aca="false">Dev</f>
        <v>Admin</v>
      </c>
      <c r="D2" s="34" t="str">
        <f aca="false">Version</f>
        <v>3.34</v>
      </c>
      <c r="E2" s="286" t="str">
        <f aca="false">"Stundenabrechnung   "&amp;A2&amp;" / "&amp;Benutzer!B2</f>
        <v>Stundenabrechnung   6 / 2002</v>
      </c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  <c r="S2" s="286"/>
      <c r="T2" s="286"/>
      <c r="U2" s="286"/>
      <c r="V2" s="286"/>
      <c r="W2" s="286"/>
      <c r="X2" s="286"/>
      <c r="Y2" s="286"/>
      <c r="Z2" s="286"/>
      <c r="AA2" s="286"/>
      <c r="AB2" s="286"/>
      <c r="AC2" s="286"/>
      <c r="AD2" s="286"/>
      <c r="AE2" s="287"/>
      <c r="AF2" s="287"/>
      <c r="AG2" s="287"/>
      <c r="AH2" s="288" t="n">
        <f aca="false">Mai!$AH36+AE2</f>
        <v>2690</v>
      </c>
      <c r="AI2" s="38"/>
      <c r="AJ2" s="39"/>
      <c r="AK2" s="40"/>
      <c r="AL2" s="41"/>
      <c r="AM2" s="42"/>
      <c r="AN2" s="43"/>
      <c r="AO2" s="44"/>
      <c r="AP2" s="45"/>
      <c r="AQ2" s="46"/>
      <c r="AR2" s="46"/>
      <c r="AS2" s="46"/>
      <c r="AT2" s="46"/>
      <c r="AU2" s="46"/>
      <c r="AV2" s="46"/>
    </row>
    <row r="3" customFormat="false" ht="12.75" hidden="false" customHeight="false" outlineLevel="0" collapsed="false">
      <c r="A3" s="48" t="n">
        <f aca="false">IF(OR(WEEKDAY(DATE($AH$19,$A$2,D3),2)=1,WEEKDAY(DATE($AH$19,$A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49" t="n">
        <f aca="false">DATE(gewJahr,A2,DAY(1))</f>
        <v>37438</v>
      </c>
      <c r="C3" s="50" t="n">
        <f aca="false">B3</f>
        <v>37438</v>
      </c>
      <c r="D3" s="51" t="n">
        <v>1</v>
      </c>
      <c r="E3" s="52"/>
      <c r="F3" s="53"/>
      <c r="G3" s="54" t="n">
        <f aca="false">IF(AND(F3&lt;FruehArBeg,F3&lt;&gt;"",früher600_erlaubt&lt;&gt;"J"),FruehArBeg,F3)</f>
        <v>0</v>
      </c>
      <c r="H3" s="55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6" t="n">
        <f aca="false">IF(B3&lt;&gt;"",IF(WEEKDAY(DATE($AH$19,$A$2,D3),2)=7,"So",0),0)</f>
        <v>0</v>
      </c>
      <c r="J3" s="56" t="str">
        <f aca="false">IF(B3&lt;&gt;"",IF(WEEKDAY(DATE($AH$19,$A$2,D3),2)=6,"Sa",0),0)</f>
        <v>Sa</v>
      </c>
      <c r="K3" s="56" t="n">
        <f aca="false">IF(B3&lt;&gt;"",IF(WEEKDAY(DATE($AH$19,$A$2,D3),2)=1,"Mo",0),0)</f>
        <v>0</v>
      </c>
      <c r="L3" s="57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58" t="str">
        <f aca="false">IF(ISNA(VLOOKUP(B3,Feiertage,1,FALSE())),"","F")</f>
        <v/>
      </c>
      <c r="N3" s="59"/>
      <c r="O3" s="60"/>
      <c r="P3" s="53"/>
      <c r="Q3" s="53"/>
      <c r="R3" s="61"/>
      <c r="S3" s="62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2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2" t="str">
        <f aca="false">IF(OR(J3="Sa",I3="So"),"N",IF(AND(OR(Mai!$F36="",Mai!$N36=""),OR(Mai!$F35="",Mai!$N35="")),"N",IF(AND(Mai!$F36&lt;&gt;"",Mai!$N36&lt;&gt;"",Mai!$C36&lt;&gt;"",Mai!$Z36&gt;(ArBeg+2400-min_Ruhezeit),F3&lt;&gt;"",N3&lt;&gt;"",G3&gt;ArBeg),((G3+2400)-(Mai!$Z36+min_Ruhezeit)),IF(OR(Mai!$F35="",Mai!N35=""),"N",IF(AND(Mai!$F35&lt;&gt;"",Mai!$N35&lt;&gt;"",Mai!$C35&lt;&gt;"",Mai!$Z35&gt;(ArBeg+2400-min_Ruhezeit),F3&lt;&gt;"",N3&lt;&gt;"",G3&gt;ArBeg,NOT(Mai!$C36&lt;&gt;"")),((G3+2400)-(Mai!$Z35+min_Ruhezeit)),"N")))))</f>
        <v>N</v>
      </c>
      <c r="V3" s="60" t="str">
        <f aca="false">IF(OR(F3="",N3=""),"",IF(G3&lt;=N3,SUM(+N3,-G3,),"2400"-G3+N3))</f>
        <v/>
      </c>
      <c r="W3" s="63" t="str">
        <f aca="false">IF(OR(R3="A",R3="A*",R3="K",R3="K*",R3="E",R3="E*",R3="B",R3="B*",R3="S",R3="S*",R3="P",R3="P*"),"Cod3","")</f>
        <v/>
      </c>
      <c r="X3" s="63" t="str">
        <f aca="false">IF(OR(R3="A*",R3="K*",R3="E*",R3="B*",R3="S*",R3="P*"),"Cod2","")</f>
        <v/>
      </c>
      <c r="Y3" s="63" t="str">
        <f aca="false">IF(OR(R3="A",R3="K",R3="E",R3="B",R3="S",R3="P"),"Cod1","")</f>
        <v/>
      </c>
      <c r="Z3" s="64" t="n">
        <f aca="false">IF(OR(F3="",N3=""),0,IF(G3&lt;=N3,N3,SUM(2400+N3)))</f>
        <v>0</v>
      </c>
      <c r="AA3" s="65" t="n">
        <f aca="false">IF(C3&lt;&gt;"",IF(G3&lt;&gt;0,IF(WEEKDAY(DATE($AH$19,$A$2,D3),2)&gt;5,"we",0),0),0)</f>
        <v>0</v>
      </c>
      <c r="AB3" s="66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67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68" t="n">
        <f aca="false">IF(AC3&gt;0,IF(AND(I3="So",SoMux&gt;=1),(AC3*SoMux),IF(AND(M3="F",FeiMux&gt;=1),(AC3*FeiMux),AC3)),0)+IF(AND(OR(J3="Sa",K3="Mo"),NOT(FeiMux&gt;1)),(L3))</f>
        <v>0</v>
      </c>
      <c r="AE3" s="69" t="n">
        <f aca="false">IF(AC3&lt;0,IF(AND(AC3&lt;0,AD3&gt;0,(AD3+AC3)&gt;0),0,IF(AND(AC3&lt;0,AD3&gt;0,(AD3+AC3)&lt;0),(AD3+AC3),AC3)),0)</f>
        <v>0</v>
      </c>
      <c r="AF3" s="70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1" t="n">
        <f aca="false">IF(AND(AC3&lt;0,AD3&gt;0),($AH2+$AD3+$AC3-$AF3),($AH2+$AD3+$AE3-$AF3))</f>
        <v>2690</v>
      </c>
      <c r="AH3" s="72" t="b">
        <f aca="false">(AG3)*NOT(AG3=AH2)</f>
        <v>0</v>
      </c>
      <c r="AI3" s="73"/>
      <c r="AJ3" s="74"/>
      <c r="AK3" s="75"/>
      <c r="AL3" s="76" t="n">
        <f aca="false">IF(AND(AC3&lt;0,AD3&gt;0),($AD3+$AC3-$AF3),($AD3+$AE3-$AF3))</f>
        <v>0</v>
      </c>
      <c r="AM3" s="77" t="s">
        <v>31</v>
      </c>
      <c r="AN3" s="78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79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2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80" t="str">
        <f aca="false">IF(OR(WEEKDAY(DATE($AH$19,$A$2,D4),2)=1,WEEKDAY(DATE($AH$19,$A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27</v>
      </c>
      <c r="B4" s="81" t="n">
        <f aca="false">B3+1</f>
        <v>37439</v>
      </c>
      <c r="C4" s="82" t="n">
        <f aca="false">B4</f>
        <v>37439</v>
      </c>
      <c r="D4" s="83" t="n">
        <v>2</v>
      </c>
      <c r="E4" s="84"/>
      <c r="F4" s="53"/>
      <c r="G4" s="54" t="n">
        <f aca="false">IF(AND(F4&lt;FruehArBeg,F4&lt;&gt;"",früher600_erlaubt&lt;&gt;"J"),FruehArBeg,F4)</f>
        <v>0</v>
      </c>
      <c r="H4" s="55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6" t="str">
        <f aca="false">IF(B4&lt;&gt;"",IF(WEEKDAY(DATE($AH$19,$A$2,D4),2)=7,"So",0),0)</f>
        <v>So</v>
      </c>
      <c r="J4" s="56" t="n">
        <f aca="false">IF(B4&lt;&gt;"",IF(WEEKDAY(DATE($AH$19,$A$2,D4),2)=6,"Sa",0),0)</f>
        <v>0</v>
      </c>
      <c r="K4" s="56" t="n">
        <f aca="false">IF(B4&lt;&gt;"",IF(WEEKDAY(DATE($AH$19,$A$2,D4),2)=1,"Mo",0),0)</f>
        <v>0</v>
      </c>
      <c r="L4" s="57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5" t="str">
        <f aca="false">IF(ISNA(VLOOKUP(B4,Feiertage,1,FALSE())),"","F")</f>
        <v/>
      </c>
      <c r="N4" s="86"/>
      <c r="O4" s="60"/>
      <c r="P4" s="53"/>
      <c r="Q4" s="53"/>
      <c r="R4" s="61"/>
      <c r="S4" s="62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2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2" t="str">
        <f aca="false">IF(OR(F3="",N3="",J4="Sa",I4="So"),"N",IF(AND(Z3&gt;(ArBeg+2400-min_Ruhezeit),F4&lt;&gt;"",N4&lt;&gt;"",G4&gt;ArBeg),((G4+2400)-(Z3+min_Ruhezeit)),"N"))</f>
        <v>N</v>
      </c>
      <c r="V4" s="60" t="str">
        <f aca="false">IF(OR(F4="",N4=""),"",IF(G4&lt;=N4,SUM(+N4,-G4,),"2400"-G4+N4))</f>
        <v/>
      </c>
      <c r="W4" s="63" t="str">
        <f aca="false">IF(OR(R4="A",R4="A*",R4="K",R4="K*",R4="E",R4="E*",R4="B",R4="B*",R4="S",R4="S*",R4="P",R4="P*"),"Cod3","")</f>
        <v/>
      </c>
      <c r="X4" s="63" t="str">
        <f aca="false">IF(OR(R4="A*",R4="K*",R4="E*",R4="B*",R4="S*",R4="P*"),"Cod2","")</f>
        <v/>
      </c>
      <c r="Y4" s="63" t="str">
        <f aca="false">IF(OR(R4="A",R4="K",R4="E",R4="B",R4="S",R4="P"),"Cod1","")</f>
        <v/>
      </c>
      <c r="Z4" s="64" t="n">
        <f aca="false">IF(OR(F4="",N4=""),0,IF(G4&lt;=N4,N4,SUM(2400+N4)))</f>
        <v>0</v>
      </c>
      <c r="AA4" s="87" t="n">
        <f aca="false">IF(C4&lt;&gt;"",IF(G4&lt;&gt;0,IF(WEEKDAY(DATE($AH$19,$A$2,D4),2)&gt;5,"we",0),0),0)</f>
        <v>0</v>
      </c>
      <c r="AB4" s="66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67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88" t="n">
        <f aca="false">IF(AC4&gt;0,IF(AND(I4="So",SoMux&gt;=1),(AC4*SoMux),IF(AND(M4="F",FeiMux&gt;=1),(AC4*FeiMux),AC4)),0)+IF(AND(OR(J4="Sa",K4="Mo"),NOT(FeiMux&gt;1)),(L4))</f>
        <v>0</v>
      </c>
      <c r="AE4" s="69" t="n">
        <f aca="false">IF(AC4&lt;0,IF(AND(AC4&lt;0,AD4&gt;0,(AD4+AC4)&gt;0),0,IF(AND(AC4&lt;0,AD4&gt;0,(AD4+AC4)&lt;0),(AD4+AC4),AC4)),0)</f>
        <v>0</v>
      </c>
      <c r="AF4" s="70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1" t="n">
        <f aca="false">IF(AND(AC4&lt;0,AD4&gt;0),($AG3+$AD4+$AC4-$AF4),($AG3+$AD4+$AE4-$AF4))</f>
        <v>2690</v>
      </c>
      <c r="AH4" s="89" t="b">
        <f aca="false">(AG4)*NOT(AG4=AG3)</f>
        <v>0</v>
      </c>
      <c r="AI4" s="90"/>
      <c r="AJ4" s="74"/>
      <c r="AK4" s="75"/>
      <c r="AL4" s="76" t="n">
        <f aca="false">IF(AND(AC4&lt;0,AD4&gt;0),($AD4+$AC4-$AF4),($AD4+$AE4-$AF4))</f>
        <v>0</v>
      </c>
      <c r="AM4" s="77" t="s">
        <v>31</v>
      </c>
      <c r="AN4" s="78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79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2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80" t="str">
        <f aca="false">IF(OR(WEEKDAY(DATE($AH$19,$A$2,D5),2)=1,WEEKDAY(DATE($AH$19,$A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27</v>
      </c>
      <c r="B5" s="91" t="n">
        <f aca="false">B4+1</f>
        <v>37440</v>
      </c>
      <c r="C5" s="82" t="n">
        <f aca="false">B5</f>
        <v>37440</v>
      </c>
      <c r="D5" s="83" t="n">
        <v>3</v>
      </c>
      <c r="E5" s="84"/>
      <c r="F5" s="53" t="n">
        <v>890</v>
      </c>
      <c r="G5" s="54" t="n">
        <f aca="false">IF(AND(F5&lt;FruehArBeg,F5&lt;&gt;"",früher600_erlaubt&lt;&gt;"J"),FruehArBeg,F5)</f>
        <v>890</v>
      </c>
      <c r="H5" s="55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6" t="n">
        <f aca="false">IF(B5&lt;&gt;"",IF(WEEKDAY(DATE($AH$19,$A$2,D5),2)=7,"So",0),0)</f>
        <v>0</v>
      </c>
      <c r="J5" s="56" t="n">
        <f aca="false">IF(B5&lt;&gt;"",IF(WEEKDAY(DATE($AH$19,$A$2,D5),2)=6,"Sa",0),0)</f>
        <v>0</v>
      </c>
      <c r="K5" s="56" t="str">
        <f aca="false">IF(B5&lt;&gt;"",IF(WEEKDAY(DATE($AH$19,$A$2,D5),2)=1,"Mo",0),0)</f>
        <v>Mo</v>
      </c>
      <c r="L5" s="57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5" t="str">
        <f aca="false">IF(ISNA(VLOOKUP(B5,Feiertage,1,FALSE())),"","F")</f>
        <v/>
      </c>
      <c r="N5" s="86" t="n">
        <v>2135</v>
      </c>
      <c r="O5" s="60"/>
      <c r="P5" s="53"/>
      <c r="Q5" s="53"/>
      <c r="R5" s="61"/>
      <c r="S5" s="62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2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2" t="str">
        <f aca="false">IF(OR(F4="",N4="",J5="Sa",I5="So"),"N",IF(AND(Z4&gt;(ArBeg+2400-min_Ruhezeit),F5&lt;&gt;"",N5&lt;&gt;"",G5&gt;ArBeg),((G5+2400)-(Z4+min_Ruhezeit)),"N"))</f>
        <v>N</v>
      </c>
      <c r="V5" s="60" t="n">
        <f aca="false">IF(OR(F5="",N5=""),"",IF(G5&lt;=N5,SUM(+N5,-G5,),"2400"-G5+N5))</f>
        <v>1245</v>
      </c>
      <c r="W5" s="63" t="str">
        <f aca="false">IF(OR(R5="A",R5="A*",R5="K",R5="K*",R5="E",R5="E*",R5="B",R5="B*",R5="S",R5="S*",R5="P",R5="P*"),"Cod3","")</f>
        <v/>
      </c>
      <c r="X5" s="63" t="str">
        <f aca="false">IF(OR(R5="A*",R5="K*",R5="E*",R5="B*",R5="S*",R5="P*"),"Cod2","")</f>
        <v/>
      </c>
      <c r="Y5" s="63" t="str">
        <f aca="false">IF(OR(R5="A",R5="K",R5="E",R5="B",R5="S",R5="P"),"Cod1","")</f>
        <v/>
      </c>
      <c r="Z5" s="64" t="n">
        <f aca="false">IF(OR(F5="",N5=""),0,IF(G5&lt;=N5,N5,SUM(2400+N5)))</f>
        <v>2135</v>
      </c>
      <c r="AA5" s="87" t="n">
        <f aca="false">IF(C5&lt;&gt;"",IF(G5&lt;&gt;0,IF(WEEKDAY(DATE($AH$19,$A$2,D5),2)&gt;5,"we",0),0),0)</f>
        <v>0</v>
      </c>
      <c r="AB5" s="66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67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425</v>
      </c>
      <c r="AD5" s="88" t="n">
        <f aca="false">IF(AC5&gt;0,IF(AND(I5="So",SoMux&gt;=1),(AC5*SoMux),IF(AND(M5="F",FeiMux&gt;=1),(AC5*FeiMux),AC5)),0)+IF(AND(OR(J5="Sa",K5="Mo"),NOT(FeiMux&gt;1)),(L5))</f>
        <v>425</v>
      </c>
      <c r="AE5" s="69" t="n">
        <f aca="false">IF(AC5&lt;0,IF(AND(AC5&lt;0,AD5&gt;0,(AD5+AC5)&gt;0),0,IF(AND(AC5&lt;0,AD5&gt;0,(AD5+AC5)&lt;0),(AD5+AC5),AC5)),0)</f>
        <v>0</v>
      </c>
      <c r="AF5" s="70" t="n">
        <f aca="false">IF(OR(AND(AK5="",AD5&gt;minVAZ_Tag,$AK$38&lt;&gt;"."),AND(AK5&lt;&gt;"",AD5&gt;minVAZ_Tag,AK5&lt;&gt;".",AK5&lt;=AD5)),AC5-AK5-minVAZ_Tag*NOT(OR(AA5="we",M5="F",L5&gt;minVAZ_Tag)),0)*NOT(AC5&lt;0)</f>
        <v>395</v>
      </c>
      <c r="AG5" s="71" t="n">
        <f aca="false">IF(AND(AC5&lt;0,AD5&gt;0),($AG4+$AD5+$AC5-$AF5),($AG4+$AD5+$AE5-$AF5))</f>
        <v>2720</v>
      </c>
      <c r="AH5" s="89" t="n">
        <f aca="false">(AG5)*NOT(AG5=AG4)</f>
        <v>2720</v>
      </c>
      <c r="AI5" s="90"/>
      <c r="AJ5" s="74"/>
      <c r="AK5" s="75"/>
      <c r="AL5" s="76" t="n">
        <f aca="false">IF(AND(AC5&lt;0,AD5&gt;0),($AD5+$AC5-$AF5),($AD5+$AE5-$AF5))</f>
        <v>30</v>
      </c>
      <c r="AM5" s="77" t="s">
        <v>31</v>
      </c>
      <c r="AN5" s="78" t="n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>-50</v>
      </c>
      <c r="AO5" s="79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1195</v>
      </c>
      <c r="AP5" s="52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80" t="n">
        <f aca="false">IF(OR(WEEKDAY(DATE($AH$19,$A$2,D6),2)=1,WEEKDAY(DATE($AH$19,$A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91" t="n">
        <f aca="false">B5+1</f>
        <v>37441</v>
      </c>
      <c r="C6" s="82" t="n">
        <f aca="false">B6</f>
        <v>37441</v>
      </c>
      <c r="D6" s="83" t="n">
        <v>4</v>
      </c>
      <c r="E6" s="84"/>
      <c r="F6" s="53" t="n">
        <v>990</v>
      </c>
      <c r="G6" s="54" t="n">
        <f aca="false">IF(AND(F6&lt;FruehArBeg,F6&lt;&gt;"",früher600_erlaubt&lt;&gt;"J"),FruehArBeg,F6)</f>
        <v>990</v>
      </c>
      <c r="H6" s="55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50</v>
      </c>
      <c r="I6" s="56" t="n">
        <f aca="false">IF(B6&lt;&gt;"",IF(WEEKDAY(DATE($AH$19,$A$2,D6),2)=7,"So",0),0)</f>
        <v>0</v>
      </c>
      <c r="J6" s="56" t="n">
        <f aca="false">IF(B6&lt;&gt;"",IF(WEEKDAY(DATE($AH$19,$A$2,D6),2)=6,"Sa",0),0)</f>
        <v>0</v>
      </c>
      <c r="K6" s="56" t="n">
        <f aca="false">IF(B6&lt;&gt;"",IF(WEEKDAY(DATE($AH$19,$A$2,D6),2)=1,"Mo",0),0)</f>
        <v>0</v>
      </c>
      <c r="L6" s="57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5" t="str">
        <f aca="false">IF(ISNA(VLOOKUP(B6,Feiertage,1,FALSE())),"","F")</f>
        <v/>
      </c>
      <c r="N6" s="86" t="n">
        <v>1965</v>
      </c>
      <c r="O6" s="60"/>
      <c r="P6" s="53" t="n">
        <v>1250</v>
      </c>
      <c r="Q6" s="53" t="n">
        <v>1895</v>
      </c>
      <c r="R6" s="61" t="s">
        <v>35</v>
      </c>
      <c r="S6" s="62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645</v>
      </c>
      <c r="T6" s="62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645</v>
      </c>
      <c r="U6" s="62" t="n">
        <f aca="false">IF(OR(F5="",N5="",J6="Sa",I6="So"),"N",IF(AND(Z5&gt;(ArBeg+2400-min_Ruhezeit),F6&lt;&gt;"",N6&lt;&gt;"",G6&gt;ArBeg),((G6+2400)-(Z5+min_Ruhezeit)),"N"))</f>
        <v>155</v>
      </c>
      <c r="V6" s="60" t="n">
        <f aca="false">IF(OR(F6="",N6=""),"",IF(G6&lt;=N6,SUM(+N6,-G6,),"2400"-G6+N6))</f>
        <v>975</v>
      </c>
      <c r="W6" s="63" t="str">
        <f aca="false">IF(OR(R6="A",R6="A*",R6="K",R6="K*",R6="E",R6="E*",R6="B",R6="B*",R6="S",R6="S*",R6="P",R6="P*"),"Cod3","")</f>
        <v/>
      </c>
      <c r="X6" s="63" t="str">
        <f aca="false">IF(OR(R6="A*",R6="K*",R6="E*",R6="B*",R6="S*",R6="P*"),"Cod2","")</f>
        <v/>
      </c>
      <c r="Y6" s="63" t="str">
        <f aca="false">IF(OR(R6="A",R6="K",R6="E",R6="B",R6="S",R6="P"),"Cod1","")</f>
        <v/>
      </c>
      <c r="Z6" s="64" t="n">
        <f aca="false">IF(OR(F6="",N6=""),0,IF(G6&lt;=N6,N6,SUM(2400+N6)))</f>
        <v>1965</v>
      </c>
      <c r="AA6" s="87" t="n">
        <f aca="false">IF(C6&lt;&gt;"",IF(G6&lt;&gt;0,IF(WEEKDAY(DATE($AH$19,$A$2,D6),2)&gt;5,"we",0),0),0)</f>
        <v>0</v>
      </c>
      <c r="AB6" s="66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645</v>
      </c>
      <c r="AC6" s="67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155</v>
      </c>
      <c r="AD6" s="88" t="n">
        <f aca="false">IF(AC6&gt;0,IF(AND(I6="So",SoMux&gt;=1),(AC6*SoMux),IF(AND(M6="F",FeiMux&gt;=1),(AC6*FeiMux),AC6)),0)+IF(AND(OR(J6="Sa",K6="Mo"),NOT(FeiMux&gt;1)),(L6))</f>
        <v>155</v>
      </c>
      <c r="AE6" s="69" t="n">
        <f aca="false">IF(AC6&lt;0,IF(AND(AC6&lt;0,AD6&gt;0,(AD6+AC6)&gt;0),0,IF(AND(AC6&lt;0,AD6&gt;0,(AD6+AC6)&lt;0),(AD6+AC6),AC6)),0)</f>
        <v>0</v>
      </c>
      <c r="AF6" s="70" t="n">
        <f aca="false">IF(OR(AND(AK6="",AD6&gt;minVAZ_Tag,$AK$38&lt;&gt;"."),AND(AK6&lt;&gt;"",AD6&gt;minVAZ_Tag,AK6&lt;&gt;".",AK6&lt;=AD6)),AC6-AK6-minVAZ_Tag*NOT(OR(AA6="we",M6="F",L6&gt;minVAZ_Tag)),0)*NOT(AC6&lt;0)</f>
        <v>125</v>
      </c>
      <c r="AG6" s="71" t="n">
        <f aca="false">IF(AND(AC6&lt;0,AD6&gt;0),($AG5+$AD6+$AC6-$AF6),($AG5+$AD6+$AE6-$AF6))</f>
        <v>2750</v>
      </c>
      <c r="AH6" s="89" t="n">
        <f aca="false">(AG6)*NOT(AG6=AG5)</f>
        <v>2750</v>
      </c>
      <c r="AI6" s="90"/>
      <c r="AJ6" s="74"/>
      <c r="AK6" s="75"/>
      <c r="AL6" s="76" t="n">
        <f aca="false">IF(AND(AC6&lt;0,AD6&gt;0),($AD6+$AC6-$AF6),($AD6+$AE6-$AF6))</f>
        <v>30</v>
      </c>
      <c r="AM6" s="77" t="s">
        <v>31</v>
      </c>
      <c r="AN6" s="78" t="n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>-50</v>
      </c>
      <c r="AO6" s="79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925</v>
      </c>
      <c r="AP6" s="52" t="n">
        <f aca="false">IF(AND(P6&lt;&gt;"",Q6&lt;&gt;""),IF(P6&lt;=Q6,Q6-P6,SUM(2400+Q6)-$P6),0)</f>
        <v>645</v>
      </c>
    </row>
    <row r="7" customFormat="false" ht="12.75" hidden="false" customHeight="false" outlineLevel="0" collapsed="false">
      <c r="A7" s="80" t="n">
        <f aca="false">IF(OR(WEEKDAY(DATE($AH$19,$A$2,D7),2)=1,WEEKDAY(DATE($AH$19,$A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92" t="n">
        <f aca="false">B6+1</f>
        <v>37442</v>
      </c>
      <c r="C7" s="82" t="n">
        <f aca="false">B7</f>
        <v>37442</v>
      </c>
      <c r="D7" s="83" t="n">
        <v>5</v>
      </c>
      <c r="E7" s="84"/>
      <c r="F7" s="53" t="n">
        <v>860</v>
      </c>
      <c r="G7" s="54" t="n">
        <f aca="false">IF(AND(F7&lt;FruehArBeg,F7&lt;&gt;"",früher600_erlaubt&lt;&gt;"J"),FruehArBeg,F7)</f>
        <v>860</v>
      </c>
      <c r="H7" s="55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6" t="n">
        <f aca="false">IF(B7&lt;&gt;"",IF(WEEKDAY(DATE($AH$19,$A$2,D7),2)=7,"So",0),0)</f>
        <v>0</v>
      </c>
      <c r="J7" s="56" t="n">
        <f aca="false">IF(B7&lt;&gt;"",IF(WEEKDAY(DATE($AH$19,$A$2,D7),2)=6,"Sa",0),0)</f>
        <v>0</v>
      </c>
      <c r="K7" s="56" t="n">
        <f aca="false">IF(B7&lt;&gt;"",IF(WEEKDAY(DATE($AH$19,$A$2,D7),2)=1,"Mo",0),0)</f>
        <v>0</v>
      </c>
      <c r="L7" s="57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5" t="str">
        <f aca="false">IF(ISNA(VLOOKUP(B7,Feiertage,1,FALSE())),"","F")</f>
        <v/>
      </c>
      <c r="N7" s="86" t="n">
        <v>1810</v>
      </c>
      <c r="O7" s="60"/>
      <c r="P7" s="53" t="n">
        <v>1575</v>
      </c>
      <c r="Q7" s="53" t="n">
        <v>1750</v>
      </c>
      <c r="R7" s="61"/>
      <c r="S7" s="62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2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2" t="str">
        <f aca="false">IF(OR(F6="",N6="",J7="Sa",I7="So"),"N",IF(AND(Z6&gt;(ArBeg+2400-min_Ruhezeit),F7&lt;&gt;"",N7&lt;&gt;"",G7&gt;ArBeg),((G7+2400)-(Z6+min_Ruhezeit)),"N"))</f>
        <v>N</v>
      </c>
      <c r="V7" s="60" t="n">
        <f aca="false">IF(OR(F7="",N7=""),"",IF(G7&lt;=N7,SUM(+N7,-G7,),"2400"-G7+N7))</f>
        <v>950</v>
      </c>
      <c r="W7" s="63" t="str">
        <f aca="false">IF(OR(R7="A",R7="A*",R7="K",R7="K*",R7="E",R7="E*",R7="B",R7="B*",R7="S",R7="S*",R7="P",R7="P*"),"Cod3","")</f>
        <v/>
      </c>
      <c r="X7" s="63" t="str">
        <f aca="false">IF(OR(R7="A*",R7="K*",R7="E*",R7="B*",R7="S*",R7="P*"),"Cod2","")</f>
        <v/>
      </c>
      <c r="Y7" s="63" t="str">
        <f aca="false">IF(OR(R7="A",R7="K",R7="E",R7="B",R7="S",R7="P"),"Cod1","")</f>
        <v/>
      </c>
      <c r="Z7" s="64" t="n">
        <f aca="false">IF(OR(F7="",N7=""),0,IF(G7&lt;=N7,N7,SUM(2400+N7)))</f>
        <v>1810</v>
      </c>
      <c r="AA7" s="87" t="n">
        <f aca="false">IF(C7&lt;&gt;"",IF(G7&lt;&gt;0,IF(WEEKDAY(DATE($AH$19,$A$2,D7),2)&gt;5,"we",0),0),0)</f>
        <v>0</v>
      </c>
      <c r="AB7" s="66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175</v>
      </c>
      <c r="AC7" s="67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-45</v>
      </c>
      <c r="AD7" s="88" t="n">
        <f aca="false">IF(AC7&gt;0,IF(AND(I7="So",SoMux&gt;=1),(AC7*SoMux),IF(AND(M7="F",FeiMux&gt;=1),(AC7*FeiMux),AC7)),0)+IF(AND(OR(J7="Sa",K7="Mo"),NOT(FeiMux&gt;1)),(L7))</f>
        <v>0</v>
      </c>
      <c r="AE7" s="69" t="n">
        <f aca="false">IF(AC7&lt;0,IF(AND(AC7&lt;0,AD7&gt;0,(AD7+AC7)&gt;0),0,IF(AND(AC7&lt;0,AD7&gt;0,(AD7+AC7)&lt;0),(AD7+AC7),AC7)),0)</f>
        <v>-45</v>
      </c>
      <c r="AF7" s="70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1" t="n">
        <f aca="false">IF(AND(AC7&lt;0,AD7&gt;0),($AG6+$AD7+$AC7-$AF7),($AG6+$AD7+$AE7-$AF7))</f>
        <v>2705</v>
      </c>
      <c r="AH7" s="89" t="n">
        <f aca="false">(AG7)*NOT(AG7=AG6)</f>
        <v>2705</v>
      </c>
      <c r="AI7" s="90"/>
      <c r="AJ7" s="74"/>
      <c r="AK7" s="75"/>
      <c r="AL7" s="76" t="n">
        <f aca="false">IF(AND(AC7&lt;0,AD7&gt;0),($AD7+$AC7-$AF7),($AD7+$AE7-$AF7))</f>
        <v>-45</v>
      </c>
      <c r="AM7" s="77" t="s">
        <v>31</v>
      </c>
      <c r="AN7" s="78" t="n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>-50</v>
      </c>
      <c r="AO7" s="79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725</v>
      </c>
      <c r="AP7" s="52" t="n">
        <f aca="false">IF(AND(P7&lt;&gt;"",Q7&lt;&gt;""),IF(P7&lt;=Q7,Q7-P7,SUM(2400+Q7)-$P7),0)</f>
        <v>175</v>
      </c>
    </row>
    <row r="8" customFormat="false" ht="12.75" hidden="false" customHeight="false" outlineLevel="0" collapsed="false">
      <c r="A8" s="80" t="n">
        <f aca="false">IF(OR(WEEKDAY(DATE($AH$19,$A$2,D8),2)=1,WEEKDAY(DATE($AH$19,$A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92" t="n">
        <f aca="false">B7+1</f>
        <v>37443</v>
      </c>
      <c r="C8" s="82" t="n">
        <f aca="false">B8</f>
        <v>37443</v>
      </c>
      <c r="D8" s="83" t="n">
        <v>6</v>
      </c>
      <c r="E8" s="84"/>
      <c r="F8" s="53" t="n">
        <v>850</v>
      </c>
      <c r="G8" s="54" t="n">
        <f aca="false">IF(AND(F8&lt;FruehArBeg,F8&lt;&gt;"",früher600_erlaubt&lt;&gt;"J"),FruehArBeg,F8)</f>
        <v>850</v>
      </c>
      <c r="H8" s="55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6" t="n">
        <f aca="false">IF(B8&lt;&gt;"",IF(WEEKDAY(DATE($AH$19,$A$2,D8),2)=7,"So",0),0)</f>
        <v>0</v>
      </c>
      <c r="J8" s="56" t="n">
        <f aca="false">IF(B8&lt;&gt;"",IF(WEEKDAY(DATE($AH$19,$A$2,D8),2)=6,"Sa",0),0)</f>
        <v>0</v>
      </c>
      <c r="K8" s="56" t="n">
        <f aca="false">IF(B8&lt;&gt;"",IF(WEEKDAY(DATE($AH$19,$A$2,D8),2)=1,"Mo",0),0)</f>
        <v>0</v>
      </c>
      <c r="L8" s="57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5" t="str">
        <f aca="false">IF(ISNA(VLOOKUP(B8,Feiertage,1,FALSE())),"","F")</f>
        <v/>
      </c>
      <c r="N8" s="86" t="n">
        <v>1865</v>
      </c>
      <c r="O8" s="60"/>
      <c r="P8" s="53" t="n">
        <v>1440</v>
      </c>
      <c r="Q8" s="53" t="n">
        <v>1670</v>
      </c>
      <c r="R8" s="61"/>
      <c r="S8" s="62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2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2" t="str">
        <f aca="false">IF(OR(F7="",N7="",J8="Sa",I8="So"),"N",IF(AND(Z7&gt;(ArBeg+2400-min_Ruhezeit),F8&lt;&gt;"",N8&lt;&gt;"",G8&gt;ArBeg),((G8+2400)-(Z7+min_Ruhezeit)),"N"))</f>
        <v>N</v>
      </c>
      <c r="V8" s="60" t="n">
        <f aca="false">IF(OR(F8="",N8=""),"",IF(G8&lt;=N8,SUM(+N8,-G8,),"2400"-G8+N8))</f>
        <v>1015</v>
      </c>
      <c r="W8" s="63" t="str">
        <f aca="false">IF(OR(R8="A",R8="A*",R8="K",R8="K*",R8="E",R8="E*",R8="B",R8="B*",R8="S",R8="S*",R8="P",R8="P*"),"Cod3","")</f>
        <v/>
      </c>
      <c r="X8" s="63" t="str">
        <f aca="false">IF(OR(R8="A*",R8="K*",R8="E*",R8="B*",R8="S*",R8="P*"),"Cod2","")</f>
        <v/>
      </c>
      <c r="Y8" s="63" t="str">
        <f aca="false">IF(OR(R8="A",R8="K",R8="E",R8="B",R8="S",R8="P"),"Cod1","")</f>
        <v/>
      </c>
      <c r="Z8" s="64" t="n">
        <f aca="false">IF(OR(F8="",N8=""),0,IF(G8&lt;=N8,N8,SUM(2400+N8)))</f>
        <v>1865</v>
      </c>
      <c r="AA8" s="87" t="n">
        <f aca="false">IF(C8&lt;&gt;"",IF(G8&lt;&gt;0,IF(WEEKDAY(DATE($AH$19,$A$2,D8),2)&gt;5,"we",0),0),0)</f>
        <v>0</v>
      </c>
      <c r="AB8" s="66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230</v>
      </c>
      <c r="AC8" s="67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-35</v>
      </c>
      <c r="AD8" s="88" t="n">
        <f aca="false">IF(AC8&gt;0,IF(AND(I8="So",SoMux&gt;=1),(AC8*SoMux),IF(AND(M8="F",FeiMux&gt;=1),(AC8*FeiMux),AC8)),0)+IF(AND(OR(J8="Sa",K8="Mo"),NOT(FeiMux&gt;1)),(L8))</f>
        <v>0</v>
      </c>
      <c r="AE8" s="69" t="n">
        <f aca="false">IF(AC8&lt;0,IF(AND(AC8&lt;0,AD8&gt;0,(AD8+AC8)&gt;0),0,IF(AND(AC8&lt;0,AD8&gt;0,(AD8+AC8)&lt;0),(AD8+AC8),AC8)),0)</f>
        <v>-35</v>
      </c>
      <c r="AF8" s="70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1" t="n">
        <f aca="false">IF(AND(AC8&lt;0,AD8&gt;0),($AG7+$AD8+$AC8-$AF8),($AG7+$AD8+$AE8-$AF8))</f>
        <v>2670</v>
      </c>
      <c r="AH8" s="89" t="n">
        <f aca="false">(AG8)*NOT(AG8=AG7)</f>
        <v>2670</v>
      </c>
      <c r="AI8" s="90"/>
      <c r="AJ8" s="74"/>
      <c r="AK8" s="75"/>
      <c r="AL8" s="76" t="n">
        <f aca="false">IF(AND(AC8&lt;0,AD8&gt;0),($AD8+$AC8-$AF8),($AD8+$AE8-$AF8))</f>
        <v>-35</v>
      </c>
      <c r="AM8" s="77" t="s">
        <v>31</v>
      </c>
      <c r="AN8" s="78" t="n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>-50</v>
      </c>
      <c r="AO8" s="79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735</v>
      </c>
      <c r="AP8" s="52" t="n">
        <f aca="false">IF(AND(P8&lt;&gt;"",Q8&lt;&gt;""),IF(P8&lt;=Q8,Q8-P8,SUM(2400+Q8)-$P8),0)</f>
        <v>230</v>
      </c>
    </row>
    <row r="9" customFormat="false" ht="12.75" hidden="false" customHeight="false" outlineLevel="0" collapsed="false">
      <c r="A9" s="80" t="n">
        <f aca="false">IF(OR(WEEKDAY(DATE($AH$19,$A$2,D9),2)=1,WEEKDAY(DATE($AH$19,$A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92" t="n">
        <f aca="false">B8+1</f>
        <v>37444</v>
      </c>
      <c r="C9" s="82" t="n">
        <f aca="false">B9</f>
        <v>37444</v>
      </c>
      <c r="D9" s="83" t="n">
        <v>7</v>
      </c>
      <c r="E9" s="84"/>
      <c r="F9" s="53" t="n">
        <v>820</v>
      </c>
      <c r="G9" s="54" t="n">
        <f aca="false">IF(AND(F9&lt;FruehArBeg,F9&lt;&gt;"",früher600_erlaubt&lt;&gt;"J"),FruehArBeg,F9)</f>
        <v>820</v>
      </c>
      <c r="H9" s="55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6" t="n">
        <f aca="false">IF(B9&lt;&gt;"",IF(WEEKDAY(DATE($AH$19,$A$2,D9),2)=7,"So",0),0)</f>
        <v>0</v>
      </c>
      <c r="J9" s="56" t="n">
        <f aca="false">IF(B9&lt;&gt;"",IF(WEEKDAY(DATE($AH$19,$A$2,D9),2)=6,"Sa",0),0)</f>
        <v>0</v>
      </c>
      <c r="K9" s="56" t="n">
        <f aca="false">IF(B9&lt;&gt;"",IF(WEEKDAY(DATE($AH$19,$A$2,D9),2)=1,"Mo",0),0)</f>
        <v>0</v>
      </c>
      <c r="L9" s="57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5" t="str">
        <f aca="false">IF(ISNA(VLOOKUP(B9,Feiertage,1,FALSE())),"","F")</f>
        <v/>
      </c>
      <c r="N9" s="86" t="n">
        <v>1865</v>
      </c>
      <c r="O9" s="60"/>
      <c r="P9" s="53"/>
      <c r="Q9" s="53"/>
      <c r="R9" s="61"/>
      <c r="S9" s="62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2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2" t="str">
        <f aca="false">IF(OR(F8="",N8="",J9="Sa",I9="So"),"N",IF(AND(Z8&gt;(ArBeg+2400-min_Ruhezeit),F9&lt;&gt;"",N9&lt;&gt;"",G9&gt;ArBeg),((G9+2400)-(Z8+min_Ruhezeit)),"N"))</f>
        <v>N</v>
      </c>
      <c r="V9" s="60" t="n">
        <f aca="false">IF(OR(F9="",N9=""),"",IF(G9&lt;=N9,SUM(+N9,-G9,),"2400"-G9+N9))</f>
        <v>1045</v>
      </c>
      <c r="W9" s="63" t="str">
        <f aca="false">IF(OR(R9="A",R9="A*",R9="K",R9="K*",R9="E",R9="E*",R9="B",R9="B*",R9="S",R9="S*",R9="P",R9="P*"),"Cod3","")</f>
        <v/>
      </c>
      <c r="X9" s="63" t="str">
        <f aca="false">IF(OR(R9="A*",R9="K*",R9="E*",R9="B*",R9="S*",R9="P*"),"Cod2","")</f>
        <v/>
      </c>
      <c r="Y9" s="63" t="str">
        <f aca="false">IF(OR(R9="A",R9="K",R9="E",R9="B",R9="S",R9="P"),"Cod1","")</f>
        <v/>
      </c>
      <c r="Z9" s="64" t="n">
        <f aca="false">IF(OR(F9="",N9=""),0,IF(G9&lt;=N9,N9,SUM(2400+N9)))</f>
        <v>1865</v>
      </c>
      <c r="AA9" s="87" t="n">
        <f aca="false">IF(C9&lt;&gt;"",IF(G9&lt;&gt;0,IF(WEEKDAY(DATE($AH$19,$A$2,D9),2)&gt;5,"we",0),0),0)</f>
        <v>0</v>
      </c>
      <c r="AB9" s="66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67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225</v>
      </c>
      <c r="AD9" s="88" t="n">
        <f aca="false">IF(AC9&gt;0,IF(AND(I9="So",SoMux&gt;=1),(AC9*SoMux),IF(AND(M9="F",FeiMux&gt;=1),(AC9*FeiMux),AC9)),0)+IF(AND(OR(J9="Sa",K9="Mo"),NOT(FeiMux&gt;1)),(L9))</f>
        <v>225</v>
      </c>
      <c r="AE9" s="69" t="n">
        <f aca="false">IF(AC9&lt;0,IF(AND(AC9&lt;0,AD9&gt;0,(AD9+AC9)&gt;0),0,IF(AND(AC9&lt;0,AD9&gt;0,(AD9+AC9)&lt;0),(AD9+AC9),AC9)),0)</f>
        <v>0</v>
      </c>
      <c r="AF9" s="70" t="n">
        <f aca="false">IF(OR(AND(AK9="",AD9&gt;minVAZ_Tag,$AK$38&lt;&gt;"."),AND(AK9&lt;&gt;"",AD9&gt;minVAZ_Tag,AK9&lt;&gt;".",AK9&lt;=AD9)),AC9-AK9-minVAZ_Tag*NOT(OR(AA9="we",M9="F",L9&gt;minVAZ_Tag)),0)*NOT(AC9&lt;0)</f>
        <v>195</v>
      </c>
      <c r="AG9" s="71" t="n">
        <f aca="false">IF(AND(AC9&lt;0,AD9&gt;0),($AG8+$AD9+$AC9-$AF9),($AG8+$AD9+$AE9-$AF9))</f>
        <v>2700</v>
      </c>
      <c r="AH9" s="89" t="n">
        <f aca="false">(AG9)*NOT(AG9=AG8)</f>
        <v>2700</v>
      </c>
      <c r="AI9" s="90"/>
      <c r="AJ9" s="74"/>
      <c r="AK9" s="75"/>
      <c r="AL9" s="76" t="n">
        <f aca="false">IF(AND(AC9&lt;0,AD9&gt;0),($AD9+$AC9-$AF9),($AD9+$AE9-$AF9))</f>
        <v>30</v>
      </c>
      <c r="AM9" s="77" t="s">
        <v>31</v>
      </c>
      <c r="AN9" s="78" t="n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>-50</v>
      </c>
      <c r="AO9" s="79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995</v>
      </c>
      <c r="AP9" s="52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80" t="n">
        <f aca="false">IF(OR(WEEKDAY(DATE($AH$19,$A$2,D10),2)=1,WEEKDAY(DATE($AH$19,$A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92" t="n">
        <f aca="false">B9+1</f>
        <v>37445</v>
      </c>
      <c r="C10" s="82" t="n">
        <f aca="false">B10</f>
        <v>37445</v>
      </c>
      <c r="D10" s="83" t="n">
        <v>8</v>
      </c>
      <c r="E10" s="84"/>
      <c r="F10" s="53"/>
      <c r="G10" s="54" t="n">
        <f aca="false">IF(AND(F10&lt;FruehArBeg,F10&lt;&gt;"",früher600_erlaubt&lt;&gt;"J"),FruehArBeg,F10)</f>
        <v>0</v>
      </c>
      <c r="H10" s="55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6" t="n">
        <f aca="false">IF(B10&lt;&gt;"",IF(WEEKDAY(DATE($AH$19,$A$2,D10),2)=7,"So",0),0)</f>
        <v>0</v>
      </c>
      <c r="J10" s="56" t="str">
        <f aca="false">IF(B10&lt;&gt;"",IF(WEEKDAY(DATE($AH$19,$A$2,D10),2)=6,"Sa",0),0)</f>
        <v>Sa</v>
      </c>
      <c r="K10" s="56" t="n">
        <f aca="false">IF(B10&lt;&gt;"",IF(WEEKDAY(DATE($AH$19,$A$2,D10),2)=1,"Mo",0),0)</f>
        <v>0</v>
      </c>
      <c r="L10" s="57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5" t="str">
        <f aca="false">IF(ISNA(VLOOKUP(B10,Feiertage,1,FALSE())),"","F")</f>
        <v/>
      </c>
      <c r="N10" s="86"/>
      <c r="O10" s="60"/>
      <c r="P10" s="53"/>
      <c r="Q10" s="53"/>
      <c r="R10" s="61"/>
      <c r="S10" s="62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2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2" t="str">
        <f aca="false">IF(OR(F9="",N9="",J10="Sa",I10="So"),"N",IF(AND(Z9&gt;(ArBeg+2400-min_Ruhezeit),F10&lt;&gt;"",N10&lt;&gt;"",G10&gt;ArBeg),((G10+2400)-(Z9+min_Ruhezeit)),"N"))</f>
        <v>N</v>
      </c>
      <c r="V10" s="60" t="str">
        <f aca="false">IF(OR(F10="",N10=""),"",IF(G10&lt;=N10,SUM(+N10,-G10,),"2400"-G10+N10))</f>
        <v/>
      </c>
      <c r="W10" s="63" t="str">
        <f aca="false">IF(OR(R10="A",R10="A*",R10="K",R10="K*",R10="E",R10="E*",R10="B",R10="B*",R10="S",R10="S*",R10="P",R10="P*"),"Cod3","")</f>
        <v/>
      </c>
      <c r="X10" s="63" t="str">
        <f aca="false">IF(OR(R10="A*",R10="K*",R10="E*",R10="B*",R10="S*",R10="P*"),"Cod2","")</f>
        <v/>
      </c>
      <c r="Y10" s="63" t="str">
        <f aca="false">IF(OR(R10="A",R10="K",R10="E",R10="B",R10="S",R10="P"),"Cod1","")</f>
        <v/>
      </c>
      <c r="Z10" s="64" t="n">
        <f aca="false">IF(OR(F10="",N10=""),0,IF(G10&lt;=N10,N10,SUM(2400+N10)))</f>
        <v>0</v>
      </c>
      <c r="AA10" s="87" t="n">
        <f aca="false">IF(C10&lt;&gt;"",IF(G10&lt;&gt;0,IF(WEEKDAY(DATE($AH$19,$A$2,D10),2)&gt;5,"we",0),0),0)</f>
        <v>0</v>
      </c>
      <c r="AB10" s="66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67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0</v>
      </c>
      <c r="AD10" s="88" t="n">
        <f aca="false">IF(AC10&gt;0,IF(AND(I10="So",SoMux&gt;=1),(AC10*SoMux),IF(AND(M10="F",FeiMux&gt;=1),(AC10*FeiMux),AC10)),0)+IF(AND(OR(J10="Sa",K10="Mo"),NOT(FeiMux&gt;1)),(L10))</f>
        <v>0</v>
      </c>
      <c r="AE10" s="69" t="n">
        <f aca="false">IF(AC10&lt;0,IF(AND(AC10&lt;0,AD10&gt;0,(AD10+AC10)&gt;0),0,IF(AND(AC10&lt;0,AD10&gt;0,(AD10+AC10)&lt;0),(AD10+AC10),AC10)),0)</f>
        <v>0</v>
      </c>
      <c r="AF10" s="70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1" t="n">
        <f aca="false">IF(AND(AC10&lt;0,AD10&gt;0),($AG9+$AD10+$AC10-$AF10),($AG9+$AD10+$AE10-$AF10))</f>
        <v>2700</v>
      </c>
      <c r="AH10" s="89" t="b">
        <f aca="false">(AG10)*NOT(AG10=AG9)</f>
        <v>0</v>
      </c>
      <c r="AI10" s="90"/>
      <c r="AJ10" s="74"/>
      <c r="AK10" s="75"/>
      <c r="AL10" s="76" t="n">
        <f aca="false">IF(AND(AC10&lt;0,AD10&gt;0),($AD10+$AC10-$AF10),($AD10+$AE10-$AF10))</f>
        <v>0</v>
      </c>
      <c r="AM10" s="77" t="s">
        <v>31</v>
      </c>
      <c r="AN10" s="78" t="str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/>
      </c>
      <c r="AO10" s="79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0</v>
      </c>
      <c r="AP10" s="52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80" t="str">
        <f aca="false">IF(OR(WEEKDAY(DATE($AH$19,$A$2,D11),2)=1,WEEKDAY(DATE($AH$19,$A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28</v>
      </c>
      <c r="B11" s="81" t="n">
        <f aca="false">B10+1</f>
        <v>37446</v>
      </c>
      <c r="C11" s="82" t="n">
        <f aca="false">B11</f>
        <v>37446</v>
      </c>
      <c r="D11" s="83" t="n">
        <v>9</v>
      </c>
      <c r="E11" s="84"/>
      <c r="F11" s="53"/>
      <c r="G11" s="54" t="n">
        <f aca="false">IF(AND(F11&lt;FruehArBeg,F11&lt;&gt;"",früher600_erlaubt&lt;&gt;"J"),FruehArBeg,F11)</f>
        <v>0</v>
      </c>
      <c r="H11" s="55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6" t="str">
        <f aca="false">IF(B11&lt;&gt;"",IF(WEEKDAY(DATE($AH$19,$A$2,D11),2)=7,"So",0),0)</f>
        <v>So</v>
      </c>
      <c r="J11" s="56" t="n">
        <f aca="false">IF(B11&lt;&gt;"",IF(WEEKDAY(DATE($AH$19,$A$2,D11),2)=6,"Sa",0),0)</f>
        <v>0</v>
      </c>
      <c r="K11" s="56" t="n">
        <f aca="false">IF(B11&lt;&gt;"",IF(WEEKDAY(DATE($AH$19,$A$2,D11),2)=1,"Mo",0),0)</f>
        <v>0</v>
      </c>
      <c r="L11" s="57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5" t="str">
        <f aca="false">IF(ISNA(VLOOKUP(B11,Feiertage,1,FALSE())),"","F")</f>
        <v/>
      </c>
      <c r="N11" s="86"/>
      <c r="O11" s="60"/>
      <c r="P11" s="53"/>
      <c r="Q11" s="53"/>
      <c r="R11" s="61"/>
      <c r="S11" s="62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2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2" t="str">
        <f aca="false">IF(OR(F10="",N10="",J11="Sa",I11="So"),"N",IF(AND(Z10&gt;(ArBeg+2400-min_Ruhezeit),F11&lt;&gt;"",N11&lt;&gt;"",G11&gt;ArBeg),((G11+2400)-(Z10+min_Ruhezeit)),"N"))</f>
        <v>N</v>
      </c>
      <c r="V11" s="60" t="str">
        <f aca="false">IF(OR(F11="",N11=""),"",IF(G11&lt;=N11,SUM(+N11,-G11,),"2400"-G11+N11))</f>
        <v/>
      </c>
      <c r="W11" s="63" t="str">
        <f aca="false">IF(OR(R11="A",R11="A*",R11="K",R11="K*",R11="E",R11="E*",R11="B",R11="B*",R11="S",R11="S*",R11="P",R11="P*"),"Cod3","")</f>
        <v/>
      </c>
      <c r="X11" s="63" t="str">
        <f aca="false">IF(OR(R11="A*",R11="K*",R11="E*",R11="B*",R11="S*",R11="P*"),"Cod2","")</f>
        <v/>
      </c>
      <c r="Y11" s="63" t="str">
        <f aca="false">IF(OR(R11="A",R11="K",R11="E",R11="B",R11="S",R11="P"),"Cod1","")</f>
        <v/>
      </c>
      <c r="Z11" s="64" t="n">
        <f aca="false">IF(OR(F11="",N11=""),0,IF(G11&lt;=N11,N11,SUM(2400+N11)))</f>
        <v>0</v>
      </c>
      <c r="AA11" s="87" t="n">
        <f aca="false">IF(C11&lt;&gt;"",IF(G11&lt;&gt;0,IF(WEEKDAY(DATE($AH$19,$A$2,D11),2)&gt;5,"we",0),0),0)</f>
        <v>0</v>
      </c>
      <c r="AB11" s="66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67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0</v>
      </c>
      <c r="AD11" s="88" t="n">
        <f aca="false">IF(AC11&gt;0,IF(AND(I11="So",SoMux&gt;=1),(AC11*SoMux),IF(AND(M11="F",FeiMux&gt;=1),(AC11*FeiMux),AC11)),0)+IF(AND(OR(J11="Sa",K11="Mo"),NOT(FeiMux&gt;1)),(L11))</f>
        <v>0</v>
      </c>
      <c r="AE11" s="69" t="n">
        <f aca="false">IF(AC11&lt;0,IF(AND(AC11&lt;0,AD11&gt;0,(AD11+AC11)&gt;0),0,IF(AND(AC11&lt;0,AD11&gt;0,(AD11+AC11)&lt;0),(AD11+AC11),AC11)),0)</f>
        <v>0</v>
      </c>
      <c r="AF11" s="70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1" t="n">
        <f aca="false">IF(AND(AC11&lt;0,AD11&gt;0),($AG10+$AD11+$AC11-$AF11),($AG10+$AD11+$AE11-$AF11))</f>
        <v>2700</v>
      </c>
      <c r="AH11" s="89" t="b">
        <f aca="false">(AG11)*NOT(AG11=AG10)</f>
        <v>0</v>
      </c>
      <c r="AI11" s="90"/>
      <c r="AJ11" s="74"/>
      <c r="AK11" s="75"/>
      <c r="AL11" s="76" t="n">
        <f aca="false">IF(AND(AC11&lt;0,AD11&gt;0),($AD11+$AC11-$AF11),($AD11+$AE11-$AF11))</f>
        <v>0</v>
      </c>
      <c r="AM11" s="77" t="s">
        <v>31</v>
      </c>
      <c r="AN11" s="78" t="str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/>
      </c>
      <c r="AO11" s="79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0</v>
      </c>
      <c r="AP11" s="52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80" t="str">
        <f aca="false">IF(OR(WEEKDAY(DATE($AH$19,$A$2,D12),2)=1,WEEKDAY(DATE($AH$19,$A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28</v>
      </c>
      <c r="B12" s="92" t="n">
        <f aca="false">B11+1</f>
        <v>37447</v>
      </c>
      <c r="C12" s="82" t="n">
        <f aca="false">B12</f>
        <v>37447</v>
      </c>
      <c r="D12" s="83" t="n">
        <v>10</v>
      </c>
      <c r="E12" s="84"/>
      <c r="F12" s="53" t="n">
        <v>970</v>
      </c>
      <c r="G12" s="54" t="n">
        <f aca="false">IF(AND(F12&lt;FruehArBeg,F12&lt;&gt;"",früher600_erlaubt&lt;&gt;"J"),FruehArBeg,F12)</f>
        <v>970</v>
      </c>
      <c r="H12" s="55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6" t="n">
        <f aca="false">IF(B12&lt;&gt;"",IF(WEEKDAY(DATE($AH$19,$A$2,D12),2)=7,"So",0),0)</f>
        <v>0</v>
      </c>
      <c r="J12" s="56" t="n">
        <f aca="false">IF(B12&lt;&gt;"",IF(WEEKDAY(DATE($AH$19,$A$2,D12),2)=6,"Sa",0),0)</f>
        <v>0</v>
      </c>
      <c r="K12" s="56" t="str">
        <f aca="false">IF(B12&lt;&gt;"",IF(WEEKDAY(DATE($AH$19,$A$2,D12),2)=1,"Mo",0),0)</f>
        <v>Mo</v>
      </c>
      <c r="L12" s="57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5" t="str">
        <f aca="false">IF(ISNA(VLOOKUP(B12,Feiertage,1,FALSE())),"","F")</f>
        <v/>
      </c>
      <c r="N12" s="86" t="n">
        <v>2045</v>
      </c>
      <c r="O12" s="60"/>
      <c r="P12" s="53" t="n">
        <v>1450</v>
      </c>
      <c r="Q12" s="53" t="n">
        <v>1720</v>
      </c>
      <c r="R12" s="61" t="s">
        <v>104</v>
      </c>
      <c r="S12" s="62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270</v>
      </c>
      <c r="T12" s="62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270</v>
      </c>
      <c r="U12" s="62" t="str">
        <f aca="false">IF(OR(F11="",N11="",J12="Sa",I12="So"),"N",IF(AND(Z11&gt;(ArBeg+2400-min_Ruhezeit),F12&lt;&gt;"",N12&lt;&gt;"",G12&gt;ArBeg),((G12+2400)-(Z11+min_Ruhezeit)),"N"))</f>
        <v>N</v>
      </c>
      <c r="V12" s="60" t="n">
        <f aca="false">IF(OR(F12="",N12=""),"",IF(G12&lt;=N12,SUM(+N12,-G12,),"2400"-G12+N12))</f>
        <v>1075</v>
      </c>
      <c r="W12" s="63" t="str">
        <f aca="false">IF(OR(R12="A",R12="A*",R12="K",R12="K*",R12="E",R12="E*",R12="B",R12="B*",R12="S",R12="S*",R12="P",R12="P*"),"Cod3","")</f>
        <v>Cod3</v>
      </c>
      <c r="X12" s="63" t="str">
        <f aca="false">IF(OR(R12="A*",R12="K*",R12="E*",R12="B*",R12="S*",R12="P*"),"Cod2","")</f>
        <v/>
      </c>
      <c r="Y12" s="63" t="str">
        <f aca="false">IF(OR(R12="A",R12="K",R12="E",R12="B",R12="S",R12="P"),"Cod1","")</f>
        <v>Cod1</v>
      </c>
      <c r="Z12" s="64" t="n">
        <f aca="false">IF(OR(F12="",N12=""),0,IF(G12&lt;=N12,N12,SUM(2400+N12)))</f>
        <v>2045</v>
      </c>
      <c r="AA12" s="87" t="n">
        <f aca="false">IF(C12&lt;&gt;"",IF(G12&lt;&gt;0,IF(WEEKDAY(DATE($AH$19,$A$2,D12),2)&gt;5,"we",0),0),0)</f>
        <v>0</v>
      </c>
      <c r="AB12" s="66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270</v>
      </c>
      <c r="AC12" s="67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255</v>
      </c>
      <c r="AD12" s="88" t="n">
        <f aca="false">IF(AC12&gt;0,IF(AND(I12="So",SoMux&gt;=1),(AC12*SoMux),IF(AND(M12="F",FeiMux&gt;=1),(AC12*FeiMux),AC12)),0)+IF(AND(OR(J12="Sa",K12="Mo"),NOT(FeiMux&gt;1)),(L12))</f>
        <v>255</v>
      </c>
      <c r="AE12" s="69" t="n">
        <f aca="false">IF(AC12&lt;0,IF(AND(AC12&lt;0,AD12&gt;0,(AD12+AC12)&gt;0),0,IF(AND(AC12&lt;0,AD12&gt;0,(AD12+AC12)&lt;0),(AD12+AC12),AC12)),0)</f>
        <v>0</v>
      </c>
      <c r="AF12" s="70" t="n">
        <f aca="false">IF(OR(AND(AK12="",AD12&gt;minVAZ_Tag,$AK$38&lt;&gt;"."),AND(AK12&lt;&gt;"",AD12&gt;minVAZ_Tag,AK12&lt;&gt;".",AK12&lt;=AD12)),AC12-AK12-minVAZ_Tag*NOT(OR(AA12="we",M12="F",L12&gt;minVAZ_Tag)),0)*NOT(AC12&lt;0)</f>
        <v>225</v>
      </c>
      <c r="AG12" s="71" t="n">
        <f aca="false">IF(AND(AC12&lt;0,AD12&gt;0),($AG11+$AD12+$AC12-$AF12),($AG11+$AD12+$AE12-$AF12))</f>
        <v>2730</v>
      </c>
      <c r="AH12" s="89" t="n">
        <f aca="false">(AG12)*NOT(AG12=AG11)</f>
        <v>2730</v>
      </c>
      <c r="AI12" s="90"/>
      <c r="AJ12" s="74"/>
      <c r="AK12" s="75"/>
      <c r="AL12" s="76" t="n">
        <f aca="false">IF(AND(AC12&lt;0,AD12&gt;0),($AD12+$AC12-$AF12),($AD12+$AE12-$AF12))</f>
        <v>30</v>
      </c>
      <c r="AM12" s="77" t="s">
        <v>31</v>
      </c>
      <c r="AN12" s="78" t="n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>-50</v>
      </c>
      <c r="AO12" s="79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755</v>
      </c>
      <c r="AP12" s="52" t="n">
        <f aca="false">IF(AND(P12&lt;&gt;"",Q12&lt;&gt;""),IF(P12&lt;=Q12,Q12-P12,SUM(2400+Q12)-$P12),0)</f>
        <v>270</v>
      </c>
    </row>
    <row r="13" customFormat="false" ht="12.75" hidden="false" customHeight="false" outlineLevel="0" collapsed="false">
      <c r="A13" s="80" t="n">
        <f aca="false">IF(OR(WEEKDAY(DATE($AH$19,$A$2,D13),2)=1,WEEKDAY(DATE($AH$19,$A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92" t="n">
        <f aca="false">B12+1</f>
        <v>37448</v>
      </c>
      <c r="C13" s="82" t="n">
        <f aca="false">B13</f>
        <v>37448</v>
      </c>
      <c r="D13" s="83" t="n">
        <v>11</v>
      </c>
      <c r="E13" s="84"/>
      <c r="F13" s="53" t="n">
        <v>935</v>
      </c>
      <c r="G13" s="54" t="n">
        <f aca="false">IF(AND(F13&lt;FruehArBeg,F13&lt;&gt;"",früher600_erlaubt&lt;&gt;"J"),FruehArBeg,F13)</f>
        <v>935</v>
      </c>
      <c r="H13" s="55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6" t="n">
        <f aca="false">IF(B13&lt;&gt;"",IF(WEEKDAY(DATE($AH$19,$A$2,D13),2)=7,"So",0),0)</f>
        <v>0</v>
      </c>
      <c r="J13" s="56" t="n">
        <f aca="false">IF(B13&lt;&gt;"",IF(WEEKDAY(DATE($AH$19,$A$2,D13),2)=6,"Sa",0),0)</f>
        <v>0</v>
      </c>
      <c r="K13" s="56" t="n">
        <f aca="false">IF(B13&lt;&gt;"",IF(WEEKDAY(DATE($AH$19,$A$2,D13),2)=1,"Mo",0),0)</f>
        <v>0</v>
      </c>
      <c r="L13" s="57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5" t="str">
        <f aca="false">IF(ISNA(VLOOKUP(B13,Feiertage,1,FALSE())),"","F")</f>
        <v/>
      </c>
      <c r="N13" s="86" t="n">
        <v>1910</v>
      </c>
      <c r="O13" s="60"/>
      <c r="P13" s="53"/>
      <c r="Q13" s="53"/>
      <c r="R13" s="61"/>
      <c r="S13" s="62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2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2" t="n">
        <f aca="false">IF(OR(F12="",N12="",J13="Sa",I13="So"),"N",IF(AND(Z12&gt;(ArBeg+2400-min_Ruhezeit),F13&lt;&gt;"",N13&lt;&gt;"",G13&gt;ArBeg),((G13+2400)-(Z12+min_Ruhezeit)),"N"))</f>
        <v>190</v>
      </c>
      <c r="V13" s="60" t="n">
        <f aca="false">IF(OR(F13="",N13=""),"",IF(G13&lt;=N13,SUM(+N13,-G13,),"2400"-G13+N13))</f>
        <v>975</v>
      </c>
      <c r="W13" s="63" t="str">
        <f aca="false">IF(OR(R13="A",R13="A*",R13="K",R13="K*",R13="E",R13="E*",R13="B",R13="B*",R13="S",R13="S*",R13="P",R13="P*"),"Cod3","")</f>
        <v/>
      </c>
      <c r="X13" s="63" t="str">
        <f aca="false">IF(OR(R13="A*",R13="K*",R13="E*",R13="B*",R13="S*",R13="P*"),"Cod2","")</f>
        <v/>
      </c>
      <c r="Y13" s="63" t="str">
        <f aca="false">IF(OR(R13="A",R13="K",R13="E",R13="B",R13="S",R13="P"),"Cod1","")</f>
        <v/>
      </c>
      <c r="Z13" s="64" t="n">
        <f aca="false">IF(OR(F13="",N13=""),0,IF(G13&lt;=N13,N13,SUM(2400+N13)))</f>
        <v>1910</v>
      </c>
      <c r="AA13" s="87" t="n">
        <f aca="false">IF(C13&lt;&gt;"",IF(G13&lt;&gt;0,IF(WEEKDAY(DATE($AH$19,$A$2,D13),2)&gt;5,"we",0),0),0)</f>
        <v>0</v>
      </c>
      <c r="AB13" s="66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67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155</v>
      </c>
      <c r="AD13" s="88" t="n">
        <f aca="false">IF(AC13&gt;0,IF(AND(I13="So",SoMux&gt;=1),(AC13*SoMux),IF(AND(M13="F",FeiMux&gt;=1),(AC13*FeiMux),AC13)),0)+IF(AND(OR(J13="Sa",K13="Mo"),NOT(FeiMux&gt;1)),(L13))</f>
        <v>155</v>
      </c>
      <c r="AE13" s="69" t="n">
        <f aca="false">IF(AC13&lt;0,IF(AND(AC13&lt;0,AD13&gt;0,(AD13+AC13)&gt;0),0,IF(AND(AC13&lt;0,AD13&gt;0,(AD13+AC13)&lt;0),(AD13+AC13),AC13)),0)</f>
        <v>0</v>
      </c>
      <c r="AF13" s="70" t="n">
        <f aca="false">IF(OR(AND(AK13="",AD13&gt;minVAZ_Tag,$AK$38&lt;&gt;"."),AND(AK13&lt;&gt;"",AD13&gt;minVAZ_Tag,AK13&lt;&gt;".",AK13&lt;=AD13)),AC13-AK13-minVAZ_Tag*NOT(OR(AA13="we",M13="F",L13&gt;minVAZ_Tag)),0)*NOT(AC13&lt;0)</f>
        <v>125</v>
      </c>
      <c r="AG13" s="71" t="n">
        <f aca="false">IF(AND(AC13&lt;0,AD13&gt;0),($AG12+$AD13+$AC13-$AF13),($AG12+$AD13+$AE13-$AF13))</f>
        <v>2760</v>
      </c>
      <c r="AH13" s="89" t="n">
        <f aca="false">(AG13)*NOT(AG13=AG12)</f>
        <v>2760</v>
      </c>
      <c r="AI13" s="90"/>
      <c r="AJ13" s="74"/>
      <c r="AK13" s="75"/>
      <c r="AL13" s="76" t="n">
        <f aca="false">IF(AND(AC13&lt;0,AD13&gt;0),($AD13+$AC13-$AF13),($AD13+$AE13-$AF13))</f>
        <v>30</v>
      </c>
      <c r="AM13" s="77" t="s">
        <v>31</v>
      </c>
      <c r="AN13" s="78" t="n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>-50</v>
      </c>
      <c r="AO13" s="79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925</v>
      </c>
      <c r="AP13" s="52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80" t="n">
        <f aca="false">IF(OR(WEEKDAY(DATE($AH$19,$A$2,D14),2)=1,WEEKDAY(DATE($AH$19,$A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92" t="n">
        <f aca="false">B13+1</f>
        <v>37449</v>
      </c>
      <c r="C14" s="82" t="n">
        <f aca="false">B14</f>
        <v>37449</v>
      </c>
      <c r="D14" s="83" t="n">
        <v>12</v>
      </c>
      <c r="E14" s="84"/>
      <c r="F14" s="53" t="n">
        <v>805</v>
      </c>
      <c r="G14" s="54" t="n">
        <f aca="false">IF(AND(F14&lt;FruehArBeg,F14&lt;&gt;"",früher600_erlaubt&lt;&gt;"J"),FruehArBeg,F14)</f>
        <v>805</v>
      </c>
      <c r="H14" s="55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6" t="n">
        <f aca="false">IF(B14&lt;&gt;"",IF(WEEKDAY(DATE($AH$19,$A$2,D14),2)=7,"So",0),0)</f>
        <v>0</v>
      </c>
      <c r="J14" s="56" t="n">
        <f aca="false">IF(B14&lt;&gt;"",IF(WEEKDAY(DATE($AH$19,$A$2,D14),2)=6,"Sa",0),0)</f>
        <v>0</v>
      </c>
      <c r="K14" s="56" t="n">
        <f aca="false">IF(B14&lt;&gt;"",IF(WEEKDAY(DATE($AH$19,$A$2,D14),2)=1,"Mo",0),0)</f>
        <v>0</v>
      </c>
      <c r="L14" s="57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5" t="str">
        <f aca="false">IF(ISNA(VLOOKUP(B14,Feiertage,1,FALSE())),"","F")</f>
        <v/>
      </c>
      <c r="N14" s="86" t="n">
        <v>1805</v>
      </c>
      <c r="O14" s="60"/>
      <c r="P14" s="53"/>
      <c r="Q14" s="53"/>
      <c r="R14" s="61"/>
      <c r="S14" s="62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2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2" t="str">
        <f aca="false">IF(OR(F13="",N13="",J14="Sa",I14="So"),"N",IF(AND(Z13&gt;(ArBeg+2400-min_Ruhezeit),F14&lt;&gt;"",N14&lt;&gt;"",G14&gt;ArBeg),((G14+2400)-(Z13+min_Ruhezeit)),"N"))</f>
        <v>N</v>
      </c>
      <c r="V14" s="60" t="n">
        <f aca="false">IF(OR(F14="",N14=""),"",IF(G14&lt;=N14,SUM(+N14,-G14,),"2400"-G14+N14))</f>
        <v>1000</v>
      </c>
      <c r="W14" s="63" t="str">
        <f aca="false">IF(OR(R14="A",R14="A*",R14="K",R14="K*",R14="E",R14="E*",R14="B",R14="B*",R14="S",R14="S*",R14="P",R14="P*"),"Cod3","")</f>
        <v/>
      </c>
      <c r="X14" s="63" t="str">
        <f aca="false">IF(OR(R14="A*",R14="K*",R14="E*",R14="B*",R14="S*",R14="P*"),"Cod2","")</f>
        <v/>
      </c>
      <c r="Y14" s="63" t="str">
        <f aca="false">IF(OR(R14="A",R14="K",R14="E",R14="B",R14="S",R14="P"),"Cod1","")</f>
        <v/>
      </c>
      <c r="Z14" s="64" t="n">
        <f aca="false">IF(OR(F14="",N14=""),0,IF(G14&lt;=N14,N14,SUM(2400+N14)))</f>
        <v>1805</v>
      </c>
      <c r="AA14" s="87" t="n">
        <f aca="false">IF(C14&lt;&gt;"",IF(G14&lt;&gt;0,IF(WEEKDAY(DATE($AH$19,$A$2,D14),2)&gt;5,"we",0),0),0)</f>
        <v>0</v>
      </c>
      <c r="AB14" s="66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67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180</v>
      </c>
      <c r="AD14" s="88" t="n">
        <f aca="false">IF(AC14&gt;0,IF(AND(I14="So",SoMux&gt;=1),(AC14*SoMux),IF(AND(M14="F",FeiMux&gt;=1),(AC14*FeiMux),AC14)),0)+IF(AND(OR(J14="Sa",K14="Mo"),NOT(FeiMux&gt;1)),(L14))</f>
        <v>180</v>
      </c>
      <c r="AE14" s="69" t="n">
        <f aca="false">IF(AC14&lt;0,IF(AND(AC14&lt;0,AD14&gt;0,(AD14+AC14)&gt;0),0,IF(AND(AC14&lt;0,AD14&gt;0,(AD14+AC14)&lt;0),(AD14+AC14),AC14)),0)</f>
        <v>0</v>
      </c>
      <c r="AF14" s="70" t="n">
        <f aca="false">IF(OR(AND(AK14="",AD14&gt;minVAZ_Tag,$AK$38&lt;&gt;"."),AND(AK14&lt;&gt;"",AD14&gt;minVAZ_Tag,AK14&lt;&gt;".",AK14&lt;=AD14)),AC14-AK14-minVAZ_Tag*NOT(OR(AA14="we",M14="F",L14&gt;minVAZ_Tag)),0)*NOT(AC14&lt;0)</f>
        <v>150</v>
      </c>
      <c r="AG14" s="71" t="n">
        <f aca="false">IF(AND(AC14&lt;0,AD14&gt;0),($AG13+$AD14+$AC14-$AF14),($AG13+$AD14+$AE14-$AF14))</f>
        <v>2790</v>
      </c>
      <c r="AH14" s="89" t="n">
        <f aca="false">(AG14)*NOT(AG14=AG13)</f>
        <v>2790</v>
      </c>
      <c r="AI14" s="90"/>
      <c r="AJ14" s="74"/>
      <c r="AK14" s="75"/>
      <c r="AL14" s="76" t="n">
        <f aca="false">IF(AND(AC14&lt;0,AD14&gt;0),($AD14+$AC14-$AF14),($AD14+$AE14-$AF14))</f>
        <v>30</v>
      </c>
      <c r="AM14" s="77" t="s">
        <v>31</v>
      </c>
      <c r="AN14" s="78" t="n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>-50</v>
      </c>
      <c r="AO14" s="79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950</v>
      </c>
      <c r="AP14" s="52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80" t="n">
        <f aca="false">IF(OR(WEEKDAY(DATE($AH$19,$A$2,D15),2)=1,WEEKDAY(DATE($AH$19,$A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92" t="n">
        <f aca="false">B14+1</f>
        <v>37450</v>
      </c>
      <c r="C15" s="82" t="n">
        <f aca="false">B15</f>
        <v>37450</v>
      </c>
      <c r="D15" s="83" t="n">
        <v>13</v>
      </c>
      <c r="E15" s="84"/>
      <c r="F15" s="53" t="n">
        <v>845</v>
      </c>
      <c r="G15" s="54" t="n">
        <f aca="false">IF(AND(F15&lt;FruehArBeg,F15&lt;&gt;"",früher600_erlaubt&lt;&gt;"J"),FruehArBeg,F15)</f>
        <v>845</v>
      </c>
      <c r="H15" s="55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6" t="n">
        <f aca="false">IF(B15&lt;&gt;"",IF(WEEKDAY(DATE($AH$19,$A$2,D15),2)=7,"So",0),0)</f>
        <v>0</v>
      </c>
      <c r="J15" s="56" t="n">
        <f aca="false">IF(B15&lt;&gt;"",IF(WEEKDAY(DATE($AH$19,$A$2,D15),2)=6,"Sa",0),0)</f>
        <v>0</v>
      </c>
      <c r="K15" s="56" t="n">
        <f aca="false">IF(B15&lt;&gt;"",IF(WEEKDAY(DATE($AH$19,$A$2,D15),2)=1,"Mo",0),0)</f>
        <v>0</v>
      </c>
      <c r="L15" s="57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5" t="str">
        <f aca="false">IF(ISNA(VLOOKUP(B15,Feiertage,1,FALSE())),"","F")</f>
        <v/>
      </c>
      <c r="N15" s="86" t="n">
        <v>2035</v>
      </c>
      <c r="O15" s="60"/>
      <c r="P15" s="53"/>
      <c r="Q15" s="53"/>
      <c r="R15" s="61"/>
      <c r="S15" s="62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2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2" t="str">
        <f aca="false">IF(OR(F14="",N14="",J15="Sa",I15="So"),"N",IF(AND(Z14&gt;(ArBeg+2400-min_Ruhezeit),F15&lt;&gt;"",N15&lt;&gt;"",G15&gt;ArBeg),((G15+2400)-(Z14+min_Ruhezeit)),"N"))</f>
        <v>N</v>
      </c>
      <c r="V15" s="60" t="n">
        <f aca="false">IF(OR(F15="",N15=""),"",IF(G15&lt;=N15,SUM(+N15,-G15,),"2400"-G15+N15))</f>
        <v>1190</v>
      </c>
      <c r="W15" s="63" t="str">
        <f aca="false">IF(OR(R15="A",R15="A*",R15="K",R15="K*",R15="E",R15="E*",R15="B",R15="B*",R15="S",R15="S*",R15="P",R15="P*"),"Cod3","")</f>
        <v/>
      </c>
      <c r="X15" s="63" t="str">
        <f aca="false">IF(OR(R15="A*",R15="K*",R15="E*",R15="B*",R15="S*",R15="P*"),"Cod2","")</f>
        <v/>
      </c>
      <c r="Y15" s="63" t="str">
        <f aca="false">IF(OR(R15="A",R15="K",R15="E",R15="B",R15="S",R15="P"),"Cod1","")</f>
        <v/>
      </c>
      <c r="Z15" s="64" t="n">
        <f aca="false">IF(OR(F15="",N15=""),0,IF(G15&lt;=N15,N15,SUM(2400+N15)))</f>
        <v>2035</v>
      </c>
      <c r="AA15" s="87" t="n">
        <f aca="false">IF(C15&lt;&gt;"",IF(G15&lt;&gt;0,IF(WEEKDAY(DATE($AH$19,$A$2,D15),2)&gt;5,"we",0),0),0)</f>
        <v>0</v>
      </c>
      <c r="AB15" s="66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67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370</v>
      </c>
      <c r="AD15" s="88" t="n">
        <f aca="false">IF(AC15&gt;0,IF(AND(I15="So",SoMux&gt;=1),(AC15*SoMux),IF(AND(M15="F",FeiMux&gt;=1),(AC15*FeiMux),AC15)),0)+IF(AND(OR(J15="Sa",K15="Mo"),NOT(FeiMux&gt;1)),(L15))</f>
        <v>370</v>
      </c>
      <c r="AE15" s="69" t="n">
        <f aca="false">IF(AC15&lt;0,IF(AND(AC15&lt;0,AD15&gt;0,(AD15+AC15)&gt;0),0,IF(AND(AC15&lt;0,AD15&gt;0,(AD15+AC15)&lt;0),(AD15+AC15),AC15)),0)</f>
        <v>0</v>
      </c>
      <c r="AF15" s="70" t="n">
        <f aca="false">IF(OR(AND(AK15="",AD15&gt;minVAZ_Tag,$AK$38&lt;&gt;"."),AND(AK15&lt;&gt;"",AD15&gt;minVAZ_Tag,AK15&lt;&gt;".",AK15&lt;=AD15)),AC15-AK15-minVAZ_Tag*NOT(OR(AA15="we",M15="F",L15&gt;minVAZ_Tag)),0)*NOT(AC15&lt;0)</f>
        <v>340</v>
      </c>
      <c r="AG15" s="71" t="n">
        <f aca="false">IF(AND(AC15&lt;0,AD15&gt;0),($AG14+$AD15+$AC15-$AF15),($AG14+$AD15+$AE15-$AF15))</f>
        <v>2820</v>
      </c>
      <c r="AH15" s="89" t="n">
        <f aca="false">(AG15)*NOT(AG15=AG14)</f>
        <v>2820</v>
      </c>
      <c r="AI15" s="90"/>
      <c r="AJ15" s="74"/>
      <c r="AK15" s="75"/>
      <c r="AL15" s="76" t="n">
        <f aca="false">IF(AND(AC15&lt;0,AD15&gt;0),($AD15+$AC15-$AF15),($AD15+$AE15-$AF15))</f>
        <v>30</v>
      </c>
      <c r="AM15" s="77" t="s">
        <v>31</v>
      </c>
      <c r="AN15" s="78" t="n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>-50</v>
      </c>
      <c r="AO15" s="79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1140</v>
      </c>
      <c r="AP15" s="52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80" t="n">
        <f aca="false">IF(OR(WEEKDAY(DATE($AH$19,$A$2,D16),2)=1,WEEKDAY(DATE($AH$19,$A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92" t="n">
        <f aca="false">B15+1</f>
        <v>37451</v>
      </c>
      <c r="C16" s="82" t="n">
        <f aca="false">B16</f>
        <v>37451</v>
      </c>
      <c r="D16" s="83" t="n">
        <v>14</v>
      </c>
      <c r="E16" s="84"/>
      <c r="F16" s="53" t="n">
        <v>885</v>
      </c>
      <c r="G16" s="54" t="n">
        <f aca="false">IF(AND(F16&lt;FruehArBeg,F16&lt;&gt;"",früher600_erlaubt&lt;&gt;"J"),FruehArBeg,F16)</f>
        <v>885</v>
      </c>
      <c r="H16" s="55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50</v>
      </c>
      <c r="I16" s="56" t="n">
        <f aca="false">IF(B16&lt;&gt;"",IF(WEEKDAY(DATE($AH$19,$A$2,D16),2)=7,"So",0),0)</f>
        <v>0</v>
      </c>
      <c r="J16" s="56" t="n">
        <f aca="false">IF(B16&lt;&gt;"",IF(WEEKDAY(DATE($AH$19,$A$2,D16),2)=6,"Sa",0),0)</f>
        <v>0</v>
      </c>
      <c r="K16" s="56" t="n">
        <f aca="false">IF(B16&lt;&gt;"",IF(WEEKDAY(DATE($AH$19,$A$2,D16),2)=1,"Mo",0),0)</f>
        <v>0</v>
      </c>
      <c r="L16" s="57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5" t="str">
        <f aca="false">IF(ISNA(VLOOKUP(B16,Feiertage,1,FALSE())),"","F")</f>
        <v/>
      </c>
      <c r="N16" s="86" t="n">
        <v>2040</v>
      </c>
      <c r="O16" s="60"/>
      <c r="P16" s="53" t="n">
        <v>1215</v>
      </c>
      <c r="Q16" s="53" t="n">
        <v>1920</v>
      </c>
      <c r="R16" s="61" t="s">
        <v>35</v>
      </c>
      <c r="S16" s="62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705</v>
      </c>
      <c r="T16" s="62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705</v>
      </c>
      <c r="U16" s="62" t="n">
        <f aca="false">IF(OR(F15="",N15="",J16="Sa",I16="So"),"N",IF(AND(Z15&gt;(ArBeg+2400-min_Ruhezeit),F16&lt;&gt;"",N16&lt;&gt;"",G16&gt;ArBeg),((G16+2400)-(Z15+min_Ruhezeit)),"N"))</f>
        <v>150</v>
      </c>
      <c r="V16" s="60" t="n">
        <f aca="false">IF(OR(F16="",N16=""),"",IF(G16&lt;=N16,SUM(+N16,-G16,),"2400"-G16+N16))</f>
        <v>1155</v>
      </c>
      <c r="W16" s="63" t="str">
        <f aca="false">IF(OR(R16="A",R16="A*",R16="K",R16="K*",R16="E",R16="E*",R16="B",R16="B*",R16="S",R16="S*",R16="P",R16="P*"),"Cod3","")</f>
        <v/>
      </c>
      <c r="X16" s="63" t="str">
        <f aca="false">IF(OR(R16="A*",R16="K*",R16="E*",R16="B*",R16="S*",R16="P*"),"Cod2","")</f>
        <v/>
      </c>
      <c r="Y16" s="63" t="str">
        <f aca="false">IF(OR(R16="A",R16="K",R16="E",R16="B",R16="S",R16="P"),"Cod1","")</f>
        <v/>
      </c>
      <c r="Z16" s="64" t="n">
        <f aca="false">IF(OR(F16="",N16=""),0,IF(G16&lt;=N16,N16,SUM(2400+N16)))</f>
        <v>2040</v>
      </c>
      <c r="AA16" s="87" t="n">
        <f aca="false">IF(C16&lt;&gt;"",IF(G16&lt;&gt;0,IF(WEEKDAY(DATE($AH$19,$A$2,D16),2)&gt;5,"we",0),0),0)</f>
        <v>0</v>
      </c>
      <c r="AB16" s="66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685</v>
      </c>
      <c r="AC16" s="67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335</v>
      </c>
      <c r="AD16" s="88" t="n">
        <f aca="false">IF(AC16&gt;0,IF(AND(I16="So",SoMux&gt;=1),(AC16*SoMux),IF(AND(M16="F",FeiMux&gt;=1),(AC16*FeiMux),AC16)),0)+IF(AND(OR(J16="Sa",K16="Mo"),NOT(FeiMux&gt;1)),(L16))</f>
        <v>335</v>
      </c>
      <c r="AE16" s="69" t="n">
        <f aca="false">IF(AC16&lt;0,IF(AND(AC16&lt;0,AD16&gt;0,(AD16+AC16)&gt;0),0,IF(AND(AC16&lt;0,AD16&gt;0,(AD16+AC16)&lt;0),(AD16+AC16),AC16)),0)</f>
        <v>0</v>
      </c>
      <c r="AF16" s="70" t="n">
        <f aca="false">IF(OR(AND(AK16="",AD16&gt;minVAZ_Tag,$AK$38&lt;&gt;"."),AND(AK16&lt;&gt;"",AD16&gt;minVAZ_Tag,AK16&lt;&gt;".",AK16&lt;=AD16)),AC16-AK16-minVAZ_Tag*NOT(OR(AA16="we",M16="F",L16&gt;minVAZ_Tag)),0)*NOT(AC16&lt;0)</f>
        <v>305</v>
      </c>
      <c r="AG16" s="71" t="n">
        <f aca="false">IF(AND(AC16&lt;0,AD16&gt;0),($AG15+$AD16+$AC16-$AF16),($AG15+$AD16+$AE16-$AF16))</f>
        <v>2850</v>
      </c>
      <c r="AH16" s="89" t="n">
        <f aca="false">(AG16)*NOT(AG16=AG15)</f>
        <v>2850</v>
      </c>
      <c r="AI16" s="90" t="s">
        <v>36</v>
      </c>
      <c r="AJ16" s="74"/>
      <c r="AK16" s="75"/>
      <c r="AL16" s="76" t="n">
        <f aca="false">IF(AND(AC16&lt;0,AD16&gt;0),($AD16+$AC16-$AF16),($AD16+$AE16-$AF16))</f>
        <v>30</v>
      </c>
      <c r="AM16" s="77" t="s">
        <v>31</v>
      </c>
      <c r="AN16" s="78" t="n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>-50</v>
      </c>
      <c r="AO16" s="79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1105</v>
      </c>
      <c r="AP16" s="52" t="n">
        <f aca="false">IF(AND(P16&lt;&gt;"",Q16&lt;&gt;""),IF(P16&lt;=Q16,Q16-P16,SUM(2400+Q16)-$P16),0)</f>
        <v>705</v>
      </c>
    </row>
    <row r="17" customFormat="false" ht="12.75" hidden="false" customHeight="false" outlineLevel="0" collapsed="false">
      <c r="A17" s="80" t="n">
        <f aca="false">IF(OR(WEEKDAY(DATE($AH$19,$A$2,D17),2)=1,WEEKDAY(DATE($AH$19,$A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1" t="n">
        <f aca="false">B16+1</f>
        <v>37452</v>
      </c>
      <c r="C17" s="82" t="n">
        <f aca="false">B17</f>
        <v>37452</v>
      </c>
      <c r="D17" s="83" t="n">
        <v>15</v>
      </c>
      <c r="E17" s="84"/>
      <c r="F17" s="53"/>
      <c r="G17" s="54" t="n">
        <f aca="false">IF(AND(F17&lt;FruehArBeg,F17&lt;&gt;"",früher600_erlaubt&lt;&gt;"J"),FruehArBeg,F17)</f>
        <v>0</v>
      </c>
      <c r="H17" s="55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6" t="n">
        <f aca="false">IF(B17&lt;&gt;"",IF(WEEKDAY(DATE($AH$19,$A$2,D17),2)=7,"So",0),0)</f>
        <v>0</v>
      </c>
      <c r="J17" s="56" t="str">
        <f aca="false">IF(B17&lt;&gt;"",IF(WEEKDAY(DATE($AH$19,$A$2,D17),2)=6,"Sa",0),0)</f>
        <v>Sa</v>
      </c>
      <c r="K17" s="56" t="n">
        <f aca="false">IF(B17&lt;&gt;"",IF(WEEKDAY(DATE($AH$19,$A$2,D17),2)=1,"Mo",0),0)</f>
        <v>0</v>
      </c>
      <c r="L17" s="57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3" t="str">
        <f aca="false">IF(ISNA(VLOOKUP(B17,Feiertage,1,FALSE())),"","F")</f>
        <v/>
      </c>
      <c r="N17" s="94"/>
      <c r="O17" s="60"/>
      <c r="P17" s="53"/>
      <c r="Q17" s="53"/>
      <c r="R17" s="61"/>
      <c r="S17" s="62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2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2" t="str">
        <f aca="false">IF(OR(F16="",N16="",J17="Sa",I17="So"),"N",IF(AND(Z16&gt;(ArBeg+2400-min_Ruhezeit),F17&lt;&gt;"",N17&lt;&gt;"",G17&gt;ArBeg),((G17+2400)-(Z16+min_Ruhezeit)),"N"))</f>
        <v>N</v>
      </c>
      <c r="V17" s="60" t="str">
        <f aca="false">IF(OR(F17="",N17=""),"",IF(G17&lt;=N17,SUM(+N17,-G17,),"2400"-G17+N17))</f>
        <v/>
      </c>
      <c r="W17" s="63" t="str">
        <f aca="false">IF(OR(R17="A",R17="A*",R17="K",R17="K*",R17="E",R17="E*",R17="B",R17="B*",R17="S",R17="S*",R17="P",R17="P*"),"Cod3","")</f>
        <v/>
      </c>
      <c r="X17" s="63" t="str">
        <f aca="false">IF(OR(R17="A*",R17="K*",R17="E*",R17="B*",R17="S*",R17="P*"),"Cod2","")</f>
        <v/>
      </c>
      <c r="Y17" s="63" t="str">
        <f aca="false">IF(OR(R17="A",R17="K",R17="E",R17="B",R17="S",R17="P"),"Cod1","")</f>
        <v/>
      </c>
      <c r="Z17" s="64" t="n">
        <f aca="false">IF(OR(F17="",N17=""),0,IF(G17&lt;=N17,N17,SUM(2400+N17)))</f>
        <v>0</v>
      </c>
      <c r="AA17" s="95" t="n">
        <f aca="false">IF(C17&lt;&gt;"",IF(G17&lt;&gt;0,IF(WEEKDAY(DATE($AH$19,$A$2,D17),2)&gt;5,"we",0),0),0)</f>
        <v>0</v>
      </c>
      <c r="AB17" s="66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67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96" t="n">
        <f aca="false">IF(AC17&gt;0,IF(AND(I17="So",SoMux&gt;=1),(AC17*SoMux),IF(AND(M17="F",FeiMux&gt;=1),(AC17*FeiMux),AC17)),0)+IF(AND(OR(J17="Sa",K17="Mo"),NOT(FeiMux&gt;1)),(L17))</f>
        <v>0</v>
      </c>
      <c r="AE17" s="69" t="n">
        <f aca="false">IF(AC17&lt;0,IF(AND(AC17&lt;0,AD17&gt;0,(AD17+AC17)&gt;0),0,IF(AND(AC17&lt;0,AD17&gt;0,(AD17+AC17)&lt;0),(AD17+AC17),AC17)),0)</f>
        <v>0</v>
      </c>
      <c r="AF17" s="70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1" t="n">
        <f aca="false">IF(AND(AC17&lt;0,AD17&gt;0),($AG16+$AD17+$AC17-$AF17),($AG16+$AD17+$AE17-$AF17))</f>
        <v>2850</v>
      </c>
      <c r="AH17" s="97" t="b">
        <f aca="false">(AG17)*NOT(AG17=AG16)</f>
        <v>0</v>
      </c>
      <c r="AI17" s="98"/>
      <c r="AJ17" s="74"/>
      <c r="AK17" s="75"/>
      <c r="AL17" s="76" t="n">
        <f aca="false">IF(AND(AC17&lt;0,AD17&gt;0),($AD17+$AC17-$AF17),($AD17+$AE17-$AF17))</f>
        <v>0</v>
      </c>
      <c r="AM17" s="77" t="s">
        <v>31</v>
      </c>
      <c r="AN17" s="78" t="str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/>
      </c>
      <c r="AO17" s="79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0</v>
      </c>
      <c r="AP17" s="52" t="n">
        <f aca="false">IF(AND(P17&lt;&gt;"",Q17&lt;&gt;""),IF(P17&lt;=Q17,Q17-P17,SUM(2400+Q17)-$P17),0)</f>
        <v>0</v>
      </c>
    </row>
    <row r="18" s="120" customFormat="true" ht="12.75" hidden="false" customHeight="false" outlineLevel="0" collapsed="false">
      <c r="A18" s="99" t="s">
        <v>38</v>
      </c>
      <c r="B18" s="100"/>
      <c r="C18" s="101"/>
      <c r="D18" s="102"/>
      <c r="E18" s="103"/>
      <c r="F18" s="103"/>
      <c r="G18" s="103"/>
      <c r="H18" s="103"/>
      <c r="I18" s="103"/>
      <c r="J18" s="103"/>
      <c r="K18" s="103"/>
      <c r="L18" s="103"/>
      <c r="M18" s="101"/>
      <c r="N18" s="103"/>
      <c r="O18" s="104"/>
      <c r="P18" s="103"/>
      <c r="Q18" s="103"/>
      <c r="R18" s="105"/>
      <c r="S18" s="106" t="n">
        <f aca="false">SUM(S3:S17)</f>
        <v>1620</v>
      </c>
      <c r="T18" s="106"/>
      <c r="U18" s="106"/>
      <c r="V18" s="106"/>
      <c r="W18" s="106"/>
      <c r="X18" s="106"/>
      <c r="Y18" s="106"/>
      <c r="Z18" s="106"/>
      <c r="AA18" s="107"/>
      <c r="AB18" s="107"/>
      <c r="AC18" s="108" t="n">
        <f aca="false">SUM(AC3:AC17)</f>
        <v>2020</v>
      </c>
      <c r="AD18" s="109" t="n">
        <f aca="false">SUM(AD3:AD17)</f>
        <v>2100</v>
      </c>
      <c r="AE18" s="110" t="n">
        <f aca="false">SUM(AE3:AE17)</f>
        <v>-80</v>
      </c>
      <c r="AF18" s="111" t="n">
        <f aca="false">SUM(AF3:AF17)</f>
        <v>1860</v>
      </c>
      <c r="AG18" s="112"/>
      <c r="AH18" s="107"/>
      <c r="AI18" s="113"/>
      <c r="AJ18" s="103"/>
      <c r="AK18" s="114"/>
      <c r="AL18" s="115" t="n">
        <f aca="false">SUM(AL3:AL17)</f>
        <v>160</v>
      </c>
      <c r="AM18" s="116"/>
      <c r="AN18" s="117"/>
      <c r="AO18" s="118" t="n">
        <f aca="false">SUM(AO3:AO17)</f>
        <v>9450</v>
      </c>
      <c r="AP18" s="119" t="n">
        <f aca="false">SUM(AP3:AP17)</f>
        <v>2025</v>
      </c>
    </row>
    <row r="19" customFormat="false" ht="12.75" hidden="false" customHeight="false" outlineLevel="0" collapsed="false">
      <c r="A19" s="121"/>
      <c r="B19" s="121"/>
      <c r="C19" s="121"/>
      <c r="D19" s="122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3"/>
      <c r="P19" s="121"/>
      <c r="Q19" s="121"/>
      <c r="R19" s="121"/>
      <c r="S19" s="124"/>
      <c r="T19" s="124"/>
      <c r="U19" s="124"/>
      <c r="V19" s="124"/>
      <c r="W19" s="124"/>
      <c r="X19" s="124"/>
      <c r="Y19" s="124"/>
      <c r="Z19" s="124"/>
      <c r="AA19" s="125"/>
      <c r="AB19" s="125"/>
      <c r="AC19" s="123"/>
      <c r="AD19" s="126"/>
      <c r="AE19" s="127"/>
      <c r="AF19" s="128"/>
      <c r="AG19" s="129"/>
      <c r="AH19" s="292" t="n">
        <f aca="false">gewJahr</f>
        <v>2002</v>
      </c>
      <c r="AI19" s="131"/>
      <c r="AJ19" s="121"/>
      <c r="AK19" s="132"/>
      <c r="AL19" s="133"/>
      <c r="AM19" s="134"/>
      <c r="AN19" s="134"/>
      <c r="AO19" s="135"/>
      <c r="AP19" s="136"/>
    </row>
    <row r="20" s="18" customFormat="true" ht="13.9" hidden="false" customHeight="true" outlineLevel="0" collapsed="false">
      <c r="A20" s="137" t="s">
        <v>0</v>
      </c>
      <c r="B20" s="138" t="n">
        <f aca="false">gewJahr</f>
        <v>2002</v>
      </c>
      <c r="C20" s="9" t="s">
        <v>1</v>
      </c>
      <c r="D20" s="139" t="s">
        <v>2</v>
      </c>
      <c r="E20" s="10"/>
      <c r="F20" s="140" t="s">
        <v>3</v>
      </c>
      <c r="G20" s="140" t="s">
        <v>3</v>
      </c>
      <c r="H20" s="141" t="s">
        <v>4</v>
      </c>
      <c r="I20" s="141" t="s">
        <v>5</v>
      </c>
      <c r="J20" s="141" t="s">
        <v>6</v>
      </c>
      <c r="K20" s="141" t="s">
        <v>7</v>
      </c>
      <c r="L20" s="141"/>
      <c r="M20" s="9" t="s">
        <v>9</v>
      </c>
      <c r="N20" s="142" t="s">
        <v>10</v>
      </c>
      <c r="O20" s="143"/>
      <c r="P20" s="140" t="s">
        <v>11</v>
      </c>
      <c r="Q20" s="142" t="s">
        <v>12</v>
      </c>
      <c r="R20" s="144" t="s">
        <v>13</v>
      </c>
      <c r="S20" s="145" t="s">
        <v>14</v>
      </c>
      <c r="T20" s="145" t="s">
        <v>14</v>
      </c>
      <c r="U20" s="145" t="s">
        <v>15</v>
      </c>
      <c r="V20" s="146" t="s">
        <v>16</v>
      </c>
      <c r="W20" s="145" t="s">
        <v>17</v>
      </c>
      <c r="X20" s="145" t="s">
        <v>18</v>
      </c>
      <c r="Y20" s="145" t="s">
        <v>19</v>
      </c>
      <c r="Z20" s="146" t="s">
        <v>20</v>
      </c>
      <c r="AA20" s="147" t="s">
        <v>21</v>
      </c>
      <c r="AB20" s="147" t="s">
        <v>22</v>
      </c>
      <c r="AC20" s="143" t="s">
        <v>23</v>
      </c>
      <c r="AD20" s="20" t="s">
        <v>24</v>
      </c>
      <c r="AE20" s="21" t="s">
        <v>25</v>
      </c>
      <c r="AF20" s="148" t="s">
        <v>26</v>
      </c>
      <c r="AG20" s="148"/>
      <c r="AH20" s="13" t="s">
        <v>27</v>
      </c>
      <c r="AI20" s="149" t="s">
        <v>28</v>
      </c>
      <c r="AJ20" s="150"/>
      <c r="AK20" s="151" t="s">
        <v>29</v>
      </c>
      <c r="AL20" s="152" t="s">
        <v>30</v>
      </c>
      <c r="AM20" s="28" t="s">
        <v>31</v>
      </c>
      <c r="AN20" s="29" t="s">
        <v>32</v>
      </c>
      <c r="AO20" s="30" t="s">
        <v>33</v>
      </c>
      <c r="AP20" s="153" t="s">
        <v>34</v>
      </c>
    </row>
    <row r="21" customFormat="false" ht="12.75" hidden="false" customHeight="false" outlineLevel="0" collapsed="false">
      <c r="A21" s="48" t="str">
        <f aca="false">IF(OR(WEEKDAY(DATE($AH$19,$A$2,D21),2)=1,WEEKDAY(DATE($AH$19,$A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29</v>
      </c>
      <c r="B21" s="92" t="n">
        <f aca="false">B17+1</f>
        <v>37453</v>
      </c>
      <c r="C21" s="82" t="n">
        <f aca="false">B21</f>
        <v>37453</v>
      </c>
      <c r="D21" s="83" t="n">
        <v>16</v>
      </c>
      <c r="E21" s="84"/>
      <c r="F21" s="53"/>
      <c r="G21" s="54" t="n">
        <f aca="false">IF(AND(F21&lt;FruehArBeg,F21&lt;&gt;"",früher600_erlaubt&lt;&gt;"J"),FruehArBeg,F21)</f>
        <v>0</v>
      </c>
      <c r="H21" s="55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6" t="str">
        <f aca="false">IF(B21&lt;&gt;"",IF(WEEKDAY(DATE($AH$19,$A$2,D21),2)=7,"So",0),0)</f>
        <v>So</v>
      </c>
      <c r="J21" s="56" t="n">
        <f aca="false">IF(B21&lt;&gt;"",IF(WEEKDAY(DATE($AH$19,$A$2,D21),2)=6,"Sa",0),0)</f>
        <v>0</v>
      </c>
      <c r="K21" s="56" t="n">
        <f aca="false">IF(B21&lt;&gt;"",IF(WEEKDAY(DATE($AH$19,$A$2,D21),2)=1,"Mo",0),0)</f>
        <v>0</v>
      </c>
      <c r="L21" s="57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58" t="str">
        <f aca="false">IF(ISNA(VLOOKUP(B21,Feiertage,1,FALSE())),"","F")</f>
        <v/>
      </c>
      <c r="N21" s="59"/>
      <c r="O21" s="60"/>
      <c r="P21" s="53"/>
      <c r="Q21" s="53"/>
      <c r="R21" s="61"/>
      <c r="S21" s="62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2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2" t="str">
        <f aca="false">IF(OR(F17="",N17="",J21="Sa",I21="So"),"N",IF(AND(Z17&gt;(ArBeg+2400-min_Ruhezeit),F21&lt;&gt;"",N21&lt;&gt;"",G21&gt;ArBeg),((G21+2400)-(Z17+min_Ruhezeit)),"N"))</f>
        <v>N</v>
      </c>
      <c r="V21" s="60" t="str">
        <f aca="false">IF(OR(F21="",N21=""),"",IF(G21&lt;=N21,SUM(+N21,-G21,),"2400"-G21+N21))</f>
        <v/>
      </c>
      <c r="W21" s="63" t="str">
        <f aca="false">IF(OR(R21="A",R21="A*",R21="K",R21="K*",R21="E",R21="E*",R21="B",R21="B*",R21="S",R21="S*",R21="P",R21="P*"),"Cod3","")</f>
        <v/>
      </c>
      <c r="X21" s="63" t="str">
        <f aca="false">IF(OR(R21="A*",R21="K*",R21="E*",R21="B*",R21="S*",R21="P*"),"Cod2","")</f>
        <v/>
      </c>
      <c r="Y21" s="63" t="str">
        <f aca="false">IF(OR(R21="A",R21="K",R21="E",R21="B",R21="S",R21="P"),"Cod1","")</f>
        <v/>
      </c>
      <c r="Z21" s="64" t="n">
        <f aca="false">IF(OR(F21="",N21=""),0,IF(G21&lt;=N21,N21,SUM(2400+N21)))</f>
        <v>0</v>
      </c>
      <c r="AA21" s="65" t="n">
        <f aca="false">IF(C21&lt;&gt;"",IF(G21&lt;&gt;0,IF(WEEKDAY(DATE($AH$19,$A$2,D21),2)&gt;5,"we",0),0),0)</f>
        <v>0</v>
      </c>
      <c r="AB21" s="66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67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0</v>
      </c>
      <c r="AD21" s="68" t="n">
        <f aca="false">IF(AC21&gt;0,IF(AND(I21="So",SoMux&gt;=1),(AC21*SoMux),IF(AND(M21="F",FeiMux&gt;=1),(AC21*FeiMux),AC21)),0)+IF(AND(OR(J21="Sa",K21="Mo"),NOT(FeiMux&gt;1)),(L21))</f>
        <v>0</v>
      </c>
      <c r="AE21" s="69" t="n">
        <f aca="false">IF(AC21&lt;0,IF(AND(AC21&lt;0,AD21&gt;0,(AD21+AC21)&gt;0),0,IF(AND(AC21&lt;0,AD21&gt;0,(AD21+AC21)&lt;0),(AD21+AC21),AC21)),0)</f>
        <v>0</v>
      </c>
      <c r="AF21" s="70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1" t="n">
        <f aca="false">($AG17+$AD21+$AE21-$AF21)</f>
        <v>2850</v>
      </c>
      <c r="AH21" s="71" t="b">
        <f aca="false">(AG21)*NOT(AG21=AG17)</f>
        <v>0</v>
      </c>
      <c r="AI21" s="73"/>
      <c r="AJ21" s="154"/>
      <c r="AK21" s="75"/>
      <c r="AL21" s="76" t="n">
        <f aca="false">IF(AND(AC21&lt;0,AD21&gt;0),($AD21+$AC21-$AF21),($AD21+$AE21-$AF21))</f>
        <v>0</v>
      </c>
      <c r="AM21" s="293" t="s">
        <v>31</v>
      </c>
      <c r="AN21" s="78" t="str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/>
      </c>
      <c r="AO21" s="79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0</v>
      </c>
      <c r="AP21" s="52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80" t="str">
        <f aca="false">IF(OR(WEEKDAY(DATE($AH$19,$A$2,D22),2)=1,WEEKDAY(DATE($AH$19,$A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29</v>
      </c>
      <c r="B22" s="92" t="n">
        <f aca="false">B21+1</f>
        <v>37454</v>
      </c>
      <c r="C22" s="82" t="n">
        <f aca="false">B22</f>
        <v>37454</v>
      </c>
      <c r="D22" s="83" t="n">
        <v>17</v>
      </c>
      <c r="E22" s="84"/>
      <c r="F22" s="53" t="n">
        <v>915</v>
      </c>
      <c r="G22" s="54" t="n">
        <f aca="false">IF(AND(F22&lt;FruehArBeg,F22&lt;&gt;"",früher600_erlaubt&lt;&gt;"J"),FruehArBeg,F22)</f>
        <v>915</v>
      </c>
      <c r="H22" s="55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6" t="n">
        <f aca="false">IF(B22&lt;&gt;"",IF(WEEKDAY(DATE($AH$19,$A$2,D22),2)=7,"So",0),0)</f>
        <v>0</v>
      </c>
      <c r="J22" s="56" t="n">
        <f aca="false">IF(B22&lt;&gt;"",IF(WEEKDAY(DATE($AH$19,$A$2,D22),2)=6,"Sa",0),0)</f>
        <v>0</v>
      </c>
      <c r="K22" s="56" t="str">
        <f aca="false">IF(B22&lt;&gt;"",IF(WEEKDAY(DATE($AH$19,$A$2,D22),2)=1,"Mo",0),0)</f>
        <v>Mo</v>
      </c>
      <c r="L22" s="57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5" t="str">
        <f aca="false">IF(ISNA(VLOOKUP(B22,Feiertage,1,FALSE())),"","F")</f>
        <v/>
      </c>
      <c r="N22" s="86" t="n">
        <v>1970</v>
      </c>
      <c r="O22" s="60"/>
      <c r="P22" s="53"/>
      <c r="Q22" s="53"/>
      <c r="R22" s="61"/>
      <c r="S22" s="62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2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2" t="str">
        <f aca="false">IF(OR(F21="",N21="",J22="Sa",I22="So"),"N",IF(AND(Z21&gt;(ArBeg+2400-min_Ruhezeit),F22&lt;&gt;"",N22&lt;&gt;"",G22&gt;ArBeg),((G22+2400)-(Z21+min_Ruhezeit)),"N"))</f>
        <v>N</v>
      </c>
      <c r="V22" s="60" t="n">
        <f aca="false">IF(OR(F22="",N22=""),"",IF(G22&lt;=N22,SUM(+N22,-G22,),"2400"-G22+N22))</f>
        <v>1055</v>
      </c>
      <c r="W22" s="63" t="str">
        <f aca="false">IF(OR(R22="A",R22="A*",R22="K",R22="K*",R22="E",R22="E*",R22="B",R22="B*",R22="S",R22="S*",R22="P",R22="P*"),"Cod3","")</f>
        <v/>
      </c>
      <c r="X22" s="63" t="str">
        <f aca="false">IF(OR(R22="A*",R22="K*",R22="E*",R22="B*",R22="S*",R22="P*"),"Cod2","")</f>
        <v/>
      </c>
      <c r="Y22" s="63" t="str">
        <f aca="false">IF(OR(R22="A",R22="K",R22="E",R22="B",R22="S",R22="P"),"Cod1","")</f>
        <v/>
      </c>
      <c r="Z22" s="64" t="n">
        <f aca="false">IF(OR(F22="",N22=""),0,IF(G22&lt;=N22,N22,SUM(2400+N22)))</f>
        <v>1970</v>
      </c>
      <c r="AA22" s="87" t="n">
        <f aca="false">IF(C22&lt;&gt;"",IF(G22&lt;&gt;0,IF(WEEKDAY(DATE($AH$19,$A$2,D22),2)&gt;5,"we",0),0),0)</f>
        <v>0</v>
      </c>
      <c r="AB22" s="66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67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235</v>
      </c>
      <c r="AD22" s="88" t="n">
        <f aca="false">IF(AC22&gt;0,IF(AND(I22="So",SoMux&gt;=1),(AC22*SoMux),IF(AND(M22="F",FeiMux&gt;=1),(AC22*FeiMux),AC22)),0)+IF(AND(OR(J22="Sa",K22="Mo"),NOT(FeiMux&gt;1)),(L22))</f>
        <v>235</v>
      </c>
      <c r="AE22" s="69" t="n">
        <f aca="false">IF(AC22&lt;0,IF(AND(AC22&lt;0,AD22&gt;0,(AD22+AC22)&gt;0),0,IF(AND(AC22&lt;0,AD22&gt;0,(AD22+AC22)&lt;0),(AD22+AC22),AC22)),0)</f>
        <v>0</v>
      </c>
      <c r="AF22" s="70" t="n">
        <f aca="false">IF(OR(AND(AK22="",AD22&gt;minVAZ_Tag,$AK$38&lt;&gt;"."),AND(AK22&lt;&gt;"",AD22&gt;minVAZ_Tag,AK22&lt;&gt;".",AK22&lt;=AD22)),AC22-AK22-minVAZ_Tag*NOT(OR(AA22="we",M22="F",L22&gt;minVAZ_Tag)),0)*NOT(AC22&lt;0)</f>
        <v>205</v>
      </c>
      <c r="AG22" s="71" t="n">
        <f aca="false">($AG21+$AD22+$AE22-$AF22)</f>
        <v>2880</v>
      </c>
      <c r="AH22" s="71" t="n">
        <f aca="false">(AG22)*NOT(AG22=AG21)</f>
        <v>2880</v>
      </c>
      <c r="AI22" s="90"/>
      <c r="AJ22" s="154"/>
      <c r="AK22" s="75"/>
      <c r="AL22" s="76" t="n">
        <f aca="false">IF(AND(AC22&lt;0,AD22&gt;0),($AD22+$AC22-$AF22),($AD22+$AE22-$AF22))</f>
        <v>30</v>
      </c>
      <c r="AM22" s="293" t="s">
        <v>31</v>
      </c>
      <c r="AN22" s="78" t="n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>-50</v>
      </c>
      <c r="AO22" s="79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1005</v>
      </c>
      <c r="AP22" s="52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80" t="n">
        <f aca="false">IF(OR(WEEKDAY(DATE($AH$19,$A$2,D23),2)=1,WEEKDAY(DATE($AH$19,$A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92" t="n">
        <f aca="false">B22+1</f>
        <v>37455</v>
      </c>
      <c r="C23" s="82" t="n">
        <f aca="false">B23</f>
        <v>37455</v>
      </c>
      <c r="D23" s="83" t="n">
        <v>18</v>
      </c>
      <c r="E23" s="84"/>
      <c r="F23" s="53" t="n">
        <v>875</v>
      </c>
      <c r="G23" s="54" t="n">
        <f aca="false">IF(AND(F23&lt;FruehArBeg,F23&lt;&gt;"",früher600_erlaubt&lt;&gt;"J"),FruehArBeg,F23)</f>
        <v>875</v>
      </c>
      <c r="H23" s="55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35</v>
      </c>
      <c r="I23" s="56" t="n">
        <f aca="false">IF(B23&lt;&gt;"",IF(WEEKDAY(DATE($AH$19,$A$2,D23),2)=7,"So",0),0)</f>
        <v>0</v>
      </c>
      <c r="J23" s="56" t="n">
        <f aca="false">IF(B23&lt;&gt;"",IF(WEEKDAY(DATE($AH$19,$A$2,D23),2)=6,"Sa",0),0)</f>
        <v>0</v>
      </c>
      <c r="K23" s="56" t="n">
        <f aca="false">IF(B23&lt;&gt;"",IF(WEEKDAY(DATE($AH$19,$A$2,D23),2)=1,"Mo",0),0)</f>
        <v>0</v>
      </c>
      <c r="L23" s="57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5" t="str">
        <f aca="false">IF(ISNA(VLOOKUP(B23,Feiertage,1,FALSE())),"","F")</f>
        <v/>
      </c>
      <c r="N23" s="86" t="n">
        <v>2135</v>
      </c>
      <c r="O23" s="60"/>
      <c r="P23" s="53" t="n">
        <v>1365</v>
      </c>
      <c r="Q23" s="53" t="n">
        <v>1680</v>
      </c>
      <c r="R23" s="61" t="s">
        <v>35</v>
      </c>
      <c r="S23" s="62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315</v>
      </c>
      <c r="T23" s="62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315</v>
      </c>
      <c r="U23" s="62" t="str">
        <f aca="false">IF(OR(F22="",N22="",J23="Sa",I23="So"),"N",IF(AND(Z22&gt;(ArBeg+2400-min_Ruhezeit),F23&lt;&gt;"",N23&lt;&gt;"",G23&gt;ArBeg),((G23+2400)-(Z22+min_Ruhezeit)),"N"))</f>
        <v>N</v>
      </c>
      <c r="V23" s="60" t="n">
        <f aca="false">IF(OR(F23="",N23=""),"",IF(G23&lt;=N23,SUM(+N23,-G23,),"2400"-G23+N23))</f>
        <v>1260</v>
      </c>
      <c r="W23" s="63" t="str">
        <f aca="false">IF(OR(R23="A",R23="A*",R23="K",R23="K*",R23="E",R23="E*",R23="B",R23="B*",R23="S",R23="S*",R23="P",R23="P*"),"Cod3","")</f>
        <v/>
      </c>
      <c r="X23" s="63" t="str">
        <f aca="false">IF(OR(R23="A*",R23="K*",R23="E*",R23="B*",R23="S*",R23="P*"),"Cod2","")</f>
        <v/>
      </c>
      <c r="Y23" s="63" t="str">
        <f aca="false">IF(OR(R23="A",R23="K",R23="E",R23="B",R23="S",R23="P"),"Cod1","")</f>
        <v/>
      </c>
      <c r="Z23" s="64" t="n">
        <f aca="false">IF(OR(F23="",N23=""),0,IF(G23&lt;=N23,N23,SUM(2400+N23)))</f>
        <v>2135</v>
      </c>
      <c r="AA23" s="87" t="n">
        <f aca="false">IF(C23&lt;&gt;"",IF(G23&lt;&gt;0,IF(WEEKDAY(DATE($AH$19,$A$2,D23),2)&gt;5,"we",0),0),0)</f>
        <v>0</v>
      </c>
      <c r="AB23" s="66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315</v>
      </c>
      <c r="AC23" s="67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440</v>
      </c>
      <c r="AD23" s="88" t="n">
        <f aca="false">IF(AC23&gt;0,IF(AND(I23="So",SoMux&gt;=1),(AC23*SoMux),IF(AND(M23="F",FeiMux&gt;=1),(AC23*FeiMux),AC23)),0)+IF(AND(OR(J23="Sa",K23="Mo"),NOT(FeiMux&gt;1)),(L23))</f>
        <v>440</v>
      </c>
      <c r="AE23" s="69" t="n">
        <f aca="false">IF(AC23&lt;0,IF(AND(AC23&lt;0,AD23&gt;0,(AD23+AC23)&gt;0),0,IF(AND(AC23&lt;0,AD23&gt;0,(AD23+AC23)&lt;0),(AD23+AC23),AC23)),0)</f>
        <v>0</v>
      </c>
      <c r="AF23" s="70" t="n">
        <f aca="false">IF(OR(AND(AK23="",AD23&gt;minVAZ_Tag,$AK$38&lt;&gt;"."),AND(AK23&lt;&gt;"",AD23&gt;minVAZ_Tag,AK23&lt;&gt;".",AK23&lt;=AD23)),AC23-AK23-minVAZ_Tag*NOT(OR(AA23="we",M23="F",L23&gt;minVAZ_Tag)),0)*NOT(AC23&lt;0)</f>
        <v>410</v>
      </c>
      <c r="AG23" s="71" t="n">
        <f aca="false">($AG22+$AD23+$AE23-$AF23)</f>
        <v>2910</v>
      </c>
      <c r="AH23" s="71" t="n">
        <f aca="false">(AG23)*NOT(AG23=AG22)</f>
        <v>2910</v>
      </c>
      <c r="AI23" s="90" t="s">
        <v>105</v>
      </c>
      <c r="AJ23" s="154"/>
      <c r="AK23" s="75"/>
      <c r="AL23" s="76" t="n">
        <f aca="false">IF(AND(AC23&lt;0,AD23&gt;0),($AD23+$AC23-$AF23),($AD23+$AE23-$AF23))</f>
        <v>30</v>
      </c>
      <c r="AM23" s="293" t="s">
        <v>31</v>
      </c>
      <c r="AN23" s="78" t="n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>-50</v>
      </c>
      <c r="AO23" s="79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1210</v>
      </c>
      <c r="AP23" s="52" t="n">
        <f aca="false">IF(AND(P23&lt;&gt;"",Q23&lt;&gt;""),IF(P23&lt;=Q23,Q23-P23,SUM(2400+Q23)-$P23),0)</f>
        <v>315</v>
      </c>
    </row>
    <row r="24" customFormat="false" ht="12.75" hidden="false" customHeight="false" outlineLevel="0" collapsed="false">
      <c r="A24" s="80" t="n">
        <f aca="false">IF(OR(WEEKDAY(DATE($AH$19,$A$2,D24),2)=1,WEEKDAY(DATE($AH$19,$A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92" t="n">
        <f aca="false">B23+1</f>
        <v>37456</v>
      </c>
      <c r="C24" s="82" t="n">
        <f aca="false">B24</f>
        <v>37456</v>
      </c>
      <c r="D24" s="83" t="n">
        <v>19</v>
      </c>
      <c r="E24" s="84"/>
      <c r="F24" s="53" t="n">
        <v>895</v>
      </c>
      <c r="G24" s="54" t="n">
        <f aca="false">IF(AND(F24&lt;FruehArBeg,F24&lt;&gt;"",früher600_erlaubt&lt;&gt;"J"),FruehArBeg,F24)</f>
        <v>895</v>
      </c>
      <c r="H24" s="55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6" t="n">
        <f aca="false">IF(B24&lt;&gt;"",IF(WEEKDAY(DATE($AH$19,$A$2,D24),2)=7,"So",0),0)</f>
        <v>0</v>
      </c>
      <c r="J24" s="56" t="n">
        <f aca="false">IF(B24&lt;&gt;"",IF(WEEKDAY(DATE($AH$19,$A$2,D24),2)=6,"Sa",0),0)</f>
        <v>0</v>
      </c>
      <c r="K24" s="56" t="n">
        <f aca="false">IF(B24&lt;&gt;"",IF(WEEKDAY(DATE($AH$19,$A$2,D24),2)=1,"Mo",0),0)</f>
        <v>0</v>
      </c>
      <c r="L24" s="57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5" t="str">
        <f aca="false">IF(ISNA(VLOOKUP(B24,Feiertage,1,FALSE())),"","F")</f>
        <v/>
      </c>
      <c r="N24" s="86" t="n">
        <v>1800</v>
      </c>
      <c r="O24" s="60"/>
      <c r="P24" s="53"/>
      <c r="Q24" s="53"/>
      <c r="R24" s="61"/>
      <c r="S24" s="62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2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2" t="n">
        <f aca="false">IF(OR(F23="",N23="",J24="Sa",I24="So"),"N",IF(AND(Z23&gt;(ArBeg+2400-min_Ruhezeit),F24&lt;&gt;"",N24&lt;&gt;"",G24&gt;ArBeg),((G24+2400)-(Z23+min_Ruhezeit)),"N"))</f>
        <v>60</v>
      </c>
      <c r="V24" s="60" t="n">
        <f aca="false">IF(OR(F24="",N24=""),"",IF(G24&lt;=N24,SUM(+N24,-G24,),"2400"-G24+N24))</f>
        <v>905</v>
      </c>
      <c r="W24" s="63" t="str">
        <f aca="false">IF(OR(R24="A",R24="A*",R24="K",R24="K*",R24="E",R24="E*",R24="B",R24="B*",R24="S",R24="S*",R24="P",R24="P*"),"Cod3","")</f>
        <v/>
      </c>
      <c r="X24" s="63" t="str">
        <f aca="false">IF(OR(R24="A*",R24="K*",R24="E*",R24="B*",R24="S*",R24="P*"),"Cod2","")</f>
        <v/>
      </c>
      <c r="Y24" s="63" t="str">
        <f aca="false">IF(OR(R24="A",R24="K",R24="E",R24="B",R24="S",R24="P"),"Cod1","")</f>
        <v/>
      </c>
      <c r="Z24" s="64" t="n">
        <f aca="false">IF(OR(F24="",N24=""),0,IF(G24&lt;=N24,N24,SUM(2400+N24)))</f>
        <v>1800</v>
      </c>
      <c r="AA24" s="87" t="n">
        <f aca="false">IF(C24&lt;&gt;"",IF(G24&lt;&gt;0,IF(WEEKDAY(DATE($AH$19,$A$2,D24),2)&gt;5,"we",0),0),0)</f>
        <v>0</v>
      </c>
      <c r="AB24" s="66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67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85</v>
      </c>
      <c r="AD24" s="88" t="n">
        <f aca="false">IF(AC24&gt;0,IF(AND(I24="So",SoMux&gt;=1),(AC24*SoMux),IF(AND(M24="F",FeiMux&gt;=1),(AC24*FeiMux),AC24)),0)+IF(AND(OR(J24="Sa",K24="Mo"),NOT(FeiMux&gt;1)),(L24))</f>
        <v>85</v>
      </c>
      <c r="AE24" s="69" t="n">
        <f aca="false">IF(AC24&lt;0,IF(AND(AC24&lt;0,AD24&gt;0,(AD24+AC24)&gt;0),0,IF(AND(AC24&lt;0,AD24&gt;0,(AD24+AC24)&lt;0),(AD24+AC24),AC24)),0)</f>
        <v>0</v>
      </c>
      <c r="AF24" s="70" t="n">
        <f aca="false">IF(OR(AND(AK24="",AD24&gt;minVAZ_Tag,$AK$38&lt;&gt;"."),AND(AK24&lt;&gt;"",AD24&gt;minVAZ_Tag,AK24&lt;&gt;".",AK24&lt;=AD24)),AC24-AK24-minVAZ_Tag*NOT(OR(AA24="we",M24="F",L24&gt;minVAZ_Tag)),0)*NOT(AC24&lt;0)</f>
        <v>55</v>
      </c>
      <c r="AG24" s="71" t="n">
        <f aca="false">($AG23+$AD24+$AE24-$AF24)</f>
        <v>2940</v>
      </c>
      <c r="AH24" s="71" t="n">
        <f aca="false">(AG24)*NOT(AG24=AG23)</f>
        <v>2940</v>
      </c>
      <c r="AI24" s="90"/>
      <c r="AJ24" s="154"/>
      <c r="AK24" s="75"/>
      <c r="AL24" s="76" t="n">
        <f aca="false">IF(AND(AC24&lt;0,AD24&gt;0),($AD24+$AC24-$AF24),($AD24+$AE24-$AF24))</f>
        <v>30</v>
      </c>
      <c r="AM24" s="293" t="s">
        <v>31</v>
      </c>
      <c r="AN24" s="78" t="n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>-50</v>
      </c>
      <c r="AO24" s="79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855</v>
      </c>
      <c r="AP24" s="52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80" t="n">
        <f aca="false">IF(OR(WEEKDAY(DATE($AH$19,$A$2,D25),2)=1,WEEKDAY(DATE($AH$19,$A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92" t="n">
        <f aca="false">B24+1</f>
        <v>37457</v>
      </c>
      <c r="C25" s="82" t="n">
        <f aca="false">B25</f>
        <v>37457</v>
      </c>
      <c r="D25" s="83" t="n">
        <v>20</v>
      </c>
      <c r="E25" s="84"/>
      <c r="F25" s="53" t="n">
        <v>935</v>
      </c>
      <c r="G25" s="54" t="n">
        <f aca="false">IF(AND(F25&lt;FruehArBeg,F25&lt;&gt;"",früher600_erlaubt&lt;&gt;"J"),FruehArBeg,F25)</f>
        <v>935</v>
      </c>
      <c r="H25" s="55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6" t="n">
        <f aca="false">IF(B25&lt;&gt;"",IF(WEEKDAY(DATE($AH$19,$A$2,D25),2)=7,"So",0),0)</f>
        <v>0</v>
      </c>
      <c r="J25" s="56" t="n">
        <f aca="false">IF(B25&lt;&gt;"",IF(WEEKDAY(DATE($AH$19,$A$2,D25),2)=6,"Sa",0),0)</f>
        <v>0</v>
      </c>
      <c r="K25" s="56" t="n">
        <f aca="false">IF(B25&lt;&gt;"",IF(WEEKDAY(DATE($AH$19,$A$2,D25),2)=1,"Mo",0),0)</f>
        <v>0</v>
      </c>
      <c r="L25" s="57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5" t="str">
        <f aca="false">IF(ISNA(VLOOKUP(B25,Feiertage,1,FALSE())),"","F")</f>
        <v/>
      </c>
      <c r="N25" s="86" t="n">
        <v>1985</v>
      </c>
      <c r="O25" s="60"/>
      <c r="P25" s="53"/>
      <c r="Q25" s="53"/>
      <c r="R25" s="61"/>
      <c r="S25" s="62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2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2" t="str">
        <f aca="false">IF(OR(F24="",N24="",J25="Sa",I25="So"),"N",IF(AND(Z24&gt;(ArBeg+2400-min_Ruhezeit),F25&lt;&gt;"",N25&lt;&gt;"",G25&gt;ArBeg),((G25+2400)-(Z24+min_Ruhezeit)),"N"))</f>
        <v>N</v>
      </c>
      <c r="V25" s="60" t="n">
        <f aca="false">IF(OR(F25="",N25=""),"",IF(G25&lt;=N25,SUM(+N25,-G25,),"2400"-G25+N25))</f>
        <v>1050</v>
      </c>
      <c r="W25" s="63" t="str">
        <f aca="false">IF(OR(R25="A",R25="A*",R25="K",R25="K*",R25="E",R25="E*",R25="B",R25="B*",R25="S",R25="S*",R25="P",R25="P*"),"Cod3","")</f>
        <v/>
      </c>
      <c r="X25" s="63" t="str">
        <f aca="false">IF(OR(R25="A*",R25="K*",R25="E*",R25="B*",R25="S*",R25="P*"),"Cod2","")</f>
        <v/>
      </c>
      <c r="Y25" s="63" t="str">
        <f aca="false">IF(OR(R25="A",R25="K",R25="E",R25="B",R25="S",R25="P"),"Cod1","")</f>
        <v/>
      </c>
      <c r="Z25" s="64" t="n">
        <f aca="false">IF(OR(F25="",N25=""),0,IF(G25&lt;=N25,N25,SUM(2400+N25)))</f>
        <v>1985</v>
      </c>
      <c r="AA25" s="87" t="n">
        <f aca="false">IF(C25&lt;&gt;"",IF(G25&lt;&gt;0,IF(WEEKDAY(DATE($AH$19,$A$2,D25),2)&gt;5,"we",0),0),0)</f>
        <v>0</v>
      </c>
      <c r="AB25" s="66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67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230</v>
      </c>
      <c r="AD25" s="88" t="n">
        <f aca="false">IF(AC25&gt;0,IF(AND(I25="So",SoMux&gt;=1),(AC25*SoMux),IF(AND(M25="F",FeiMux&gt;=1),(AC25*FeiMux),AC25)),0)+IF(AND(OR(J25="Sa",K25="Mo"),NOT(FeiMux&gt;1)),(L25))</f>
        <v>230</v>
      </c>
      <c r="AE25" s="69" t="n">
        <f aca="false">IF(AC25&lt;0,IF(AND(AC25&lt;0,AD25&gt;0,(AD25+AC25)&gt;0),0,IF(AND(AC25&lt;0,AD25&gt;0,(AD25+AC25)&lt;0),(AD25+AC25),AC25)),0)</f>
        <v>0</v>
      </c>
      <c r="AF25" s="70" t="n">
        <f aca="false">IF(OR(AND(AK25="",AD25&gt;minVAZ_Tag,$AK$38&lt;&gt;"."),AND(AK25&lt;&gt;"",AD25&gt;minVAZ_Tag,AK25&lt;&gt;".",AK25&lt;=AD25)),AC25-AK25-minVAZ_Tag*NOT(OR(AA25="we",M25="F",L25&gt;minVAZ_Tag)),0)*NOT(AC25&lt;0)</f>
        <v>200</v>
      </c>
      <c r="AG25" s="71" t="n">
        <f aca="false">($AG24+$AD25+$AE25-$AF25)</f>
        <v>2970</v>
      </c>
      <c r="AH25" s="71" t="n">
        <f aca="false">(AG25)*NOT(AG25=AG24)</f>
        <v>2970</v>
      </c>
      <c r="AI25" s="90"/>
      <c r="AJ25" s="154"/>
      <c r="AK25" s="75"/>
      <c r="AL25" s="76" t="n">
        <f aca="false">IF(AND(AC25&lt;0,AD25&gt;0),($AD25+$AC25-$AF25),($AD25+$AE25-$AF25))</f>
        <v>30</v>
      </c>
      <c r="AM25" s="293" t="s">
        <v>31</v>
      </c>
      <c r="AN25" s="78" t="n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>-50</v>
      </c>
      <c r="AO25" s="79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1000</v>
      </c>
      <c r="AP25" s="52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80" t="n">
        <f aca="false">IF(OR(WEEKDAY(DATE($AH$19,$A$2,D26),2)=1,WEEKDAY(DATE($AH$19,$A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92" t="n">
        <f aca="false">B25+1</f>
        <v>37458</v>
      </c>
      <c r="C26" s="82" t="n">
        <f aca="false">B26</f>
        <v>37458</v>
      </c>
      <c r="D26" s="83" t="n">
        <v>21</v>
      </c>
      <c r="E26" s="84"/>
      <c r="F26" s="53" t="n">
        <v>900</v>
      </c>
      <c r="G26" s="54" t="n">
        <f aca="false">IF(AND(F26&lt;FruehArBeg,F26&lt;&gt;"",früher600_erlaubt&lt;&gt;"J"),FruehArBeg,F26)</f>
        <v>900</v>
      </c>
      <c r="H26" s="55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6" t="n">
        <f aca="false">IF(B26&lt;&gt;"",IF(WEEKDAY(DATE($AH$19,$A$2,D26),2)=7,"So",0),0)</f>
        <v>0</v>
      </c>
      <c r="J26" s="56" t="n">
        <f aca="false">IF(B26&lt;&gt;"",IF(WEEKDAY(DATE($AH$19,$A$2,D26),2)=6,"Sa",0),0)</f>
        <v>0</v>
      </c>
      <c r="K26" s="56" t="n">
        <f aca="false">IF(B26&lt;&gt;"",IF(WEEKDAY(DATE($AH$19,$A$2,D26),2)=1,"Mo",0),0)</f>
        <v>0</v>
      </c>
      <c r="L26" s="57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5" t="str">
        <f aca="false">IF(ISNA(VLOOKUP(B26,Feiertage,1,FALSE())),"","F")</f>
        <v/>
      </c>
      <c r="N26" s="86" t="n">
        <v>2055</v>
      </c>
      <c r="O26" s="60"/>
      <c r="P26" s="53"/>
      <c r="Q26" s="53"/>
      <c r="R26" s="61"/>
      <c r="S26" s="62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2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2" t="str">
        <f aca="false">IF(OR(F25="",N25="",J26="Sa",I26="So"),"N",IF(AND(Z25&gt;(ArBeg+2400-min_Ruhezeit),F26&lt;&gt;"",N26&lt;&gt;"",G26&gt;ArBeg),((G26+2400)-(Z25+min_Ruhezeit)),"N"))</f>
        <v>N</v>
      </c>
      <c r="V26" s="60" t="n">
        <f aca="false">IF(OR(F26="",N26=""),"",IF(G26&lt;=N26,SUM(+N26,-G26,),"2400"-G26+N26))</f>
        <v>1155</v>
      </c>
      <c r="W26" s="63" t="str">
        <f aca="false">IF(OR(R26="A",R26="A*",R26="K",R26="K*",R26="E",R26="E*",R26="B",R26="B*",R26="S",R26="S*",R26="P",R26="P*"),"Cod3","")</f>
        <v/>
      </c>
      <c r="X26" s="63" t="str">
        <f aca="false">IF(OR(R26="A*",R26="K*",R26="E*",R26="B*",R26="S*",R26="P*"),"Cod2","")</f>
        <v/>
      </c>
      <c r="Y26" s="63" t="str">
        <f aca="false">IF(OR(R26="A",R26="K",R26="E",R26="B",R26="S",R26="P"),"Cod1","")</f>
        <v/>
      </c>
      <c r="Z26" s="64" t="n">
        <f aca="false">IF(OR(F26="",N26=""),0,IF(G26&lt;=N26,N26,SUM(2400+N26)))</f>
        <v>2055</v>
      </c>
      <c r="AA26" s="87" t="n">
        <f aca="false">IF(C26&lt;&gt;"",IF(G26&lt;&gt;0,IF(WEEKDAY(DATE($AH$19,$A$2,D26),2)&gt;5,"we",0),0),0)</f>
        <v>0</v>
      </c>
      <c r="AB26" s="66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67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335</v>
      </c>
      <c r="AD26" s="88" t="n">
        <f aca="false">IF(AC26&gt;0,IF(AND(I26="So",SoMux&gt;=1),(AC26*SoMux),IF(AND(M26="F",FeiMux&gt;=1),(AC26*FeiMux),AC26)),0)+IF(AND(OR(J26="Sa",K26="Mo"),NOT(FeiMux&gt;1)),(L26))</f>
        <v>335</v>
      </c>
      <c r="AE26" s="69" t="n">
        <f aca="false">IF(AC26&lt;0,IF(AND(AC26&lt;0,AD26&gt;0,(AD26+AC26)&gt;0),0,IF(AND(AC26&lt;0,AD26&gt;0,(AD26+AC26)&lt;0),(AD26+AC26),AC26)),0)</f>
        <v>0</v>
      </c>
      <c r="AF26" s="70" t="n">
        <f aca="false">IF(OR(AND(AK26="",AD26&gt;minVAZ_Tag,$AK$38&lt;&gt;"."),AND(AK26&lt;&gt;"",AD26&gt;minVAZ_Tag,AK26&lt;&gt;".",AK26&lt;=AD26)),AC26-AK26-minVAZ_Tag*NOT(OR(AA26="we",M26="F",L26&gt;minVAZ_Tag)),0)*NOT(AC26&lt;0)</f>
        <v>305</v>
      </c>
      <c r="AG26" s="71" t="n">
        <f aca="false">($AG25+$AD26+$AE26-$AF26)</f>
        <v>3000</v>
      </c>
      <c r="AH26" s="71" t="n">
        <f aca="false">(AG26)*NOT(AG26=AG25)</f>
        <v>3000</v>
      </c>
      <c r="AI26" s="90"/>
      <c r="AJ26" s="154"/>
      <c r="AK26" s="75"/>
      <c r="AL26" s="76" t="n">
        <f aca="false">IF(AND(AC26&lt;0,AD26&gt;0),($AD26+$AC26-$AF26),($AD26+$AE26-$AF26))</f>
        <v>30</v>
      </c>
      <c r="AM26" s="293" t="s">
        <v>31</v>
      </c>
      <c r="AN26" s="78" t="n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>-50</v>
      </c>
      <c r="AO26" s="79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1105</v>
      </c>
      <c r="AP26" s="52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80" t="n">
        <f aca="false">IF(OR(WEEKDAY(DATE($AH$19,$A$2,D27),2)=1,WEEKDAY(DATE($AH$19,$A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92" t="n">
        <f aca="false">B26+1</f>
        <v>37459</v>
      </c>
      <c r="C27" s="82" t="n">
        <f aca="false">B27</f>
        <v>37459</v>
      </c>
      <c r="D27" s="83" t="n">
        <v>22</v>
      </c>
      <c r="E27" s="84"/>
      <c r="F27" s="53"/>
      <c r="G27" s="54" t="n">
        <f aca="false">IF(AND(F27&lt;FruehArBeg,F27&lt;&gt;"",früher600_erlaubt&lt;&gt;"J"),FruehArBeg,F27)</f>
        <v>0</v>
      </c>
      <c r="H27" s="55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6" t="n">
        <f aca="false">IF(B27&lt;&gt;"",IF(WEEKDAY(DATE($AH$19,$A$2,D27),2)=7,"So",0),0)</f>
        <v>0</v>
      </c>
      <c r="J27" s="56" t="str">
        <f aca="false">IF(B27&lt;&gt;"",IF(WEEKDAY(DATE($AH$19,$A$2,D27),2)=6,"Sa",0),0)</f>
        <v>Sa</v>
      </c>
      <c r="K27" s="56" t="n">
        <f aca="false">IF(B27&lt;&gt;"",IF(WEEKDAY(DATE($AH$19,$A$2,D27),2)=1,"Mo",0),0)</f>
        <v>0</v>
      </c>
      <c r="L27" s="57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5" t="str">
        <f aca="false">IF(ISNA(VLOOKUP(B27,Feiertage,1,FALSE())),"","F")</f>
        <v/>
      </c>
      <c r="N27" s="86"/>
      <c r="O27" s="60"/>
      <c r="P27" s="53"/>
      <c r="Q27" s="53"/>
      <c r="R27" s="61"/>
      <c r="S27" s="62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2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2" t="str">
        <f aca="false">IF(OR(F26="",N26="",J27="Sa",I27="So"),"N",IF(AND(Z26&gt;(ArBeg+2400-min_Ruhezeit),F27&lt;&gt;"",N27&lt;&gt;"",G27&gt;ArBeg),((G27+2400)-(Z26+min_Ruhezeit)),"N"))</f>
        <v>N</v>
      </c>
      <c r="V27" s="60" t="str">
        <f aca="false">IF(OR(F27="",N27=""),"",IF(G27&lt;=N27,SUM(+N27,-G27,),"2400"-G27+N27))</f>
        <v/>
      </c>
      <c r="W27" s="63" t="str">
        <f aca="false">IF(OR(R27="A",R27="A*",R27="K",R27="K*",R27="E",R27="E*",R27="B",R27="B*",R27="S",R27="S*",R27="P",R27="P*"),"Cod3","")</f>
        <v/>
      </c>
      <c r="X27" s="63" t="str">
        <f aca="false">IF(OR(R27="A*",R27="K*",R27="E*",R27="B*",R27="S*",R27="P*"),"Cod2","")</f>
        <v/>
      </c>
      <c r="Y27" s="63" t="str">
        <f aca="false">IF(OR(R27="A",R27="K",R27="E",R27="B",R27="S",R27="P"),"Cod1","")</f>
        <v/>
      </c>
      <c r="Z27" s="64" t="n">
        <f aca="false">IF(OR(F27="",N27=""),0,IF(G27&lt;=N27,N27,SUM(2400+N27)))</f>
        <v>0</v>
      </c>
      <c r="AA27" s="87" t="n">
        <f aca="false">IF(C27&lt;&gt;"",IF(G27&lt;&gt;0,IF(WEEKDAY(DATE($AH$19,$A$2,D27),2)&gt;5,"we",0),0),0)</f>
        <v>0</v>
      </c>
      <c r="AB27" s="66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67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0</v>
      </c>
      <c r="AD27" s="88" t="n">
        <f aca="false">IF(AC27&gt;0,IF(AND(I27="So",SoMux&gt;=1),(AC27*SoMux),IF(AND(M27="F",FeiMux&gt;=1),(AC27*FeiMux),AC27)),0)+IF(AND(OR(J27="Sa",K27="Mo"),NOT(FeiMux&gt;1)),(L27))</f>
        <v>0</v>
      </c>
      <c r="AE27" s="69" t="n">
        <f aca="false">IF(AC27&lt;0,IF(AND(AC27&lt;0,AD27&gt;0,(AD27+AC27)&gt;0),0,IF(AND(AC27&lt;0,AD27&gt;0,(AD27+AC27)&lt;0),(AD27+AC27),AC27)),0)</f>
        <v>0</v>
      </c>
      <c r="AF27" s="70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1" t="n">
        <f aca="false">($AG26+$AD27+$AE27-$AF27)</f>
        <v>3000</v>
      </c>
      <c r="AH27" s="71" t="b">
        <f aca="false">(AG27)*NOT(AG27=AG26)</f>
        <v>0</v>
      </c>
      <c r="AI27" s="90"/>
      <c r="AJ27" s="154"/>
      <c r="AK27" s="75"/>
      <c r="AL27" s="76" t="n">
        <f aca="false">IF(AND(AC27&lt;0,AD27&gt;0),($AD27+$AC27-$AF27),($AD27+$AE27-$AF27))</f>
        <v>0</v>
      </c>
      <c r="AM27" s="293" t="s">
        <v>31</v>
      </c>
      <c r="AN27" s="78" t="str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/>
      </c>
      <c r="AO27" s="79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0</v>
      </c>
      <c r="AP27" s="52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80" t="str">
        <f aca="false">IF(OR(WEEKDAY(DATE($AH$19,$A$2,D28),2)=1,WEEKDAY(DATE($AH$19,$A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30</v>
      </c>
      <c r="B28" s="92" t="n">
        <f aca="false">B27+1</f>
        <v>37460</v>
      </c>
      <c r="C28" s="82" t="n">
        <f aca="false">B28</f>
        <v>37460</v>
      </c>
      <c r="D28" s="83" t="n">
        <v>23</v>
      </c>
      <c r="E28" s="84"/>
      <c r="F28" s="53"/>
      <c r="G28" s="54" t="n">
        <f aca="false">IF(AND(F28&lt;FruehArBeg,F28&lt;&gt;"",früher600_erlaubt&lt;&gt;"J"),FruehArBeg,F28)</f>
        <v>0</v>
      </c>
      <c r="H28" s="55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6" t="str">
        <f aca="false">IF(B28&lt;&gt;"",IF(WEEKDAY(DATE($AH$19,$A$2,D28),2)=7,"So",0),0)</f>
        <v>So</v>
      </c>
      <c r="J28" s="56" t="n">
        <f aca="false">IF(B28&lt;&gt;"",IF(WEEKDAY(DATE($AH$19,$A$2,D28),2)=6,"Sa",0),0)</f>
        <v>0</v>
      </c>
      <c r="K28" s="56" t="n">
        <f aca="false">IF(B28&lt;&gt;"",IF(WEEKDAY(DATE($AH$19,$A$2,D28),2)=1,"Mo",0),0)</f>
        <v>0</v>
      </c>
      <c r="L28" s="57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5" t="str">
        <f aca="false">IF(ISNA(VLOOKUP(B28,Feiertage,1,FALSE())),"","F")</f>
        <v/>
      </c>
      <c r="N28" s="86"/>
      <c r="O28" s="60"/>
      <c r="P28" s="53"/>
      <c r="Q28" s="53"/>
      <c r="R28" s="61"/>
      <c r="S28" s="62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2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2" t="str">
        <f aca="false">IF(OR(F27="",N27="",J28="Sa",I28="So"),"N",IF(AND(Z27&gt;(ArBeg+2400-min_Ruhezeit),F28&lt;&gt;"",N28&lt;&gt;"",G28&gt;ArBeg),((G28+2400)-(Z27+min_Ruhezeit)),"N"))</f>
        <v>N</v>
      </c>
      <c r="V28" s="60" t="str">
        <f aca="false">IF(OR(F28="",N28=""),"",IF(G28&lt;=N28,SUM(+N28,-G28,),"2400"-G28+N28))</f>
        <v/>
      </c>
      <c r="W28" s="63" t="str">
        <f aca="false">IF(OR(R28="A",R28="A*",R28="K",R28="K*",R28="E",R28="E*",R28="B",R28="B*",R28="S",R28="S*",R28="P",R28="P*"),"Cod3","")</f>
        <v/>
      </c>
      <c r="X28" s="63" t="str">
        <f aca="false">IF(OR(R28="A*",R28="K*",R28="E*",R28="B*",R28="S*",R28="P*"),"Cod2","")</f>
        <v/>
      </c>
      <c r="Y28" s="63" t="str">
        <f aca="false">IF(OR(R28="A",R28="K",R28="E",R28="B",R28="S",R28="P"),"Cod1","")</f>
        <v/>
      </c>
      <c r="Z28" s="64" t="n">
        <f aca="false">IF(OR(F28="",N28=""),0,IF(G28&lt;=N28,N28,SUM(2400+N28)))</f>
        <v>0</v>
      </c>
      <c r="AA28" s="87" t="n">
        <f aca="false">IF(C28&lt;&gt;"",IF(G28&lt;&gt;0,IF(WEEKDAY(DATE($AH$19,$A$2,D28),2)&gt;5,"we",0),0),0)</f>
        <v>0</v>
      </c>
      <c r="AB28" s="66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67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0</v>
      </c>
      <c r="AD28" s="88" t="n">
        <f aca="false">IF(AC28&gt;0,IF(AND(I28="So",SoMux&gt;=1),(AC28*SoMux),IF(AND(M28="F",FeiMux&gt;=1),(AC28*FeiMux),AC28)),0)+IF(AND(OR(J28="Sa",K28="Mo"),NOT(FeiMux&gt;1)),(L28))</f>
        <v>0</v>
      </c>
      <c r="AE28" s="69" t="n">
        <f aca="false">IF(AC28&lt;0,IF(AND(AC28&lt;0,AD28&gt;0,(AD28+AC28)&gt;0),0,IF(AND(AC28&lt;0,AD28&gt;0,(AD28+AC28)&lt;0),(AD28+AC28),AC28)),0)</f>
        <v>0</v>
      </c>
      <c r="AF28" s="70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1" t="n">
        <f aca="false">($AG27+$AD28+$AE28-$AF28)</f>
        <v>3000</v>
      </c>
      <c r="AH28" s="71" t="b">
        <f aca="false">(AG28)*NOT(AG28=AG27)</f>
        <v>0</v>
      </c>
      <c r="AI28" s="90"/>
      <c r="AJ28" s="154"/>
      <c r="AK28" s="75"/>
      <c r="AL28" s="76" t="n">
        <f aca="false">IF(AND(AC28&lt;0,AD28&gt;0),($AD28+$AC28-$AF28),($AD28+$AE28-$AF28))</f>
        <v>0</v>
      </c>
      <c r="AM28" s="293" t="s">
        <v>31</v>
      </c>
      <c r="AN28" s="78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79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2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80" t="str">
        <f aca="false">IF(OR(WEEKDAY(DATE($AH$19,$A$2,D29),2)=1,WEEKDAY(DATE($AH$19,$A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30</v>
      </c>
      <c r="B29" s="92" t="n">
        <f aca="false">B28+1</f>
        <v>37461</v>
      </c>
      <c r="C29" s="82" t="n">
        <f aca="false">B29</f>
        <v>37461</v>
      </c>
      <c r="D29" s="83" t="n">
        <v>24</v>
      </c>
      <c r="E29" s="84"/>
      <c r="F29" s="53" t="n">
        <v>885</v>
      </c>
      <c r="G29" s="54" t="n">
        <f aca="false">IF(AND(F29&lt;FruehArBeg,F29&lt;&gt;"",früher600_erlaubt&lt;&gt;"J"),FruehArBeg,F29)</f>
        <v>885</v>
      </c>
      <c r="H29" s="55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50</v>
      </c>
      <c r="I29" s="56" t="n">
        <f aca="false">IF(B29&lt;&gt;"",IF(WEEKDAY(DATE($AH$19,$A$2,D29),2)=7,"So",0),0)</f>
        <v>0</v>
      </c>
      <c r="J29" s="56" t="n">
        <f aca="false">IF(B29&lt;&gt;"",IF(WEEKDAY(DATE($AH$19,$A$2,D29),2)=6,"Sa",0),0)</f>
        <v>0</v>
      </c>
      <c r="K29" s="56" t="str">
        <f aca="false">IF(B29&lt;&gt;"",IF(WEEKDAY(DATE($AH$19,$A$2,D29),2)=1,"Mo",0),0)</f>
        <v>Mo</v>
      </c>
      <c r="L29" s="57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5" t="str">
        <f aca="false">IF(ISNA(VLOOKUP(B29,Feiertage,1,FALSE())),"","F")</f>
        <v/>
      </c>
      <c r="N29" s="86" t="n">
        <v>2100</v>
      </c>
      <c r="O29" s="60"/>
      <c r="P29" s="53" t="n">
        <v>1280</v>
      </c>
      <c r="Q29" s="53" t="n">
        <v>1750</v>
      </c>
      <c r="R29" s="61" t="s">
        <v>104</v>
      </c>
      <c r="S29" s="62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470</v>
      </c>
      <c r="T29" s="62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470</v>
      </c>
      <c r="U29" s="62" t="str">
        <f aca="false">IF(OR(F28="",N28="",J29="Sa",I29="So"),"N",IF(AND(Z28&gt;(ArBeg+2400-min_Ruhezeit),F29&lt;&gt;"",N29&lt;&gt;"",G29&gt;ArBeg),((G29+2400)-(Z28+min_Ruhezeit)),"N"))</f>
        <v>N</v>
      </c>
      <c r="V29" s="60" t="n">
        <f aca="false">IF(OR(F29="",N29=""),"",IF(G29&lt;=N29,SUM(+N29,-G29,),"2400"-G29+N29))</f>
        <v>1215</v>
      </c>
      <c r="W29" s="63" t="str">
        <f aca="false">IF(OR(R29="A",R29="A*",R29="K",R29="K*",R29="E",R29="E*",R29="B",R29="B*",R29="S",R29="S*",R29="P",R29="P*"),"Cod3","")</f>
        <v>Cod3</v>
      </c>
      <c r="X29" s="63" t="str">
        <f aca="false">IF(OR(R29="A*",R29="K*",R29="E*",R29="B*",R29="S*",R29="P*"),"Cod2","")</f>
        <v/>
      </c>
      <c r="Y29" s="63" t="str">
        <f aca="false">IF(OR(R29="A",R29="K",R29="E",R29="B",R29="S",R29="P"),"Cod1","")</f>
        <v>Cod1</v>
      </c>
      <c r="Z29" s="64" t="n">
        <f aca="false">IF(OR(F29="",N29=""),0,IF(G29&lt;=N29,N29,SUM(2400+N29)))</f>
        <v>2100</v>
      </c>
      <c r="AA29" s="87" t="n">
        <f aca="false">IF(C29&lt;&gt;"",IF(G29&lt;&gt;0,IF(WEEKDAY(DATE($AH$19,$A$2,D29),2)&gt;5,"we",0),0),0)</f>
        <v>0</v>
      </c>
      <c r="AB29" s="66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470</v>
      </c>
      <c r="AC29" s="67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395</v>
      </c>
      <c r="AD29" s="88" t="n">
        <f aca="false">IF(AC29&gt;0,IF(AND(I29="So",SoMux&gt;=1),(AC29*SoMux),IF(AND(M29="F",FeiMux&gt;=1),(AC29*FeiMux),AC29)),0)+IF(AND(OR(J29="Sa",K29="Mo"),NOT(FeiMux&gt;1)),(L29))</f>
        <v>395</v>
      </c>
      <c r="AE29" s="69" t="n">
        <f aca="false">IF(AC29&lt;0,IF(AND(AC29&lt;0,AD29&gt;0,(AD29+AC29)&gt;0),0,IF(AND(AC29&lt;0,AD29&gt;0,(AD29+AC29)&lt;0),(AD29+AC29),AC29)),0)</f>
        <v>0</v>
      </c>
      <c r="AF29" s="70" t="n">
        <f aca="false">IF(OR(AND(AK29="",AD29&gt;minVAZ_Tag,$AK$38&lt;&gt;"."),AND(AK29&lt;&gt;"",AD29&gt;minVAZ_Tag,AK29&lt;&gt;".",AK29&lt;=AD29)),AC29-AK29-minVAZ_Tag*NOT(OR(AA29="we",M29="F",L29&gt;minVAZ_Tag)),0)*NOT(AC29&lt;0)</f>
        <v>365</v>
      </c>
      <c r="AG29" s="71" t="n">
        <f aca="false">($AG28+$AD29+$AE29-$AF29)</f>
        <v>3030</v>
      </c>
      <c r="AH29" s="71" t="n">
        <f aca="false">(AG29)*NOT(AG29=AG28)</f>
        <v>3030</v>
      </c>
      <c r="AI29" s="90"/>
      <c r="AJ29" s="154"/>
      <c r="AK29" s="75"/>
      <c r="AL29" s="76" t="n">
        <f aca="false">IF(AND(AC29&lt;0,AD29&gt;0),($AD29+$AC29-$AF29),($AD29+$AE29-$AF29))</f>
        <v>30</v>
      </c>
      <c r="AM29" s="293" t="s">
        <v>31</v>
      </c>
      <c r="AN29" s="78" t="n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>-50</v>
      </c>
      <c r="AO29" s="79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695</v>
      </c>
      <c r="AP29" s="52" t="n">
        <f aca="false">IF(AND(P29&lt;&gt;"",Q29&lt;&gt;""),IF(P29&lt;=Q29,Q29-P29,SUM(2400+Q29)-$P29),0)</f>
        <v>470</v>
      </c>
    </row>
    <row r="30" customFormat="false" ht="12.75" hidden="false" customHeight="false" outlineLevel="0" collapsed="false">
      <c r="A30" s="80" t="n">
        <f aca="false">IF(OR(WEEKDAY(DATE($AH$19,$A$2,D30),2)=1,WEEKDAY(DATE($AH$19,$A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92" t="n">
        <f aca="false">B29+1</f>
        <v>37462</v>
      </c>
      <c r="C30" s="82" t="n">
        <f aca="false">B30</f>
        <v>37462</v>
      </c>
      <c r="D30" s="83" t="n">
        <v>25</v>
      </c>
      <c r="E30" s="84"/>
      <c r="F30" s="53" t="n">
        <v>830</v>
      </c>
      <c r="G30" s="54" t="n">
        <f aca="false">IF(AND(F30&lt;FruehArBeg,F30&lt;&gt;"",früher600_erlaubt&lt;&gt;"J"),FruehArBeg,F30)</f>
        <v>830</v>
      </c>
      <c r="H30" s="55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6" t="n">
        <f aca="false">IF(B30&lt;&gt;"",IF(WEEKDAY(DATE($AH$19,$A$2,D30),2)=7,"So",0),0)</f>
        <v>0</v>
      </c>
      <c r="J30" s="56" t="n">
        <f aca="false">IF(B30&lt;&gt;"",IF(WEEKDAY(DATE($AH$19,$A$2,D30),2)=6,"Sa",0),0)</f>
        <v>0</v>
      </c>
      <c r="K30" s="56" t="n">
        <f aca="false">IF(B30&lt;&gt;"",IF(WEEKDAY(DATE($AH$19,$A$2,D30),2)=1,"Mo",0),0)</f>
        <v>0</v>
      </c>
      <c r="L30" s="57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5" t="str">
        <f aca="false">IF(ISNA(VLOOKUP(B30,Feiertage,1,FALSE())),"","F")</f>
        <v/>
      </c>
      <c r="N30" s="86" t="n">
        <v>2215</v>
      </c>
      <c r="O30" s="60"/>
      <c r="P30" s="53"/>
      <c r="Q30" s="53"/>
      <c r="R30" s="61"/>
      <c r="S30" s="62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2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2" t="n">
        <f aca="false">IF(OR(F29="",N29="",J30="Sa",I30="So"),"N",IF(AND(Z29&gt;(ArBeg+2400-min_Ruhezeit),F30&lt;&gt;"",N30&lt;&gt;"",G30&gt;ArBeg),((G30+2400)-(Z29+min_Ruhezeit)),"N"))</f>
        <v>30</v>
      </c>
      <c r="V30" s="60" t="n">
        <f aca="false">IF(OR(F30="",N30=""),"",IF(G30&lt;=N30,SUM(+N30,-G30,),"2400"-G30+N30))</f>
        <v>1385</v>
      </c>
      <c r="W30" s="63" t="str">
        <f aca="false">IF(OR(R30="A",R30="A*",R30="K",R30="K*",R30="E",R30="E*",R30="B",R30="B*",R30="S",R30="S*",R30="P",R30="P*"),"Cod3","")</f>
        <v/>
      </c>
      <c r="X30" s="63" t="str">
        <f aca="false">IF(OR(R30="A*",R30="K*",R30="E*",R30="B*",R30="S*",R30="P*"),"Cod2","")</f>
        <v/>
      </c>
      <c r="Y30" s="63" t="str">
        <f aca="false">IF(OR(R30="A",R30="K",R30="E",R30="B",R30="S",R30="P"),"Cod1","")</f>
        <v/>
      </c>
      <c r="Z30" s="64" t="n">
        <f aca="false">IF(OR(F30="",N30=""),0,IF(G30&lt;=N30,N30,SUM(2400+N30)))</f>
        <v>2215</v>
      </c>
      <c r="AA30" s="87" t="n">
        <f aca="false">IF(C30&lt;&gt;"",IF(G30&lt;&gt;0,IF(WEEKDAY(DATE($AH$19,$A$2,D30),2)&gt;5,"we",0),0),0)</f>
        <v>0</v>
      </c>
      <c r="AB30" s="66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67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565</v>
      </c>
      <c r="AD30" s="88" t="n">
        <f aca="false">IF(AC30&gt;0,IF(AND(I30="So",SoMux&gt;=1),(AC30*SoMux),IF(AND(M30="F",FeiMux&gt;=1),(AC30*FeiMux),AC30)),0)+IF(AND(OR(J30="Sa",K30="Mo"),NOT(FeiMux&gt;1)),(L30))</f>
        <v>565</v>
      </c>
      <c r="AE30" s="69" t="n">
        <f aca="false">IF(AC30&lt;0,IF(AND(AC30&lt;0,AD30&gt;0,(AD30+AC30)&gt;0),0,IF(AND(AC30&lt;0,AD30&gt;0,(AD30+AC30)&lt;0),(AD30+AC30),AC30)),0)</f>
        <v>0</v>
      </c>
      <c r="AF30" s="70" t="n">
        <f aca="false">IF(OR(AND(AK30="",AD30&gt;minVAZ_Tag,$AK$38&lt;&gt;"."),AND(AK30&lt;&gt;"",AD30&gt;minVAZ_Tag,AK30&lt;&gt;".",AK30&lt;=AD30)),AC30-AK30-minVAZ_Tag*NOT(OR(AA30="we",M30="F",L30&gt;minVAZ_Tag)),0)*NOT(AC30&lt;0)</f>
        <v>535</v>
      </c>
      <c r="AG30" s="71" t="n">
        <f aca="false">($AG29+$AD30+$AE30-$AF30)</f>
        <v>3060</v>
      </c>
      <c r="AH30" s="71" t="n">
        <f aca="false">(AG30)*NOT(AG30=AG29)</f>
        <v>3060</v>
      </c>
      <c r="AI30" s="90"/>
      <c r="AJ30" s="154"/>
      <c r="AK30" s="75"/>
      <c r="AL30" s="76" t="n">
        <f aca="false">IF(AND(AC30&lt;0,AD30&gt;0),($AD30+$AC30-$AF30),($AD30+$AE30-$AF30))</f>
        <v>30</v>
      </c>
      <c r="AM30" s="293" t="s">
        <v>31</v>
      </c>
      <c r="AN30" s="78" t="n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>-50</v>
      </c>
      <c r="AO30" s="79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1335</v>
      </c>
      <c r="AP30" s="52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80" t="n">
        <f aca="false">IF(OR(WEEKDAY(DATE($AH$19,$A$2,D31),2)=1,WEEKDAY(DATE($AH$19,$A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92" t="n">
        <f aca="false">B30+1</f>
        <v>37463</v>
      </c>
      <c r="C31" s="82" t="n">
        <f aca="false">B31</f>
        <v>37463</v>
      </c>
      <c r="D31" s="83" t="n">
        <v>26</v>
      </c>
      <c r="E31" s="84"/>
      <c r="F31" s="53" t="n">
        <v>900</v>
      </c>
      <c r="G31" s="54" t="n">
        <f aca="false">IF(AND(F31&lt;FruehArBeg,F31&lt;&gt;"",früher600_erlaubt&lt;&gt;"J"),FruehArBeg,F31)</f>
        <v>900</v>
      </c>
      <c r="H31" s="55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50</v>
      </c>
      <c r="I31" s="56" t="n">
        <f aca="false">IF(B31&lt;&gt;"",IF(WEEKDAY(DATE($AH$19,$A$2,D31),2)=7,"So",0),0)</f>
        <v>0</v>
      </c>
      <c r="J31" s="56" t="n">
        <f aca="false">IF(B31&lt;&gt;"",IF(WEEKDAY(DATE($AH$19,$A$2,D31),2)=6,"Sa",0),0)</f>
        <v>0</v>
      </c>
      <c r="K31" s="56" t="n">
        <f aca="false">IF(B31&lt;&gt;"",IF(WEEKDAY(DATE($AH$19,$A$2,D31),2)=1,"Mo",0),0)</f>
        <v>0</v>
      </c>
      <c r="L31" s="57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5" t="str">
        <f aca="false">IF(ISNA(VLOOKUP(B31,Feiertage,1,FALSE())),"","F")</f>
        <v/>
      </c>
      <c r="N31" s="86" t="n">
        <v>1970</v>
      </c>
      <c r="O31" s="60"/>
      <c r="P31" s="53" t="n">
        <v>1315</v>
      </c>
      <c r="Q31" s="53" t="n">
        <v>1580</v>
      </c>
      <c r="R31" s="61" t="s">
        <v>35</v>
      </c>
      <c r="S31" s="62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265</v>
      </c>
      <c r="T31" s="62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265</v>
      </c>
      <c r="U31" s="62" t="n">
        <f aca="false">IF(OR(F30="",N30="",J31="Sa",I31="So"),"N",IF(AND(Z30&gt;(ArBeg+2400-min_Ruhezeit),F31&lt;&gt;"",N31&lt;&gt;"",G31&gt;ArBeg),((G31+2400)-(Z30+min_Ruhezeit)),"N"))</f>
        <v>-15</v>
      </c>
      <c r="V31" s="60" t="n">
        <f aca="false">IF(OR(F31="",N31=""),"",IF(G31&lt;=N31,SUM(+N31,-G31,),"2400"-G31+N31))</f>
        <v>1070</v>
      </c>
      <c r="W31" s="63" t="str">
        <f aca="false">IF(OR(R31="A",R31="A*",R31="K",R31="K*",R31="E",R31="E*",R31="B",R31="B*",R31="S",R31="S*",R31="P",R31="P*"),"Cod3","")</f>
        <v/>
      </c>
      <c r="X31" s="63" t="str">
        <f aca="false">IF(OR(R31="A*",R31="K*",R31="E*",R31="B*",R31="S*",R31="P*"),"Cod2","")</f>
        <v/>
      </c>
      <c r="Y31" s="63" t="str">
        <f aca="false">IF(OR(R31="A",R31="K",R31="E",R31="B",R31="S",R31="P"),"Cod1","")</f>
        <v/>
      </c>
      <c r="Z31" s="64" t="n">
        <f aca="false">IF(OR(F31="",N31=""),0,IF(G31&lt;=N31,N31,SUM(2400+N31)))</f>
        <v>1970</v>
      </c>
      <c r="AA31" s="87" t="n">
        <f aca="false">IF(C31&lt;&gt;"",IF(G31&lt;&gt;0,IF(WEEKDAY(DATE($AH$19,$A$2,D31),2)&gt;5,"we",0),0),0)</f>
        <v>0</v>
      </c>
      <c r="AB31" s="66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265</v>
      </c>
      <c r="AC31" s="67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250</v>
      </c>
      <c r="AD31" s="88" t="n">
        <f aca="false">IF(AC31&gt;0,IF(AND(I31="So",SoMux&gt;=1),(AC31*SoMux),IF(AND(M31="F",FeiMux&gt;=1),(AC31*FeiMux),AC31)),0)+IF(AND(OR(J31="Sa",K31="Mo"),NOT(FeiMux&gt;1)),(L31))</f>
        <v>250</v>
      </c>
      <c r="AE31" s="69" t="n">
        <f aca="false">IF(AC31&lt;0,IF(AND(AC31&lt;0,AD31&gt;0,(AD31+AC31)&gt;0),0,IF(AND(AC31&lt;0,AD31&gt;0,(AD31+AC31)&lt;0),(AD31+AC31),AC31)),0)</f>
        <v>0</v>
      </c>
      <c r="AF31" s="70" t="n">
        <f aca="false">IF(OR(AND(AK31="",AD31&gt;minVAZ_Tag,$AK$38&lt;&gt;"."),AND(AK31&lt;&gt;"",AD31&gt;minVAZ_Tag,AK31&lt;&gt;".",AK31&lt;=AD31)),AC31-AK31-minVAZ_Tag*NOT(OR(AA31="we",M31="F",L31&gt;minVAZ_Tag)),0)*NOT(AC31&lt;0)</f>
        <v>220</v>
      </c>
      <c r="AG31" s="71" t="n">
        <f aca="false">($AG30+$AD31+$AE31-$AF31)</f>
        <v>3090</v>
      </c>
      <c r="AH31" s="71" t="n">
        <f aca="false">(AG31)*NOT(AG31=AG30)</f>
        <v>3090</v>
      </c>
      <c r="AI31" s="90" t="s">
        <v>36</v>
      </c>
      <c r="AJ31" s="154"/>
      <c r="AK31" s="75"/>
      <c r="AL31" s="76" t="n">
        <f aca="false">IF(AND(AC31&lt;0,AD31&gt;0),($AD31+$AC31-$AF31),($AD31+$AE31-$AF31))</f>
        <v>30</v>
      </c>
      <c r="AM31" s="293" t="s">
        <v>31</v>
      </c>
      <c r="AN31" s="78" t="n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>-50</v>
      </c>
      <c r="AO31" s="79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1020</v>
      </c>
      <c r="AP31" s="52" t="n">
        <f aca="false">IF(AND(P31&lt;&gt;"",Q31&lt;&gt;""),IF(P31&lt;=Q31,Q31-P31,SUM(2400+Q31)-$P31),0)</f>
        <v>265</v>
      </c>
    </row>
    <row r="32" customFormat="false" ht="12.75" hidden="false" customHeight="false" outlineLevel="0" collapsed="false">
      <c r="A32" s="80" t="n">
        <f aca="false">IF(OR(WEEKDAY(DATE($AH$19,$A$2,D32),2)=1,WEEKDAY(DATE($AH$19,$A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92" t="n">
        <f aca="false">B31+1</f>
        <v>37464</v>
      </c>
      <c r="C32" s="82" t="n">
        <f aca="false">B32</f>
        <v>37464</v>
      </c>
      <c r="D32" s="83" t="n">
        <v>27</v>
      </c>
      <c r="E32" s="84"/>
      <c r="F32" s="53" t="n">
        <v>1030</v>
      </c>
      <c r="G32" s="54" t="n">
        <f aca="false">IF(AND(F32&lt;FruehArBeg,F32&lt;&gt;"",früher600_erlaubt&lt;&gt;"J"),FruehArBeg,F32)</f>
        <v>1030</v>
      </c>
      <c r="H32" s="55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50</v>
      </c>
      <c r="I32" s="56" t="n">
        <f aca="false">IF(B32&lt;&gt;"",IF(WEEKDAY(DATE($AH$19,$A$2,D32),2)=7,"So",0),0)</f>
        <v>0</v>
      </c>
      <c r="J32" s="56" t="n">
        <f aca="false">IF(B32&lt;&gt;"",IF(WEEKDAY(DATE($AH$19,$A$2,D32),2)=6,"Sa",0),0)</f>
        <v>0</v>
      </c>
      <c r="K32" s="56" t="n">
        <f aca="false">IF(B32&lt;&gt;"",IF(WEEKDAY(DATE($AH$19,$A$2,D32),2)=1,"Mo",0),0)</f>
        <v>0</v>
      </c>
      <c r="L32" s="57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5" t="str">
        <f aca="false">IF(ISNA(VLOOKUP(B32,Feiertage,1,FALSE())),"","F")</f>
        <v/>
      </c>
      <c r="N32" s="86" t="n">
        <v>2265</v>
      </c>
      <c r="O32" s="60"/>
      <c r="P32" s="53" t="n">
        <v>1250</v>
      </c>
      <c r="Q32" s="53" t="n">
        <v>2020</v>
      </c>
      <c r="R32" s="61" t="s">
        <v>35</v>
      </c>
      <c r="S32" s="62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770</v>
      </c>
      <c r="T32" s="62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770</v>
      </c>
      <c r="U32" s="62" t="str">
        <f aca="false">IF(OR(F31="",N31="",J32="Sa",I32="So"),"N",IF(AND(Z31&gt;(ArBeg+2400-min_Ruhezeit),F32&lt;&gt;"",N32&lt;&gt;"",G32&gt;ArBeg),((G32+2400)-(Z31+min_Ruhezeit)),"N"))</f>
        <v>N</v>
      </c>
      <c r="V32" s="60" t="n">
        <f aca="false">IF(OR(F32="",N32=""),"",IF(G32&lt;=N32,SUM(+N32,-G32,),"2400"-G32+N32))</f>
        <v>1235</v>
      </c>
      <c r="W32" s="63" t="str">
        <f aca="false">IF(OR(R32="A",R32="A*",R32="K",R32="K*",R32="E",R32="E*",R32="B",R32="B*",R32="S",R32="S*",R32="P",R32="P*"),"Cod3","")</f>
        <v/>
      </c>
      <c r="X32" s="63" t="str">
        <f aca="false">IF(OR(R32="A*",R32="K*",R32="E*",R32="B*",R32="S*",R32="P*"),"Cod2","")</f>
        <v/>
      </c>
      <c r="Y32" s="63" t="str">
        <f aca="false">IF(OR(R32="A",R32="K",R32="E",R32="B",R32="S",R32="P"),"Cod1","")</f>
        <v/>
      </c>
      <c r="Z32" s="64" t="n">
        <f aca="false">IF(OR(F32="",N32=""),0,IF(G32&lt;=N32,N32,SUM(2400+N32)))</f>
        <v>2265</v>
      </c>
      <c r="AA32" s="87" t="n">
        <f aca="false">IF(C32&lt;&gt;"",IF(G32&lt;&gt;0,IF(WEEKDAY(DATE($AH$19,$A$2,D32),2)&gt;5,"we",0),0),0)</f>
        <v>0</v>
      </c>
      <c r="AB32" s="66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650</v>
      </c>
      <c r="AC32" s="67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415</v>
      </c>
      <c r="AD32" s="88" t="n">
        <f aca="false">IF(AC32&gt;0,IF(AND(I32="So",SoMux&gt;=1),(AC32*SoMux),IF(AND(M32="F",FeiMux&gt;=1),(AC32*FeiMux),AC32)),0)+IF(AND(OR(J32="Sa",K32="Mo"),NOT(FeiMux&gt;1)),(L32))</f>
        <v>415</v>
      </c>
      <c r="AE32" s="69" t="n">
        <f aca="false">IF(AC32&lt;0,IF(AND(AC32&lt;0,AD32&gt;0,(AD32+AC32)&gt;0),0,IF(AND(AC32&lt;0,AD32&gt;0,(AD32+AC32)&lt;0),(AD32+AC32),AC32)),0)</f>
        <v>0</v>
      </c>
      <c r="AF32" s="70" t="n">
        <f aca="false">IF(OR(AND(AK32="",AD32&gt;minVAZ_Tag,$AK$38&lt;&gt;"."),AND(AK32&lt;&gt;"",AD32&gt;minVAZ_Tag,AK32&lt;&gt;".",AK32&lt;=AD32)),AC32-AK32-minVAZ_Tag*NOT(OR(AA32="we",M32="F",L32&gt;minVAZ_Tag)),0)*NOT(AC32&lt;0)</f>
        <v>385</v>
      </c>
      <c r="AG32" s="71" t="n">
        <f aca="false">($AG31+$AD32+$AE32-$AF32)</f>
        <v>3120</v>
      </c>
      <c r="AH32" s="71" t="n">
        <f aca="false">(AG32)*NOT(AG32=AG31)</f>
        <v>3120</v>
      </c>
      <c r="AI32" s="90" t="s">
        <v>36</v>
      </c>
      <c r="AJ32" s="154"/>
      <c r="AK32" s="75"/>
      <c r="AL32" s="76" t="n">
        <f aca="false">IF(AND(AC32&lt;0,AD32&gt;0),($AD32+$AC32-$AF32),($AD32+$AE32-$AF32))</f>
        <v>30</v>
      </c>
      <c r="AM32" s="293" t="s">
        <v>31</v>
      </c>
      <c r="AN32" s="78" t="n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>-50</v>
      </c>
      <c r="AO32" s="79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1185</v>
      </c>
      <c r="AP32" s="52" t="n">
        <f aca="false">IF(AND(P32&lt;&gt;"",Q32&lt;&gt;""),IF(P32&lt;=Q32,Q32-P32,SUM(2400+Q32)-$P32),0)</f>
        <v>770</v>
      </c>
    </row>
    <row r="33" customFormat="false" ht="12.75" hidden="false" customHeight="false" outlineLevel="0" collapsed="false">
      <c r="A33" s="80" t="n">
        <f aca="false">IF(OR(WEEKDAY(DATE($AH$19,$A$2,D33),2)=1,WEEKDAY(DATE($AH$19,$A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1" t="n">
        <f aca="false">B32+1</f>
        <v>37465</v>
      </c>
      <c r="C33" s="82" t="n">
        <f aca="false">B33</f>
        <v>37465</v>
      </c>
      <c r="D33" s="83" t="n">
        <v>28</v>
      </c>
      <c r="E33" s="84"/>
      <c r="F33" s="53" t="n">
        <v>835</v>
      </c>
      <c r="G33" s="54" t="n">
        <f aca="false">IF(AND(F33&lt;FruehArBeg,F33&lt;&gt;"",früher600_erlaubt&lt;&gt;"J"),FruehArBeg,F33)</f>
        <v>835</v>
      </c>
      <c r="H33" s="55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6" t="n">
        <f aca="false">IF(B33&lt;&gt;"",IF(WEEKDAY(DATE($AH$19,$A$2,D33),2)=7,"So",0),0)</f>
        <v>0</v>
      </c>
      <c r="J33" s="56" t="n">
        <f aca="false">IF(B33&lt;&gt;"",IF(WEEKDAY(DATE($AH$19,$A$2,D33),2)=6,"Sa",0),0)</f>
        <v>0</v>
      </c>
      <c r="K33" s="56" t="n">
        <f aca="false">IF(B33&lt;&gt;"",IF(WEEKDAY(DATE($AH$19,$A$2,D33),2)=1,"Mo",0),0)</f>
        <v>0</v>
      </c>
      <c r="L33" s="57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5" t="str">
        <f aca="false">IF(ISNA(VLOOKUP(B33,Feiertage,1,FALSE())),"","F")</f>
        <v/>
      </c>
      <c r="N33" s="86" t="n">
        <v>1890</v>
      </c>
      <c r="O33" s="60"/>
      <c r="P33" s="53"/>
      <c r="Q33" s="53"/>
      <c r="R33" s="61"/>
      <c r="S33" s="62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2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2" t="n">
        <f aca="false">IF(OR(F32="",N32="",J33="Sa",I33="So"),"N",IF(AND(Z32&gt;(ArBeg+2400-min_Ruhezeit),F33&lt;&gt;"",N33&lt;&gt;"",G33&gt;ArBeg),((G33+2400)-(Z32+min_Ruhezeit)),"N"))</f>
        <v>-130</v>
      </c>
      <c r="V33" s="60" t="n">
        <f aca="false">IF(OR(F33="",N33=""),"",IF(G33&lt;=N33,SUM(+N33,-G33,),"2400"-G33+N33))</f>
        <v>1055</v>
      </c>
      <c r="W33" s="63" t="str">
        <f aca="false">IF(OR(R33="A",R33="A*",R33="K",R33="K*",R33="E",R33="E*",R33="B",R33="B*",R33="S",R33="S*",R33="P",R33="P*"),"Cod3","")</f>
        <v/>
      </c>
      <c r="X33" s="63" t="str">
        <f aca="false">IF(OR(R33="A*",R33="K*",R33="E*",R33="B*",R33="S*",R33="P*"),"Cod2","")</f>
        <v/>
      </c>
      <c r="Y33" s="63" t="str">
        <f aca="false">IF(OR(R33="A",R33="K",R33="E",R33="B",R33="S",R33="P"),"Cod1","")</f>
        <v/>
      </c>
      <c r="Z33" s="64" t="n">
        <f aca="false">IF(OR(F33="",N33=""),0,IF(G33&lt;=N33,N33,SUM(2400+N33)))</f>
        <v>1890</v>
      </c>
      <c r="AA33" s="87" t="n">
        <f aca="false">IF(C33&lt;&gt;"",IF(G33&lt;&gt;0,IF(WEEKDAY(DATE($AH$19,$A$2,D33),2)&gt;5,"we",0),0),0)</f>
        <v>0</v>
      </c>
      <c r="AB33" s="66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67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235</v>
      </c>
      <c r="AD33" s="88" t="n">
        <f aca="false">IF(AC33&gt;0,IF(AND(I33="So",SoMux&gt;=1),(AC33*SoMux),IF(AND(M33="F",FeiMux&gt;=1),(AC33*FeiMux),AC33)),0)+IF(AND(OR(J33="Sa",K33="Mo"),NOT(FeiMux&gt;1)),(L33))</f>
        <v>235</v>
      </c>
      <c r="AE33" s="69" t="n">
        <f aca="false">IF(AC33&lt;0,IF(AND(AC33&lt;0,AD33&gt;0,(AD33+AC33)&gt;0),0,IF(AND(AC33&lt;0,AD33&gt;0,(AD33+AC33)&lt;0),(AD33+AC33),AC33)),0)</f>
        <v>0</v>
      </c>
      <c r="AF33" s="70" t="n">
        <f aca="false">IF(OR(AND(AK33="",AD33&gt;minVAZ_Tag,$AK$38&lt;&gt;"."),AND(AK33&lt;&gt;"",AD33&gt;minVAZ_Tag,AK33&lt;&gt;".",AK33&lt;=AD33)),AC33-AK33-minVAZ_Tag*NOT(OR(AA33="we",M33="F",L33&gt;minVAZ_Tag)),0)*NOT(AC33&lt;0)</f>
        <v>205</v>
      </c>
      <c r="AG33" s="71" t="n">
        <f aca="false">($AG32+$AD33+$AE33-$AF33)</f>
        <v>3150</v>
      </c>
      <c r="AH33" s="71" t="n">
        <f aca="false">(AG33)*NOT(AG33=AG32)</f>
        <v>3150</v>
      </c>
      <c r="AI33" s="90"/>
      <c r="AJ33" s="154"/>
      <c r="AK33" s="75"/>
      <c r="AL33" s="76" t="n">
        <f aca="false">IF(AND(AC33&lt;0,AD33&gt;0),($AD33+$AC33-$AF33),($AD33+$AE33-$AF33))</f>
        <v>30</v>
      </c>
      <c r="AM33" s="293" t="s">
        <v>31</v>
      </c>
      <c r="AN33" s="78" t="n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>-50</v>
      </c>
      <c r="AO33" s="79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1005</v>
      </c>
      <c r="AP33" s="52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80" t="n">
        <f aca="false">IF(OR(WEEKDAY(DATE($AH$19,$A$2,D34),2)=1,WEEKDAY(DATE($AH$19,$A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92" t="str">
        <f aca="false">IF(DATE(gewJahr,A2,DAY(B33+1))&lt;B33,"",DATE(gewJahr,A2,DAY(B33+1)))</f>
        <v/>
      </c>
      <c r="C34" s="82" t="str">
        <f aca="false">B34</f>
        <v/>
      </c>
      <c r="D34" s="83" t="n">
        <v>29</v>
      </c>
      <c r="E34" s="84"/>
      <c r="F34" s="53"/>
      <c r="G34" s="54" t="n">
        <f aca="false">IF(AND(F34&lt;FruehArBeg,F34&lt;&gt;"",früher600_erlaubt&lt;&gt;"J"),FruehArBeg,F34)</f>
        <v>0</v>
      </c>
      <c r="H34" s="55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6" t="n">
        <f aca="false">IF(B34&lt;&gt;"",IF(WEEKDAY(DATE($AH$19,$A$2,D34),2)=7,"So",0),0)</f>
        <v>0</v>
      </c>
      <c r="J34" s="56" t="n">
        <f aca="false">IF(B34&lt;&gt;"",IF(WEEKDAY(DATE($AH$19,$A$2,D34),2)=6,"Sa",0),0)</f>
        <v>0</v>
      </c>
      <c r="K34" s="56" t="n">
        <f aca="false">IF(B34&lt;&gt;"",IF(WEEKDAY(DATE($AH$19,$A$2,D34),2)=1,"Mo",0),0)</f>
        <v>0</v>
      </c>
      <c r="L34" s="57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5" t="str">
        <f aca="false">IF(ISNA(VLOOKUP(B34,Feiertage,1,FALSE())),"","F")</f>
        <v/>
      </c>
      <c r="N34" s="86"/>
      <c r="O34" s="60"/>
      <c r="P34" s="53"/>
      <c r="Q34" s="53"/>
      <c r="R34" s="61"/>
      <c r="S34" s="62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2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2" t="str">
        <f aca="false">IF(OR(F33="",N33="",J34="Sa",I34="So"),"N",IF(AND(Z33&gt;(ArBeg+2400-min_Ruhezeit),F34&lt;&gt;"",N34&lt;&gt;"",G34&gt;ArBeg),((G34+2400)-(Z33+min_Ruhezeit)),"N"))</f>
        <v>N</v>
      </c>
      <c r="V34" s="60" t="str">
        <f aca="false">IF(OR(F34="",N34=""),"",IF(G34&lt;=N34,SUM(+N34,-G34,),"2400"-G34+N34))</f>
        <v/>
      </c>
      <c r="W34" s="63" t="str">
        <f aca="false">IF(OR(R34="A",R34="A*",R34="K",R34="K*",R34="E",R34="E*",R34="B",R34="B*",R34="S",R34="S*",R34="P",R34="P*"),"Cod3","")</f>
        <v/>
      </c>
      <c r="X34" s="63" t="str">
        <f aca="false">IF(OR(R34="A*",R34="K*",R34="E*",R34="B*",R34="S*",R34="P*"),"Cod2","")</f>
        <v/>
      </c>
      <c r="Y34" s="63" t="str">
        <f aca="false">IF(OR(R34="A",R34="K",R34="E",R34="B",R34="S",R34="P"),"Cod1","")</f>
        <v/>
      </c>
      <c r="Z34" s="64" t="n">
        <f aca="false">IF(OR(F34="",N34=""),0,IF(G34&lt;=N34,N34,SUM(2400+N34)))</f>
        <v>0</v>
      </c>
      <c r="AA34" s="87" t="n">
        <f aca="false">IF(C34&lt;&gt;"",IF(G34&lt;&gt;0,IF(WEEKDAY(DATE($AH$19,$A$2,D34),2)&gt;5,"we",0),0),0)</f>
        <v>0</v>
      </c>
      <c r="AB34" s="66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67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88" t="n">
        <f aca="false">IF(AC34&gt;0,IF(AND(I34="So",SoMux&gt;=1),(AC34*SoMux),IF(AND(M34="F",FeiMux&gt;=1),(AC34*FeiMux),AC34)),0)+IF(AND(OR(J34="Sa",K34="Mo"),NOT(FeiMux&gt;1)),(L34))</f>
        <v>0</v>
      </c>
      <c r="AE34" s="69" t="n">
        <f aca="false">IF(AC34&lt;0,IF(AND(AC34&lt;0,AD34&gt;0,(AD34+AC34)&gt;0),0,IF(AND(AC34&lt;0,AD34&gt;0,(AD34+AC34)&lt;0),(AD34+AC34),AC34)),0)</f>
        <v>0</v>
      </c>
      <c r="AF34" s="70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1" t="n">
        <f aca="false">($AG33+$AD34+$AE34-$AF34)</f>
        <v>3150</v>
      </c>
      <c r="AH34" s="71" t="b">
        <f aca="false">(AG34)*NOT(AG34=AG33)</f>
        <v>0</v>
      </c>
      <c r="AI34" s="90"/>
      <c r="AJ34" s="154"/>
      <c r="AK34" s="75"/>
      <c r="AL34" s="76" t="n">
        <f aca="false">IF(AND(AC34&lt;0,AD34&gt;0),($AD34+$AC34-$AF34),($AD34+$AE34-$AF34))</f>
        <v>0</v>
      </c>
      <c r="AM34" s="293" t="s">
        <v>31</v>
      </c>
      <c r="AN34" s="78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79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2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80" t="e">
        <f aca="false">IF(OR(WEEKDAY(DATE($AH$19,$A$2,D35),2)=1,WEEKDAY(DATE($AH$19,$A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#VALUE!</v>
      </c>
      <c r="B35" s="92" t="str">
        <f aca="false">IF(DATE(gewJahr,A2,DAY(B33+2))&lt;B34,"",DATE(gewJahr,A2,DAY(B34+1)))</f>
        <v/>
      </c>
      <c r="C35" s="82" t="str">
        <f aca="false">B35</f>
        <v/>
      </c>
      <c r="D35" s="83" t="n">
        <v>30</v>
      </c>
      <c r="E35" s="84"/>
      <c r="F35" s="53"/>
      <c r="G35" s="54" t="n">
        <f aca="false">IF(AND(F35&lt;FruehArBeg,F35&lt;&gt;"",früher600_erlaubt&lt;&gt;"J"),FruehArBeg,F35)</f>
        <v>0</v>
      </c>
      <c r="H35" s="55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6" t="n">
        <f aca="false">IF(B35&lt;&gt;"",IF(WEEKDAY(DATE($AH$19,$A$2,D35),2)=7,"So",0),0)</f>
        <v>0</v>
      </c>
      <c r="J35" s="56" t="n">
        <f aca="false">IF(B35&lt;&gt;"",IF(WEEKDAY(DATE($AH$19,$A$2,D35),2)=6,"Sa",0),0)</f>
        <v>0</v>
      </c>
      <c r="K35" s="56" t="n">
        <f aca="false">IF(B35&lt;&gt;"",IF(WEEKDAY(DATE($AH$19,$A$2,D35),2)=1,"Mo",0),0)</f>
        <v>0</v>
      </c>
      <c r="L35" s="57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5" t="str">
        <f aca="false">IF(ISNA(VLOOKUP(B35,Feiertage,1,FALSE())),"","F")</f>
        <v/>
      </c>
      <c r="N35" s="86"/>
      <c r="O35" s="60"/>
      <c r="P35" s="53"/>
      <c r="Q35" s="53"/>
      <c r="R35" s="61"/>
      <c r="S35" s="62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2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2" t="str">
        <f aca="false">IF(OR(F34="",N34="",J35="Sa",I35="So"),"N",IF(AND(Z34&gt;(ArBeg+2400-min_Ruhezeit),F35&lt;&gt;"",N35&lt;&gt;"",G35&gt;ArBeg),((G35+2400)-(Z34+min_Ruhezeit)),"N"))</f>
        <v>N</v>
      </c>
      <c r="V35" s="60" t="str">
        <f aca="false">IF(OR(F35="",N35=""),"",IF(G35&lt;=N35,SUM(+N35,-G35,),"2400"-G35+N35))</f>
        <v/>
      </c>
      <c r="W35" s="63" t="str">
        <f aca="false">IF(OR(R35="A",R35="A*",R35="K",R35="K*",R35="E",R35="E*",R35="B",R35="B*",R35="S",R35="S*",R35="P",R35="P*"),"Cod3","")</f>
        <v/>
      </c>
      <c r="X35" s="63" t="str">
        <f aca="false">IF(OR(R35="A*",R35="K*",R35="E*",R35="B*",R35="S*",R35="P*"),"Cod2","")</f>
        <v/>
      </c>
      <c r="Y35" s="63" t="str">
        <f aca="false">IF(OR(R35="A",R35="K",R35="E",R35="B",R35="S",R35="P"),"Cod1","")</f>
        <v/>
      </c>
      <c r="Z35" s="64" t="n">
        <f aca="false">IF(OR(F35="",N35=""),0,IF(G35&lt;=N35,N35,SUM(2400+N35)))</f>
        <v>0</v>
      </c>
      <c r="AA35" s="87" t="n">
        <f aca="false">IF(C35&lt;&gt;"",IF(G35&lt;&gt;0,IF(WEEKDAY(DATE($AH$19,$A$2,D35),2)&gt;5,"we",0),0),0)</f>
        <v>0</v>
      </c>
      <c r="AB35" s="66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67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88" t="n">
        <f aca="false">IF(AC35&gt;0,IF(AND(I35="So",SoMux&gt;=1),(AC35*SoMux),IF(AND(M35="F",FeiMux&gt;=1),(AC35*FeiMux),AC35)),0)+IF(AND(OR(J35="Sa",K35="Mo"),NOT(FeiMux&gt;1)),(L35))</f>
        <v>0</v>
      </c>
      <c r="AE35" s="69" t="n">
        <f aca="false">IF(AC35&lt;0,IF(AND(AC35&lt;0,AD35&gt;0,(AD35+AC35)&gt;0),0,IF(AND(AC35&lt;0,AD35&gt;0,(AD35+AC35)&lt;0),(AD35+AC35),AC35)),0)</f>
        <v>0</v>
      </c>
      <c r="AF35" s="70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1" t="n">
        <f aca="false">($AG34+$AD35+$AE35-$AF35)</f>
        <v>3150</v>
      </c>
      <c r="AH35" s="71" t="b">
        <f aca="false">(AG35)*NOT(AG35=AG34)</f>
        <v>0</v>
      </c>
      <c r="AI35" s="90"/>
      <c r="AJ35" s="154"/>
      <c r="AK35" s="75"/>
      <c r="AL35" s="76" t="n">
        <f aca="false">IF(AND(AC35&lt;0,AD35&gt;0),($AD35+$AC35-$AF35),($AD35+$AE35-$AF35))</f>
        <v>0</v>
      </c>
      <c r="AM35" s="293" t="s">
        <v>31</v>
      </c>
      <c r="AN35" s="78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79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2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80" t="e">
        <f aca="false">IF(OR(WEEKDAY(DATE($AH$19,$A$2,D36),2)=1,WEEKDAY(DATE($AH$19,$A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#VALUE!</v>
      </c>
      <c r="B36" s="92" t="str">
        <f aca="false">IF(DATE(gewJahr,A2,DAY(B33+3))&lt;B35,"",DATE(gewJahr,A2,DAY(B35+1)))</f>
        <v/>
      </c>
      <c r="C36" s="82" t="str">
        <f aca="false">B36</f>
        <v/>
      </c>
      <c r="D36" s="83" t="n">
        <v>31</v>
      </c>
      <c r="E36" s="84"/>
      <c r="F36" s="53"/>
      <c r="G36" s="54" t="n">
        <f aca="false">IF(AND(F36&lt;FruehArBeg,F36&lt;&gt;"",früher600_erlaubt&lt;&gt;"J"),FruehArBeg,F36)</f>
        <v>0</v>
      </c>
      <c r="H36" s="55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6" t="n">
        <f aca="false">IF(B36&lt;&gt;"",IF(WEEKDAY(DATE($AH$19,$A$2,D36),2)=7,"So",0),0)</f>
        <v>0</v>
      </c>
      <c r="J36" s="56" t="n">
        <f aca="false">IF(B36&lt;&gt;"",IF(WEEKDAY(DATE($AH$19,$A$2,D36),2)=6,"Sa",0),0)</f>
        <v>0</v>
      </c>
      <c r="K36" s="56" t="n">
        <f aca="false">IF(B36&lt;&gt;"",IF(WEEKDAY(DATE($AH$19,$A$2,D36),2)=1,"Mo",0),0)</f>
        <v>0</v>
      </c>
      <c r="L36" s="57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3" t="str">
        <f aca="false">IF(ISNA(VLOOKUP(B36,Feiertage,1,FALSE())),"","F")</f>
        <v/>
      </c>
      <c r="N36" s="94"/>
      <c r="O36" s="60"/>
      <c r="P36" s="53"/>
      <c r="Q36" s="53"/>
      <c r="R36" s="61"/>
      <c r="S36" s="62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2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2" t="str">
        <f aca="false">IF(OR(F35="",N35="",J36="Sa",I36="So"),"N",IF(AND(Z35&gt;(ArBeg+2400-min_Ruhezeit),F36&lt;&gt;"",N36&lt;&gt;"",G36&gt;ArBeg),((G36+2400)-(Z35+min_Ruhezeit)),"N"))</f>
        <v>N</v>
      </c>
      <c r="V36" s="60" t="str">
        <f aca="false">IF(OR(F36="",N36=""),"",IF(G36&lt;=N36,SUM(+N36,-G36,),"2400"-G36+N36))</f>
        <v/>
      </c>
      <c r="W36" s="63" t="str">
        <f aca="false">IF(OR(R36="A",R36="A*",R36="K",R36="K*",R36="E",R36="E*",R36="B",R36="B*",R36="S",R36="S*",R36="P",R36="P*"),"Cod3","")</f>
        <v/>
      </c>
      <c r="X36" s="63" t="str">
        <f aca="false">IF(OR(R36="A*",R36="K*",R36="E*",R36="B*",R36="S*",R36="P*"),"Cod2","")</f>
        <v/>
      </c>
      <c r="Y36" s="63" t="str">
        <f aca="false">IF(OR(R36="A",R36="K",R36="E",R36="B",R36="S",R36="P"),"Cod1","")</f>
        <v/>
      </c>
      <c r="Z36" s="64" t="n">
        <f aca="false">IF(OR(F36="",N36=""),0,IF(G36&lt;=N36,N36,SUM(2400+N36)))</f>
        <v>0</v>
      </c>
      <c r="AA36" s="95" t="n">
        <f aca="false">IF(C36&lt;&gt;"",IF(G36&lt;&gt;0,IF(WEEKDAY(DATE($AH$19,$A$2,D36),2)&gt;5,"we",0),0),0)</f>
        <v>0</v>
      </c>
      <c r="AB36" s="66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67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96" t="n">
        <f aca="false">IF(AC36&gt;0,IF(AND(I36="So",SoMux&gt;=1),(AC36*SoMux),IF(AND(M36="F",FeiMux&gt;=1),(AC36*FeiMux),AC36)),0)+IF(AND(OR(J36="Sa",K36="Mo"),NOT(FeiMux&gt;1)),(L36))</f>
        <v>0</v>
      </c>
      <c r="AE36" s="69" t="n">
        <f aca="false">IF(AC36&lt;0,IF(AND(AC36&lt;0,AD36&gt;0,(AD36+AC36)&gt;0),0,IF(AND(AC36&lt;0,AD36&gt;0,(AD36+AC36)&lt;0),(AD36+AC36),AC36)),0)</f>
        <v>0</v>
      </c>
      <c r="AF36" s="70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1" t="n">
        <f aca="false">($AG35+$AD36+$AE36-$AF36)</f>
        <v>3150</v>
      </c>
      <c r="AH36" s="54" t="n">
        <f aca="false">(AG36)</f>
        <v>3150</v>
      </c>
      <c r="AI36" s="98"/>
      <c r="AJ36" s="154"/>
      <c r="AK36" s="75"/>
      <c r="AL36" s="76" t="n">
        <f aca="false">IF(AND(AC36&lt;0,AD36&gt;0),($AD36+$AC36-$AF36),($AD36+$AE36-$AF36))</f>
        <v>0</v>
      </c>
      <c r="AM36" s="293"/>
      <c r="AN36" s="78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79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2" t="n">
        <f aca="false">IF(AND(P36&lt;&gt;"",Q36&lt;&gt;""),IF(P36&lt;=Q36,Q36-P36,SUM(2400+Q36)-$P36),0)</f>
        <v>0</v>
      </c>
    </row>
    <row r="37" s="120" customFormat="true" ht="13.5" hidden="false" customHeight="false" outlineLevel="0" collapsed="false">
      <c r="A37" s="155" t="s">
        <v>39</v>
      </c>
      <c r="B37" s="156"/>
      <c r="C37" s="157"/>
      <c r="D37" s="158"/>
      <c r="E37" s="159"/>
      <c r="F37" s="159"/>
      <c r="G37" s="159"/>
      <c r="H37" s="159"/>
      <c r="I37" s="159"/>
      <c r="J37" s="159"/>
      <c r="K37" s="159"/>
      <c r="L37" s="159"/>
      <c r="M37" s="157"/>
      <c r="N37" s="159"/>
      <c r="O37" s="160"/>
      <c r="P37" s="159"/>
      <c r="Q37" s="159"/>
      <c r="R37" s="161"/>
      <c r="S37" s="162" t="n">
        <f aca="false">SUM(S21:S36)</f>
        <v>1820</v>
      </c>
      <c r="T37" s="163"/>
      <c r="U37" s="163"/>
      <c r="V37" s="163"/>
      <c r="W37" s="163"/>
      <c r="X37" s="163"/>
      <c r="Y37" s="163"/>
      <c r="Z37" s="163"/>
      <c r="AA37" s="164"/>
      <c r="AB37" s="164"/>
      <c r="AC37" s="165" t="n">
        <f aca="false">SUM(AC21:AC36)</f>
        <v>3185</v>
      </c>
      <c r="AD37" s="166" t="n">
        <f aca="false">SUM(AD21:AD36)</f>
        <v>3185</v>
      </c>
      <c r="AE37" s="167" t="n">
        <f aca="false">SUM(AE21:AE36)</f>
        <v>0</v>
      </c>
      <c r="AF37" s="112" t="n">
        <f aca="false">SUM(AF21:AF36)</f>
        <v>2885</v>
      </c>
      <c r="AG37" s="112"/>
      <c r="AH37" s="168"/>
      <c r="AI37" s="169"/>
      <c r="AJ37" s="159"/>
      <c r="AK37" s="170" t="s">
        <v>40</v>
      </c>
      <c r="AL37" s="171" t="n">
        <f aca="false">SUM(AL21:AL36)</f>
        <v>300</v>
      </c>
      <c r="AM37" s="159"/>
      <c r="AN37" s="172"/>
      <c r="AO37" s="173" t="n">
        <f aca="false">SUM(AO21:AO36)</f>
        <v>10415</v>
      </c>
      <c r="AP37" s="173" t="n">
        <f aca="false">SUM(AP21:AP36)</f>
        <v>1820</v>
      </c>
    </row>
    <row r="38" s="192" customFormat="true" ht="12.75" hidden="false" customHeight="false" outlineLevel="0" collapsed="false">
      <c r="A38" s="174" t="s">
        <v>41</v>
      </c>
      <c r="B38" s="175"/>
      <c r="C38" s="176"/>
      <c r="D38" s="177"/>
      <c r="E38" s="176"/>
      <c r="F38" s="176"/>
      <c r="G38" s="176"/>
      <c r="H38" s="176"/>
      <c r="I38" s="176"/>
      <c r="J38" s="176"/>
      <c r="K38" s="176"/>
      <c r="L38" s="176"/>
      <c r="M38" s="176"/>
      <c r="N38" s="176"/>
      <c r="O38" s="178"/>
      <c r="P38" s="176"/>
      <c r="Q38" s="176"/>
      <c r="R38" s="179"/>
      <c r="S38" s="180" t="n">
        <f aca="false">S18+S37</f>
        <v>3440</v>
      </c>
      <c r="T38" s="181"/>
      <c r="U38" s="181"/>
      <c r="V38" s="181"/>
      <c r="W38" s="181"/>
      <c r="X38" s="181"/>
      <c r="Y38" s="181"/>
      <c r="Z38" s="181"/>
      <c r="AA38" s="175"/>
      <c r="AB38" s="175"/>
      <c r="AC38" s="182" t="n">
        <f aca="false">SUM(AC21:AC36,AC18)</f>
        <v>5205</v>
      </c>
      <c r="AD38" s="183" t="n">
        <f aca="false">SUM(AD21:AD36,AD18)</f>
        <v>5285</v>
      </c>
      <c r="AE38" s="184" t="n">
        <f aca="false">SUM(AE21:AE36,AE18)</f>
        <v>-80</v>
      </c>
      <c r="AF38" s="185" t="n">
        <f aca="false">SUM(AF18,AF21:AF36)</f>
        <v>4745</v>
      </c>
      <c r="AG38" s="185"/>
      <c r="AH38" s="186" t="str">
        <f aca="false">IF(OR(AD38&lt;&gt;0,AE38&lt;&gt;0,AF38&lt;&gt;0),("--&gt;  "&amp;(AD38+AE38-AF38)),0)</f>
        <v>--&gt;  460</v>
      </c>
      <c r="AI38" s="187"/>
      <c r="AJ38" s="176"/>
      <c r="AK38" s="188"/>
      <c r="AL38" s="189" t="n">
        <f aca="false">SUM(AL18,AL21:AL36)</f>
        <v>460</v>
      </c>
      <c r="AM38" s="176"/>
      <c r="AN38" s="190"/>
      <c r="AO38" s="191" t="n">
        <f aca="false">SUM(AO21:AO36,AO18)</f>
        <v>19865</v>
      </c>
      <c r="AP38" s="191" t="n">
        <f aca="false">AP37+AP18</f>
        <v>3845</v>
      </c>
    </row>
    <row r="39" customFormat="false" ht="12.75" hidden="false" customHeight="false" outlineLevel="0" collapsed="false">
      <c r="A39" s="193"/>
      <c r="B39" s="193"/>
      <c r="C39" s="193"/>
      <c r="D39" s="193"/>
      <c r="E39" s="193"/>
      <c r="F39" s="193"/>
      <c r="G39" s="193"/>
      <c r="H39" s="193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4"/>
      <c r="T39" s="194"/>
      <c r="U39" s="194"/>
      <c r="V39" s="194"/>
      <c r="W39" s="194"/>
      <c r="X39" s="194"/>
      <c r="Y39" s="194"/>
      <c r="Z39" s="194"/>
      <c r="AC39" s="193"/>
      <c r="AD39" s="195"/>
      <c r="AE39" s="196"/>
      <c r="AF39" s="197"/>
      <c r="AG39" s="197"/>
      <c r="AH39" s="193"/>
      <c r="AI39" s="193"/>
      <c r="AJ39" s="193"/>
      <c r="AK39" s="197"/>
      <c r="AL39" s="197"/>
      <c r="AM39" s="193"/>
      <c r="AN39" s="193"/>
      <c r="AO39" s="193"/>
      <c r="AP39" s="193"/>
    </row>
    <row r="40" customFormat="false" ht="12.75" hidden="false" customHeight="false" outlineLevel="0" collapsed="false">
      <c r="A40" s="193"/>
      <c r="B40" s="193"/>
      <c r="C40" s="193"/>
      <c r="D40" s="193"/>
      <c r="E40" s="193"/>
      <c r="F40" s="193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4"/>
      <c r="T40" s="194"/>
      <c r="U40" s="194"/>
      <c r="V40" s="194"/>
      <c r="W40" s="194"/>
      <c r="X40" s="194"/>
      <c r="Y40" s="194"/>
      <c r="Z40" s="194"/>
      <c r="AC40" s="193"/>
      <c r="AD40" s="195"/>
      <c r="AE40" s="196"/>
      <c r="AF40" s="197"/>
      <c r="AG40" s="197"/>
      <c r="AH40" s="193"/>
      <c r="AI40" s="193"/>
      <c r="AJ40" s="193"/>
      <c r="AK40" s="197"/>
      <c r="AL40" s="197"/>
      <c r="AM40" s="193"/>
      <c r="AN40" s="193"/>
      <c r="AO40" s="193"/>
      <c r="AP40" s="193"/>
    </row>
    <row r="41" customFormat="false" ht="12.75" hidden="false" customHeight="false" outlineLevel="0" collapsed="false">
      <c r="A41" s="193"/>
      <c r="B41" s="193"/>
      <c r="C41" s="193"/>
      <c r="D41" s="193"/>
      <c r="E41" s="193"/>
      <c r="F41" s="193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4"/>
      <c r="T41" s="194"/>
      <c r="U41" s="194"/>
      <c r="V41" s="194"/>
      <c r="W41" s="194"/>
      <c r="X41" s="194"/>
      <c r="Y41" s="194"/>
      <c r="Z41" s="194"/>
      <c r="AC41" s="193"/>
      <c r="AD41" s="195"/>
      <c r="AE41" s="196"/>
      <c r="AF41" s="197"/>
      <c r="AG41" s="197"/>
      <c r="AH41" s="193"/>
      <c r="AI41" s="193"/>
      <c r="AJ41" s="193"/>
      <c r="AK41" s="197"/>
      <c r="AL41" s="197"/>
      <c r="AM41" s="193"/>
      <c r="AN41" s="193"/>
      <c r="AO41" s="193"/>
      <c r="AP41" s="193"/>
    </row>
    <row r="42" customFormat="false" ht="12.75" hidden="false" customHeight="false" outlineLevel="0" collapsed="false">
      <c r="A42" s="193"/>
      <c r="B42" s="193"/>
      <c r="C42" s="198" t="s">
        <v>37</v>
      </c>
      <c r="D42" s="199"/>
      <c r="E42" s="199"/>
      <c r="F42" s="200" t="s">
        <v>42</v>
      </c>
      <c r="G42" s="199"/>
      <c r="H42" s="199"/>
      <c r="I42" s="199"/>
      <c r="J42" s="199"/>
      <c r="K42" s="199"/>
      <c r="L42" s="199"/>
      <c r="M42" s="199"/>
      <c r="N42" s="199"/>
      <c r="O42" s="199"/>
      <c r="P42" s="201"/>
      <c r="Q42" s="193"/>
      <c r="R42" s="202"/>
      <c r="S42" s="194"/>
      <c r="T42" s="194"/>
      <c r="U42" s="194"/>
      <c r="V42" s="194"/>
      <c r="W42" s="194"/>
      <c r="X42" s="194"/>
      <c r="Y42" s="194"/>
      <c r="Z42" s="194"/>
      <c r="AC42" s="193"/>
      <c r="AD42" s="195"/>
      <c r="AE42" s="196"/>
      <c r="AF42" s="197"/>
      <c r="AG42" s="197"/>
      <c r="AH42" s="193"/>
      <c r="AI42" s="203"/>
      <c r="AJ42" s="203"/>
      <c r="AK42" s="197"/>
      <c r="AL42" s="197"/>
      <c r="AM42" s="193"/>
      <c r="AN42" s="193"/>
      <c r="AO42" s="193"/>
      <c r="AP42" s="193"/>
    </row>
    <row r="43" customFormat="false" ht="12.75" hidden="false" customHeight="false" outlineLevel="0" collapsed="false">
      <c r="A43" s="193"/>
      <c r="B43" s="193"/>
      <c r="C43" s="205" t="s">
        <v>43</v>
      </c>
      <c r="F43" s="60" t="s">
        <v>44</v>
      </c>
      <c r="P43" s="206"/>
      <c r="Q43" s="193"/>
      <c r="R43" s="202"/>
      <c r="S43" s="194"/>
      <c r="T43" s="194"/>
      <c r="U43" s="194"/>
      <c r="V43" s="194"/>
      <c r="W43" s="194"/>
      <c r="X43" s="194"/>
      <c r="Y43" s="194"/>
      <c r="Z43" s="194"/>
      <c r="AC43" s="193"/>
      <c r="AD43" s="195"/>
      <c r="AE43" s="196"/>
      <c r="AF43" s="197"/>
      <c r="AG43" s="197"/>
      <c r="AH43" s="193"/>
      <c r="AI43" s="207"/>
      <c r="AJ43" s="207"/>
      <c r="AK43" s="197"/>
      <c r="AL43" s="197"/>
      <c r="AM43" s="193"/>
      <c r="AN43" s="193"/>
      <c r="AO43" s="193"/>
      <c r="AP43" s="193"/>
    </row>
    <row r="44" customFormat="false" ht="12.75" hidden="false" customHeight="false" outlineLevel="0" collapsed="false">
      <c r="A44" s="193"/>
      <c r="B44" s="193"/>
      <c r="C44" s="205" t="s">
        <v>45</v>
      </c>
      <c r="F44" s="208" t="s">
        <v>46</v>
      </c>
      <c r="P44" s="206"/>
      <c r="Q44" s="193"/>
      <c r="R44" s="202"/>
      <c r="S44" s="194"/>
      <c r="T44" s="194"/>
      <c r="U44" s="194"/>
      <c r="V44" s="194"/>
      <c r="W44" s="194"/>
      <c r="X44" s="194"/>
      <c r="Y44" s="194"/>
      <c r="Z44" s="194"/>
      <c r="AC44" s="193"/>
      <c r="AD44" s="195"/>
      <c r="AE44" s="196"/>
      <c r="AF44" s="197"/>
      <c r="AG44" s="197"/>
      <c r="AH44" s="193"/>
      <c r="AI44" s="209"/>
      <c r="AJ44" s="209"/>
      <c r="AK44" s="197"/>
      <c r="AL44" s="197"/>
      <c r="AM44" s="193"/>
      <c r="AN44" s="193"/>
      <c r="AO44" s="193"/>
      <c r="AP44" s="193"/>
    </row>
    <row r="45" customFormat="false" ht="12.75" hidden="false" customHeight="false" outlineLevel="0" collapsed="false">
      <c r="A45" s="193"/>
      <c r="B45" s="193"/>
      <c r="C45" s="205" t="s">
        <v>31</v>
      </c>
      <c r="F45" s="204" t="s">
        <v>47</v>
      </c>
      <c r="P45" s="206"/>
      <c r="Q45" s="193"/>
      <c r="R45" s="202"/>
      <c r="S45" s="194"/>
      <c r="T45" s="194"/>
      <c r="U45" s="194"/>
      <c r="V45" s="194"/>
      <c r="W45" s="194"/>
      <c r="X45" s="194"/>
      <c r="Y45" s="194"/>
      <c r="Z45" s="194"/>
      <c r="AC45" s="193"/>
      <c r="AD45" s="195"/>
      <c r="AE45" s="196"/>
      <c r="AF45" s="197"/>
      <c r="AG45" s="197"/>
      <c r="AH45" s="193"/>
      <c r="AI45" s="203"/>
      <c r="AJ45" s="203"/>
      <c r="AK45" s="197"/>
      <c r="AL45" s="197"/>
      <c r="AM45" s="193"/>
      <c r="AN45" s="193"/>
      <c r="AO45" s="193"/>
      <c r="AP45" s="193"/>
    </row>
    <row r="46" customFormat="false" ht="12.75" hidden="false" customHeight="false" outlineLevel="0" collapsed="false">
      <c r="A46" s="193"/>
      <c r="B46" s="193"/>
      <c r="C46" s="205" t="s">
        <v>35</v>
      </c>
      <c r="F46" s="204" t="s">
        <v>48</v>
      </c>
      <c r="P46" s="206"/>
      <c r="Q46" s="193"/>
      <c r="R46" s="202"/>
      <c r="S46" s="194"/>
      <c r="T46" s="194"/>
      <c r="U46" s="194"/>
      <c r="V46" s="194"/>
      <c r="W46" s="194"/>
      <c r="X46" s="194"/>
      <c r="Y46" s="194"/>
      <c r="Z46" s="194"/>
      <c r="AC46" s="193"/>
      <c r="AD46" s="195"/>
      <c r="AE46" s="196"/>
      <c r="AF46" s="197"/>
      <c r="AG46" s="197"/>
      <c r="AH46" s="193"/>
      <c r="AI46" s="203"/>
      <c r="AJ46" s="203"/>
      <c r="AK46" s="197"/>
      <c r="AL46" s="197"/>
      <c r="AM46" s="193"/>
      <c r="AN46" s="193"/>
      <c r="AO46" s="193"/>
      <c r="AP46" s="193"/>
    </row>
    <row r="47" customFormat="false" ht="12.75" hidden="false" customHeight="false" outlineLevel="0" collapsed="false">
      <c r="A47" s="193"/>
      <c r="B47" s="193"/>
      <c r="C47" s="205" t="s">
        <v>49</v>
      </c>
      <c r="F47" s="204" t="s">
        <v>50</v>
      </c>
      <c r="P47" s="206"/>
      <c r="Q47" s="193"/>
      <c r="R47" s="202"/>
      <c r="S47" s="194"/>
      <c r="T47" s="194"/>
      <c r="U47" s="194"/>
      <c r="V47" s="194"/>
      <c r="W47" s="194"/>
      <c r="X47" s="194"/>
      <c r="Y47" s="194"/>
      <c r="Z47" s="194"/>
      <c r="AC47" s="193"/>
      <c r="AD47" s="195"/>
      <c r="AE47" s="196"/>
      <c r="AF47" s="197"/>
      <c r="AG47" s="197"/>
      <c r="AH47" s="193"/>
      <c r="AI47" s="203"/>
      <c r="AJ47" s="203"/>
      <c r="AK47" s="197"/>
      <c r="AL47" s="197"/>
      <c r="AM47" s="193"/>
      <c r="AN47" s="193"/>
      <c r="AO47" s="193"/>
      <c r="AP47" s="193"/>
    </row>
    <row r="48" customFormat="false" ht="12.75" hidden="false" customHeight="false" outlineLevel="0" collapsed="false">
      <c r="A48" s="193"/>
      <c r="B48" s="193"/>
      <c r="C48" s="205" t="s">
        <v>51</v>
      </c>
      <c r="F48" s="204" t="s">
        <v>52</v>
      </c>
      <c r="P48" s="206"/>
      <c r="Q48" s="193"/>
      <c r="R48" s="202"/>
      <c r="S48" s="194"/>
      <c r="T48" s="194"/>
      <c r="U48" s="194"/>
      <c r="V48" s="194"/>
      <c r="W48" s="194"/>
      <c r="X48" s="194"/>
      <c r="Y48" s="194"/>
      <c r="Z48" s="194"/>
      <c r="AC48" s="193"/>
      <c r="AD48" s="195"/>
      <c r="AE48" s="196"/>
      <c r="AF48" s="197"/>
      <c r="AG48" s="197"/>
      <c r="AH48" s="193"/>
      <c r="AI48" s="203"/>
      <c r="AJ48" s="203"/>
      <c r="AK48" s="197"/>
      <c r="AL48" s="197"/>
      <c r="AM48" s="193"/>
      <c r="AN48" s="193"/>
      <c r="AO48" s="193"/>
      <c r="AP48" s="193"/>
    </row>
    <row r="49" customFormat="false" ht="12.75" hidden="false" customHeight="false" outlineLevel="0" collapsed="false">
      <c r="A49" s="193"/>
      <c r="B49" s="193"/>
      <c r="C49" s="205" t="s">
        <v>53</v>
      </c>
      <c r="F49" s="208" t="s">
        <v>54</v>
      </c>
      <c r="P49" s="206"/>
      <c r="Q49" s="193"/>
      <c r="R49" s="202"/>
      <c r="S49" s="194"/>
      <c r="T49" s="194"/>
      <c r="U49" s="194"/>
      <c r="V49" s="194"/>
      <c r="W49" s="194"/>
      <c r="X49" s="194"/>
      <c r="Y49" s="194"/>
      <c r="Z49" s="194"/>
      <c r="AC49" s="193"/>
      <c r="AD49" s="195"/>
      <c r="AE49" s="196"/>
      <c r="AF49" s="197"/>
      <c r="AG49" s="197"/>
      <c r="AH49" s="193"/>
      <c r="AI49" s="209"/>
      <c r="AJ49" s="209"/>
      <c r="AK49" s="197"/>
      <c r="AL49" s="197"/>
      <c r="AM49" s="193"/>
      <c r="AN49" s="193"/>
      <c r="AO49" s="193"/>
      <c r="AP49" s="193"/>
    </row>
    <row r="50" customFormat="false" ht="12.75" hidden="false" customHeight="false" outlineLevel="0" collapsed="false">
      <c r="A50" s="193"/>
      <c r="B50" s="193"/>
      <c r="C50" s="205" t="s">
        <v>55</v>
      </c>
      <c r="F50" s="208" t="s">
        <v>56</v>
      </c>
      <c r="P50" s="206"/>
      <c r="Q50" s="193"/>
      <c r="R50" s="202"/>
      <c r="S50" s="194"/>
      <c r="T50" s="194"/>
      <c r="U50" s="194"/>
      <c r="V50" s="194"/>
      <c r="W50" s="194"/>
      <c r="X50" s="194"/>
      <c r="Y50" s="194"/>
      <c r="Z50" s="194"/>
      <c r="AC50" s="193"/>
      <c r="AD50" s="195"/>
      <c r="AE50" s="196"/>
      <c r="AF50" s="197"/>
      <c r="AG50" s="197"/>
      <c r="AH50" s="193"/>
      <c r="AI50" s="209"/>
      <c r="AJ50" s="209"/>
      <c r="AK50" s="197"/>
      <c r="AL50" s="197"/>
      <c r="AM50" s="193"/>
      <c r="AN50" s="193"/>
      <c r="AO50" s="193"/>
      <c r="AP50" s="193"/>
    </row>
    <row r="51" customFormat="false" ht="12.75" hidden="false" customHeight="false" outlineLevel="0" collapsed="false">
      <c r="A51" s="193"/>
      <c r="B51" s="193"/>
      <c r="C51" s="205" t="s">
        <v>57</v>
      </c>
      <c r="F51" s="208" t="s">
        <v>58</v>
      </c>
      <c r="P51" s="206"/>
      <c r="Q51" s="193"/>
      <c r="R51" s="202"/>
      <c r="S51" s="194"/>
      <c r="T51" s="194"/>
      <c r="U51" s="194"/>
      <c r="V51" s="194"/>
      <c r="W51" s="194"/>
      <c r="X51" s="194"/>
      <c r="Y51" s="194"/>
      <c r="Z51" s="194"/>
      <c r="AC51" s="193"/>
      <c r="AD51" s="195"/>
      <c r="AE51" s="196"/>
      <c r="AF51" s="197"/>
      <c r="AG51" s="197"/>
      <c r="AH51" s="193"/>
      <c r="AI51" s="209"/>
      <c r="AJ51" s="209"/>
      <c r="AK51" s="197"/>
      <c r="AL51" s="197"/>
      <c r="AM51" s="193"/>
      <c r="AN51" s="193"/>
      <c r="AO51" s="193"/>
      <c r="AP51" s="193"/>
    </row>
    <row r="52" customFormat="false" ht="12.75" hidden="false" customHeight="false" outlineLevel="0" collapsed="false">
      <c r="A52" s="193"/>
      <c r="B52" s="193"/>
      <c r="C52" s="210" t="s">
        <v>59</v>
      </c>
      <c r="D52" s="47"/>
      <c r="E52" s="47"/>
      <c r="F52" s="211" t="s">
        <v>60</v>
      </c>
      <c r="G52" s="47"/>
      <c r="H52" s="47"/>
      <c r="I52" s="47"/>
      <c r="J52" s="47"/>
      <c r="K52" s="47"/>
      <c r="L52" s="47"/>
      <c r="M52" s="47"/>
      <c r="N52" s="47"/>
      <c r="O52" s="47"/>
      <c r="P52" s="212"/>
      <c r="Q52" s="193"/>
      <c r="R52" s="202"/>
      <c r="S52" s="194"/>
      <c r="T52" s="194"/>
      <c r="U52" s="194"/>
      <c r="V52" s="194"/>
      <c r="W52" s="194"/>
      <c r="X52" s="194"/>
      <c r="Y52" s="194"/>
      <c r="Z52" s="194"/>
      <c r="AC52" s="193"/>
      <c r="AD52" s="195"/>
      <c r="AE52" s="196"/>
      <c r="AF52" s="197"/>
      <c r="AG52" s="197"/>
      <c r="AH52" s="193"/>
      <c r="AI52" s="209"/>
      <c r="AJ52" s="209"/>
      <c r="AK52" s="197"/>
      <c r="AL52" s="197"/>
      <c r="AM52" s="193"/>
      <c r="AN52" s="193"/>
      <c r="AO52" s="193"/>
      <c r="AP52" s="193"/>
    </row>
    <row r="53" customFormat="false" ht="12.75" hidden="false" customHeight="false" outlineLevel="0" collapsed="false">
      <c r="R53" s="213"/>
      <c r="S53" s="1"/>
      <c r="AE53" s="204"/>
    </row>
    <row r="54" customFormat="false" ht="12.75" hidden="false" customHeight="false" outlineLevel="0" collapsed="false">
      <c r="R54" s="213"/>
      <c r="S54" s="1"/>
      <c r="AE54" s="60"/>
    </row>
    <row r="55" customFormat="false" ht="12.75" hidden="false" customHeight="false" outlineLevel="0" collapsed="false">
      <c r="R55" s="213"/>
      <c r="S55" s="1"/>
      <c r="AE55" s="208"/>
    </row>
    <row r="56" customFormat="false" ht="12.75" hidden="false" customHeight="false" outlineLevel="0" collapsed="false">
      <c r="R56" s="213"/>
      <c r="S56" s="1"/>
      <c r="AE56" s="204"/>
    </row>
    <row r="57" customFormat="false" ht="12.75" hidden="false" customHeight="false" outlineLevel="0" collapsed="false">
      <c r="R57" s="213"/>
      <c r="S57" s="1"/>
      <c r="AE57" s="204"/>
    </row>
    <row r="58" customFormat="false" ht="12.75" hidden="false" customHeight="false" outlineLevel="0" collapsed="false">
      <c r="R58" s="213"/>
      <c r="S58" s="1"/>
      <c r="AE58" s="204"/>
    </row>
    <row r="59" customFormat="false" ht="12.75" hidden="false" customHeight="false" outlineLevel="0" collapsed="false">
      <c r="R59" s="213"/>
      <c r="S59" s="1"/>
      <c r="AE59" s="204"/>
    </row>
    <row r="60" customFormat="false" ht="12.75" hidden="false" customHeight="false" outlineLevel="0" collapsed="false">
      <c r="R60" s="213"/>
      <c r="S60" s="1"/>
      <c r="AE60" s="208"/>
    </row>
    <row r="61" customFormat="false" ht="12.75" hidden="false" customHeight="false" outlineLevel="0" collapsed="false">
      <c r="R61" s="213"/>
      <c r="S61" s="1"/>
      <c r="AE61" s="208"/>
    </row>
    <row r="62" customFormat="false" ht="12.75" hidden="false" customHeight="false" outlineLevel="0" collapsed="false">
      <c r="R62" s="213"/>
      <c r="S62" s="1"/>
      <c r="AE62" s="208"/>
    </row>
    <row r="63" customFormat="false" ht="12.75" hidden="false" customHeight="false" outlineLevel="0" collapsed="false">
      <c r="R63" s="213"/>
      <c r="S63" s="1"/>
      <c r="AE63" s="208"/>
    </row>
  </sheetData>
  <sheetProtection sheet="true" password="f731" objects="true" scenarios="true"/>
  <mergeCells count="3">
    <mergeCell ref="A2:B2"/>
    <mergeCell ref="E2:AD2"/>
    <mergeCell ref="AE2:AG2"/>
  </mergeCells>
  <conditionalFormatting sqref="P21:Q33 F3:F17 P3:Q17 AK21:AK33 N21:N33 AK3:AK17 A3:B17 F21:F33 M3:N17 A21:B36 AM3:AM17 M21:M36 AM21:AM35">
    <cfRule type="expression" priority="2" aboveAverage="0" equalAverage="0" bottom="0" percent="0" rank="0" text="" dxfId="60">
      <formula>MOD($B21,7)=0</formula>
    </cfRule>
    <cfRule type="expression" priority="3" aboveAverage="0" equalAverage="0" bottom="0" percent="0" rank="0" text="" dxfId="61">
      <formula>MOD($B21,7)=1</formula>
    </cfRule>
  </conditionalFormatting>
  <conditionalFormatting sqref="C3:D17 C21:D36">
    <cfRule type="expression" priority="4" aboveAverage="0" equalAverage="0" bottom="0" percent="0" rank="0" text="" dxfId="62">
      <formula>($M3="F")</formula>
    </cfRule>
    <cfRule type="expression" priority="5" aboveAverage="0" equalAverage="0" bottom="0" percent="0" rank="0" text="" dxfId="63">
      <formula>MOD($B3,7)=0</formula>
    </cfRule>
    <cfRule type="expression" priority="6" aboveAverage="0" equalAverage="0" bottom="0" percent="0" rank="0" text="" dxfId="64">
      <formula>MOD($B3,7)=1</formula>
    </cfRule>
  </conditionalFormatting>
  <conditionalFormatting sqref="D3:D17 D21:D36">
    <cfRule type="expression" priority="7" aboveAverage="0" equalAverage="0" bottom="0" percent="0" rank="0" text="" dxfId="65">
      <formula>($M3="F")</formula>
    </cfRule>
  </conditionalFormatting>
  <conditionalFormatting sqref="F34:F36 P34:P36 AK34:AK36">
    <cfRule type="expression" priority="8" aboveAverage="0" equalAverage="0" bottom="0" percent="0" rank="0" text="" dxfId="66">
      <formula>($C34="")</formula>
    </cfRule>
    <cfRule type="expression" priority="9" aboveAverage="0" equalAverage="0" bottom="0" percent="0" rank="0" text="" dxfId="67">
      <formula>MOD($B34,7)=0</formula>
    </cfRule>
    <cfRule type="expression" priority="10" aboveAverage="0" equalAverage="0" bottom="0" percent="0" rank="0" text="" dxfId="68">
      <formula>MOD($B34,7)=1</formula>
    </cfRule>
  </conditionalFormatting>
  <conditionalFormatting sqref="N34:N36 Q34:Q36 AM36">
    <cfRule type="expression" priority="11" aboveAverage="0" equalAverage="0" bottom="0" percent="0" rank="0" text="" dxfId="69">
      <formula>($C34="")</formula>
    </cfRule>
    <cfRule type="expression" priority="12" aboveAverage="0" equalAverage="0" bottom="0" percent="0" rank="0" text="" dxfId="70">
      <formula>MOD($B34,7)=0</formula>
    </cfRule>
    <cfRule type="expression" priority="13" aboveAverage="0" equalAverage="0" bottom="0" percent="0" rank="0" text="" dxfId="71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fals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E. Moetz / CCN - NMS&amp;R&amp;T</oddHeader>
    <oddFooter>&amp;L&amp;F&amp;C&amp;A&amp;RSeite&amp;P/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9" activeCellId="0" sqref="A9"/>
    </sheetView>
  </sheetViews>
  <sheetFormatPr defaultColWidth="11.41796875" defaultRowHeight="21" zeroHeight="false" outlineLevelRow="0" outlineLevelCol="0"/>
  <cols>
    <col collapsed="false" customWidth="true" hidden="false" outlineLevel="0" max="1" min="1" style="214" width="2.84"/>
    <col collapsed="false" customWidth="true" hidden="false" outlineLevel="0" max="2" min="2" style="214" width="7.7"/>
    <col collapsed="false" customWidth="true" hidden="false" outlineLevel="0" max="3" min="3" style="214" width="9.14"/>
    <col collapsed="false" customWidth="true" hidden="false" outlineLevel="0" max="4" min="4" style="214" width="4.28"/>
    <col collapsed="false" customWidth="true" hidden="false" outlineLevel="0" max="35" min="5" style="214" width="3.56"/>
    <col collapsed="false" customWidth="true" hidden="false" outlineLevel="0" max="36" min="36" style="214" width="5.41"/>
    <col collapsed="false" customWidth="true" hidden="false" outlineLevel="0" max="37" min="37" style="214" width="4.99"/>
    <col collapsed="false" customWidth="false" hidden="false" outlineLevel="0" max="38" min="38" style="214" width="11.42"/>
    <col collapsed="false" customWidth="true" hidden="true" outlineLevel="0" max="39" min="39" style="214" width="11.05"/>
    <col collapsed="false" customWidth="false" hidden="false" outlineLevel="0" max="257" min="40" style="214" width="11.42"/>
  </cols>
  <sheetData>
    <row r="1" customFormat="false" ht="21" hidden="false" customHeight="true" outlineLevel="0" collapsed="false">
      <c r="A1" s="215" t="s">
        <v>61</v>
      </c>
      <c r="B1" s="215"/>
    </row>
    <row r="2" customFormat="false" ht="16.5" hidden="false" customHeight="true" outlineLevel="0" collapsed="false">
      <c r="V2" s="216" t="s">
        <v>62</v>
      </c>
      <c r="W2" s="217"/>
      <c r="X2" s="218" t="n">
        <f aca="false">gewJahr</f>
        <v>2002</v>
      </c>
      <c r="Y2" s="218"/>
    </row>
    <row r="3" customFormat="false" ht="18" hidden="false" customHeight="true" outlineLevel="0" collapsed="false">
      <c r="A3" s="219" t="s">
        <v>63</v>
      </c>
      <c r="B3" s="219"/>
      <c r="U3" s="220"/>
      <c r="V3" s="216" t="s">
        <v>64</v>
      </c>
      <c r="X3" s="218" t="n">
        <f aca="false">Jun!A2</f>
        <v>6</v>
      </c>
      <c r="Y3" s="218"/>
    </row>
    <row r="4" customFormat="false" ht="22.5" hidden="false" customHeight="true" outlineLevel="0" collapsed="false">
      <c r="A4" s="221" t="s">
        <v>65</v>
      </c>
      <c r="B4" s="222"/>
      <c r="C4" s="223"/>
      <c r="D4" s="224" t="n">
        <f aca="false">Benutzer!B5</f>
        <v>296</v>
      </c>
      <c r="E4" s="224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7" t="s">
        <v>66</v>
      </c>
      <c r="Q4" s="228"/>
      <c r="R4" s="228"/>
      <c r="S4" s="228"/>
      <c r="T4" s="229" t="str">
        <f aca="false">'01'!D8</f>
        <v>7630</v>
      </c>
      <c r="U4" s="229"/>
      <c r="V4" s="228"/>
      <c r="W4" s="228"/>
      <c r="X4" s="228"/>
      <c r="Y4" s="228"/>
      <c r="Z4" s="228"/>
      <c r="AA4" s="228"/>
      <c r="AB4" s="228"/>
      <c r="AC4" s="226"/>
      <c r="AD4" s="226"/>
      <c r="AE4" s="226"/>
      <c r="AF4" s="226"/>
      <c r="AG4" s="226"/>
      <c r="AH4" s="226"/>
      <c r="AI4" s="226"/>
      <c r="AJ4" s="230"/>
    </row>
    <row r="5" customFormat="false" ht="22.5" hidden="false" customHeight="true" outlineLevel="0" collapsed="false">
      <c r="A5" s="231" t="s">
        <v>67</v>
      </c>
      <c r="B5" s="232"/>
      <c r="C5" s="233"/>
      <c r="D5" s="234" t="str">
        <f aca="false">Benutzer!B4</f>
        <v>Wolfgang Scherer</v>
      </c>
      <c r="E5" s="237"/>
      <c r="F5" s="237"/>
      <c r="G5" s="237"/>
      <c r="H5" s="237"/>
      <c r="I5" s="237"/>
      <c r="J5" s="237"/>
      <c r="K5" s="237"/>
      <c r="L5" s="237"/>
      <c r="M5" s="237"/>
      <c r="N5" s="237"/>
      <c r="O5" s="237"/>
      <c r="P5" s="237"/>
      <c r="Q5" s="237"/>
      <c r="R5" s="237"/>
      <c r="S5" s="237"/>
      <c r="T5" s="237"/>
      <c r="U5" s="237"/>
      <c r="V5" s="237"/>
      <c r="W5" s="237"/>
      <c r="X5" s="237"/>
      <c r="Y5" s="237"/>
      <c r="Z5" s="237"/>
      <c r="AA5" s="237"/>
      <c r="AB5" s="237"/>
      <c r="AC5" s="237"/>
      <c r="AD5" s="237"/>
      <c r="AE5" s="237"/>
      <c r="AF5" s="237"/>
      <c r="AG5" s="237"/>
      <c r="AH5" s="237"/>
      <c r="AI5" s="237"/>
      <c r="AJ5" s="238"/>
    </row>
    <row r="6" customFormat="false" ht="18" hidden="false" customHeight="true" outlineLevel="0" collapsed="false">
      <c r="A6" s="239" t="s">
        <v>68</v>
      </c>
      <c r="B6" s="240" t="s">
        <v>69</v>
      </c>
      <c r="C6" s="241" t="s">
        <v>70</v>
      </c>
      <c r="D6" s="242" t="s">
        <v>71</v>
      </c>
      <c r="E6" s="243" t="n">
        <v>1</v>
      </c>
      <c r="F6" s="243" t="n">
        <v>2</v>
      </c>
      <c r="G6" s="243" t="n">
        <v>3</v>
      </c>
      <c r="H6" s="243" t="n">
        <v>4</v>
      </c>
      <c r="I6" s="243" t="n">
        <v>5</v>
      </c>
      <c r="J6" s="243" t="n">
        <v>6</v>
      </c>
      <c r="K6" s="243" t="n">
        <v>7</v>
      </c>
      <c r="L6" s="243" t="n">
        <v>8</v>
      </c>
      <c r="M6" s="243" t="n">
        <v>9</v>
      </c>
      <c r="N6" s="243" t="n">
        <v>10</v>
      </c>
      <c r="O6" s="243" t="n">
        <v>11</v>
      </c>
      <c r="P6" s="243" t="n">
        <v>12</v>
      </c>
      <c r="Q6" s="243" t="n">
        <v>13</v>
      </c>
      <c r="R6" s="243" t="n">
        <v>14</v>
      </c>
      <c r="S6" s="243" t="n">
        <v>15</v>
      </c>
      <c r="T6" s="243" t="n">
        <v>16</v>
      </c>
      <c r="U6" s="243" t="n">
        <v>17</v>
      </c>
      <c r="V6" s="243" t="n">
        <v>18</v>
      </c>
      <c r="W6" s="243" t="n">
        <v>19</v>
      </c>
      <c r="X6" s="243" t="n">
        <v>20</v>
      </c>
      <c r="Y6" s="243" t="n">
        <v>21</v>
      </c>
      <c r="Z6" s="243" t="n">
        <v>22</v>
      </c>
      <c r="AA6" s="243" t="n">
        <v>23</v>
      </c>
      <c r="AB6" s="243" t="n">
        <v>24</v>
      </c>
      <c r="AC6" s="243" t="n">
        <v>25</v>
      </c>
      <c r="AD6" s="243" t="n">
        <v>26</v>
      </c>
      <c r="AE6" s="243" t="n">
        <v>27</v>
      </c>
      <c r="AF6" s="243" t="n">
        <v>28</v>
      </c>
      <c r="AG6" s="243" t="n">
        <v>29</v>
      </c>
      <c r="AH6" s="243" t="n">
        <v>30</v>
      </c>
      <c r="AI6" s="244" t="n">
        <v>31</v>
      </c>
      <c r="AJ6" s="245" t="s">
        <v>72</v>
      </c>
      <c r="AK6" s="246" t="s">
        <v>73</v>
      </c>
    </row>
    <row r="7" customFormat="false" ht="18" hidden="false" customHeight="true" outlineLevel="0" collapsed="false">
      <c r="A7" s="247"/>
      <c r="B7" s="248"/>
      <c r="C7" s="249" t="s">
        <v>74</v>
      </c>
      <c r="D7" s="250"/>
      <c r="E7" s="251" t="n">
        <v>0</v>
      </c>
      <c r="F7" s="251" t="n">
        <v>0</v>
      </c>
      <c r="G7" s="251" t="n">
        <v>1195</v>
      </c>
      <c r="H7" s="251" t="n">
        <v>925</v>
      </c>
      <c r="I7" s="251" t="n">
        <v>725</v>
      </c>
      <c r="J7" s="251" t="n">
        <v>735</v>
      </c>
      <c r="K7" s="251" t="n">
        <v>995</v>
      </c>
      <c r="L7" s="251" t="n">
        <v>0</v>
      </c>
      <c r="M7" s="251" t="n">
        <v>0</v>
      </c>
      <c r="N7" s="251" t="n">
        <v>755</v>
      </c>
      <c r="O7" s="251" t="n">
        <v>925</v>
      </c>
      <c r="P7" s="251" t="n">
        <v>950</v>
      </c>
      <c r="Q7" s="251" t="n">
        <v>1140</v>
      </c>
      <c r="R7" s="251" t="n">
        <v>1105</v>
      </c>
      <c r="S7" s="251" t="n">
        <v>0</v>
      </c>
      <c r="T7" s="251" t="n">
        <v>0</v>
      </c>
      <c r="U7" s="251" t="n">
        <v>1005</v>
      </c>
      <c r="V7" s="251" t="n">
        <v>1210</v>
      </c>
      <c r="W7" s="251" t="n">
        <v>855</v>
      </c>
      <c r="X7" s="251" t="n">
        <v>1000</v>
      </c>
      <c r="Y7" s="251" t="n">
        <v>1105</v>
      </c>
      <c r="Z7" s="251" t="n">
        <v>0</v>
      </c>
      <c r="AA7" s="251" t="n">
        <v>0</v>
      </c>
      <c r="AB7" s="251" t="n">
        <v>695</v>
      </c>
      <c r="AC7" s="251" t="n">
        <v>1335</v>
      </c>
      <c r="AD7" s="251" t="n">
        <v>1020</v>
      </c>
      <c r="AE7" s="251" t="n">
        <v>1185</v>
      </c>
      <c r="AF7" s="251" t="n">
        <v>1005</v>
      </c>
      <c r="AG7" s="251" t="n">
        <v>0</v>
      </c>
      <c r="AH7" s="251" t="n">
        <v>0</v>
      </c>
      <c r="AI7" s="252" t="n">
        <v>0</v>
      </c>
      <c r="AJ7" s="253" t="n">
        <f aca="false">SUM(E7:AI7)</f>
        <v>19865</v>
      </c>
      <c r="AK7" s="254"/>
    </row>
    <row r="8" customFormat="false" ht="20.85" hidden="false" customHeight="true" outlineLevel="0" collapsed="false">
      <c r="A8" s="255"/>
      <c r="B8" s="256" t="str">
        <f aca="false">Benutzer!B6</f>
        <v>7630</v>
      </c>
      <c r="C8" s="257" t="str">
        <f aca="false">ProjNr!B3</f>
        <v>Intern</v>
      </c>
      <c r="D8" s="256" t="str">
        <f aca="false">Benutzer!B6</f>
        <v>7630</v>
      </c>
      <c r="E8" s="258" t="n">
        <f aca="false">E7-SUM(E9:E21)</f>
        <v>0</v>
      </c>
      <c r="F8" s="258" t="n">
        <f aca="false">F7-SUM(F9:F21)</f>
        <v>0</v>
      </c>
      <c r="G8" s="258" t="n">
        <f aca="false">G7-SUM(G9:G21)</f>
        <v>1195</v>
      </c>
      <c r="H8" s="258" t="n">
        <f aca="false">H7-SUM(H9:H21)</f>
        <v>925</v>
      </c>
      <c r="I8" s="258" t="n">
        <f aca="false">I7-SUM(I9:I21)</f>
        <v>725</v>
      </c>
      <c r="J8" s="258" t="n">
        <f aca="false">J7-SUM(J9:J21)</f>
        <v>735</v>
      </c>
      <c r="K8" s="258" t="n">
        <f aca="false">K7-SUM(K9:K21)</f>
        <v>995</v>
      </c>
      <c r="L8" s="258" t="n">
        <f aca="false">L7-SUM(L9:L21)</f>
        <v>0</v>
      </c>
      <c r="M8" s="258" t="n">
        <f aca="false">M7-SUM(M9:M21)</f>
        <v>0</v>
      </c>
      <c r="N8" s="258" t="n">
        <f aca="false">N7-SUM(N9:N21)</f>
        <v>755</v>
      </c>
      <c r="O8" s="258" t="n">
        <f aca="false">O7-SUM(O9:O21)</f>
        <v>925</v>
      </c>
      <c r="P8" s="258" t="n">
        <f aca="false">P7-SUM(P9:P21)</f>
        <v>950</v>
      </c>
      <c r="Q8" s="258" t="n">
        <f aca="false">Q7-SUM(Q9:Q21)</f>
        <v>1140</v>
      </c>
      <c r="R8" s="258" t="n">
        <f aca="false">R7-SUM(R9:R21)</f>
        <v>1105</v>
      </c>
      <c r="S8" s="258" t="n">
        <f aca="false">S7-SUM(S9:S21)</f>
        <v>0</v>
      </c>
      <c r="T8" s="258" t="n">
        <f aca="false">T7-SUM(T9:T21)</f>
        <v>0</v>
      </c>
      <c r="U8" s="258" t="n">
        <f aca="false">U7-SUM(U9:U21)</f>
        <v>1005</v>
      </c>
      <c r="V8" s="258" t="n">
        <f aca="false">V7-SUM(V9:V21)</f>
        <v>1210</v>
      </c>
      <c r="W8" s="258" t="n">
        <f aca="false">W7-SUM(W9:W21)</f>
        <v>855</v>
      </c>
      <c r="X8" s="258" t="n">
        <f aca="false">X7-SUM(X9:X21)</f>
        <v>1000</v>
      </c>
      <c r="Y8" s="258" t="n">
        <f aca="false">Y7-SUM(Y9:Y21)</f>
        <v>1105</v>
      </c>
      <c r="Z8" s="258" t="n">
        <f aca="false">Z7-SUM(Z9:Z21)</f>
        <v>0</v>
      </c>
      <c r="AA8" s="258" t="n">
        <f aca="false">AA7-SUM(AA9:AA21)</f>
        <v>0</v>
      </c>
      <c r="AB8" s="258" t="n">
        <f aca="false">AB7-SUM(AB9:AB21)</f>
        <v>695</v>
      </c>
      <c r="AC8" s="258" t="n">
        <f aca="false">AC7-SUM(AC9:AC21)</f>
        <v>1335</v>
      </c>
      <c r="AD8" s="258" t="n">
        <f aca="false">AD7-SUM(AD9:AD21)</f>
        <v>1020</v>
      </c>
      <c r="AE8" s="258" t="n">
        <f aca="false">AE7-SUM(AE9:AE21)</f>
        <v>1185</v>
      </c>
      <c r="AF8" s="258" t="n">
        <f aca="false">AF7-SUM(AF9:AF21)</f>
        <v>1005</v>
      </c>
      <c r="AG8" s="258" t="n">
        <f aca="false">AG7-SUM(AG9:AG21)</f>
        <v>0</v>
      </c>
      <c r="AH8" s="258" t="n">
        <f aca="false">AH7-SUM(AH9:AH21)</f>
        <v>0</v>
      </c>
      <c r="AI8" s="258" t="n">
        <f aca="false">AI7-SUM(AI9:AI21)</f>
        <v>0</v>
      </c>
      <c r="AJ8" s="253" t="n">
        <f aca="false">SUM(E8:AI8)</f>
        <v>19865</v>
      </c>
      <c r="AK8" s="259"/>
    </row>
    <row r="9" customFormat="false" ht="20.85" hidden="false" customHeight="true" outlineLevel="0" collapsed="false">
      <c r="A9" s="260"/>
      <c r="B9" s="261"/>
      <c r="C9" s="262"/>
      <c r="D9" s="262"/>
      <c r="E9" s="263"/>
      <c r="F9" s="263"/>
      <c r="G9" s="263"/>
      <c r="H9" s="263"/>
      <c r="I9" s="263"/>
      <c r="J9" s="263"/>
      <c r="K9" s="263"/>
      <c r="L9" s="263"/>
      <c r="M9" s="263"/>
      <c r="N9" s="263"/>
      <c r="O9" s="263"/>
      <c r="P9" s="263"/>
      <c r="Q9" s="263"/>
      <c r="R9" s="263"/>
      <c r="S9" s="263"/>
      <c r="T9" s="263"/>
      <c r="U9" s="263"/>
      <c r="V9" s="263"/>
      <c r="W9" s="263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  <c r="AI9" s="264"/>
      <c r="AJ9" s="265" t="n">
        <f aca="false">SUM(E9:AI9)</f>
        <v>0</v>
      </c>
      <c r="AK9" s="259"/>
    </row>
    <row r="10" customFormat="false" ht="20.85" hidden="false" customHeight="true" outlineLevel="0" collapsed="false">
      <c r="A10" s="260"/>
      <c r="B10" s="261"/>
      <c r="C10" s="262"/>
      <c r="D10" s="262"/>
      <c r="E10" s="266"/>
      <c r="F10" s="266"/>
      <c r="G10" s="266"/>
      <c r="H10" s="266"/>
      <c r="I10" s="266"/>
      <c r="J10" s="266"/>
      <c r="K10" s="266"/>
      <c r="L10" s="266"/>
      <c r="M10" s="266"/>
      <c r="N10" s="266"/>
      <c r="O10" s="266"/>
      <c r="P10" s="266"/>
      <c r="Q10" s="266"/>
      <c r="R10" s="266"/>
      <c r="S10" s="266"/>
      <c r="T10" s="266"/>
      <c r="U10" s="266"/>
      <c r="V10" s="266"/>
      <c r="W10" s="266"/>
      <c r="X10" s="266"/>
      <c r="Y10" s="266"/>
      <c r="Z10" s="266"/>
      <c r="AA10" s="266"/>
      <c r="AB10" s="266"/>
      <c r="AC10" s="266"/>
      <c r="AD10" s="266"/>
      <c r="AE10" s="266"/>
      <c r="AF10" s="266"/>
      <c r="AG10" s="266"/>
      <c r="AH10" s="266"/>
      <c r="AI10" s="267"/>
      <c r="AJ10" s="265" t="n">
        <f aca="false">SUM(E10:AI10)</f>
        <v>0</v>
      </c>
      <c r="AK10" s="259"/>
    </row>
    <row r="11" customFormat="false" ht="20.85" hidden="false" customHeight="true" outlineLevel="0" collapsed="false">
      <c r="A11" s="260"/>
      <c r="B11" s="261"/>
      <c r="C11" s="262"/>
      <c r="D11" s="262"/>
      <c r="E11" s="263"/>
      <c r="F11" s="263"/>
      <c r="G11" s="263"/>
      <c r="H11" s="263"/>
      <c r="I11" s="263"/>
      <c r="J11" s="263"/>
      <c r="K11" s="263"/>
      <c r="L11" s="263"/>
      <c r="M11" s="263"/>
      <c r="N11" s="263"/>
      <c r="O11" s="263"/>
      <c r="P11" s="263"/>
      <c r="Q11" s="263"/>
      <c r="R11" s="263"/>
      <c r="S11" s="263"/>
      <c r="T11" s="263"/>
      <c r="U11" s="263"/>
      <c r="V11" s="263"/>
      <c r="W11" s="263"/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  <c r="AI11" s="264"/>
      <c r="AJ11" s="265" t="n">
        <f aca="false">SUM(E11:AI11)</f>
        <v>0</v>
      </c>
      <c r="AK11" s="259"/>
    </row>
    <row r="12" customFormat="false" ht="20.85" hidden="false" customHeight="true" outlineLevel="0" collapsed="false">
      <c r="A12" s="260"/>
      <c r="B12" s="261"/>
      <c r="C12" s="262"/>
      <c r="D12" s="262"/>
      <c r="E12" s="266"/>
      <c r="F12" s="266"/>
      <c r="G12" s="266"/>
      <c r="H12" s="266"/>
      <c r="I12" s="266"/>
      <c r="J12" s="266"/>
      <c r="K12" s="266"/>
      <c r="L12" s="266"/>
      <c r="M12" s="266"/>
      <c r="N12" s="266"/>
      <c r="O12" s="266"/>
      <c r="P12" s="266"/>
      <c r="Q12" s="266"/>
      <c r="R12" s="266"/>
      <c r="S12" s="266"/>
      <c r="T12" s="266"/>
      <c r="U12" s="266"/>
      <c r="V12" s="266"/>
      <c r="W12" s="266"/>
      <c r="X12" s="266"/>
      <c r="Y12" s="266"/>
      <c r="Z12" s="266"/>
      <c r="AA12" s="266"/>
      <c r="AB12" s="266"/>
      <c r="AC12" s="266"/>
      <c r="AD12" s="266"/>
      <c r="AE12" s="266"/>
      <c r="AF12" s="266"/>
      <c r="AG12" s="266"/>
      <c r="AH12" s="266"/>
      <c r="AI12" s="267"/>
      <c r="AJ12" s="265" t="n">
        <f aca="false">SUM(E12:AI12)</f>
        <v>0</v>
      </c>
      <c r="AK12" s="259"/>
    </row>
    <row r="13" customFormat="false" ht="20.85" hidden="false" customHeight="true" outlineLevel="0" collapsed="false">
      <c r="A13" s="260"/>
      <c r="B13" s="261"/>
      <c r="C13" s="262"/>
      <c r="D13" s="262"/>
      <c r="E13" s="263"/>
      <c r="F13" s="263"/>
      <c r="G13" s="263"/>
      <c r="H13" s="263"/>
      <c r="I13" s="263"/>
      <c r="J13" s="263"/>
      <c r="K13" s="263"/>
      <c r="L13" s="263"/>
      <c r="M13" s="263"/>
      <c r="N13" s="263"/>
      <c r="O13" s="263"/>
      <c r="P13" s="263"/>
      <c r="Q13" s="263"/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  <c r="AI13" s="264"/>
      <c r="AJ13" s="265" t="n">
        <f aca="false">SUM(E13:AI13)</f>
        <v>0</v>
      </c>
      <c r="AK13" s="259"/>
    </row>
    <row r="14" customFormat="false" ht="20.85" hidden="false" customHeight="true" outlineLevel="0" collapsed="false">
      <c r="A14" s="260"/>
      <c r="B14" s="261"/>
      <c r="C14" s="262"/>
      <c r="D14" s="262"/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66"/>
      <c r="AF14" s="266"/>
      <c r="AG14" s="266"/>
      <c r="AH14" s="266"/>
      <c r="AI14" s="267"/>
      <c r="AJ14" s="265" t="n">
        <f aca="false">SUM(E14:AI14)</f>
        <v>0</v>
      </c>
      <c r="AK14" s="259"/>
    </row>
    <row r="15" customFormat="false" ht="20.85" hidden="false" customHeight="true" outlineLevel="0" collapsed="false">
      <c r="A15" s="260"/>
      <c r="B15" s="261"/>
      <c r="C15" s="262"/>
      <c r="D15" s="262"/>
      <c r="E15" s="263"/>
      <c r="F15" s="263"/>
      <c r="G15" s="263"/>
      <c r="H15" s="263"/>
      <c r="I15" s="263"/>
      <c r="J15" s="263"/>
      <c r="K15" s="263"/>
      <c r="L15" s="263"/>
      <c r="M15" s="263"/>
      <c r="N15" s="263"/>
      <c r="O15" s="263"/>
      <c r="P15" s="263"/>
      <c r="Q15" s="263"/>
      <c r="R15" s="263"/>
      <c r="S15" s="263"/>
      <c r="T15" s="263"/>
      <c r="U15" s="263"/>
      <c r="V15" s="263"/>
      <c r="W15" s="263"/>
      <c r="X15" s="263"/>
      <c r="Y15" s="263"/>
      <c r="Z15" s="263"/>
      <c r="AA15" s="263"/>
      <c r="AB15" s="263"/>
      <c r="AC15" s="263"/>
      <c r="AD15" s="263"/>
      <c r="AE15" s="263"/>
      <c r="AF15" s="263"/>
      <c r="AG15" s="263"/>
      <c r="AH15" s="263"/>
      <c r="AI15" s="264"/>
      <c r="AJ15" s="265" t="n">
        <f aca="false">SUM(E15:AI15)</f>
        <v>0</v>
      </c>
      <c r="AK15" s="259"/>
    </row>
    <row r="16" customFormat="false" ht="20.85" hidden="false" customHeight="true" outlineLevel="0" collapsed="false">
      <c r="A16" s="260"/>
      <c r="B16" s="261"/>
      <c r="C16" s="262"/>
      <c r="D16" s="262"/>
      <c r="E16" s="266"/>
      <c r="F16" s="266"/>
      <c r="G16" s="266"/>
      <c r="H16" s="266"/>
      <c r="I16" s="266"/>
      <c r="J16" s="266"/>
      <c r="K16" s="266"/>
      <c r="L16" s="266"/>
      <c r="M16" s="266"/>
      <c r="N16" s="266"/>
      <c r="O16" s="266"/>
      <c r="P16" s="266"/>
      <c r="Q16" s="266"/>
      <c r="R16" s="266"/>
      <c r="S16" s="266"/>
      <c r="T16" s="266"/>
      <c r="U16" s="266"/>
      <c r="V16" s="266"/>
      <c r="W16" s="266"/>
      <c r="X16" s="266"/>
      <c r="Y16" s="266"/>
      <c r="Z16" s="266"/>
      <c r="AA16" s="266"/>
      <c r="AB16" s="266"/>
      <c r="AC16" s="266"/>
      <c r="AD16" s="266"/>
      <c r="AE16" s="266"/>
      <c r="AF16" s="266"/>
      <c r="AG16" s="266"/>
      <c r="AH16" s="266"/>
      <c r="AI16" s="267"/>
      <c r="AJ16" s="265" t="n">
        <f aca="false">SUM(E16:AI16)</f>
        <v>0</v>
      </c>
      <c r="AK16" s="259"/>
    </row>
    <row r="17" customFormat="false" ht="20.85" hidden="false" customHeight="true" outlineLevel="0" collapsed="false">
      <c r="A17" s="260"/>
      <c r="B17" s="261"/>
      <c r="C17" s="262"/>
      <c r="D17" s="262"/>
      <c r="E17" s="263"/>
      <c r="F17" s="263"/>
      <c r="G17" s="263"/>
      <c r="H17" s="263"/>
      <c r="I17" s="263"/>
      <c r="J17" s="263"/>
      <c r="K17" s="263"/>
      <c r="L17" s="263"/>
      <c r="M17" s="263"/>
      <c r="N17" s="263"/>
      <c r="O17" s="263"/>
      <c r="P17" s="263"/>
      <c r="Q17" s="263"/>
      <c r="R17" s="263"/>
      <c r="S17" s="263"/>
      <c r="T17" s="263"/>
      <c r="U17" s="263"/>
      <c r="V17" s="263"/>
      <c r="W17" s="263"/>
      <c r="X17" s="263"/>
      <c r="Y17" s="263"/>
      <c r="Z17" s="263"/>
      <c r="AA17" s="263"/>
      <c r="AB17" s="263"/>
      <c r="AC17" s="263"/>
      <c r="AD17" s="263"/>
      <c r="AE17" s="263"/>
      <c r="AF17" s="263"/>
      <c r="AG17" s="263"/>
      <c r="AH17" s="263"/>
      <c r="AI17" s="264"/>
      <c r="AJ17" s="265" t="n">
        <f aca="false">SUM(E17:AI17)</f>
        <v>0</v>
      </c>
      <c r="AK17" s="259"/>
    </row>
    <row r="18" customFormat="false" ht="20.85" hidden="false" customHeight="true" outlineLevel="0" collapsed="false">
      <c r="A18" s="260"/>
      <c r="B18" s="261"/>
      <c r="C18" s="262"/>
      <c r="D18" s="262"/>
      <c r="E18" s="266"/>
      <c r="F18" s="266"/>
      <c r="G18" s="266"/>
      <c r="H18" s="266"/>
      <c r="I18" s="266"/>
      <c r="J18" s="266"/>
      <c r="K18" s="266"/>
      <c r="L18" s="266"/>
      <c r="M18" s="266"/>
      <c r="N18" s="266"/>
      <c r="O18" s="266"/>
      <c r="P18" s="266"/>
      <c r="Q18" s="266"/>
      <c r="R18" s="266"/>
      <c r="S18" s="266"/>
      <c r="T18" s="266"/>
      <c r="U18" s="266"/>
      <c r="V18" s="266"/>
      <c r="W18" s="266"/>
      <c r="X18" s="266"/>
      <c r="Y18" s="266"/>
      <c r="Z18" s="266"/>
      <c r="AA18" s="266"/>
      <c r="AB18" s="266"/>
      <c r="AC18" s="266"/>
      <c r="AD18" s="266"/>
      <c r="AE18" s="266"/>
      <c r="AF18" s="266"/>
      <c r="AG18" s="266"/>
      <c r="AH18" s="266"/>
      <c r="AI18" s="267"/>
      <c r="AJ18" s="265" t="n">
        <f aca="false">SUM(E18:AI18)</f>
        <v>0</v>
      </c>
      <c r="AK18" s="259"/>
    </row>
    <row r="19" customFormat="false" ht="20.85" hidden="false" customHeight="true" outlineLevel="0" collapsed="false">
      <c r="A19" s="260"/>
      <c r="B19" s="261"/>
      <c r="C19" s="262"/>
      <c r="D19" s="262"/>
      <c r="E19" s="263"/>
      <c r="F19" s="263"/>
      <c r="G19" s="263"/>
      <c r="H19" s="263"/>
      <c r="I19" s="263"/>
      <c r="J19" s="263"/>
      <c r="K19" s="263"/>
      <c r="L19" s="263"/>
      <c r="M19" s="263"/>
      <c r="N19" s="263"/>
      <c r="O19" s="263"/>
      <c r="P19" s="263"/>
      <c r="Q19" s="263"/>
      <c r="R19" s="263"/>
      <c r="S19" s="263"/>
      <c r="T19" s="263"/>
      <c r="U19" s="263"/>
      <c r="V19" s="263"/>
      <c r="W19" s="263"/>
      <c r="X19" s="263"/>
      <c r="Y19" s="263"/>
      <c r="Z19" s="263"/>
      <c r="AA19" s="263"/>
      <c r="AB19" s="263"/>
      <c r="AC19" s="263"/>
      <c r="AD19" s="263"/>
      <c r="AE19" s="263"/>
      <c r="AF19" s="263"/>
      <c r="AG19" s="263"/>
      <c r="AH19" s="263"/>
      <c r="AI19" s="264"/>
      <c r="AJ19" s="265" t="n">
        <f aca="false">SUM(E19:AI19)</f>
        <v>0</v>
      </c>
      <c r="AK19" s="259"/>
    </row>
    <row r="20" customFormat="false" ht="20.85" hidden="false" customHeight="true" outlineLevel="0" collapsed="false">
      <c r="A20" s="260"/>
      <c r="B20" s="261"/>
      <c r="C20" s="262"/>
      <c r="D20" s="262"/>
      <c r="E20" s="266"/>
      <c r="F20" s="266"/>
      <c r="G20" s="266"/>
      <c r="H20" s="266"/>
      <c r="I20" s="266"/>
      <c r="J20" s="266"/>
      <c r="K20" s="266"/>
      <c r="L20" s="266"/>
      <c r="M20" s="266"/>
      <c r="N20" s="266"/>
      <c r="O20" s="266"/>
      <c r="P20" s="266"/>
      <c r="Q20" s="266"/>
      <c r="R20" s="266"/>
      <c r="S20" s="266"/>
      <c r="T20" s="266"/>
      <c r="U20" s="266"/>
      <c r="V20" s="266"/>
      <c r="W20" s="266"/>
      <c r="X20" s="266"/>
      <c r="Y20" s="266"/>
      <c r="Z20" s="266"/>
      <c r="AA20" s="266"/>
      <c r="AB20" s="266"/>
      <c r="AC20" s="266"/>
      <c r="AD20" s="266"/>
      <c r="AE20" s="266"/>
      <c r="AF20" s="266"/>
      <c r="AG20" s="266"/>
      <c r="AH20" s="266"/>
      <c r="AI20" s="267"/>
      <c r="AJ20" s="265" t="n">
        <f aca="false">SUM(E20:AI20)</f>
        <v>0</v>
      </c>
      <c r="AK20" s="259"/>
    </row>
    <row r="21" customFormat="false" ht="20.85" hidden="false" customHeight="true" outlineLevel="0" collapsed="false">
      <c r="A21" s="268"/>
      <c r="B21" s="261"/>
      <c r="C21" s="262"/>
      <c r="D21" s="262"/>
      <c r="E21" s="269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/>
      <c r="S21" s="269"/>
      <c r="T21" s="269"/>
      <c r="U21" s="269"/>
      <c r="V21" s="269"/>
      <c r="W21" s="269"/>
      <c r="X21" s="269"/>
      <c r="Y21" s="269"/>
      <c r="Z21" s="269"/>
      <c r="AA21" s="269"/>
      <c r="AB21" s="269"/>
      <c r="AC21" s="269"/>
      <c r="AD21" s="269"/>
      <c r="AE21" s="269"/>
      <c r="AF21" s="269"/>
      <c r="AG21" s="269"/>
      <c r="AH21" s="269"/>
      <c r="AI21" s="270"/>
      <c r="AJ21" s="265" t="n">
        <f aca="false">SUM(E21:AI21)</f>
        <v>0</v>
      </c>
      <c r="AK21" s="259"/>
    </row>
    <row r="22" customFormat="false" ht="20.85" hidden="false" customHeight="true" outlineLevel="0" collapsed="false">
      <c r="A22" s="271"/>
      <c r="B22" s="272"/>
      <c r="C22" s="273"/>
      <c r="D22" s="274" t="s">
        <v>84</v>
      </c>
      <c r="E22" s="275" t="n">
        <f aca="false">IF(Jun!$R3="F",AZ,IF(Jun!R3="D",(-Jun!AE3),SUM(Jun!S3+(-Jun!AE3))))</f>
        <v>0</v>
      </c>
      <c r="F22" s="275" t="n">
        <f aca="false">IF(Jun!$R4="F",AZ,IF(Jun!R4="D",(-Jun!AE4),SUM(Jun!S4+(-Jun!AE4))))</f>
        <v>0</v>
      </c>
      <c r="G22" s="275" t="n">
        <f aca="false">IF(Jun!$R5="F",AZ,IF(Jun!R5="D",(-Jun!AE5),SUM(Jun!S5+(-Jun!AE5))))</f>
        <v>0</v>
      </c>
      <c r="H22" s="275" t="n">
        <f aca="false">IF(Jun!$R6="F",AZ,IF(Jun!R6="D",(-Jun!AE6),SUM(Jun!S6+(-Jun!AE6))))</f>
        <v>-0</v>
      </c>
      <c r="I22" s="275" t="n">
        <f aca="false">IF(Jun!$R7="F",AZ,IF(Jun!R7="D",(-Jun!AE7),SUM(Jun!S7+(-Jun!AE7))))</f>
        <v>45</v>
      </c>
      <c r="J22" s="275" t="n">
        <f aca="false">IF(Jun!$R8="F",AZ,IF(Jun!R8="D",(-Jun!AE8),SUM(Jun!S8+(-Jun!AE8))))</f>
        <v>35</v>
      </c>
      <c r="K22" s="275" t="n">
        <f aca="false">IF(Jun!$R9="F",AZ,IF(Jun!R9="D",(-Jun!AE9),SUM(Jun!S9+(-Jun!AE9))))</f>
        <v>0</v>
      </c>
      <c r="L22" s="275" t="n">
        <f aca="false">IF(Jun!$R10="F",AZ,IF(Jun!R10="D",(-Jun!AE10),SUM(Jun!S10+(-Jun!AE10))))</f>
        <v>0</v>
      </c>
      <c r="M22" s="275" t="n">
        <f aca="false">IF(Jun!$R11="F",AZ,IF(Jun!R11="D",(-Jun!AE11),SUM(Jun!S11+(-Jun!AE11))))</f>
        <v>0</v>
      </c>
      <c r="N22" s="275" t="n">
        <f aca="false">IF(Jun!$R12="F",AZ,IF(Jun!R12="D",(-Jun!AE12),SUM(Jun!S12+(-Jun!AE12))))</f>
        <v>270</v>
      </c>
      <c r="O22" s="275" t="n">
        <f aca="false">IF(Jun!$R13="F",AZ,IF(Jun!R13="D",(-Jun!AE13),SUM(Jun!S13+(-Jun!AE13))))</f>
        <v>0</v>
      </c>
      <c r="P22" s="275" t="n">
        <f aca="false">IF(Jun!$R14="F",AZ,IF(Jun!R14="D",(-Jun!AE14),SUM(Jun!S14+(-Jun!AE14))))</f>
        <v>0</v>
      </c>
      <c r="Q22" s="275" t="n">
        <f aca="false">IF(Jun!$R15="F",AZ,IF(Jun!R15="D",(-Jun!AE15),SUM(Jun!S15+(-Jun!AE15))))</f>
        <v>0</v>
      </c>
      <c r="R22" s="275" t="n">
        <f aca="false">IF(Jun!$R16="F",AZ,IF(Jun!R16="D",(-Jun!AE16),SUM(Jun!S16+(-Jun!AE16))))</f>
        <v>-0</v>
      </c>
      <c r="S22" s="275" t="n">
        <f aca="false">IF(Jun!$R17="F",AZ,IF(Jun!R17="D",(-Jun!AE17),SUM(Jun!S17+(-Jun!AE17))))</f>
        <v>0</v>
      </c>
      <c r="T22" s="275" t="n">
        <f aca="false">IF(Jun!$R21="F",AZ,IF(Jun!R21="D",(-Jun!AE21),SUM(Jun!S21+(-Jun!AE21))))</f>
        <v>0</v>
      </c>
      <c r="U22" s="275" t="n">
        <f aca="false">IF(Jun!$R22="F",AZ,IF(Jun!R22="D",(-Jun!AE22),SUM(Jun!S22+(-Jun!AE22))))</f>
        <v>0</v>
      </c>
      <c r="V22" s="275" t="n">
        <f aca="false">IF(Jun!$R23="F",AZ,IF(Jun!R23="D",(-Jun!AE23),SUM(Jun!S23+(-Jun!AE23))))</f>
        <v>-0</v>
      </c>
      <c r="W22" s="275" t="n">
        <f aca="false">IF(Jun!$R24="F",AZ,IF(Jun!R24="D",(-Jun!AE24),SUM(Jun!S24+(-Jun!AE24))))</f>
        <v>0</v>
      </c>
      <c r="X22" s="275" t="n">
        <f aca="false">IF(Jun!$R25="F",AZ,IF(Jun!R25="D",(-Jun!AE25),SUM(Jun!S25+(-Jun!AE25))))</f>
        <v>0</v>
      </c>
      <c r="Y22" s="275" t="n">
        <f aca="false">IF(Jun!$R26="F",AZ,IF(Jun!R26="D",(-Jun!AE26),SUM(Jun!S26+(-Jun!AE26))))</f>
        <v>0</v>
      </c>
      <c r="Z22" s="275" t="n">
        <f aca="false">IF(Jun!$R27="F",AZ,IF(Jun!R27="D",(-Jun!AE27),SUM(Jun!S27+(-Jun!AE27))))</f>
        <v>0</v>
      </c>
      <c r="AA22" s="275" t="n">
        <f aca="false">IF(Jun!$R28="F",AZ,IF(Jun!R28="D",(-Jun!AE28),SUM(Jun!S28+(-Jun!AE28))))</f>
        <v>0</v>
      </c>
      <c r="AB22" s="275" t="n">
        <f aca="false">IF(Jun!$R29="F",AZ,IF(Jun!R29="D",(-Jun!AE29),SUM(Jun!S29+(-Jun!AE29))))</f>
        <v>470</v>
      </c>
      <c r="AC22" s="275" t="n">
        <f aca="false">IF(Jun!$R30="F",AZ,IF(Jun!R30="D",(-Jun!AE30),SUM(Jun!S30+(-Jun!AE30))))</f>
        <v>0</v>
      </c>
      <c r="AD22" s="275" t="n">
        <f aca="false">IF(Jun!$R31="F",AZ,IF(Jun!R31="D",(-Jun!AE31),SUM(Jun!S31+(-Jun!AE31))))</f>
        <v>-0</v>
      </c>
      <c r="AE22" s="275" t="n">
        <f aca="false">IF(Jun!$R32="F",AZ,IF(Jun!R32="D",(-Jun!AE32),SUM(Jun!S32+(-Jun!AE32))))</f>
        <v>-0</v>
      </c>
      <c r="AF22" s="275" t="n">
        <f aca="false">IF(Jun!$R33="F",AZ,IF(Jun!R33="D",(-Jun!AE33),SUM(Jun!S33+(-Jun!AE33))))</f>
        <v>0</v>
      </c>
      <c r="AG22" s="275" t="n">
        <f aca="false">IF(Jun!$R34="F",AZ,IF(Jun!R34="D",(-Jun!AE34),SUM(Jun!S34+(-Jun!AE34))))</f>
        <v>0</v>
      </c>
      <c r="AH22" s="275" t="n">
        <f aca="false">IF(Jun!$R35="F",AZ,IF(Jun!R35="D",(-Jun!AE35),SUM(Jun!S35+(-Jun!AE35))))</f>
        <v>0</v>
      </c>
      <c r="AI22" s="275" t="n">
        <f aca="false">IF(Jun!$R36="F",AZ,IF(Jun!R36="D",(-Jun!AE36),SUM(Jun!S36+(-Jun!AE36))))</f>
        <v>0</v>
      </c>
      <c r="AJ22" s="276" t="n">
        <f aca="false">SUM(E22:AI22)</f>
        <v>820</v>
      </c>
      <c r="AK22" s="277" t="s">
        <v>85</v>
      </c>
    </row>
    <row r="23" customFormat="false" ht="20.85" hidden="false" customHeight="true" outlineLevel="0" collapsed="false">
      <c r="A23" s="278"/>
      <c r="B23" s="279"/>
      <c r="C23" s="279"/>
      <c r="D23" s="274" t="s">
        <v>72</v>
      </c>
      <c r="E23" s="275" t="n">
        <f aca="false">SUM(E8:E22)</f>
        <v>0</v>
      </c>
      <c r="F23" s="275" t="n">
        <f aca="false">SUM(F8:F22)</f>
        <v>0</v>
      </c>
      <c r="G23" s="275" t="n">
        <f aca="false">SUM(G8:G22)</f>
        <v>1195</v>
      </c>
      <c r="H23" s="275" t="n">
        <f aca="false">SUM(H8:H22)</f>
        <v>925</v>
      </c>
      <c r="I23" s="275" t="n">
        <f aca="false">SUM(I8:I22)</f>
        <v>770</v>
      </c>
      <c r="J23" s="275" t="n">
        <f aca="false">SUM(J8:J22)</f>
        <v>770</v>
      </c>
      <c r="K23" s="275" t="n">
        <f aca="false">SUM(K8:K22)</f>
        <v>995</v>
      </c>
      <c r="L23" s="275" t="n">
        <f aca="false">SUM(L8:L22)</f>
        <v>0</v>
      </c>
      <c r="M23" s="275" t="n">
        <f aca="false">SUM(M8:M22)</f>
        <v>0</v>
      </c>
      <c r="N23" s="275" t="n">
        <f aca="false">SUM(N8:N22)</f>
        <v>1025</v>
      </c>
      <c r="O23" s="275" t="n">
        <f aca="false">SUM(O8:O22)</f>
        <v>925</v>
      </c>
      <c r="P23" s="275" t="n">
        <f aca="false">SUM(P8:P22)</f>
        <v>950</v>
      </c>
      <c r="Q23" s="275" t="n">
        <f aca="false">SUM(Q8:Q22)</f>
        <v>1140</v>
      </c>
      <c r="R23" s="275" t="n">
        <f aca="false">SUM(R8:R22)</f>
        <v>1105</v>
      </c>
      <c r="S23" s="275" t="n">
        <f aca="false">SUM(S8:S22)</f>
        <v>0</v>
      </c>
      <c r="T23" s="275" t="n">
        <f aca="false">SUM(T8:T22)</f>
        <v>0</v>
      </c>
      <c r="U23" s="275" t="n">
        <f aca="false">SUM(U8:U22)</f>
        <v>1005</v>
      </c>
      <c r="V23" s="275" t="n">
        <f aca="false">SUM(V8:V22)</f>
        <v>1210</v>
      </c>
      <c r="W23" s="275" t="n">
        <f aca="false">SUM(W8:W22)</f>
        <v>855</v>
      </c>
      <c r="X23" s="275" t="n">
        <f aca="false">SUM(X8:X22)</f>
        <v>1000</v>
      </c>
      <c r="Y23" s="275" t="n">
        <f aca="false">SUM(Y8:Y22)</f>
        <v>1105</v>
      </c>
      <c r="Z23" s="280" t="n">
        <f aca="false">SUM(Z8:Z22)</f>
        <v>0</v>
      </c>
      <c r="AA23" s="275" t="n">
        <f aca="false">SUM(AA8:AA22)</f>
        <v>0</v>
      </c>
      <c r="AB23" s="275" t="n">
        <f aca="false">SUM(AB8:AB22)</f>
        <v>1165</v>
      </c>
      <c r="AC23" s="275" t="n">
        <f aca="false">SUM(AC8:AC22)</f>
        <v>1335</v>
      </c>
      <c r="AD23" s="275" t="n">
        <f aca="false">SUM(AD8:AD22)</f>
        <v>1020</v>
      </c>
      <c r="AE23" s="275" t="n">
        <f aca="false">SUM(AE8:AE22)</f>
        <v>1185</v>
      </c>
      <c r="AF23" s="275" t="n">
        <f aca="false">SUM(AF8:AF22)</f>
        <v>1005</v>
      </c>
      <c r="AG23" s="275" t="n">
        <f aca="false">SUM(AG8:AG22)</f>
        <v>0</v>
      </c>
      <c r="AH23" s="275" t="n">
        <f aca="false">SUM(AH8:AH22)</f>
        <v>0</v>
      </c>
      <c r="AI23" s="275" t="n">
        <f aca="false">SUM(AI8:AI22)</f>
        <v>0</v>
      </c>
      <c r="AJ23" s="275" t="n">
        <f aca="false">SUM(AJ8:AJ22)</f>
        <v>20685</v>
      </c>
      <c r="AK23" s="254"/>
    </row>
    <row r="24" customFormat="false" ht="33" hidden="false" customHeight="true" outlineLevel="0" collapsed="false">
      <c r="A24" s="281" t="s">
        <v>86</v>
      </c>
      <c r="B24" s="281"/>
      <c r="C24" s="281"/>
      <c r="D24" s="281"/>
      <c r="E24" s="281"/>
      <c r="F24" s="281"/>
      <c r="G24" s="281"/>
      <c r="H24" s="281"/>
      <c r="I24" s="226"/>
      <c r="J24" s="228"/>
      <c r="K24" s="282" t="s">
        <v>86</v>
      </c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2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30"/>
      <c r="AK24" s="254"/>
    </row>
    <row r="25" customFormat="false" ht="14.25" hidden="false" customHeight="true" outlineLevel="0" collapsed="false">
      <c r="A25" s="283" t="s">
        <v>87</v>
      </c>
      <c r="B25" s="283"/>
      <c r="C25" s="283"/>
      <c r="D25" s="283"/>
      <c r="E25" s="283"/>
      <c r="F25" s="283"/>
      <c r="G25" s="283"/>
      <c r="H25" s="283"/>
      <c r="I25" s="237"/>
      <c r="J25" s="237"/>
      <c r="K25" s="284" t="s">
        <v>88</v>
      </c>
      <c r="L25" s="284"/>
      <c r="M25" s="284"/>
      <c r="N25" s="284"/>
      <c r="O25" s="284"/>
      <c r="P25" s="284"/>
      <c r="Q25" s="284"/>
      <c r="R25" s="284"/>
      <c r="S25" s="284"/>
      <c r="T25" s="284"/>
      <c r="U25" s="284"/>
      <c r="V25" s="284"/>
      <c r="W25" s="284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238"/>
      <c r="AK25" s="285"/>
    </row>
    <row r="26" customFormat="false" ht="12" hidden="false" customHeight="true" outlineLevel="0" collapsed="false">
      <c r="A26" s="214" t="s">
        <v>89</v>
      </c>
    </row>
  </sheetData>
  <sheetProtection sheet="true" password="f731" objects="true" scenarios="true"/>
  <mergeCells count="8">
    <mergeCell ref="X2:Y2"/>
    <mergeCell ref="X3:Y3"/>
    <mergeCell ref="D4:E4"/>
    <mergeCell ref="T4:U4"/>
    <mergeCell ref="A24:H24"/>
    <mergeCell ref="K24:W24"/>
    <mergeCell ref="A25:H25"/>
    <mergeCell ref="K25:W25"/>
  </mergeCells>
  <printOptions headings="false" gridLines="false" gridLinesSet="true" horizontalCentered="true" verticalCentered="false"/>
  <pageMargins left="0.240277777777778" right="0.179861111111111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F3" activeCellId="0" sqref="F3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1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1" width="5.71"/>
    <col collapsed="false" customWidth="true" hidden="true" outlineLevel="1" max="15" min="15" style="1" width="1.7"/>
    <col collapsed="false" customWidth="true" hidden="false" outlineLevel="0" max="17" min="16" style="1" width="5.71"/>
    <col collapsed="false" customWidth="true" hidden="false" outlineLevel="0" max="18" min="18" style="1" width="3.28"/>
    <col collapsed="false" customWidth="true" hidden="false" outlineLevel="0" max="19" min="19" style="2" width="4.56"/>
    <col collapsed="false" customWidth="true" hidden="true" outlineLevel="1" max="20" min="20" style="2" width="4.56"/>
    <col collapsed="false" customWidth="true" hidden="true" outlineLevel="1" max="26" min="21" style="2" width="4.7"/>
    <col collapsed="false" customWidth="true" hidden="true" outlineLevel="1" max="27" min="27" style="1" width="4.7"/>
    <col collapsed="false" customWidth="true" hidden="true" outlineLevel="1" max="28" min="28" style="3" width="12.14"/>
    <col collapsed="false" customWidth="true" hidden="true" outlineLevel="1" max="29" min="29" style="1" width="5.71"/>
    <col collapsed="false" customWidth="true" hidden="false" outlineLevel="0" max="30" min="30" style="4" width="5.13"/>
    <col collapsed="false" customWidth="true" hidden="false" outlineLevel="0" max="31" min="31" style="5" width="5.13"/>
    <col collapsed="false" customWidth="true" hidden="false" outlineLevel="0" max="32" min="32" style="6" width="4.7"/>
    <col collapsed="false" customWidth="false" hidden="true" outlineLevel="1" max="33" min="33" style="6" width="7.56"/>
    <col collapsed="false" customWidth="false" hidden="false" outlineLevel="0" max="34" min="34" style="1" width="7.56"/>
    <col collapsed="false" customWidth="true" hidden="false" outlineLevel="0" max="35" min="35" style="1" width="19.7"/>
    <col collapsed="false" customWidth="true" hidden="false" outlineLevel="0" max="36" min="36" style="1" width="0.41"/>
    <col collapsed="false" customWidth="true" hidden="false" outlineLevel="0" max="37" min="37" style="6" width="4.14"/>
    <col collapsed="false" customWidth="true" hidden="false" outlineLevel="0" max="38" min="38" style="6" width="4.99"/>
    <col collapsed="false" customWidth="true" hidden="false" outlineLevel="0" max="40" min="39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3" width="7.56"/>
  </cols>
  <sheetData>
    <row r="1" s="18" customFormat="true" ht="13.5" hidden="false" customHeight="false" outlineLevel="0" collapsed="false">
      <c r="A1" s="7" t="s">
        <v>0</v>
      </c>
      <c r="B1" s="8" t="n">
        <f aca="false">gewJahr</f>
        <v>2002</v>
      </c>
      <c r="C1" s="9" t="s">
        <v>1</v>
      </c>
      <c r="D1" s="9" t="s">
        <v>2</v>
      </c>
      <c r="E1" s="10"/>
      <c r="F1" s="11" t="s">
        <v>3</v>
      </c>
      <c r="G1" s="12" t="s">
        <v>3</v>
      </c>
      <c r="H1" s="12" t="s">
        <v>4</v>
      </c>
      <c r="I1" s="12" t="s">
        <v>5</v>
      </c>
      <c r="J1" s="12" t="s">
        <v>6</v>
      </c>
      <c r="K1" s="12" t="s">
        <v>7</v>
      </c>
      <c r="L1" s="12" t="s">
        <v>8</v>
      </c>
      <c r="M1" s="9" t="s">
        <v>9</v>
      </c>
      <c r="N1" s="13" t="s">
        <v>10</v>
      </c>
      <c r="O1" s="13"/>
      <c r="P1" s="11" t="s">
        <v>11</v>
      </c>
      <c r="Q1" s="13" t="s">
        <v>12</v>
      </c>
      <c r="R1" s="14" t="s">
        <v>13</v>
      </c>
      <c r="S1" s="15" t="s">
        <v>14</v>
      </c>
      <c r="T1" s="16" t="s">
        <v>14</v>
      </c>
      <c r="U1" s="16" t="s">
        <v>15</v>
      </c>
      <c r="V1" s="17" t="s">
        <v>16</v>
      </c>
      <c r="W1" s="16" t="s">
        <v>17</v>
      </c>
      <c r="X1" s="16" t="s">
        <v>18</v>
      </c>
      <c r="Y1" s="16" t="s">
        <v>19</v>
      </c>
      <c r="Z1" s="17" t="s">
        <v>20</v>
      </c>
      <c r="AA1" s="18" t="s">
        <v>21</v>
      </c>
      <c r="AB1" s="18" t="s">
        <v>22</v>
      </c>
      <c r="AC1" s="19" t="s">
        <v>23</v>
      </c>
      <c r="AD1" s="20" t="s">
        <v>24</v>
      </c>
      <c r="AE1" s="21" t="s">
        <v>25</v>
      </c>
      <c r="AF1" s="22" t="s">
        <v>26</v>
      </c>
      <c r="AG1" s="23"/>
      <c r="AH1" s="24" t="s">
        <v>27</v>
      </c>
      <c r="AI1" s="25" t="s">
        <v>28</v>
      </c>
      <c r="AJ1" s="11"/>
      <c r="AK1" s="26" t="s">
        <v>29</v>
      </c>
      <c r="AL1" s="27" t="s">
        <v>30</v>
      </c>
      <c r="AM1" s="28" t="s">
        <v>31</v>
      </c>
      <c r="AN1" s="29" t="s">
        <v>32</v>
      </c>
      <c r="AO1" s="30" t="s">
        <v>33</v>
      </c>
      <c r="AP1" s="31" t="s">
        <v>34</v>
      </c>
    </row>
    <row r="2" s="47" customFormat="true" ht="19.9" hidden="false" customHeight="true" outlineLevel="0" collapsed="false">
      <c r="A2" s="32" t="n">
        <v>7</v>
      </c>
      <c r="B2" s="32"/>
      <c r="C2" s="33" t="str">
        <f aca="false">Dev</f>
        <v>Admin</v>
      </c>
      <c r="D2" s="34" t="str">
        <f aca="false">Version</f>
        <v>3.34</v>
      </c>
      <c r="E2" s="286" t="str">
        <f aca="false">"Stundenabrechnung   "&amp;A2&amp;" / "&amp;Benutzer!B2</f>
        <v>Stundenabrechnung   7 / 2002</v>
      </c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  <c r="S2" s="286"/>
      <c r="T2" s="286"/>
      <c r="U2" s="286"/>
      <c r="V2" s="286"/>
      <c r="W2" s="286"/>
      <c r="X2" s="286"/>
      <c r="Y2" s="286"/>
      <c r="Z2" s="286"/>
      <c r="AA2" s="286"/>
      <c r="AB2" s="286"/>
      <c r="AC2" s="286"/>
      <c r="AD2" s="286"/>
      <c r="AE2" s="287"/>
      <c r="AF2" s="287"/>
      <c r="AG2" s="287"/>
      <c r="AH2" s="288" t="n">
        <f aca="false">Jun!$AH36+AE2</f>
        <v>3150</v>
      </c>
      <c r="AI2" s="38"/>
      <c r="AJ2" s="39"/>
      <c r="AK2" s="40"/>
      <c r="AL2" s="41"/>
      <c r="AM2" s="42"/>
      <c r="AN2" s="43"/>
      <c r="AO2" s="44"/>
      <c r="AP2" s="45"/>
      <c r="AQ2" s="46"/>
      <c r="AR2" s="46"/>
      <c r="AS2" s="46"/>
      <c r="AT2" s="46"/>
      <c r="AU2" s="46"/>
      <c r="AV2" s="46"/>
    </row>
    <row r="3" customFormat="false" ht="12.75" hidden="false" customHeight="false" outlineLevel="0" collapsed="false">
      <c r="A3" s="48" t="str">
        <f aca="false">IF(OR(WEEKDAY(DATE($AH$19,$A$2,D3),2)=1,WEEKDAY(DATE($AH$19,$A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31</v>
      </c>
      <c r="B3" s="49" t="n">
        <f aca="false">DATE(gewJahr,A2,DAY(1))</f>
        <v>37468</v>
      </c>
      <c r="C3" s="50" t="n">
        <f aca="false">B3</f>
        <v>37468</v>
      </c>
      <c r="D3" s="51" t="n">
        <v>1</v>
      </c>
      <c r="E3" s="52"/>
      <c r="F3" s="53"/>
      <c r="G3" s="54" t="n">
        <f aca="false">IF(AND(F3&lt;FruehArBeg,F3&lt;&gt;"",früher600_erlaubt&lt;&gt;"J"),FruehArBeg,F3)</f>
        <v>0</v>
      </c>
      <c r="H3" s="55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6" t="n">
        <f aca="false">IF(B3&lt;&gt;"",IF(WEEKDAY(DATE($AH$19,$A$2,D3),2)=7,"So",0),0)</f>
        <v>0</v>
      </c>
      <c r="J3" s="56" t="n">
        <f aca="false">IF(B3&lt;&gt;"",IF(WEEKDAY(DATE($AH$19,$A$2,D3),2)=6,"Sa",0),0)</f>
        <v>0</v>
      </c>
      <c r="K3" s="56" t="str">
        <f aca="false">IF(B3&lt;&gt;"",IF(WEEKDAY(DATE($AH$19,$A$2,D3),2)=1,"Mo",0),0)</f>
        <v>Mo</v>
      </c>
      <c r="L3" s="57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58" t="str">
        <f aca="false">IF(ISNA(VLOOKUP(B3,Feiertage,1,FALSE())),"","F")</f>
        <v/>
      </c>
      <c r="N3" s="59"/>
      <c r="O3" s="60"/>
      <c r="P3" s="53"/>
      <c r="Q3" s="53"/>
      <c r="R3" s="61"/>
      <c r="S3" s="62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2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2" t="e">
        <f aca="false"/>
        <v>#N/A</v>
      </c>
      <c r="V3" s="60" t="str">
        <f aca="false">IF(OR(F3="",N3=""),"",IF(G3&lt;=N3,SUM(+N3,-G3,),"2400"-G3+N3))</f>
        <v/>
      </c>
      <c r="W3" s="63" t="str">
        <f aca="false">IF(OR(R3="A",R3="A*",R3="K",R3="K*",R3="E",R3="E*",R3="B",R3="B*",R3="S",R3="S*",R3="P",R3="P*"),"Cod3","")</f>
        <v/>
      </c>
      <c r="X3" s="63" t="str">
        <f aca="false">IF(OR(R3="A*",R3="K*",R3="E*",R3="B*",R3="S*",R3="P*"),"Cod2","")</f>
        <v/>
      </c>
      <c r="Y3" s="63" t="str">
        <f aca="false">IF(OR(R3="A",R3="K",R3="E",R3="B",R3="S",R3="P"),"Cod1","")</f>
        <v/>
      </c>
      <c r="Z3" s="64" t="n">
        <f aca="false">IF(OR(F3="",N3=""),0,IF(G3&lt;=N3,N3,SUM(2400+N3)))</f>
        <v>0</v>
      </c>
      <c r="AA3" s="65" t="n">
        <f aca="false">IF(C3&lt;&gt;"",IF(G3&lt;&gt;0,IF(WEEKDAY(DATE($AH$19,$A$2,D3),2)&gt;5,"we",0),0),0)</f>
        <v>0</v>
      </c>
      <c r="AB3" s="66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67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68" t="n">
        <f aca="false">IF(AC3&gt;0,IF(AND(I3="So",SoMux&gt;=1),(AC3*SoMux),IF(AND(M3="F",FeiMux&gt;=1),(AC3*FeiMux),AC3)),0)+IF(AND(OR(J3="Sa",K3="Mo"),NOT(FeiMux&gt;1)),(L3))</f>
        <v>0</v>
      </c>
      <c r="AE3" s="69" t="n">
        <f aca="false">IF(AC3&lt;0,IF(AND(AC3&lt;0,AD3&gt;0,(AD3+AC3)&gt;0),0,IF(AND(AC3&lt;0,AD3&gt;0,(AD3+AC3)&lt;0),(AD3+AC3),AC3)),0)</f>
        <v>0</v>
      </c>
      <c r="AF3" s="70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1" t="n">
        <f aca="false">IF(AND(AC3&lt;0,AD3&gt;0),($AH2+$AD3+$AC3-$AF3),($AH2+$AD3+$AE3-$AF3))</f>
        <v>3150</v>
      </c>
      <c r="AH3" s="72" t="b">
        <f aca="false">(AG3)*NOT(AG3=AH2)</f>
        <v>0</v>
      </c>
      <c r="AI3" s="73"/>
      <c r="AJ3" s="74"/>
      <c r="AK3" s="75"/>
      <c r="AL3" s="76" t="n">
        <f aca="false">IF(AND(AC3&lt;0,AD3&gt;0),($AD3+$AC3-$AF3),($AD3+$AE3-$AF3))</f>
        <v>0</v>
      </c>
      <c r="AM3" s="77" t="s">
        <v>31</v>
      </c>
      <c r="AN3" s="78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79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2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80" t="n">
        <f aca="false">IF(OR(WEEKDAY(DATE($AH$19,$A$2,D4),2)=1,WEEKDAY(DATE($AH$19,$A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1" t="n">
        <f aca="false">B3+1</f>
        <v>37469</v>
      </c>
      <c r="C4" s="82" t="n">
        <f aca="false">B4</f>
        <v>37469</v>
      </c>
      <c r="D4" s="83" t="n">
        <v>2</v>
      </c>
      <c r="E4" s="84"/>
      <c r="F4" s="53"/>
      <c r="G4" s="54" t="n">
        <f aca="false">IF(AND(F4&lt;FruehArBeg,F4&lt;&gt;"",früher600_erlaubt&lt;&gt;"J"),FruehArBeg,F4)</f>
        <v>0</v>
      </c>
      <c r="H4" s="55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6" t="n">
        <f aca="false">IF(B4&lt;&gt;"",IF(WEEKDAY(DATE($AH$19,$A$2,D4),2)=7,"So",0),0)</f>
        <v>0</v>
      </c>
      <c r="J4" s="56" t="n">
        <f aca="false">IF(B4&lt;&gt;"",IF(WEEKDAY(DATE($AH$19,$A$2,D4),2)=6,"Sa",0),0)</f>
        <v>0</v>
      </c>
      <c r="K4" s="56" t="n">
        <f aca="false">IF(B4&lt;&gt;"",IF(WEEKDAY(DATE($AH$19,$A$2,D4),2)=1,"Mo",0),0)</f>
        <v>0</v>
      </c>
      <c r="L4" s="57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5" t="str">
        <f aca="false">IF(ISNA(VLOOKUP(B4,Feiertage,1,FALSE())),"","F")</f>
        <v/>
      </c>
      <c r="N4" s="86"/>
      <c r="O4" s="60"/>
      <c r="P4" s="53"/>
      <c r="Q4" s="53"/>
      <c r="R4" s="61"/>
      <c r="S4" s="62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2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2" t="str">
        <f aca="false">IF(OR(F3="",N3="",J4="Sa",I4="So"),"N",IF(AND(Z3&gt;(ArBeg+2400-min_Ruhezeit),F4&lt;&gt;"",N4&lt;&gt;"",G4&gt;ArBeg),((G4+2400)-(Z3+min_Ruhezeit)),"N"))</f>
        <v>N</v>
      </c>
      <c r="V4" s="60" t="str">
        <f aca="false">IF(OR(F4="",N4=""),"",IF(G4&lt;=N4,SUM(+N4,-G4,),"2400"-G4+N4))</f>
        <v/>
      </c>
      <c r="W4" s="63" t="str">
        <f aca="false">IF(OR(R4="A",R4="A*",R4="K",R4="K*",R4="E",R4="E*",R4="B",R4="B*",R4="S",R4="S*",R4="P",R4="P*"),"Cod3","")</f>
        <v/>
      </c>
      <c r="X4" s="63" t="str">
        <f aca="false">IF(OR(R4="A*",R4="K*",R4="E*",R4="B*",R4="S*",R4="P*"),"Cod2","")</f>
        <v/>
      </c>
      <c r="Y4" s="63" t="str">
        <f aca="false">IF(OR(R4="A",R4="K",R4="E",R4="B",R4="S",R4="P"),"Cod1","")</f>
        <v/>
      </c>
      <c r="Z4" s="64" t="n">
        <f aca="false">IF(OR(F4="",N4=""),0,IF(G4&lt;=N4,N4,SUM(2400+N4)))</f>
        <v>0</v>
      </c>
      <c r="AA4" s="87" t="n">
        <f aca="false">IF(C4&lt;&gt;"",IF(G4&lt;&gt;0,IF(WEEKDAY(DATE($AH$19,$A$2,D4),2)&gt;5,"we",0),0),0)</f>
        <v>0</v>
      </c>
      <c r="AB4" s="66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67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88" t="n">
        <f aca="false">IF(AC4&gt;0,IF(AND(I4="So",SoMux&gt;=1),(AC4*SoMux),IF(AND(M4="F",FeiMux&gt;=1),(AC4*FeiMux),AC4)),0)+IF(AND(OR(J4="Sa",K4="Mo"),NOT(FeiMux&gt;1)),(L4))</f>
        <v>0</v>
      </c>
      <c r="AE4" s="69" t="n">
        <f aca="false">IF(AC4&lt;0,IF(AND(AC4&lt;0,AD4&gt;0,(AD4+AC4)&gt;0),0,IF(AND(AC4&lt;0,AD4&gt;0,(AD4+AC4)&lt;0),(AD4+AC4),AC4)),0)</f>
        <v>0</v>
      </c>
      <c r="AF4" s="70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1" t="n">
        <f aca="false">IF(AND(AC4&lt;0,AD4&gt;0),($AG3+$AD4+$AC4-$AF4),($AG3+$AD4+$AE4-$AF4))</f>
        <v>3150</v>
      </c>
      <c r="AH4" s="89" t="b">
        <f aca="false">(AG4)*NOT(AG4=AG3)</f>
        <v>0</v>
      </c>
      <c r="AI4" s="90"/>
      <c r="AJ4" s="74"/>
      <c r="AK4" s="75"/>
      <c r="AL4" s="76" t="n">
        <f aca="false">IF(AND(AC4&lt;0,AD4&gt;0),($AD4+$AC4-$AF4),($AD4+$AE4-$AF4))</f>
        <v>0</v>
      </c>
      <c r="AM4" s="77" t="s">
        <v>31</v>
      </c>
      <c r="AN4" s="78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79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2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80" t="n">
        <f aca="false">IF(OR(WEEKDAY(DATE($AH$19,$A$2,D5),2)=1,WEEKDAY(DATE($AH$19,$A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91" t="n">
        <f aca="false">B4+1</f>
        <v>37470</v>
      </c>
      <c r="C5" s="82" t="n">
        <f aca="false">B5</f>
        <v>37470</v>
      </c>
      <c r="D5" s="83" t="n">
        <v>3</v>
      </c>
      <c r="E5" s="84"/>
      <c r="F5" s="53"/>
      <c r="G5" s="54" t="n">
        <f aca="false">IF(AND(F5&lt;FruehArBeg,F5&lt;&gt;"",früher600_erlaubt&lt;&gt;"J"),FruehArBeg,F5)</f>
        <v>0</v>
      </c>
      <c r="H5" s="55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6" t="n">
        <f aca="false">IF(B5&lt;&gt;"",IF(WEEKDAY(DATE($AH$19,$A$2,D5),2)=7,"So",0),0)</f>
        <v>0</v>
      </c>
      <c r="J5" s="56" t="n">
        <f aca="false">IF(B5&lt;&gt;"",IF(WEEKDAY(DATE($AH$19,$A$2,D5),2)=6,"Sa",0),0)</f>
        <v>0</v>
      </c>
      <c r="K5" s="56" t="n">
        <f aca="false">IF(B5&lt;&gt;"",IF(WEEKDAY(DATE($AH$19,$A$2,D5),2)=1,"Mo",0),0)</f>
        <v>0</v>
      </c>
      <c r="L5" s="57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5" t="str">
        <f aca="false">IF(ISNA(VLOOKUP(B5,Feiertage,1,FALSE())),"","F")</f>
        <v/>
      </c>
      <c r="N5" s="86"/>
      <c r="O5" s="60"/>
      <c r="P5" s="53"/>
      <c r="Q5" s="53"/>
      <c r="R5" s="61"/>
      <c r="S5" s="62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2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2" t="str">
        <f aca="false">IF(OR(F4="",N4="",J5="Sa",I5="So"),"N",IF(AND(Z4&gt;(ArBeg+2400-min_Ruhezeit),F5&lt;&gt;"",N5&lt;&gt;"",G5&gt;ArBeg),((G5+2400)-(Z4+min_Ruhezeit)),"N"))</f>
        <v>N</v>
      </c>
      <c r="V5" s="60" t="str">
        <f aca="false">IF(OR(F5="",N5=""),"",IF(G5&lt;=N5,SUM(+N5,-G5,),"2400"-G5+N5))</f>
        <v/>
      </c>
      <c r="W5" s="63" t="str">
        <f aca="false">IF(OR(R5="A",R5="A*",R5="K",R5="K*",R5="E",R5="E*",R5="B",R5="B*",R5="S",R5="S*",R5="P",R5="P*"),"Cod3","")</f>
        <v/>
      </c>
      <c r="X5" s="63" t="str">
        <f aca="false">IF(OR(R5="A*",R5="K*",R5="E*",R5="B*",R5="S*",R5="P*"),"Cod2","")</f>
        <v/>
      </c>
      <c r="Y5" s="63" t="str">
        <f aca="false">IF(OR(R5="A",R5="K",R5="E",R5="B",R5="S",R5="P"),"Cod1","")</f>
        <v/>
      </c>
      <c r="Z5" s="64" t="n">
        <f aca="false">IF(OR(F5="",N5=""),0,IF(G5&lt;=N5,N5,SUM(2400+N5)))</f>
        <v>0</v>
      </c>
      <c r="AA5" s="87" t="n">
        <f aca="false">IF(C5&lt;&gt;"",IF(G5&lt;&gt;0,IF(WEEKDAY(DATE($AH$19,$A$2,D5),2)&gt;5,"we",0),0),0)</f>
        <v>0</v>
      </c>
      <c r="AB5" s="66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67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88" t="n">
        <f aca="false">IF(AC5&gt;0,IF(AND(I5="So",SoMux&gt;=1),(AC5*SoMux),IF(AND(M5="F",FeiMux&gt;=1),(AC5*FeiMux),AC5)),0)+IF(AND(OR(J5="Sa",K5="Mo"),NOT(FeiMux&gt;1)),(L5))</f>
        <v>0</v>
      </c>
      <c r="AE5" s="69" t="n">
        <f aca="false">IF(AC5&lt;0,IF(AND(AC5&lt;0,AD5&gt;0,(AD5+AC5)&gt;0),0,IF(AND(AC5&lt;0,AD5&gt;0,(AD5+AC5)&lt;0),(AD5+AC5),AC5)),0)</f>
        <v>0</v>
      </c>
      <c r="AF5" s="70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1" t="n">
        <f aca="false">IF(AND(AC5&lt;0,AD5&gt;0),($AG4+$AD5+$AC5-$AF5),($AG4+$AD5+$AE5-$AF5))</f>
        <v>3150</v>
      </c>
      <c r="AH5" s="89" t="b">
        <f aca="false">(AG5)*NOT(AG5=AG4)</f>
        <v>0</v>
      </c>
      <c r="AI5" s="90"/>
      <c r="AJ5" s="74"/>
      <c r="AK5" s="75"/>
      <c r="AL5" s="76" t="n">
        <f aca="false">IF(AND(AC5&lt;0,AD5&gt;0),($AD5+$AC5-$AF5),($AD5+$AE5-$AF5))</f>
        <v>0</v>
      </c>
      <c r="AM5" s="77" t="s">
        <v>31</v>
      </c>
      <c r="AN5" s="78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79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2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80" t="n">
        <f aca="false">IF(OR(WEEKDAY(DATE($AH$19,$A$2,D6),2)=1,WEEKDAY(DATE($AH$19,$A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91" t="n">
        <f aca="false">B5+1</f>
        <v>37471</v>
      </c>
      <c r="C6" s="82" t="n">
        <f aca="false">B6</f>
        <v>37471</v>
      </c>
      <c r="D6" s="83" t="n">
        <v>4</v>
      </c>
      <c r="E6" s="84"/>
      <c r="F6" s="53"/>
      <c r="G6" s="54" t="n">
        <f aca="false">IF(AND(F6&lt;FruehArBeg,F6&lt;&gt;"",früher600_erlaubt&lt;&gt;"J"),FruehArBeg,F6)</f>
        <v>0</v>
      </c>
      <c r="H6" s="55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6" t="n">
        <f aca="false">IF(B6&lt;&gt;"",IF(WEEKDAY(DATE($AH$19,$A$2,D6),2)=7,"So",0),0)</f>
        <v>0</v>
      </c>
      <c r="J6" s="56" t="n">
        <f aca="false">IF(B6&lt;&gt;"",IF(WEEKDAY(DATE($AH$19,$A$2,D6),2)=6,"Sa",0),0)</f>
        <v>0</v>
      </c>
      <c r="K6" s="56" t="n">
        <f aca="false">IF(B6&lt;&gt;"",IF(WEEKDAY(DATE($AH$19,$A$2,D6),2)=1,"Mo",0),0)</f>
        <v>0</v>
      </c>
      <c r="L6" s="57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5" t="str">
        <f aca="false">IF(ISNA(VLOOKUP(B6,Feiertage,1,FALSE())),"","F")</f>
        <v/>
      </c>
      <c r="N6" s="86"/>
      <c r="O6" s="60"/>
      <c r="P6" s="53"/>
      <c r="Q6" s="53"/>
      <c r="R6" s="61"/>
      <c r="S6" s="62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2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2" t="str">
        <f aca="false">IF(OR(F5="",N5="",J6="Sa",I6="So"),"N",IF(AND(Z5&gt;(ArBeg+2400-min_Ruhezeit),F6&lt;&gt;"",N6&lt;&gt;"",G6&gt;ArBeg),((G6+2400)-(Z5+min_Ruhezeit)),"N"))</f>
        <v>N</v>
      </c>
      <c r="V6" s="60" t="str">
        <f aca="false">IF(OR(F6="",N6=""),"",IF(G6&lt;=N6,SUM(+N6,-G6,),"2400"-G6+N6))</f>
        <v/>
      </c>
      <c r="W6" s="63" t="str">
        <f aca="false">IF(OR(R6="A",R6="A*",R6="K",R6="K*",R6="E",R6="E*",R6="B",R6="B*",R6="S",R6="S*",R6="P",R6="P*"),"Cod3","")</f>
        <v/>
      </c>
      <c r="X6" s="63" t="str">
        <f aca="false">IF(OR(R6="A*",R6="K*",R6="E*",R6="B*",R6="S*",R6="P*"),"Cod2","")</f>
        <v/>
      </c>
      <c r="Y6" s="63" t="str">
        <f aca="false">IF(OR(R6="A",R6="K",R6="E",R6="B",R6="S",R6="P"),"Cod1","")</f>
        <v/>
      </c>
      <c r="Z6" s="64" t="n">
        <f aca="false">IF(OR(F6="",N6=""),0,IF(G6&lt;=N6,N6,SUM(2400+N6)))</f>
        <v>0</v>
      </c>
      <c r="AA6" s="87" t="n">
        <f aca="false">IF(C6&lt;&gt;"",IF(G6&lt;&gt;0,IF(WEEKDAY(DATE($AH$19,$A$2,D6),2)&gt;5,"we",0),0),0)</f>
        <v>0</v>
      </c>
      <c r="AB6" s="66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67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0</v>
      </c>
      <c r="AD6" s="88" t="n">
        <f aca="false">IF(AC6&gt;0,IF(AND(I6="So",SoMux&gt;=1),(AC6*SoMux),IF(AND(M6="F",FeiMux&gt;=1),(AC6*FeiMux),AC6)),0)+IF(AND(OR(J6="Sa",K6="Mo"),NOT(FeiMux&gt;1)),(L6))</f>
        <v>0</v>
      </c>
      <c r="AE6" s="69" t="n">
        <f aca="false">IF(AC6&lt;0,IF(AND(AC6&lt;0,AD6&gt;0,(AD6+AC6)&gt;0),0,IF(AND(AC6&lt;0,AD6&gt;0,(AD6+AC6)&lt;0),(AD6+AC6),AC6)),0)</f>
        <v>0</v>
      </c>
      <c r="AF6" s="70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1" t="n">
        <f aca="false">IF(AND(AC6&lt;0,AD6&gt;0),($AG5+$AD6+$AC6-$AF6),($AG5+$AD6+$AE6-$AF6))</f>
        <v>3150</v>
      </c>
      <c r="AH6" s="89" t="b">
        <f aca="false">(AG6)*NOT(AG6=AG5)</f>
        <v>0</v>
      </c>
      <c r="AI6" s="90"/>
      <c r="AJ6" s="74"/>
      <c r="AK6" s="75"/>
      <c r="AL6" s="76" t="n">
        <f aca="false">IF(AND(AC6&lt;0,AD6&gt;0),($AD6+$AC6-$AF6),($AD6+$AE6-$AF6))</f>
        <v>0</v>
      </c>
      <c r="AM6" s="77" t="s">
        <v>31</v>
      </c>
      <c r="AN6" s="78" t="str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/>
      </c>
      <c r="AO6" s="79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0</v>
      </c>
      <c r="AP6" s="52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80" t="n">
        <f aca="false">IF(OR(WEEKDAY(DATE($AH$19,$A$2,D7),2)=1,WEEKDAY(DATE($AH$19,$A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92" t="n">
        <f aca="false">B6+1</f>
        <v>37472</v>
      </c>
      <c r="C7" s="82" t="n">
        <f aca="false">B7</f>
        <v>37472</v>
      </c>
      <c r="D7" s="83" t="n">
        <v>5</v>
      </c>
      <c r="E7" s="84"/>
      <c r="F7" s="53"/>
      <c r="G7" s="54" t="n">
        <f aca="false">IF(AND(F7&lt;FruehArBeg,F7&lt;&gt;"",früher600_erlaubt&lt;&gt;"J"),FruehArBeg,F7)</f>
        <v>0</v>
      </c>
      <c r="H7" s="55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6" t="n">
        <f aca="false">IF(B7&lt;&gt;"",IF(WEEKDAY(DATE($AH$19,$A$2,D7),2)=7,"So",0),0)</f>
        <v>0</v>
      </c>
      <c r="J7" s="56" t="n">
        <f aca="false">IF(B7&lt;&gt;"",IF(WEEKDAY(DATE($AH$19,$A$2,D7),2)=6,"Sa",0),0)</f>
        <v>0</v>
      </c>
      <c r="K7" s="56" t="n">
        <f aca="false">IF(B7&lt;&gt;"",IF(WEEKDAY(DATE($AH$19,$A$2,D7),2)=1,"Mo",0),0)</f>
        <v>0</v>
      </c>
      <c r="L7" s="57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5" t="str">
        <f aca="false">IF(ISNA(VLOOKUP(B7,Feiertage,1,FALSE())),"","F")</f>
        <v/>
      </c>
      <c r="N7" s="86"/>
      <c r="O7" s="60"/>
      <c r="P7" s="53"/>
      <c r="Q7" s="53"/>
      <c r="R7" s="61"/>
      <c r="S7" s="62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2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2" t="str">
        <f aca="false">IF(OR(F6="",N6="",J7="Sa",I7="So"),"N",IF(AND(Z6&gt;(ArBeg+2400-min_Ruhezeit),F7&lt;&gt;"",N7&lt;&gt;"",G7&gt;ArBeg),((G7+2400)-(Z6+min_Ruhezeit)),"N"))</f>
        <v>N</v>
      </c>
      <c r="V7" s="60" t="str">
        <f aca="false">IF(OR(F7="",N7=""),"",IF(G7&lt;=N7,SUM(+N7,-G7,),"2400"-G7+N7))</f>
        <v/>
      </c>
      <c r="W7" s="63" t="str">
        <f aca="false">IF(OR(R7="A",R7="A*",R7="K",R7="K*",R7="E",R7="E*",R7="B",R7="B*",R7="S",R7="S*",R7="P",R7="P*"),"Cod3","")</f>
        <v/>
      </c>
      <c r="X7" s="63" t="str">
        <f aca="false">IF(OR(R7="A*",R7="K*",R7="E*",R7="B*",R7="S*",R7="P*"),"Cod2","")</f>
        <v/>
      </c>
      <c r="Y7" s="63" t="str">
        <f aca="false">IF(OR(R7="A",R7="K",R7="E",R7="B",R7="S",R7="P"),"Cod1","")</f>
        <v/>
      </c>
      <c r="Z7" s="64" t="n">
        <f aca="false">IF(OR(F7="",N7=""),0,IF(G7&lt;=N7,N7,SUM(2400+N7)))</f>
        <v>0</v>
      </c>
      <c r="AA7" s="87" t="n">
        <f aca="false">IF(C7&lt;&gt;"",IF(G7&lt;&gt;0,IF(WEEKDAY(DATE($AH$19,$A$2,D7),2)&gt;5,"we",0),0),0)</f>
        <v>0</v>
      </c>
      <c r="AB7" s="66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67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88" t="n">
        <f aca="false">IF(AC7&gt;0,IF(AND(I7="So",SoMux&gt;=1),(AC7*SoMux),IF(AND(M7="F",FeiMux&gt;=1),(AC7*FeiMux),AC7)),0)+IF(AND(OR(J7="Sa",K7="Mo"),NOT(FeiMux&gt;1)),(L7))</f>
        <v>0</v>
      </c>
      <c r="AE7" s="69" t="n">
        <f aca="false">IF(AC7&lt;0,IF(AND(AC7&lt;0,AD7&gt;0,(AD7+AC7)&gt;0),0,IF(AND(AC7&lt;0,AD7&gt;0,(AD7+AC7)&lt;0),(AD7+AC7),AC7)),0)</f>
        <v>0</v>
      </c>
      <c r="AF7" s="70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1" t="n">
        <f aca="false">IF(AND(AC7&lt;0,AD7&gt;0),($AG6+$AD7+$AC7-$AF7),($AG6+$AD7+$AE7-$AF7))</f>
        <v>3150</v>
      </c>
      <c r="AH7" s="89" t="b">
        <f aca="false">(AG7)*NOT(AG7=AG6)</f>
        <v>0</v>
      </c>
      <c r="AI7" s="90"/>
      <c r="AJ7" s="74"/>
      <c r="AK7" s="75"/>
      <c r="AL7" s="76" t="n">
        <f aca="false">IF(AND(AC7&lt;0,AD7&gt;0),($AD7+$AC7-$AF7),($AD7+$AE7-$AF7))</f>
        <v>0</v>
      </c>
      <c r="AM7" s="77" t="s">
        <v>31</v>
      </c>
      <c r="AN7" s="78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79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2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80" t="n">
        <f aca="false">IF(OR(WEEKDAY(DATE($AH$19,$A$2,D8),2)=1,WEEKDAY(DATE($AH$19,$A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92" t="n">
        <f aca="false">B7+1</f>
        <v>37473</v>
      </c>
      <c r="C8" s="82" t="n">
        <f aca="false">B8</f>
        <v>37473</v>
      </c>
      <c r="D8" s="83" t="n">
        <v>6</v>
      </c>
      <c r="E8" s="84"/>
      <c r="F8" s="53"/>
      <c r="G8" s="54" t="n">
        <f aca="false">IF(AND(F8&lt;FruehArBeg,F8&lt;&gt;"",früher600_erlaubt&lt;&gt;"J"),FruehArBeg,F8)</f>
        <v>0</v>
      </c>
      <c r="H8" s="55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6" t="n">
        <f aca="false">IF(B8&lt;&gt;"",IF(WEEKDAY(DATE($AH$19,$A$2,D8),2)=7,"So",0),0)</f>
        <v>0</v>
      </c>
      <c r="J8" s="56" t="str">
        <f aca="false">IF(B8&lt;&gt;"",IF(WEEKDAY(DATE($AH$19,$A$2,D8),2)=6,"Sa",0),0)</f>
        <v>Sa</v>
      </c>
      <c r="K8" s="56" t="n">
        <f aca="false">IF(B8&lt;&gt;"",IF(WEEKDAY(DATE($AH$19,$A$2,D8),2)=1,"Mo",0),0)</f>
        <v>0</v>
      </c>
      <c r="L8" s="57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5" t="str">
        <f aca="false">IF(ISNA(VLOOKUP(B8,Feiertage,1,FALSE())),"","F")</f>
        <v/>
      </c>
      <c r="N8" s="86"/>
      <c r="O8" s="60"/>
      <c r="P8" s="53"/>
      <c r="Q8" s="53"/>
      <c r="R8" s="61"/>
      <c r="S8" s="62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2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2" t="str">
        <f aca="false">IF(OR(F7="",N7="",J8="Sa",I8="So"),"N",IF(AND(Z7&gt;(ArBeg+2400-min_Ruhezeit),F8&lt;&gt;"",N8&lt;&gt;"",G8&gt;ArBeg),((G8+2400)-(Z7+min_Ruhezeit)),"N"))</f>
        <v>N</v>
      </c>
      <c r="V8" s="60" t="str">
        <f aca="false">IF(OR(F8="",N8=""),"",IF(G8&lt;=N8,SUM(+N8,-G8,),"2400"-G8+N8))</f>
        <v/>
      </c>
      <c r="W8" s="63" t="str">
        <f aca="false">IF(OR(R8="A",R8="A*",R8="K",R8="K*",R8="E",R8="E*",R8="B",R8="B*",R8="S",R8="S*",R8="P",R8="P*"),"Cod3","")</f>
        <v/>
      </c>
      <c r="X8" s="63" t="str">
        <f aca="false">IF(OR(R8="A*",R8="K*",R8="E*",R8="B*",R8="S*",R8="P*"),"Cod2","")</f>
        <v/>
      </c>
      <c r="Y8" s="63" t="str">
        <f aca="false">IF(OR(R8="A",R8="K",R8="E",R8="B",R8="S",R8="P"),"Cod1","")</f>
        <v/>
      </c>
      <c r="Z8" s="64" t="n">
        <f aca="false">IF(OR(F8="",N8=""),0,IF(G8&lt;=N8,N8,SUM(2400+N8)))</f>
        <v>0</v>
      </c>
      <c r="AA8" s="87" t="n">
        <f aca="false">IF(C8&lt;&gt;"",IF(G8&lt;&gt;0,IF(WEEKDAY(DATE($AH$19,$A$2,D8),2)&gt;5,"we",0),0),0)</f>
        <v>0</v>
      </c>
      <c r="AB8" s="66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67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88" t="n">
        <f aca="false">IF(AC8&gt;0,IF(AND(I8="So",SoMux&gt;=1),(AC8*SoMux),IF(AND(M8="F",FeiMux&gt;=1),(AC8*FeiMux),AC8)),0)+IF(AND(OR(J8="Sa",K8="Mo"),NOT(FeiMux&gt;1)),(L8))</f>
        <v>0</v>
      </c>
      <c r="AE8" s="69" t="n">
        <f aca="false">IF(AC8&lt;0,IF(AND(AC8&lt;0,AD8&gt;0,(AD8+AC8)&gt;0),0,IF(AND(AC8&lt;0,AD8&gt;0,(AD8+AC8)&lt;0),(AD8+AC8),AC8)),0)</f>
        <v>0</v>
      </c>
      <c r="AF8" s="70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1" t="n">
        <f aca="false">IF(AND(AC8&lt;0,AD8&gt;0),($AG7+$AD8+$AC8-$AF8),($AG7+$AD8+$AE8-$AF8))</f>
        <v>3150</v>
      </c>
      <c r="AH8" s="89" t="b">
        <f aca="false">(AG8)*NOT(AG8=AG7)</f>
        <v>0</v>
      </c>
      <c r="AI8" s="90"/>
      <c r="AJ8" s="74"/>
      <c r="AK8" s="75"/>
      <c r="AL8" s="76" t="n">
        <f aca="false">IF(AND(AC8&lt;0,AD8&gt;0),($AD8+$AC8-$AF8),($AD8+$AE8-$AF8))</f>
        <v>0</v>
      </c>
      <c r="AM8" s="77" t="s">
        <v>31</v>
      </c>
      <c r="AN8" s="78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79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2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80" t="str">
        <f aca="false">IF(OR(WEEKDAY(DATE($AH$19,$A$2,D9),2)=1,WEEKDAY(DATE($AH$19,$A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32</v>
      </c>
      <c r="B9" s="92" t="n">
        <f aca="false">B8+1</f>
        <v>37474</v>
      </c>
      <c r="C9" s="82" t="n">
        <f aca="false">B9</f>
        <v>37474</v>
      </c>
      <c r="D9" s="83" t="n">
        <v>7</v>
      </c>
      <c r="E9" s="84"/>
      <c r="F9" s="53"/>
      <c r="G9" s="54" t="n">
        <f aca="false">IF(AND(F9&lt;FruehArBeg,F9&lt;&gt;"",früher600_erlaubt&lt;&gt;"J"),FruehArBeg,F9)</f>
        <v>0</v>
      </c>
      <c r="H9" s="55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6" t="str">
        <f aca="false">IF(B9&lt;&gt;"",IF(WEEKDAY(DATE($AH$19,$A$2,D9),2)=7,"So",0),0)</f>
        <v>So</v>
      </c>
      <c r="J9" s="56" t="n">
        <f aca="false">IF(B9&lt;&gt;"",IF(WEEKDAY(DATE($AH$19,$A$2,D9),2)=6,"Sa",0),0)</f>
        <v>0</v>
      </c>
      <c r="K9" s="56" t="n">
        <f aca="false">IF(B9&lt;&gt;"",IF(WEEKDAY(DATE($AH$19,$A$2,D9),2)=1,"Mo",0),0)</f>
        <v>0</v>
      </c>
      <c r="L9" s="57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5" t="str">
        <f aca="false">IF(ISNA(VLOOKUP(B9,Feiertage,1,FALSE())),"","F")</f>
        <v/>
      </c>
      <c r="N9" s="86"/>
      <c r="O9" s="60"/>
      <c r="P9" s="53"/>
      <c r="Q9" s="53"/>
      <c r="R9" s="61"/>
      <c r="S9" s="62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2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2" t="str">
        <f aca="false">IF(OR(F8="",N8="",J9="Sa",I9="So"),"N",IF(AND(Z8&gt;(ArBeg+2400-min_Ruhezeit),F9&lt;&gt;"",N9&lt;&gt;"",G9&gt;ArBeg),((G9+2400)-(Z8+min_Ruhezeit)),"N"))</f>
        <v>N</v>
      </c>
      <c r="V9" s="60" t="str">
        <f aca="false">IF(OR(F9="",N9=""),"",IF(G9&lt;=N9,SUM(+N9,-G9,),"2400"-G9+N9))</f>
        <v/>
      </c>
      <c r="W9" s="63" t="str">
        <f aca="false">IF(OR(R9="A",R9="A*",R9="K",R9="K*",R9="E",R9="E*",R9="B",R9="B*",R9="S",R9="S*",R9="P",R9="P*"),"Cod3","")</f>
        <v/>
      </c>
      <c r="X9" s="63" t="str">
        <f aca="false">IF(OR(R9="A*",R9="K*",R9="E*",R9="B*",R9="S*",R9="P*"),"Cod2","")</f>
        <v/>
      </c>
      <c r="Y9" s="63" t="str">
        <f aca="false">IF(OR(R9="A",R9="K",R9="E",R9="B",R9="S",R9="P"),"Cod1","")</f>
        <v/>
      </c>
      <c r="Z9" s="64" t="n">
        <f aca="false">IF(OR(F9="",N9=""),0,IF(G9&lt;=N9,N9,SUM(2400+N9)))</f>
        <v>0</v>
      </c>
      <c r="AA9" s="87" t="n">
        <f aca="false">IF(C9&lt;&gt;"",IF(G9&lt;&gt;0,IF(WEEKDAY(DATE($AH$19,$A$2,D9),2)&gt;5,"we",0),0),0)</f>
        <v>0</v>
      </c>
      <c r="AB9" s="66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67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0</v>
      </c>
      <c r="AD9" s="88" t="n">
        <f aca="false">IF(AC9&gt;0,IF(AND(I9="So",SoMux&gt;=1),(AC9*SoMux),IF(AND(M9="F",FeiMux&gt;=1),(AC9*FeiMux),AC9)),0)+IF(AND(OR(J9="Sa",K9="Mo"),NOT(FeiMux&gt;1)),(L9))</f>
        <v>0</v>
      </c>
      <c r="AE9" s="69" t="n">
        <f aca="false">IF(AC9&lt;0,IF(AND(AC9&lt;0,AD9&gt;0,(AD9+AC9)&gt;0),0,IF(AND(AC9&lt;0,AD9&gt;0,(AD9+AC9)&lt;0),(AD9+AC9),AC9)),0)</f>
        <v>0</v>
      </c>
      <c r="AF9" s="70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1" t="n">
        <f aca="false">IF(AND(AC9&lt;0,AD9&gt;0),($AG8+$AD9+$AC9-$AF9),($AG8+$AD9+$AE9-$AF9))</f>
        <v>3150</v>
      </c>
      <c r="AH9" s="89" t="b">
        <f aca="false">(AG9)*NOT(AG9=AG8)</f>
        <v>0</v>
      </c>
      <c r="AI9" s="90"/>
      <c r="AJ9" s="74"/>
      <c r="AK9" s="75"/>
      <c r="AL9" s="76" t="n">
        <f aca="false">IF(AND(AC9&lt;0,AD9&gt;0),($AD9+$AC9-$AF9),($AD9+$AE9-$AF9))</f>
        <v>0</v>
      </c>
      <c r="AM9" s="77" t="s">
        <v>31</v>
      </c>
      <c r="AN9" s="78" t="str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/>
      </c>
      <c r="AO9" s="79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0</v>
      </c>
      <c r="AP9" s="52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80" t="str">
        <f aca="false">IF(OR(WEEKDAY(DATE($AH$19,$A$2,D10),2)=1,WEEKDAY(DATE($AH$19,$A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32</v>
      </c>
      <c r="B10" s="92" t="n">
        <f aca="false">B9+1</f>
        <v>37475</v>
      </c>
      <c r="C10" s="82" t="n">
        <f aca="false">B10</f>
        <v>37475</v>
      </c>
      <c r="D10" s="83" t="n">
        <v>8</v>
      </c>
      <c r="E10" s="84"/>
      <c r="F10" s="53"/>
      <c r="G10" s="54" t="n">
        <f aca="false">IF(AND(F10&lt;FruehArBeg,F10&lt;&gt;"",früher600_erlaubt&lt;&gt;"J"),FruehArBeg,F10)</f>
        <v>0</v>
      </c>
      <c r="H10" s="55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6" t="n">
        <f aca="false">IF(B10&lt;&gt;"",IF(WEEKDAY(DATE($AH$19,$A$2,D10),2)=7,"So",0),0)</f>
        <v>0</v>
      </c>
      <c r="J10" s="56" t="n">
        <f aca="false">IF(B10&lt;&gt;"",IF(WEEKDAY(DATE($AH$19,$A$2,D10),2)=6,"Sa",0),0)</f>
        <v>0</v>
      </c>
      <c r="K10" s="56" t="str">
        <f aca="false">IF(B10&lt;&gt;"",IF(WEEKDAY(DATE($AH$19,$A$2,D10),2)=1,"Mo",0),0)</f>
        <v>Mo</v>
      </c>
      <c r="L10" s="57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5" t="str">
        <f aca="false">IF(ISNA(VLOOKUP(B10,Feiertage,1,FALSE())),"","F")</f>
        <v/>
      </c>
      <c r="N10" s="86"/>
      <c r="O10" s="60"/>
      <c r="P10" s="53"/>
      <c r="Q10" s="53"/>
      <c r="R10" s="61"/>
      <c r="S10" s="62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2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2" t="str">
        <f aca="false">IF(OR(F9="",N9="",J10="Sa",I10="So"),"N",IF(AND(Z9&gt;(ArBeg+2400-min_Ruhezeit),F10&lt;&gt;"",N10&lt;&gt;"",G10&gt;ArBeg),((G10+2400)-(Z9+min_Ruhezeit)),"N"))</f>
        <v>N</v>
      </c>
      <c r="V10" s="60" t="str">
        <f aca="false">IF(OR(F10="",N10=""),"",IF(G10&lt;=N10,SUM(+N10,-G10,),"2400"-G10+N10))</f>
        <v/>
      </c>
      <c r="W10" s="63" t="str">
        <f aca="false">IF(OR(R10="A",R10="A*",R10="K",R10="K*",R10="E",R10="E*",R10="B",R10="B*",R10="S",R10="S*",R10="P",R10="P*"),"Cod3","")</f>
        <v/>
      </c>
      <c r="X10" s="63" t="str">
        <f aca="false">IF(OR(R10="A*",R10="K*",R10="E*",R10="B*",R10="S*",R10="P*"),"Cod2","")</f>
        <v/>
      </c>
      <c r="Y10" s="63" t="str">
        <f aca="false">IF(OR(R10="A",R10="K",R10="E",R10="B",R10="S",R10="P"),"Cod1","")</f>
        <v/>
      </c>
      <c r="Z10" s="64" t="n">
        <f aca="false">IF(OR(F10="",N10=""),0,IF(G10&lt;=N10,N10,SUM(2400+N10)))</f>
        <v>0</v>
      </c>
      <c r="AA10" s="87" t="n">
        <f aca="false">IF(C10&lt;&gt;"",IF(G10&lt;&gt;0,IF(WEEKDAY(DATE($AH$19,$A$2,D10),2)&gt;5,"we",0),0),0)</f>
        <v>0</v>
      </c>
      <c r="AB10" s="66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67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0</v>
      </c>
      <c r="AD10" s="88" t="n">
        <f aca="false">IF(AC10&gt;0,IF(AND(I10="So",SoMux&gt;=1),(AC10*SoMux),IF(AND(M10="F",FeiMux&gt;=1),(AC10*FeiMux),AC10)),0)+IF(AND(OR(J10="Sa",K10="Mo"),NOT(FeiMux&gt;1)),(L10))</f>
        <v>0</v>
      </c>
      <c r="AE10" s="69" t="n">
        <f aca="false">IF(AC10&lt;0,IF(AND(AC10&lt;0,AD10&gt;0,(AD10+AC10)&gt;0),0,IF(AND(AC10&lt;0,AD10&gt;0,(AD10+AC10)&lt;0),(AD10+AC10),AC10)),0)</f>
        <v>0</v>
      </c>
      <c r="AF10" s="70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1" t="n">
        <f aca="false">IF(AND(AC10&lt;0,AD10&gt;0),($AG9+$AD10+$AC10-$AF10),($AG9+$AD10+$AE10-$AF10))</f>
        <v>3150</v>
      </c>
      <c r="AH10" s="89" t="b">
        <f aca="false">(AG10)*NOT(AG10=AG9)</f>
        <v>0</v>
      </c>
      <c r="AI10" s="90"/>
      <c r="AJ10" s="74"/>
      <c r="AK10" s="75"/>
      <c r="AL10" s="76" t="n">
        <f aca="false">IF(AND(AC10&lt;0,AD10&gt;0),($AD10+$AC10-$AF10),($AD10+$AE10-$AF10))</f>
        <v>0</v>
      </c>
      <c r="AM10" s="77" t="s">
        <v>31</v>
      </c>
      <c r="AN10" s="78" t="str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/>
      </c>
      <c r="AO10" s="79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0</v>
      </c>
      <c r="AP10" s="52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80" t="n">
        <f aca="false">IF(OR(WEEKDAY(DATE($AH$19,$A$2,D11),2)=1,WEEKDAY(DATE($AH$19,$A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1" t="n">
        <f aca="false">B10+1</f>
        <v>37476</v>
      </c>
      <c r="C11" s="82" t="n">
        <f aca="false">B11</f>
        <v>37476</v>
      </c>
      <c r="D11" s="83" t="n">
        <v>9</v>
      </c>
      <c r="E11" s="84"/>
      <c r="F11" s="53"/>
      <c r="G11" s="54" t="n">
        <f aca="false">IF(AND(F11&lt;FruehArBeg,F11&lt;&gt;"",früher600_erlaubt&lt;&gt;"J"),FruehArBeg,F11)</f>
        <v>0</v>
      </c>
      <c r="H11" s="55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6" t="n">
        <f aca="false">IF(B11&lt;&gt;"",IF(WEEKDAY(DATE($AH$19,$A$2,D11),2)=7,"So",0),0)</f>
        <v>0</v>
      </c>
      <c r="J11" s="56" t="n">
        <f aca="false">IF(B11&lt;&gt;"",IF(WEEKDAY(DATE($AH$19,$A$2,D11),2)=6,"Sa",0),0)</f>
        <v>0</v>
      </c>
      <c r="K11" s="56" t="n">
        <f aca="false">IF(B11&lt;&gt;"",IF(WEEKDAY(DATE($AH$19,$A$2,D11),2)=1,"Mo",0),0)</f>
        <v>0</v>
      </c>
      <c r="L11" s="57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5" t="str">
        <f aca="false">IF(ISNA(VLOOKUP(B11,Feiertage,1,FALSE())),"","F")</f>
        <v/>
      </c>
      <c r="N11" s="86"/>
      <c r="O11" s="60"/>
      <c r="P11" s="53"/>
      <c r="Q11" s="53"/>
      <c r="R11" s="61"/>
      <c r="S11" s="62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2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2" t="str">
        <f aca="false">IF(OR(F10="",N10="",J11="Sa",I11="So"),"N",IF(AND(Z10&gt;(ArBeg+2400-min_Ruhezeit),F11&lt;&gt;"",N11&lt;&gt;"",G11&gt;ArBeg),((G11+2400)-(Z10+min_Ruhezeit)),"N"))</f>
        <v>N</v>
      </c>
      <c r="V11" s="60" t="str">
        <f aca="false">IF(OR(F11="",N11=""),"",IF(G11&lt;=N11,SUM(+N11,-G11,),"2400"-G11+N11))</f>
        <v/>
      </c>
      <c r="W11" s="63" t="str">
        <f aca="false">IF(OR(R11="A",R11="A*",R11="K",R11="K*",R11="E",R11="E*",R11="B",R11="B*",R11="S",R11="S*",R11="P",R11="P*"),"Cod3","")</f>
        <v/>
      </c>
      <c r="X11" s="63" t="str">
        <f aca="false">IF(OR(R11="A*",R11="K*",R11="E*",R11="B*",R11="S*",R11="P*"),"Cod2","")</f>
        <v/>
      </c>
      <c r="Y11" s="63" t="str">
        <f aca="false">IF(OR(R11="A",R11="K",R11="E",R11="B",R11="S",R11="P"),"Cod1","")</f>
        <v/>
      </c>
      <c r="Z11" s="64" t="n">
        <f aca="false">IF(OR(F11="",N11=""),0,IF(G11&lt;=N11,N11,SUM(2400+N11)))</f>
        <v>0</v>
      </c>
      <c r="AA11" s="87" t="n">
        <f aca="false">IF(C11&lt;&gt;"",IF(G11&lt;&gt;0,IF(WEEKDAY(DATE($AH$19,$A$2,D11),2)&gt;5,"we",0),0),0)</f>
        <v>0</v>
      </c>
      <c r="AB11" s="66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67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0</v>
      </c>
      <c r="AD11" s="88" t="n">
        <f aca="false">IF(AC11&gt;0,IF(AND(I11="So",SoMux&gt;=1),(AC11*SoMux),IF(AND(M11="F",FeiMux&gt;=1),(AC11*FeiMux),AC11)),0)+IF(AND(OR(J11="Sa",K11="Mo"),NOT(FeiMux&gt;1)),(L11))</f>
        <v>0</v>
      </c>
      <c r="AE11" s="69" t="n">
        <f aca="false">IF(AC11&lt;0,IF(AND(AC11&lt;0,AD11&gt;0,(AD11+AC11)&gt;0),0,IF(AND(AC11&lt;0,AD11&gt;0,(AD11+AC11)&lt;0),(AD11+AC11),AC11)),0)</f>
        <v>0</v>
      </c>
      <c r="AF11" s="70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1" t="n">
        <f aca="false">IF(AND(AC11&lt;0,AD11&gt;0),($AG10+$AD11+$AC11-$AF11),($AG10+$AD11+$AE11-$AF11))</f>
        <v>3150</v>
      </c>
      <c r="AH11" s="89" t="b">
        <f aca="false">(AG11)*NOT(AG11=AG10)</f>
        <v>0</v>
      </c>
      <c r="AI11" s="90"/>
      <c r="AJ11" s="74"/>
      <c r="AK11" s="75"/>
      <c r="AL11" s="76" t="n">
        <f aca="false">IF(AND(AC11&lt;0,AD11&gt;0),($AD11+$AC11-$AF11),($AD11+$AE11-$AF11))</f>
        <v>0</v>
      </c>
      <c r="AM11" s="77" t="s">
        <v>31</v>
      </c>
      <c r="AN11" s="78" t="str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/>
      </c>
      <c r="AO11" s="79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0</v>
      </c>
      <c r="AP11" s="52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80" t="n">
        <f aca="false">IF(OR(WEEKDAY(DATE($AH$19,$A$2,D12),2)=1,WEEKDAY(DATE($AH$19,$A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92" t="n">
        <f aca="false">B11+1</f>
        <v>37477</v>
      </c>
      <c r="C12" s="82" t="n">
        <f aca="false">B12</f>
        <v>37477</v>
      </c>
      <c r="D12" s="83" t="n">
        <v>10</v>
      </c>
      <c r="E12" s="84"/>
      <c r="F12" s="53"/>
      <c r="G12" s="54" t="n">
        <f aca="false">IF(AND(F12&lt;FruehArBeg,F12&lt;&gt;"",früher600_erlaubt&lt;&gt;"J"),FruehArBeg,F12)</f>
        <v>0</v>
      </c>
      <c r="H12" s="55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6" t="n">
        <f aca="false">IF(B12&lt;&gt;"",IF(WEEKDAY(DATE($AH$19,$A$2,D12),2)=7,"So",0),0)</f>
        <v>0</v>
      </c>
      <c r="J12" s="56" t="n">
        <f aca="false">IF(B12&lt;&gt;"",IF(WEEKDAY(DATE($AH$19,$A$2,D12),2)=6,"Sa",0),0)</f>
        <v>0</v>
      </c>
      <c r="K12" s="56" t="n">
        <f aca="false">IF(B12&lt;&gt;"",IF(WEEKDAY(DATE($AH$19,$A$2,D12),2)=1,"Mo",0),0)</f>
        <v>0</v>
      </c>
      <c r="L12" s="57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5" t="str">
        <f aca="false">IF(ISNA(VLOOKUP(B12,Feiertage,1,FALSE())),"","F")</f>
        <v/>
      </c>
      <c r="N12" s="86"/>
      <c r="O12" s="60"/>
      <c r="P12" s="53"/>
      <c r="Q12" s="53"/>
      <c r="R12" s="61"/>
      <c r="S12" s="62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2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2" t="str">
        <f aca="false">IF(OR(F11="",N11="",J12="Sa",I12="So"),"N",IF(AND(Z11&gt;(ArBeg+2400-min_Ruhezeit),F12&lt;&gt;"",N12&lt;&gt;"",G12&gt;ArBeg),((G12+2400)-(Z11+min_Ruhezeit)),"N"))</f>
        <v>N</v>
      </c>
      <c r="V12" s="60" t="str">
        <f aca="false">IF(OR(F12="",N12=""),"",IF(G12&lt;=N12,SUM(+N12,-G12,),"2400"-G12+N12))</f>
        <v/>
      </c>
      <c r="W12" s="63" t="str">
        <f aca="false">IF(OR(R12="A",R12="A*",R12="K",R12="K*",R12="E",R12="E*",R12="B",R12="B*",R12="S",R12="S*",R12="P",R12="P*"),"Cod3","")</f>
        <v/>
      </c>
      <c r="X12" s="63" t="str">
        <f aca="false">IF(OR(R12="A*",R12="K*",R12="E*",R12="B*",R12="S*",R12="P*"),"Cod2","")</f>
        <v/>
      </c>
      <c r="Y12" s="63" t="str">
        <f aca="false">IF(OR(R12="A",R12="K",R12="E",R12="B",R12="S",R12="P"),"Cod1","")</f>
        <v/>
      </c>
      <c r="Z12" s="64" t="n">
        <f aca="false">IF(OR(F12="",N12=""),0,IF(G12&lt;=N12,N12,SUM(2400+N12)))</f>
        <v>0</v>
      </c>
      <c r="AA12" s="87" t="n">
        <f aca="false">IF(C12&lt;&gt;"",IF(G12&lt;&gt;0,IF(WEEKDAY(DATE($AH$19,$A$2,D12),2)&gt;5,"we",0),0),0)</f>
        <v>0</v>
      </c>
      <c r="AB12" s="66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67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0</v>
      </c>
      <c r="AD12" s="88" t="n">
        <f aca="false">IF(AC12&gt;0,IF(AND(I12="So",SoMux&gt;=1),(AC12*SoMux),IF(AND(M12="F",FeiMux&gt;=1),(AC12*FeiMux),AC12)),0)+IF(AND(OR(J12="Sa",K12="Mo"),NOT(FeiMux&gt;1)),(L12))</f>
        <v>0</v>
      </c>
      <c r="AE12" s="69" t="n">
        <f aca="false">IF(AC12&lt;0,IF(AND(AC12&lt;0,AD12&gt;0,(AD12+AC12)&gt;0),0,IF(AND(AC12&lt;0,AD12&gt;0,(AD12+AC12)&lt;0),(AD12+AC12),AC12)),0)</f>
        <v>0</v>
      </c>
      <c r="AF12" s="70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1" t="n">
        <f aca="false">IF(AND(AC12&lt;0,AD12&gt;0),($AG11+$AD12+$AC12-$AF12),($AG11+$AD12+$AE12-$AF12))</f>
        <v>3150</v>
      </c>
      <c r="AH12" s="89" t="b">
        <f aca="false">(AG12)*NOT(AG12=AG11)</f>
        <v>0</v>
      </c>
      <c r="AI12" s="90"/>
      <c r="AJ12" s="74"/>
      <c r="AK12" s="75"/>
      <c r="AL12" s="76" t="n">
        <f aca="false">IF(AND(AC12&lt;0,AD12&gt;0),($AD12+$AC12-$AF12),($AD12+$AE12-$AF12))</f>
        <v>0</v>
      </c>
      <c r="AM12" s="77" t="s">
        <v>31</v>
      </c>
      <c r="AN12" s="78" t="str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/>
      </c>
      <c r="AO12" s="79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0</v>
      </c>
      <c r="AP12" s="52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80" t="n">
        <f aca="false">IF(OR(WEEKDAY(DATE($AH$19,$A$2,D13),2)=1,WEEKDAY(DATE($AH$19,$A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92" t="n">
        <f aca="false">B12+1</f>
        <v>37478</v>
      </c>
      <c r="C13" s="82" t="n">
        <f aca="false">B13</f>
        <v>37478</v>
      </c>
      <c r="D13" s="83" t="n">
        <v>11</v>
      </c>
      <c r="E13" s="84"/>
      <c r="F13" s="53"/>
      <c r="G13" s="54" t="n">
        <f aca="false">IF(AND(F13&lt;FruehArBeg,F13&lt;&gt;"",früher600_erlaubt&lt;&gt;"J"),FruehArBeg,F13)</f>
        <v>0</v>
      </c>
      <c r="H13" s="55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6" t="n">
        <f aca="false">IF(B13&lt;&gt;"",IF(WEEKDAY(DATE($AH$19,$A$2,D13),2)=7,"So",0),0)</f>
        <v>0</v>
      </c>
      <c r="J13" s="56" t="n">
        <f aca="false">IF(B13&lt;&gt;"",IF(WEEKDAY(DATE($AH$19,$A$2,D13),2)=6,"Sa",0),0)</f>
        <v>0</v>
      </c>
      <c r="K13" s="56" t="n">
        <f aca="false">IF(B13&lt;&gt;"",IF(WEEKDAY(DATE($AH$19,$A$2,D13),2)=1,"Mo",0),0)</f>
        <v>0</v>
      </c>
      <c r="L13" s="57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5" t="str">
        <f aca="false">IF(ISNA(VLOOKUP(B13,Feiertage,1,FALSE())),"","F")</f>
        <v/>
      </c>
      <c r="N13" s="86"/>
      <c r="O13" s="60"/>
      <c r="P13" s="53"/>
      <c r="Q13" s="53"/>
      <c r="R13" s="61"/>
      <c r="S13" s="62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2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2" t="str">
        <f aca="false">IF(OR(F12="",N12="",J13="Sa",I13="So"),"N",IF(AND(Z12&gt;(ArBeg+2400-min_Ruhezeit),F13&lt;&gt;"",N13&lt;&gt;"",G13&gt;ArBeg),((G13+2400)-(Z12+min_Ruhezeit)),"N"))</f>
        <v>N</v>
      </c>
      <c r="V13" s="60" t="str">
        <f aca="false">IF(OR(F13="",N13=""),"",IF(G13&lt;=N13,SUM(+N13,-G13,),"2400"-G13+N13))</f>
        <v/>
      </c>
      <c r="W13" s="63" t="str">
        <f aca="false">IF(OR(R13="A",R13="A*",R13="K",R13="K*",R13="E",R13="E*",R13="B",R13="B*",R13="S",R13="S*",R13="P",R13="P*"),"Cod3","")</f>
        <v/>
      </c>
      <c r="X13" s="63" t="str">
        <f aca="false">IF(OR(R13="A*",R13="K*",R13="E*",R13="B*",R13="S*",R13="P*"),"Cod2","")</f>
        <v/>
      </c>
      <c r="Y13" s="63" t="str">
        <f aca="false">IF(OR(R13="A",R13="K",R13="E",R13="B",R13="S",R13="P"),"Cod1","")</f>
        <v/>
      </c>
      <c r="Z13" s="64" t="n">
        <f aca="false">IF(OR(F13="",N13=""),0,IF(G13&lt;=N13,N13,SUM(2400+N13)))</f>
        <v>0</v>
      </c>
      <c r="AA13" s="87" t="n">
        <f aca="false">IF(C13&lt;&gt;"",IF(G13&lt;&gt;0,IF(WEEKDAY(DATE($AH$19,$A$2,D13),2)&gt;5,"we",0),0),0)</f>
        <v>0</v>
      </c>
      <c r="AB13" s="66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67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0</v>
      </c>
      <c r="AD13" s="88" t="n">
        <f aca="false">IF(AC13&gt;0,IF(AND(I13="So",SoMux&gt;=1),(AC13*SoMux),IF(AND(M13="F",FeiMux&gt;=1),(AC13*FeiMux),AC13)),0)+IF(AND(OR(J13="Sa",K13="Mo"),NOT(FeiMux&gt;1)),(L13))</f>
        <v>0</v>
      </c>
      <c r="AE13" s="69" t="n">
        <f aca="false">IF(AC13&lt;0,IF(AND(AC13&lt;0,AD13&gt;0,(AD13+AC13)&gt;0),0,IF(AND(AC13&lt;0,AD13&gt;0,(AD13+AC13)&lt;0),(AD13+AC13),AC13)),0)</f>
        <v>0</v>
      </c>
      <c r="AF13" s="70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1" t="n">
        <f aca="false">IF(AND(AC13&lt;0,AD13&gt;0),($AG12+$AD13+$AC13-$AF13),($AG12+$AD13+$AE13-$AF13))</f>
        <v>3150</v>
      </c>
      <c r="AH13" s="89" t="b">
        <f aca="false">(AG13)*NOT(AG13=AG12)</f>
        <v>0</v>
      </c>
      <c r="AI13" s="90"/>
      <c r="AJ13" s="74"/>
      <c r="AK13" s="75"/>
      <c r="AL13" s="76" t="n">
        <f aca="false">IF(AND(AC13&lt;0,AD13&gt;0),($AD13+$AC13-$AF13),($AD13+$AE13-$AF13))</f>
        <v>0</v>
      </c>
      <c r="AM13" s="77" t="s">
        <v>31</v>
      </c>
      <c r="AN13" s="78" t="str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/>
      </c>
      <c r="AO13" s="79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0</v>
      </c>
      <c r="AP13" s="52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80" t="n">
        <f aca="false">IF(OR(WEEKDAY(DATE($AH$19,$A$2,D14),2)=1,WEEKDAY(DATE($AH$19,$A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92" t="n">
        <f aca="false">B13+1</f>
        <v>37479</v>
      </c>
      <c r="C14" s="82" t="n">
        <f aca="false">B14</f>
        <v>37479</v>
      </c>
      <c r="D14" s="83" t="n">
        <v>12</v>
      </c>
      <c r="E14" s="84"/>
      <c r="F14" s="53"/>
      <c r="G14" s="54" t="n">
        <f aca="false">IF(AND(F14&lt;FruehArBeg,F14&lt;&gt;"",früher600_erlaubt&lt;&gt;"J"),FruehArBeg,F14)</f>
        <v>0</v>
      </c>
      <c r="H14" s="55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6" t="n">
        <f aca="false">IF(B14&lt;&gt;"",IF(WEEKDAY(DATE($AH$19,$A$2,D14),2)=7,"So",0),0)</f>
        <v>0</v>
      </c>
      <c r="J14" s="56" t="n">
        <f aca="false">IF(B14&lt;&gt;"",IF(WEEKDAY(DATE($AH$19,$A$2,D14),2)=6,"Sa",0),0)</f>
        <v>0</v>
      </c>
      <c r="K14" s="56" t="n">
        <f aca="false">IF(B14&lt;&gt;"",IF(WEEKDAY(DATE($AH$19,$A$2,D14),2)=1,"Mo",0),0)</f>
        <v>0</v>
      </c>
      <c r="L14" s="57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5" t="str">
        <f aca="false">IF(ISNA(VLOOKUP(B14,Feiertage,1,FALSE())),"","F")</f>
        <v/>
      </c>
      <c r="N14" s="86"/>
      <c r="O14" s="60"/>
      <c r="P14" s="53"/>
      <c r="Q14" s="53"/>
      <c r="R14" s="61"/>
      <c r="S14" s="62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2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2" t="str">
        <f aca="false">IF(OR(F13="",N13="",J14="Sa",I14="So"),"N",IF(AND(Z13&gt;(ArBeg+2400-min_Ruhezeit),F14&lt;&gt;"",N14&lt;&gt;"",G14&gt;ArBeg),((G14+2400)-(Z13+min_Ruhezeit)),"N"))</f>
        <v>N</v>
      </c>
      <c r="V14" s="60" t="str">
        <f aca="false">IF(OR(F14="",N14=""),"",IF(G14&lt;=N14,SUM(+N14,-G14,),"2400"-G14+N14))</f>
        <v/>
      </c>
      <c r="W14" s="63" t="str">
        <f aca="false">IF(OR(R14="A",R14="A*",R14="K",R14="K*",R14="E",R14="E*",R14="B",R14="B*",R14="S",R14="S*",R14="P",R14="P*"),"Cod3","")</f>
        <v/>
      </c>
      <c r="X14" s="63" t="str">
        <f aca="false">IF(OR(R14="A*",R14="K*",R14="E*",R14="B*",R14="S*",R14="P*"),"Cod2","")</f>
        <v/>
      </c>
      <c r="Y14" s="63" t="str">
        <f aca="false">IF(OR(R14="A",R14="K",R14="E",R14="B",R14="S",R14="P"),"Cod1","")</f>
        <v/>
      </c>
      <c r="Z14" s="64" t="n">
        <f aca="false">IF(OR(F14="",N14=""),0,IF(G14&lt;=N14,N14,SUM(2400+N14)))</f>
        <v>0</v>
      </c>
      <c r="AA14" s="87" t="n">
        <f aca="false">IF(C14&lt;&gt;"",IF(G14&lt;&gt;0,IF(WEEKDAY(DATE($AH$19,$A$2,D14),2)&gt;5,"we",0),0),0)</f>
        <v>0</v>
      </c>
      <c r="AB14" s="66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67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0</v>
      </c>
      <c r="AD14" s="88" t="n">
        <f aca="false">IF(AC14&gt;0,IF(AND(I14="So",SoMux&gt;=1),(AC14*SoMux),IF(AND(M14="F",FeiMux&gt;=1),(AC14*FeiMux),AC14)),0)+IF(AND(OR(J14="Sa",K14="Mo"),NOT(FeiMux&gt;1)),(L14))</f>
        <v>0</v>
      </c>
      <c r="AE14" s="69" t="n">
        <f aca="false">IF(AC14&lt;0,IF(AND(AC14&lt;0,AD14&gt;0,(AD14+AC14)&gt;0),0,IF(AND(AC14&lt;0,AD14&gt;0,(AD14+AC14)&lt;0),(AD14+AC14),AC14)),0)</f>
        <v>0</v>
      </c>
      <c r="AF14" s="70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1" t="n">
        <f aca="false">IF(AND(AC14&lt;0,AD14&gt;0),($AG13+$AD14+$AC14-$AF14),($AG13+$AD14+$AE14-$AF14))</f>
        <v>3150</v>
      </c>
      <c r="AH14" s="89" t="b">
        <f aca="false">(AG14)*NOT(AG14=AG13)</f>
        <v>0</v>
      </c>
      <c r="AI14" s="90"/>
      <c r="AJ14" s="74"/>
      <c r="AK14" s="75"/>
      <c r="AL14" s="76" t="n">
        <f aca="false">IF(AND(AC14&lt;0,AD14&gt;0),($AD14+$AC14-$AF14),($AD14+$AE14-$AF14))</f>
        <v>0</v>
      </c>
      <c r="AM14" s="77" t="s">
        <v>31</v>
      </c>
      <c r="AN14" s="78" t="str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/>
      </c>
      <c r="AO14" s="79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0</v>
      </c>
      <c r="AP14" s="52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80" t="n">
        <f aca="false">IF(OR(WEEKDAY(DATE($AH$19,$A$2,D15),2)=1,WEEKDAY(DATE($AH$19,$A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92" t="n">
        <f aca="false">B14+1</f>
        <v>37480</v>
      </c>
      <c r="C15" s="82" t="n">
        <f aca="false">B15</f>
        <v>37480</v>
      </c>
      <c r="D15" s="83" t="n">
        <v>13</v>
      </c>
      <c r="E15" s="84"/>
      <c r="F15" s="53"/>
      <c r="G15" s="54" t="n">
        <f aca="false">IF(AND(F15&lt;FruehArBeg,F15&lt;&gt;"",früher600_erlaubt&lt;&gt;"J"),FruehArBeg,F15)</f>
        <v>0</v>
      </c>
      <c r="H15" s="55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6" t="n">
        <f aca="false">IF(B15&lt;&gt;"",IF(WEEKDAY(DATE($AH$19,$A$2,D15),2)=7,"So",0),0)</f>
        <v>0</v>
      </c>
      <c r="J15" s="56" t="str">
        <f aca="false">IF(B15&lt;&gt;"",IF(WEEKDAY(DATE($AH$19,$A$2,D15),2)=6,"Sa",0),0)</f>
        <v>Sa</v>
      </c>
      <c r="K15" s="56" t="n">
        <f aca="false">IF(B15&lt;&gt;"",IF(WEEKDAY(DATE($AH$19,$A$2,D15),2)=1,"Mo",0),0)</f>
        <v>0</v>
      </c>
      <c r="L15" s="57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5" t="str">
        <f aca="false">IF(ISNA(VLOOKUP(B15,Feiertage,1,FALSE())),"","F")</f>
        <v/>
      </c>
      <c r="N15" s="86"/>
      <c r="O15" s="60"/>
      <c r="P15" s="53"/>
      <c r="Q15" s="53"/>
      <c r="R15" s="61"/>
      <c r="S15" s="62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2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2" t="str">
        <f aca="false">IF(OR(F14="",N14="",J15="Sa",I15="So"),"N",IF(AND(Z14&gt;(ArBeg+2400-min_Ruhezeit),F15&lt;&gt;"",N15&lt;&gt;"",G15&gt;ArBeg),((G15+2400)-(Z14+min_Ruhezeit)),"N"))</f>
        <v>N</v>
      </c>
      <c r="V15" s="60" t="str">
        <f aca="false">IF(OR(F15="",N15=""),"",IF(G15&lt;=N15,SUM(+N15,-G15,),"2400"-G15+N15))</f>
        <v/>
      </c>
      <c r="W15" s="63" t="str">
        <f aca="false">IF(OR(R15="A",R15="A*",R15="K",R15="K*",R15="E",R15="E*",R15="B",R15="B*",R15="S",R15="S*",R15="P",R15="P*"),"Cod3","")</f>
        <v/>
      </c>
      <c r="X15" s="63" t="str">
        <f aca="false">IF(OR(R15="A*",R15="K*",R15="E*",R15="B*",R15="S*",R15="P*"),"Cod2","")</f>
        <v/>
      </c>
      <c r="Y15" s="63" t="str">
        <f aca="false">IF(OR(R15="A",R15="K",R15="E",R15="B",R15="S",R15="P"),"Cod1","")</f>
        <v/>
      </c>
      <c r="Z15" s="64" t="n">
        <f aca="false">IF(OR(F15="",N15=""),0,IF(G15&lt;=N15,N15,SUM(2400+N15)))</f>
        <v>0</v>
      </c>
      <c r="AA15" s="87" t="n">
        <f aca="false">IF(C15&lt;&gt;"",IF(G15&lt;&gt;0,IF(WEEKDAY(DATE($AH$19,$A$2,D15),2)&gt;5,"we",0),0),0)</f>
        <v>0</v>
      </c>
      <c r="AB15" s="66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67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0</v>
      </c>
      <c r="AD15" s="88" t="n">
        <f aca="false">IF(AC15&gt;0,IF(AND(I15="So",SoMux&gt;=1),(AC15*SoMux),IF(AND(M15="F",FeiMux&gt;=1),(AC15*FeiMux),AC15)),0)+IF(AND(OR(J15="Sa",K15="Mo"),NOT(FeiMux&gt;1)),(L15))</f>
        <v>0</v>
      </c>
      <c r="AE15" s="69" t="n">
        <f aca="false">IF(AC15&lt;0,IF(AND(AC15&lt;0,AD15&gt;0,(AD15+AC15)&gt;0),0,IF(AND(AC15&lt;0,AD15&gt;0,(AD15+AC15)&lt;0),(AD15+AC15),AC15)),0)</f>
        <v>0</v>
      </c>
      <c r="AF15" s="70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1" t="n">
        <f aca="false">IF(AND(AC15&lt;0,AD15&gt;0),($AG14+$AD15+$AC15-$AF15),($AG14+$AD15+$AE15-$AF15))</f>
        <v>3150</v>
      </c>
      <c r="AH15" s="89" t="b">
        <f aca="false">(AG15)*NOT(AG15=AG14)</f>
        <v>0</v>
      </c>
      <c r="AI15" s="90"/>
      <c r="AJ15" s="74"/>
      <c r="AK15" s="75"/>
      <c r="AL15" s="76" t="n">
        <f aca="false">IF(AND(AC15&lt;0,AD15&gt;0),($AD15+$AC15-$AF15),($AD15+$AE15-$AF15))</f>
        <v>0</v>
      </c>
      <c r="AM15" s="77" t="s">
        <v>31</v>
      </c>
      <c r="AN15" s="78" t="str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/>
      </c>
      <c r="AO15" s="79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0</v>
      </c>
      <c r="AP15" s="52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80" t="str">
        <f aca="false">IF(OR(WEEKDAY(DATE($AH$19,$A$2,D16),2)=1,WEEKDAY(DATE($AH$19,$A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33</v>
      </c>
      <c r="B16" s="92" t="n">
        <f aca="false">B15+1</f>
        <v>37481</v>
      </c>
      <c r="C16" s="82" t="n">
        <f aca="false">B16</f>
        <v>37481</v>
      </c>
      <c r="D16" s="83" t="n">
        <v>14</v>
      </c>
      <c r="E16" s="84"/>
      <c r="F16" s="53"/>
      <c r="G16" s="54" t="n">
        <f aca="false">IF(AND(F16&lt;FruehArBeg,F16&lt;&gt;"",früher600_erlaubt&lt;&gt;"J"),FruehArBeg,F16)</f>
        <v>0</v>
      </c>
      <c r="H16" s="55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6" t="str">
        <f aca="false">IF(B16&lt;&gt;"",IF(WEEKDAY(DATE($AH$19,$A$2,D16),2)=7,"So",0),0)</f>
        <v>So</v>
      </c>
      <c r="J16" s="56" t="n">
        <f aca="false">IF(B16&lt;&gt;"",IF(WEEKDAY(DATE($AH$19,$A$2,D16),2)=6,"Sa",0),0)</f>
        <v>0</v>
      </c>
      <c r="K16" s="56" t="n">
        <f aca="false">IF(B16&lt;&gt;"",IF(WEEKDAY(DATE($AH$19,$A$2,D16),2)=1,"Mo",0),0)</f>
        <v>0</v>
      </c>
      <c r="L16" s="57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5" t="str">
        <f aca="false">IF(ISNA(VLOOKUP(B16,Feiertage,1,FALSE())),"","F")</f>
        <v/>
      </c>
      <c r="N16" s="86"/>
      <c r="O16" s="60"/>
      <c r="P16" s="53"/>
      <c r="Q16" s="53"/>
      <c r="R16" s="61"/>
      <c r="S16" s="62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2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2" t="str">
        <f aca="false">IF(OR(F15="",N15="",J16="Sa",I16="So"),"N",IF(AND(Z15&gt;(ArBeg+2400-min_Ruhezeit),F16&lt;&gt;"",N16&lt;&gt;"",G16&gt;ArBeg),((G16+2400)-(Z15+min_Ruhezeit)),"N"))</f>
        <v>N</v>
      </c>
      <c r="V16" s="60" t="str">
        <f aca="false">IF(OR(F16="",N16=""),"",IF(G16&lt;=N16,SUM(+N16,-G16,),"2400"-G16+N16))</f>
        <v/>
      </c>
      <c r="W16" s="63" t="str">
        <f aca="false">IF(OR(R16="A",R16="A*",R16="K",R16="K*",R16="E",R16="E*",R16="B",R16="B*",R16="S",R16="S*",R16="P",R16="P*"),"Cod3","")</f>
        <v/>
      </c>
      <c r="X16" s="63" t="str">
        <f aca="false">IF(OR(R16="A*",R16="K*",R16="E*",R16="B*",R16="S*",R16="P*"),"Cod2","")</f>
        <v/>
      </c>
      <c r="Y16" s="63" t="str">
        <f aca="false">IF(OR(R16="A",R16="K",R16="E",R16="B",R16="S",R16="P"),"Cod1","")</f>
        <v/>
      </c>
      <c r="Z16" s="64" t="n">
        <f aca="false">IF(OR(F16="",N16=""),0,IF(G16&lt;=N16,N16,SUM(2400+N16)))</f>
        <v>0</v>
      </c>
      <c r="AA16" s="87" t="n">
        <f aca="false">IF(C16&lt;&gt;"",IF(G16&lt;&gt;0,IF(WEEKDAY(DATE($AH$19,$A$2,D16),2)&gt;5,"we",0),0),0)</f>
        <v>0</v>
      </c>
      <c r="AB16" s="66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67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0</v>
      </c>
      <c r="AD16" s="88" t="n">
        <f aca="false">IF(AC16&gt;0,IF(AND(I16="So",SoMux&gt;=1),(AC16*SoMux),IF(AND(M16="F",FeiMux&gt;=1),(AC16*FeiMux),AC16)),0)+IF(AND(OR(J16="Sa",K16="Mo"),NOT(FeiMux&gt;1)),(L16))</f>
        <v>0</v>
      </c>
      <c r="AE16" s="69" t="n">
        <f aca="false">IF(AC16&lt;0,IF(AND(AC16&lt;0,AD16&gt;0,(AD16+AC16)&gt;0),0,IF(AND(AC16&lt;0,AD16&gt;0,(AD16+AC16)&lt;0),(AD16+AC16),AC16)),0)</f>
        <v>0</v>
      </c>
      <c r="AF16" s="70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1" t="n">
        <f aca="false">IF(AND(AC16&lt;0,AD16&gt;0),($AG15+$AD16+$AC16-$AF16),($AG15+$AD16+$AE16-$AF16))</f>
        <v>3150</v>
      </c>
      <c r="AH16" s="89" t="b">
        <f aca="false">(AG16)*NOT(AG16=AG15)</f>
        <v>0</v>
      </c>
      <c r="AI16" s="90"/>
      <c r="AJ16" s="74"/>
      <c r="AK16" s="75"/>
      <c r="AL16" s="76" t="n">
        <f aca="false">IF(AND(AC16&lt;0,AD16&gt;0),($AD16+$AC16-$AF16),($AD16+$AE16-$AF16))</f>
        <v>0</v>
      </c>
      <c r="AM16" s="77" t="s">
        <v>31</v>
      </c>
      <c r="AN16" s="78" t="str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/>
      </c>
      <c r="AO16" s="79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0</v>
      </c>
      <c r="AP16" s="52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80" t="str">
        <f aca="false">IF(OR(WEEKDAY(DATE($AH$19,$A$2,D17),2)=1,WEEKDAY(DATE($AH$19,$A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33</v>
      </c>
      <c r="B17" s="81" t="n">
        <f aca="false">B16+1</f>
        <v>37482</v>
      </c>
      <c r="C17" s="82" t="n">
        <f aca="false">B17</f>
        <v>37482</v>
      </c>
      <c r="D17" s="83" t="n">
        <v>15</v>
      </c>
      <c r="E17" s="84"/>
      <c r="F17" s="53"/>
      <c r="G17" s="54" t="n">
        <f aca="false">IF(AND(F17&lt;FruehArBeg,F17&lt;&gt;"",früher600_erlaubt&lt;&gt;"J"),FruehArBeg,F17)</f>
        <v>0</v>
      </c>
      <c r="H17" s="55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6" t="n">
        <f aca="false">IF(B17&lt;&gt;"",IF(WEEKDAY(DATE($AH$19,$A$2,D17),2)=7,"So",0),0)</f>
        <v>0</v>
      </c>
      <c r="J17" s="56" t="n">
        <f aca="false">IF(B17&lt;&gt;"",IF(WEEKDAY(DATE($AH$19,$A$2,D17),2)=6,"Sa",0),0)</f>
        <v>0</v>
      </c>
      <c r="K17" s="56" t="str">
        <f aca="false">IF(B17&lt;&gt;"",IF(WEEKDAY(DATE($AH$19,$A$2,D17),2)=1,"Mo",0),0)</f>
        <v>Mo</v>
      </c>
      <c r="L17" s="57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3" t="str">
        <f aca="false">IF(ISNA(VLOOKUP(B17,Feiertage,1,FALSE())),"","F")</f>
        <v/>
      </c>
      <c r="N17" s="94"/>
      <c r="O17" s="60"/>
      <c r="P17" s="53"/>
      <c r="Q17" s="53"/>
      <c r="R17" s="61"/>
      <c r="S17" s="62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2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2" t="str">
        <f aca="false">IF(OR(F16="",N16="",J17="Sa",I17="So"),"N",IF(AND(Z16&gt;(ArBeg+2400-min_Ruhezeit),F17&lt;&gt;"",N17&lt;&gt;"",G17&gt;ArBeg),((G17+2400)-(Z16+min_Ruhezeit)),"N"))</f>
        <v>N</v>
      </c>
      <c r="V17" s="60" t="str">
        <f aca="false">IF(OR(F17="",N17=""),"",IF(G17&lt;=N17,SUM(+N17,-G17,),"2400"-G17+N17))</f>
        <v/>
      </c>
      <c r="W17" s="63" t="str">
        <f aca="false">IF(OR(R17="A",R17="A*",R17="K",R17="K*",R17="E",R17="E*",R17="B",R17="B*",R17="S",R17="S*",R17="P",R17="P*"),"Cod3","")</f>
        <v/>
      </c>
      <c r="X17" s="63" t="str">
        <f aca="false">IF(OR(R17="A*",R17="K*",R17="E*",R17="B*",R17="S*",R17="P*"),"Cod2","")</f>
        <v/>
      </c>
      <c r="Y17" s="63" t="str">
        <f aca="false">IF(OR(R17="A",R17="K",R17="E",R17="B",R17="S",R17="P"),"Cod1","")</f>
        <v/>
      </c>
      <c r="Z17" s="64" t="n">
        <f aca="false">IF(OR(F17="",N17=""),0,IF(G17&lt;=N17,N17,SUM(2400+N17)))</f>
        <v>0</v>
      </c>
      <c r="AA17" s="95" t="n">
        <f aca="false">IF(C17&lt;&gt;"",IF(G17&lt;&gt;0,IF(WEEKDAY(DATE($AH$19,$A$2,D17),2)&gt;5,"we",0),0),0)</f>
        <v>0</v>
      </c>
      <c r="AB17" s="66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67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96" t="n">
        <f aca="false">IF(AC17&gt;0,IF(AND(I17="So",SoMux&gt;=1),(AC17*SoMux),IF(AND(M17="F",FeiMux&gt;=1),(AC17*FeiMux),AC17)),0)+IF(AND(OR(J17="Sa",K17="Mo"),NOT(FeiMux&gt;1)),(L17))</f>
        <v>0</v>
      </c>
      <c r="AE17" s="69" t="n">
        <f aca="false">IF(AC17&lt;0,IF(AND(AC17&lt;0,AD17&gt;0,(AD17+AC17)&gt;0),0,IF(AND(AC17&lt;0,AD17&gt;0,(AD17+AC17)&lt;0),(AD17+AC17),AC17)),0)</f>
        <v>0</v>
      </c>
      <c r="AF17" s="70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1" t="n">
        <f aca="false">IF(AND(AC17&lt;0,AD17&gt;0),($AG16+$AD17+$AC17-$AF17),($AG16+$AD17+$AE17-$AF17))</f>
        <v>3150</v>
      </c>
      <c r="AH17" s="97" t="b">
        <f aca="false">(AG17)*NOT(AG17=AG16)</f>
        <v>0</v>
      </c>
      <c r="AI17" s="98"/>
      <c r="AJ17" s="74"/>
      <c r="AK17" s="75"/>
      <c r="AL17" s="76" t="n">
        <f aca="false">IF(AND(AC17&lt;0,AD17&gt;0),($AD17+$AC17-$AF17),($AD17+$AE17-$AF17))</f>
        <v>0</v>
      </c>
      <c r="AM17" s="77" t="s">
        <v>31</v>
      </c>
      <c r="AN17" s="78" t="str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/>
      </c>
      <c r="AO17" s="79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0</v>
      </c>
      <c r="AP17" s="52" t="n">
        <f aca="false">IF(AND(P17&lt;&gt;"",Q17&lt;&gt;""),IF(P17&lt;=Q17,Q17-P17,SUM(2400+Q17)-$P17),0)</f>
        <v>0</v>
      </c>
    </row>
    <row r="18" s="120" customFormat="true" ht="12.75" hidden="false" customHeight="false" outlineLevel="0" collapsed="false">
      <c r="A18" s="99" t="s">
        <v>38</v>
      </c>
      <c r="B18" s="100"/>
      <c r="C18" s="101"/>
      <c r="D18" s="102"/>
      <c r="E18" s="103"/>
      <c r="F18" s="103"/>
      <c r="G18" s="103"/>
      <c r="H18" s="103"/>
      <c r="I18" s="103"/>
      <c r="J18" s="103"/>
      <c r="K18" s="103"/>
      <c r="L18" s="103"/>
      <c r="M18" s="101"/>
      <c r="N18" s="103"/>
      <c r="O18" s="104"/>
      <c r="P18" s="103"/>
      <c r="Q18" s="103"/>
      <c r="R18" s="105"/>
      <c r="S18" s="106" t="n">
        <f aca="false">SUM(S3:S17)</f>
        <v>0</v>
      </c>
      <c r="T18" s="106"/>
      <c r="U18" s="106"/>
      <c r="V18" s="106"/>
      <c r="W18" s="106"/>
      <c r="X18" s="106"/>
      <c r="Y18" s="106"/>
      <c r="Z18" s="106"/>
      <c r="AA18" s="107"/>
      <c r="AB18" s="107"/>
      <c r="AC18" s="108" t="n">
        <f aca="false">SUM(AC3:AC17)</f>
        <v>0</v>
      </c>
      <c r="AD18" s="109" t="n">
        <f aca="false">SUM(AD3:AD17)</f>
        <v>0</v>
      </c>
      <c r="AE18" s="110" t="n">
        <f aca="false">SUM(AE3:AE17)</f>
        <v>0</v>
      </c>
      <c r="AF18" s="111" t="n">
        <f aca="false">SUM(AF3:AF17)</f>
        <v>0</v>
      </c>
      <c r="AG18" s="112"/>
      <c r="AH18" s="107"/>
      <c r="AI18" s="113"/>
      <c r="AJ18" s="103"/>
      <c r="AK18" s="114"/>
      <c r="AL18" s="115" t="n">
        <f aca="false">SUM(AL3:AL17)</f>
        <v>0</v>
      </c>
      <c r="AM18" s="116"/>
      <c r="AN18" s="117"/>
      <c r="AO18" s="118" t="n">
        <f aca="false">SUM(AO3:AO17)</f>
        <v>0</v>
      </c>
      <c r="AP18" s="119" t="n">
        <f aca="false">SUM(AP3:AP17)</f>
        <v>0</v>
      </c>
    </row>
    <row r="19" customFormat="false" ht="12.75" hidden="false" customHeight="false" outlineLevel="0" collapsed="false">
      <c r="A19" s="121"/>
      <c r="B19" s="121"/>
      <c r="C19" s="121"/>
      <c r="D19" s="122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3"/>
      <c r="P19" s="121"/>
      <c r="Q19" s="121"/>
      <c r="R19" s="121"/>
      <c r="S19" s="124"/>
      <c r="T19" s="124"/>
      <c r="U19" s="124"/>
      <c r="V19" s="124"/>
      <c r="W19" s="124"/>
      <c r="X19" s="124"/>
      <c r="Y19" s="124"/>
      <c r="Z19" s="124"/>
      <c r="AA19" s="125"/>
      <c r="AB19" s="125"/>
      <c r="AC19" s="123"/>
      <c r="AD19" s="126"/>
      <c r="AE19" s="127"/>
      <c r="AF19" s="128"/>
      <c r="AG19" s="129"/>
      <c r="AH19" s="292" t="n">
        <f aca="false">gewJahr</f>
        <v>2002</v>
      </c>
      <c r="AI19" s="131"/>
      <c r="AJ19" s="121"/>
      <c r="AK19" s="132"/>
      <c r="AL19" s="133"/>
      <c r="AM19" s="134"/>
      <c r="AN19" s="134"/>
      <c r="AO19" s="135"/>
      <c r="AP19" s="136"/>
    </row>
    <row r="20" s="18" customFormat="true" ht="13.9" hidden="false" customHeight="true" outlineLevel="0" collapsed="false">
      <c r="A20" s="137" t="s">
        <v>0</v>
      </c>
      <c r="B20" s="138" t="n">
        <f aca="false">gewJahr</f>
        <v>2002</v>
      </c>
      <c r="C20" s="9" t="s">
        <v>1</v>
      </c>
      <c r="D20" s="139" t="s">
        <v>2</v>
      </c>
      <c r="E20" s="10"/>
      <c r="F20" s="140" t="s">
        <v>3</v>
      </c>
      <c r="G20" s="140" t="s">
        <v>3</v>
      </c>
      <c r="H20" s="141" t="s">
        <v>4</v>
      </c>
      <c r="I20" s="141" t="s">
        <v>5</v>
      </c>
      <c r="J20" s="141" t="s">
        <v>6</v>
      </c>
      <c r="K20" s="141" t="s">
        <v>7</v>
      </c>
      <c r="L20" s="141"/>
      <c r="M20" s="9" t="s">
        <v>9</v>
      </c>
      <c r="N20" s="142" t="s">
        <v>10</v>
      </c>
      <c r="O20" s="143"/>
      <c r="P20" s="140" t="s">
        <v>11</v>
      </c>
      <c r="Q20" s="142" t="s">
        <v>12</v>
      </c>
      <c r="R20" s="144" t="s">
        <v>13</v>
      </c>
      <c r="S20" s="145" t="s">
        <v>14</v>
      </c>
      <c r="T20" s="145" t="s">
        <v>14</v>
      </c>
      <c r="U20" s="145" t="s">
        <v>15</v>
      </c>
      <c r="V20" s="146" t="s">
        <v>16</v>
      </c>
      <c r="W20" s="145" t="s">
        <v>17</v>
      </c>
      <c r="X20" s="145" t="s">
        <v>18</v>
      </c>
      <c r="Y20" s="145" t="s">
        <v>19</v>
      </c>
      <c r="Z20" s="146" t="s">
        <v>20</v>
      </c>
      <c r="AA20" s="147" t="s">
        <v>21</v>
      </c>
      <c r="AB20" s="147" t="s">
        <v>22</v>
      </c>
      <c r="AC20" s="143" t="s">
        <v>23</v>
      </c>
      <c r="AD20" s="20" t="s">
        <v>24</v>
      </c>
      <c r="AE20" s="21" t="s">
        <v>25</v>
      </c>
      <c r="AF20" s="148" t="s">
        <v>26</v>
      </c>
      <c r="AG20" s="148"/>
      <c r="AH20" s="13" t="s">
        <v>27</v>
      </c>
      <c r="AI20" s="149" t="s">
        <v>28</v>
      </c>
      <c r="AJ20" s="150"/>
      <c r="AK20" s="151" t="s">
        <v>29</v>
      </c>
      <c r="AL20" s="152" t="s">
        <v>30</v>
      </c>
      <c r="AM20" s="28" t="s">
        <v>31</v>
      </c>
      <c r="AN20" s="29" t="s">
        <v>32</v>
      </c>
      <c r="AO20" s="30" t="s">
        <v>33</v>
      </c>
      <c r="AP20" s="153" t="s">
        <v>34</v>
      </c>
    </row>
    <row r="21" customFormat="false" ht="12.75" hidden="false" customHeight="false" outlineLevel="0" collapsed="false">
      <c r="A21" s="48" t="n">
        <f aca="false">IF(OR(WEEKDAY(DATE($AH$19,$A$2,D21),2)=1,WEEKDAY(DATE($AH$19,$A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92" t="n">
        <f aca="false">B17+1</f>
        <v>37483</v>
      </c>
      <c r="C21" s="82" t="n">
        <f aca="false">B21</f>
        <v>37483</v>
      </c>
      <c r="D21" s="83" t="n">
        <v>16</v>
      </c>
      <c r="E21" s="84"/>
      <c r="F21" s="53"/>
      <c r="G21" s="54" t="n">
        <f aca="false">IF(AND(F21&lt;FruehArBeg,F21&lt;&gt;"",früher600_erlaubt&lt;&gt;"J"),FruehArBeg,F21)</f>
        <v>0</v>
      </c>
      <c r="H21" s="55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6" t="n">
        <f aca="false">IF(B21&lt;&gt;"",IF(WEEKDAY(DATE($AH$19,$A$2,D21),2)=7,"So",0),0)</f>
        <v>0</v>
      </c>
      <c r="J21" s="56" t="n">
        <f aca="false">IF(B21&lt;&gt;"",IF(WEEKDAY(DATE($AH$19,$A$2,D21),2)=6,"Sa",0),0)</f>
        <v>0</v>
      </c>
      <c r="K21" s="56" t="n">
        <f aca="false">IF(B21&lt;&gt;"",IF(WEEKDAY(DATE($AH$19,$A$2,D21),2)=1,"Mo",0),0)</f>
        <v>0</v>
      </c>
      <c r="L21" s="57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58" t="str">
        <f aca="false">IF(ISNA(VLOOKUP(B21,Feiertage,1,FALSE())),"","F")</f>
        <v>F</v>
      </c>
      <c r="N21" s="59"/>
      <c r="O21" s="60"/>
      <c r="P21" s="53"/>
      <c r="Q21" s="53"/>
      <c r="R21" s="61"/>
      <c r="S21" s="62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2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2" t="str">
        <f aca="false">IF(OR(F17="",N17="",J21="Sa",I21="So"),"N",IF(AND(Z17&gt;(ArBeg+2400-min_Ruhezeit),F21&lt;&gt;"",N21&lt;&gt;"",G21&gt;ArBeg),((G21+2400)-(Z17+min_Ruhezeit)),"N"))</f>
        <v>N</v>
      </c>
      <c r="V21" s="60" t="str">
        <f aca="false">IF(OR(F21="",N21=""),"",IF(G21&lt;=N21,SUM(+N21,-G21,),"2400"-G21+N21))</f>
        <v/>
      </c>
      <c r="W21" s="63" t="str">
        <f aca="false">IF(OR(R21="A",R21="A*",R21="K",R21="K*",R21="E",R21="E*",R21="B",R21="B*",R21="S",R21="S*",R21="P",R21="P*"),"Cod3","")</f>
        <v/>
      </c>
      <c r="X21" s="63" t="str">
        <f aca="false">IF(OR(R21="A*",R21="K*",R21="E*",R21="B*",R21="S*",R21="P*"),"Cod2","")</f>
        <v/>
      </c>
      <c r="Y21" s="63" t="str">
        <f aca="false">IF(OR(R21="A",R21="K",R21="E",R21="B",R21="S",R21="P"),"Cod1","")</f>
        <v/>
      </c>
      <c r="Z21" s="64" t="n">
        <f aca="false">IF(OR(F21="",N21=""),0,IF(G21&lt;=N21,N21,SUM(2400+N21)))</f>
        <v>0</v>
      </c>
      <c r="AA21" s="65" t="n">
        <f aca="false">IF(C21&lt;&gt;"",IF(G21&lt;&gt;0,IF(WEEKDAY(DATE($AH$19,$A$2,D21),2)&gt;5,"we",0),0),0)</f>
        <v>0</v>
      </c>
      <c r="AB21" s="66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67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0</v>
      </c>
      <c r="AD21" s="68" t="n">
        <f aca="false">IF(AC21&gt;0,IF(AND(I21="So",SoMux&gt;=1),(AC21*SoMux),IF(AND(M21="F",FeiMux&gt;=1),(AC21*FeiMux),AC21)),0)+IF(AND(OR(J21="Sa",K21="Mo"),NOT(FeiMux&gt;1)),(L21))</f>
        <v>0</v>
      </c>
      <c r="AE21" s="69" t="n">
        <f aca="false">IF(AC21&lt;0,IF(AND(AC21&lt;0,AD21&gt;0,(AD21+AC21)&gt;0),0,IF(AND(AC21&lt;0,AD21&gt;0,(AD21+AC21)&lt;0),(AD21+AC21),AC21)),0)</f>
        <v>0</v>
      </c>
      <c r="AF21" s="70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1" t="n">
        <f aca="false">($AG17+$AD21+$AE21-$AF21)</f>
        <v>3150</v>
      </c>
      <c r="AH21" s="71" t="b">
        <f aca="false">(AG21)*NOT(AG21=AG17)</f>
        <v>0</v>
      </c>
      <c r="AI21" s="73"/>
      <c r="AJ21" s="154"/>
      <c r="AK21" s="75"/>
      <c r="AL21" s="76" t="n">
        <f aca="false">IF(AND(AC21&lt;0,AD21&gt;0),($AD21+$AC21-$AF21),($AD21+$AE21-$AF21))</f>
        <v>0</v>
      </c>
      <c r="AM21" s="293" t="s">
        <v>31</v>
      </c>
      <c r="AN21" s="78" t="str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/>
      </c>
      <c r="AO21" s="79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0</v>
      </c>
      <c r="AP21" s="52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80" t="n">
        <f aca="false">IF(OR(WEEKDAY(DATE($AH$19,$A$2,D22),2)=1,WEEKDAY(DATE($AH$19,$A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92" t="n">
        <f aca="false">B21+1</f>
        <v>37484</v>
      </c>
      <c r="C22" s="82" t="n">
        <f aca="false">B22</f>
        <v>37484</v>
      </c>
      <c r="D22" s="83" t="n">
        <v>17</v>
      </c>
      <c r="E22" s="84"/>
      <c r="F22" s="53"/>
      <c r="G22" s="54" t="n">
        <f aca="false">IF(AND(F22&lt;FruehArBeg,F22&lt;&gt;"",früher600_erlaubt&lt;&gt;"J"),FruehArBeg,F22)</f>
        <v>0</v>
      </c>
      <c r="H22" s="55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6" t="n">
        <f aca="false">IF(B22&lt;&gt;"",IF(WEEKDAY(DATE($AH$19,$A$2,D22),2)=7,"So",0),0)</f>
        <v>0</v>
      </c>
      <c r="J22" s="56" t="n">
        <f aca="false">IF(B22&lt;&gt;"",IF(WEEKDAY(DATE($AH$19,$A$2,D22),2)=6,"Sa",0),0)</f>
        <v>0</v>
      </c>
      <c r="K22" s="56" t="n">
        <f aca="false">IF(B22&lt;&gt;"",IF(WEEKDAY(DATE($AH$19,$A$2,D22),2)=1,"Mo",0),0)</f>
        <v>0</v>
      </c>
      <c r="L22" s="57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5" t="str">
        <f aca="false">IF(ISNA(VLOOKUP(B22,Feiertage,1,FALSE())),"","F")</f>
        <v/>
      </c>
      <c r="N22" s="86"/>
      <c r="O22" s="60"/>
      <c r="P22" s="53"/>
      <c r="Q22" s="53"/>
      <c r="R22" s="61"/>
      <c r="S22" s="62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2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2" t="str">
        <f aca="false">IF(OR(F21="",N21="",J22="Sa",I22="So"),"N",IF(AND(Z21&gt;(ArBeg+2400-min_Ruhezeit),F22&lt;&gt;"",N22&lt;&gt;"",G22&gt;ArBeg),((G22+2400)-(Z21+min_Ruhezeit)),"N"))</f>
        <v>N</v>
      </c>
      <c r="V22" s="60" t="str">
        <f aca="false">IF(OR(F22="",N22=""),"",IF(G22&lt;=N22,SUM(+N22,-G22,),"2400"-G22+N22))</f>
        <v/>
      </c>
      <c r="W22" s="63" t="str">
        <f aca="false">IF(OR(R22="A",R22="A*",R22="K",R22="K*",R22="E",R22="E*",R22="B",R22="B*",R22="S",R22="S*",R22="P",R22="P*"),"Cod3","")</f>
        <v/>
      </c>
      <c r="X22" s="63" t="str">
        <f aca="false">IF(OR(R22="A*",R22="K*",R22="E*",R22="B*",R22="S*",R22="P*"),"Cod2","")</f>
        <v/>
      </c>
      <c r="Y22" s="63" t="str">
        <f aca="false">IF(OR(R22="A",R22="K",R22="E",R22="B",R22="S",R22="P"),"Cod1","")</f>
        <v/>
      </c>
      <c r="Z22" s="64" t="n">
        <f aca="false">IF(OR(F22="",N22=""),0,IF(G22&lt;=N22,N22,SUM(2400+N22)))</f>
        <v>0</v>
      </c>
      <c r="AA22" s="87" t="n">
        <f aca="false">IF(C22&lt;&gt;"",IF(G22&lt;&gt;0,IF(WEEKDAY(DATE($AH$19,$A$2,D22),2)&gt;5,"we",0),0),0)</f>
        <v>0</v>
      </c>
      <c r="AB22" s="66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67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88" t="n">
        <f aca="false">IF(AC22&gt;0,IF(AND(I22="So",SoMux&gt;=1),(AC22*SoMux),IF(AND(M22="F",FeiMux&gt;=1),(AC22*FeiMux),AC22)),0)+IF(AND(OR(J22="Sa",K22="Mo"),NOT(FeiMux&gt;1)),(L22))</f>
        <v>0</v>
      </c>
      <c r="AE22" s="69" t="n">
        <f aca="false">IF(AC22&lt;0,IF(AND(AC22&lt;0,AD22&gt;0,(AD22+AC22)&gt;0),0,IF(AND(AC22&lt;0,AD22&gt;0,(AD22+AC22)&lt;0),(AD22+AC22),AC22)),0)</f>
        <v>0</v>
      </c>
      <c r="AF22" s="70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1" t="n">
        <f aca="false">($AG21+$AD22+$AE22-$AF22)</f>
        <v>3150</v>
      </c>
      <c r="AH22" s="71" t="b">
        <f aca="false">(AG22)*NOT(AG22=AG21)</f>
        <v>0</v>
      </c>
      <c r="AI22" s="90"/>
      <c r="AJ22" s="154"/>
      <c r="AK22" s="75"/>
      <c r="AL22" s="76" t="n">
        <f aca="false">IF(AND(AC22&lt;0,AD22&gt;0),($AD22+$AC22-$AF22),($AD22+$AE22-$AF22))</f>
        <v>0</v>
      </c>
      <c r="AM22" s="293" t="s">
        <v>31</v>
      </c>
      <c r="AN22" s="78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79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2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80" t="n">
        <f aca="false">IF(OR(WEEKDAY(DATE($AH$19,$A$2,D23),2)=1,WEEKDAY(DATE($AH$19,$A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92" t="n">
        <f aca="false">B22+1</f>
        <v>37485</v>
      </c>
      <c r="C23" s="82" t="n">
        <f aca="false">B23</f>
        <v>37485</v>
      </c>
      <c r="D23" s="83" t="n">
        <v>18</v>
      </c>
      <c r="E23" s="84"/>
      <c r="F23" s="53"/>
      <c r="G23" s="54" t="n">
        <f aca="false">IF(AND(F23&lt;FruehArBeg,F23&lt;&gt;"",früher600_erlaubt&lt;&gt;"J"),FruehArBeg,F23)</f>
        <v>0</v>
      </c>
      <c r="H23" s="55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6" t="n">
        <f aca="false">IF(B23&lt;&gt;"",IF(WEEKDAY(DATE($AH$19,$A$2,D23),2)=7,"So",0),0)</f>
        <v>0</v>
      </c>
      <c r="J23" s="56" t="n">
        <f aca="false">IF(B23&lt;&gt;"",IF(WEEKDAY(DATE($AH$19,$A$2,D23),2)=6,"Sa",0),0)</f>
        <v>0</v>
      </c>
      <c r="K23" s="56" t="n">
        <f aca="false">IF(B23&lt;&gt;"",IF(WEEKDAY(DATE($AH$19,$A$2,D23),2)=1,"Mo",0),0)</f>
        <v>0</v>
      </c>
      <c r="L23" s="57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5" t="str">
        <f aca="false">IF(ISNA(VLOOKUP(B23,Feiertage,1,FALSE())),"","F")</f>
        <v/>
      </c>
      <c r="N23" s="86"/>
      <c r="O23" s="60"/>
      <c r="P23" s="53"/>
      <c r="Q23" s="53"/>
      <c r="R23" s="61"/>
      <c r="S23" s="62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2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2" t="str">
        <f aca="false">IF(OR(F22="",N22="",J23="Sa",I23="So"),"N",IF(AND(Z22&gt;(ArBeg+2400-min_Ruhezeit),F23&lt;&gt;"",N23&lt;&gt;"",G23&gt;ArBeg),((G23+2400)-(Z22+min_Ruhezeit)),"N"))</f>
        <v>N</v>
      </c>
      <c r="V23" s="60" t="str">
        <f aca="false">IF(OR(F23="",N23=""),"",IF(G23&lt;=N23,SUM(+N23,-G23,),"2400"-G23+N23))</f>
        <v/>
      </c>
      <c r="W23" s="63" t="str">
        <f aca="false">IF(OR(R23="A",R23="A*",R23="K",R23="K*",R23="E",R23="E*",R23="B",R23="B*",R23="S",R23="S*",R23="P",R23="P*"),"Cod3","")</f>
        <v/>
      </c>
      <c r="X23" s="63" t="str">
        <f aca="false">IF(OR(R23="A*",R23="K*",R23="E*",R23="B*",R23="S*",R23="P*"),"Cod2","")</f>
        <v/>
      </c>
      <c r="Y23" s="63" t="str">
        <f aca="false">IF(OR(R23="A",R23="K",R23="E",R23="B",R23="S",R23="P"),"Cod1","")</f>
        <v/>
      </c>
      <c r="Z23" s="64" t="n">
        <f aca="false">IF(OR(F23="",N23=""),0,IF(G23&lt;=N23,N23,SUM(2400+N23)))</f>
        <v>0</v>
      </c>
      <c r="AA23" s="87" t="n">
        <f aca="false">IF(C23&lt;&gt;"",IF(G23&lt;&gt;0,IF(WEEKDAY(DATE($AH$19,$A$2,D23),2)&gt;5,"we",0),0),0)</f>
        <v>0</v>
      </c>
      <c r="AB23" s="66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67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0</v>
      </c>
      <c r="AD23" s="88" t="n">
        <f aca="false">IF(AC23&gt;0,IF(AND(I23="So",SoMux&gt;=1),(AC23*SoMux),IF(AND(M23="F",FeiMux&gt;=1),(AC23*FeiMux),AC23)),0)+IF(AND(OR(J23="Sa",K23="Mo"),NOT(FeiMux&gt;1)),(L23))</f>
        <v>0</v>
      </c>
      <c r="AE23" s="69" t="n">
        <f aca="false">IF(AC23&lt;0,IF(AND(AC23&lt;0,AD23&gt;0,(AD23+AC23)&gt;0),0,IF(AND(AC23&lt;0,AD23&gt;0,(AD23+AC23)&lt;0),(AD23+AC23),AC23)),0)</f>
        <v>0</v>
      </c>
      <c r="AF23" s="70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1" t="n">
        <f aca="false">($AG22+$AD23+$AE23-$AF23)</f>
        <v>3150</v>
      </c>
      <c r="AH23" s="71" t="b">
        <f aca="false">(AG23)*NOT(AG23=AG22)</f>
        <v>0</v>
      </c>
      <c r="AI23" s="90"/>
      <c r="AJ23" s="154"/>
      <c r="AK23" s="75"/>
      <c r="AL23" s="76" t="n">
        <f aca="false">IF(AND(AC23&lt;0,AD23&gt;0),($AD23+$AC23-$AF23),($AD23+$AE23-$AF23))</f>
        <v>0</v>
      </c>
      <c r="AM23" s="293" t="s">
        <v>31</v>
      </c>
      <c r="AN23" s="78" t="str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/>
      </c>
      <c r="AO23" s="79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0</v>
      </c>
      <c r="AP23" s="52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80" t="n">
        <f aca="false">IF(OR(WEEKDAY(DATE($AH$19,$A$2,D24),2)=1,WEEKDAY(DATE($AH$19,$A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92" t="n">
        <f aca="false">B23+1</f>
        <v>37486</v>
      </c>
      <c r="C24" s="82" t="n">
        <f aca="false">B24</f>
        <v>37486</v>
      </c>
      <c r="D24" s="83" t="n">
        <v>19</v>
      </c>
      <c r="E24" s="84"/>
      <c r="F24" s="53"/>
      <c r="G24" s="54" t="n">
        <f aca="false">IF(AND(F24&lt;FruehArBeg,F24&lt;&gt;"",früher600_erlaubt&lt;&gt;"J"),FruehArBeg,F24)</f>
        <v>0</v>
      </c>
      <c r="H24" s="55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6" t="n">
        <f aca="false">IF(B24&lt;&gt;"",IF(WEEKDAY(DATE($AH$19,$A$2,D24),2)=7,"So",0),0)</f>
        <v>0</v>
      </c>
      <c r="J24" s="56" t="n">
        <f aca="false">IF(B24&lt;&gt;"",IF(WEEKDAY(DATE($AH$19,$A$2,D24),2)=6,"Sa",0),0)</f>
        <v>0</v>
      </c>
      <c r="K24" s="56" t="n">
        <f aca="false">IF(B24&lt;&gt;"",IF(WEEKDAY(DATE($AH$19,$A$2,D24),2)=1,"Mo",0),0)</f>
        <v>0</v>
      </c>
      <c r="L24" s="57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5" t="str">
        <f aca="false">IF(ISNA(VLOOKUP(B24,Feiertage,1,FALSE())),"","F")</f>
        <v/>
      </c>
      <c r="N24" s="86"/>
      <c r="O24" s="60"/>
      <c r="P24" s="53"/>
      <c r="Q24" s="53"/>
      <c r="R24" s="61"/>
      <c r="S24" s="62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2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2" t="str">
        <f aca="false">IF(OR(F23="",N23="",J24="Sa",I24="So"),"N",IF(AND(Z23&gt;(ArBeg+2400-min_Ruhezeit),F24&lt;&gt;"",N24&lt;&gt;"",G24&gt;ArBeg),((G24+2400)-(Z23+min_Ruhezeit)),"N"))</f>
        <v>N</v>
      </c>
      <c r="V24" s="60" t="str">
        <f aca="false">IF(OR(F24="",N24=""),"",IF(G24&lt;=N24,SUM(+N24,-G24,),"2400"-G24+N24))</f>
        <v/>
      </c>
      <c r="W24" s="63" t="str">
        <f aca="false">IF(OR(R24="A",R24="A*",R24="K",R24="K*",R24="E",R24="E*",R24="B",R24="B*",R24="S",R24="S*",R24="P",R24="P*"),"Cod3","")</f>
        <v/>
      </c>
      <c r="X24" s="63" t="str">
        <f aca="false">IF(OR(R24="A*",R24="K*",R24="E*",R24="B*",R24="S*",R24="P*"),"Cod2","")</f>
        <v/>
      </c>
      <c r="Y24" s="63" t="str">
        <f aca="false">IF(OR(R24="A",R24="K",R24="E",R24="B",R24="S",R24="P"),"Cod1","")</f>
        <v/>
      </c>
      <c r="Z24" s="64" t="n">
        <f aca="false">IF(OR(F24="",N24=""),0,IF(G24&lt;=N24,N24,SUM(2400+N24)))</f>
        <v>0</v>
      </c>
      <c r="AA24" s="87" t="n">
        <f aca="false">IF(C24&lt;&gt;"",IF(G24&lt;&gt;0,IF(WEEKDAY(DATE($AH$19,$A$2,D24),2)&gt;5,"we",0),0),0)</f>
        <v>0</v>
      </c>
      <c r="AB24" s="66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67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0</v>
      </c>
      <c r="AD24" s="88" t="n">
        <f aca="false">IF(AC24&gt;0,IF(AND(I24="So",SoMux&gt;=1),(AC24*SoMux),IF(AND(M24="F",FeiMux&gt;=1),(AC24*FeiMux),AC24)),0)+IF(AND(OR(J24="Sa",K24="Mo"),NOT(FeiMux&gt;1)),(L24))</f>
        <v>0</v>
      </c>
      <c r="AE24" s="69" t="n">
        <f aca="false">IF(AC24&lt;0,IF(AND(AC24&lt;0,AD24&gt;0,(AD24+AC24)&gt;0),0,IF(AND(AC24&lt;0,AD24&gt;0,(AD24+AC24)&lt;0),(AD24+AC24),AC24)),0)</f>
        <v>0</v>
      </c>
      <c r="AF24" s="70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1" t="n">
        <f aca="false">($AG23+$AD24+$AE24-$AF24)</f>
        <v>3150</v>
      </c>
      <c r="AH24" s="71" t="b">
        <f aca="false">(AG24)*NOT(AG24=AG23)</f>
        <v>0</v>
      </c>
      <c r="AI24" s="90"/>
      <c r="AJ24" s="154"/>
      <c r="AK24" s="75"/>
      <c r="AL24" s="76" t="n">
        <f aca="false">IF(AND(AC24&lt;0,AD24&gt;0),($AD24+$AC24-$AF24),($AD24+$AE24-$AF24))</f>
        <v>0</v>
      </c>
      <c r="AM24" s="293" t="s">
        <v>31</v>
      </c>
      <c r="AN24" s="78" t="str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/>
      </c>
      <c r="AO24" s="79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0</v>
      </c>
      <c r="AP24" s="52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80" t="n">
        <f aca="false">IF(OR(WEEKDAY(DATE($AH$19,$A$2,D25),2)=1,WEEKDAY(DATE($AH$19,$A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92" t="n">
        <f aca="false">B24+1</f>
        <v>37487</v>
      </c>
      <c r="C25" s="82" t="n">
        <f aca="false">B25</f>
        <v>37487</v>
      </c>
      <c r="D25" s="83" t="n">
        <v>20</v>
      </c>
      <c r="E25" s="84"/>
      <c r="F25" s="53"/>
      <c r="G25" s="54" t="n">
        <f aca="false">IF(AND(F25&lt;FruehArBeg,F25&lt;&gt;"",früher600_erlaubt&lt;&gt;"J"),FruehArBeg,F25)</f>
        <v>0</v>
      </c>
      <c r="H25" s="55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6" t="n">
        <f aca="false">IF(B25&lt;&gt;"",IF(WEEKDAY(DATE($AH$19,$A$2,D25),2)=7,"So",0),0)</f>
        <v>0</v>
      </c>
      <c r="J25" s="56" t="str">
        <f aca="false">IF(B25&lt;&gt;"",IF(WEEKDAY(DATE($AH$19,$A$2,D25),2)=6,"Sa",0),0)</f>
        <v>Sa</v>
      </c>
      <c r="K25" s="56" t="n">
        <f aca="false">IF(B25&lt;&gt;"",IF(WEEKDAY(DATE($AH$19,$A$2,D25),2)=1,"Mo",0),0)</f>
        <v>0</v>
      </c>
      <c r="L25" s="57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5" t="str">
        <f aca="false">IF(ISNA(VLOOKUP(B25,Feiertage,1,FALSE())),"","F")</f>
        <v/>
      </c>
      <c r="N25" s="86"/>
      <c r="O25" s="60"/>
      <c r="P25" s="53"/>
      <c r="Q25" s="53"/>
      <c r="R25" s="61"/>
      <c r="S25" s="62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2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2" t="str">
        <f aca="false">IF(OR(F24="",N24="",J25="Sa",I25="So"),"N",IF(AND(Z24&gt;(ArBeg+2400-min_Ruhezeit),F25&lt;&gt;"",N25&lt;&gt;"",G25&gt;ArBeg),((G25+2400)-(Z24+min_Ruhezeit)),"N"))</f>
        <v>N</v>
      </c>
      <c r="V25" s="60" t="str">
        <f aca="false">IF(OR(F25="",N25=""),"",IF(G25&lt;=N25,SUM(+N25,-G25,),"2400"-G25+N25))</f>
        <v/>
      </c>
      <c r="W25" s="63" t="str">
        <f aca="false">IF(OR(R25="A",R25="A*",R25="K",R25="K*",R25="E",R25="E*",R25="B",R25="B*",R25="S",R25="S*",R25="P",R25="P*"),"Cod3","")</f>
        <v/>
      </c>
      <c r="X25" s="63" t="str">
        <f aca="false">IF(OR(R25="A*",R25="K*",R25="E*",R25="B*",R25="S*",R25="P*"),"Cod2","")</f>
        <v/>
      </c>
      <c r="Y25" s="63" t="str">
        <f aca="false">IF(OR(R25="A",R25="K",R25="E",R25="B",R25="S",R25="P"),"Cod1","")</f>
        <v/>
      </c>
      <c r="Z25" s="64" t="n">
        <f aca="false">IF(OR(F25="",N25=""),0,IF(G25&lt;=N25,N25,SUM(2400+N25)))</f>
        <v>0</v>
      </c>
      <c r="AA25" s="87" t="n">
        <f aca="false">IF(C25&lt;&gt;"",IF(G25&lt;&gt;0,IF(WEEKDAY(DATE($AH$19,$A$2,D25),2)&gt;5,"we",0),0),0)</f>
        <v>0</v>
      </c>
      <c r="AB25" s="66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67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0</v>
      </c>
      <c r="AD25" s="88" t="n">
        <f aca="false">IF(AC25&gt;0,IF(AND(I25="So",SoMux&gt;=1),(AC25*SoMux),IF(AND(M25="F",FeiMux&gt;=1),(AC25*FeiMux),AC25)),0)+IF(AND(OR(J25="Sa",K25="Mo"),NOT(FeiMux&gt;1)),(L25))</f>
        <v>0</v>
      </c>
      <c r="AE25" s="69" t="n">
        <f aca="false">IF(AC25&lt;0,IF(AND(AC25&lt;0,AD25&gt;0,(AD25+AC25)&gt;0),0,IF(AND(AC25&lt;0,AD25&gt;0,(AD25+AC25)&lt;0),(AD25+AC25),AC25)),0)</f>
        <v>0</v>
      </c>
      <c r="AF25" s="70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1" t="n">
        <f aca="false">($AG24+$AD25+$AE25-$AF25)</f>
        <v>3150</v>
      </c>
      <c r="AH25" s="71" t="b">
        <f aca="false">(AG25)*NOT(AG25=AG24)</f>
        <v>0</v>
      </c>
      <c r="AI25" s="90"/>
      <c r="AJ25" s="154"/>
      <c r="AK25" s="75"/>
      <c r="AL25" s="76" t="n">
        <f aca="false">IF(AND(AC25&lt;0,AD25&gt;0),($AD25+$AC25-$AF25),($AD25+$AE25-$AF25))</f>
        <v>0</v>
      </c>
      <c r="AM25" s="293" t="s">
        <v>31</v>
      </c>
      <c r="AN25" s="78" t="str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/>
      </c>
      <c r="AO25" s="79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0</v>
      </c>
      <c r="AP25" s="52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80" t="str">
        <f aca="false">IF(OR(WEEKDAY(DATE($AH$19,$A$2,D26),2)=1,WEEKDAY(DATE($AH$19,$A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34</v>
      </c>
      <c r="B26" s="92" t="n">
        <f aca="false">B25+1</f>
        <v>37488</v>
      </c>
      <c r="C26" s="82" t="n">
        <f aca="false">B26</f>
        <v>37488</v>
      </c>
      <c r="D26" s="83" t="n">
        <v>21</v>
      </c>
      <c r="E26" s="84"/>
      <c r="F26" s="53"/>
      <c r="G26" s="54" t="n">
        <f aca="false">IF(AND(F26&lt;FruehArBeg,F26&lt;&gt;"",früher600_erlaubt&lt;&gt;"J"),FruehArBeg,F26)</f>
        <v>0</v>
      </c>
      <c r="H26" s="55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6" t="str">
        <f aca="false">IF(B26&lt;&gt;"",IF(WEEKDAY(DATE($AH$19,$A$2,D26),2)=7,"So",0),0)</f>
        <v>So</v>
      </c>
      <c r="J26" s="56" t="n">
        <f aca="false">IF(B26&lt;&gt;"",IF(WEEKDAY(DATE($AH$19,$A$2,D26),2)=6,"Sa",0),0)</f>
        <v>0</v>
      </c>
      <c r="K26" s="56" t="n">
        <f aca="false">IF(B26&lt;&gt;"",IF(WEEKDAY(DATE($AH$19,$A$2,D26),2)=1,"Mo",0),0)</f>
        <v>0</v>
      </c>
      <c r="L26" s="57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5" t="str">
        <f aca="false">IF(ISNA(VLOOKUP(B26,Feiertage,1,FALSE())),"","F")</f>
        <v/>
      </c>
      <c r="N26" s="86"/>
      <c r="O26" s="60"/>
      <c r="P26" s="53"/>
      <c r="Q26" s="53"/>
      <c r="R26" s="61"/>
      <c r="S26" s="62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2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2" t="str">
        <f aca="false">IF(OR(F25="",N25="",J26="Sa",I26="So"),"N",IF(AND(Z25&gt;(ArBeg+2400-min_Ruhezeit),F26&lt;&gt;"",N26&lt;&gt;"",G26&gt;ArBeg),((G26+2400)-(Z25+min_Ruhezeit)),"N"))</f>
        <v>N</v>
      </c>
      <c r="V26" s="60" t="str">
        <f aca="false">IF(OR(F26="",N26=""),"",IF(G26&lt;=N26,SUM(+N26,-G26,),"2400"-G26+N26))</f>
        <v/>
      </c>
      <c r="W26" s="63" t="str">
        <f aca="false">IF(OR(R26="A",R26="A*",R26="K",R26="K*",R26="E",R26="E*",R26="B",R26="B*",R26="S",R26="S*",R26="P",R26="P*"),"Cod3","")</f>
        <v/>
      </c>
      <c r="X26" s="63" t="str">
        <f aca="false">IF(OR(R26="A*",R26="K*",R26="E*",R26="B*",R26="S*",R26="P*"),"Cod2","")</f>
        <v/>
      </c>
      <c r="Y26" s="63" t="str">
        <f aca="false">IF(OR(R26="A",R26="K",R26="E",R26="B",R26="S",R26="P"),"Cod1","")</f>
        <v/>
      </c>
      <c r="Z26" s="64" t="n">
        <f aca="false">IF(OR(F26="",N26=""),0,IF(G26&lt;=N26,N26,SUM(2400+N26)))</f>
        <v>0</v>
      </c>
      <c r="AA26" s="87" t="n">
        <f aca="false">IF(C26&lt;&gt;"",IF(G26&lt;&gt;0,IF(WEEKDAY(DATE($AH$19,$A$2,D26),2)&gt;5,"we",0),0),0)</f>
        <v>0</v>
      </c>
      <c r="AB26" s="66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67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0</v>
      </c>
      <c r="AD26" s="88" t="n">
        <f aca="false">IF(AC26&gt;0,IF(AND(I26="So",SoMux&gt;=1),(AC26*SoMux),IF(AND(M26="F",FeiMux&gt;=1),(AC26*FeiMux),AC26)),0)+IF(AND(OR(J26="Sa",K26="Mo"),NOT(FeiMux&gt;1)),(L26))</f>
        <v>0</v>
      </c>
      <c r="AE26" s="69" t="n">
        <f aca="false">IF(AC26&lt;0,IF(AND(AC26&lt;0,AD26&gt;0,(AD26+AC26)&gt;0),0,IF(AND(AC26&lt;0,AD26&gt;0,(AD26+AC26)&lt;0),(AD26+AC26),AC26)),0)</f>
        <v>0</v>
      </c>
      <c r="AF26" s="70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1" t="n">
        <f aca="false">($AG25+$AD26+$AE26-$AF26)</f>
        <v>3150</v>
      </c>
      <c r="AH26" s="71" t="b">
        <f aca="false">(AG26)*NOT(AG26=AG25)</f>
        <v>0</v>
      </c>
      <c r="AI26" s="90"/>
      <c r="AJ26" s="154"/>
      <c r="AK26" s="75"/>
      <c r="AL26" s="76" t="n">
        <f aca="false">IF(AND(AC26&lt;0,AD26&gt;0),($AD26+$AC26-$AF26),($AD26+$AE26-$AF26))</f>
        <v>0</v>
      </c>
      <c r="AM26" s="293" t="s">
        <v>31</v>
      </c>
      <c r="AN26" s="78" t="str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/>
      </c>
      <c r="AO26" s="79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0</v>
      </c>
      <c r="AP26" s="52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80" t="str">
        <f aca="false">IF(OR(WEEKDAY(DATE($AH$19,$A$2,D27),2)=1,WEEKDAY(DATE($AH$19,$A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34</v>
      </c>
      <c r="B27" s="92" t="n">
        <f aca="false">B26+1</f>
        <v>37489</v>
      </c>
      <c r="C27" s="82" t="n">
        <f aca="false">B27</f>
        <v>37489</v>
      </c>
      <c r="D27" s="83" t="n">
        <v>22</v>
      </c>
      <c r="E27" s="84"/>
      <c r="F27" s="53"/>
      <c r="G27" s="54" t="n">
        <f aca="false">IF(AND(F27&lt;FruehArBeg,F27&lt;&gt;"",früher600_erlaubt&lt;&gt;"J"),FruehArBeg,F27)</f>
        <v>0</v>
      </c>
      <c r="H27" s="55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6" t="n">
        <f aca="false">IF(B27&lt;&gt;"",IF(WEEKDAY(DATE($AH$19,$A$2,D27),2)=7,"So",0),0)</f>
        <v>0</v>
      </c>
      <c r="J27" s="56" t="n">
        <f aca="false">IF(B27&lt;&gt;"",IF(WEEKDAY(DATE($AH$19,$A$2,D27),2)=6,"Sa",0),0)</f>
        <v>0</v>
      </c>
      <c r="K27" s="56" t="str">
        <f aca="false">IF(B27&lt;&gt;"",IF(WEEKDAY(DATE($AH$19,$A$2,D27),2)=1,"Mo",0),0)</f>
        <v>Mo</v>
      </c>
      <c r="L27" s="57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5" t="str">
        <f aca="false">IF(ISNA(VLOOKUP(B27,Feiertage,1,FALSE())),"","F")</f>
        <v/>
      </c>
      <c r="N27" s="86"/>
      <c r="O27" s="60"/>
      <c r="P27" s="53"/>
      <c r="Q27" s="53"/>
      <c r="R27" s="61"/>
      <c r="S27" s="62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2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2" t="str">
        <f aca="false">IF(OR(F26="",N26="",J27="Sa",I27="So"),"N",IF(AND(Z26&gt;(ArBeg+2400-min_Ruhezeit),F27&lt;&gt;"",N27&lt;&gt;"",G27&gt;ArBeg),((G27+2400)-(Z26+min_Ruhezeit)),"N"))</f>
        <v>N</v>
      </c>
      <c r="V27" s="60" t="str">
        <f aca="false">IF(OR(F27="",N27=""),"",IF(G27&lt;=N27,SUM(+N27,-G27,),"2400"-G27+N27))</f>
        <v/>
      </c>
      <c r="W27" s="63" t="str">
        <f aca="false">IF(OR(R27="A",R27="A*",R27="K",R27="K*",R27="E",R27="E*",R27="B",R27="B*",R27="S",R27="S*",R27="P",R27="P*"),"Cod3","")</f>
        <v/>
      </c>
      <c r="X27" s="63" t="str">
        <f aca="false">IF(OR(R27="A*",R27="K*",R27="E*",R27="B*",R27="S*",R27="P*"),"Cod2","")</f>
        <v/>
      </c>
      <c r="Y27" s="63" t="str">
        <f aca="false">IF(OR(R27="A",R27="K",R27="E",R27="B",R27="S",R27="P"),"Cod1","")</f>
        <v/>
      </c>
      <c r="Z27" s="64" t="n">
        <f aca="false">IF(OR(F27="",N27=""),0,IF(G27&lt;=N27,N27,SUM(2400+N27)))</f>
        <v>0</v>
      </c>
      <c r="AA27" s="87" t="n">
        <f aca="false">IF(C27&lt;&gt;"",IF(G27&lt;&gt;0,IF(WEEKDAY(DATE($AH$19,$A$2,D27),2)&gt;5,"we",0),0),0)</f>
        <v>0</v>
      </c>
      <c r="AB27" s="66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67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0</v>
      </c>
      <c r="AD27" s="88" t="n">
        <f aca="false">IF(AC27&gt;0,IF(AND(I27="So",SoMux&gt;=1),(AC27*SoMux),IF(AND(M27="F",FeiMux&gt;=1),(AC27*FeiMux),AC27)),0)+IF(AND(OR(J27="Sa",K27="Mo"),NOT(FeiMux&gt;1)),(L27))</f>
        <v>0</v>
      </c>
      <c r="AE27" s="69" t="n">
        <f aca="false">IF(AC27&lt;0,IF(AND(AC27&lt;0,AD27&gt;0,(AD27+AC27)&gt;0),0,IF(AND(AC27&lt;0,AD27&gt;0,(AD27+AC27)&lt;0),(AD27+AC27),AC27)),0)</f>
        <v>0</v>
      </c>
      <c r="AF27" s="70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1" t="n">
        <f aca="false">($AG26+$AD27+$AE27-$AF27)</f>
        <v>3150</v>
      </c>
      <c r="AH27" s="71" t="b">
        <f aca="false">(AG27)*NOT(AG27=AG26)</f>
        <v>0</v>
      </c>
      <c r="AI27" s="90"/>
      <c r="AJ27" s="154"/>
      <c r="AK27" s="75"/>
      <c r="AL27" s="76" t="n">
        <f aca="false">IF(AND(AC27&lt;0,AD27&gt;0),($AD27+$AC27-$AF27),($AD27+$AE27-$AF27))</f>
        <v>0</v>
      </c>
      <c r="AM27" s="293" t="s">
        <v>31</v>
      </c>
      <c r="AN27" s="78" t="str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/>
      </c>
      <c r="AO27" s="79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0</v>
      </c>
      <c r="AP27" s="52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80" t="n">
        <f aca="false">IF(OR(WEEKDAY(DATE($AH$19,$A$2,D28),2)=1,WEEKDAY(DATE($AH$19,$A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92" t="n">
        <f aca="false">B27+1</f>
        <v>37490</v>
      </c>
      <c r="C28" s="82" t="n">
        <f aca="false">B28</f>
        <v>37490</v>
      </c>
      <c r="D28" s="83" t="n">
        <v>23</v>
      </c>
      <c r="E28" s="84"/>
      <c r="F28" s="53"/>
      <c r="G28" s="54" t="n">
        <f aca="false">IF(AND(F28&lt;FruehArBeg,F28&lt;&gt;"",früher600_erlaubt&lt;&gt;"J"),FruehArBeg,F28)</f>
        <v>0</v>
      </c>
      <c r="H28" s="55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6" t="n">
        <f aca="false">IF(B28&lt;&gt;"",IF(WEEKDAY(DATE($AH$19,$A$2,D28),2)=7,"So",0),0)</f>
        <v>0</v>
      </c>
      <c r="J28" s="56" t="n">
        <f aca="false">IF(B28&lt;&gt;"",IF(WEEKDAY(DATE($AH$19,$A$2,D28),2)=6,"Sa",0),0)</f>
        <v>0</v>
      </c>
      <c r="K28" s="56" t="n">
        <f aca="false">IF(B28&lt;&gt;"",IF(WEEKDAY(DATE($AH$19,$A$2,D28),2)=1,"Mo",0),0)</f>
        <v>0</v>
      </c>
      <c r="L28" s="57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5" t="str">
        <f aca="false">IF(ISNA(VLOOKUP(B28,Feiertage,1,FALSE())),"","F")</f>
        <v/>
      </c>
      <c r="N28" s="86"/>
      <c r="O28" s="60"/>
      <c r="P28" s="53"/>
      <c r="Q28" s="53"/>
      <c r="R28" s="61"/>
      <c r="S28" s="62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2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2" t="str">
        <f aca="false">IF(OR(F27="",N27="",J28="Sa",I28="So"),"N",IF(AND(Z27&gt;(ArBeg+2400-min_Ruhezeit),F28&lt;&gt;"",N28&lt;&gt;"",G28&gt;ArBeg),((G28+2400)-(Z27+min_Ruhezeit)),"N"))</f>
        <v>N</v>
      </c>
      <c r="V28" s="60" t="str">
        <f aca="false">IF(OR(F28="",N28=""),"",IF(G28&lt;=N28,SUM(+N28,-G28,),"2400"-G28+N28))</f>
        <v/>
      </c>
      <c r="W28" s="63" t="str">
        <f aca="false">IF(OR(R28="A",R28="A*",R28="K",R28="K*",R28="E",R28="E*",R28="B",R28="B*",R28="S",R28="S*",R28="P",R28="P*"),"Cod3","")</f>
        <v/>
      </c>
      <c r="X28" s="63" t="str">
        <f aca="false">IF(OR(R28="A*",R28="K*",R28="E*",R28="B*",R28="S*",R28="P*"),"Cod2","")</f>
        <v/>
      </c>
      <c r="Y28" s="63" t="str">
        <f aca="false">IF(OR(R28="A",R28="K",R28="E",R28="B",R28="S",R28="P"),"Cod1","")</f>
        <v/>
      </c>
      <c r="Z28" s="64" t="n">
        <f aca="false">IF(OR(F28="",N28=""),0,IF(G28&lt;=N28,N28,SUM(2400+N28)))</f>
        <v>0</v>
      </c>
      <c r="AA28" s="87" t="n">
        <f aca="false">IF(C28&lt;&gt;"",IF(G28&lt;&gt;0,IF(WEEKDAY(DATE($AH$19,$A$2,D28),2)&gt;5,"we",0),0),0)</f>
        <v>0</v>
      </c>
      <c r="AB28" s="66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67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0</v>
      </c>
      <c r="AD28" s="88" t="n">
        <f aca="false">IF(AC28&gt;0,IF(AND(I28="So",SoMux&gt;=1),(AC28*SoMux),IF(AND(M28="F",FeiMux&gt;=1),(AC28*FeiMux),AC28)),0)+IF(AND(OR(J28="Sa",K28="Mo"),NOT(FeiMux&gt;1)),(L28))</f>
        <v>0</v>
      </c>
      <c r="AE28" s="69" t="n">
        <f aca="false">IF(AC28&lt;0,IF(AND(AC28&lt;0,AD28&gt;0,(AD28+AC28)&gt;0),0,IF(AND(AC28&lt;0,AD28&gt;0,(AD28+AC28)&lt;0),(AD28+AC28),AC28)),0)</f>
        <v>0</v>
      </c>
      <c r="AF28" s="70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1" t="n">
        <f aca="false">($AG27+$AD28+$AE28-$AF28)</f>
        <v>3150</v>
      </c>
      <c r="AH28" s="71" t="b">
        <f aca="false">(AG28)*NOT(AG28=AG27)</f>
        <v>0</v>
      </c>
      <c r="AI28" s="90"/>
      <c r="AJ28" s="154"/>
      <c r="AK28" s="75"/>
      <c r="AL28" s="76" t="n">
        <f aca="false">IF(AND(AC28&lt;0,AD28&gt;0),($AD28+$AC28-$AF28),($AD28+$AE28-$AF28))</f>
        <v>0</v>
      </c>
      <c r="AM28" s="293" t="s">
        <v>31</v>
      </c>
      <c r="AN28" s="78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79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2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80" t="n">
        <f aca="false">IF(OR(WEEKDAY(DATE($AH$19,$A$2,D29),2)=1,WEEKDAY(DATE($AH$19,$A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92" t="n">
        <f aca="false">B28+1</f>
        <v>37491</v>
      </c>
      <c r="C29" s="82" t="n">
        <f aca="false">B29</f>
        <v>37491</v>
      </c>
      <c r="D29" s="83" t="n">
        <v>24</v>
      </c>
      <c r="E29" s="84"/>
      <c r="F29" s="53"/>
      <c r="G29" s="54" t="n">
        <f aca="false">IF(AND(F29&lt;FruehArBeg,F29&lt;&gt;"",früher600_erlaubt&lt;&gt;"J"),FruehArBeg,F29)</f>
        <v>0</v>
      </c>
      <c r="H29" s="55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6" t="n">
        <f aca="false">IF(B29&lt;&gt;"",IF(WEEKDAY(DATE($AH$19,$A$2,D29),2)=7,"So",0),0)</f>
        <v>0</v>
      </c>
      <c r="J29" s="56" t="n">
        <f aca="false">IF(B29&lt;&gt;"",IF(WEEKDAY(DATE($AH$19,$A$2,D29),2)=6,"Sa",0),0)</f>
        <v>0</v>
      </c>
      <c r="K29" s="56" t="n">
        <f aca="false">IF(B29&lt;&gt;"",IF(WEEKDAY(DATE($AH$19,$A$2,D29),2)=1,"Mo",0),0)</f>
        <v>0</v>
      </c>
      <c r="L29" s="57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5" t="str">
        <f aca="false">IF(ISNA(VLOOKUP(B29,Feiertage,1,FALSE())),"","F")</f>
        <v/>
      </c>
      <c r="N29" s="86"/>
      <c r="O29" s="60"/>
      <c r="P29" s="53"/>
      <c r="Q29" s="53"/>
      <c r="R29" s="61"/>
      <c r="S29" s="62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2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2" t="str">
        <f aca="false">IF(OR(F28="",N28="",J29="Sa",I29="So"),"N",IF(AND(Z28&gt;(ArBeg+2400-min_Ruhezeit),F29&lt;&gt;"",N29&lt;&gt;"",G29&gt;ArBeg),((G29+2400)-(Z28+min_Ruhezeit)),"N"))</f>
        <v>N</v>
      </c>
      <c r="V29" s="60" t="str">
        <f aca="false">IF(OR(F29="",N29=""),"",IF(G29&lt;=N29,SUM(+N29,-G29,),"2400"-G29+N29))</f>
        <v/>
      </c>
      <c r="W29" s="63" t="str">
        <f aca="false">IF(OR(R29="A",R29="A*",R29="K",R29="K*",R29="E",R29="E*",R29="B",R29="B*",R29="S",R29="S*",R29="P",R29="P*"),"Cod3","")</f>
        <v/>
      </c>
      <c r="X29" s="63" t="str">
        <f aca="false">IF(OR(R29="A*",R29="K*",R29="E*",R29="B*",R29="S*",R29="P*"),"Cod2","")</f>
        <v/>
      </c>
      <c r="Y29" s="63" t="str">
        <f aca="false">IF(OR(R29="A",R29="K",R29="E",R29="B",R29="S",R29="P"),"Cod1","")</f>
        <v/>
      </c>
      <c r="Z29" s="64" t="n">
        <f aca="false">IF(OR(F29="",N29=""),0,IF(G29&lt;=N29,N29,SUM(2400+N29)))</f>
        <v>0</v>
      </c>
      <c r="AA29" s="87" t="n">
        <f aca="false">IF(C29&lt;&gt;"",IF(G29&lt;&gt;0,IF(WEEKDAY(DATE($AH$19,$A$2,D29),2)&gt;5,"we",0),0),0)</f>
        <v>0</v>
      </c>
      <c r="AB29" s="66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67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88" t="n">
        <f aca="false">IF(AC29&gt;0,IF(AND(I29="So",SoMux&gt;=1),(AC29*SoMux),IF(AND(M29="F",FeiMux&gt;=1),(AC29*FeiMux),AC29)),0)+IF(AND(OR(J29="Sa",K29="Mo"),NOT(FeiMux&gt;1)),(L29))</f>
        <v>0</v>
      </c>
      <c r="AE29" s="69" t="n">
        <f aca="false">IF(AC29&lt;0,IF(AND(AC29&lt;0,AD29&gt;0,(AD29+AC29)&gt;0),0,IF(AND(AC29&lt;0,AD29&gt;0,(AD29+AC29)&lt;0),(AD29+AC29),AC29)),0)</f>
        <v>0</v>
      </c>
      <c r="AF29" s="70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1" t="n">
        <f aca="false">($AG28+$AD29+$AE29-$AF29)</f>
        <v>3150</v>
      </c>
      <c r="AH29" s="71" t="b">
        <f aca="false">(AG29)*NOT(AG29=AG28)</f>
        <v>0</v>
      </c>
      <c r="AI29" s="90"/>
      <c r="AJ29" s="154"/>
      <c r="AK29" s="75"/>
      <c r="AL29" s="76" t="n">
        <f aca="false">IF(AND(AC29&lt;0,AD29&gt;0),($AD29+$AC29-$AF29),($AD29+$AE29-$AF29))</f>
        <v>0</v>
      </c>
      <c r="AM29" s="293" t="s">
        <v>31</v>
      </c>
      <c r="AN29" s="78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79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2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80" t="n">
        <f aca="false">IF(OR(WEEKDAY(DATE($AH$19,$A$2,D30),2)=1,WEEKDAY(DATE($AH$19,$A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92" t="n">
        <f aca="false">B29+1</f>
        <v>37492</v>
      </c>
      <c r="C30" s="82" t="n">
        <f aca="false">B30</f>
        <v>37492</v>
      </c>
      <c r="D30" s="83" t="n">
        <v>25</v>
      </c>
      <c r="E30" s="84"/>
      <c r="F30" s="53"/>
      <c r="G30" s="54" t="n">
        <f aca="false">IF(AND(F30&lt;FruehArBeg,F30&lt;&gt;"",früher600_erlaubt&lt;&gt;"J"),FruehArBeg,F30)</f>
        <v>0</v>
      </c>
      <c r="H30" s="55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6" t="n">
        <f aca="false">IF(B30&lt;&gt;"",IF(WEEKDAY(DATE($AH$19,$A$2,D30),2)=7,"So",0),0)</f>
        <v>0</v>
      </c>
      <c r="J30" s="56" t="n">
        <f aca="false">IF(B30&lt;&gt;"",IF(WEEKDAY(DATE($AH$19,$A$2,D30),2)=6,"Sa",0),0)</f>
        <v>0</v>
      </c>
      <c r="K30" s="56" t="n">
        <f aca="false">IF(B30&lt;&gt;"",IF(WEEKDAY(DATE($AH$19,$A$2,D30),2)=1,"Mo",0),0)</f>
        <v>0</v>
      </c>
      <c r="L30" s="57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5" t="str">
        <f aca="false">IF(ISNA(VLOOKUP(B30,Feiertage,1,FALSE())),"","F")</f>
        <v/>
      </c>
      <c r="N30" s="86"/>
      <c r="O30" s="60"/>
      <c r="P30" s="53"/>
      <c r="Q30" s="53"/>
      <c r="R30" s="61"/>
      <c r="S30" s="62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2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2" t="str">
        <f aca="false">IF(OR(F29="",N29="",J30="Sa",I30="So"),"N",IF(AND(Z29&gt;(ArBeg+2400-min_Ruhezeit),F30&lt;&gt;"",N30&lt;&gt;"",G30&gt;ArBeg),((G30+2400)-(Z29+min_Ruhezeit)),"N"))</f>
        <v>N</v>
      </c>
      <c r="V30" s="60" t="str">
        <f aca="false">IF(OR(F30="",N30=""),"",IF(G30&lt;=N30,SUM(+N30,-G30,),"2400"-G30+N30))</f>
        <v/>
      </c>
      <c r="W30" s="63" t="str">
        <f aca="false">IF(OR(R30="A",R30="A*",R30="K",R30="K*",R30="E",R30="E*",R30="B",R30="B*",R30="S",R30="S*",R30="P",R30="P*"),"Cod3","")</f>
        <v/>
      </c>
      <c r="X30" s="63" t="str">
        <f aca="false">IF(OR(R30="A*",R30="K*",R30="E*",R30="B*",R30="S*",R30="P*"),"Cod2","")</f>
        <v/>
      </c>
      <c r="Y30" s="63" t="str">
        <f aca="false">IF(OR(R30="A",R30="K",R30="E",R30="B",R30="S",R30="P"),"Cod1","")</f>
        <v/>
      </c>
      <c r="Z30" s="64" t="n">
        <f aca="false">IF(OR(F30="",N30=""),0,IF(G30&lt;=N30,N30,SUM(2400+N30)))</f>
        <v>0</v>
      </c>
      <c r="AA30" s="87" t="n">
        <f aca="false">IF(C30&lt;&gt;"",IF(G30&lt;&gt;0,IF(WEEKDAY(DATE($AH$19,$A$2,D30),2)&gt;5,"we",0),0),0)</f>
        <v>0</v>
      </c>
      <c r="AB30" s="66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67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88" t="n">
        <f aca="false">IF(AC30&gt;0,IF(AND(I30="So",SoMux&gt;=1),(AC30*SoMux),IF(AND(M30="F",FeiMux&gt;=1),(AC30*FeiMux),AC30)),0)+IF(AND(OR(J30="Sa",K30="Mo"),NOT(FeiMux&gt;1)),(L30))</f>
        <v>0</v>
      </c>
      <c r="AE30" s="69" t="n">
        <f aca="false">IF(AC30&lt;0,IF(AND(AC30&lt;0,AD30&gt;0,(AD30+AC30)&gt;0),0,IF(AND(AC30&lt;0,AD30&gt;0,(AD30+AC30)&lt;0),(AD30+AC30),AC30)),0)</f>
        <v>0</v>
      </c>
      <c r="AF30" s="70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1" t="n">
        <f aca="false">($AG29+$AD30+$AE30-$AF30)</f>
        <v>3150</v>
      </c>
      <c r="AH30" s="71" t="b">
        <f aca="false">(AG30)*NOT(AG30=AG29)</f>
        <v>0</v>
      </c>
      <c r="AI30" s="90"/>
      <c r="AJ30" s="154"/>
      <c r="AK30" s="75"/>
      <c r="AL30" s="76" t="n">
        <f aca="false">IF(AND(AC30&lt;0,AD30&gt;0),($AD30+$AC30-$AF30),($AD30+$AE30-$AF30))</f>
        <v>0</v>
      </c>
      <c r="AM30" s="293" t="s">
        <v>31</v>
      </c>
      <c r="AN30" s="78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79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2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80" t="n">
        <f aca="false">IF(OR(WEEKDAY(DATE($AH$19,$A$2,D31),2)=1,WEEKDAY(DATE($AH$19,$A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92" t="n">
        <f aca="false">B30+1</f>
        <v>37493</v>
      </c>
      <c r="C31" s="82" t="n">
        <f aca="false">B31</f>
        <v>37493</v>
      </c>
      <c r="D31" s="83" t="n">
        <v>26</v>
      </c>
      <c r="E31" s="84"/>
      <c r="F31" s="53"/>
      <c r="G31" s="54" t="n">
        <f aca="false">IF(AND(F31&lt;FruehArBeg,F31&lt;&gt;"",früher600_erlaubt&lt;&gt;"J"),FruehArBeg,F31)</f>
        <v>0</v>
      </c>
      <c r="H31" s="55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6" t="n">
        <f aca="false">IF(B31&lt;&gt;"",IF(WEEKDAY(DATE($AH$19,$A$2,D31),2)=7,"So",0),0)</f>
        <v>0</v>
      </c>
      <c r="J31" s="56" t="n">
        <f aca="false">IF(B31&lt;&gt;"",IF(WEEKDAY(DATE($AH$19,$A$2,D31),2)=6,"Sa",0),0)</f>
        <v>0</v>
      </c>
      <c r="K31" s="56" t="n">
        <f aca="false">IF(B31&lt;&gt;"",IF(WEEKDAY(DATE($AH$19,$A$2,D31),2)=1,"Mo",0),0)</f>
        <v>0</v>
      </c>
      <c r="L31" s="57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5" t="str">
        <f aca="false">IF(ISNA(VLOOKUP(B31,Feiertage,1,FALSE())),"","F")</f>
        <v/>
      </c>
      <c r="N31" s="86"/>
      <c r="O31" s="60"/>
      <c r="P31" s="53"/>
      <c r="Q31" s="53"/>
      <c r="R31" s="61"/>
      <c r="S31" s="62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2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2" t="str">
        <f aca="false">IF(OR(F30="",N30="",J31="Sa",I31="So"),"N",IF(AND(Z30&gt;(ArBeg+2400-min_Ruhezeit),F31&lt;&gt;"",N31&lt;&gt;"",G31&gt;ArBeg),((G31+2400)-(Z30+min_Ruhezeit)),"N"))</f>
        <v>N</v>
      </c>
      <c r="V31" s="60" t="str">
        <f aca="false">IF(OR(F31="",N31=""),"",IF(G31&lt;=N31,SUM(+N31,-G31,),"2400"-G31+N31))</f>
        <v/>
      </c>
      <c r="W31" s="63" t="str">
        <f aca="false">IF(OR(R31="A",R31="A*",R31="K",R31="K*",R31="E",R31="E*",R31="B",R31="B*",R31="S",R31="S*",R31="P",R31="P*"),"Cod3","")</f>
        <v/>
      </c>
      <c r="X31" s="63" t="str">
        <f aca="false">IF(OR(R31="A*",R31="K*",R31="E*",R31="B*",R31="S*",R31="P*"),"Cod2","")</f>
        <v/>
      </c>
      <c r="Y31" s="63" t="str">
        <f aca="false">IF(OR(R31="A",R31="K",R31="E",R31="B",R31="S",R31="P"),"Cod1","")</f>
        <v/>
      </c>
      <c r="Z31" s="64" t="n">
        <f aca="false">IF(OR(F31="",N31=""),0,IF(G31&lt;=N31,N31,SUM(2400+N31)))</f>
        <v>0</v>
      </c>
      <c r="AA31" s="87" t="n">
        <f aca="false">IF(C31&lt;&gt;"",IF(G31&lt;&gt;0,IF(WEEKDAY(DATE($AH$19,$A$2,D31),2)&gt;5,"we",0),0),0)</f>
        <v>0</v>
      </c>
      <c r="AB31" s="66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67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88" t="n">
        <f aca="false">IF(AC31&gt;0,IF(AND(I31="So",SoMux&gt;=1),(AC31*SoMux),IF(AND(M31="F",FeiMux&gt;=1),(AC31*FeiMux),AC31)),0)+IF(AND(OR(J31="Sa",K31="Mo"),NOT(FeiMux&gt;1)),(L31))</f>
        <v>0</v>
      </c>
      <c r="AE31" s="69" t="n">
        <f aca="false">IF(AC31&lt;0,IF(AND(AC31&lt;0,AD31&gt;0,(AD31+AC31)&gt;0),0,IF(AND(AC31&lt;0,AD31&gt;0,(AD31+AC31)&lt;0),(AD31+AC31),AC31)),0)</f>
        <v>0</v>
      </c>
      <c r="AF31" s="70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1" t="n">
        <f aca="false">($AG30+$AD31+$AE31-$AF31)</f>
        <v>3150</v>
      </c>
      <c r="AH31" s="71" t="b">
        <f aca="false">(AG31)*NOT(AG31=AG30)</f>
        <v>0</v>
      </c>
      <c r="AI31" s="90"/>
      <c r="AJ31" s="154"/>
      <c r="AK31" s="75"/>
      <c r="AL31" s="76" t="n">
        <f aca="false">IF(AND(AC31&lt;0,AD31&gt;0),($AD31+$AC31-$AF31),($AD31+$AE31-$AF31))</f>
        <v>0</v>
      </c>
      <c r="AM31" s="293" t="s">
        <v>31</v>
      </c>
      <c r="AN31" s="78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79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2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80" t="n">
        <f aca="false">IF(OR(WEEKDAY(DATE($AH$19,$A$2,D32),2)=1,WEEKDAY(DATE($AH$19,$A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92" t="n">
        <f aca="false">B31+1</f>
        <v>37494</v>
      </c>
      <c r="C32" s="82" t="n">
        <f aca="false">B32</f>
        <v>37494</v>
      </c>
      <c r="D32" s="83" t="n">
        <v>27</v>
      </c>
      <c r="E32" s="84"/>
      <c r="F32" s="53"/>
      <c r="G32" s="54" t="n">
        <f aca="false">IF(AND(F32&lt;FruehArBeg,F32&lt;&gt;"",früher600_erlaubt&lt;&gt;"J"),FruehArBeg,F32)</f>
        <v>0</v>
      </c>
      <c r="H32" s="55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6" t="n">
        <f aca="false">IF(B32&lt;&gt;"",IF(WEEKDAY(DATE($AH$19,$A$2,D32),2)=7,"So",0),0)</f>
        <v>0</v>
      </c>
      <c r="J32" s="56" t="str">
        <f aca="false">IF(B32&lt;&gt;"",IF(WEEKDAY(DATE($AH$19,$A$2,D32),2)=6,"Sa",0),0)</f>
        <v>Sa</v>
      </c>
      <c r="K32" s="56" t="n">
        <f aca="false">IF(B32&lt;&gt;"",IF(WEEKDAY(DATE($AH$19,$A$2,D32),2)=1,"Mo",0),0)</f>
        <v>0</v>
      </c>
      <c r="L32" s="57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5" t="str">
        <f aca="false">IF(ISNA(VLOOKUP(B32,Feiertage,1,FALSE())),"","F")</f>
        <v/>
      </c>
      <c r="N32" s="86"/>
      <c r="O32" s="60"/>
      <c r="P32" s="53"/>
      <c r="Q32" s="53"/>
      <c r="R32" s="61"/>
      <c r="S32" s="62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2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2" t="str">
        <f aca="false">IF(OR(F31="",N31="",J32="Sa",I32="So"),"N",IF(AND(Z31&gt;(ArBeg+2400-min_Ruhezeit),F32&lt;&gt;"",N32&lt;&gt;"",G32&gt;ArBeg),((G32+2400)-(Z31+min_Ruhezeit)),"N"))</f>
        <v>N</v>
      </c>
      <c r="V32" s="60" t="str">
        <f aca="false">IF(OR(F32="",N32=""),"",IF(G32&lt;=N32,SUM(+N32,-G32,),"2400"-G32+N32))</f>
        <v/>
      </c>
      <c r="W32" s="63" t="str">
        <f aca="false">IF(OR(R32="A",R32="A*",R32="K",R32="K*",R32="E",R32="E*",R32="B",R32="B*",R32="S",R32="S*",R32="P",R32="P*"),"Cod3","")</f>
        <v/>
      </c>
      <c r="X32" s="63" t="str">
        <f aca="false">IF(OR(R32="A*",R32="K*",R32="E*",R32="B*",R32="S*",R32="P*"),"Cod2","")</f>
        <v/>
      </c>
      <c r="Y32" s="63" t="str">
        <f aca="false">IF(OR(R32="A",R32="K",R32="E",R32="B",R32="S",R32="P"),"Cod1","")</f>
        <v/>
      </c>
      <c r="Z32" s="64" t="n">
        <f aca="false">IF(OR(F32="",N32=""),0,IF(G32&lt;=N32,N32,SUM(2400+N32)))</f>
        <v>0</v>
      </c>
      <c r="AA32" s="87" t="n">
        <f aca="false">IF(C32&lt;&gt;"",IF(G32&lt;&gt;0,IF(WEEKDAY(DATE($AH$19,$A$2,D32),2)&gt;5,"we",0),0),0)</f>
        <v>0</v>
      </c>
      <c r="AB32" s="66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67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0</v>
      </c>
      <c r="AD32" s="88" t="n">
        <f aca="false">IF(AC32&gt;0,IF(AND(I32="So",SoMux&gt;=1),(AC32*SoMux),IF(AND(M32="F",FeiMux&gt;=1),(AC32*FeiMux),AC32)),0)+IF(AND(OR(J32="Sa",K32="Mo"),NOT(FeiMux&gt;1)),(L32))</f>
        <v>0</v>
      </c>
      <c r="AE32" s="69" t="n">
        <f aca="false">IF(AC32&lt;0,IF(AND(AC32&lt;0,AD32&gt;0,(AD32+AC32)&gt;0),0,IF(AND(AC32&lt;0,AD32&gt;0,(AD32+AC32)&lt;0),(AD32+AC32),AC32)),0)</f>
        <v>0</v>
      </c>
      <c r="AF32" s="70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1" t="n">
        <f aca="false">($AG31+$AD32+$AE32-$AF32)</f>
        <v>3150</v>
      </c>
      <c r="AH32" s="71" t="b">
        <f aca="false">(AG32)*NOT(AG32=AG31)</f>
        <v>0</v>
      </c>
      <c r="AI32" s="90"/>
      <c r="AJ32" s="154"/>
      <c r="AK32" s="75"/>
      <c r="AL32" s="76" t="n">
        <f aca="false">IF(AND(AC32&lt;0,AD32&gt;0),($AD32+$AC32-$AF32),($AD32+$AE32-$AF32))</f>
        <v>0</v>
      </c>
      <c r="AM32" s="293" t="s">
        <v>31</v>
      </c>
      <c r="AN32" s="78" t="str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/>
      </c>
      <c r="AO32" s="79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0</v>
      </c>
      <c r="AP32" s="52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80" t="str">
        <f aca="false">IF(OR(WEEKDAY(DATE($AH$19,$A$2,D33),2)=1,WEEKDAY(DATE($AH$19,$A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35</v>
      </c>
      <c r="B33" s="81" t="n">
        <f aca="false">B32+1</f>
        <v>37495</v>
      </c>
      <c r="C33" s="82" t="n">
        <f aca="false">B33</f>
        <v>37495</v>
      </c>
      <c r="D33" s="83" t="n">
        <v>28</v>
      </c>
      <c r="E33" s="84"/>
      <c r="F33" s="53"/>
      <c r="G33" s="54" t="n">
        <f aca="false">IF(AND(F33&lt;FruehArBeg,F33&lt;&gt;"",früher600_erlaubt&lt;&gt;"J"),FruehArBeg,F33)</f>
        <v>0</v>
      </c>
      <c r="H33" s="55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6" t="str">
        <f aca="false">IF(B33&lt;&gt;"",IF(WEEKDAY(DATE($AH$19,$A$2,D33),2)=7,"So",0),0)</f>
        <v>So</v>
      </c>
      <c r="J33" s="56" t="n">
        <f aca="false">IF(B33&lt;&gt;"",IF(WEEKDAY(DATE($AH$19,$A$2,D33),2)=6,"Sa",0),0)</f>
        <v>0</v>
      </c>
      <c r="K33" s="56" t="n">
        <f aca="false">IF(B33&lt;&gt;"",IF(WEEKDAY(DATE($AH$19,$A$2,D33),2)=1,"Mo",0),0)</f>
        <v>0</v>
      </c>
      <c r="L33" s="57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5" t="str">
        <f aca="false">IF(ISNA(VLOOKUP(B33,Feiertage,1,FALSE())),"","F")</f>
        <v/>
      </c>
      <c r="N33" s="86"/>
      <c r="O33" s="60"/>
      <c r="P33" s="53"/>
      <c r="Q33" s="53"/>
      <c r="R33" s="61"/>
      <c r="S33" s="62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2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2" t="str">
        <f aca="false">IF(OR(F32="",N32="",J33="Sa",I33="So"),"N",IF(AND(Z32&gt;(ArBeg+2400-min_Ruhezeit),F33&lt;&gt;"",N33&lt;&gt;"",G33&gt;ArBeg),((G33+2400)-(Z32+min_Ruhezeit)),"N"))</f>
        <v>N</v>
      </c>
      <c r="V33" s="60" t="str">
        <f aca="false">IF(OR(F33="",N33=""),"",IF(G33&lt;=N33,SUM(+N33,-G33,),"2400"-G33+N33))</f>
        <v/>
      </c>
      <c r="W33" s="63" t="str">
        <f aca="false">IF(OR(R33="A",R33="A*",R33="K",R33="K*",R33="E",R33="E*",R33="B",R33="B*",R33="S",R33="S*",R33="P",R33="P*"),"Cod3","")</f>
        <v/>
      </c>
      <c r="X33" s="63" t="str">
        <f aca="false">IF(OR(R33="A*",R33="K*",R33="E*",R33="B*",R33="S*",R33="P*"),"Cod2","")</f>
        <v/>
      </c>
      <c r="Y33" s="63" t="str">
        <f aca="false">IF(OR(R33="A",R33="K",R33="E",R33="B",R33="S",R33="P"),"Cod1","")</f>
        <v/>
      </c>
      <c r="Z33" s="64" t="n">
        <f aca="false">IF(OR(F33="",N33=""),0,IF(G33&lt;=N33,N33,SUM(2400+N33)))</f>
        <v>0</v>
      </c>
      <c r="AA33" s="87" t="n">
        <f aca="false">IF(C33&lt;&gt;"",IF(G33&lt;&gt;0,IF(WEEKDAY(DATE($AH$19,$A$2,D33),2)&gt;5,"we",0),0),0)</f>
        <v>0</v>
      </c>
      <c r="AB33" s="66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67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88" t="n">
        <f aca="false">IF(AC33&gt;0,IF(AND(I33="So",SoMux&gt;=1),(AC33*SoMux),IF(AND(M33="F",FeiMux&gt;=1),(AC33*FeiMux),AC33)),0)+IF(AND(OR(J33="Sa",K33="Mo"),NOT(FeiMux&gt;1)),(L33))</f>
        <v>0</v>
      </c>
      <c r="AE33" s="69" t="n">
        <f aca="false">IF(AC33&lt;0,IF(AND(AC33&lt;0,AD33&gt;0,(AD33+AC33)&gt;0),0,IF(AND(AC33&lt;0,AD33&gt;0,(AD33+AC33)&lt;0),(AD33+AC33),AC33)),0)</f>
        <v>0</v>
      </c>
      <c r="AF33" s="70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1" t="n">
        <f aca="false">($AG32+$AD33+$AE33-$AF33)</f>
        <v>3150</v>
      </c>
      <c r="AH33" s="71" t="b">
        <f aca="false">(AG33)*NOT(AG33=AG32)</f>
        <v>0</v>
      </c>
      <c r="AI33" s="90"/>
      <c r="AJ33" s="154"/>
      <c r="AK33" s="75"/>
      <c r="AL33" s="76" t="n">
        <f aca="false">IF(AND(AC33&lt;0,AD33&gt;0),($AD33+$AC33-$AF33),($AD33+$AE33-$AF33))</f>
        <v>0</v>
      </c>
      <c r="AM33" s="293" t="s">
        <v>31</v>
      </c>
      <c r="AN33" s="78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79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2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80" t="e">
        <f aca="false">IF(OR(WEEKDAY(DATE($AH$19,$A$2,D34),2)=1,WEEKDAY(DATE($AH$19,$A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#VALUE!</v>
      </c>
      <c r="B34" s="92" t="str">
        <f aca="false">IF(DATE(gewJahr,A2,DAY(B33+1))&lt;B33,"",DATE(gewJahr,A2,DAY(B33+1)))</f>
        <v/>
      </c>
      <c r="C34" s="82" t="str">
        <f aca="false">B34</f>
        <v/>
      </c>
      <c r="D34" s="83" t="n">
        <v>29</v>
      </c>
      <c r="E34" s="84"/>
      <c r="F34" s="53"/>
      <c r="G34" s="54" t="n">
        <f aca="false">IF(AND(F34&lt;FruehArBeg,F34&lt;&gt;"",früher600_erlaubt&lt;&gt;"J"),FruehArBeg,F34)</f>
        <v>0</v>
      </c>
      <c r="H34" s="55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6" t="n">
        <f aca="false">IF(B34&lt;&gt;"",IF(WEEKDAY(DATE($AH$19,$A$2,D34),2)=7,"So",0),0)</f>
        <v>0</v>
      </c>
      <c r="J34" s="56" t="n">
        <f aca="false">IF(B34&lt;&gt;"",IF(WEEKDAY(DATE($AH$19,$A$2,D34),2)=6,"Sa",0),0)</f>
        <v>0</v>
      </c>
      <c r="K34" s="56" t="n">
        <f aca="false">IF(B34&lt;&gt;"",IF(WEEKDAY(DATE($AH$19,$A$2,D34),2)=1,"Mo",0),0)</f>
        <v>0</v>
      </c>
      <c r="L34" s="57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5" t="str">
        <f aca="false">IF(ISNA(VLOOKUP(B34,Feiertage,1,FALSE())),"","F")</f>
        <v/>
      </c>
      <c r="N34" s="86"/>
      <c r="O34" s="60"/>
      <c r="P34" s="53"/>
      <c r="Q34" s="53"/>
      <c r="R34" s="61"/>
      <c r="S34" s="62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2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2" t="str">
        <f aca="false">IF(OR(F33="",N33="",J34="Sa",I34="So"),"N",IF(AND(Z33&gt;(ArBeg+2400-min_Ruhezeit),F34&lt;&gt;"",N34&lt;&gt;"",G34&gt;ArBeg),((G34+2400)-(Z33+min_Ruhezeit)),"N"))</f>
        <v>N</v>
      </c>
      <c r="V34" s="60" t="str">
        <f aca="false">IF(OR(F34="",N34=""),"",IF(G34&lt;=N34,SUM(+N34,-G34,),"2400"-G34+N34))</f>
        <v/>
      </c>
      <c r="W34" s="63" t="str">
        <f aca="false">IF(OR(R34="A",R34="A*",R34="K",R34="K*",R34="E",R34="E*",R34="B",R34="B*",R34="S",R34="S*",R34="P",R34="P*"),"Cod3","")</f>
        <v/>
      </c>
      <c r="X34" s="63" t="str">
        <f aca="false">IF(OR(R34="A*",R34="K*",R34="E*",R34="B*",R34="S*",R34="P*"),"Cod2","")</f>
        <v/>
      </c>
      <c r="Y34" s="63" t="str">
        <f aca="false">IF(OR(R34="A",R34="K",R34="E",R34="B",R34="S",R34="P"),"Cod1","")</f>
        <v/>
      </c>
      <c r="Z34" s="64" t="n">
        <f aca="false">IF(OR(F34="",N34=""),0,IF(G34&lt;=N34,N34,SUM(2400+N34)))</f>
        <v>0</v>
      </c>
      <c r="AA34" s="87" t="n">
        <f aca="false">IF(C34&lt;&gt;"",IF(G34&lt;&gt;0,IF(WEEKDAY(DATE($AH$19,$A$2,D34),2)&gt;5,"we",0),0),0)</f>
        <v>0</v>
      </c>
      <c r="AB34" s="66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67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88" t="n">
        <f aca="false">IF(AC34&gt;0,IF(AND(I34="So",SoMux&gt;=1),(AC34*SoMux),IF(AND(M34="F",FeiMux&gt;=1),(AC34*FeiMux),AC34)),0)+IF(AND(OR(J34="Sa",K34="Mo"),NOT(FeiMux&gt;1)),(L34))</f>
        <v>0</v>
      </c>
      <c r="AE34" s="69" t="n">
        <f aca="false">IF(AC34&lt;0,IF(AND(AC34&lt;0,AD34&gt;0,(AD34+AC34)&gt;0),0,IF(AND(AC34&lt;0,AD34&gt;0,(AD34+AC34)&lt;0),(AD34+AC34),AC34)),0)</f>
        <v>0</v>
      </c>
      <c r="AF34" s="70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1" t="n">
        <f aca="false">($AG33+$AD34+$AE34-$AF34)</f>
        <v>3150</v>
      </c>
      <c r="AH34" s="71" t="b">
        <f aca="false">(AG34)*NOT(AG34=AG33)</f>
        <v>0</v>
      </c>
      <c r="AI34" s="90"/>
      <c r="AJ34" s="154"/>
      <c r="AK34" s="75"/>
      <c r="AL34" s="76" t="n">
        <f aca="false">IF(AND(AC34&lt;0,AD34&gt;0),($AD34+$AC34-$AF34),($AD34+$AE34-$AF34))</f>
        <v>0</v>
      </c>
      <c r="AM34" s="293" t="s">
        <v>31</v>
      </c>
      <c r="AN34" s="78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79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2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80" t="n">
        <f aca="false">IF(OR(WEEKDAY(DATE($AH$19,$A$2,D35),2)=1,WEEKDAY(DATE($AH$19,$A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92" t="str">
        <f aca="false">IF(DATE(gewJahr,A2,DAY(B33+2))&lt;B34,"",DATE(gewJahr,A2,DAY(B34+1)))</f>
        <v/>
      </c>
      <c r="C35" s="82" t="str">
        <f aca="false">B35</f>
        <v/>
      </c>
      <c r="D35" s="83" t="n">
        <v>30</v>
      </c>
      <c r="E35" s="84"/>
      <c r="F35" s="53"/>
      <c r="G35" s="54" t="n">
        <f aca="false">IF(AND(F35&lt;FruehArBeg,F35&lt;&gt;"",früher600_erlaubt&lt;&gt;"J"),FruehArBeg,F35)</f>
        <v>0</v>
      </c>
      <c r="H35" s="55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6" t="n">
        <f aca="false">IF(B35&lt;&gt;"",IF(WEEKDAY(DATE($AH$19,$A$2,D35),2)=7,"So",0),0)</f>
        <v>0</v>
      </c>
      <c r="J35" s="56" t="n">
        <f aca="false">IF(B35&lt;&gt;"",IF(WEEKDAY(DATE($AH$19,$A$2,D35),2)=6,"Sa",0),0)</f>
        <v>0</v>
      </c>
      <c r="K35" s="56" t="n">
        <f aca="false">IF(B35&lt;&gt;"",IF(WEEKDAY(DATE($AH$19,$A$2,D35),2)=1,"Mo",0),0)</f>
        <v>0</v>
      </c>
      <c r="L35" s="57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5" t="str">
        <f aca="false">IF(ISNA(VLOOKUP(B35,Feiertage,1,FALSE())),"","F")</f>
        <v/>
      </c>
      <c r="N35" s="86"/>
      <c r="O35" s="60"/>
      <c r="P35" s="53"/>
      <c r="Q35" s="53"/>
      <c r="R35" s="61"/>
      <c r="S35" s="62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2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2" t="str">
        <f aca="false">IF(OR(F34="",N34="",J35="Sa",I35="So"),"N",IF(AND(Z34&gt;(ArBeg+2400-min_Ruhezeit),F35&lt;&gt;"",N35&lt;&gt;"",G35&gt;ArBeg),((G35+2400)-(Z34+min_Ruhezeit)),"N"))</f>
        <v>N</v>
      </c>
      <c r="V35" s="60" t="str">
        <f aca="false">IF(OR(F35="",N35=""),"",IF(G35&lt;=N35,SUM(+N35,-G35,),"2400"-G35+N35))</f>
        <v/>
      </c>
      <c r="W35" s="63" t="str">
        <f aca="false">IF(OR(R35="A",R35="A*",R35="K",R35="K*",R35="E",R35="E*",R35="B",R35="B*",R35="S",R35="S*",R35="P",R35="P*"),"Cod3","")</f>
        <v/>
      </c>
      <c r="X35" s="63" t="str">
        <f aca="false">IF(OR(R35="A*",R35="K*",R35="E*",R35="B*",R35="S*",R35="P*"),"Cod2","")</f>
        <v/>
      </c>
      <c r="Y35" s="63" t="str">
        <f aca="false">IF(OR(R35="A",R35="K",R35="E",R35="B",R35="S",R35="P"),"Cod1","")</f>
        <v/>
      </c>
      <c r="Z35" s="64" t="n">
        <f aca="false">IF(OR(F35="",N35=""),0,IF(G35&lt;=N35,N35,SUM(2400+N35)))</f>
        <v>0</v>
      </c>
      <c r="AA35" s="87" t="n">
        <f aca="false">IF(C35&lt;&gt;"",IF(G35&lt;&gt;0,IF(WEEKDAY(DATE($AH$19,$A$2,D35),2)&gt;5,"we",0),0),0)</f>
        <v>0</v>
      </c>
      <c r="AB35" s="66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67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88" t="n">
        <f aca="false">IF(AC35&gt;0,IF(AND(I35="So",SoMux&gt;=1),(AC35*SoMux),IF(AND(M35="F",FeiMux&gt;=1),(AC35*FeiMux),AC35)),0)+IF(AND(OR(J35="Sa",K35="Mo"),NOT(FeiMux&gt;1)),(L35))</f>
        <v>0</v>
      </c>
      <c r="AE35" s="69" t="n">
        <f aca="false">IF(AC35&lt;0,IF(AND(AC35&lt;0,AD35&gt;0,(AD35+AC35)&gt;0),0,IF(AND(AC35&lt;0,AD35&gt;0,(AD35+AC35)&lt;0),(AD35+AC35),AC35)),0)</f>
        <v>0</v>
      </c>
      <c r="AF35" s="70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1" t="n">
        <f aca="false">($AG34+$AD35+$AE35-$AF35)</f>
        <v>3150</v>
      </c>
      <c r="AH35" s="71" t="b">
        <f aca="false">(AG35)*NOT(AG35=AG34)</f>
        <v>0</v>
      </c>
      <c r="AI35" s="90"/>
      <c r="AJ35" s="154"/>
      <c r="AK35" s="75"/>
      <c r="AL35" s="76" t="n">
        <f aca="false">IF(AND(AC35&lt;0,AD35&gt;0),($AD35+$AC35-$AF35),($AD35+$AE35-$AF35))</f>
        <v>0</v>
      </c>
      <c r="AM35" s="293" t="s">
        <v>31</v>
      </c>
      <c r="AN35" s="78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79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2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80" t="n">
        <f aca="false">IF(OR(WEEKDAY(DATE($AH$19,$A$2,D36),2)=1,WEEKDAY(DATE($AH$19,$A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92" t="str">
        <f aca="false">IF(DATE(gewJahr,A2,DAY(B33+3))&lt;B35,"",DATE(gewJahr,A2,DAY(B35+1)))</f>
        <v/>
      </c>
      <c r="C36" s="82" t="str">
        <f aca="false">B36</f>
        <v/>
      </c>
      <c r="D36" s="83" t="n">
        <v>31</v>
      </c>
      <c r="E36" s="84"/>
      <c r="F36" s="53"/>
      <c r="G36" s="54" t="n">
        <f aca="false">IF(AND(F36&lt;FruehArBeg,F36&lt;&gt;"",früher600_erlaubt&lt;&gt;"J"),FruehArBeg,F36)</f>
        <v>0</v>
      </c>
      <c r="H36" s="55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6" t="n">
        <f aca="false">IF(B36&lt;&gt;"",IF(WEEKDAY(DATE($AH$19,$A$2,D36),2)=7,"So",0),0)</f>
        <v>0</v>
      </c>
      <c r="J36" s="56" t="n">
        <f aca="false">IF(B36&lt;&gt;"",IF(WEEKDAY(DATE($AH$19,$A$2,D36),2)=6,"Sa",0),0)</f>
        <v>0</v>
      </c>
      <c r="K36" s="56" t="n">
        <f aca="false">IF(B36&lt;&gt;"",IF(WEEKDAY(DATE($AH$19,$A$2,D36),2)=1,"Mo",0),0)</f>
        <v>0</v>
      </c>
      <c r="L36" s="57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3" t="str">
        <f aca="false">IF(ISNA(VLOOKUP(B36,Feiertage,1,FALSE())),"","F")</f>
        <v/>
      </c>
      <c r="N36" s="94"/>
      <c r="O36" s="60"/>
      <c r="P36" s="53"/>
      <c r="Q36" s="53"/>
      <c r="R36" s="61"/>
      <c r="S36" s="62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2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2" t="str">
        <f aca="false">IF(OR(F35="",N35="",J36="Sa",I36="So"),"N",IF(AND(Z35&gt;(ArBeg+2400-min_Ruhezeit),F36&lt;&gt;"",N36&lt;&gt;"",G36&gt;ArBeg),((G36+2400)-(Z35+min_Ruhezeit)),"N"))</f>
        <v>N</v>
      </c>
      <c r="V36" s="60" t="str">
        <f aca="false">IF(OR(F36="",N36=""),"",IF(G36&lt;=N36,SUM(+N36,-G36,),"2400"-G36+N36))</f>
        <v/>
      </c>
      <c r="W36" s="63" t="str">
        <f aca="false">IF(OR(R36="A",R36="A*",R36="K",R36="K*",R36="E",R36="E*",R36="B",R36="B*",R36="S",R36="S*",R36="P",R36="P*"),"Cod3","")</f>
        <v/>
      </c>
      <c r="X36" s="63" t="str">
        <f aca="false">IF(OR(R36="A*",R36="K*",R36="E*",R36="B*",R36="S*",R36="P*"),"Cod2","")</f>
        <v/>
      </c>
      <c r="Y36" s="63" t="str">
        <f aca="false">IF(OR(R36="A",R36="K",R36="E",R36="B",R36="S",R36="P"),"Cod1","")</f>
        <v/>
      </c>
      <c r="Z36" s="64" t="n">
        <f aca="false">IF(OR(F36="",N36=""),0,IF(G36&lt;=N36,N36,SUM(2400+N36)))</f>
        <v>0</v>
      </c>
      <c r="AA36" s="95" t="n">
        <f aca="false">IF(C36&lt;&gt;"",IF(G36&lt;&gt;0,IF(WEEKDAY(DATE($AH$19,$A$2,D36),2)&gt;5,"we",0),0),0)</f>
        <v>0</v>
      </c>
      <c r="AB36" s="66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67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96" t="n">
        <f aca="false">IF(AC36&gt;0,IF(AND(I36="So",SoMux&gt;=1),(AC36*SoMux),IF(AND(M36="F",FeiMux&gt;=1),(AC36*FeiMux),AC36)),0)+IF(AND(OR(J36="Sa",K36="Mo"),NOT(FeiMux&gt;1)),(L36))</f>
        <v>0</v>
      </c>
      <c r="AE36" s="69" t="n">
        <f aca="false">IF(AC36&lt;0,IF(AND(AC36&lt;0,AD36&gt;0,(AD36+AC36)&gt;0),0,IF(AND(AC36&lt;0,AD36&gt;0,(AD36+AC36)&lt;0),(AD36+AC36),AC36)),0)</f>
        <v>0</v>
      </c>
      <c r="AF36" s="70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1" t="n">
        <f aca="false">($AG35+$AD36+$AE36-$AF36)</f>
        <v>3150</v>
      </c>
      <c r="AH36" s="54" t="n">
        <f aca="false">(AG36)</f>
        <v>3150</v>
      </c>
      <c r="AI36" s="98"/>
      <c r="AJ36" s="154"/>
      <c r="AK36" s="75"/>
      <c r="AL36" s="76" t="n">
        <f aca="false">IF(AND(AC36&lt;0,AD36&gt;0),($AD36+$AC36-$AF36),($AD36+$AE36-$AF36))</f>
        <v>0</v>
      </c>
      <c r="AM36" s="293" t="s">
        <v>31</v>
      </c>
      <c r="AN36" s="78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79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2" t="n">
        <f aca="false">IF(AND(P36&lt;&gt;"",Q36&lt;&gt;""),IF(P36&lt;=Q36,Q36-P36,SUM(2400+Q36)-$P36),0)</f>
        <v>0</v>
      </c>
    </row>
    <row r="37" s="120" customFormat="true" ht="13.5" hidden="false" customHeight="false" outlineLevel="0" collapsed="false">
      <c r="A37" s="155" t="s">
        <v>39</v>
      </c>
      <c r="B37" s="156"/>
      <c r="C37" s="157"/>
      <c r="D37" s="158"/>
      <c r="E37" s="159"/>
      <c r="F37" s="159"/>
      <c r="G37" s="159"/>
      <c r="H37" s="159"/>
      <c r="I37" s="159"/>
      <c r="J37" s="159"/>
      <c r="K37" s="159"/>
      <c r="L37" s="159"/>
      <c r="M37" s="157"/>
      <c r="N37" s="159"/>
      <c r="O37" s="160"/>
      <c r="P37" s="159"/>
      <c r="Q37" s="159"/>
      <c r="R37" s="161"/>
      <c r="S37" s="162" t="n">
        <f aca="false">SUM(S21:S36)</f>
        <v>0</v>
      </c>
      <c r="T37" s="163"/>
      <c r="U37" s="163"/>
      <c r="V37" s="163"/>
      <c r="W37" s="163"/>
      <c r="X37" s="163"/>
      <c r="Y37" s="163"/>
      <c r="Z37" s="163"/>
      <c r="AA37" s="164"/>
      <c r="AB37" s="164"/>
      <c r="AC37" s="165" t="n">
        <f aca="false">SUM(AC21:AC36)</f>
        <v>0</v>
      </c>
      <c r="AD37" s="166" t="n">
        <f aca="false">SUM(AD21:AD36)</f>
        <v>0</v>
      </c>
      <c r="AE37" s="167" t="n">
        <f aca="false">SUM(AE21:AE36)</f>
        <v>0</v>
      </c>
      <c r="AF37" s="112" t="n">
        <f aca="false">SUM(AF21:AF36)</f>
        <v>0</v>
      </c>
      <c r="AG37" s="112"/>
      <c r="AH37" s="168"/>
      <c r="AI37" s="169"/>
      <c r="AJ37" s="159"/>
      <c r="AK37" s="170" t="s">
        <v>40</v>
      </c>
      <c r="AL37" s="171" t="n">
        <f aca="false">SUM(AL21:AL36)</f>
        <v>0</v>
      </c>
      <c r="AM37" s="159"/>
      <c r="AN37" s="172"/>
      <c r="AO37" s="173" t="n">
        <f aca="false">SUM(AO21:AO36)</f>
        <v>0</v>
      </c>
      <c r="AP37" s="173" t="n">
        <f aca="false">SUM(AP21:AP36)</f>
        <v>0</v>
      </c>
    </row>
    <row r="38" s="192" customFormat="true" ht="12.75" hidden="false" customHeight="false" outlineLevel="0" collapsed="false">
      <c r="A38" s="174" t="s">
        <v>41</v>
      </c>
      <c r="B38" s="175"/>
      <c r="C38" s="176"/>
      <c r="D38" s="177"/>
      <c r="E38" s="176"/>
      <c r="F38" s="176"/>
      <c r="G38" s="176"/>
      <c r="H38" s="176"/>
      <c r="I38" s="176"/>
      <c r="J38" s="176"/>
      <c r="K38" s="176"/>
      <c r="L38" s="176"/>
      <c r="M38" s="176"/>
      <c r="N38" s="176"/>
      <c r="O38" s="178"/>
      <c r="P38" s="176"/>
      <c r="Q38" s="176"/>
      <c r="R38" s="179"/>
      <c r="S38" s="180" t="n">
        <f aca="false">S18+S37</f>
        <v>0</v>
      </c>
      <c r="T38" s="181"/>
      <c r="U38" s="181"/>
      <c r="V38" s="181"/>
      <c r="W38" s="181"/>
      <c r="X38" s="181"/>
      <c r="Y38" s="181"/>
      <c r="Z38" s="181"/>
      <c r="AA38" s="175"/>
      <c r="AB38" s="175"/>
      <c r="AC38" s="182" t="n">
        <f aca="false">SUM(AC21:AC36,AC18)</f>
        <v>0</v>
      </c>
      <c r="AD38" s="183" t="n">
        <f aca="false">SUM(AD21:AD36,AD18)</f>
        <v>0</v>
      </c>
      <c r="AE38" s="184" t="n">
        <f aca="false">SUM(AE21:AE36,AE18)</f>
        <v>0</v>
      </c>
      <c r="AF38" s="185" t="n">
        <f aca="false">SUM(AF18,AF21:AF36)</f>
        <v>0</v>
      </c>
      <c r="AG38" s="185"/>
      <c r="AH38" s="186" t="n">
        <f aca="false">IF(OR(AD38&lt;&gt;0,AE38&lt;&gt;0,AF38&lt;&gt;0),("--&gt;  "&amp;(AD38+AE38-AF38)),0)</f>
        <v>0</v>
      </c>
      <c r="AI38" s="187"/>
      <c r="AJ38" s="176"/>
      <c r="AK38" s="188"/>
      <c r="AL38" s="189" t="n">
        <f aca="false">SUM(AL18,AL21:AL36)</f>
        <v>0</v>
      </c>
      <c r="AM38" s="176"/>
      <c r="AN38" s="190"/>
      <c r="AO38" s="191" t="n">
        <f aca="false">SUM(AO21:AO36,AO18)</f>
        <v>0</v>
      </c>
      <c r="AP38" s="191" t="n">
        <f aca="false">AP37+AP18</f>
        <v>0</v>
      </c>
    </row>
    <row r="39" customFormat="false" ht="12.75" hidden="false" customHeight="false" outlineLevel="0" collapsed="false">
      <c r="A39" s="193"/>
      <c r="B39" s="193"/>
      <c r="C39" s="193"/>
      <c r="D39" s="193"/>
      <c r="E39" s="193"/>
      <c r="F39" s="193"/>
      <c r="G39" s="193"/>
      <c r="H39" s="193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4"/>
      <c r="T39" s="194"/>
      <c r="U39" s="194"/>
      <c r="V39" s="194"/>
      <c r="W39" s="194"/>
      <c r="X39" s="194"/>
      <c r="Y39" s="194"/>
      <c r="Z39" s="194"/>
      <c r="AC39" s="193"/>
      <c r="AD39" s="195"/>
      <c r="AE39" s="196"/>
      <c r="AF39" s="197"/>
      <c r="AG39" s="197"/>
      <c r="AH39" s="193"/>
      <c r="AI39" s="193"/>
      <c r="AJ39" s="193"/>
      <c r="AK39" s="197"/>
      <c r="AL39" s="197"/>
      <c r="AM39" s="193"/>
      <c r="AN39" s="193"/>
      <c r="AO39" s="193"/>
      <c r="AP39" s="193"/>
    </row>
    <row r="40" customFormat="false" ht="12.75" hidden="false" customHeight="false" outlineLevel="0" collapsed="false">
      <c r="A40" s="193"/>
      <c r="B40" s="193"/>
      <c r="C40" s="193"/>
      <c r="D40" s="193"/>
      <c r="E40" s="193"/>
      <c r="F40" s="193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4"/>
      <c r="T40" s="194"/>
      <c r="U40" s="194"/>
      <c r="V40" s="194"/>
      <c r="W40" s="194"/>
      <c r="X40" s="194"/>
      <c r="Y40" s="194"/>
      <c r="Z40" s="194"/>
      <c r="AC40" s="193"/>
      <c r="AD40" s="195"/>
      <c r="AE40" s="196"/>
      <c r="AF40" s="197"/>
      <c r="AG40" s="197"/>
      <c r="AH40" s="193"/>
      <c r="AI40" s="193"/>
      <c r="AJ40" s="193"/>
      <c r="AK40" s="197"/>
      <c r="AL40" s="197"/>
      <c r="AM40" s="193"/>
      <c r="AN40" s="193"/>
      <c r="AO40" s="193"/>
      <c r="AP40" s="193"/>
    </row>
    <row r="41" customFormat="false" ht="12.75" hidden="false" customHeight="false" outlineLevel="0" collapsed="false">
      <c r="A41" s="193"/>
      <c r="B41" s="193"/>
      <c r="C41" s="193"/>
      <c r="D41" s="193"/>
      <c r="E41" s="193"/>
      <c r="F41" s="193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4"/>
      <c r="T41" s="194"/>
      <c r="U41" s="194"/>
      <c r="V41" s="194"/>
      <c r="W41" s="194"/>
      <c r="X41" s="194"/>
      <c r="Y41" s="194"/>
      <c r="Z41" s="194"/>
      <c r="AC41" s="193"/>
      <c r="AD41" s="195"/>
      <c r="AE41" s="196"/>
      <c r="AF41" s="197"/>
      <c r="AG41" s="197"/>
      <c r="AH41" s="193"/>
      <c r="AI41" s="193"/>
      <c r="AJ41" s="193"/>
      <c r="AK41" s="197"/>
      <c r="AL41" s="197"/>
      <c r="AM41" s="193"/>
      <c r="AN41" s="193"/>
      <c r="AO41" s="193"/>
      <c r="AP41" s="193"/>
    </row>
    <row r="42" customFormat="false" ht="12.75" hidden="false" customHeight="false" outlineLevel="0" collapsed="false">
      <c r="A42" s="193"/>
      <c r="B42" s="193"/>
      <c r="C42" s="198" t="s">
        <v>37</v>
      </c>
      <c r="D42" s="199"/>
      <c r="E42" s="199"/>
      <c r="F42" s="200" t="s">
        <v>42</v>
      </c>
      <c r="G42" s="199"/>
      <c r="H42" s="199"/>
      <c r="I42" s="199"/>
      <c r="J42" s="199"/>
      <c r="K42" s="199"/>
      <c r="L42" s="199"/>
      <c r="M42" s="199"/>
      <c r="N42" s="199"/>
      <c r="O42" s="199"/>
      <c r="P42" s="201"/>
      <c r="Q42" s="193"/>
      <c r="R42" s="202"/>
      <c r="S42" s="194"/>
      <c r="T42" s="194"/>
      <c r="U42" s="194"/>
      <c r="V42" s="194"/>
      <c r="W42" s="194"/>
      <c r="X42" s="194"/>
      <c r="Y42" s="194"/>
      <c r="Z42" s="194"/>
      <c r="AC42" s="193"/>
      <c r="AD42" s="195"/>
      <c r="AE42" s="196"/>
      <c r="AF42" s="197"/>
      <c r="AG42" s="197"/>
      <c r="AH42" s="193"/>
      <c r="AI42" s="203"/>
      <c r="AJ42" s="203"/>
      <c r="AK42" s="197"/>
      <c r="AL42" s="197"/>
      <c r="AM42" s="193"/>
      <c r="AN42" s="193"/>
      <c r="AO42" s="193"/>
      <c r="AP42" s="193"/>
    </row>
    <row r="43" customFormat="false" ht="12.75" hidden="false" customHeight="false" outlineLevel="0" collapsed="false">
      <c r="A43" s="193"/>
      <c r="B43" s="193"/>
      <c r="C43" s="205" t="s">
        <v>43</v>
      </c>
      <c r="F43" s="60" t="s">
        <v>44</v>
      </c>
      <c r="P43" s="206"/>
      <c r="Q43" s="193"/>
      <c r="R43" s="202"/>
      <c r="S43" s="194"/>
      <c r="T43" s="194"/>
      <c r="U43" s="194"/>
      <c r="V43" s="194"/>
      <c r="W43" s="194"/>
      <c r="X43" s="194"/>
      <c r="Y43" s="194"/>
      <c r="Z43" s="194"/>
      <c r="AC43" s="193"/>
      <c r="AD43" s="195"/>
      <c r="AE43" s="196"/>
      <c r="AF43" s="197"/>
      <c r="AG43" s="197"/>
      <c r="AH43" s="193"/>
      <c r="AI43" s="207"/>
      <c r="AJ43" s="207"/>
      <c r="AK43" s="197"/>
      <c r="AL43" s="197"/>
      <c r="AM43" s="193"/>
      <c r="AN43" s="193"/>
      <c r="AO43" s="193"/>
      <c r="AP43" s="193"/>
    </row>
    <row r="44" customFormat="false" ht="12.75" hidden="false" customHeight="false" outlineLevel="0" collapsed="false">
      <c r="A44" s="193"/>
      <c r="B44" s="193"/>
      <c r="C44" s="205" t="s">
        <v>45</v>
      </c>
      <c r="F44" s="208" t="s">
        <v>46</v>
      </c>
      <c r="P44" s="206"/>
      <c r="Q44" s="193"/>
      <c r="R44" s="202"/>
      <c r="S44" s="194"/>
      <c r="T44" s="194"/>
      <c r="U44" s="194"/>
      <c r="V44" s="194"/>
      <c r="W44" s="194"/>
      <c r="X44" s="194"/>
      <c r="Y44" s="194"/>
      <c r="Z44" s="194"/>
      <c r="AC44" s="193"/>
      <c r="AD44" s="195"/>
      <c r="AE44" s="196"/>
      <c r="AF44" s="197"/>
      <c r="AG44" s="197"/>
      <c r="AH44" s="193"/>
      <c r="AI44" s="209"/>
      <c r="AJ44" s="209"/>
      <c r="AK44" s="197"/>
      <c r="AL44" s="197"/>
      <c r="AM44" s="193"/>
      <c r="AN44" s="193"/>
      <c r="AO44" s="193"/>
      <c r="AP44" s="193"/>
    </row>
    <row r="45" customFormat="false" ht="12.75" hidden="false" customHeight="false" outlineLevel="0" collapsed="false">
      <c r="A45" s="193"/>
      <c r="B45" s="193"/>
      <c r="C45" s="205" t="s">
        <v>31</v>
      </c>
      <c r="F45" s="204" t="s">
        <v>47</v>
      </c>
      <c r="P45" s="206"/>
      <c r="Q45" s="193"/>
      <c r="R45" s="202"/>
      <c r="S45" s="194"/>
      <c r="T45" s="194"/>
      <c r="U45" s="194"/>
      <c r="V45" s="194"/>
      <c r="W45" s="194"/>
      <c r="X45" s="194"/>
      <c r="Y45" s="194"/>
      <c r="Z45" s="194"/>
      <c r="AC45" s="193"/>
      <c r="AD45" s="195"/>
      <c r="AE45" s="196"/>
      <c r="AF45" s="197"/>
      <c r="AG45" s="197"/>
      <c r="AH45" s="193"/>
      <c r="AI45" s="203"/>
      <c r="AJ45" s="203"/>
      <c r="AK45" s="197"/>
      <c r="AL45" s="197"/>
      <c r="AM45" s="193"/>
      <c r="AN45" s="193"/>
      <c r="AO45" s="193"/>
      <c r="AP45" s="193"/>
    </row>
    <row r="46" customFormat="false" ht="12.75" hidden="false" customHeight="false" outlineLevel="0" collapsed="false">
      <c r="A46" s="193"/>
      <c r="B46" s="193"/>
      <c r="C46" s="205" t="s">
        <v>35</v>
      </c>
      <c r="F46" s="204" t="s">
        <v>48</v>
      </c>
      <c r="P46" s="206"/>
      <c r="Q46" s="193"/>
      <c r="R46" s="202"/>
      <c r="S46" s="194"/>
      <c r="T46" s="194"/>
      <c r="U46" s="194"/>
      <c r="V46" s="194"/>
      <c r="W46" s="194"/>
      <c r="X46" s="194"/>
      <c r="Y46" s="194"/>
      <c r="Z46" s="194"/>
      <c r="AC46" s="193"/>
      <c r="AD46" s="195"/>
      <c r="AE46" s="196"/>
      <c r="AF46" s="197"/>
      <c r="AG46" s="197"/>
      <c r="AH46" s="193"/>
      <c r="AI46" s="203"/>
      <c r="AJ46" s="203"/>
      <c r="AK46" s="197"/>
      <c r="AL46" s="197"/>
      <c r="AM46" s="193"/>
      <c r="AN46" s="193"/>
      <c r="AO46" s="193"/>
      <c r="AP46" s="193"/>
    </row>
    <row r="47" customFormat="false" ht="12.75" hidden="false" customHeight="false" outlineLevel="0" collapsed="false">
      <c r="A47" s="193"/>
      <c r="B47" s="193"/>
      <c r="C47" s="205" t="s">
        <v>49</v>
      </c>
      <c r="F47" s="204" t="s">
        <v>50</v>
      </c>
      <c r="P47" s="206"/>
      <c r="Q47" s="193"/>
      <c r="R47" s="202"/>
      <c r="S47" s="194"/>
      <c r="T47" s="194"/>
      <c r="U47" s="194"/>
      <c r="V47" s="194"/>
      <c r="W47" s="194"/>
      <c r="X47" s="194"/>
      <c r="Y47" s="194"/>
      <c r="Z47" s="194"/>
      <c r="AC47" s="193"/>
      <c r="AD47" s="195"/>
      <c r="AE47" s="196"/>
      <c r="AF47" s="197"/>
      <c r="AG47" s="197"/>
      <c r="AH47" s="193"/>
      <c r="AI47" s="203"/>
      <c r="AJ47" s="203"/>
      <c r="AK47" s="197"/>
      <c r="AL47" s="197"/>
      <c r="AM47" s="193"/>
      <c r="AN47" s="193"/>
      <c r="AO47" s="193"/>
      <c r="AP47" s="193"/>
    </row>
    <row r="48" customFormat="false" ht="12.75" hidden="false" customHeight="false" outlineLevel="0" collapsed="false">
      <c r="A48" s="193"/>
      <c r="B48" s="193"/>
      <c r="C48" s="205" t="s">
        <v>51</v>
      </c>
      <c r="F48" s="204" t="s">
        <v>52</v>
      </c>
      <c r="P48" s="206"/>
      <c r="Q48" s="193"/>
      <c r="R48" s="202"/>
      <c r="S48" s="194"/>
      <c r="T48" s="194"/>
      <c r="U48" s="194"/>
      <c r="V48" s="194"/>
      <c r="W48" s="194"/>
      <c r="X48" s="194"/>
      <c r="Y48" s="194"/>
      <c r="Z48" s="194"/>
      <c r="AC48" s="193"/>
      <c r="AD48" s="195"/>
      <c r="AE48" s="196"/>
      <c r="AF48" s="197"/>
      <c r="AG48" s="197"/>
      <c r="AH48" s="193"/>
      <c r="AI48" s="203"/>
      <c r="AJ48" s="203"/>
      <c r="AK48" s="197"/>
      <c r="AL48" s="197"/>
      <c r="AM48" s="193"/>
      <c r="AN48" s="193"/>
      <c r="AO48" s="193"/>
      <c r="AP48" s="193"/>
    </row>
    <row r="49" customFormat="false" ht="12.75" hidden="false" customHeight="false" outlineLevel="0" collapsed="false">
      <c r="A49" s="193"/>
      <c r="B49" s="193"/>
      <c r="C49" s="205" t="s">
        <v>53</v>
      </c>
      <c r="F49" s="208" t="s">
        <v>54</v>
      </c>
      <c r="P49" s="206"/>
      <c r="Q49" s="193"/>
      <c r="R49" s="202"/>
      <c r="S49" s="194"/>
      <c r="T49" s="194"/>
      <c r="U49" s="194"/>
      <c r="V49" s="194"/>
      <c r="W49" s="194"/>
      <c r="X49" s="194"/>
      <c r="Y49" s="194"/>
      <c r="Z49" s="194"/>
      <c r="AC49" s="193"/>
      <c r="AD49" s="195"/>
      <c r="AE49" s="196"/>
      <c r="AF49" s="197"/>
      <c r="AG49" s="197"/>
      <c r="AH49" s="193"/>
      <c r="AI49" s="209"/>
      <c r="AJ49" s="209"/>
      <c r="AK49" s="197"/>
      <c r="AL49" s="197"/>
      <c r="AM49" s="193"/>
      <c r="AN49" s="193"/>
      <c r="AO49" s="193"/>
      <c r="AP49" s="193"/>
    </row>
    <row r="50" customFormat="false" ht="12.75" hidden="false" customHeight="false" outlineLevel="0" collapsed="false">
      <c r="A50" s="193"/>
      <c r="B50" s="193"/>
      <c r="C50" s="205" t="s">
        <v>55</v>
      </c>
      <c r="F50" s="208" t="s">
        <v>56</v>
      </c>
      <c r="P50" s="206"/>
      <c r="Q50" s="193"/>
      <c r="R50" s="202"/>
      <c r="S50" s="194"/>
      <c r="T50" s="194"/>
      <c r="U50" s="194"/>
      <c r="V50" s="194"/>
      <c r="W50" s="194"/>
      <c r="X50" s="194"/>
      <c r="Y50" s="194"/>
      <c r="Z50" s="194"/>
      <c r="AC50" s="193"/>
      <c r="AD50" s="195"/>
      <c r="AE50" s="196"/>
      <c r="AF50" s="197"/>
      <c r="AG50" s="197"/>
      <c r="AH50" s="193"/>
      <c r="AI50" s="209"/>
      <c r="AJ50" s="209"/>
      <c r="AK50" s="197"/>
      <c r="AL50" s="197"/>
      <c r="AM50" s="193"/>
      <c r="AN50" s="193"/>
      <c r="AO50" s="193"/>
      <c r="AP50" s="193"/>
    </row>
    <row r="51" customFormat="false" ht="12.75" hidden="false" customHeight="false" outlineLevel="0" collapsed="false">
      <c r="A51" s="193"/>
      <c r="B51" s="193"/>
      <c r="C51" s="205" t="s">
        <v>57</v>
      </c>
      <c r="F51" s="208" t="s">
        <v>58</v>
      </c>
      <c r="P51" s="206"/>
      <c r="Q51" s="193"/>
      <c r="R51" s="202"/>
      <c r="S51" s="194"/>
      <c r="T51" s="194"/>
      <c r="U51" s="194"/>
      <c r="V51" s="194"/>
      <c r="W51" s="194"/>
      <c r="X51" s="194"/>
      <c r="Y51" s="194"/>
      <c r="Z51" s="194"/>
      <c r="AC51" s="193"/>
      <c r="AD51" s="195"/>
      <c r="AE51" s="196"/>
      <c r="AF51" s="197"/>
      <c r="AG51" s="197"/>
      <c r="AH51" s="193"/>
      <c r="AI51" s="209"/>
      <c r="AJ51" s="209"/>
      <c r="AK51" s="197"/>
      <c r="AL51" s="197"/>
      <c r="AM51" s="193"/>
      <c r="AN51" s="193"/>
      <c r="AO51" s="193"/>
      <c r="AP51" s="193"/>
    </row>
    <row r="52" customFormat="false" ht="12.75" hidden="false" customHeight="false" outlineLevel="0" collapsed="false">
      <c r="A52" s="193"/>
      <c r="B52" s="193"/>
      <c r="C52" s="210" t="s">
        <v>59</v>
      </c>
      <c r="D52" s="47"/>
      <c r="E52" s="47"/>
      <c r="F52" s="211" t="s">
        <v>60</v>
      </c>
      <c r="G52" s="47"/>
      <c r="H52" s="47"/>
      <c r="I52" s="47"/>
      <c r="J52" s="47"/>
      <c r="K52" s="47"/>
      <c r="L52" s="47"/>
      <c r="M52" s="47"/>
      <c r="N52" s="47"/>
      <c r="O52" s="47"/>
      <c r="P52" s="212"/>
      <c r="Q52" s="193"/>
      <c r="R52" s="202"/>
      <c r="S52" s="194"/>
      <c r="T52" s="194"/>
      <c r="U52" s="194"/>
      <c r="V52" s="194"/>
      <c r="W52" s="194"/>
      <c r="X52" s="194"/>
      <c r="Y52" s="194"/>
      <c r="Z52" s="194"/>
      <c r="AC52" s="193"/>
      <c r="AD52" s="195"/>
      <c r="AE52" s="196"/>
      <c r="AF52" s="197"/>
      <c r="AG52" s="197"/>
      <c r="AH52" s="193"/>
      <c r="AI52" s="209"/>
      <c r="AJ52" s="209"/>
      <c r="AK52" s="197"/>
      <c r="AL52" s="197"/>
      <c r="AM52" s="193"/>
      <c r="AN52" s="193"/>
      <c r="AO52" s="193"/>
      <c r="AP52" s="193"/>
    </row>
    <row r="53" customFormat="false" ht="12.75" hidden="false" customHeight="false" outlineLevel="0" collapsed="false">
      <c r="R53" s="213"/>
      <c r="S53" s="1"/>
      <c r="AE53" s="204"/>
    </row>
    <row r="54" customFormat="false" ht="12.75" hidden="false" customHeight="false" outlineLevel="0" collapsed="false">
      <c r="R54" s="213"/>
      <c r="S54" s="1"/>
      <c r="AE54" s="60"/>
      <c r="AF54" s="295"/>
    </row>
    <row r="55" customFormat="false" ht="12.75" hidden="false" customHeight="false" outlineLevel="0" collapsed="false">
      <c r="R55" s="213"/>
      <c r="S55" s="1"/>
      <c r="AE55" s="208"/>
    </row>
    <row r="56" customFormat="false" ht="12.75" hidden="false" customHeight="false" outlineLevel="0" collapsed="false">
      <c r="R56" s="213"/>
      <c r="S56" s="1"/>
      <c r="AE56" s="204"/>
    </row>
    <row r="57" customFormat="false" ht="12.75" hidden="false" customHeight="false" outlineLevel="0" collapsed="false">
      <c r="R57" s="213"/>
      <c r="S57" s="1"/>
      <c r="AE57" s="204"/>
    </row>
    <row r="58" customFormat="false" ht="12.75" hidden="false" customHeight="false" outlineLevel="0" collapsed="false">
      <c r="R58" s="213"/>
      <c r="S58" s="1"/>
      <c r="AE58" s="204"/>
    </row>
    <row r="59" customFormat="false" ht="12.75" hidden="false" customHeight="false" outlineLevel="0" collapsed="false">
      <c r="R59" s="213"/>
      <c r="S59" s="1"/>
      <c r="AE59" s="204"/>
    </row>
    <row r="60" customFormat="false" ht="12.75" hidden="false" customHeight="false" outlineLevel="0" collapsed="false">
      <c r="R60" s="213"/>
      <c r="S60" s="1"/>
      <c r="AE60" s="208"/>
    </row>
    <row r="61" customFormat="false" ht="12.75" hidden="false" customHeight="false" outlineLevel="0" collapsed="false">
      <c r="R61" s="213"/>
      <c r="S61" s="1"/>
      <c r="AE61" s="208"/>
    </row>
    <row r="62" customFormat="false" ht="12.75" hidden="false" customHeight="false" outlineLevel="0" collapsed="false">
      <c r="R62" s="213"/>
      <c r="S62" s="1"/>
      <c r="AE62" s="208"/>
    </row>
    <row r="63" customFormat="false" ht="12.75" hidden="false" customHeight="false" outlineLevel="0" collapsed="false">
      <c r="R63" s="213"/>
      <c r="S63" s="1"/>
      <c r="AE63" s="208"/>
    </row>
  </sheetData>
  <sheetProtection sheet="true" password="f731" objects="true" scenarios="true"/>
  <mergeCells count="3">
    <mergeCell ref="A2:B2"/>
    <mergeCell ref="E2:AD2"/>
    <mergeCell ref="AE2:AG2"/>
  </mergeCells>
  <conditionalFormatting sqref="P21:Q33 F3:F17 P3:Q17 AK21:AK33 N21:N33 AK3:AK17 A3:B17 F21:F33 M3:N17 A21:B36 AM3:AM17 M21:M36 AM21:AM36">
    <cfRule type="expression" priority="2" aboveAverage="0" equalAverage="0" bottom="0" percent="0" rank="0" text="" dxfId="72">
      <formula>MOD($B21,7)=0</formula>
    </cfRule>
    <cfRule type="expression" priority="3" aboveAverage="0" equalAverage="0" bottom="0" percent="0" rank="0" text="" dxfId="73">
      <formula>MOD($B21,7)=1</formula>
    </cfRule>
  </conditionalFormatting>
  <conditionalFormatting sqref="C3:D17 C21:D36">
    <cfRule type="expression" priority="4" aboveAverage="0" equalAverage="0" bottom="0" percent="0" rank="0" text="" dxfId="74">
      <formula>($M3="F")</formula>
    </cfRule>
    <cfRule type="expression" priority="5" aboveAverage="0" equalAverage="0" bottom="0" percent="0" rank="0" text="" dxfId="75">
      <formula>MOD($B3,7)=0</formula>
    </cfRule>
    <cfRule type="expression" priority="6" aboveAverage="0" equalAverage="0" bottom="0" percent="0" rank="0" text="" dxfId="76">
      <formula>MOD($B3,7)=1</formula>
    </cfRule>
  </conditionalFormatting>
  <conditionalFormatting sqref="D3:D17 D21:D36">
    <cfRule type="expression" priority="7" aboveAverage="0" equalAverage="0" bottom="0" percent="0" rank="0" text="" dxfId="77">
      <formula>($M3="F")</formula>
    </cfRule>
  </conditionalFormatting>
  <conditionalFormatting sqref="F34:F36 P34:P36 AK34:AK36">
    <cfRule type="expression" priority="8" aboveAverage="0" equalAverage="0" bottom="0" percent="0" rank="0" text="" dxfId="78">
      <formula>($C34="")</formula>
    </cfRule>
    <cfRule type="expression" priority="9" aboveAverage="0" equalAverage="0" bottom="0" percent="0" rank="0" text="" dxfId="79">
      <formula>MOD($B34,7)=0</formula>
    </cfRule>
    <cfRule type="expression" priority="10" aboveAverage="0" equalAverage="0" bottom="0" percent="0" rank="0" text="" dxfId="80">
      <formula>MOD($B34,7)=1</formula>
    </cfRule>
  </conditionalFormatting>
  <conditionalFormatting sqref="N34:N36 Q34:Q36">
    <cfRule type="expression" priority="11" aboveAverage="0" equalAverage="0" bottom="0" percent="0" rank="0" text="" dxfId="81">
      <formula>($C34="")</formula>
    </cfRule>
    <cfRule type="expression" priority="12" aboveAverage="0" equalAverage="0" bottom="0" percent="0" rank="0" text="" dxfId="82">
      <formula>MOD($B34,7)=0</formula>
    </cfRule>
    <cfRule type="expression" priority="13" aboveAverage="0" equalAverage="0" bottom="0" percent="0" rank="0" text="" dxfId="83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fals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E. Moetz / CCN - NMS&amp;R&amp;T</oddHeader>
    <oddFooter>&amp;L&amp;F&amp;C&amp;A&amp;RSeite&amp;P/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9" activeCellId="0" sqref="A9"/>
    </sheetView>
  </sheetViews>
  <sheetFormatPr defaultColWidth="11.41796875" defaultRowHeight="21" zeroHeight="false" outlineLevelRow="0" outlineLevelCol="0"/>
  <cols>
    <col collapsed="false" customWidth="true" hidden="false" outlineLevel="0" max="1" min="1" style="214" width="2.84"/>
    <col collapsed="false" customWidth="true" hidden="false" outlineLevel="0" max="2" min="2" style="214" width="7.7"/>
    <col collapsed="false" customWidth="true" hidden="false" outlineLevel="0" max="3" min="3" style="214" width="9.14"/>
    <col collapsed="false" customWidth="true" hidden="false" outlineLevel="0" max="4" min="4" style="214" width="4.28"/>
    <col collapsed="false" customWidth="true" hidden="false" outlineLevel="0" max="35" min="5" style="214" width="3.56"/>
    <col collapsed="false" customWidth="true" hidden="false" outlineLevel="0" max="36" min="36" style="214" width="5.41"/>
    <col collapsed="false" customWidth="true" hidden="false" outlineLevel="0" max="37" min="37" style="214" width="4.7"/>
    <col collapsed="false" customWidth="false" hidden="false" outlineLevel="0" max="38" min="38" style="214" width="11.42"/>
    <col collapsed="false" customWidth="true" hidden="true" outlineLevel="0" max="39" min="39" style="214" width="11.05"/>
    <col collapsed="false" customWidth="false" hidden="false" outlineLevel="0" max="257" min="40" style="214" width="11.42"/>
  </cols>
  <sheetData>
    <row r="1" customFormat="false" ht="21" hidden="false" customHeight="true" outlineLevel="0" collapsed="false">
      <c r="A1" s="215" t="s">
        <v>61</v>
      </c>
      <c r="B1" s="215"/>
    </row>
    <row r="2" customFormat="false" ht="16.5" hidden="false" customHeight="true" outlineLevel="0" collapsed="false">
      <c r="V2" s="216" t="s">
        <v>62</v>
      </c>
      <c r="W2" s="217"/>
      <c r="X2" s="218" t="n">
        <f aca="false">gewJahr</f>
        <v>2002</v>
      </c>
      <c r="Y2" s="218"/>
    </row>
    <row r="3" customFormat="false" ht="18" hidden="false" customHeight="true" outlineLevel="0" collapsed="false">
      <c r="A3" s="219" t="s">
        <v>63</v>
      </c>
      <c r="B3" s="219"/>
      <c r="U3" s="220"/>
      <c r="V3" s="216" t="s">
        <v>64</v>
      </c>
      <c r="X3" s="218" t="n">
        <f aca="false">Jul!A2</f>
        <v>7</v>
      </c>
      <c r="Y3" s="218"/>
    </row>
    <row r="4" customFormat="false" ht="22.5" hidden="false" customHeight="true" outlineLevel="0" collapsed="false">
      <c r="A4" s="221" t="s">
        <v>65</v>
      </c>
      <c r="B4" s="222"/>
      <c r="C4" s="223"/>
      <c r="D4" s="224" t="n">
        <f aca="false">Benutzer!B5</f>
        <v>296</v>
      </c>
      <c r="E4" s="224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7" t="s">
        <v>66</v>
      </c>
      <c r="Q4" s="228"/>
      <c r="R4" s="228"/>
      <c r="S4" s="228"/>
      <c r="T4" s="229" t="str">
        <f aca="false">'01'!T4</f>
        <v>7630</v>
      </c>
      <c r="U4" s="229"/>
      <c r="V4" s="228"/>
      <c r="W4" s="228"/>
      <c r="X4" s="228"/>
      <c r="Y4" s="228"/>
      <c r="Z4" s="228"/>
      <c r="AA4" s="228"/>
      <c r="AB4" s="228"/>
      <c r="AC4" s="226"/>
      <c r="AD4" s="226"/>
      <c r="AE4" s="226"/>
      <c r="AF4" s="226"/>
      <c r="AG4" s="226"/>
      <c r="AH4" s="226"/>
      <c r="AI4" s="226"/>
      <c r="AJ4" s="230"/>
    </row>
    <row r="5" customFormat="false" ht="22.5" hidden="false" customHeight="true" outlineLevel="0" collapsed="false">
      <c r="A5" s="231" t="s">
        <v>67</v>
      </c>
      <c r="B5" s="232"/>
      <c r="C5" s="233"/>
      <c r="D5" s="234" t="str">
        <f aca="false">Benutzer!B4</f>
        <v>Wolfgang Scherer</v>
      </c>
      <c r="E5" s="237"/>
      <c r="F5" s="237"/>
      <c r="G5" s="237"/>
      <c r="H5" s="237"/>
      <c r="I5" s="237"/>
      <c r="J5" s="237"/>
      <c r="K5" s="237"/>
      <c r="L5" s="237"/>
      <c r="M5" s="237"/>
      <c r="N5" s="237"/>
      <c r="O5" s="237"/>
      <c r="P5" s="237"/>
      <c r="Q5" s="237"/>
      <c r="R5" s="237"/>
      <c r="S5" s="237"/>
      <c r="T5" s="237"/>
      <c r="U5" s="237"/>
      <c r="V5" s="237"/>
      <c r="W5" s="237"/>
      <c r="X5" s="237"/>
      <c r="Y5" s="237"/>
      <c r="Z5" s="237"/>
      <c r="AA5" s="237"/>
      <c r="AB5" s="237"/>
      <c r="AC5" s="237"/>
      <c r="AD5" s="237"/>
      <c r="AE5" s="237"/>
      <c r="AF5" s="237"/>
      <c r="AG5" s="237"/>
      <c r="AH5" s="237"/>
      <c r="AI5" s="237"/>
      <c r="AJ5" s="238"/>
    </row>
    <row r="6" customFormat="false" ht="18" hidden="false" customHeight="true" outlineLevel="0" collapsed="false">
      <c r="A6" s="239" t="s">
        <v>68</v>
      </c>
      <c r="B6" s="240" t="s">
        <v>69</v>
      </c>
      <c r="C6" s="241" t="s">
        <v>70</v>
      </c>
      <c r="D6" s="242" t="s">
        <v>71</v>
      </c>
      <c r="E6" s="243" t="n">
        <v>1</v>
      </c>
      <c r="F6" s="243" t="n">
        <v>2</v>
      </c>
      <c r="G6" s="243" t="n">
        <v>3</v>
      </c>
      <c r="H6" s="243" t="n">
        <v>4</v>
      </c>
      <c r="I6" s="243" t="n">
        <v>5</v>
      </c>
      <c r="J6" s="243" t="n">
        <v>6</v>
      </c>
      <c r="K6" s="243" t="n">
        <v>7</v>
      </c>
      <c r="L6" s="243" t="n">
        <v>8</v>
      </c>
      <c r="M6" s="243" t="n">
        <v>9</v>
      </c>
      <c r="N6" s="243" t="n">
        <v>10</v>
      </c>
      <c r="O6" s="243" t="n">
        <v>11</v>
      </c>
      <c r="P6" s="243" t="n">
        <v>12</v>
      </c>
      <c r="Q6" s="243" t="n">
        <v>13</v>
      </c>
      <c r="R6" s="243" t="n">
        <v>14</v>
      </c>
      <c r="S6" s="243" t="n">
        <v>15</v>
      </c>
      <c r="T6" s="243" t="n">
        <v>16</v>
      </c>
      <c r="U6" s="243" t="n">
        <v>17</v>
      </c>
      <c r="V6" s="243" t="n">
        <v>18</v>
      </c>
      <c r="W6" s="243" t="n">
        <v>19</v>
      </c>
      <c r="X6" s="243" t="n">
        <v>20</v>
      </c>
      <c r="Y6" s="243" t="n">
        <v>21</v>
      </c>
      <c r="Z6" s="243" t="n">
        <v>22</v>
      </c>
      <c r="AA6" s="243" t="n">
        <v>23</v>
      </c>
      <c r="AB6" s="243" t="n">
        <v>24</v>
      </c>
      <c r="AC6" s="243" t="n">
        <v>25</v>
      </c>
      <c r="AD6" s="243" t="n">
        <v>26</v>
      </c>
      <c r="AE6" s="243" t="n">
        <v>27</v>
      </c>
      <c r="AF6" s="243" t="n">
        <v>28</v>
      </c>
      <c r="AG6" s="243" t="n">
        <v>29</v>
      </c>
      <c r="AH6" s="243" t="n">
        <v>30</v>
      </c>
      <c r="AI6" s="244" t="n">
        <v>31</v>
      </c>
      <c r="AJ6" s="245" t="s">
        <v>72</v>
      </c>
      <c r="AK6" s="246" t="s">
        <v>73</v>
      </c>
    </row>
    <row r="7" customFormat="false" ht="18" hidden="false" customHeight="true" outlineLevel="0" collapsed="false">
      <c r="A7" s="247"/>
      <c r="B7" s="248"/>
      <c r="C7" s="249" t="s">
        <v>74</v>
      </c>
      <c r="D7" s="250"/>
      <c r="E7" s="251" t="n">
        <v>0</v>
      </c>
      <c r="F7" s="251" t="n">
        <v>0</v>
      </c>
      <c r="G7" s="251" t="n">
        <v>0</v>
      </c>
      <c r="H7" s="251" t="n">
        <v>0</v>
      </c>
      <c r="I7" s="251" t="n">
        <v>0</v>
      </c>
      <c r="J7" s="251" t="n">
        <v>0</v>
      </c>
      <c r="K7" s="251" t="n">
        <v>0</v>
      </c>
      <c r="L7" s="251" t="n">
        <v>0</v>
      </c>
      <c r="M7" s="251" t="n">
        <v>0</v>
      </c>
      <c r="N7" s="251" t="n">
        <v>0</v>
      </c>
      <c r="O7" s="251" t="n">
        <v>0</v>
      </c>
      <c r="P7" s="251" t="n">
        <v>0</v>
      </c>
      <c r="Q7" s="251" t="n">
        <v>0</v>
      </c>
      <c r="R7" s="251" t="n">
        <v>0</v>
      </c>
      <c r="S7" s="251" t="n">
        <v>0</v>
      </c>
      <c r="T7" s="251" t="n">
        <v>0</v>
      </c>
      <c r="U7" s="251" t="n">
        <v>0</v>
      </c>
      <c r="V7" s="251" t="n">
        <v>0</v>
      </c>
      <c r="W7" s="251" t="n">
        <v>0</v>
      </c>
      <c r="X7" s="251" t="n">
        <v>0</v>
      </c>
      <c r="Y7" s="251" t="n">
        <v>0</v>
      </c>
      <c r="Z7" s="251" t="n">
        <v>0</v>
      </c>
      <c r="AA7" s="251" t="n">
        <v>0</v>
      </c>
      <c r="AB7" s="251" t="n">
        <v>0</v>
      </c>
      <c r="AC7" s="251" t="n">
        <v>0</v>
      </c>
      <c r="AD7" s="251" t="n">
        <v>0</v>
      </c>
      <c r="AE7" s="251" t="n">
        <v>0</v>
      </c>
      <c r="AF7" s="251" t="n">
        <v>0</v>
      </c>
      <c r="AG7" s="251" t="n">
        <v>0</v>
      </c>
      <c r="AH7" s="251" t="n">
        <v>0</v>
      </c>
      <c r="AI7" s="252" t="n">
        <v>0</v>
      </c>
      <c r="AJ7" s="253" t="n">
        <f aca="false">SUM(E7:AI7)</f>
        <v>0</v>
      </c>
      <c r="AK7" s="254"/>
    </row>
    <row r="8" customFormat="false" ht="20.85" hidden="false" customHeight="true" outlineLevel="0" collapsed="false">
      <c r="A8" s="255"/>
      <c r="B8" s="256" t="str">
        <f aca="false">Benutzer!B6</f>
        <v>7630</v>
      </c>
      <c r="C8" s="257" t="str">
        <f aca="false">ProjNr!B3</f>
        <v>Intern</v>
      </c>
      <c r="D8" s="256" t="str">
        <f aca="false">Benutzer!B6</f>
        <v>7630</v>
      </c>
      <c r="E8" s="258" t="n">
        <f aca="false">E7-SUM(E9:E21)</f>
        <v>0</v>
      </c>
      <c r="F8" s="258" t="n">
        <f aca="false">F7-SUM(F9:F21)</f>
        <v>0</v>
      </c>
      <c r="G8" s="258" t="n">
        <f aca="false">G7-SUM(G9:G21)</f>
        <v>0</v>
      </c>
      <c r="H8" s="258" t="n">
        <f aca="false">H7-SUM(H9:H21)</f>
        <v>0</v>
      </c>
      <c r="I8" s="258" t="n">
        <f aca="false">I7-SUM(I9:I21)</f>
        <v>0</v>
      </c>
      <c r="J8" s="258" t="n">
        <f aca="false">J7-SUM(J9:J21)</f>
        <v>0</v>
      </c>
      <c r="K8" s="258" t="n">
        <f aca="false">K7-SUM(K9:K21)</f>
        <v>0</v>
      </c>
      <c r="L8" s="258" t="n">
        <f aca="false">L7-SUM(L9:L21)</f>
        <v>0</v>
      </c>
      <c r="M8" s="258" t="n">
        <f aca="false">M7-SUM(M9:M21)</f>
        <v>0</v>
      </c>
      <c r="N8" s="258" t="n">
        <f aca="false">N7-SUM(N9:N21)</f>
        <v>0</v>
      </c>
      <c r="O8" s="258" t="n">
        <f aca="false">O7-SUM(O9:O21)</f>
        <v>0</v>
      </c>
      <c r="P8" s="258" t="n">
        <f aca="false">P7-SUM(P9:P21)</f>
        <v>0</v>
      </c>
      <c r="Q8" s="258" t="n">
        <f aca="false">Q7-SUM(Q9:Q21)</f>
        <v>0</v>
      </c>
      <c r="R8" s="258" t="n">
        <f aca="false">R7-SUM(R9:R21)</f>
        <v>0</v>
      </c>
      <c r="S8" s="258" t="n">
        <f aca="false">S7-SUM(S9:S21)</f>
        <v>0</v>
      </c>
      <c r="T8" s="258" t="n">
        <f aca="false">T7-SUM(T9:T21)</f>
        <v>0</v>
      </c>
      <c r="U8" s="258" t="n">
        <f aca="false">U7-SUM(U9:U21)</f>
        <v>0</v>
      </c>
      <c r="V8" s="258" t="n">
        <f aca="false">V7-SUM(V9:V21)</f>
        <v>0</v>
      </c>
      <c r="W8" s="258" t="n">
        <f aca="false">W7-SUM(W9:W21)</f>
        <v>0</v>
      </c>
      <c r="X8" s="258" t="n">
        <f aca="false">X7-SUM(X9:X21)</f>
        <v>0</v>
      </c>
      <c r="Y8" s="258" t="n">
        <f aca="false">Y7-SUM(Y9:Y21)</f>
        <v>0</v>
      </c>
      <c r="Z8" s="258" t="n">
        <f aca="false">Z7-SUM(Z9:Z21)</f>
        <v>0</v>
      </c>
      <c r="AA8" s="258" t="n">
        <f aca="false">AA7-SUM(AA9:AA21)</f>
        <v>0</v>
      </c>
      <c r="AB8" s="258" t="n">
        <f aca="false">AB7-SUM(AB9:AB21)</f>
        <v>0</v>
      </c>
      <c r="AC8" s="258" t="n">
        <f aca="false">AC7-SUM(AC9:AC21)</f>
        <v>0</v>
      </c>
      <c r="AD8" s="258" t="n">
        <f aca="false">AD7-SUM(AD9:AD21)</f>
        <v>0</v>
      </c>
      <c r="AE8" s="258" t="n">
        <f aca="false">AE7-SUM(AE9:AE21)</f>
        <v>0</v>
      </c>
      <c r="AF8" s="258" t="n">
        <f aca="false">AF7-SUM(AF9:AF21)</f>
        <v>0</v>
      </c>
      <c r="AG8" s="258" t="n">
        <f aca="false">AG7-SUM(AG9:AG21)</f>
        <v>0</v>
      </c>
      <c r="AH8" s="258" t="n">
        <f aca="false">AH7-SUM(AH9:AH21)</f>
        <v>0</v>
      </c>
      <c r="AI8" s="258" t="n">
        <f aca="false">AI7-SUM(AI9:AI21)</f>
        <v>0</v>
      </c>
      <c r="AJ8" s="253" t="n">
        <f aca="false">SUM(E8:AI8)</f>
        <v>0</v>
      </c>
      <c r="AK8" s="259"/>
    </row>
    <row r="9" customFormat="false" ht="20.85" hidden="false" customHeight="true" outlineLevel="0" collapsed="false">
      <c r="A9" s="260"/>
      <c r="B9" s="261"/>
      <c r="C9" s="262"/>
      <c r="D9" s="262"/>
      <c r="E9" s="263"/>
      <c r="F9" s="263"/>
      <c r="G9" s="263"/>
      <c r="H9" s="263"/>
      <c r="I9" s="263"/>
      <c r="J9" s="263"/>
      <c r="K9" s="263"/>
      <c r="L9" s="263"/>
      <c r="M9" s="263"/>
      <c r="N9" s="263"/>
      <c r="O9" s="263"/>
      <c r="P9" s="263"/>
      <c r="Q9" s="263"/>
      <c r="R9" s="263"/>
      <c r="S9" s="263"/>
      <c r="T9" s="263"/>
      <c r="U9" s="263"/>
      <c r="V9" s="263"/>
      <c r="W9" s="263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  <c r="AI9" s="264"/>
      <c r="AJ9" s="265" t="n">
        <f aca="false">SUM(E9:AI9)</f>
        <v>0</v>
      </c>
      <c r="AK9" s="259"/>
    </row>
    <row r="10" customFormat="false" ht="20.85" hidden="false" customHeight="true" outlineLevel="0" collapsed="false">
      <c r="A10" s="260"/>
      <c r="B10" s="261"/>
      <c r="C10" s="262"/>
      <c r="D10" s="262"/>
      <c r="E10" s="266"/>
      <c r="F10" s="266"/>
      <c r="G10" s="266"/>
      <c r="H10" s="266"/>
      <c r="I10" s="266"/>
      <c r="J10" s="266"/>
      <c r="K10" s="266"/>
      <c r="L10" s="266"/>
      <c r="M10" s="266"/>
      <c r="N10" s="266"/>
      <c r="O10" s="266"/>
      <c r="P10" s="266"/>
      <c r="Q10" s="266"/>
      <c r="R10" s="266"/>
      <c r="S10" s="266"/>
      <c r="T10" s="266"/>
      <c r="U10" s="266"/>
      <c r="V10" s="266"/>
      <c r="W10" s="266"/>
      <c r="X10" s="266"/>
      <c r="Y10" s="266"/>
      <c r="Z10" s="266"/>
      <c r="AA10" s="266"/>
      <c r="AB10" s="266"/>
      <c r="AC10" s="266"/>
      <c r="AD10" s="266"/>
      <c r="AE10" s="266"/>
      <c r="AF10" s="266"/>
      <c r="AG10" s="266"/>
      <c r="AH10" s="266"/>
      <c r="AI10" s="267"/>
      <c r="AJ10" s="265" t="n">
        <f aca="false">SUM(E10:AI10)</f>
        <v>0</v>
      </c>
      <c r="AK10" s="259"/>
    </row>
    <row r="11" customFormat="false" ht="20.85" hidden="false" customHeight="true" outlineLevel="0" collapsed="false">
      <c r="A11" s="260"/>
      <c r="B11" s="261"/>
      <c r="C11" s="262"/>
      <c r="D11" s="262"/>
      <c r="E11" s="263"/>
      <c r="F11" s="263"/>
      <c r="G11" s="263"/>
      <c r="H11" s="263"/>
      <c r="I11" s="263"/>
      <c r="J11" s="263"/>
      <c r="K11" s="263"/>
      <c r="L11" s="263"/>
      <c r="M11" s="263"/>
      <c r="N11" s="263"/>
      <c r="O11" s="263"/>
      <c r="P11" s="263"/>
      <c r="Q11" s="263"/>
      <c r="R11" s="263"/>
      <c r="S11" s="263"/>
      <c r="T11" s="263"/>
      <c r="U11" s="263"/>
      <c r="V11" s="263"/>
      <c r="W11" s="263"/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  <c r="AI11" s="264"/>
      <c r="AJ11" s="265" t="n">
        <f aca="false">SUM(E11:AI11)</f>
        <v>0</v>
      </c>
      <c r="AK11" s="259"/>
    </row>
    <row r="12" customFormat="false" ht="20.85" hidden="false" customHeight="true" outlineLevel="0" collapsed="false">
      <c r="A12" s="260"/>
      <c r="B12" s="261"/>
      <c r="C12" s="262"/>
      <c r="D12" s="262"/>
      <c r="E12" s="266"/>
      <c r="F12" s="266"/>
      <c r="G12" s="266"/>
      <c r="H12" s="266"/>
      <c r="I12" s="266"/>
      <c r="J12" s="266"/>
      <c r="K12" s="266"/>
      <c r="L12" s="266"/>
      <c r="M12" s="266"/>
      <c r="N12" s="266"/>
      <c r="O12" s="266"/>
      <c r="P12" s="266"/>
      <c r="Q12" s="266"/>
      <c r="R12" s="266"/>
      <c r="S12" s="266"/>
      <c r="T12" s="266"/>
      <c r="U12" s="266"/>
      <c r="V12" s="266"/>
      <c r="W12" s="266"/>
      <c r="X12" s="266"/>
      <c r="Y12" s="266"/>
      <c r="Z12" s="266"/>
      <c r="AA12" s="266"/>
      <c r="AB12" s="266"/>
      <c r="AC12" s="266"/>
      <c r="AD12" s="266"/>
      <c r="AE12" s="266"/>
      <c r="AF12" s="266"/>
      <c r="AG12" s="266"/>
      <c r="AH12" s="266"/>
      <c r="AI12" s="267"/>
      <c r="AJ12" s="265" t="n">
        <f aca="false">SUM(E12:AI12)</f>
        <v>0</v>
      </c>
      <c r="AK12" s="259"/>
    </row>
    <row r="13" customFormat="false" ht="20.85" hidden="false" customHeight="true" outlineLevel="0" collapsed="false">
      <c r="A13" s="260"/>
      <c r="B13" s="261"/>
      <c r="C13" s="262"/>
      <c r="D13" s="262"/>
      <c r="E13" s="263"/>
      <c r="F13" s="263"/>
      <c r="G13" s="263"/>
      <c r="H13" s="263"/>
      <c r="I13" s="263"/>
      <c r="J13" s="263"/>
      <c r="K13" s="263"/>
      <c r="L13" s="263"/>
      <c r="M13" s="263"/>
      <c r="N13" s="263"/>
      <c r="O13" s="263"/>
      <c r="P13" s="263"/>
      <c r="Q13" s="263"/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  <c r="AI13" s="264"/>
      <c r="AJ13" s="265" t="n">
        <f aca="false">SUM(E13:AI13)</f>
        <v>0</v>
      </c>
      <c r="AK13" s="259"/>
    </row>
    <row r="14" customFormat="false" ht="20.85" hidden="false" customHeight="true" outlineLevel="0" collapsed="false">
      <c r="A14" s="260"/>
      <c r="B14" s="261"/>
      <c r="C14" s="262"/>
      <c r="D14" s="262"/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66"/>
      <c r="AF14" s="266"/>
      <c r="AG14" s="266"/>
      <c r="AH14" s="266"/>
      <c r="AI14" s="267"/>
      <c r="AJ14" s="265" t="n">
        <f aca="false">SUM(E14:AI14)</f>
        <v>0</v>
      </c>
      <c r="AK14" s="259"/>
    </row>
    <row r="15" customFormat="false" ht="20.85" hidden="false" customHeight="true" outlineLevel="0" collapsed="false">
      <c r="A15" s="260"/>
      <c r="B15" s="261"/>
      <c r="C15" s="262"/>
      <c r="D15" s="262"/>
      <c r="E15" s="263"/>
      <c r="F15" s="263"/>
      <c r="G15" s="263"/>
      <c r="H15" s="263"/>
      <c r="I15" s="263"/>
      <c r="J15" s="263"/>
      <c r="K15" s="263"/>
      <c r="L15" s="263"/>
      <c r="M15" s="263"/>
      <c r="N15" s="263"/>
      <c r="O15" s="263"/>
      <c r="P15" s="263"/>
      <c r="Q15" s="263"/>
      <c r="R15" s="263"/>
      <c r="S15" s="263"/>
      <c r="T15" s="263"/>
      <c r="U15" s="263"/>
      <c r="V15" s="263"/>
      <c r="W15" s="263"/>
      <c r="X15" s="263"/>
      <c r="Y15" s="263"/>
      <c r="Z15" s="263"/>
      <c r="AA15" s="263"/>
      <c r="AB15" s="263"/>
      <c r="AC15" s="263"/>
      <c r="AD15" s="263"/>
      <c r="AE15" s="263"/>
      <c r="AF15" s="263"/>
      <c r="AG15" s="263"/>
      <c r="AH15" s="263"/>
      <c r="AI15" s="264"/>
      <c r="AJ15" s="265" t="n">
        <f aca="false">SUM(E15:AI15)</f>
        <v>0</v>
      </c>
      <c r="AK15" s="259"/>
    </row>
    <row r="16" customFormat="false" ht="20.85" hidden="false" customHeight="true" outlineLevel="0" collapsed="false">
      <c r="A16" s="260"/>
      <c r="B16" s="261"/>
      <c r="C16" s="262"/>
      <c r="D16" s="262"/>
      <c r="E16" s="266"/>
      <c r="F16" s="266"/>
      <c r="G16" s="266"/>
      <c r="H16" s="266"/>
      <c r="I16" s="266"/>
      <c r="J16" s="266"/>
      <c r="K16" s="266"/>
      <c r="L16" s="266"/>
      <c r="M16" s="266"/>
      <c r="N16" s="266"/>
      <c r="O16" s="266"/>
      <c r="P16" s="266"/>
      <c r="Q16" s="266"/>
      <c r="R16" s="266"/>
      <c r="S16" s="266"/>
      <c r="T16" s="266"/>
      <c r="U16" s="266"/>
      <c r="V16" s="266"/>
      <c r="W16" s="266"/>
      <c r="X16" s="266"/>
      <c r="Y16" s="266"/>
      <c r="Z16" s="266"/>
      <c r="AA16" s="266"/>
      <c r="AB16" s="266"/>
      <c r="AC16" s="266"/>
      <c r="AD16" s="266"/>
      <c r="AE16" s="266"/>
      <c r="AF16" s="266"/>
      <c r="AG16" s="266"/>
      <c r="AH16" s="266"/>
      <c r="AI16" s="267"/>
      <c r="AJ16" s="265" t="n">
        <f aca="false">SUM(E16:AI16)</f>
        <v>0</v>
      </c>
      <c r="AK16" s="259"/>
    </row>
    <row r="17" customFormat="false" ht="20.85" hidden="false" customHeight="true" outlineLevel="0" collapsed="false">
      <c r="A17" s="260"/>
      <c r="B17" s="261"/>
      <c r="C17" s="262"/>
      <c r="D17" s="262"/>
      <c r="E17" s="263"/>
      <c r="F17" s="263"/>
      <c r="G17" s="263"/>
      <c r="H17" s="263"/>
      <c r="I17" s="263"/>
      <c r="J17" s="263"/>
      <c r="K17" s="263"/>
      <c r="L17" s="263"/>
      <c r="M17" s="263"/>
      <c r="N17" s="263"/>
      <c r="O17" s="263"/>
      <c r="P17" s="263"/>
      <c r="Q17" s="263"/>
      <c r="R17" s="263"/>
      <c r="S17" s="263"/>
      <c r="T17" s="263"/>
      <c r="U17" s="263"/>
      <c r="V17" s="263"/>
      <c r="W17" s="263"/>
      <c r="X17" s="263"/>
      <c r="Y17" s="263"/>
      <c r="Z17" s="263"/>
      <c r="AA17" s="263"/>
      <c r="AB17" s="263"/>
      <c r="AC17" s="263"/>
      <c r="AD17" s="263"/>
      <c r="AE17" s="263"/>
      <c r="AF17" s="263"/>
      <c r="AG17" s="263"/>
      <c r="AH17" s="263"/>
      <c r="AI17" s="264"/>
      <c r="AJ17" s="265" t="n">
        <f aca="false">SUM(E17:AI17)</f>
        <v>0</v>
      </c>
      <c r="AK17" s="259"/>
    </row>
    <row r="18" customFormat="false" ht="20.85" hidden="false" customHeight="true" outlineLevel="0" collapsed="false">
      <c r="A18" s="260"/>
      <c r="B18" s="261"/>
      <c r="C18" s="262"/>
      <c r="D18" s="262"/>
      <c r="E18" s="266"/>
      <c r="F18" s="266"/>
      <c r="G18" s="266"/>
      <c r="H18" s="266"/>
      <c r="I18" s="266"/>
      <c r="J18" s="266"/>
      <c r="K18" s="266"/>
      <c r="L18" s="266"/>
      <c r="M18" s="266"/>
      <c r="N18" s="266"/>
      <c r="O18" s="266"/>
      <c r="P18" s="266"/>
      <c r="Q18" s="266"/>
      <c r="R18" s="266"/>
      <c r="S18" s="266"/>
      <c r="T18" s="266"/>
      <c r="U18" s="266"/>
      <c r="V18" s="266"/>
      <c r="W18" s="266"/>
      <c r="X18" s="266"/>
      <c r="Y18" s="266"/>
      <c r="Z18" s="266"/>
      <c r="AA18" s="266"/>
      <c r="AB18" s="266"/>
      <c r="AC18" s="266"/>
      <c r="AD18" s="266"/>
      <c r="AE18" s="266"/>
      <c r="AF18" s="266"/>
      <c r="AG18" s="266"/>
      <c r="AH18" s="266"/>
      <c r="AI18" s="267"/>
      <c r="AJ18" s="265" t="n">
        <f aca="false">SUM(E18:AI18)</f>
        <v>0</v>
      </c>
      <c r="AK18" s="259"/>
    </row>
    <row r="19" customFormat="false" ht="20.85" hidden="false" customHeight="true" outlineLevel="0" collapsed="false">
      <c r="A19" s="260"/>
      <c r="B19" s="261"/>
      <c r="C19" s="262"/>
      <c r="D19" s="262"/>
      <c r="E19" s="263"/>
      <c r="F19" s="263"/>
      <c r="G19" s="263"/>
      <c r="H19" s="263"/>
      <c r="I19" s="263"/>
      <c r="J19" s="263"/>
      <c r="K19" s="263"/>
      <c r="L19" s="263"/>
      <c r="M19" s="263"/>
      <c r="N19" s="263"/>
      <c r="O19" s="263"/>
      <c r="P19" s="263"/>
      <c r="Q19" s="263"/>
      <c r="R19" s="263"/>
      <c r="S19" s="263"/>
      <c r="T19" s="263"/>
      <c r="U19" s="263"/>
      <c r="V19" s="263"/>
      <c r="W19" s="263"/>
      <c r="X19" s="263"/>
      <c r="Y19" s="263"/>
      <c r="Z19" s="263"/>
      <c r="AA19" s="263"/>
      <c r="AB19" s="263"/>
      <c r="AC19" s="263"/>
      <c r="AD19" s="263"/>
      <c r="AE19" s="263"/>
      <c r="AF19" s="263"/>
      <c r="AG19" s="263"/>
      <c r="AH19" s="263"/>
      <c r="AI19" s="264"/>
      <c r="AJ19" s="265" t="n">
        <f aca="false">SUM(E19:AI19)</f>
        <v>0</v>
      </c>
      <c r="AK19" s="259"/>
    </row>
    <row r="20" customFormat="false" ht="20.85" hidden="false" customHeight="true" outlineLevel="0" collapsed="false">
      <c r="A20" s="260"/>
      <c r="B20" s="261"/>
      <c r="C20" s="262"/>
      <c r="D20" s="262"/>
      <c r="E20" s="266"/>
      <c r="F20" s="266"/>
      <c r="G20" s="266"/>
      <c r="H20" s="266"/>
      <c r="I20" s="266"/>
      <c r="J20" s="266"/>
      <c r="K20" s="266"/>
      <c r="L20" s="266"/>
      <c r="M20" s="266"/>
      <c r="N20" s="266"/>
      <c r="O20" s="266"/>
      <c r="P20" s="266"/>
      <c r="Q20" s="266"/>
      <c r="R20" s="266"/>
      <c r="S20" s="266"/>
      <c r="T20" s="266"/>
      <c r="U20" s="266"/>
      <c r="V20" s="266"/>
      <c r="W20" s="266"/>
      <c r="X20" s="266"/>
      <c r="Y20" s="266"/>
      <c r="Z20" s="266"/>
      <c r="AA20" s="266"/>
      <c r="AB20" s="266"/>
      <c r="AC20" s="266"/>
      <c r="AD20" s="266"/>
      <c r="AE20" s="266"/>
      <c r="AF20" s="266"/>
      <c r="AG20" s="266"/>
      <c r="AH20" s="266"/>
      <c r="AI20" s="267"/>
      <c r="AJ20" s="265" t="n">
        <f aca="false">SUM(E20:AI20)</f>
        <v>0</v>
      </c>
      <c r="AK20" s="259"/>
    </row>
    <row r="21" customFormat="false" ht="20.85" hidden="false" customHeight="true" outlineLevel="0" collapsed="false">
      <c r="A21" s="268"/>
      <c r="B21" s="261"/>
      <c r="C21" s="262"/>
      <c r="D21" s="262"/>
      <c r="E21" s="269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/>
      <c r="S21" s="269"/>
      <c r="T21" s="269"/>
      <c r="U21" s="269"/>
      <c r="V21" s="269"/>
      <c r="W21" s="269"/>
      <c r="X21" s="269"/>
      <c r="Y21" s="269"/>
      <c r="Z21" s="269"/>
      <c r="AA21" s="269"/>
      <c r="AB21" s="269"/>
      <c r="AC21" s="269"/>
      <c r="AD21" s="269"/>
      <c r="AE21" s="269"/>
      <c r="AF21" s="269"/>
      <c r="AG21" s="269"/>
      <c r="AH21" s="269"/>
      <c r="AI21" s="270"/>
      <c r="AJ21" s="265" t="n">
        <f aca="false">SUM(E21:AI21)</f>
        <v>0</v>
      </c>
      <c r="AK21" s="259"/>
    </row>
    <row r="22" customFormat="false" ht="20.85" hidden="false" customHeight="true" outlineLevel="0" collapsed="false">
      <c r="A22" s="271"/>
      <c r="B22" s="272"/>
      <c r="C22" s="273"/>
      <c r="D22" s="274" t="s">
        <v>84</v>
      </c>
      <c r="E22" s="275" t="n">
        <f aca="false">IF(Jul!$R3="F",AZ,IF(Jul!R3="D",(-Jul!AE3),SUM(Jul!S3+(-Jul!AE3))))</f>
        <v>0</v>
      </c>
      <c r="F22" s="275" t="n">
        <f aca="false">IF(Jul!$R4="F",AZ,IF(Jul!R4="D",(-Jul!AE4),SUM(Jul!S4+(-Jul!AE4))))</f>
        <v>0</v>
      </c>
      <c r="G22" s="275" t="n">
        <f aca="false">IF(Jul!$R5="F",AZ,IF(Jul!R5="D",(-Jul!AE5),SUM(Jul!S5+(-Jul!AE5))))</f>
        <v>0</v>
      </c>
      <c r="H22" s="275" t="n">
        <f aca="false">IF(Jul!$R6="F",AZ,IF(Jul!R6="D",(-Jul!AE6),SUM(Jul!S6+(-Jul!AE6))))</f>
        <v>0</v>
      </c>
      <c r="I22" s="275" t="n">
        <f aca="false">IF(Jul!$R7="F",AZ,IF(Jul!R7="D",(-Jul!AE7),SUM(Jul!S7+(-Jul!AE7))))</f>
        <v>0</v>
      </c>
      <c r="J22" s="275" t="n">
        <f aca="false">IF(Jul!$R8="F",AZ,IF(Jul!R8="D",(-Jul!AE8),SUM(Jul!S8+(-Jul!AE8))))</f>
        <v>0</v>
      </c>
      <c r="K22" s="275" t="n">
        <f aca="false">IF(Jul!$R9="F",AZ,IF(Jul!R9="D",(-Jul!AE9),SUM(Jul!S9+(-Jul!AE9))))</f>
        <v>0</v>
      </c>
      <c r="L22" s="275" t="n">
        <f aca="false">IF(Jul!$R10="F",AZ,IF(Jul!R10="D",(-Jul!AE10),SUM(Jul!S10+(-Jul!AE10))))</f>
        <v>0</v>
      </c>
      <c r="M22" s="275" t="n">
        <f aca="false">IF(Jul!$R11="F",AZ,IF(Jul!R11="D",(-Jul!AE11),SUM(Jul!S11+(-Jul!AE11))))</f>
        <v>0</v>
      </c>
      <c r="N22" s="275" t="n">
        <f aca="false">IF(Jul!$R12="F",AZ,IF(Jul!R12="D",(-Jul!AE12),SUM(Jul!S12+(-Jul!AE12))))</f>
        <v>0</v>
      </c>
      <c r="O22" s="275" t="n">
        <f aca="false">IF(Jul!$R13="F",AZ,IF(Jul!R13="D",(-Jul!AE13),SUM(Jul!S13+(-Jul!AE13))))</f>
        <v>0</v>
      </c>
      <c r="P22" s="275" t="n">
        <f aca="false">IF(Jul!$R14="F",AZ,IF(Jul!R14="D",(-Jul!AE14),SUM(Jul!S14+(-Jul!AE14))))</f>
        <v>0</v>
      </c>
      <c r="Q22" s="275" t="n">
        <f aca="false">IF(Jul!$R15="F",AZ,IF(Jul!R15="D",(-Jul!AE15),SUM(Jul!S15+(-Jul!AE15))))</f>
        <v>0</v>
      </c>
      <c r="R22" s="275" t="n">
        <f aca="false">IF(Jul!$R16="F",AZ,IF(Jul!R16="D",(-Jul!AE16),SUM(Jul!S16+(-Jul!AE16))))</f>
        <v>0</v>
      </c>
      <c r="S22" s="275" t="n">
        <f aca="false">IF(Jul!$R17="F",AZ,IF(Jul!R17="D",(-Jul!AE17),SUM(Jul!S17+(-Jul!AE17))))</f>
        <v>0</v>
      </c>
      <c r="T22" s="275" t="n">
        <f aca="false">IF(Jul!$R21="F",AZ,IF(Jul!R21="D",(-Jul!AE21),SUM(Jul!S21+(-Jul!AE21))))</f>
        <v>0</v>
      </c>
      <c r="U22" s="275" t="n">
        <f aca="false">IF(Jul!$R22="F",AZ,IF(Jul!R22="D",(-Jul!AE22),SUM(Jul!S22+(-Jul!AE22))))</f>
        <v>0</v>
      </c>
      <c r="V22" s="275" t="n">
        <f aca="false">IF(Jul!$R23="F",AZ,IF(Jul!R23="D",(-Jul!AE23),SUM(Jul!S23+(-Jul!AE23))))</f>
        <v>0</v>
      </c>
      <c r="W22" s="275" t="n">
        <f aca="false">IF(Jul!$R24="F",AZ,IF(Jul!R24="D",(-Jul!AE24),SUM(Jul!S24+(-Jul!AE24))))</f>
        <v>0</v>
      </c>
      <c r="X22" s="275" t="n">
        <f aca="false">IF(Jul!$R25="F",AZ,IF(Jul!R25="D",(-Jul!AE25),SUM(Jul!S25+(-Jul!AE25))))</f>
        <v>0</v>
      </c>
      <c r="Y22" s="275" t="n">
        <f aca="false">IF(Jul!$R26="F",AZ,IF(Jul!R26="D",(-Jul!AE26),SUM(Jul!S26+(-Jul!AE26))))</f>
        <v>0</v>
      </c>
      <c r="Z22" s="275" t="n">
        <f aca="false">IF(Jul!$R27="F",AZ,IF(Jul!R27="D",(-Jul!AE27),SUM(Jul!S27+(-Jul!AE27))))</f>
        <v>0</v>
      </c>
      <c r="AA22" s="275" t="n">
        <f aca="false">IF(Jul!$R28="F",AZ,IF(Jul!R28="D",(-Jul!AE28),SUM(Jul!S28+(-Jul!AE28))))</f>
        <v>0</v>
      </c>
      <c r="AB22" s="275" t="n">
        <f aca="false">IF(Jul!$R29="F",AZ,IF(Jul!R29="D",(-Jul!AE29),SUM(Jul!S29+(-Jul!AE29))))</f>
        <v>0</v>
      </c>
      <c r="AC22" s="275" t="n">
        <f aca="false">IF(Jul!$R30="F",AZ,IF(Jul!R30="D",(-Jul!AE30),SUM(Jul!S30+(-Jul!AE30))))</f>
        <v>0</v>
      </c>
      <c r="AD22" s="275" t="n">
        <f aca="false">IF(Jul!$R31="F",AZ,IF(Jul!R31="D",(-Jul!AE31),SUM(Jul!S31+(-Jul!AE31))))</f>
        <v>0</v>
      </c>
      <c r="AE22" s="275" t="n">
        <f aca="false">IF(Jul!$R32="F",AZ,IF(Jul!R32="D",(-Jul!AE32),SUM(Jul!S32+(-Jul!AE32))))</f>
        <v>0</v>
      </c>
      <c r="AF22" s="275" t="n">
        <f aca="false">IF(Jul!$R33="F",AZ,IF(Jul!R33="D",(-Jul!AE33),SUM(Jul!S33+(-Jul!AE33))))</f>
        <v>0</v>
      </c>
      <c r="AG22" s="275" t="n">
        <f aca="false">IF(Jul!$R34="F",AZ,IF(Jul!R34="D",(-Jul!AE34),SUM(Jul!S34+(-Jul!AE34))))</f>
        <v>0</v>
      </c>
      <c r="AH22" s="275" t="n">
        <f aca="false">IF(Jul!$R35="F",AZ,IF(Jul!R35="D",(-Jul!AE35),SUM(Jul!S35+(-Jul!AE35))))</f>
        <v>0</v>
      </c>
      <c r="AI22" s="275" t="n">
        <f aca="false">IF(Jul!$R36="F",AZ,IF(Jul!R36="D",(-Jul!AE36),SUM(Jul!S36+(-Jul!AE36))))</f>
        <v>0</v>
      </c>
      <c r="AJ22" s="276" t="n">
        <f aca="false">SUM(E22:AI22)</f>
        <v>0</v>
      </c>
      <c r="AK22" s="277" t="s">
        <v>85</v>
      </c>
    </row>
    <row r="23" customFormat="false" ht="20.85" hidden="false" customHeight="true" outlineLevel="0" collapsed="false">
      <c r="A23" s="278"/>
      <c r="B23" s="279"/>
      <c r="C23" s="279"/>
      <c r="D23" s="274" t="s">
        <v>72</v>
      </c>
      <c r="E23" s="275" t="n">
        <f aca="false">SUM(E8:E22)</f>
        <v>0</v>
      </c>
      <c r="F23" s="275" t="n">
        <f aca="false">SUM(F8:F22)</f>
        <v>0</v>
      </c>
      <c r="G23" s="275" t="n">
        <f aca="false">SUM(G8:G22)</f>
        <v>0</v>
      </c>
      <c r="H23" s="275" t="n">
        <f aca="false">SUM(H8:H22)</f>
        <v>0</v>
      </c>
      <c r="I23" s="275" t="n">
        <f aca="false">SUM(I8:I22)</f>
        <v>0</v>
      </c>
      <c r="J23" s="275" t="n">
        <f aca="false">SUM(J8:J22)</f>
        <v>0</v>
      </c>
      <c r="K23" s="275" t="n">
        <f aca="false">SUM(K8:K22)</f>
        <v>0</v>
      </c>
      <c r="L23" s="275" t="n">
        <f aca="false">SUM(L8:L22)</f>
        <v>0</v>
      </c>
      <c r="M23" s="275" t="n">
        <f aca="false">SUM(M8:M22)</f>
        <v>0</v>
      </c>
      <c r="N23" s="275" t="n">
        <f aca="false">SUM(N8:N22)</f>
        <v>0</v>
      </c>
      <c r="O23" s="275" t="n">
        <f aca="false">SUM(O8:O22)</f>
        <v>0</v>
      </c>
      <c r="P23" s="275" t="n">
        <f aca="false">SUM(P8:P22)</f>
        <v>0</v>
      </c>
      <c r="Q23" s="275" t="n">
        <f aca="false">SUM(Q8:Q22)</f>
        <v>0</v>
      </c>
      <c r="R23" s="275" t="n">
        <f aca="false">SUM(R8:R22)</f>
        <v>0</v>
      </c>
      <c r="S23" s="275" t="n">
        <f aca="false">SUM(S8:S22)</f>
        <v>0</v>
      </c>
      <c r="T23" s="275" t="n">
        <f aca="false">SUM(T8:T22)</f>
        <v>0</v>
      </c>
      <c r="U23" s="275" t="n">
        <f aca="false">SUM(U8:U22)</f>
        <v>0</v>
      </c>
      <c r="V23" s="275" t="n">
        <f aca="false">SUM(V8:V22)</f>
        <v>0</v>
      </c>
      <c r="W23" s="275" t="n">
        <f aca="false">SUM(W8:W22)</f>
        <v>0</v>
      </c>
      <c r="X23" s="275" t="n">
        <f aca="false">SUM(X8:X22)</f>
        <v>0</v>
      </c>
      <c r="Y23" s="275" t="n">
        <f aca="false">SUM(Y8:Y22)</f>
        <v>0</v>
      </c>
      <c r="Z23" s="280" t="n">
        <f aca="false">SUM(Z8:Z22)</f>
        <v>0</v>
      </c>
      <c r="AA23" s="275" t="n">
        <f aca="false">SUM(AA8:AA22)</f>
        <v>0</v>
      </c>
      <c r="AB23" s="275" t="n">
        <f aca="false">SUM(AB8:AB22)</f>
        <v>0</v>
      </c>
      <c r="AC23" s="275" t="n">
        <f aca="false">SUM(AC8:AC22)</f>
        <v>0</v>
      </c>
      <c r="AD23" s="275" t="n">
        <f aca="false">SUM(AD8:AD22)</f>
        <v>0</v>
      </c>
      <c r="AE23" s="275" t="n">
        <f aca="false">SUM(AE8:AE22)</f>
        <v>0</v>
      </c>
      <c r="AF23" s="275" t="n">
        <f aca="false">SUM(AF8:AF22)</f>
        <v>0</v>
      </c>
      <c r="AG23" s="275" t="n">
        <f aca="false">SUM(AG8:AG22)</f>
        <v>0</v>
      </c>
      <c r="AH23" s="275" t="n">
        <f aca="false">SUM(AH8:AH22)</f>
        <v>0</v>
      </c>
      <c r="AI23" s="275" t="n">
        <f aca="false">SUM(AI8:AI22)</f>
        <v>0</v>
      </c>
      <c r="AJ23" s="275" t="n">
        <f aca="false">SUM(AJ8:AJ22)</f>
        <v>0</v>
      </c>
      <c r="AK23" s="254"/>
    </row>
    <row r="24" customFormat="false" ht="33" hidden="false" customHeight="true" outlineLevel="0" collapsed="false">
      <c r="A24" s="281" t="s">
        <v>86</v>
      </c>
      <c r="B24" s="281"/>
      <c r="C24" s="281"/>
      <c r="D24" s="281"/>
      <c r="E24" s="281"/>
      <c r="F24" s="281"/>
      <c r="G24" s="281"/>
      <c r="H24" s="281"/>
      <c r="I24" s="226"/>
      <c r="J24" s="228"/>
      <c r="K24" s="282" t="s">
        <v>86</v>
      </c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2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30"/>
      <c r="AK24" s="254"/>
    </row>
    <row r="25" customFormat="false" ht="14.25" hidden="false" customHeight="true" outlineLevel="0" collapsed="false">
      <c r="A25" s="283" t="s">
        <v>87</v>
      </c>
      <c r="B25" s="283"/>
      <c r="C25" s="283"/>
      <c r="D25" s="283"/>
      <c r="E25" s="283"/>
      <c r="F25" s="283"/>
      <c r="G25" s="283"/>
      <c r="H25" s="283"/>
      <c r="I25" s="237"/>
      <c r="J25" s="237"/>
      <c r="K25" s="284" t="s">
        <v>88</v>
      </c>
      <c r="L25" s="284"/>
      <c r="M25" s="284"/>
      <c r="N25" s="284"/>
      <c r="O25" s="284"/>
      <c r="P25" s="284"/>
      <c r="Q25" s="284"/>
      <c r="R25" s="284"/>
      <c r="S25" s="284"/>
      <c r="T25" s="284"/>
      <c r="U25" s="284"/>
      <c r="V25" s="284"/>
      <c r="W25" s="284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238"/>
      <c r="AK25" s="285"/>
    </row>
    <row r="26" customFormat="false" ht="12" hidden="false" customHeight="true" outlineLevel="0" collapsed="false">
      <c r="A26" s="214" t="s">
        <v>89</v>
      </c>
    </row>
  </sheetData>
  <sheetProtection sheet="true" password="f731" objects="true" scenarios="true"/>
  <mergeCells count="8">
    <mergeCell ref="X2:Y2"/>
    <mergeCell ref="X3:Y3"/>
    <mergeCell ref="D4:E4"/>
    <mergeCell ref="T4:U4"/>
    <mergeCell ref="A24:H24"/>
    <mergeCell ref="K24:W24"/>
    <mergeCell ref="A25:H25"/>
    <mergeCell ref="K25:W25"/>
  </mergeCells>
  <printOptions headings="false" gridLines="false" gridLinesSet="true" horizontalCentered="true" verticalCentered="false"/>
  <pageMargins left="0.240277777777778" right="0.179861111111111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F3" activeCellId="0" sqref="F3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1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1" width="5.71"/>
    <col collapsed="false" customWidth="true" hidden="true" outlineLevel="1" max="15" min="15" style="1" width="1.7"/>
    <col collapsed="false" customWidth="true" hidden="false" outlineLevel="0" max="17" min="16" style="1" width="5.71"/>
    <col collapsed="false" customWidth="true" hidden="false" outlineLevel="0" max="18" min="18" style="1" width="3.28"/>
    <col collapsed="false" customWidth="true" hidden="false" outlineLevel="0" max="19" min="19" style="2" width="4.56"/>
    <col collapsed="false" customWidth="true" hidden="true" outlineLevel="1" max="20" min="20" style="2" width="4.56"/>
    <col collapsed="false" customWidth="true" hidden="true" outlineLevel="1" max="26" min="21" style="2" width="4.7"/>
    <col collapsed="false" customWidth="true" hidden="true" outlineLevel="1" max="27" min="27" style="1" width="4.7"/>
    <col collapsed="false" customWidth="true" hidden="true" outlineLevel="1" max="28" min="28" style="3" width="12.14"/>
    <col collapsed="false" customWidth="true" hidden="true" outlineLevel="1" max="29" min="29" style="1" width="5.71"/>
    <col collapsed="false" customWidth="true" hidden="false" outlineLevel="0" max="30" min="30" style="4" width="5.13"/>
    <col collapsed="false" customWidth="true" hidden="false" outlineLevel="0" max="31" min="31" style="5" width="5.13"/>
    <col collapsed="false" customWidth="true" hidden="false" outlineLevel="0" max="32" min="32" style="6" width="4.7"/>
    <col collapsed="false" customWidth="false" hidden="true" outlineLevel="1" max="33" min="33" style="6" width="7.56"/>
    <col collapsed="false" customWidth="false" hidden="false" outlineLevel="0" max="34" min="34" style="1" width="7.56"/>
    <col collapsed="false" customWidth="true" hidden="false" outlineLevel="0" max="35" min="35" style="1" width="19.7"/>
    <col collapsed="false" customWidth="true" hidden="false" outlineLevel="0" max="36" min="36" style="1" width="0.41"/>
    <col collapsed="false" customWidth="true" hidden="false" outlineLevel="0" max="37" min="37" style="6" width="4.14"/>
    <col collapsed="false" customWidth="true" hidden="false" outlineLevel="0" max="38" min="38" style="6" width="4.99"/>
    <col collapsed="false" customWidth="true" hidden="false" outlineLevel="0" max="40" min="39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3" width="7.56"/>
  </cols>
  <sheetData>
    <row r="1" s="18" customFormat="true" ht="13.5" hidden="false" customHeight="false" outlineLevel="0" collapsed="false">
      <c r="A1" s="7" t="s">
        <v>0</v>
      </c>
      <c r="B1" s="8" t="n">
        <f aca="false">gewJahr</f>
        <v>2002</v>
      </c>
      <c r="C1" s="9" t="s">
        <v>1</v>
      </c>
      <c r="D1" s="9" t="s">
        <v>2</v>
      </c>
      <c r="E1" s="10"/>
      <c r="F1" s="11" t="s">
        <v>3</v>
      </c>
      <c r="G1" s="12" t="s">
        <v>3</v>
      </c>
      <c r="H1" s="12" t="s">
        <v>4</v>
      </c>
      <c r="I1" s="12" t="s">
        <v>5</v>
      </c>
      <c r="J1" s="12" t="s">
        <v>6</v>
      </c>
      <c r="K1" s="12" t="s">
        <v>7</v>
      </c>
      <c r="L1" s="12" t="s">
        <v>8</v>
      </c>
      <c r="M1" s="9" t="s">
        <v>9</v>
      </c>
      <c r="N1" s="13" t="s">
        <v>10</v>
      </c>
      <c r="O1" s="13"/>
      <c r="P1" s="11" t="s">
        <v>11</v>
      </c>
      <c r="Q1" s="13" t="s">
        <v>12</v>
      </c>
      <c r="R1" s="14" t="s">
        <v>13</v>
      </c>
      <c r="S1" s="15" t="s">
        <v>14</v>
      </c>
      <c r="T1" s="16" t="s">
        <v>14</v>
      </c>
      <c r="U1" s="16" t="s">
        <v>15</v>
      </c>
      <c r="V1" s="17" t="s">
        <v>16</v>
      </c>
      <c r="W1" s="16" t="s">
        <v>17</v>
      </c>
      <c r="X1" s="16" t="s">
        <v>18</v>
      </c>
      <c r="Y1" s="16" t="s">
        <v>19</v>
      </c>
      <c r="Z1" s="17" t="s">
        <v>20</v>
      </c>
      <c r="AA1" s="18" t="s">
        <v>21</v>
      </c>
      <c r="AB1" s="18" t="s">
        <v>22</v>
      </c>
      <c r="AC1" s="19" t="s">
        <v>23</v>
      </c>
      <c r="AD1" s="20" t="s">
        <v>24</v>
      </c>
      <c r="AE1" s="21" t="s">
        <v>25</v>
      </c>
      <c r="AF1" s="22" t="s">
        <v>26</v>
      </c>
      <c r="AG1" s="23"/>
      <c r="AH1" s="24" t="s">
        <v>27</v>
      </c>
      <c r="AI1" s="25" t="s">
        <v>28</v>
      </c>
      <c r="AJ1" s="11"/>
      <c r="AK1" s="26" t="s">
        <v>29</v>
      </c>
      <c r="AL1" s="27" t="s">
        <v>30</v>
      </c>
      <c r="AM1" s="28" t="s">
        <v>31</v>
      </c>
      <c r="AN1" s="29" t="s">
        <v>32</v>
      </c>
      <c r="AO1" s="30" t="s">
        <v>33</v>
      </c>
      <c r="AP1" s="31" t="s">
        <v>34</v>
      </c>
    </row>
    <row r="2" s="47" customFormat="true" ht="19.9" hidden="false" customHeight="true" outlineLevel="0" collapsed="false">
      <c r="A2" s="32" t="n">
        <v>8</v>
      </c>
      <c r="B2" s="32"/>
      <c r="C2" s="33" t="str">
        <f aca="false">Dev</f>
        <v>Admin</v>
      </c>
      <c r="D2" s="34" t="str">
        <f aca="false">Version</f>
        <v>3.34</v>
      </c>
      <c r="E2" s="286" t="str">
        <f aca="false">"Stundenabrechnung   "&amp;A2&amp;" / "&amp;Benutzer!B2</f>
        <v>Stundenabrechnung   8 / 2002</v>
      </c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  <c r="S2" s="286"/>
      <c r="T2" s="286"/>
      <c r="U2" s="286"/>
      <c r="V2" s="286"/>
      <c r="W2" s="286"/>
      <c r="X2" s="286"/>
      <c r="Y2" s="286"/>
      <c r="Z2" s="286"/>
      <c r="AA2" s="286"/>
      <c r="AB2" s="286"/>
      <c r="AC2" s="286"/>
      <c r="AD2" s="286"/>
      <c r="AE2" s="287"/>
      <c r="AF2" s="287"/>
      <c r="AG2" s="287"/>
      <c r="AH2" s="288" t="n">
        <f aca="false">Jul!$AH36+AE2</f>
        <v>3150</v>
      </c>
      <c r="AI2" s="38"/>
      <c r="AJ2" s="39"/>
      <c r="AK2" s="40"/>
      <c r="AL2" s="41"/>
      <c r="AM2" s="42"/>
      <c r="AN2" s="43"/>
      <c r="AO2" s="44"/>
      <c r="AP2" s="45"/>
      <c r="AQ2" s="46"/>
      <c r="AR2" s="46"/>
      <c r="AS2" s="46"/>
      <c r="AT2" s="46"/>
      <c r="AU2" s="46"/>
      <c r="AV2" s="46"/>
    </row>
    <row r="3" customFormat="false" ht="12.75" hidden="false" customHeight="false" outlineLevel="0" collapsed="false">
      <c r="A3" s="48" t="n">
        <f aca="false">IF(OR(WEEKDAY(DATE($AH$19,$A$2,D3),2)=1,WEEKDAY(DATE($AH$19,$A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49" t="n">
        <f aca="false">DATE(gewJahr,A2,DAY(1))</f>
        <v>37499</v>
      </c>
      <c r="C3" s="50" t="n">
        <f aca="false">B3</f>
        <v>37499</v>
      </c>
      <c r="D3" s="51" t="n">
        <v>1</v>
      </c>
      <c r="E3" s="52"/>
      <c r="F3" s="53"/>
      <c r="G3" s="54" t="n">
        <f aca="false">IF(AND(F3&lt;FruehArBeg,F3&lt;&gt;"",früher600_erlaubt&lt;&gt;"J"),FruehArBeg,F3)</f>
        <v>0</v>
      </c>
      <c r="H3" s="55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6" t="n">
        <f aca="false">IF(B3&lt;&gt;"",IF(WEEKDAY(DATE($AH$19,$A$2,D3),2)=7,"So",0),0)</f>
        <v>0</v>
      </c>
      <c r="J3" s="56" t="n">
        <f aca="false">IF(B3&lt;&gt;"",IF(WEEKDAY(DATE($AH$19,$A$2,D3),2)=6,"Sa",0),0)</f>
        <v>0</v>
      </c>
      <c r="K3" s="56" t="n">
        <f aca="false">IF(B3&lt;&gt;"",IF(WEEKDAY(DATE($AH$19,$A$2,D3),2)=1,"Mo",0),0)</f>
        <v>0</v>
      </c>
      <c r="L3" s="57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58" t="str">
        <f aca="false">IF(ISNA(VLOOKUP(B3,Feiertage,1,FALSE())),"","F")</f>
        <v/>
      </c>
      <c r="N3" s="59"/>
      <c r="O3" s="60"/>
      <c r="P3" s="53"/>
      <c r="Q3" s="53"/>
      <c r="R3" s="61"/>
      <c r="S3" s="62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2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2" t="str">
        <f aca="false">IF(OR(J3="Sa",I3="So"),"N",IF(AND(OR(Jul!$F36="",Jul!$N36=""),OR(Jul!$F35="",Jul!$N35="")),"N",IF(AND(Jul!$F36&lt;&gt;"",Jul!$N36&lt;&gt;"",Jul!$C36&lt;&gt;"",Jul!$Z36&gt;(ArBeg+2400-min_Ruhezeit),F3&lt;&gt;"",N3&lt;&gt;"",G3&gt;ArBeg),((G3+2400)-(Jul!$Z36+min_Ruhezeit)),IF(OR(Jul!$F35="",Jul!N35=""),"N",IF(AND(Jul!$F35&lt;&gt;"",Jul!$N35&lt;&gt;"",Jul!$C35&lt;&gt;"",Jul!$Z35&gt;(ArBeg+2400-min_Ruhezeit),F3&lt;&gt;"",N3&lt;&gt;"",G3&gt;ArBeg,NOT(Jul!$C36&lt;&gt;"")),((G3+2400)-(Jul!$Z35+min_Ruhezeit)),"N")))))</f>
        <v>N</v>
      </c>
      <c r="V3" s="60" t="str">
        <f aca="false">IF(OR(F3="",N3=""),"",IF(G3&lt;=N3,SUM(+N3,-G3,),"2400"-G3+N3))</f>
        <v/>
      </c>
      <c r="W3" s="63" t="str">
        <f aca="false">IF(OR(R3="A",R3="A*",R3="K",R3="K*",R3="E",R3="E*",R3="B",R3="B*",R3="S",R3="S*",R3="P",R3="P*"),"Cod3","")</f>
        <v/>
      </c>
      <c r="X3" s="63" t="str">
        <f aca="false">IF(OR(R3="A*",R3="K*",R3="E*",R3="B*",R3="S*",R3="P*"),"Cod2","")</f>
        <v/>
      </c>
      <c r="Y3" s="63" t="str">
        <f aca="false">IF(OR(R3="A",R3="K",R3="E",R3="B",R3="S",R3="P"),"Cod1","")</f>
        <v/>
      </c>
      <c r="Z3" s="64" t="n">
        <f aca="false">IF(OR(F3="",N3=""),0,IF(G3&lt;=N3,N3,SUM(2400+N3)))</f>
        <v>0</v>
      </c>
      <c r="AA3" s="65" t="n">
        <f aca="false">IF(C3&lt;&gt;"",IF(G3&lt;&gt;0,IF(WEEKDAY(DATE($AH$19,$A$2,D3),2)&gt;5,"we",0),0),0)</f>
        <v>0</v>
      </c>
      <c r="AB3" s="66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67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68" t="n">
        <f aca="false">IF(AC3&gt;0,IF(AND(I3="So",SoMux&gt;=1),(AC3*SoMux),IF(AND(M3="F",FeiMux&gt;=1),(AC3*FeiMux),AC3)),0)+IF(AND(OR(J3="Sa",K3="Mo"),NOT(FeiMux&gt;1)),(L3))</f>
        <v>0</v>
      </c>
      <c r="AE3" s="69" t="n">
        <f aca="false">IF(AC3&lt;0,IF(AND(AC3&lt;0,AD3&gt;0,(AD3+AC3)&gt;0),0,IF(AND(AC3&lt;0,AD3&gt;0,(AD3+AC3)&lt;0),(AD3+AC3),AC3)),0)</f>
        <v>0</v>
      </c>
      <c r="AF3" s="70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1" t="n">
        <f aca="false">IF(AND(AC3&lt;0,AD3&gt;0),($AH2+$AD3+$AC3-$AF3),($AH2+$AD3+$AE3-$AF3))</f>
        <v>3150</v>
      </c>
      <c r="AH3" s="72" t="b">
        <f aca="false">(AG3)*NOT(AG3=AH2)</f>
        <v>0</v>
      </c>
      <c r="AI3" s="73"/>
      <c r="AJ3" s="74"/>
      <c r="AK3" s="75"/>
      <c r="AL3" s="76" t="n">
        <f aca="false">IF(AND(AC3&lt;0,AD3&gt;0),($AD3+$AC3-$AF3),($AD3+$AE3-$AF3))</f>
        <v>0</v>
      </c>
      <c r="AM3" s="77" t="s">
        <v>31</v>
      </c>
      <c r="AN3" s="78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79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2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80" t="n">
        <f aca="false">IF(OR(WEEKDAY(DATE($AH$19,$A$2,D4),2)=1,WEEKDAY(DATE($AH$19,$A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1" t="n">
        <f aca="false">B3+1</f>
        <v>37500</v>
      </c>
      <c r="C4" s="82" t="n">
        <f aca="false">B4</f>
        <v>37500</v>
      </c>
      <c r="D4" s="83" t="n">
        <v>2</v>
      </c>
      <c r="E4" s="84"/>
      <c r="F4" s="53"/>
      <c r="G4" s="54" t="n">
        <f aca="false">IF(AND(F4&lt;FruehArBeg,F4&lt;&gt;"",früher600_erlaubt&lt;&gt;"J"),FruehArBeg,F4)</f>
        <v>0</v>
      </c>
      <c r="H4" s="55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6" t="n">
        <f aca="false">IF(B4&lt;&gt;"",IF(WEEKDAY(DATE($AH$19,$A$2,D4),2)=7,"So",0),0)</f>
        <v>0</v>
      </c>
      <c r="J4" s="56" t="n">
        <f aca="false">IF(B4&lt;&gt;"",IF(WEEKDAY(DATE($AH$19,$A$2,D4),2)=6,"Sa",0),0)</f>
        <v>0</v>
      </c>
      <c r="K4" s="56" t="n">
        <f aca="false">IF(B4&lt;&gt;"",IF(WEEKDAY(DATE($AH$19,$A$2,D4),2)=1,"Mo",0),0)</f>
        <v>0</v>
      </c>
      <c r="L4" s="57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5" t="str">
        <f aca="false">IF(ISNA(VLOOKUP(B4,Feiertage,1,FALSE())),"","F")</f>
        <v/>
      </c>
      <c r="N4" s="86"/>
      <c r="O4" s="60"/>
      <c r="P4" s="53"/>
      <c r="Q4" s="53"/>
      <c r="R4" s="61"/>
      <c r="S4" s="62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2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2" t="str">
        <f aca="false">IF(OR(F3="",N3="",J4="Sa",I4="So"),"N",IF(AND(Z3&gt;(ArBeg+2400-min_Ruhezeit),F4&lt;&gt;"",N4&lt;&gt;"",G4&gt;ArBeg),((G4+2400)-(Z3+min_Ruhezeit)),"N"))</f>
        <v>N</v>
      </c>
      <c r="V4" s="60" t="str">
        <f aca="false">IF(OR(F4="",N4=""),"",IF(G4&lt;=N4,SUM(+N4,-G4,),"2400"-G4+N4))</f>
        <v/>
      </c>
      <c r="W4" s="63" t="str">
        <f aca="false">IF(OR(R4="A",R4="A*",R4="K",R4="K*",R4="E",R4="E*",R4="B",R4="B*",R4="S",R4="S*",R4="P",R4="P*"),"Cod3","")</f>
        <v/>
      </c>
      <c r="X4" s="63" t="str">
        <f aca="false">IF(OR(R4="A*",R4="K*",R4="E*",R4="B*",R4="S*",R4="P*"),"Cod2","")</f>
        <v/>
      </c>
      <c r="Y4" s="63" t="str">
        <f aca="false">IF(OR(R4="A",R4="K",R4="E",R4="B",R4="S",R4="P"),"Cod1","")</f>
        <v/>
      </c>
      <c r="Z4" s="64" t="n">
        <f aca="false">IF(OR(F4="",N4=""),0,IF(G4&lt;=N4,N4,SUM(2400+N4)))</f>
        <v>0</v>
      </c>
      <c r="AA4" s="87" t="n">
        <f aca="false">IF(C4&lt;&gt;"",IF(G4&lt;&gt;0,IF(WEEKDAY(DATE($AH$19,$A$2,D4),2)&gt;5,"we",0),0),0)</f>
        <v>0</v>
      </c>
      <c r="AB4" s="66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67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88" t="n">
        <f aca="false">IF(AC4&gt;0,IF(AND(I4="So",SoMux&gt;=1),(AC4*SoMux),IF(AND(M4="F",FeiMux&gt;=1),(AC4*FeiMux),AC4)),0)+IF(AND(OR(J4="Sa",K4="Mo"),NOT(FeiMux&gt;1)),(L4))</f>
        <v>0</v>
      </c>
      <c r="AE4" s="69" t="n">
        <f aca="false">IF(AC4&lt;0,IF(AND(AC4&lt;0,AD4&gt;0,(AD4+AC4)&gt;0),0,IF(AND(AC4&lt;0,AD4&gt;0,(AD4+AC4)&lt;0),(AD4+AC4),AC4)),0)</f>
        <v>0</v>
      </c>
      <c r="AF4" s="70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1" t="n">
        <f aca="false">IF(AND(AC4&lt;0,AD4&gt;0),($AG3+$AD4+$AC4-$AF4),($AG3+$AD4+$AE4-$AF4))</f>
        <v>3150</v>
      </c>
      <c r="AH4" s="89" t="b">
        <f aca="false">(AG4)*NOT(AG4=AG3)</f>
        <v>0</v>
      </c>
      <c r="AI4" s="90"/>
      <c r="AJ4" s="74"/>
      <c r="AK4" s="75"/>
      <c r="AL4" s="76" t="n">
        <f aca="false">IF(AND(AC4&lt;0,AD4&gt;0),($AD4+$AC4-$AF4),($AD4+$AE4-$AF4))</f>
        <v>0</v>
      </c>
      <c r="AM4" s="77" t="s">
        <v>31</v>
      </c>
      <c r="AN4" s="78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79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2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80" t="n">
        <f aca="false">IF(OR(WEEKDAY(DATE($AH$19,$A$2,D5),2)=1,WEEKDAY(DATE($AH$19,$A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91" t="n">
        <f aca="false">B4+1</f>
        <v>37501</v>
      </c>
      <c r="C5" s="82" t="n">
        <f aca="false">B5</f>
        <v>37501</v>
      </c>
      <c r="D5" s="83" t="n">
        <v>3</v>
      </c>
      <c r="E5" s="84"/>
      <c r="F5" s="53"/>
      <c r="G5" s="54" t="n">
        <f aca="false">IF(AND(F5&lt;FruehArBeg,F5&lt;&gt;"",früher600_erlaubt&lt;&gt;"J"),FruehArBeg,F5)</f>
        <v>0</v>
      </c>
      <c r="H5" s="55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6" t="n">
        <f aca="false">IF(B5&lt;&gt;"",IF(WEEKDAY(DATE($AH$19,$A$2,D5),2)=7,"So",0),0)</f>
        <v>0</v>
      </c>
      <c r="J5" s="56" t="str">
        <f aca="false">IF(B5&lt;&gt;"",IF(WEEKDAY(DATE($AH$19,$A$2,D5),2)=6,"Sa",0),0)</f>
        <v>Sa</v>
      </c>
      <c r="K5" s="56" t="n">
        <f aca="false">IF(B5&lt;&gt;"",IF(WEEKDAY(DATE($AH$19,$A$2,D5),2)=1,"Mo",0),0)</f>
        <v>0</v>
      </c>
      <c r="L5" s="57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5" t="str">
        <f aca="false">IF(ISNA(VLOOKUP(B5,Feiertage,1,FALSE())),"","F")</f>
        <v/>
      </c>
      <c r="N5" s="86"/>
      <c r="O5" s="60"/>
      <c r="P5" s="53"/>
      <c r="Q5" s="53"/>
      <c r="R5" s="61"/>
      <c r="S5" s="62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2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2" t="str">
        <f aca="false">IF(OR(F4="",N4="",J5="Sa",I5="So"),"N",IF(AND(Z4&gt;(ArBeg+2400-min_Ruhezeit),F5&lt;&gt;"",N5&lt;&gt;"",G5&gt;ArBeg),((G5+2400)-(Z4+min_Ruhezeit)),"N"))</f>
        <v>N</v>
      </c>
      <c r="V5" s="60" t="str">
        <f aca="false">IF(OR(F5="",N5=""),"",IF(G5&lt;=N5,SUM(+N5,-G5,),"2400"-G5+N5))</f>
        <v/>
      </c>
      <c r="W5" s="63" t="str">
        <f aca="false">IF(OR(R5="A",R5="A*",R5="K",R5="K*",R5="E",R5="E*",R5="B",R5="B*",R5="S",R5="S*",R5="P",R5="P*"),"Cod3","")</f>
        <v/>
      </c>
      <c r="X5" s="63" t="str">
        <f aca="false">IF(OR(R5="A*",R5="K*",R5="E*",R5="B*",R5="S*",R5="P*"),"Cod2","")</f>
        <v/>
      </c>
      <c r="Y5" s="63" t="str">
        <f aca="false">IF(OR(R5="A",R5="K",R5="E",R5="B",R5="S",R5="P"),"Cod1","")</f>
        <v/>
      </c>
      <c r="Z5" s="64" t="n">
        <f aca="false">IF(OR(F5="",N5=""),0,IF(G5&lt;=N5,N5,SUM(2400+N5)))</f>
        <v>0</v>
      </c>
      <c r="AA5" s="87" t="n">
        <f aca="false">IF(C5&lt;&gt;"",IF(G5&lt;&gt;0,IF(WEEKDAY(DATE($AH$19,$A$2,D5),2)&gt;5,"we",0),0),0)</f>
        <v>0</v>
      </c>
      <c r="AB5" s="66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67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88" t="n">
        <f aca="false">IF(AC5&gt;0,IF(AND(I5="So",SoMux&gt;=1),(AC5*SoMux),IF(AND(M5="F",FeiMux&gt;=1),(AC5*FeiMux),AC5)),0)+IF(AND(OR(J5="Sa",K5="Mo"),NOT(FeiMux&gt;1)),(L5))</f>
        <v>0</v>
      </c>
      <c r="AE5" s="69" t="n">
        <f aca="false">IF(AC5&lt;0,IF(AND(AC5&lt;0,AD5&gt;0,(AD5+AC5)&gt;0),0,IF(AND(AC5&lt;0,AD5&gt;0,(AD5+AC5)&lt;0),(AD5+AC5),AC5)),0)</f>
        <v>0</v>
      </c>
      <c r="AF5" s="70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1" t="n">
        <f aca="false">IF(AND(AC5&lt;0,AD5&gt;0),($AG4+$AD5+$AC5-$AF5),($AG4+$AD5+$AE5-$AF5))</f>
        <v>3150</v>
      </c>
      <c r="AH5" s="89" t="b">
        <f aca="false">(AG5)*NOT(AG5=AG4)</f>
        <v>0</v>
      </c>
      <c r="AI5" s="90"/>
      <c r="AJ5" s="74"/>
      <c r="AK5" s="75"/>
      <c r="AL5" s="76" t="n">
        <f aca="false">IF(AND(AC5&lt;0,AD5&gt;0),($AD5+$AC5-$AF5),($AD5+$AE5-$AF5))</f>
        <v>0</v>
      </c>
      <c r="AM5" s="77" t="s">
        <v>31</v>
      </c>
      <c r="AN5" s="78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79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2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80" t="str">
        <f aca="false">IF(OR(WEEKDAY(DATE($AH$19,$A$2,D6),2)=1,WEEKDAY(DATE($AH$19,$A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36</v>
      </c>
      <c r="B6" s="91" t="n">
        <f aca="false">B5+1</f>
        <v>37502</v>
      </c>
      <c r="C6" s="82" t="n">
        <f aca="false">B6</f>
        <v>37502</v>
      </c>
      <c r="D6" s="83" t="n">
        <v>4</v>
      </c>
      <c r="E6" s="84"/>
      <c r="F6" s="53"/>
      <c r="G6" s="54" t="n">
        <f aca="false">IF(AND(F6&lt;FruehArBeg,F6&lt;&gt;"",früher600_erlaubt&lt;&gt;"J"),FruehArBeg,F6)</f>
        <v>0</v>
      </c>
      <c r="H6" s="55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6" t="str">
        <f aca="false">IF(B6&lt;&gt;"",IF(WEEKDAY(DATE($AH$19,$A$2,D6),2)=7,"So",0),0)</f>
        <v>So</v>
      </c>
      <c r="J6" s="56" t="n">
        <f aca="false">IF(B6&lt;&gt;"",IF(WEEKDAY(DATE($AH$19,$A$2,D6),2)=6,"Sa",0),0)</f>
        <v>0</v>
      </c>
      <c r="K6" s="56" t="n">
        <f aca="false">IF(B6&lt;&gt;"",IF(WEEKDAY(DATE($AH$19,$A$2,D6),2)=1,"Mo",0),0)</f>
        <v>0</v>
      </c>
      <c r="L6" s="57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5" t="str">
        <f aca="false">IF(ISNA(VLOOKUP(B6,Feiertage,1,FALSE())),"","F")</f>
        <v/>
      </c>
      <c r="N6" s="86"/>
      <c r="O6" s="60"/>
      <c r="P6" s="53"/>
      <c r="Q6" s="53"/>
      <c r="R6" s="61"/>
      <c r="S6" s="62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2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2" t="str">
        <f aca="false">IF(OR(F5="",N5="",J6="Sa",I6="So"),"N",IF(AND(Z5&gt;(ArBeg+2400-min_Ruhezeit),F6&lt;&gt;"",N6&lt;&gt;"",G6&gt;ArBeg),((G6+2400)-(Z5+min_Ruhezeit)),"N"))</f>
        <v>N</v>
      </c>
      <c r="V6" s="60" t="str">
        <f aca="false">IF(OR(F6="",N6=""),"",IF(G6&lt;=N6,SUM(+N6,-G6,),"2400"-G6+N6))</f>
        <v/>
      </c>
      <c r="W6" s="63" t="str">
        <f aca="false">IF(OR(R6="A",R6="A*",R6="K",R6="K*",R6="E",R6="E*",R6="B",R6="B*",R6="S",R6="S*",R6="P",R6="P*"),"Cod3","")</f>
        <v/>
      </c>
      <c r="X6" s="63" t="str">
        <f aca="false">IF(OR(R6="A*",R6="K*",R6="E*",R6="B*",R6="S*",R6="P*"),"Cod2","")</f>
        <v/>
      </c>
      <c r="Y6" s="63" t="str">
        <f aca="false">IF(OR(R6="A",R6="K",R6="E",R6="B",R6="S",R6="P"),"Cod1","")</f>
        <v/>
      </c>
      <c r="Z6" s="64" t="n">
        <f aca="false">IF(OR(F6="",N6=""),0,IF(G6&lt;=N6,N6,SUM(2400+N6)))</f>
        <v>0</v>
      </c>
      <c r="AA6" s="87" t="n">
        <f aca="false">IF(C6&lt;&gt;"",IF(G6&lt;&gt;0,IF(WEEKDAY(DATE($AH$19,$A$2,D6),2)&gt;5,"we",0),0),0)</f>
        <v>0</v>
      </c>
      <c r="AB6" s="66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67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0</v>
      </c>
      <c r="AD6" s="88" t="n">
        <f aca="false">IF(AC6&gt;0,IF(AND(I6="So",SoMux&gt;=1),(AC6*SoMux),IF(AND(M6="F",FeiMux&gt;=1),(AC6*FeiMux),AC6)),0)+IF(AND(OR(J6="Sa",K6="Mo"),NOT(FeiMux&gt;1)),(L6))</f>
        <v>0</v>
      </c>
      <c r="AE6" s="69" t="n">
        <f aca="false">IF(AC6&lt;0,IF(AND(AC6&lt;0,AD6&gt;0,(AD6+AC6)&gt;0),0,IF(AND(AC6&lt;0,AD6&gt;0,(AD6+AC6)&lt;0),(AD6+AC6),AC6)),0)</f>
        <v>0</v>
      </c>
      <c r="AF6" s="70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1" t="n">
        <f aca="false">IF(AND(AC6&lt;0,AD6&gt;0),($AG5+$AD6+$AC6-$AF6),($AG5+$AD6+$AE6-$AF6))</f>
        <v>3150</v>
      </c>
      <c r="AH6" s="89" t="b">
        <f aca="false">(AG6)*NOT(AG6=AG5)</f>
        <v>0</v>
      </c>
      <c r="AI6" s="90"/>
      <c r="AJ6" s="74"/>
      <c r="AK6" s="75"/>
      <c r="AL6" s="76" t="n">
        <f aca="false">IF(AND(AC6&lt;0,AD6&gt;0),($AD6+$AC6-$AF6),($AD6+$AE6-$AF6))</f>
        <v>0</v>
      </c>
      <c r="AM6" s="77" t="s">
        <v>31</v>
      </c>
      <c r="AN6" s="78" t="str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/>
      </c>
      <c r="AO6" s="79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0</v>
      </c>
      <c r="AP6" s="52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80" t="str">
        <f aca="false">IF(OR(WEEKDAY(DATE($AH$19,$A$2,D7),2)=1,WEEKDAY(DATE($AH$19,$A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36</v>
      </c>
      <c r="B7" s="92" t="n">
        <f aca="false">B6+1</f>
        <v>37503</v>
      </c>
      <c r="C7" s="82" t="n">
        <f aca="false">B7</f>
        <v>37503</v>
      </c>
      <c r="D7" s="83" t="n">
        <v>5</v>
      </c>
      <c r="E7" s="84"/>
      <c r="F7" s="53"/>
      <c r="G7" s="54" t="n">
        <f aca="false">IF(AND(F7&lt;FruehArBeg,F7&lt;&gt;"",früher600_erlaubt&lt;&gt;"J"),FruehArBeg,F7)</f>
        <v>0</v>
      </c>
      <c r="H7" s="55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6" t="n">
        <f aca="false">IF(B7&lt;&gt;"",IF(WEEKDAY(DATE($AH$19,$A$2,D7),2)=7,"So",0),0)</f>
        <v>0</v>
      </c>
      <c r="J7" s="56" t="n">
        <f aca="false">IF(B7&lt;&gt;"",IF(WEEKDAY(DATE($AH$19,$A$2,D7),2)=6,"Sa",0),0)</f>
        <v>0</v>
      </c>
      <c r="K7" s="56" t="str">
        <f aca="false">IF(B7&lt;&gt;"",IF(WEEKDAY(DATE($AH$19,$A$2,D7),2)=1,"Mo",0),0)</f>
        <v>Mo</v>
      </c>
      <c r="L7" s="57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5" t="str">
        <f aca="false">IF(ISNA(VLOOKUP(B7,Feiertage,1,FALSE())),"","F")</f>
        <v/>
      </c>
      <c r="N7" s="86"/>
      <c r="O7" s="60"/>
      <c r="P7" s="53"/>
      <c r="Q7" s="53"/>
      <c r="R7" s="61"/>
      <c r="S7" s="62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2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2" t="str">
        <f aca="false">IF(OR(F6="",N6="",J7="Sa",I7="So"),"N",IF(AND(Z6&gt;(ArBeg+2400-min_Ruhezeit),F7&lt;&gt;"",N7&lt;&gt;"",G7&gt;ArBeg),((G7+2400)-(Z6+min_Ruhezeit)),"N"))</f>
        <v>N</v>
      </c>
      <c r="V7" s="60" t="str">
        <f aca="false">IF(OR(F7="",N7=""),"",IF(G7&lt;=N7,SUM(+N7,-G7,),"2400"-G7+N7))</f>
        <v/>
      </c>
      <c r="W7" s="63" t="str">
        <f aca="false">IF(OR(R7="A",R7="A*",R7="K",R7="K*",R7="E",R7="E*",R7="B",R7="B*",R7="S",R7="S*",R7="P",R7="P*"),"Cod3","")</f>
        <v/>
      </c>
      <c r="X7" s="63" t="str">
        <f aca="false">IF(OR(R7="A*",R7="K*",R7="E*",R7="B*",R7="S*",R7="P*"),"Cod2","")</f>
        <v/>
      </c>
      <c r="Y7" s="63" t="str">
        <f aca="false">IF(OR(R7="A",R7="K",R7="E",R7="B",R7="S",R7="P"),"Cod1","")</f>
        <v/>
      </c>
      <c r="Z7" s="64" t="n">
        <f aca="false">IF(OR(F7="",N7=""),0,IF(G7&lt;=N7,N7,SUM(2400+N7)))</f>
        <v>0</v>
      </c>
      <c r="AA7" s="87" t="n">
        <f aca="false">IF(C7&lt;&gt;"",IF(G7&lt;&gt;0,IF(WEEKDAY(DATE($AH$19,$A$2,D7),2)&gt;5,"we",0),0),0)</f>
        <v>0</v>
      </c>
      <c r="AB7" s="66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67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88" t="n">
        <f aca="false">IF(AC7&gt;0,IF(AND(I7="So",SoMux&gt;=1),(AC7*SoMux),IF(AND(M7="F",FeiMux&gt;=1),(AC7*FeiMux),AC7)),0)+IF(AND(OR(J7="Sa",K7="Mo"),NOT(FeiMux&gt;1)),(L7))</f>
        <v>0</v>
      </c>
      <c r="AE7" s="69" t="n">
        <f aca="false">IF(AC7&lt;0,IF(AND(AC7&lt;0,AD7&gt;0,(AD7+AC7)&gt;0),0,IF(AND(AC7&lt;0,AD7&gt;0,(AD7+AC7)&lt;0),(AD7+AC7),AC7)),0)</f>
        <v>0</v>
      </c>
      <c r="AF7" s="70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1" t="n">
        <f aca="false">IF(AND(AC7&lt;0,AD7&gt;0),($AG6+$AD7+$AC7-$AF7),($AG6+$AD7+$AE7-$AF7))</f>
        <v>3150</v>
      </c>
      <c r="AH7" s="89" t="b">
        <f aca="false">(AG7)*NOT(AG7=AG6)</f>
        <v>0</v>
      </c>
      <c r="AI7" s="90"/>
      <c r="AJ7" s="74"/>
      <c r="AK7" s="75"/>
      <c r="AL7" s="76" t="n">
        <f aca="false">IF(AND(AC7&lt;0,AD7&gt;0),($AD7+$AC7-$AF7),($AD7+$AE7-$AF7))</f>
        <v>0</v>
      </c>
      <c r="AM7" s="77" t="s">
        <v>31</v>
      </c>
      <c r="AN7" s="78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79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2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80" t="n">
        <f aca="false">IF(OR(WEEKDAY(DATE($AH$19,$A$2,D8),2)=1,WEEKDAY(DATE($AH$19,$A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92" t="n">
        <f aca="false">B7+1</f>
        <v>37504</v>
      </c>
      <c r="C8" s="82" t="n">
        <f aca="false">B8</f>
        <v>37504</v>
      </c>
      <c r="D8" s="83" t="n">
        <v>6</v>
      </c>
      <c r="E8" s="84"/>
      <c r="F8" s="53"/>
      <c r="G8" s="54" t="n">
        <f aca="false">IF(AND(F8&lt;FruehArBeg,F8&lt;&gt;"",früher600_erlaubt&lt;&gt;"J"),FruehArBeg,F8)</f>
        <v>0</v>
      </c>
      <c r="H8" s="55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6" t="n">
        <f aca="false">IF(B8&lt;&gt;"",IF(WEEKDAY(DATE($AH$19,$A$2,D8),2)=7,"So",0),0)</f>
        <v>0</v>
      </c>
      <c r="J8" s="56" t="n">
        <f aca="false">IF(B8&lt;&gt;"",IF(WEEKDAY(DATE($AH$19,$A$2,D8),2)=6,"Sa",0),0)</f>
        <v>0</v>
      </c>
      <c r="K8" s="56" t="n">
        <f aca="false">IF(B8&lt;&gt;"",IF(WEEKDAY(DATE($AH$19,$A$2,D8),2)=1,"Mo",0),0)</f>
        <v>0</v>
      </c>
      <c r="L8" s="57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5" t="str">
        <f aca="false">IF(ISNA(VLOOKUP(B8,Feiertage,1,FALSE())),"","F")</f>
        <v/>
      </c>
      <c r="N8" s="86"/>
      <c r="O8" s="60"/>
      <c r="P8" s="53"/>
      <c r="Q8" s="53"/>
      <c r="R8" s="61"/>
      <c r="S8" s="62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2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2" t="str">
        <f aca="false">IF(OR(F7="",N7="",J8="Sa",I8="So"),"N",IF(AND(Z7&gt;(ArBeg+2400-min_Ruhezeit),F8&lt;&gt;"",N8&lt;&gt;"",G8&gt;ArBeg),((G8+2400)-(Z7+min_Ruhezeit)),"N"))</f>
        <v>N</v>
      </c>
      <c r="V8" s="60" t="str">
        <f aca="false">IF(OR(F8="",N8=""),"",IF(G8&lt;=N8,SUM(+N8,-G8,),"2400"-G8+N8))</f>
        <v/>
      </c>
      <c r="W8" s="63" t="str">
        <f aca="false">IF(OR(R8="A",R8="A*",R8="K",R8="K*",R8="E",R8="E*",R8="B",R8="B*",R8="S",R8="S*",R8="P",R8="P*"),"Cod3","")</f>
        <v/>
      </c>
      <c r="X8" s="63" t="str">
        <f aca="false">IF(OR(R8="A*",R8="K*",R8="E*",R8="B*",R8="S*",R8="P*"),"Cod2","")</f>
        <v/>
      </c>
      <c r="Y8" s="63" t="str">
        <f aca="false">IF(OR(R8="A",R8="K",R8="E",R8="B",R8="S",R8="P"),"Cod1","")</f>
        <v/>
      </c>
      <c r="Z8" s="64" t="n">
        <f aca="false">IF(OR(F8="",N8=""),0,IF(G8&lt;=N8,N8,SUM(2400+N8)))</f>
        <v>0</v>
      </c>
      <c r="AA8" s="87" t="n">
        <f aca="false">IF(C8&lt;&gt;"",IF(G8&lt;&gt;0,IF(WEEKDAY(DATE($AH$19,$A$2,D8),2)&gt;5,"we",0),0),0)</f>
        <v>0</v>
      </c>
      <c r="AB8" s="66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67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88" t="n">
        <f aca="false">IF(AC8&gt;0,IF(AND(I8="So",SoMux&gt;=1),(AC8*SoMux),IF(AND(M8="F",FeiMux&gt;=1),(AC8*FeiMux),AC8)),0)+IF(AND(OR(J8="Sa",K8="Mo"),NOT(FeiMux&gt;1)),(L8))</f>
        <v>0</v>
      </c>
      <c r="AE8" s="69" t="n">
        <f aca="false">IF(AC8&lt;0,IF(AND(AC8&lt;0,AD8&gt;0,(AD8+AC8)&gt;0),0,IF(AND(AC8&lt;0,AD8&gt;0,(AD8+AC8)&lt;0),(AD8+AC8),AC8)),0)</f>
        <v>0</v>
      </c>
      <c r="AF8" s="70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1" t="n">
        <f aca="false">IF(AND(AC8&lt;0,AD8&gt;0),($AG7+$AD8+$AC8-$AF8),($AG7+$AD8+$AE8-$AF8))</f>
        <v>3150</v>
      </c>
      <c r="AH8" s="89" t="b">
        <f aca="false">(AG8)*NOT(AG8=AG7)</f>
        <v>0</v>
      </c>
      <c r="AI8" s="90"/>
      <c r="AJ8" s="74"/>
      <c r="AK8" s="75"/>
      <c r="AL8" s="76" t="n">
        <f aca="false">IF(AND(AC8&lt;0,AD8&gt;0),($AD8+$AC8-$AF8),($AD8+$AE8-$AF8))</f>
        <v>0</v>
      </c>
      <c r="AM8" s="77" t="s">
        <v>31</v>
      </c>
      <c r="AN8" s="78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79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2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80" t="n">
        <f aca="false">IF(OR(WEEKDAY(DATE($AH$19,$A$2,D9),2)=1,WEEKDAY(DATE($AH$19,$A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92" t="n">
        <f aca="false">B8+1</f>
        <v>37505</v>
      </c>
      <c r="C9" s="82" t="n">
        <f aca="false">B9</f>
        <v>37505</v>
      </c>
      <c r="D9" s="83" t="n">
        <v>7</v>
      </c>
      <c r="E9" s="84"/>
      <c r="F9" s="53"/>
      <c r="G9" s="54" t="n">
        <f aca="false">IF(AND(F9&lt;FruehArBeg,F9&lt;&gt;"",früher600_erlaubt&lt;&gt;"J"),FruehArBeg,F9)</f>
        <v>0</v>
      </c>
      <c r="H9" s="55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6" t="n">
        <f aca="false">IF(B9&lt;&gt;"",IF(WEEKDAY(DATE($AH$19,$A$2,D9),2)=7,"So",0),0)</f>
        <v>0</v>
      </c>
      <c r="J9" s="56" t="n">
        <f aca="false">IF(B9&lt;&gt;"",IF(WEEKDAY(DATE($AH$19,$A$2,D9),2)=6,"Sa",0),0)</f>
        <v>0</v>
      </c>
      <c r="K9" s="56" t="n">
        <f aca="false">IF(B9&lt;&gt;"",IF(WEEKDAY(DATE($AH$19,$A$2,D9),2)=1,"Mo",0),0)</f>
        <v>0</v>
      </c>
      <c r="L9" s="57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5" t="str">
        <f aca="false">IF(ISNA(VLOOKUP(B9,Feiertage,1,FALSE())),"","F")</f>
        <v/>
      </c>
      <c r="N9" s="86"/>
      <c r="O9" s="60"/>
      <c r="P9" s="53"/>
      <c r="Q9" s="53"/>
      <c r="R9" s="61"/>
      <c r="S9" s="62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2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2" t="str">
        <f aca="false">IF(OR(F8="",N8="",J9="Sa",I9="So"),"N",IF(AND(Z8&gt;(ArBeg+2400-min_Ruhezeit),F9&lt;&gt;"",N9&lt;&gt;"",G9&gt;ArBeg),((G9+2400)-(Z8+min_Ruhezeit)),"N"))</f>
        <v>N</v>
      </c>
      <c r="V9" s="60" t="str">
        <f aca="false">IF(OR(F9="",N9=""),"",IF(G9&lt;=N9,SUM(+N9,-G9,),"2400"-G9+N9))</f>
        <v/>
      </c>
      <c r="W9" s="63" t="str">
        <f aca="false">IF(OR(R9="A",R9="A*",R9="K",R9="K*",R9="E",R9="E*",R9="B",R9="B*",R9="S",R9="S*",R9="P",R9="P*"),"Cod3","")</f>
        <v/>
      </c>
      <c r="X9" s="63" t="str">
        <f aca="false">IF(OR(R9="A*",R9="K*",R9="E*",R9="B*",R9="S*",R9="P*"),"Cod2","")</f>
        <v/>
      </c>
      <c r="Y9" s="63" t="str">
        <f aca="false">IF(OR(R9="A",R9="K",R9="E",R9="B",R9="S",R9="P"),"Cod1","")</f>
        <v/>
      </c>
      <c r="Z9" s="64" t="n">
        <f aca="false">IF(OR(F9="",N9=""),0,IF(G9&lt;=N9,N9,SUM(2400+N9)))</f>
        <v>0</v>
      </c>
      <c r="AA9" s="87" t="n">
        <f aca="false">IF(C9&lt;&gt;"",IF(G9&lt;&gt;0,IF(WEEKDAY(DATE($AH$19,$A$2,D9),2)&gt;5,"we",0),0),0)</f>
        <v>0</v>
      </c>
      <c r="AB9" s="66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67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0</v>
      </c>
      <c r="AD9" s="88" t="n">
        <f aca="false">IF(AC9&gt;0,IF(AND(I9="So",SoMux&gt;=1),(AC9*SoMux),IF(AND(M9="F",FeiMux&gt;=1),(AC9*FeiMux),AC9)),0)+IF(AND(OR(J9="Sa",K9="Mo"),NOT(FeiMux&gt;1)),(L9))</f>
        <v>0</v>
      </c>
      <c r="AE9" s="69" t="n">
        <f aca="false">IF(AC9&lt;0,IF(AND(AC9&lt;0,AD9&gt;0,(AD9+AC9)&gt;0),0,IF(AND(AC9&lt;0,AD9&gt;0,(AD9+AC9)&lt;0),(AD9+AC9),AC9)),0)</f>
        <v>0</v>
      </c>
      <c r="AF9" s="70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1" t="n">
        <f aca="false">IF(AND(AC9&lt;0,AD9&gt;0),($AG8+$AD9+$AC9-$AF9),($AG8+$AD9+$AE9-$AF9))</f>
        <v>3150</v>
      </c>
      <c r="AH9" s="89" t="b">
        <f aca="false">(AG9)*NOT(AG9=AG8)</f>
        <v>0</v>
      </c>
      <c r="AI9" s="90"/>
      <c r="AJ9" s="74"/>
      <c r="AK9" s="75"/>
      <c r="AL9" s="76" t="n">
        <f aca="false">IF(AND(AC9&lt;0,AD9&gt;0),($AD9+$AC9-$AF9),($AD9+$AE9-$AF9))</f>
        <v>0</v>
      </c>
      <c r="AM9" s="77" t="s">
        <v>31</v>
      </c>
      <c r="AN9" s="78" t="str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/>
      </c>
      <c r="AO9" s="79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0</v>
      </c>
      <c r="AP9" s="52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80" t="n">
        <f aca="false">IF(OR(WEEKDAY(DATE($AH$19,$A$2,D10),2)=1,WEEKDAY(DATE($AH$19,$A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92" t="n">
        <f aca="false">B9+1</f>
        <v>37506</v>
      </c>
      <c r="C10" s="82" t="n">
        <f aca="false">B10</f>
        <v>37506</v>
      </c>
      <c r="D10" s="83" t="n">
        <v>8</v>
      </c>
      <c r="E10" s="84"/>
      <c r="F10" s="53"/>
      <c r="G10" s="54" t="n">
        <f aca="false">IF(AND(F10&lt;FruehArBeg,F10&lt;&gt;"",früher600_erlaubt&lt;&gt;"J"),FruehArBeg,F10)</f>
        <v>0</v>
      </c>
      <c r="H10" s="55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6" t="n">
        <f aca="false">IF(B10&lt;&gt;"",IF(WEEKDAY(DATE($AH$19,$A$2,D10),2)=7,"So",0),0)</f>
        <v>0</v>
      </c>
      <c r="J10" s="56" t="n">
        <f aca="false">IF(B10&lt;&gt;"",IF(WEEKDAY(DATE($AH$19,$A$2,D10),2)=6,"Sa",0),0)</f>
        <v>0</v>
      </c>
      <c r="K10" s="56" t="n">
        <f aca="false">IF(B10&lt;&gt;"",IF(WEEKDAY(DATE($AH$19,$A$2,D10),2)=1,"Mo",0),0)</f>
        <v>0</v>
      </c>
      <c r="L10" s="57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5" t="str">
        <f aca="false">IF(ISNA(VLOOKUP(B10,Feiertage,1,FALSE())),"","F")</f>
        <v/>
      </c>
      <c r="N10" s="86"/>
      <c r="O10" s="60"/>
      <c r="P10" s="53"/>
      <c r="Q10" s="53"/>
      <c r="R10" s="61"/>
      <c r="S10" s="62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2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2" t="str">
        <f aca="false">IF(OR(F9="",N9="",J10="Sa",I10="So"),"N",IF(AND(Z9&gt;(ArBeg+2400-min_Ruhezeit),F10&lt;&gt;"",N10&lt;&gt;"",G10&gt;ArBeg),((G10+2400)-(Z9+min_Ruhezeit)),"N"))</f>
        <v>N</v>
      </c>
      <c r="V10" s="60" t="str">
        <f aca="false">IF(OR(F10="",N10=""),"",IF(G10&lt;=N10,SUM(+N10,-G10,),"2400"-G10+N10))</f>
        <v/>
      </c>
      <c r="W10" s="63" t="str">
        <f aca="false">IF(OR(R10="A",R10="A*",R10="K",R10="K*",R10="E",R10="E*",R10="B",R10="B*",R10="S",R10="S*",R10="P",R10="P*"),"Cod3","")</f>
        <v/>
      </c>
      <c r="X10" s="63" t="str">
        <f aca="false">IF(OR(R10="A*",R10="K*",R10="E*",R10="B*",R10="S*",R10="P*"),"Cod2","")</f>
        <v/>
      </c>
      <c r="Y10" s="63" t="str">
        <f aca="false">IF(OR(R10="A",R10="K",R10="E",R10="B",R10="S",R10="P"),"Cod1","")</f>
        <v/>
      </c>
      <c r="Z10" s="64" t="n">
        <f aca="false">IF(OR(F10="",N10=""),0,IF(G10&lt;=N10,N10,SUM(2400+N10)))</f>
        <v>0</v>
      </c>
      <c r="AA10" s="87" t="n">
        <f aca="false">IF(C10&lt;&gt;"",IF(G10&lt;&gt;0,IF(WEEKDAY(DATE($AH$19,$A$2,D10),2)&gt;5,"we",0),0),0)</f>
        <v>0</v>
      </c>
      <c r="AB10" s="66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67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0</v>
      </c>
      <c r="AD10" s="88" t="n">
        <f aca="false">IF(AC10&gt;0,IF(AND(I10="So",SoMux&gt;=1),(AC10*SoMux),IF(AND(M10="F",FeiMux&gt;=1),(AC10*FeiMux),AC10)),0)+IF(AND(OR(J10="Sa",K10="Mo"),NOT(FeiMux&gt;1)),(L10))</f>
        <v>0</v>
      </c>
      <c r="AE10" s="69" t="n">
        <f aca="false">IF(AC10&lt;0,IF(AND(AC10&lt;0,AD10&gt;0,(AD10+AC10)&gt;0),0,IF(AND(AC10&lt;0,AD10&gt;0,(AD10+AC10)&lt;0),(AD10+AC10),AC10)),0)</f>
        <v>0</v>
      </c>
      <c r="AF10" s="70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1" t="n">
        <f aca="false">IF(AND(AC10&lt;0,AD10&gt;0),($AG9+$AD10+$AC10-$AF10),($AG9+$AD10+$AE10-$AF10))</f>
        <v>3150</v>
      </c>
      <c r="AH10" s="89" t="b">
        <f aca="false">(AG10)*NOT(AG10=AG9)</f>
        <v>0</v>
      </c>
      <c r="AI10" s="90"/>
      <c r="AJ10" s="74"/>
      <c r="AK10" s="75"/>
      <c r="AL10" s="76" t="n">
        <f aca="false">IF(AND(AC10&lt;0,AD10&gt;0),($AD10+$AC10-$AF10),($AD10+$AE10-$AF10))</f>
        <v>0</v>
      </c>
      <c r="AM10" s="77" t="s">
        <v>31</v>
      </c>
      <c r="AN10" s="78" t="str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/>
      </c>
      <c r="AO10" s="79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0</v>
      </c>
      <c r="AP10" s="52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80" t="n">
        <f aca="false">IF(OR(WEEKDAY(DATE($AH$19,$A$2,D11),2)=1,WEEKDAY(DATE($AH$19,$A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1" t="n">
        <f aca="false">B10+1</f>
        <v>37507</v>
      </c>
      <c r="C11" s="82" t="n">
        <f aca="false">B11</f>
        <v>37507</v>
      </c>
      <c r="D11" s="83" t="n">
        <v>9</v>
      </c>
      <c r="E11" s="84"/>
      <c r="F11" s="53"/>
      <c r="G11" s="54" t="n">
        <f aca="false">IF(AND(F11&lt;FruehArBeg,F11&lt;&gt;"",früher600_erlaubt&lt;&gt;"J"),FruehArBeg,F11)</f>
        <v>0</v>
      </c>
      <c r="H11" s="55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6" t="n">
        <f aca="false">IF(B11&lt;&gt;"",IF(WEEKDAY(DATE($AH$19,$A$2,D11),2)=7,"So",0),0)</f>
        <v>0</v>
      </c>
      <c r="J11" s="56" t="n">
        <f aca="false">IF(B11&lt;&gt;"",IF(WEEKDAY(DATE($AH$19,$A$2,D11),2)=6,"Sa",0),0)</f>
        <v>0</v>
      </c>
      <c r="K11" s="56" t="n">
        <f aca="false">IF(B11&lt;&gt;"",IF(WEEKDAY(DATE($AH$19,$A$2,D11),2)=1,"Mo",0),0)</f>
        <v>0</v>
      </c>
      <c r="L11" s="57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5" t="str">
        <f aca="false">IF(ISNA(VLOOKUP(B11,Feiertage,1,FALSE())),"","F")</f>
        <v/>
      </c>
      <c r="N11" s="86"/>
      <c r="O11" s="60"/>
      <c r="P11" s="53"/>
      <c r="Q11" s="53"/>
      <c r="R11" s="61"/>
      <c r="S11" s="62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2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2" t="str">
        <f aca="false">IF(OR(F10="",N10="",J11="Sa",I11="So"),"N",IF(AND(Z10&gt;(ArBeg+2400-min_Ruhezeit),F11&lt;&gt;"",N11&lt;&gt;"",G11&gt;ArBeg),((G11+2400)-(Z10+min_Ruhezeit)),"N"))</f>
        <v>N</v>
      </c>
      <c r="V11" s="60" t="str">
        <f aca="false">IF(OR(F11="",N11=""),"",IF(G11&lt;=N11,SUM(+N11,-G11,),"2400"-G11+N11))</f>
        <v/>
      </c>
      <c r="W11" s="63" t="str">
        <f aca="false">IF(OR(R11="A",R11="A*",R11="K",R11="K*",R11="E",R11="E*",R11="B",R11="B*",R11="S",R11="S*",R11="P",R11="P*"),"Cod3","")</f>
        <v/>
      </c>
      <c r="X11" s="63" t="str">
        <f aca="false">IF(OR(R11="A*",R11="K*",R11="E*",R11="B*",R11="S*",R11="P*"),"Cod2","")</f>
        <v/>
      </c>
      <c r="Y11" s="63" t="str">
        <f aca="false">IF(OR(R11="A",R11="K",R11="E",R11="B",R11="S",R11="P"),"Cod1","")</f>
        <v/>
      </c>
      <c r="Z11" s="64" t="n">
        <f aca="false">IF(OR(F11="",N11=""),0,IF(G11&lt;=N11,N11,SUM(2400+N11)))</f>
        <v>0</v>
      </c>
      <c r="AA11" s="87" t="n">
        <f aca="false">IF(C11&lt;&gt;"",IF(G11&lt;&gt;0,IF(WEEKDAY(DATE($AH$19,$A$2,D11),2)&gt;5,"we",0),0),0)</f>
        <v>0</v>
      </c>
      <c r="AB11" s="66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67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0</v>
      </c>
      <c r="AD11" s="88" t="n">
        <f aca="false">IF(AC11&gt;0,IF(AND(I11="So",SoMux&gt;=1),(AC11*SoMux),IF(AND(M11="F",FeiMux&gt;=1),(AC11*FeiMux),AC11)),0)+IF(AND(OR(J11="Sa",K11="Mo"),NOT(FeiMux&gt;1)),(L11))</f>
        <v>0</v>
      </c>
      <c r="AE11" s="69" t="n">
        <f aca="false">IF(AC11&lt;0,IF(AND(AC11&lt;0,AD11&gt;0,(AD11+AC11)&gt;0),0,IF(AND(AC11&lt;0,AD11&gt;0,(AD11+AC11)&lt;0),(AD11+AC11),AC11)),0)</f>
        <v>0</v>
      </c>
      <c r="AF11" s="70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1" t="n">
        <f aca="false">IF(AND(AC11&lt;0,AD11&gt;0),($AG10+$AD11+$AC11-$AF11),($AG10+$AD11+$AE11-$AF11))</f>
        <v>3150</v>
      </c>
      <c r="AH11" s="89" t="b">
        <f aca="false">(AG11)*NOT(AG11=AG10)</f>
        <v>0</v>
      </c>
      <c r="AI11" s="90"/>
      <c r="AJ11" s="74"/>
      <c r="AK11" s="75"/>
      <c r="AL11" s="76" t="n">
        <f aca="false">IF(AND(AC11&lt;0,AD11&gt;0),($AD11+$AC11-$AF11),($AD11+$AE11-$AF11))</f>
        <v>0</v>
      </c>
      <c r="AM11" s="77" t="s">
        <v>31</v>
      </c>
      <c r="AN11" s="78" t="str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/>
      </c>
      <c r="AO11" s="79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0</v>
      </c>
      <c r="AP11" s="52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80" t="n">
        <f aca="false">IF(OR(WEEKDAY(DATE($AH$19,$A$2,D12),2)=1,WEEKDAY(DATE($AH$19,$A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92" t="n">
        <f aca="false">B11+1</f>
        <v>37508</v>
      </c>
      <c r="C12" s="82" t="n">
        <f aca="false">B12</f>
        <v>37508</v>
      </c>
      <c r="D12" s="83" t="n">
        <v>10</v>
      </c>
      <c r="E12" s="84"/>
      <c r="F12" s="53"/>
      <c r="G12" s="54" t="n">
        <f aca="false">IF(AND(F12&lt;FruehArBeg,F12&lt;&gt;"",früher600_erlaubt&lt;&gt;"J"),FruehArBeg,F12)</f>
        <v>0</v>
      </c>
      <c r="H12" s="55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6" t="n">
        <f aca="false">IF(B12&lt;&gt;"",IF(WEEKDAY(DATE($AH$19,$A$2,D12),2)=7,"So",0),0)</f>
        <v>0</v>
      </c>
      <c r="J12" s="56" t="str">
        <f aca="false">IF(B12&lt;&gt;"",IF(WEEKDAY(DATE($AH$19,$A$2,D12),2)=6,"Sa",0),0)</f>
        <v>Sa</v>
      </c>
      <c r="K12" s="56" t="n">
        <f aca="false">IF(B12&lt;&gt;"",IF(WEEKDAY(DATE($AH$19,$A$2,D12),2)=1,"Mo",0),0)</f>
        <v>0</v>
      </c>
      <c r="L12" s="57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5" t="str">
        <f aca="false">IF(ISNA(VLOOKUP(B12,Feiertage,1,FALSE())),"","F")</f>
        <v/>
      </c>
      <c r="N12" s="86"/>
      <c r="O12" s="60"/>
      <c r="P12" s="53"/>
      <c r="Q12" s="53"/>
      <c r="R12" s="61"/>
      <c r="S12" s="62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2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2" t="str">
        <f aca="false">IF(OR(F11="",N11="",J12="Sa",I12="So"),"N",IF(AND(Z11&gt;(ArBeg+2400-min_Ruhezeit),F12&lt;&gt;"",N12&lt;&gt;"",G12&gt;ArBeg),((G12+2400)-(Z11+min_Ruhezeit)),"N"))</f>
        <v>N</v>
      </c>
      <c r="V12" s="60" t="str">
        <f aca="false">IF(OR(F12="",N12=""),"",IF(G12&lt;=N12,SUM(+N12,-G12,),"2400"-G12+N12))</f>
        <v/>
      </c>
      <c r="W12" s="63" t="str">
        <f aca="false">IF(OR(R12="A",R12="A*",R12="K",R12="K*",R12="E",R12="E*",R12="B",R12="B*",R12="S",R12="S*",R12="P",R12="P*"),"Cod3","")</f>
        <v/>
      </c>
      <c r="X12" s="63" t="str">
        <f aca="false">IF(OR(R12="A*",R12="K*",R12="E*",R12="B*",R12="S*",R12="P*"),"Cod2","")</f>
        <v/>
      </c>
      <c r="Y12" s="63" t="str">
        <f aca="false">IF(OR(R12="A",R12="K",R12="E",R12="B",R12="S",R12="P"),"Cod1","")</f>
        <v/>
      </c>
      <c r="Z12" s="64" t="n">
        <f aca="false">IF(OR(F12="",N12=""),0,IF(G12&lt;=N12,N12,SUM(2400+N12)))</f>
        <v>0</v>
      </c>
      <c r="AA12" s="87" t="n">
        <f aca="false">IF(C12&lt;&gt;"",IF(G12&lt;&gt;0,IF(WEEKDAY(DATE($AH$19,$A$2,D12),2)&gt;5,"we",0),0),0)</f>
        <v>0</v>
      </c>
      <c r="AB12" s="66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67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0</v>
      </c>
      <c r="AD12" s="88" t="n">
        <f aca="false">IF(AC12&gt;0,IF(AND(I12="So",SoMux&gt;=1),(AC12*SoMux),IF(AND(M12="F",FeiMux&gt;=1),(AC12*FeiMux),AC12)),0)+IF(AND(OR(J12="Sa",K12="Mo"),NOT(FeiMux&gt;1)),(L12))</f>
        <v>0</v>
      </c>
      <c r="AE12" s="69" t="n">
        <f aca="false">IF(AC12&lt;0,IF(AND(AC12&lt;0,AD12&gt;0,(AD12+AC12)&gt;0),0,IF(AND(AC12&lt;0,AD12&gt;0,(AD12+AC12)&lt;0),(AD12+AC12),AC12)),0)</f>
        <v>0</v>
      </c>
      <c r="AF12" s="70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1" t="n">
        <f aca="false">IF(AND(AC12&lt;0,AD12&gt;0),($AG11+$AD12+$AC12-$AF12),($AG11+$AD12+$AE12-$AF12))</f>
        <v>3150</v>
      </c>
      <c r="AH12" s="89" t="b">
        <f aca="false">(AG12)*NOT(AG12=AG11)</f>
        <v>0</v>
      </c>
      <c r="AI12" s="90"/>
      <c r="AJ12" s="74"/>
      <c r="AK12" s="75"/>
      <c r="AL12" s="76" t="n">
        <f aca="false">IF(AND(AC12&lt;0,AD12&gt;0),($AD12+$AC12-$AF12),($AD12+$AE12-$AF12))</f>
        <v>0</v>
      </c>
      <c r="AM12" s="77" t="s">
        <v>31</v>
      </c>
      <c r="AN12" s="78" t="str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/>
      </c>
      <c r="AO12" s="79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0</v>
      </c>
      <c r="AP12" s="52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80" t="str">
        <f aca="false">IF(OR(WEEKDAY(DATE($AH$19,$A$2,D13),2)=1,WEEKDAY(DATE($AH$19,$A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37</v>
      </c>
      <c r="B13" s="92" t="n">
        <f aca="false">B12+1</f>
        <v>37509</v>
      </c>
      <c r="C13" s="82" t="n">
        <f aca="false">B13</f>
        <v>37509</v>
      </c>
      <c r="D13" s="83" t="n">
        <v>11</v>
      </c>
      <c r="E13" s="84"/>
      <c r="F13" s="53"/>
      <c r="G13" s="54" t="n">
        <f aca="false">IF(AND(F13&lt;FruehArBeg,F13&lt;&gt;"",früher600_erlaubt&lt;&gt;"J"),FruehArBeg,F13)</f>
        <v>0</v>
      </c>
      <c r="H13" s="55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6" t="str">
        <f aca="false">IF(B13&lt;&gt;"",IF(WEEKDAY(DATE($AH$19,$A$2,D13),2)=7,"So",0),0)</f>
        <v>So</v>
      </c>
      <c r="J13" s="56" t="n">
        <f aca="false">IF(B13&lt;&gt;"",IF(WEEKDAY(DATE($AH$19,$A$2,D13),2)=6,"Sa",0),0)</f>
        <v>0</v>
      </c>
      <c r="K13" s="56" t="n">
        <f aca="false">IF(B13&lt;&gt;"",IF(WEEKDAY(DATE($AH$19,$A$2,D13),2)=1,"Mo",0),0)</f>
        <v>0</v>
      </c>
      <c r="L13" s="57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5" t="str">
        <f aca="false">IF(ISNA(VLOOKUP(B13,Feiertage,1,FALSE())),"","F")</f>
        <v/>
      </c>
      <c r="N13" s="86"/>
      <c r="O13" s="60"/>
      <c r="P13" s="53"/>
      <c r="Q13" s="53"/>
      <c r="R13" s="61"/>
      <c r="S13" s="62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2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2" t="str">
        <f aca="false">IF(OR(F12="",N12="",J13="Sa",I13="So"),"N",IF(AND(Z12&gt;(ArBeg+2400-min_Ruhezeit),F13&lt;&gt;"",N13&lt;&gt;"",G13&gt;ArBeg),((G13+2400)-(Z12+min_Ruhezeit)),"N"))</f>
        <v>N</v>
      </c>
      <c r="V13" s="60" t="str">
        <f aca="false">IF(OR(F13="",N13=""),"",IF(G13&lt;=N13,SUM(+N13,-G13,),"2400"-G13+N13))</f>
        <v/>
      </c>
      <c r="W13" s="63" t="str">
        <f aca="false">IF(OR(R13="A",R13="A*",R13="K",R13="K*",R13="E",R13="E*",R13="B",R13="B*",R13="S",R13="S*",R13="P",R13="P*"),"Cod3","")</f>
        <v/>
      </c>
      <c r="X13" s="63" t="str">
        <f aca="false">IF(OR(R13="A*",R13="K*",R13="E*",R13="B*",R13="S*",R13="P*"),"Cod2","")</f>
        <v/>
      </c>
      <c r="Y13" s="63" t="str">
        <f aca="false">IF(OR(R13="A",R13="K",R13="E",R13="B",R13="S",R13="P"),"Cod1","")</f>
        <v/>
      </c>
      <c r="Z13" s="64" t="n">
        <f aca="false">IF(OR(F13="",N13=""),0,IF(G13&lt;=N13,N13,SUM(2400+N13)))</f>
        <v>0</v>
      </c>
      <c r="AA13" s="87" t="n">
        <f aca="false">IF(C13&lt;&gt;"",IF(G13&lt;&gt;0,IF(WEEKDAY(DATE($AH$19,$A$2,D13),2)&gt;5,"we",0),0),0)</f>
        <v>0</v>
      </c>
      <c r="AB13" s="66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67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0</v>
      </c>
      <c r="AD13" s="88" t="n">
        <f aca="false">IF(AC13&gt;0,IF(AND(I13="So",SoMux&gt;=1),(AC13*SoMux),IF(AND(M13="F",FeiMux&gt;=1),(AC13*FeiMux),AC13)),0)+IF(AND(OR(J13="Sa",K13="Mo"),NOT(FeiMux&gt;1)),(L13))</f>
        <v>0</v>
      </c>
      <c r="AE13" s="69" t="n">
        <f aca="false">IF(AC13&lt;0,IF(AND(AC13&lt;0,AD13&gt;0,(AD13+AC13)&gt;0),0,IF(AND(AC13&lt;0,AD13&gt;0,(AD13+AC13)&lt;0),(AD13+AC13),AC13)),0)</f>
        <v>0</v>
      </c>
      <c r="AF13" s="70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1" t="n">
        <f aca="false">IF(AND(AC13&lt;0,AD13&gt;0),($AG12+$AD13+$AC13-$AF13),($AG12+$AD13+$AE13-$AF13))</f>
        <v>3150</v>
      </c>
      <c r="AH13" s="89" t="b">
        <f aca="false">(AG13)*NOT(AG13=AG12)</f>
        <v>0</v>
      </c>
      <c r="AI13" s="90"/>
      <c r="AJ13" s="74"/>
      <c r="AK13" s="75"/>
      <c r="AL13" s="76" t="n">
        <f aca="false">IF(AND(AC13&lt;0,AD13&gt;0),($AD13+$AC13-$AF13),($AD13+$AE13-$AF13))</f>
        <v>0</v>
      </c>
      <c r="AM13" s="77" t="s">
        <v>31</v>
      </c>
      <c r="AN13" s="78" t="str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/>
      </c>
      <c r="AO13" s="79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0</v>
      </c>
      <c r="AP13" s="52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80" t="str">
        <f aca="false">IF(OR(WEEKDAY(DATE($AH$19,$A$2,D14),2)=1,WEEKDAY(DATE($AH$19,$A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37</v>
      </c>
      <c r="B14" s="92" t="n">
        <f aca="false">B13+1</f>
        <v>37510</v>
      </c>
      <c r="C14" s="82" t="n">
        <f aca="false">B14</f>
        <v>37510</v>
      </c>
      <c r="D14" s="83" t="n">
        <v>12</v>
      </c>
      <c r="E14" s="84"/>
      <c r="F14" s="53"/>
      <c r="G14" s="54" t="n">
        <f aca="false">IF(AND(F14&lt;FruehArBeg,F14&lt;&gt;"",früher600_erlaubt&lt;&gt;"J"),FruehArBeg,F14)</f>
        <v>0</v>
      </c>
      <c r="H14" s="55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6" t="n">
        <f aca="false">IF(B14&lt;&gt;"",IF(WEEKDAY(DATE($AH$19,$A$2,D14),2)=7,"So",0),0)</f>
        <v>0</v>
      </c>
      <c r="J14" s="56" t="n">
        <f aca="false">IF(B14&lt;&gt;"",IF(WEEKDAY(DATE($AH$19,$A$2,D14),2)=6,"Sa",0),0)</f>
        <v>0</v>
      </c>
      <c r="K14" s="56" t="str">
        <f aca="false">IF(B14&lt;&gt;"",IF(WEEKDAY(DATE($AH$19,$A$2,D14),2)=1,"Mo",0),0)</f>
        <v>Mo</v>
      </c>
      <c r="L14" s="57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5" t="str">
        <f aca="false">IF(ISNA(VLOOKUP(B14,Feiertage,1,FALSE())),"","F")</f>
        <v/>
      </c>
      <c r="N14" s="86"/>
      <c r="O14" s="60"/>
      <c r="P14" s="53"/>
      <c r="Q14" s="53"/>
      <c r="R14" s="61"/>
      <c r="S14" s="62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2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2" t="str">
        <f aca="false">IF(OR(F13="",N13="",J14="Sa",I14="So"),"N",IF(AND(Z13&gt;(ArBeg+2400-min_Ruhezeit),F14&lt;&gt;"",N14&lt;&gt;"",G14&gt;ArBeg),((G14+2400)-(Z13+min_Ruhezeit)),"N"))</f>
        <v>N</v>
      </c>
      <c r="V14" s="60" t="str">
        <f aca="false">IF(OR(F14="",N14=""),"",IF(G14&lt;=N14,SUM(+N14,-G14,),"2400"-G14+N14))</f>
        <v/>
      </c>
      <c r="W14" s="63" t="str">
        <f aca="false">IF(OR(R14="A",R14="A*",R14="K",R14="K*",R14="E",R14="E*",R14="B",R14="B*",R14="S",R14="S*",R14="P",R14="P*"),"Cod3","")</f>
        <v/>
      </c>
      <c r="X14" s="63" t="str">
        <f aca="false">IF(OR(R14="A*",R14="K*",R14="E*",R14="B*",R14="S*",R14="P*"),"Cod2","")</f>
        <v/>
      </c>
      <c r="Y14" s="63" t="str">
        <f aca="false">IF(OR(R14="A",R14="K",R14="E",R14="B",R14="S",R14="P"),"Cod1","")</f>
        <v/>
      </c>
      <c r="Z14" s="64" t="n">
        <f aca="false">IF(OR(F14="",N14=""),0,IF(G14&lt;=N14,N14,SUM(2400+N14)))</f>
        <v>0</v>
      </c>
      <c r="AA14" s="87" t="n">
        <f aca="false">IF(C14&lt;&gt;"",IF(G14&lt;&gt;0,IF(WEEKDAY(DATE($AH$19,$A$2,D14),2)&gt;5,"we",0),0),0)</f>
        <v>0</v>
      </c>
      <c r="AB14" s="66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67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0</v>
      </c>
      <c r="AD14" s="88" t="n">
        <f aca="false">IF(AC14&gt;0,IF(AND(I14="So",SoMux&gt;=1),(AC14*SoMux),IF(AND(M14="F",FeiMux&gt;=1),(AC14*FeiMux),AC14)),0)+IF(AND(OR(J14="Sa",K14="Mo"),NOT(FeiMux&gt;1)),(L14))</f>
        <v>0</v>
      </c>
      <c r="AE14" s="69" t="n">
        <f aca="false">IF(AC14&lt;0,IF(AND(AC14&lt;0,AD14&gt;0,(AD14+AC14)&gt;0),0,IF(AND(AC14&lt;0,AD14&gt;0,(AD14+AC14)&lt;0),(AD14+AC14),AC14)),0)</f>
        <v>0</v>
      </c>
      <c r="AF14" s="70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1" t="n">
        <f aca="false">IF(AND(AC14&lt;0,AD14&gt;0),($AG13+$AD14+$AC14-$AF14),($AG13+$AD14+$AE14-$AF14))</f>
        <v>3150</v>
      </c>
      <c r="AH14" s="89" t="b">
        <f aca="false">(AG14)*NOT(AG14=AG13)</f>
        <v>0</v>
      </c>
      <c r="AI14" s="90"/>
      <c r="AJ14" s="74"/>
      <c r="AK14" s="75"/>
      <c r="AL14" s="76" t="n">
        <f aca="false">IF(AND(AC14&lt;0,AD14&gt;0),($AD14+$AC14-$AF14),($AD14+$AE14-$AF14))</f>
        <v>0</v>
      </c>
      <c r="AM14" s="77" t="s">
        <v>31</v>
      </c>
      <c r="AN14" s="78" t="str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/>
      </c>
      <c r="AO14" s="79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0</v>
      </c>
      <c r="AP14" s="52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80" t="n">
        <f aca="false">IF(OR(WEEKDAY(DATE($AH$19,$A$2,D15),2)=1,WEEKDAY(DATE($AH$19,$A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92" t="n">
        <f aca="false">B14+1</f>
        <v>37511</v>
      </c>
      <c r="C15" s="82" t="n">
        <f aca="false">B15</f>
        <v>37511</v>
      </c>
      <c r="D15" s="83" t="n">
        <v>13</v>
      </c>
      <c r="E15" s="84"/>
      <c r="F15" s="53"/>
      <c r="G15" s="54" t="n">
        <f aca="false">IF(AND(F15&lt;FruehArBeg,F15&lt;&gt;"",früher600_erlaubt&lt;&gt;"J"),FruehArBeg,F15)</f>
        <v>0</v>
      </c>
      <c r="H15" s="55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6" t="n">
        <f aca="false">IF(B15&lt;&gt;"",IF(WEEKDAY(DATE($AH$19,$A$2,D15),2)=7,"So",0),0)</f>
        <v>0</v>
      </c>
      <c r="J15" s="56" t="n">
        <f aca="false">IF(B15&lt;&gt;"",IF(WEEKDAY(DATE($AH$19,$A$2,D15),2)=6,"Sa",0),0)</f>
        <v>0</v>
      </c>
      <c r="K15" s="56" t="n">
        <f aca="false">IF(B15&lt;&gt;"",IF(WEEKDAY(DATE($AH$19,$A$2,D15),2)=1,"Mo",0),0)</f>
        <v>0</v>
      </c>
      <c r="L15" s="57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5" t="str">
        <f aca="false">IF(ISNA(VLOOKUP(B15,Feiertage,1,FALSE())),"","F")</f>
        <v/>
      </c>
      <c r="N15" s="86"/>
      <c r="O15" s="60"/>
      <c r="P15" s="53"/>
      <c r="Q15" s="53"/>
      <c r="R15" s="61"/>
      <c r="S15" s="62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2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2" t="str">
        <f aca="false">IF(OR(F14="",N14="",J15="Sa",I15="So"),"N",IF(AND(Z14&gt;(ArBeg+2400-min_Ruhezeit),F15&lt;&gt;"",N15&lt;&gt;"",G15&gt;ArBeg),((G15+2400)-(Z14+min_Ruhezeit)),"N"))</f>
        <v>N</v>
      </c>
      <c r="V15" s="60" t="str">
        <f aca="false">IF(OR(F15="",N15=""),"",IF(G15&lt;=N15,SUM(+N15,-G15,),"2400"-G15+N15))</f>
        <v/>
      </c>
      <c r="W15" s="63" t="str">
        <f aca="false">IF(OR(R15="A",R15="A*",R15="K",R15="K*",R15="E",R15="E*",R15="B",R15="B*",R15="S",R15="S*",R15="P",R15="P*"),"Cod3","")</f>
        <v/>
      </c>
      <c r="X15" s="63" t="str">
        <f aca="false">IF(OR(R15="A*",R15="K*",R15="E*",R15="B*",R15="S*",R15="P*"),"Cod2","")</f>
        <v/>
      </c>
      <c r="Y15" s="63" t="str">
        <f aca="false">IF(OR(R15="A",R15="K",R15="E",R15="B",R15="S",R15="P"),"Cod1","")</f>
        <v/>
      </c>
      <c r="Z15" s="64" t="n">
        <f aca="false">IF(OR(F15="",N15=""),0,IF(G15&lt;=N15,N15,SUM(2400+N15)))</f>
        <v>0</v>
      </c>
      <c r="AA15" s="87" t="n">
        <f aca="false">IF(C15&lt;&gt;"",IF(G15&lt;&gt;0,IF(WEEKDAY(DATE($AH$19,$A$2,D15),2)&gt;5,"we",0),0),0)</f>
        <v>0</v>
      </c>
      <c r="AB15" s="66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67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0</v>
      </c>
      <c r="AD15" s="88" t="n">
        <f aca="false">IF(AC15&gt;0,IF(AND(I15="So",SoMux&gt;=1),(AC15*SoMux),IF(AND(M15="F",FeiMux&gt;=1),(AC15*FeiMux),AC15)),0)+IF(AND(OR(J15="Sa",K15="Mo"),NOT(FeiMux&gt;1)),(L15))</f>
        <v>0</v>
      </c>
      <c r="AE15" s="69" t="n">
        <f aca="false">IF(AC15&lt;0,IF(AND(AC15&lt;0,AD15&gt;0,(AD15+AC15)&gt;0),0,IF(AND(AC15&lt;0,AD15&gt;0,(AD15+AC15)&lt;0),(AD15+AC15),AC15)),0)</f>
        <v>0</v>
      </c>
      <c r="AF15" s="70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1" t="n">
        <f aca="false">IF(AND(AC15&lt;0,AD15&gt;0),($AG14+$AD15+$AC15-$AF15),($AG14+$AD15+$AE15-$AF15))</f>
        <v>3150</v>
      </c>
      <c r="AH15" s="89" t="b">
        <f aca="false">(AG15)*NOT(AG15=AG14)</f>
        <v>0</v>
      </c>
      <c r="AI15" s="90"/>
      <c r="AJ15" s="74"/>
      <c r="AK15" s="75"/>
      <c r="AL15" s="76" t="n">
        <f aca="false">IF(AND(AC15&lt;0,AD15&gt;0),($AD15+$AC15-$AF15),($AD15+$AE15-$AF15))</f>
        <v>0</v>
      </c>
      <c r="AM15" s="77" t="s">
        <v>31</v>
      </c>
      <c r="AN15" s="78" t="str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/>
      </c>
      <c r="AO15" s="79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0</v>
      </c>
      <c r="AP15" s="52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80" t="n">
        <f aca="false">IF(OR(WEEKDAY(DATE($AH$19,$A$2,D16),2)=1,WEEKDAY(DATE($AH$19,$A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92" t="n">
        <f aca="false">B15+1</f>
        <v>37512</v>
      </c>
      <c r="C16" s="82" t="n">
        <f aca="false">B16</f>
        <v>37512</v>
      </c>
      <c r="D16" s="83" t="n">
        <v>14</v>
      </c>
      <c r="E16" s="84"/>
      <c r="F16" s="53"/>
      <c r="G16" s="54" t="n">
        <f aca="false">IF(AND(F16&lt;FruehArBeg,F16&lt;&gt;"",früher600_erlaubt&lt;&gt;"J"),FruehArBeg,F16)</f>
        <v>0</v>
      </c>
      <c r="H16" s="55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6" t="n">
        <f aca="false">IF(B16&lt;&gt;"",IF(WEEKDAY(DATE($AH$19,$A$2,D16),2)=7,"So",0),0)</f>
        <v>0</v>
      </c>
      <c r="J16" s="56" t="n">
        <f aca="false">IF(B16&lt;&gt;"",IF(WEEKDAY(DATE($AH$19,$A$2,D16),2)=6,"Sa",0),0)</f>
        <v>0</v>
      </c>
      <c r="K16" s="56" t="n">
        <f aca="false">IF(B16&lt;&gt;"",IF(WEEKDAY(DATE($AH$19,$A$2,D16),2)=1,"Mo",0),0)</f>
        <v>0</v>
      </c>
      <c r="L16" s="57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5" t="str">
        <f aca="false">IF(ISNA(VLOOKUP(B16,Feiertage,1,FALSE())),"","F")</f>
        <v/>
      </c>
      <c r="N16" s="86"/>
      <c r="O16" s="60"/>
      <c r="P16" s="53"/>
      <c r="Q16" s="53"/>
      <c r="R16" s="61"/>
      <c r="S16" s="62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2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2" t="str">
        <f aca="false">IF(OR(F15="",N15="",J16="Sa",I16="So"),"N",IF(AND(Z15&gt;(ArBeg+2400-min_Ruhezeit),F16&lt;&gt;"",N16&lt;&gt;"",G16&gt;ArBeg),((G16+2400)-(Z15+min_Ruhezeit)),"N"))</f>
        <v>N</v>
      </c>
      <c r="V16" s="60" t="str">
        <f aca="false">IF(OR(F16="",N16=""),"",IF(G16&lt;=N16,SUM(+N16,-G16,),"2400"-G16+N16))</f>
        <v/>
      </c>
      <c r="W16" s="63" t="str">
        <f aca="false">IF(OR(R16="A",R16="A*",R16="K",R16="K*",R16="E",R16="E*",R16="B",R16="B*",R16="S",R16="S*",R16="P",R16="P*"),"Cod3","")</f>
        <v/>
      </c>
      <c r="X16" s="63" t="str">
        <f aca="false">IF(OR(R16="A*",R16="K*",R16="E*",R16="B*",R16="S*",R16="P*"),"Cod2","")</f>
        <v/>
      </c>
      <c r="Y16" s="63" t="str">
        <f aca="false">IF(OR(R16="A",R16="K",R16="E",R16="B",R16="S",R16="P"),"Cod1","")</f>
        <v/>
      </c>
      <c r="Z16" s="64" t="n">
        <f aca="false">IF(OR(F16="",N16=""),0,IF(G16&lt;=N16,N16,SUM(2400+N16)))</f>
        <v>0</v>
      </c>
      <c r="AA16" s="87" t="n">
        <f aca="false">IF(C16&lt;&gt;"",IF(G16&lt;&gt;0,IF(WEEKDAY(DATE($AH$19,$A$2,D16),2)&gt;5,"we",0),0),0)</f>
        <v>0</v>
      </c>
      <c r="AB16" s="66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67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0</v>
      </c>
      <c r="AD16" s="88" t="n">
        <f aca="false">IF(AC16&gt;0,IF(AND(I16="So",SoMux&gt;=1),(AC16*SoMux),IF(AND(M16="F",FeiMux&gt;=1),(AC16*FeiMux),AC16)),0)+IF(AND(OR(J16="Sa",K16="Mo"),NOT(FeiMux&gt;1)),(L16))</f>
        <v>0</v>
      </c>
      <c r="AE16" s="69" t="n">
        <f aca="false">IF(AC16&lt;0,IF(AND(AC16&lt;0,AD16&gt;0,(AD16+AC16)&gt;0),0,IF(AND(AC16&lt;0,AD16&gt;0,(AD16+AC16)&lt;0),(AD16+AC16),AC16)),0)</f>
        <v>0</v>
      </c>
      <c r="AF16" s="70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1" t="n">
        <f aca="false">IF(AND(AC16&lt;0,AD16&gt;0),($AG15+$AD16+$AC16-$AF16),($AG15+$AD16+$AE16-$AF16))</f>
        <v>3150</v>
      </c>
      <c r="AH16" s="89" t="b">
        <f aca="false">(AG16)*NOT(AG16=AG15)</f>
        <v>0</v>
      </c>
      <c r="AI16" s="90"/>
      <c r="AJ16" s="74"/>
      <c r="AK16" s="75"/>
      <c r="AL16" s="76" t="n">
        <f aca="false">IF(AND(AC16&lt;0,AD16&gt;0),($AD16+$AC16-$AF16),($AD16+$AE16-$AF16))</f>
        <v>0</v>
      </c>
      <c r="AM16" s="77" t="s">
        <v>31</v>
      </c>
      <c r="AN16" s="78" t="str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/>
      </c>
      <c r="AO16" s="79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0</v>
      </c>
      <c r="AP16" s="52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80" t="n">
        <f aca="false">IF(OR(WEEKDAY(DATE($AH$19,$A$2,D17),2)=1,WEEKDAY(DATE($AH$19,$A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1" t="n">
        <f aca="false">B16+1</f>
        <v>37513</v>
      </c>
      <c r="C17" s="82" t="n">
        <f aca="false">B17</f>
        <v>37513</v>
      </c>
      <c r="D17" s="83" t="n">
        <v>15</v>
      </c>
      <c r="E17" s="84"/>
      <c r="F17" s="53"/>
      <c r="G17" s="54" t="n">
        <f aca="false">IF(AND(F17&lt;FruehArBeg,F17&lt;&gt;"",früher600_erlaubt&lt;&gt;"J"),FruehArBeg,F17)</f>
        <v>0</v>
      </c>
      <c r="H17" s="55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6" t="n">
        <f aca="false">IF(B17&lt;&gt;"",IF(WEEKDAY(DATE($AH$19,$A$2,D17),2)=7,"So",0),0)</f>
        <v>0</v>
      </c>
      <c r="J17" s="56" t="n">
        <f aca="false">IF(B17&lt;&gt;"",IF(WEEKDAY(DATE($AH$19,$A$2,D17),2)=6,"Sa",0),0)</f>
        <v>0</v>
      </c>
      <c r="K17" s="56" t="n">
        <f aca="false">IF(B17&lt;&gt;"",IF(WEEKDAY(DATE($AH$19,$A$2,D17),2)=1,"Mo",0),0)</f>
        <v>0</v>
      </c>
      <c r="L17" s="57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3" t="str">
        <f aca="false">IF(ISNA(VLOOKUP(B17,Feiertage,1,FALSE())),"","F")</f>
        <v/>
      </c>
      <c r="N17" s="94"/>
      <c r="O17" s="60"/>
      <c r="P17" s="53"/>
      <c r="Q17" s="53"/>
      <c r="R17" s="61"/>
      <c r="S17" s="62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2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2" t="str">
        <f aca="false">IF(OR(F16="",N16="",J17="Sa",I17="So"),"N",IF(AND(Z16&gt;(ArBeg+2400-min_Ruhezeit),F17&lt;&gt;"",N17&lt;&gt;"",G17&gt;ArBeg),((G17+2400)-(Z16+min_Ruhezeit)),"N"))</f>
        <v>N</v>
      </c>
      <c r="V17" s="60" t="str">
        <f aca="false">IF(OR(F17="",N17=""),"",IF(G17&lt;=N17,SUM(+N17,-G17,),"2400"-G17+N17))</f>
        <v/>
      </c>
      <c r="W17" s="63" t="str">
        <f aca="false">IF(OR(R17="A",R17="A*",R17="K",R17="K*",R17="E",R17="E*",R17="B",R17="B*",R17="S",R17="S*",R17="P",R17="P*"),"Cod3","")</f>
        <v/>
      </c>
      <c r="X17" s="63" t="str">
        <f aca="false">IF(OR(R17="A*",R17="K*",R17="E*",R17="B*",R17="S*",R17="P*"),"Cod2","")</f>
        <v/>
      </c>
      <c r="Y17" s="63" t="str">
        <f aca="false">IF(OR(R17="A",R17="K",R17="E",R17="B",R17="S",R17="P"),"Cod1","")</f>
        <v/>
      </c>
      <c r="Z17" s="64" t="n">
        <f aca="false">IF(OR(F17="",N17=""),0,IF(G17&lt;=N17,N17,SUM(2400+N17)))</f>
        <v>0</v>
      </c>
      <c r="AA17" s="95" t="n">
        <f aca="false">IF(C17&lt;&gt;"",IF(G17&lt;&gt;0,IF(WEEKDAY(DATE($AH$19,$A$2,D17),2)&gt;5,"we",0),0),0)</f>
        <v>0</v>
      </c>
      <c r="AB17" s="66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67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96" t="n">
        <f aca="false">IF(AC17&gt;0,IF(AND(I17="So",SoMux&gt;=1),(AC17*SoMux),IF(AND(M17="F",FeiMux&gt;=1),(AC17*FeiMux),AC17)),0)+IF(AND(OR(J17="Sa",K17="Mo"),NOT(FeiMux&gt;1)),(L17))</f>
        <v>0</v>
      </c>
      <c r="AE17" s="69" t="n">
        <f aca="false">IF(AC17&lt;0,IF(AND(AC17&lt;0,AD17&gt;0,(AD17+AC17)&gt;0),0,IF(AND(AC17&lt;0,AD17&gt;0,(AD17+AC17)&lt;0),(AD17+AC17),AC17)),0)</f>
        <v>0</v>
      </c>
      <c r="AF17" s="70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1" t="n">
        <f aca="false">IF(AND(AC17&lt;0,AD17&gt;0),($AG16+$AD17+$AC17-$AF17),($AG16+$AD17+$AE17-$AF17))</f>
        <v>3150</v>
      </c>
      <c r="AH17" s="97" t="b">
        <f aca="false">(AG17)*NOT(AG17=AG16)</f>
        <v>0</v>
      </c>
      <c r="AI17" s="98"/>
      <c r="AJ17" s="74"/>
      <c r="AK17" s="75"/>
      <c r="AL17" s="76" t="n">
        <f aca="false">IF(AND(AC17&lt;0,AD17&gt;0),($AD17+$AC17-$AF17),($AD17+$AE17-$AF17))</f>
        <v>0</v>
      </c>
      <c r="AM17" s="77" t="s">
        <v>31</v>
      </c>
      <c r="AN17" s="78" t="str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/>
      </c>
      <c r="AO17" s="79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0</v>
      </c>
      <c r="AP17" s="52" t="n">
        <f aca="false">IF(AND(P17&lt;&gt;"",Q17&lt;&gt;""),IF(P17&lt;=Q17,Q17-P17,SUM(2400+Q17)-$P17),0)</f>
        <v>0</v>
      </c>
    </row>
    <row r="18" s="120" customFormat="true" ht="12.75" hidden="false" customHeight="false" outlineLevel="0" collapsed="false">
      <c r="A18" s="99" t="s">
        <v>38</v>
      </c>
      <c r="B18" s="100"/>
      <c r="C18" s="101"/>
      <c r="D18" s="102"/>
      <c r="E18" s="103"/>
      <c r="F18" s="103"/>
      <c r="G18" s="103"/>
      <c r="H18" s="103"/>
      <c r="I18" s="103"/>
      <c r="J18" s="103"/>
      <c r="K18" s="103"/>
      <c r="L18" s="103"/>
      <c r="M18" s="101"/>
      <c r="N18" s="103"/>
      <c r="O18" s="104"/>
      <c r="P18" s="103"/>
      <c r="Q18" s="103"/>
      <c r="R18" s="105"/>
      <c r="S18" s="106" t="n">
        <f aca="false">SUM(S3:S17)</f>
        <v>0</v>
      </c>
      <c r="T18" s="106"/>
      <c r="U18" s="106"/>
      <c r="V18" s="106"/>
      <c r="W18" s="106"/>
      <c r="X18" s="106"/>
      <c r="Y18" s="106"/>
      <c r="Z18" s="106"/>
      <c r="AA18" s="107"/>
      <c r="AB18" s="107"/>
      <c r="AC18" s="108" t="n">
        <f aca="false">SUM(AC3:AC17)</f>
        <v>0</v>
      </c>
      <c r="AD18" s="109" t="n">
        <f aca="false">SUM(AD3:AD17)</f>
        <v>0</v>
      </c>
      <c r="AE18" s="110" t="n">
        <f aca="false">SUM(AE3:AE17)</f>
        <v>0</v>
      </c>
      <c r="AF18" s="111" t="n">
        <f aca="false">SUM(AF3:AF17)</f>
        <v>0</v>
      </c>
      <c r="AG18" s="112"/>
      <c r="AH18" s="107"/>
      <c r="AI18" s="113"/>
      <c r="AJ18" s="103"/>
      <c r="AK18" s="114"/>
      <c r="AL18" s="115" t="n">
        <f aca="false">SUM(AL3:AL17)</f>
        <v>0</v>
      </c>
      <c r="AM18" s="116"/>
      <c r="AN18" s="117"/>
      <c r="AO18" s="118" t="n">
        <f aca="false">SUM(AO3:AO17)</f>
        <v>0</v>
      </c>
      <c r="AP18" s="119" t="n">
        <f aca="false">SUM(AP3:AP17)</f>
        <v>0</v>
      </c>
    </row>
    <row r="19" customFormat="false" ht="12.75" hidden="false" customHeight="false" outlineLevel="0" collapsed="false">
      <c r="A19" s="121"/>
      <c r="B19" s="121"/>
      <c r="C19" s="121"/>
      <c r="D19" s="122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3"/>
      <c r="P19" s="121"/>
      <c r="Q19" s="121"/>
      <c r="R19" s="121"/>
      <c r="S19" s="124"/>
      <c r="T19" s="124"/>
      <c r="U19" s="124"/>
      <c r="V19" s="124"/>
      <c r="W19" s="124"/>
      <c r="X19" s="124"/>
      <c r="Y19" s="124"/>
      <c r="Z19" s="124"/>
      <c r="AA19" s="125"/>
      <c r="AB19" s="125"/>
      <c r="AC19" s="123"/>
      <c r="AD19" s="126"/>
      <c r="AE19" s="127"/>
      <c r="AF19" s="128"/>
      <c r="AG19" s="129"/>
      <c r="AH19" s="292" t="n">
        <f aca="false">gewJahr</f>
        <v>2002</v>
      </c>
      <c r="AI19" s="131"/>
      <c r="AJ19" s="121"/>
      <c r="AK19" s="132"/>
      <c r="AL19" s="133"/>
      <c r="AM19" s="134"/>
      <c r="AN19" s="134"/>
      <c r="AO19" s="135"/>
      <c r="AP19" s="136"/>
    </row>
    <row r="20" s="18" customFormat="true" ht="13.9" hidden="false" customHeight="true" outlineLevel="0" collapsed="false">
      <c r="A20" s="137" t="s">
        <v>0</v>
      </c>
      <c r="B20" s="138" t="n">
        <f aca="false">gewJahr</f>
        <v>2002</v>
      </c>
      <c r="C20" s="9" t="s">
        <v>1</v>
      </c>
      <c r="D20" s="139" t="s">
        <v>2</v>
      </c>
      <c r="E20" s="10"/>
      <c r="F20" s="140" t="s">
        <v>3</v>
      </c>
      <c r="G20" s="140" t="s">
        <v>3</v>
      </c>
      <c r="H20" s="141" t="s">
        <v>4</v>
      </c>
      <c r="I20" s="141" t="s">
        <v>5</v>
      </c>
      <c r="J20" s="141" t="s">
        <v>6</v>
      </c>
      <c r="K20" s="141" t="s">
        <v>7</v>
      </c>
      <c r="L20" s="141"/>
      <c r="M20" s="9" t="s">
        <v>9</v>
      </c>
      <c r="N20" s="142" t="s">
        <v>10</v>
      </c>
      <c r="O20" s="143"/>
      <c r="P20" s="140" t="s">
        <v>11</v>
      </c>
      <c r="Q20" s="142" t="s">
        <v>12</v>
      </c>
      <c r="R20" s="144" t="s">
        <v>13</v>
      </c>
      <c r="S20" s="145" t="s">
        <v>14</v>
      </c>
      <c r="T20" s="145" t="s">
        <v>14</v>
      </c>
      <c r="U20" s="145" t="s">
        <v>15</v>
      </c>
      <c r="V20" s="146" t="s">
        <v>16</v>
      </c>
      <c r="W20" s="145" t="s">
        <v>17</v>
      </c>
      <c r="X20" s="145" t="s">
        <v>18</v>
      </c>
      <c r="Y20" s="145" t="s">
        <v>19</v>
      </c>
      <c r="Z20" s="146" t="s">
        <v>20</v>
      </c>
      <c r="AA20" s="147" t="s">
        <v>21</v>
      </c>
      <c r="AB20" s="147" t="s">
        <v>22</v>
      </c>
      <c r="AC20" s="143" t="s">
        <v>23</v>
      </c>
      <c r="AD20" s="20" t="s">
        <v>24</v>
      </c>
      <c r="AE20" s="21" t="s">
        <v>25</v>
      </c>
      <c r="AF20" s="148" t="s">
        <v>26</v>
      </c>
      <c r="AG20" s="148"/>
      <c r="AH20" s="13" t="s">
        <v>27</v>
      </c>
      <c r="AI20" s="149" t="s">
        <v>28</v>
      </c>
      <c r="AJ20" s="150"/>
      <c r="AK20" s="151" t="s">
        <v>29</v>
      </c>
      <c r="AL20" s="152" t="s">
        <v>30</v>
      </c>
      <c r="AM20" s="28" t="s">
        <v>31</v>
      </c>
      <c r="AN20" s="29" t="s">
        <v>32</v>
      </c>
      <c r="AO20" s="30" t="s">
        <v>33</v>
      </c>
      <c r="AP20" s="153" t="s">
        <v>34</v>
      </c>
    </row>
    <row r="21" customFormat="false" ht="12.75" hidden="false" customHeight="false" outlineLevel="0" collapsed="false">
      <c r="A21" s="48" t="n">
        <f aca="false">IF(OR(WEEKDAY(DATE($AH$19,$A$2,D21),2)=1,WEEKDAY(DATE($AH$19,$A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92" t="n">
        <f aca="false">B17+1</f>
        <v>37514</v>
      </c>
      <c r="C21" s="82" t="n">
        <f aca="false">B21</f>
        <v>37514</v>
      </c>
      <c r="D21" s="83" t="n">
        <v>16</v>
      </c>
      <c r="E21" s="84"/>
      <c r="F21" s="53"/>
      <c r="G21" s="54" t="n">
        <f aca="false">IF(AND(F21&lt;FruehArBeg,F21&lt;&gt;"",früher600_erlaubt&lt;&gt;"J"),FruehArBeg,F21)</f>
        <v>0</v>
      </c>
      <c r="H21" s="55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6" t="n">
        <f aca="false">IF(B21&lt;&gt;"",IF(WEEKDAY(DATE($AH$19,$A$2,D21),2)=7,"So",0),0)</f>
        <v>0</v>
      </c>
      <c r="J21" s="56" t="n">
        <f aca="false">IF(B21&lt;&gt;"",IF(WEEKDAY(DATE($AH$19,$A$2,D21),2)=6,"Sa",0),0)</f>
        <v>0</v>
      </c>
      <c r="K21" s="56" t="n">
        <f aca="false">IF(B21&lt;&gt;"",IF(WEEKDAY(DATE($AH$19,$A$2,D21),2)=1,"Mo",0),0)</f>
        <v>0</v>
      </c>
      <c r="L21" s="57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58" t="str">
        <f aca="false">IF(ISNA(VLOOKUP(B21,Feiertage,1,FALSE())),"","F")</f>
        <v/>
      </c>
      <c r="N21" s="59"/>
      <c r="O21" s="60"/>
      <c r="P21" s="53"/>
      <c r="Q21" s="53"/>
      <c r="R21" s="61"/>
      <c r="S21" s="62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2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2" t="str">
        <f aca="false">IF(OR(F17="",N17="",J21="Sa",I21="So"),"N",IF(AND(Z17&gt;(ArBeg+2400-min_Ruhezeit),F21&lt;&gt;"",N21&lt;&gt;"",G21&gt;ArBeg),((G21+2400)-(Z17+min_Ruhezeit)),"N"))</f>
        <v>N</v>
      </c>
      <c r="V21" s="60" t="str">
        <f aca="false">IF(OR(F21="",N21=""),"",IF(G21&lt;=N21,SUM(+N21,-G21,),"2400"-G21+N21))</f>
        <v/>
      </c>
      <c r="W21" s="63" t="str">
        <f aca="false">IF(OR(R21="A",R21="A*",R21="K",R21="K*",R21="E",R21="E*",R21="B",R21="B*",R21="S",R21="S*",R21="P",R21="P*"),"Cod3","")</f>
        <v/>
      </c>
      <c r="X21" s="63" t="str">
        <f aca="false">IF(OR(R21="A*",R21="K*",R21="E*",R21="B*",R21="S*",R21="P*"),"Cod2","")</f>
        <v/>
      </c>
      <c r="Y21" s="63" t="str">
        <f aca="false">IF(OR(R21="A",R21="K",R21="E",R21="B",R21="S",R21="P"),"Cod1","")</f>
        <v/>
      </c>
      <c r="Z21" s="64" t="n">
        <f aca="false">IF(OR(F21="",N21=""),0,IF(G21&lt;=N21,N21,SUM(2400+N21)))</f>
        <v>0</v>
      </c>
      <c r="AA21" s="65" t="n">
        <f aca="false">IF(C21&lt;&gt;"",IF(G21&lt;&gt;0,IF(WEEKDAY(DATE($AH$19,$A$2,D21),2)&gt;5,"we",0),0),0)</f>
        <v>0</v>
      </c>
      <c r="AB21" s="66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67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0</v>
      </c>
      <c r="AD21" s="68" t="n">
        <f aca="false">IF(AC21&gt;0,IF(AND(I21="So",SoMux&gt;=1),(AC21*SoMux),IF(AND(M21="F",FeiMux&gt;=1),(AC21*FeiMux),AC21)),0)+IF(AND(OR(J21="Sa",K21="Mo"),NOT(FeiMux&gt;1)),(L21))</f>
        <v>0</v>
      </c>
      <c r="AE21" s="69" t="n">
        <f aca="false">IF(AC21&lt;0,IF(AND(AC21&lt;0,AD21&gt;0,(AD21+AC21)&gt;0),0,IF(AND(AC21&lt;0,AD21&gt;0,(AD21+AC21)&lt;0),(AD21+AC21),AC21)),0)</f>
        <v>0</v>
      </c>
      <c r="AF21" s="70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1" t="n">
        <f aca="false">($AG17+$AD21+$AE21-$AF21)</f>
        <v>3150</v>
      </c>
      <c r="AH21" s="71" t="b">
        <f aca="false">(AG21)*NOT(AG21=AG17)</f>
        <v>0</v>
      </c>
      <c r="AI21" s="73"/>
      <c r="AJ21" s="154"/>
      <c r="AK21" s="75"/>
      <c r="AL21" s="76" t="n">
        <f aca="false">IF(AND(AC21&lt;0,AD21&gt;0),($AD21+$AC21-$AF21),($AD21+$AE21-$AF21))</f>
        <v>0</v>
      </c>
      <c r="AM21" s="293" t="s">
        <v>31</v>
      </c>
      <c r="AN21" s="78" t="str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/>
      </c>
      <c r="AO21" s="79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0</v>
      </c>
      <c r="AP21" s="52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80" t="n">
        <f aca="false">IF(OR(WEEKDAY(DATE($AH$19,$A$2,D22),2)=1,WEEKDAY(DATE($AH$19,$A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92" t="n">
        <f aca="false">B21+1</f>
        <v>37515</v>
      </c>
      <c r="C22" s="82" t="n">
        <f aca="false">B22</f>
        <v>37515</v>
      </c>
      <c r="D22" s="83" t="n">
        <v>17</v>
      </c>
      <c r="E22" s="84"/>
      <c r="F22" s="53"/>
      <c r="G22" s="54" t="n">
        <f aca="false">IF(AND(F22&lt;FruehArBeg,F22&lt;&gt;"",früher600_erlaubt&lt;&gt;"J"),FruehArBeg,F22)</f>
        <v>0</v>
      </c>
      <c r="H22" s="55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6" t="n">
        <f aca="false">IF(B22&lt;&gt;"",IF(WEEKDAY(DATE($AH$19,$A$2,D22),2)=7,"So",0),0)</f>
        <v>0</v>
      </c>
      <c r="J22" s="56" t="str">
        <f aca="false">IF(B22&lt;&gt;"",IF(WEEKDAY(DATE($AH$19,$A$2,D22),2)=6,"Sa",0),0)</f>
        <v>Sa</v>
      </c>
      <c r="K22" s="56" t="n">
        <f aca="false">IF(B22&lt;&gt;"",IF(WEEKDAY(DATE($AH$19,$A$2,D22),2)=1,"Mo",0),0)</f>
        <v>0</v>
      </c>
      <c r="L22" s="57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5" t="str">
        <f aca="false">IF(ISNA(VLOOKUP(B22,Feiertage,1,FALSE())),"","F")</f>
        <v/>
      </c>
      <c r="N22" s="86"/>
      <c r="O22" s="60"/>
      <c r="P22" s="53"/>
      <c r="Q22" s="53"/>
      <c r="R22" s="61"/>
      <c r="S22" s="62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2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2" t="str">
        <f aca="false">IF(OR(F21="",N21="",J22="Sa",I22="So"),"N",IF(AND(Z21&gt;(ArBeg+2400-min_Ruhezeit),F22&lt;&gt;"",N22&lt;&gt;"",G22&gt;ArBeg),((G22+2400)-(Z21+min_Ruhezeit)),"N"))</f>
        <v>N</v>
      </c>
      <c r="V22" s="60" t="str">
        <f aca="false">IF(OR(F22="",N22=""),"",IF(G22&lt;=N22,SUM(+N22,-G22,),"2400"-G22+N22))</f>
        <v/>
      </c>
      <c r="W22" s="63" t="str">
        <f aca="false">IF(OR(R22="A",R22="A*",R22="K",R22="K*",R22="E",R22="E*",R22="B",R22="B*",R22="S",R22="S*",R22="P",R22="P*"),"Cod3","")</f>
        <v/>
      </c>
      <c r="X22" s="63" t="str">
        <f aca="false">IF(OR(R22="A*",R22="K*",R22="E*",R22="B*",R22="S*",R22="P*"),"Cod2","")</f>
        <v/>
      </c>
      <c r="Y22" s="63" t="str">
        <f aca="false">IF(OR(R22="A",R22="K",R22="E",R22="B",R22="S",R22="P"),"Cod1","")</f>
        <v/>
      </c>
      <c r="Z22" s="64" t="n">
        <f aca="false">IF(OR(F22="",N22=""),0,IF(G22&lt;=N22,N22,SUM(2400+N22)))</f>
        <v>0</v>
      </c>
      <c r="AA22" s="87" t="n">
        <f aca="false">IF(C22&lt;&gt;"",IF(G22&lt;&gt;0,IF(WEEKDAY(DATE($AH$19,$A$2,D22),2)&gt;5,"we",0),0),0)</f>
        <v>0</v>
      </c>
      <c r="AB22" s="66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67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88" t="n">
        <f aca="false">IF(AC22&gt;0,IF(AND(I22="So",SoMux&gt;=1),(AC22*SoMux),IF(AND(M22="F",FeiMux&gt;=1),(AC22*FeiMux),AC22)),0)+IF(AND(OR(J22="Sa",K22="Mo"),NOT(FeiMux&gt;1)),(L22))</f>
        <v>0</v>
      </c>
      <c r="AE22" s="69" t="n">
        <f aca="false">IF(AC22&lt;0,IF(AND(AC22&lt;0,AD22&gt;0,(AD22+AC22)&gt;0),0,IF(AND(AC22&lt;0,AD22&gt;0,(AD22+AC22)&lt;0),(AD22+AC22),AC22)),0)</f>
        <v>0</v>
      </c>
      <c r="AF22" s="70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1" t="n">
        <f aca="false">($AG21+$AD22+$AE22-$AF22)</f>
        <v>3150</v>
      </c>
      <c r="AH22" s="71" t="b">
        <f aca="false">(AG22)*NOT(AG22=AG21)</f>
        <v>0</v>
      </c>
      <c r="AI22" s="90"/>
      <c r="AJ22" s="154"/>
      <c r="AK22" s="75"/>
      <c r="AL22" s="76" t="n">
        <f aca="false">IF(AND(AC22&lt;0,AD22&gt;0),($AD22+$AC22-$AF22),($AD22+$AE22-$AF22))</f>
        <v>0</v>
      </c>
      <c r="AM22" s="293" t="s">
        <v>31</v>
      </c>
      <c r="AN22" s="78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79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2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80" t="str">
        <f aca="false">IF(OR(WEEKDAY(DATE($AH$19,$A$2,D23),2)=1,WEEKDAY(DATE($AH$19,$A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38</v>
      </c>
      <c r="B23" s="92" t="n">
        <f aca="false">B22+1</f>
        <v>37516</v>
      </c>
      <c r="C23" s="82" t="n">
        <f aca="false">B23</f>
        <v>37516</v>
      </c>
      <c r="D23" s="83" t="n">
        <v>18</v>
      </c>
      <c r="E23" s="84"/>
      <c r="F23" s="53"/>
      <c r="G23" s="54" t="n">
        <f aca="false">IF(AND(F23&lt;FruehArBeg,F23&lt;&gt;"",früher600_erlaubt&lt;&gt;"J"),FruehArBeg,F23)</f>
        <v>0</v>
      </c>
      <c r="H23" s="55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6" t="str">
        <f aca="false">IF(B23&lt;&gt;"",IF(WEEKDAY(DATE($AH$19,$A$2,D23),2)=7,"So",0),0)</f>
        <v>So</v>
      </c>
      <c r="J23" s="56" t="n">
        <f aca="false">IF(B23&lt;&gt;"",IF(WEEKDAY(DATE($AH$19,$A$2,D23),2)=6,"Sa",0),0)</f>
        <v>0</v>
      </c>
      <c r="K23" s="56" t="n">
        <f aca="false">IF(B23&lt;&gt;"",IF(WEEKDAY(DATE($AH$19,$A$2,D23),2)=1,"Mo",0),0)</f>
        <v>0</v>
      </c>
      <c r="L23" s="57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5" t="str">
        <f aca="false">IF(ISNA(VLOOKUP(B23,Feiertage,1,FALSE())),"","F")</f>
        <v/>
      </c>
      <c r="N23" s="86"/>
      <c r="O23" s="60"/>
      <c r="P23" s="53"/>
      <c r="Q23" s="53"/>
      <c r="R23" s="61"/>
      <c r="S23" s="62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2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2" t="str">
        <f aca="false">IF(OR(F22="",N22="",J23="Sa",I23="So"),"N",IF(AND(Z22&gt;(ArBeg+2400-min_Ruhezeit),F23&lt;&gt;"",N23&lt;&gt;"",G23&gt;ArBeg),((G23+2400)-(Z22+min_Ruhezeit)),"N"))</f>
        <v>N</v>
      </c>
      <c r="V23" s="60" t="str">
        <f aca="false">IF(OR(F23="",N23=""),"",IF(G23&lt;=N23,SUM(+N23,-G23,),"2400"-G23+N23))</f>
        <v/>
      </c>
      <c r="W23" s="63" t="str">
        <f aca="false">IF(OR(R23="A",R23="A*",R23="K",R23="K*",R23="E",R23="E*",R23="B",R23="B*",R23="S",R23="S*",R23="P",R23="P*"),"Cod3","")</f>
        <v/>
      </c>
      <c r="X23" s="63" t="str">
        <f aca="false">IF(OR(R23="A*",R23="K*",R23="E*",R23="B*",R23="S*",R23="P*"),"Cod2","")</f>
        <v/>
      </c>
      <c r="Y23" s="63" t="str">
        <f aca="false">IF(OR(R23="A",R23="K",R23="E",R23="B",R23="S",R23="P"),"Cod1","")</f>
        <v/>
      </c>
      <c r="Z23" s="64" t="n">
        <f aca="false">IF(OR(F23="",N23=""),0,IF(G23&lt;=N23,N23,SUM(2400+N23)))</f>
        <v>0</v>
      </c>
      <c r="AA23" s="87" t="n">
        <f aca="false">IF(C23&lt;&gt;"",IF(G23&lt;&gt;0,IF(WEEKDAY(DATE($AH$19,$A$2,D23),2)&gt;5,"we",0),0),0)</f>
        <v>0</v>
      </c>
      <c r="AB23" s="66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67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0</v>
      </c>
      <c r="AD23" s="88" t="n">
        <f aca="false">IF(AC23&gt;0,IF(AND(I23="So",SoMux&gt;=1),(AC23*SoMux),IF(AND(M23="F",FeiMux&gt;=1),(AC23*FeiMux),AC23)),0)+IF(AND(OR(J23="Sa",K23="Mo"),NOT(FeiMux&gt;1)),(L23))</f>
        <v>0</v>
      </c>
      <c r="AE23" s="69" t="n">
        <f aca="false">IF(AC23&lt;0,IF(AND(AC23&lt;0,AD23&gt;0,(AD23+AC23)&gt;0),0,IF(AND(AC23&lt;0,AD23&gt;0,(AD23+AC23)&lt;0),(AD23+AC23),AC23)),0)</f>
        <v>0</v>
      </c>
      <c r="AF23" s="70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1" t="n">
        <f aca="false">($AG22+$AD23+$AE23-$AF23)</f>
        <v>3150</v>
      </c>
      <c r="AH23" s="71" t="b">
        <f aca="false">(AG23)*NOT(AG23=AG22)</f>
        <v>0</v>
      </c>
      <c r="AI23" s="90"/>
      <c r="AJ23" s="154"/>
      <c r="AK23" s="75"/>
      <c r="AL23" s="76" t="n">
        <f aca="false">IF(AND(AC23&lt;0,AD23&gt;0),($AD23+$AC23-$AF23),($AD23+$AE23-$AF23))</f>
        <v>0</v>
      </c>
      <c r="AM23" s="293" t="s">
        <v>31</v>
      </c>
      <c r="AN23" s="78" t="str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/>
      </c>
      <c r="AO23" s="79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0</v>
      </c>
      <c r="AP23" s="52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80" t="str">
        <f aca="false">IF(OR(WEEKDAY(DATE($AH$19,$A$2,D24),2)=1,WEEKDAY(DATE($AH$19,$A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38</v>
      </c>
      <c r="B24" s="92" t="n">
        <f aca="false">B23+1</f>
        <v>37517</v>
      </c>
      <c r="C24" s="82" t="n">
        <f aca="false">B24</f>
        <v>37517</v>
      </c>
      <c r="D24" s="83" t="n">
        <v>19</v>
      </c>
      <c r="E24" s="84"/>
      <c r="F24" s="53"/>
      <c r="G24" s="54" t="n">
        <f aca="false">IF(AND(F24&lt;FruehArBeg,F24&lt;&gt;"",früher600_erlaubt&lt;&gt;"J"),FruehArBeg,F24)</f>
        <v>0</v>
      </c>
      <c r="H24" s="55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6" t="n">
        <f aca="false">IF(B24&lt;&gt;"",IF(WEEKDAY(DATE($AH$19,$A$2,D24),2)=7,"So",0),0)</f>
        <v>0</v>
      </c>
      <c r="J24" s="56" t="n">
        <f aca="false">IF(B24&lt;&gt;"",IF(WEEKDAY(DATE($AH$19,$A$2,D24),2)=6,"Sa",0),0)</f>
        <v>0</v>
      </c>
      <c r="K24" s="56" t="str">
        <f aca="false">IF(B24&lt;&gt;"",IF(WEEKDAY(DATE($AH$19,$A$2,D24),2)=1,"Mo",0),0)</f>
        <v>Mo</v>
      </c>
      <c r="L24" s="57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5" t="str">
        <f aca="false">IF(ISNA(VLOOKUP(B24,Feiertage,1,FALSE())),"","F")</f>
        <v/>
      </c>
      <c r="N24" s="86"/>
      <c r="O24" s="60"/>
      <c r="P24" s="53"/>
      <c r="Q24" s="53"/>
      <c r="R24" s="61"/>
      <c r="S24" s="62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2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2" t="str">
        <f aca="false">IF(OR(F23="",N23="",J24="Sa",I24="So"),"N",IF(AND(Z23&gt;(ArBeg+2400-min_Ruhezeit),F24&lt;&gt;"",N24&lt;&gt;"",G24&gt;ArBeg),((G24+2400)-(Z23+min_Ruhezeit)),"N"))</f>
        <v>N</v>
      </c>
      <c r="V24" s="60" t="str">
        <f aca="false">IF(OR(F24="",N24=""),"",IF(G24&lt;=N24,SUM(+N24,-G24,),"2400"-G24+N24))</f>
        <v/>
      </c>
      <c r="W24" s="63" t="str">
        <f aca="false">IF(OR(R24="A",R24="A*",R24="K",R24="K*",R24="E",R24="E*",R24="B",R24="B*",R24="S",R24="S*",R24="P",R24="P*"),"Cod3","")</f>
        <v/>
      </c>
      <c r="X24" s="63" t="str">
        <f aca="false">IF(OR(R24="A*",R24="K*",R24="E*",R24="B*",R24="S*",R24="P*"),"Cod2","")</f>
        <v/>
      </c>
      <c r="Y24" s="63" t="str">
        <f aca="false">IF(OR(R24="A",R24="K",R24="E",R24="B",R24="S",R24="P"),"Cod1","")</f>
        <v/>
      </c>
      <c r="Z24" s="64" t="n">
        <f aca="false">IF(OR(F24="",N24=""),0,IF(G24&lt;=N24,N24,SUM(2400+N24)))</f>
        <v>0</v>
      </c>
      <c r="AA24" s="87" t="n">
        <f aca="false">IF(C24&lt;&gt;"",IF(G24&lt;&gt;0,IF(WEEKDAY(DATE($AH$19,$A$2,D24),2)&gt;5,"we",0),0),0)</f>
        <v>0</v>
      </c>
      <c r="AB24" s="66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67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0</v>
      </c>
      <c r="AD24" s="88" t="n">
        <f aca="false">IF(AC24&gt;0,IF(AND(I24="So",SoMux&gt;=1),(AC24*SoMux),IF(AND(M24="F",FeiMux&gt;=1),(AC24*FeiMux),AC24)),0)+IF(AND(OR(J24="Sa",K24="Mo"),NOT(FeiMux&gt;1)),(L24))</f>
        <v>0</v>
      </c>
      <c r="AE24" s="69" t="n">
        <f aca="false">IF(AC24&lt;0,IF(AND(AC24&lt;0,AD24&gt;0,(AD24+AC24)&gt;0),0,IF(AND(AC24&lt;0,AD24&gt;0,(AD24+AC24)&lt;0),(AD24+AC24),AC24)),0)</f>
        <v>0</v>
      </c>
      <c r="AF24" s="70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1" t="n">
        <f aca="false">($AG23+$AD24+$AE24-$AF24)</f>
        <v>3150</v>
      </c>
      <c r="AH24" s="71" t="b">
        <f aca="false">(AG24)*NOT(AG24=AG23)</f>
        <v>0</v>
      </c>
      <c r="AI24" s="90"/>
      <c r="AJ24" s="154"/>
      <c r="AK24" s="75"/>
      <c r="AL24" s="76" t="n">
        <f aca="false">IF(AND(AC24&lt;0,AD24&gt;0),($AD24+$AC24-$AF24),($AD24+$AE24-$AF24))</f>
        <v>0</v>
      </c>
      <c r="AM24" s="293" t="s">
        <v>31</v>
      </c>
      <c r="AN24" s="78" t="str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/>
      </c>
      <c r="AO24" s="79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0</v>
      </c>
      <c r="AP24" s="52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80" t="n">
        <f aca="false">IF(OR(WEEKDAY(DATE($AH$19,$A$2,D25),2)=1,WEEKDAY(DATE($AH$19,$A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92" t="n">
        <f aca="false">B24+1</f>
        <v>37518</v>
      </c>
      <c r="C25" s="82" t="n">
        <f aca="false">B25</f>
        <v>37518</v>
      </c>
      <c r="D25" s="83" t="n">
        <v>20</v>
      </c>
      <c r="E25" s="84"/>
      <c r="F25" s="53"/>
      <c r="G25" s="54" t="n">
        <f aca="false">IF(AND(F25&lt;FruehArBeg,F25&lt;&gt;"",früher600_erlaubt&lt;&gt;"J"),FruehArBeg,F25)</f>
        <v>0</v>
      </c>
      <c r="H25" s="55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6" t="n">
        <f aca="false">IF(B25&lt;&gt;"",IF(WEEKDAY(DATE($AH$19,$A$2,D25),2)=7,"So",0),0)</f>
        <v>0</v>
      </c>
      <c r="J25" s="56" t="n">
        <f aca="false">IF(B25&lt;&gt;"",IF(WEEKDAY(DATE($AH$19,$A$2,D25),2)=6,"Sa",0),0)</f>
        <v>0</v>
      </c>
      <c r="K25" s="56" t="n">
        <f aca="false">IF(B25&lt;&gt;"",IF(WEEKDAY(DATE($AH$19,$A$2,D25),2)=1,"Mo",0),0)</f>
        <v>0</v>
      </c>
      <c r="L25" s="57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5" t="str">
        <f aca="false">IF(ISNA(VLOOKUP(B25,Feiertage,1,FALSE())),"","F")</f>
        <v/>
      </c>
      <c r="N25" s="86"/>
      <c r="O25" s="60"/>
      <c r="P25" s="53"/>
      <c r="Q25" s="53"/>
      <c r="R25" s="61"/>
      <c r="S25" s="62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2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2" t="str">
        <f aca="false">IF(OR(F24="",N24="",J25="Sa",I25="So"),"N",IF(AND(Z24&gt;(ArBeg+2400-min_Ruhezeit),F25&lt;&gt;"",N25&lt;&gt;"",G25&gt;ArBeg),((G25+2400)-(Z24+min_Ruhezeit)),"N"))</f>
        <v>N</v>
      </c>
      <c r="V25" s="60" t="str">
        <f aca="false">IF(OR(F25="",N25=""),"",IF(G25&lt;=N25,SUM(+N25,-G25,),"2400"-G25+N25))</f>
        <v/>
      </c>
      <c r="W25" s="63" t="str">
        <f aca="false">IF(OR(R25="A",R25="A*",R25="K",R25="K*",R25="E",R25="E*",R25="B",R25="B*",R25="S",R25="S*",R25="P",R25="P*"),"Cod3","")</f>
        <v/>
      </c>
      <c r="X25" s="63" t="str">
        <f aca="false">IF(OR(R25="A*",R25="K*",R25="E*",R25="B*",R25="S*",R25="P*"),"Cod2","")</f>
        <v/>
      </c>
      <c r="Y25" s="63" t="str">
        <f aca="false">IF(OR(R25="A",R25="K",R25="E",R25="B",R25="S",R25="P"),"Cod1","")</f>
        <v/>
      </c>
      <c r="Z25" s="64" t="n">
        <f aca="false">IF(OR(F25="",N25=""),0,IF(G25&lt;=N25,N25,SUM(2400+N25)))</f>
        <v>0</v>
      </c>
      <c r="AA25" s="87" t="n">
        <f aca="false">IF(C25&lt;&gt;"",IF(G25&lt;&gt;0,IF(WEEKDAY(DATE($AH$19,$A$2,D25),2)&gt;5,"we",0),0),0)</f>
        <v>0</v>
      </c>
      <c r="AB25" s="66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67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0</v>
      </c>
      <c r="AD25" s="88" t="n">
        <f aca="false">IF(AC25&gt;0,IF(AND(I25="So",SoMux&gt;=1),(AC25*SoMux),IF(AND(M25="F",FeiMux&gt;=1),(AC25*FeiMux),AC25)),0)+IF(AND(OR(J25="Sa",K25="Mo"),NOT(FeiMux&gt;1)),(L25))</f>
        <v>0</v>
      </c>
      <c r="AE25" s="69" t="n">
        <f aca="false">IF(AC25&lt;0,IF(AND(AC25&lt;0,AD25&gt;0,(AD25+AC25)&gt;0),0,IF(AND(AC25&lt;0,AD25&gt;0,(AD25+AC25)&lt;0),(AD25+AC25),AC25)),0)</f>
        <v>0</v>
      </c>
      <c r="AF25" s="70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1" t="n">
        <f aca="false">($AG24+$AD25+$AE25-$AF25)</f>
        <v>3150</v>
      </c>
      <c r="AH25" s="71" t="b">
        <f aca="false">(AG25)*NOT(AG25=AG24)</f>
        <v>0</v>
      </c>
      <c r="AI25" s="90"/>
      <c r="AJ25" s="154"/>
      <c r="AK25" s="75"/>
      <c r="AL25" s="76" t="n">
        <f aca="false">IF(AND(AC25&lt;0,AD25&gt;0),($AD25+$AC25-$AF25),($AD25+$AE25-$AF25))</f>
        <v>0</v>
      </c>
      <c r="AM25" s="293" t="s">
        <v>31</v>
      </c>
      <c r="AN25" s="78" t="str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/>
      </c>
      <c r="AO25" s="79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0</v>
      </c>
      <c r="AP25" s="52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80" t="n">
        <f aca="false">IF(OR(WEEKDAY(DATE($AH$19,$A$2,D26),2)=1,WEEKDAY(DATE($AH$19,$A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92" t="n">
        <f aca="false">B25+1</f>
        <v>37519</v>
      </c>
      <c r="C26" s="82" t="n">
        <f aca="false">B26</f>
        <v>37519</v>
      </c>
      <c r="D26" s="83" t="n">
        <v>21</v>
      </c>
      <c r="E26" s="84"/>
      <c r="F26" s="53"/>
      <c r="G26" s="54" t="n">
        <f aca="false">IF(AND(F26&lt;FruehArBeg,F26&lt;&gt;"",früher600_erlaubt&lt;&gt;"J"),FruehArBeg,F26)</f>
        <v>0</v>
      </c>
      <c r="H26" s="55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6" t="n">
        <f aca="false">IF(B26&lt;&gt;"",IF(WEEKDAY(DATE($AH$19,$A$2,D26),2)=7,"So",0),0)</f>
        <v>0</v>
      </c>
      <c r="J26" s="56" t="n">
        <f aca="false">IF(B26&lt;&gt;"",IF(WEEKDAY(DATE($AH$19,$A$2,D26),2)=6,"Sa",0),0)</f>
        <v>0</v>
      </c>
      <c r="K26" s="56" t="n">
        <f aca="false">IF(B26&lt;&gt;"",IF(WEEKDAY(DATE($AH$19,$A$2,D26),2)=1,"Mo",0),0)</f>
        <v>0</v>
      </c>
      <c r="L26" s="57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5" t="str">
        <f aca="false">IF(ISNA(VLOOKUP(B26,Feiertage,1,FALSE())),"","F")</f>
        <v/>
      </c>
      <c r="N26" s="86"/>
      <c r="O26" s="60"/>
      <c r="P26" s="53"/>
      <c r="Q26" s="53"/>
      <c r="R26" s="61"/>
      <c r="S26" s="62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2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2" t="str">
        <f aca="false">IF(OR(F25="",N25="",J26="Sa",I26="So"),"N",IF(AND(Z25&gt;(ArBeg+2400-min_Ruhezeit),F26&lt;&gt;"",N26&lt;&gt;"",G26&gt;ArBeg),((G26+2400)-(Z25+min_Ruhezeit)),"N"))</f>
        <v>N</v>
      </c>
      <c r="V26" s="60" t="str">
        <f aca="false">IF(OR(F26="",N26=""),"",IF(G26&lt;=N26,SUM(+N26,-G26,),"2400"-G26+N26))</f>
        <v/>
      </c>
      <c r="W26" s="63" t="str">
        <f aca="false">IF(OR(R26="A",R26="A*",R26="K",R26="K*",R26="E",R26="E*",R26="B",R26="B*",R26="S",R26="S*",R26="P",R26="P*"),"Cod3","")</f>
        <v/>
      </c>
      <c r="X26" s="63" t="str">
        <f aca="false">IF(OR(R26="A*",R26="K*",R26="E*",R26="B*",R26="S*",R26="P*"),"Cod2","")</f>
        <v/>
      </c>
      <c r="Y26" s="63" t="str">
        <f aca="false">IF(OR(R26="A",R26="K",R26="E",R26="B",R26="S",R26="P"),"Cod1","")</f>
        <v/>
      </c>
      <c r="Z26" s="64" t="n">
        <f aca="false">IF(OR(F26="",N26=""),0,IF(G26&lt;=N26,N26,SUM(2400+N26)))</f>
        <v>0</v>
      </c>
      <c r="AA26" s="87" t="n">
        <f aca="false">IF(C26&lt;&gt;"",IF(G26&lt;&gt;0,IF(WEEKDAY(DATE($AH$19,$A$2,D26),2)&gt;5,"we",0),0),0)</f>
        <v>0</v>
      </c>
      <c r="AB26" s="66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67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0</v>
      </c>
      <c r="AD26" s="88" t="n">
        <f aca="false">IF(AC26&gt;0,IF(AND(I26="So",SoMux&gt;=1),(AC26*SoMux),IF(AND(M26="F",FeiMux&gt;=1),(AC26*FeiMux),AC26)),0)+IF(AND(OR(J26="Sa",K26="Mo"),NOT(FeiMux&gt;1)),(L26))</f>
        <v>0</v>
      </c>
      <c r="AE26" s="69" t="n">
        <f aca="false">IF(AC26&lt;0,IF(AND(AC26&lt;0,AD26&gt;0,(AD26+AC26)&gt;0),0,IF(AND(AC26&lt;0,AD26&gt;0,(AD26+AC26)&lt;0),(AD26+AC26),AC26)),0)</f>
        <v>0</v>
      </c>
      <c r="AF26" s="70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1" t="n">
        <f aca="false">($AG25+$AD26+$AE26-$AF26)</f>
        <v>3150</v>
      </c>
      <c r="AH26" s="71" t="b">
        <f aca="false">(AG26)*NOT(AG26=AG25)</f>
        <v>0</v>
      </c>
      <c r="AI26" s="90"/>
      <c r="AJ26" s="154"/>
      <c r="AK26" s="75"/>
      <c r="AL26" s="76" t="n">
        <f aca="false">IF(AND(AC26&lt;0,AD26&gt;0),($AD26+$AC26-$AF26),($AD26+$AE26-$AF26))</f>
        <v>0</v>
      </c>
      <c r="AM26" s="293" t="s">
        <v>31</v>
      </c>
      <c r="AN26" s="78" t="str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/>
      </c>
      <c r="AO26" s="79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0</v>
      </c>
      <c r="AP26" s="52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80" t="n">
        <f aca="false">IF(OR(WEEKDAY(DATE($AH$19,$A$2,D27),2)=1,WEEKDAY(DATE($AH$19,$A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92" t="n">
        <f aca="false">B26+1</f>
        <v>37520</v>
      </c>
      <c r="C27" s="82" t="n">
        <f aca="false">B27</f>
        <v>37520</v>
      </c>
      <c r="D27" s="83" t="n">
        <v>22</v>
      </c>
      <c r="E27" s="84"/>
      <c r="F27" s="53"/>
      <c r="G27" s="54" t="n">
        <f aca="false">IF(AND(F27&lt;FruehArBeg,F27&lt;&gt;"",früher600_erlaubt&lt;&gt;"J"),FruehArBeg,F27)</f>
        <v>0</v>
      </c>
      <c r="H27" s="55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6" t="n">
        <f aca="false">IF(B27&lt;&gt;"",IF(WEEKDAY(DATE($AH$19,$A$2,D27),2)=7,"So",0),0)</f>
        <v>0</v>
      </c>
      <c r="J27" s="56" t="n">
        <f aca="false">IF(B27&lt;&gt;"",IF(WEEKDAY(DATE($AH$19,$A$2,D27),2)=6,"Sa",0),0)</f>
        <v>0</v>
      </c>
      <c r="K27" s="56" t="n">
        <f aca="false">IF(B27&lt;&gt;"",IF(WEEKDAY(DATE($AH$19,$A$2,D27),2)=1,"Mo",0),0)</f>
        <v>0</v>
      </c>
      <c r="L27" s="57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5" t="str">
        <f aca="false">IF(ISNA(VLOOKUP(B27,Feiertage,1,FALSE())),"","F")</f>
        <v/>
      </c>
      <c r="N27" s="86"/>
      <c r="O27" s="60"/>
      <c r="P27" s="53"/>
      <c r="Q27" s="53"/>
      <c r="R27" s="61"/>
      <c r="S27" s="62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2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2" t="str">
        <f aca="false">IF(OR(F26="",N26="",J27="Sa",I27="So"),"N",IF(AND(Z26&gt;(ArBeg+2400-min_Ruhezeit),F27&lt;&gt;"",N27&lt;&gt;"",G27&gt;ArBeg),((G27+2400)-(Z26+min_Ruhezeit)),"N"))</f>
        <v>N</v>
      </c>
      <c r="V27" s="60" t="str">
        <f aca="false">IF(OR(F27="",N27=""),"",IF(G27&lt;=N27,SUM(+N27,-G27,),"2400"-G27+N27))</f>
        <v/>
      </c>
      <c r="W27" s="63" t="str">
        <f aca="false">IF(OR(R27="A",R27="A*",R27="K",R27="K*",R27="E",R27="E*",R27="B",R27="B*",R27="S",R27="S*",R27="P",R27="P*"),"Cod3","")</f>
        <v/>
      </c>
      <c r="X27" s="63" t="str">
        <f aca="false">IF(OR(R27="A*",R27="K*",R27="E*",R27="B*",R27="S*",R27="P*"),"Cod2","")</f>
        <v/>
      </c>
      <c r="Y27" s="63" t="str">
        <f aca="false">IF(OR(R27="A",R27="K",R27="E",R27="B",R27="S",R27="P"),"Cod1","")</f>
        <v/>
      </c>
      <c r="Z27" s="64" t="n">
        <f aca="false">IF(OR(F27="",N27=""),0,IF(G27&lt;=N27,N27,SUM(2400+N27)))</f>
        <v>0</v>
      </c>
      <c r="AA27" s="87" t="n">
        <f aca="false">IF(C27&lt;&gt;"",IF(G27&lt;&gt;0,IF(WEEKDAY(DATE($AH$19,$A$2,D27),2)&gt;5,"we",0),0),0)</f>
        <v>0</v>
      </c>
      <c r="AB27" s="66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67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0</v>
      </c>
      <c r="AD27" s="88" t="n">
        <f aca="false">IF(AC27&gt;0,IF(AND(I27="So",SoMux&gt;=1),(AC27*SoMux),IF(AND(M27="F",FeiMux&gt;=1),(AC27*FeiMux),AC27)),0)+IF(AND(OR(J27="Sa",K27="Mo"),NOT(FeiMux&gt;1)),(L27))</f>
        <v>0</v>
      </c>
      <c r="AE27" s="69" t="n">
        <f aca="false">IF(AC27&lt;0,IF(AND(AC27&lt;0,AD27&gt;0,(AD27+AC27)&gt;0),0,IF(AND(AC27&lt;0,AD27&gt;0,(AD27+AC27)&lt;0),(AD27+AC27),AC27)),0)</f>
        <v>0</v>
      </c>
      <c r="AF27" s="70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1" t="n">
        <f aca="false">($AG26+$AD27+$AE27-$AF27)</f>
        <v>3150</v>
      </c>
      <c r="AH27" s="71" t="b">
        <f aca="false">(AG27)*NOT(AG27=AG26)</f>
        <v>0</v>
      </c>
      <c r="AI27" s="90"/>
      <c r="AJ27" s="154"/>
      <c r="AK27" s="75"/>
      <c r="AL27" s="76" t="n">
        <f aca="false">IF(AND(AC27&lt;0,AD27&gt;0),($AD27+$AC27-$AF27),($AD27+$AE27-$AF27))</f>
        <v>0</v>
      </c>
      <c r="AM27" s="293" t="s">
        <v>31</v>
      </c>
      <c r="AN27" s="78" t="str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/>
      </c>
      <c r="AO27" s="79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0</v>
      </c>
      <c r="AP27" s="52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80" t="n">
        <f aca="false">IF(OR(WEEKDAY(DATE($AH$19,$A$2,D28),2)=1,WEEKDAY(DATE($AH$19,$A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92" t="n">
        <f aca="false">B27+1</f>
        <v>37521</v>
      </c>
      <c r="C28" s="82" t="n">
        <f aca="false">B28</f>
        <v>37521</v>
      </c>
      <c r="D28" s="83" t="n">
        <v>23</v>
      </c>
      <c r="E28" s="84"/>
      <c r="F28" s="53"/>
      <c r="G28" s="54" t="n">
        <f aca="false">IF(AND(F28&lt;FruehArBeg,F28&lt;&gt;"",früher600_erlaubt&lt;&gt;"J"),FruehArBeg,F28)</f>
        <v>0</v>
      </c>
      <c r="H28" s="55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6" t="n">
        <f aca="false">IF(B28&lt;&gt;"",IF(WEEKDAY(DATE($AH$19,$A$2,D28),2)=7,"So",0),0)</f>
        <v>0</v>
      </c>
      <c r="J28" s="56" t="n">
        <f aca="false">IF(B28&lt;&gt;"",IF(WEEKDAY(DATE($AH$19,$A$2,D28),2)=6,"Sa",0),0)</f>
        <v>0</v>
      </c>
      <c r="K28" s="56" t="n">
        <f aca="false">IF(B28&lt;&gt;"",IF(WEEKDAY(DATE($AH$19,$A$2,D28),2)=1,"Mo",0),0)</f>
        <v>0</v>
      </c>
      <c r="L28" s="57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5" t="str">
        <f aca="false">IF(ISNA(VLOOKUP(B28,Feiertage,1,FALSE())),"","F")</f>
        <v/>
      </c>
      <c r="N28" s="86"/>
      <c r="O28" s="60"/>
      <c r="P28" s="53"/>
      <c r="Q28" s="53"/>
      <c r="R28" s="61"/>
      <c r="S28" s="62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2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2" t="str">
        <f aca="false">IF(OR(F27="",N27="",J28="Sa",I28="So"),"N",IF(AND(Z27&gt;(ArBeg+2400-min_Ruhezeit),F28&lt;&gt;"",N28&lt;&gt;"",G28&gt;ArBeg),((G28+2400)-(Z27+min_Ruhezeit)),"N"))</f>
        <v>N</v>
      </c>
      <c r="V28" s="60" t="str">
        <f aca="false">IF(OR(F28="",N28=""),"",IF(G28&lt;=N28,SUM(+N28,-G28,),"2400"-G28+N28))</f>
        <v/>
      </c>
      <c r="W28" s="63" t="str">
        <f aca="false">IF(OR(R28="A",R28="A*",R28="K",R28="K*",R28="E",R28="E*",R28="B",R28="B*",R28="S",R28="S*",R28="P",R28="P*"),"Cod3","")</f>
        <v/>
      </c>
      <c r="X28" s="63" t="str">
        <f aca="false">IF(OR(R28="A*",R28="K*",R28="E*",R28="B*",R28="S*",R28="P*"),"Cod2","")</f>
        <v/>
      </c>
      <c r="Y28" s="63" t="str">
        <f aca="false">IF(OR(R28="A",R28="K",R28="E",R28="B",R28="S",R28="P"),"Cod1","")</f>
        <v/>
      </c>
      <c r="Z28" s="64" t="n">
        <f aca="false">IF(OR(F28="",N28=""),0,IF(G28&lt;=N28,N28,SUM(2400+N28)))</f>
        <v>0</v>
      </c>
      <c r="AA28" s="87" t="n">
        <f aca="false">IF(C28&lt;&gt;"",IF(G28&lt;&gt;0,IF(WEEKDAY(DATE($AH$19,$A$2,D28),2)&gt;5,"we",0),0),0)</f>
        <v>0</v>
      </c>
      <c r="AB28" s="66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67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0</v>
      </c>
      <c r="AD28" s="88" t="n">
        <f aca="false">IF(AC28&gt;0,IF(AND(I28="So",SoMux&gt;=1),(AC28*SoMux),IF(AND(M28="F",FeiMux&gt;=1),(AC28*FeiMux),AC28)),0)+IF(AND(OR(J28="Sa",K28="Mo"),NOT(FeiMux&gt;1)),(L28))</f>
        <v>0</v>
      </c>
      <c r="AE28" s="69" t="n">
        <f aca="false">IF(AC28&lt;0,IF(AND(AC28&lt;0,AD28&gt;0,(AD28+AC28)&gt;0),0,IF(AND(AC28&lt;0,AD28&gt;0,(AD28+AC28)&lt;0),(AD28+AC28),AC28)),0)</f>
        <v>0</v>
      </c>
      <c r="AF28" s="70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1" t="n">
        <f aca="false">($AG27+$AD28+$AE28-$AF28)</f>
        <v>3150</v>
      </c>
      <c r="AH28" s="71" t="b">
        <f aca="false">(AG28)*NOT(AG28=AG27)</f>
        <v>0</v>
      </c>
      <c r="AI28" s="90"/>
      <c r="AJ28" s="154"/>
      <c r="AK28" s="75"/>
      <c r="AL28" s="76" t="n">
        <f aca="false">IF(AND(AC28&lt;0,AD28&gt;0),($AD28+$AC28-$AF28),($AD28+$AE28-$AF28))</f>
        <v>0</v>
      </c>
      <c r="AM28" s="293" t="s">
        <v>31</v>
      </c>
      <c r="AN28" s="78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79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2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80" t="n">
        <f aca="false">IF(OR(WEEKDAY(DATE($AH$19,$A$2,D29),2)=1,WEEKDAY(DATE($AH$19,$A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92" t="n">
        <f aca="false">B28+1</f>
        <v>37522</v>
      </c>
      <c r="C29" s="82" t="n">
        <f aca="false">B29</f>
        <v>37522</v>
      </c>
      <c r="D29" s="83" t="n">
        <v>24</v>
      </c>
      <c r="E29" s="84"/>
      <c r="F29" s="53"/>
      <c r="G29" s="54" t="n">
        <f aca="false">IF(AND(F29&lt;FruehArBeg,F29&lt;&gt;"",früher600_erlaubt&lt;&gt;"J"),FruehArBeg,F29)</f>
        <v>0</v>
      </c>
      <c r="H29" s="55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6" t="n">
        <f aca="false">IF(B29&lt;&gt;"",IF(WEEKDAY(DATE($AH$19,$A$2,D29),2)=7,"So",0),0)</f>
        <v>0</v>
      </c>
      <c r="J29" s="56" t="str">
        <f aca="false">IF(B29&lt;&gt;"",IF(WEEKDAY(DATE($AH$19,$A$2,D29),2)=6,"Sa",0),0)</f>
        <v>Sa</v>
      </c>
      <c r="K29" s="56" t="n">
        <f aca="false">IF(B29&lt;&gt;"",IF(WEEKDAY(DATE($AH$19,$A$2,D29),2)=1,"Mo",0),0)</f>
        <v>0</v>
      </c>
      <c r="L29" s="57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5" t="str">
        <f aca="false">IF(ISNA(VLOOKUP(B29,Feiertage,1,FALSE())),"","F")</f>
        <v/>
      </c>
      <c r="N29" s="86"/>
      <c r="O29" s="60"/>
      <c r="P29" s="53"/>
      <c r="Q29" s="53"/>
      <c r="R29" s="61"/>
      <c r="S29" s="62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2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2" t="str">
        <f aca="false">IF(OR(F28="",N28="",J29="Sa",I29="So"),"N",IF(AND(Z28&gt;(ArBeg+2400-min_Ruhezeit),F29&lt;&gt;"",N29&lt;&gt;"",G29&gt;ArBeg),((G29+2400)-(Z28+min_Ruhezeit)),"N"))</f>
        <v>N</v>
      </c>
      <c r="V29" s="60" t="str">
        <f aca="false">IF(OR(F29="",N29=""),"",IF(G29&lt;=N29,SUM(+N29,-G29,),"2400"-G29+N29))</f>
        <v/>
      </c>
      <c r="W29" s="63" t="str">
        <f aca="false">IF(OR(R29="A",R29="A*",R29="K",R29="K*",R29="E",R29="E*",R29="B",R29="B*",R29="S",R29="S*",R29="P",R29="P*"),"Cod3","")</f>
        <v/>
      </c>
      <c r="X29" s="63" t="str">
        <f aca="false">IF(OR(R29="A*",R29="K*",R29="E*",R29="B*",R29="S*",R29="P*"),"Cod2","")</f>
        <v/>
      </c>
      <c r="Y29" s="63" t="str">
        <f aca="false">IF(OR(R29="A",R29="K",R29="E",R29="B",R29="S",R29="P"),"Cod1","")</f>
        <v/>
      </c>
      <c r="Z29" s="64" t="n">
        <f aca="false">IF(OR(F29="",N29=""),0,IF(G29&lt;=N29,N29,SUM(2400+N29)))</f>
        <v>0</v>
      </c>
      <c r="AA29" s="87" t="n">
        <f aca="false">IF(C29&lt;&gt;"",IF(G29&lt;&gt;0,IF(WEEKDAY(DATE($AH$19,$A$2,D29),2)&gt;5,"we",0),0),0)</f>
        <v>0</v>
      </c>
      <c r="AB29" s="66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67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88" t="n">
        <f aca="false">IF(AC29&gt;0,IF(AND(I29="So",SoMux&gt;=1),(AC29*SoMux),IF(AND(M29="F",FeiMux&gt;=1),(AC29*FeiMux),AC29)),0)+IF(AND(OR(J29="Sa",K29="Mo"),NOT(FeiMux&gt;1)),(L29))</f>
        <v>0</v>
      </c>
      <c r="AE29" s="69" t="n">
        <f aca="false">IF(AC29&lt;0,IF(AND(AC29&lt;0,AD29&gt;0,(AD29+AC29)&gt;0),0,IF(AND(AC29&lt;0,AD29&gt;0,(AD29+AC29)&lt;0),(AD29+AC29),AC29)),0)</f>
        <v>0</v>
      </c>
      <c r="AF29" s="70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1" t="n">
        <f aca="false">($AG28+$AD29+$AE29-$AF29)</f>
        <v>3150</v>
      </c>
      <c r="AH29" s="71" t="b">
        <f aca="false">(AG29)*NOT(AG29=AG28)</f>
        <v>0</v>
      </c>
      <c r="AI29" s="90"/>
      <c r="AJ29" s="154"/>
      <c r="AK29" s="75"/>
      <c r="AL29" s="76" t="n">
        <f aca="false">IF(AND(AC29&lt;0,AD29&gt;0),($AD29+$AC29-$AF29),($AD29+$AE29-$AF29))</f>
        <v>0</v>
      </c>
      <c r="AM29" s="293" t="s">
        <v>31</v>
      </c>
      <c r="AN29" s="78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79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2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80" t="str">
        <f aca="false">IF(OR(WEEKDAY(DATE($AH$19,$A$2,D30),2)=1,WEEKDAY(DATE($AH$19,$A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39</v>
      </c>
      <c r="B30" s="92" t="n">
        <f aca="false">B29+1</f>
        <v>37523</v>
      </c>
      <c r="C30" s="82" t="n">
        <f aca="false">B30</f>
        <v>37523</v>
      </c>
      <c r="D30" s="83" t="n">
        <v>25</v>
      </c>
      <c r="E30" s="84"/>
      <c r="F30" s="53"/>
      <c r="G30" s="54" t="n">
        <f aca="false">IF(AND(F30&lt;FruehArBeg,F30&lt;&gt;"",früher600_erlaubt&lt;&gt;"J"),FruehArBeg,F30)</f>
        <v>0</v>
      </c>
      <c r="H30" s="55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6" t="str">
        <f aca="false">IF(B30&lt;&gt;"",IF(WEEKDAY(DATE($AH$19,$A$2,D30),2)=7,"So",0),0)</f>
        <v>So</v>
      </c>
      <c r="J30" s="56" t="n">
        <f aca="false">IF(B30&lt;&gt;"",IF(WEEKDAY(DATE($AH$19,$A$2,D30),2)=6,"Sa",0),0)</f>
        <v>0</v>
      </c>
      <c r="K30" s="56" t="n">
        <f aca="false">IF(B30&lt;&gt;"",IF(WEEKDAY(DATE($AH$19,$A$2,D30),2)=1,"Mo",0),0)</f>
        <v>0</v>
      </c>
      <c r="L30" s="57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5" t="str">
        <f aca="false">IF(ISNA(VLOOKUP(B30,Feiertage,1,FALSE())),"","F")</f>
        <v/>
      </c>
      <c r="N30" s="86"/>
      <c r="O30" s="60"/>
      <c r="P30" s="53"/>
      <c r="Q30" s="53"/>
      <c r="R30" s="61"/>
      <c r="S30" s="62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2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2" t="str">
        <f aca="false">IF(OR(F29="",N29="",J30="Sa",I30="So"),"N",IF(AND(Z29&gt;(ArBeg+2400-min_Ruhezeit),F30&lt;&gt;"",N30&lt;&gt;"",G30&gt;ArBeg),((G30+2400)-(Z29+min_Ruhezeit)),"N"))</f>
        <v>N</v>
      </c>
      <c r="V30" s="60" t="str">
        <f aca="false">IF(OR(F30="",N30=""),"",IF(G30&lt;=N30,SUM(+N30,-G30,),"2400"-G30+N30))</f>
        <v/>
      </c>
      <c r="W30" s="63" t="str">
        <f aca="false">IF(OR(R30="A",R30="A*",R30="K",R30="K*",R30="E",R30="E*",R30="B",R30="B*",R30="S",R30="S*",R30="P",R30="P*"),"Cod3","")</f>
        <v/>
      </c>
      <c r="X30" s="63" t="str">
        <f aca="false">IF(OR(R30="A*",R30="K*",R30="E*",R30="B*",R30="S*",R30="P*"),"Cod2","")</f>
        <v/>
      </c>
      <c r="Y30" s="63" t="str">
        <f aca="false">IF(OR(R30="A",R30="K",R30="E",R30="B",R30="S",R30="P"),"Cod1","")</f>
        <v/>
      </c>
      <c r="Z30" s="64" t="n">
        <f aca="false">IF(OR(F30="",N30=""),0,IF(G30&lt;=N30,N30,SUM(2400+N30)))</f>
        <v>0</v>
      </c>
      <c r="AA30" s="87" t="n">
        <f aca="false">IF(C30&lt;&gt;"",IF(G30&lt;&gt;0,IF(WEEKDAY(DATE($AH$19,$A$2,D30),2)&gt;5,"we",0),0),0)</f>
        <v>0</v>
      </c>
      <c r="AB30" s="66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67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88" t="n">
        <f aca="false">IF(AC30&gt;0,IF(AND(I30="So",SoMux&gt;=1),(AC30*SoMux),IF(AND(M30="F",FeiMux&gt;=1),(AC30*FeiMux),AC30)),0)+IF(AND(OR(J30="Sa",K30="Mo"),NOT(FeiMux&gt;1)),(L30))</f>
        <v>0</v>
      </c>
      <c r="AE30" s="69" t="n">
        <f aca="false">IF(AC30&lt;0,IF(AND(AC30&lt;0,AD30&gt;0,(AD30+AC30)&gt;0),0,IF(AND(AC30&lt;0,AD30&gt;0,(AD30+AC30)&lt;0),(AD30+AC30),AC30)),0)</f>
        <v>0</v>
      </c>
      <c r="AF30" s="70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1" t="n">
        <f aca="false">($AG29+$AD30+$AE30-$AF30)</f>
        <v>3150</v>
      </c>
      <c r="AH30" s="71" t="b">
        <f aca="false">(AG30)*NOT(AG30=AG29)</f>
        <v>0</v>
      </c>
      <c r="AI30" s="90"/>
      <c r="AJ30" s="154"/>
      <c r="AK30" s="75"/>
      <c r="AL30" s="76" t="n">
        <f aca="false">IF(AND(AC30&lt;0,AD30&gt;0),($AD30+$AC30-$AF30),($AD30+$AE30-$AF30))</f>
        <v>0</v>
      </c>
      <c r="AM30" s="293" t="s">
        <v>31</v>
      </c>
      <c r="AN30" s="78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79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2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80" t="str">
        <f aca="false">IF(OR(WEEKDAY(DATE($AH$19,$A$2,D31),2)=1,WEEKDAY(DATE($AH$19,$A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39</v>
      </c>
      <c r="B31" s="92" t="n">
        <f aca="false">B30+1</f>
        <v>37524</v>
      </c>
      <c r="C31" s="82" t="n">
        <f aca="false">B31</f>
        <v>37524</v>
      </c>
      <c r="D31" s="83" t="n">
        <v>26</v>
      </c>
      <c r="E31" s="84"/>
      <c r="F31" s="53"/>
      <c r="G31" s="54" t="n">
        <f aca="false">IF(AND(F31&lt;FruehArBeg,F31&lt;&gt;"",früher600_erlaubt&lt;&gt;"J"),FruehArBeg,F31)</f>
        <v>0</v>
      </c>
      <c r="H31" s="55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6" t="n">
        <f aca="false">IF(B31&lt;&gt;"",IF(WEEKDAY(DATE($AH$19,$A$2,D31),2)=7,"So",0),0)</f>
        <v>0</v>
      </c>
      <c r="J31" s="56" t="n">
        <f aca="false">IF(B31&lt;&gt;"",IF(WEEKDAY(DATE($AH$19,$A$2,D31),2)=6,"Sa",0),0)</f>
        <v>0</v>
      </c>
      <c r="K31" s="56" t="str">
        <f aca="false">IF(B31&lt;&gt;"",IF(WEEKDAY(DATE($AH$19,$A$2,D31),2)=1,"Mo",0),0)</f>
        <v>Mo</v>
      </c>
      <c r="L31" s="57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5" t="str">
        <f aca="false">IF(ISNA(VLOOKUP(B31,Feiertage,1,FALSE())),"","F")</f>
        <v/>
      </c>
      <c r="N31" s="86"/>
      <c r="O31" s="60"/>
      <c r="P31" s="53"/>
      <c r="Q31" s="53"/>
      <c r="R31" s="61"/>
      <c r="S31" s="62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2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2" t="str">
        <f aca="false">IF(OR(F30="",N30="",J31="Sa",I31="So"),"N",IF(AND(Z30&gt;(ArBeg+2400-min_Ruhezeit),F31&lt;&gt;"",N31&lt;&gt;"",G31&gt;ArBeg),((G31+2400)-(Z30+min_Ruhezeit)),"N"))</f>
        <v>N</v>
      </c>
      <c r="V31" s="60" t="str">
        <f aca="false">IF(OR(F31="",N31=""),"",IF(G31&lt;=N31,SUM(+N31,-G31,),"2400"-G31+N31))</f>
        <v/>
      </c>
      <c r="W31" s="63" t="str">
        <f aca="false">IF(OR(R31="A",R31="A*",R31="K",R31="K*",R31="E",R31="E*",R31="B",R31="B*",R31="S",R31="S*",R31="P",R31="P*"),"Cod3","")</f>
        <v/>
      </c>
      <c r="X31" s="63" t="str">
        <f aca="false">IF(OR(R31="A*",R31="K*",R31="E*",R31="B*",R31="S*",R31="P*"),"Cod2","")</f>
        <v/>
      </c>
      <c r="Y31" s="63" t="str">
        <f aca="false">IF(OR(R31="A",R31="K",R31="E",R31="B",R31="S",R31="P"),"Cod1","")</f>
        <v/>
      </c>
      <c r="Z31" s="64" t="n">
        <f aca="false">IF(OR(F31="",N31=""),0,IF(G31&lt;=N31,N31,SUM(2400+N31)))</f>
        <v>0</v>
      </c>
      <c r="AA31" s="87" t="n">
        <f aca="false">IF(C31&lt;&gt;"",IF(G31&lt;&gt;0,IF(WEEKDAY(DATE($AH$19,$A$2,D31),2)&gt;5,"we",0),0),0)</f>
        <v>0</v>
      </c>
      <c r="AB31" s="66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67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88" t="n">
        <f aca="false">IF(AC31&gt;0,IF(AND(I31="So",SoMux&gt;=1),(AC31*SoMux),IF(AND(M31="F",FeiMux&gt;=1),(AC31*FeiMux),AC31)),0)+IF(AND(OR(J31="Sa",K31="Mo"),NOT(FeiMux&gt;1)),(L31))</f>
        <v>0</v>
      </c>
      <c r="AE31" s="69" t="n">
        <f aca="false">IF(AC31&lt;0,IF(AND(AC31&lt;0,AD31&gt;0,(AD31+AC31)&gt;0),0,IF(AND(AC31&lt;0,AD31&gt;0,(AD31+AC31)&lt;0),(AD31+AC31),AC31)),0)</f>
        <v>0</v>
      </c>
      <c r="AF31" s="70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1" t="n">
        <f aca="false">($AG30+$AD31+$AE31-$AF31)</f>
        <v>3150</v>
      </c>
      <c r="AH31" s="71" t="b">
        <f aca="false">(AG31)*NOT(AG31=AG30)</f>
        <v>0</v>
      </c>
      <c r="AI31" s="90"/>
      <c r="AJ31" s="154"/>
      <c r="AK31" s="75"/>
      <c r="AL31" s="76" t="n">
        <f aca="false">IF(AND(AC31&lt;0,AD31&gt;0),($AD31+$AC31-$AF31),($AD31+$AE31-$AF31))</f>
        <v>0</v>
      </c>
      <c r="AM31" s="293" t="s">
        <v>31</v>
      </c>
      <c r="AN31" s="78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79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2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80" t="n">
        <f aca="false">IF(OR(WEEKDAY(DATE($AH$19,$A$2,D32),2)=1,WEEKDAY(DATE($AH$19,$A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92" t="n">
        <f aca="false">B31+1</f>
        <v>37525</v>
      </c>
      <c r="C32" s="82" t="n">
        <f aca="false">B32</f>
        <v>37525</v>
      </c>
      <c r="D32" s="83" t="n">
        <v>27</v>
      </c>
      <c r="E32" s="84"/>
      <c r="F32" s="53"/>
      <c r="G32" s="54" t="n">
        <f aca="false">IF(AND(F32&lt;FruehArBeg,F32&lt;&gt;"",früher600_erlaubt&lt;&gt;"J"),FruehArBeg,F32)</f>
        <v>0</v>
      </c>
      <c r="H32" s="55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6" t="n">
        <f aca="false">IF(B32&lt;&gt;"",IF(WEEKDAY(DATE($AH$19,$A$2,D32),2)=7,"So",0),0)</f>
        <v>0</v>
      </c>
      <c r="J32" s="56" t="n">
        <f aca="false">IF(B32&lt;&gt;"",IF(WEEKDAY(DATE($AH$19,$A$2,D32),2)=6,"Sa",0),0)</f>
        <v>0</v>
      </c>
      <c r="K32" s="56" t="n">
        <f aca="false">IF(B32&lt;&gt;"",IF(WEEKDAY(DATE($AH$19,$A$2,D32),2)=1,"Mo",0),0)</f>
        <v>0</v>
      </c>
      <c r="L32" s="57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5" t="str">
        <f aca="false">IF(ISNA(VLOOKUP(B32,Feiertage,1,FALSE())),"","F")</f>
        <v/>
      </c>
      <c r="N32" s="86"/>
      <c r="O32" s="60"/>
      <c r="P32" s="53"/>
      <c r="Q32" s="53"/>
      <c r="R32" s="61"/>
      <c r="S32" s="62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2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2" t="str">
        <f aca="false">IF(OR(F31="",N31="",J32="Sa",I32="So"),"N",IF(AND(Z31&gt;(ArBeg+2400-min_Ruhezeit),F32&lt;&gt;"",N32&lt;&gt;"",G32&gt;ArBeg),((G32+2400)-(Z31+min_Ruhezeit)),"N"))</f>
        <v>N</v>
      </c>
      <c r="V32" s="60" t="str">
        <f aca="false">IF(OR(F32="",N32=""),"",IF(G32&lt;=N32,SUM(+N32,-G32,),"2400"-G32+N32))</f>
        <v/>
      </c>
      <c r="W32" s="63" t="str">
        <f aca="false">IF(OR(R32="A",R32="A*",R32="K",R32="K*",R32="E",R32="E*",R32="B",R32="B*",R32="S",R32="S*",R32="P",R32="P*"),"Cod3","")</f>
        <v/>
      </c>
      <c r="X32" s="63" t="str">
        <f aca="false">IF(OR(R32="A*",R32="K*",R32="E*",R32="B*",R32="S*",R32="P*"),"Cod2","")</f>
        <v/>
      </c>
      <c r="Y32" s="63" t="str">
        <f aca="false">IF(OR(R32="A",R32="K",R32="E",R32="B",R32="S",R32="P"),"Cod1","")</f>
        <v/>
      </c>
      <c r="Z32" s="64" t="n">
        <f aca="false">IF(OR(F32="",N32=""),0,IF(G32&lt;=N32,N32,SUM(2400+N32)))</f>
        <v>0</v>
      </c>
      <c r="AA32" s="87" t="n">
        <f aca="false">IF(C32&lt;&gt;"",IF(G32&lt;&gt;0,IF(WEEKDAY(DATE($AH$19,$A$2,D32),2)&gt;5,"we",0),0),0)</f>
        <v>0</v>
      </c>
      <c r="AB32" s="66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67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0</v>
      </c>
      <c r="AD32" s="88" t="n">
        <f aca="false">IF(AC32&gt;0,IF(AND(I32="So",SoMux&gt;=1),(AC32*SoMux),IF(AND(M32="F",FeiMux&gt;=1),(AC32*FeiMux),AC32)),0)+IF(AND(OR(J32="Sa",K32="Mo"),NOT(FeiMux&gt;1)),(L32))</f>
        <v>0</v>
      </c>
      <c r="AE32" s="69" t="n">
        <f aca="false">IF(AC32&lt;0,IF(AND(AC32&lt;0,AD32&gt;0,(AD32+AC32)&gt;0),0,IF(AND(AC32&lt;0,AD32&gt;0,(AD32+AC32)&lt;0),(AD32+AC32),AC32)),0)</f>
        <v>0</v>
      </c>
      <c r="AF32" s="70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1" t="n">
        <f aca="false">($AG31+$AD32+$AE32-$AF32)</f>
        <v>3150</v>
      </c>
      <c r="AH32" s="71" t="b">
        <f aca="false">(AG32)*NOT(AG32=AG31)</f>
        <v>0</v>
      </c>
      <c r="AI32" s="90"/>
      <c r="AJ32" s="154"/>
      <c r="AK32" s="75"/>
      <c r="AL32" s="76" t="n">
        <f aca="false">IF(AND(AC32&lt;0,AD32&gt;0),($AD32+$AC32-$AF32),($AD32+$AE32-$AF32))</f>
        <v>0</v>
      </c>
      <c r="AM32" s="293" t="s">
        <v>31</v>
      </c>
      <c r="AN32" s="78" t="str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/>
      </c>
      <c r="AO32" s="79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0</v>
      </c>
      <c r="AP32" s="52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80" t="n">
        <f aca="false">IF(OR(WEEKDAY(DATE($AH$19,$A$2,D33),2)=1,WEEKDAY(DATE($AH$19,$A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1" t="n">
        <f aca="false">B32+1</f>
        <v>37526</v>
      </c>
      <c r="C33" s="82" t="n">
        <f aca="false">B33</f>
        <v>37526</v>
      </c>
      <c r="D33" s="83" t="n">
        <v>28</v>
      </c>
      <c r="E33" s="84"/>
      <c r="F33" s="53"/>
      <c r="G33" s="54" t="n">
        <f aca="false">IF(AND(F33&lt;FruehArBeg,F33&lt;&gt;"",früher600_erlaubt&lt;&gt;"J"),FruehArBeg,F33)</f>
        <v>0</v>
      </c>
      <c r="H33" s="55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6" t="n">
        <f aca="false">IF(B33&lt;&gt;"",IF(WEEKDAY(DATE($AH$19,$A$2,D33),2)=7,"So",0),0)</f>
        <v>0</v>
      </c>
      <c r="J33" s="56" t="n">
        <f aca="false">IF(B33&lt;&gt;"",IF(WEEKDAY(DATE($AH$19,$A$2,D33),2)=6,"Sa",0),0)</f>
        <v>0</v>
      </c>
      <c r="K33" s="56" t="n">
        <f aca="false">IF(B33&lt;&gt;"",IF(WEEKDAY(DATE($AH$19,$A$2,D33),2)=1,"Mo",0),0)</f>
        <v>0</v>
      </c>
      <c r="L33" s="57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5" t="str">
        <f aca="false">IF(ISNA(VLOOKUP(B33,Feiertage,1,FALSE())),"","F")</f>
        <v/>
      </c>
      <c r="N33" s="86"/>
      <c r="O33" s="60"/>
      <c r="P33" s="53"/>
      <c r="Q33" s="53"/>
      <c r="R33" s="61"/>
      <c r="S33" s="62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2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2" t="str">
        <f aca="false">IF(OR(F32="",N32="",J33="Sa",I33="So"),"N",IF(AND(Z32&gt;(ArBeg+2400-min_Ruhezeit),F33&lt;&gt;"",N33&lt;&gt;"",G33&gt;ArBeg),((G33+2400)-(Z32+min_Ruhezeit)),"N"))</f>
        <v>N</v>
      </c>
      <c r="V33" s="60" t="str">
        <f aca="false">IF(OR(F33="",N33=""),"",IF(G33&lt;=N33,SUM(+N33,-G33,),"2400"-G33+N33))</f>
        <v/>
      </c>
      <c r="W33" s="63" t="str">
        <f aca="false">IF(OR(R33="A",R33="A*",R33="K",R33="K*",R33="E",R33="E*",R33="B",R33="B*",R33="S",R33="S*",R33="P",R33="P*"),"Cod3","")</f>
        <v/>
      </c>
      <c r="X33" s="63" t="str">
        <f aca="false">IF(OR(R33="A*",R33="K*",R33="E*",R33="B*",R33="S*",R33="P*"),"Cod2","")</f>
        <v/>
      </c>
      <c r="Y33" s="63" t="str">
        <f aca="false">IF(OR(R33="A",R33="K",R33="E",R33="B",R33="S",R33="P"),"Cod1","")</f>
        <v/>
      </c>
      <c r="Z33" s="64" t="n">
        <f aca="false">IF(OR(F33="",N33=""),0,IF(G33&lt;=N33,N33,SUM(2400+N33)))</f>
        <v>0</v>
      </c>
      <c r="AA33" s="87" t="n">
        <f aca="false">IF(C33&lt;&gt;"",IF(G33&lt;&gt;0,IF(WEEKDAY(DATE($AH$19,$A$2,D33),2)&gt;5,"we",0),0),0)</f>
        <v>0</v>
      </c>
      <c r="AB33" s="66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67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88" t="n">
        <f aca="false">IF(AC33&gt;0,IF(AND(I33="So",SoMux&gt;=1),(AC33*SoMux),IF(AND(M33="F",FeiMux&gt;=1),(AC33*FeiMux),AC33)),0)+IF(AND(OR(J33="Sa",K33="Mo"),NOT(FeiMux&gt;1)),(L33))</f>
        <v>0</v>
      </c>
      <c r="AE33" s="69" t="n">
        <f aca="false">IF(AC33&lt;0,IF(AND(AC33&lt;0,AD33&gt;0,(AD33+AC33)&gt;0),0,IF(AND(AC33&lt;0,AD33&gt;0,(AD33+AC33)&lt;0),(AD33+AC33),AC33)),0)</f>
        <v>0</v>
      </c>
      <c r="AF33" s="70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1" t="n">
        <f aca="false">($AG32+$AD33+$AE33-$AF33)</f>
        <v>3150</v>
      </c>
      <c r="AH33" s="71" t="b">
        <f aca="false">(AG33)*NOT(AG33=AG32)</f>
        <v>0</v>
      </c>
      <c r="AI33" s="90"/>
      <c r="AJ33" s="154"/>
      <c r="AK33" s="75"/>
      <c r="AL33" s="76" t="n">
        <f aca="false">IF(AND(AC33&lt;0,AD33&gt;0),($AD33+$AC33-$AF33),($AD33+$AE33-$AF33))</f>
        <v>0</v>
      </c>
      <c r="AM33" s="293" t="s">
        <v>31</v>
      </c>
      <c r="AN33" s="78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79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2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80" t="n">
        <f aca="false">IF(OR(WEEKDAY(DATE($AH$19,$A$2,D34),2)=1,WEEKDAY(DATE($AH$19,$A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92" t="str">
        <f aca="false">IF(DATE(gewJahr,A2,DAY(B33+1))&lt;B33,"",DATE(gewJahr,A2,DAY(B33+1)))</f>
        <v/>
      </c>
      <c r="C34" s="82" t="str">
        <f aca="false">B34</f>
        <v/>
      </c>
      <c r="D34" s="83" t="n">
        <v>29</v>
      </c>
      <c r="E34" s="84"/>
      <c r="F34" s="53"/>
      <c r="G34" s="54" t="n">
        <f aca="false">IF(AND(F34&lt;FruehArBeg,F34&lt;&gt;"",früher600_erlaubt&lt;&gt;"J"),FruehArBeg,F34)</f>
        <v>0</v>
      </c>
      <c r="H34" s="55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6" t="n">
        <f aca="false">IF(B34&lt;&gt;"",IF(WEEKDAY(DATE($AH$19,$A$2,D34),2)=7,"So",0),0)</f>
        <v>0</v>
      </c>
      <c r="J34" s="56" t="n">
        <f aca="false">IF(B34&lt;&gt;"",IF(WEEKDAY(DATE($AH$19,$A$2,D34),2)=6,"Sa",0),0)</f>
        <v>0</v>
      </c>
      <c r="K34" s="56" t="n">
        <f aca="false">IF(B34&lt;&gt;"",IF(WEEKDAY(DATE($AH$19,$A$2,D34),2)=1,"Mo",0),0)</f>
        <v>0</v>
      </c>
      <c r="L34" s="57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5" t="str">
        <f aca="false">IF(ISNA(VLOOKUP(B34,Feiertage,1,FALSE())),"","F")</f>
        <v/>
      </c>
      <c r="N34" s="86"/>
      <c r="O34" s="60"/>
      <c r="P34" s="53"/>
      <c r="Q34" s="53"/>
      <c r="R34" s="61"/>
      <c r="S34" s="62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2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2" t="str">
        <f aca="false">IF(OR(F33="",N33="",J34="Sa",I34="So"),"N",IF(AND(Z33&gt;(ArBeg+2400-min_Ruhezeit),F34&lt;&gt;"",N34&lt;&gt;"",G34&gt;ArBeg),((G34+2400)-(Z33+min_Ruhezeit)),"N"))</f>
        <v>N</v>
      </c>
      <c r="V34" s="60" t="str">
        <f aca="false">IF(OR(F34="",N34=""),"",IF(G34&lt;=N34,SUM(+N34,-G34,),"2400"-G34+N34))</f>
        <v/>
      </c>
      <c r="W34" s="63" t="str">
        <f aca="false">IF(OR(R34="A",R34="A*",R34="K",R34="K*",R34="E",R34="E*",R34="B",R34="B*",R34="S",R34="S*",R34="P",R34="P*"),"Cod3","")</f>
        <v/>
      </c>
      <c r="X34" s="63" t="str">
        <f aca="false">IF(OR(R34="A*",R34="K*",R34="E*",R34="B*",R34="S*",R34="P*"),"Cod2","")</f>
        <v/>
      </c>
      <c r="Y34" s="63" t="str">
        <f aca="false">IF(OR(R34="A",R34="K",R34="E",R34="B",R34="S",R34="P"),"Cod1","")</f>
        <v/>
      </c>
      <c r="Z34" s="64" t="n">
        <f aca="false">IF(OR(F34="",N34=""),0,IF(G34&lt;=N34,N34,SUM(2400+N34)))</f>
        <v>0</v>
      </c>
      <c r="AA34" s="87" t="n">
        <f aca="false">IF(C34&lt;&gt;"",IF(G34&lt;&gt;0,IF(WEEKDAY(DATE($AH$19,$A$2,D34),2)&gt;5,"we",0),0),0)</f>
        <v>0</v>
      </c>
      <c r="AB34" s="66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67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88" t="n">
        <f aca="false">IF(AC34&gt;0,IF(AND(I34="So",SoMux&gt;=1),(AC34*SoMux),IF(AND(M34="F",FeiMux&gt;=1),(AC34*FeiMux),AC34)),0)+IF(AND(OR(J34="Sa",K34="Mo"),NOT(FeiMux&gt;1)),(L34))</f>
        <v>0</v>
      </c>
      <c r="AE34" s="69" t="n">
        <f aca="false">IF(AC34&lt;0,IF(AND(AC34&lt;0,AD34&gt;0,(AD34+AC34)&gt;0),0,IF(AND(AC34&lt;0,AD34&gt;0,(AD34+AC34)&lt;0),(AD34+AC34),AC34)),0)</f>
        <v>0</v>
      </c>
      <c r="AF34" s="70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1" t="n">
        <f aca="false">($AG33+$AD34+$AE34-$AF34)</f>
        <v>3150</v>
      </c>
      <c r="AH34" s="71" t="b">
        <f aca="false">(AG34)*NOT(AG34=AG33)</f>
        <v>0</v>
      </c>
      <c r="AI34" s="90"/>
      <c r="AJ34" s="154"/>
      <c r="AK34" s="75"/>
      <c r="AL34" s="76" t="n">
        <f aca="false">IF(AND(AC34&lt;0,AD34&gt;0),($AD34+$AC34-$AF34),($AD34+$AE34-$AF34))</f>
        <v>0</v>
      </c>
      <c r="AM34" s="293" t="s">
        <v>31</v>
      </c>
      <c r="AN34" s="78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79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2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80" t="n">
        <f aca="false">IF(OR(WEEKDAY(DATE($AH$19,$A$2,D35),2)=1,WEEKDAY(DATE($AH$19,$A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92" t="str">
        <f aca="false">IF(DATE(gewJahr,A2,DAY(B33+2))&lt;B34,"",DATE(gewJahr,A2,DAY(B34+1)))</f>
        <v/>
      </c>
      <c r="C35" s="82" t="str">
        <f aca="false">B35</f>
        <v/>
      </c>
      <c r="D35" s="83" t="n">
        <v>30</v>
      </c>
      <c r="E35" s="84"/>
      <c r="F35" s="53"/>
      <c r="G35" s="54" t="n">
        <f aca="false">IF(AND(F35&lt;FruehArBeg,F35&lt;&gt;"",früher600_erlaubt&lt;&gt;"J"),FruehArBeg,F35)</f>
        <v>0</v>
      </c>
      <c r="H35" s="55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6" t="n">
        <f aca="false">IF(B35&lt;&gt;"",IF(WEEKDAY(DATE($AH$19,$A$2,D35),2)=7,"So",0),0)</f>
        <v>0</v>
      </c>
      <c r="J35" s="56" t="n">
        <f aca="false">IF(B35&lt;&gt;"",IF(WEEKDAY(DATE($AH$19,$A$2,D35),2)=6,"Sa",0),0)</f>
        <v>0</v>
      </c>
      <c r="K35" s="56" t="n">
        <f aca="false">IF(B35&lt;&gt;"",IF(WEEKDAY(DATE($AH$19,$A$2,D35),2)=1,"Mo",0),0)</f>
        <v>0</v>
      </c>
      <c r="L35" s="57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5" t="str">
        <f aca="false">IF(ISNA(VLOOKUP(B35,Feiertage,1,FALSE())),"","F")</f>
        <v/>
      </c>
      <c r="N35" s="86"/>
      <c r="O35" s="60"/>
      <c r="P35" s="53"/>
      <c r="Q35" s="53"/>
      <c r="R35" s="61"/>
      <c r="S35" s="62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2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2" t="str">
        <f aca="false">IF(OR(F34="",N34="",J35="Sa",I35="So"),"N",IF(AND(Z34&gt;(ArBeg+2400-min_Ruhezeit),F35&lt;&gt;"",N35&lt;&gt;"",G35&gt;ArBeg),((G35+2400)-(Z34+min_Ruhezeit)),"N"))</f>
        <v>N</v>
      </c>
      <c r="V35" s="60" t="str">
        <f aca="false">IF(OR(F35="",N35=""),"",IF(G35&lt;=N35,SUM(+N35,-G35,),"2400"-G35+N35))</f>
        <v/>
      </c>
      <c r="W35" s="63" t="str">
        <f aca="false">IF(OR(R35="A",R35="A*",R35="K",R35="K*",R35="E",R35="E*",R35="B",R35="B*",R35="S",R35="S*",R35="P",R35="P*"),"Cod3","")</f>
        <v/>
      </c>
      <c r="X35" s="63" t="str">
        <f aca="false">IF(OR(R35="A*",R35="K*",R35="E*",R35="B*",R35="S*",R35="P*"),"Cod2","")</f>
        <v/>
      </c>
      <c r="Y35" s="63" t="str">
        <f aca="false">IF(OR(R35="A",R35="K",R35="E",R35="B",R35="S",R35="P"),"Cod1","")</f>
        <v/>
      </c>
      <c r="Z35" s="64" t="n">
        <f aca="false">IF(OR(F35="",N35=""),0,IF(G35&lt;=N35,N35,SUM(2400+N35)))</f>
        <v>0</v>
      </c>
      <c r="AA35" s="87" t="n">
        <f aca="false">IF(C35&lt;&gt;"",IF(G35&lt;&gt;0,IF(WEEKDAY(DATE($AH$19,$A$2,D35),2)&gt;5,"we",0),0),0)</f>
        <v>0</v>
      </c>
      <c r="AB35" s="66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67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88" t="n">
        <f aca="false">IF(AC35&gt;0,IF(AND(I35="So",SoMux&gt;=1),(AC35*SoMux),IF(AND(M35="F",FeiMux&gt;=1),(AC35*FeiMux),AC35)),0)+IF(AND(OR(J35="Sa",K35="Mo"),NOT(FeiMux&gt;1)),(L35))</f>
        <v>0</v>
      </c>
      <c r="AE35" s="69" t="n">
        <f aca="false">IF(AC35&lt;0,IF(AND(AC35&lt;0,AD35&gt;0,(AD35+AC35)&gt;0),0,IF(AND(AC35&lt;0,AD35&gt;0,(AD35+AC35)&lt;0),(AD35+AC35),AC35)),0)</f>
        <v>0</v>
      </c>
      <c r="AF35" s="70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1" t="n">
        <f aca="false">($AG34+$AD35+$AE35-$AF35)</f>
        <v>3150</v>
      </c>
      <c r="AH35" s="71" t="b">
        <f aca="false">(AG35)*NOT(AG35=AG34)</f>
        <v>0</v>
      </c>
      <c r="AI35" s="90"/>
      <c r="AJ35" s="154"/>
      <c r="AK35" s="75"/>
      <c r="AL35" s="76" t="n">
        <f aca="false">IF(AND(AC35&lt;0,AD35&gt;0),($AD35+$AC35-$AF35),($AD35+$AE35-$AF35))</f>
        <v>0</v>
      </c>
      <c r="AM35" s="293" t="s">
        <v>31</v>
      </c>
      <c r="AN35" s="78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79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2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80" t="n">
        <f aca="false">IF(OR(WEEKDAY(DATE($AH$19,$A$2,D36),2)=1,WEEKDAY(DATE($AH$19,$A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92" t="str">
        <f aca="false">IF(DATE(gewJahr,A2,DAY(B33+3))&lt;B35,"",DATE(gewJahr,A2,DAY(B35+1)))</f>
        <v/>
      </c>
      <c r="C36" s="82" t="str">
        <f aca="false">B36</f>
        <v/>
      </c>
      <c r="D36" s="83" t="n">
        <v>31</v>
      </c>
      <c r="E36" s="84"/>
      <c r="F36" s="53"/>
      <c r="G36" s="54" t="n">
        <f aca="false">IF(AND(F36&lt;FruehArBeg,F36&lt;&gt;"",früher600_erlaubt&lt;&gt;"J"),FruehArBeg,F36)</f>
        <v>0</v>
      </c>
      <c r="H36" s="55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6" t="n">
        <f aca="false">IF(B36&lt;&gt;"",IF(WEEKDAY(DATE($AH$19,$A$2,D36),2)=7,"So",0),0)</f>
        <v>0</v>
      </c>
      <c r="J36" s="56" t="n">
        <f aca="false">IF(B36&lt;&gt;"",IF(WEEKDAY(DATE($AH$19,$A$2,D36),2)=6,"Sa",0),0)</f>
        <v>0</v>
      </c>
      <c r="K36" s="56" t="n">
        <f aca="false">IF(B36&lt;&gt;"",IF(WEEKDAY(DATE($AH$19,$A$2,D36),2)=1,"Mo",0),0)</f>
        <v>0</v>
      </c>
      <c r="L36" s="57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3" t="str">
        <f aca="false">IF(ISNA(VLOOKUP(B36,Feiertage,1,FALSE())),"","F")</f>
        <v/>
      </c>
      <c r="N36" s="94"/>
      <c r="O36" s="60"/>
      <c r="P36" s="53"/>
      <c r="Q36" s="53"/>
      <c r="R36" s="61"/>
      <c r="S36" s="62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2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2" t="str">
        <f aca="false">IF(OR(F35="",N35="",J36="Sa",I36="So"),"N",IF(AND(Z35&gt;(ArBeg+2400-min_Ruhezeit),F36&lt;&gt;"",N36&lt;&gt;"",G36&gt;ArBeg),((G36+2400)-(Z35+min_Ruhezeit)),"N"))</f>
        <v>N</v>
      </c>
      <c r="V36" s="60" t="str">
        <f aca="false">IF(OR(F36="",N36=""),"",IF(G36&lt;=N36,SUM(+N36,-G36,),"2400"-G36+N36))</f>
        <v/>
      </c>
      <c r="W36" s="63" t="str">
        <f aca="false">IF(OR(R36="A",R36="A*",R36="K",R36="K*",R36="E",R36="E*",R36="B",R36="B*",R36="S",R36="S*",R36="P",R36="P*"),"Cod3","")</f>
        <v/>
      </c>
      <c r="X36" s="63" t="str">
        <f aca="false">IF(OR(R36="A*",R36="K*",R36="E*",R36="B*",R36="S*",R36="P*"),"Cod2","")</f>
        <v/>
      </c>
      <c r="Y36" s="63" t="str">
        <f aca="false">IF(OR(R36="A",R36="K",R36="E",R36="B",R36="S",R36="P"),"Cod1","")</f>
        <v/>
      </c>
      <c r="Z36" s="64" t="n">
        <f aca="false">IF(OR(F36="",N36=""),0,IF(G36&lt;=N36,N36,SUM(2400+N36)))</f>
        <v>0</v>
      </c>
      <c r="AA36" s="95" t="n">
        <f aca="false">IF(C36&lt;&gt;"",IF(G36&lt;&gt;0,IF(WEEKDAY(DATE($AH$19,$A$2,D36),2)&gt;5,"we",0),0),0)</f>
        <v>0</v>
      </c>
      <c r="AB36" s="66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67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96" t="n">
        <f aca="false">IF(AC36&gt;0,IF(AND(I36="So",SoMux&gt;=1),(AC36*SoMux),IF(AND(M36="F",FeiMux&gt;=1),(AC36*FeiMux),AC36)),0)+IF(AND(OR(J36="Sa",K36="Mo"),NOT(FeiMux&gt;1)),(L36))</f>
        <v>0</v>
      </c>
      <c r="AE36" s="69" t="n">
        <f aca="false">IF(AC36&lt;0,IF(AND(AC36&lt;0,AD36&gt;0,(AD36+AC36)&gt;0),0,IF(AND(AC36&lt;0,AD36&gt;0,(AD36+AC36)&lt;0),(AD36+AC36),AC36)),0)</f>
        <v>0</v>
      </c>
      <c r="AF36" s="70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1" t="n">
        <f aca="false">($AG35+$AD36+$AE36-$AF36)</f>
        <v>3150</v>
      </c>
      <c r="AH36" s="54" t="n">
        <f aca="false">(AG36)</f>
        <v>3150</v>
      </c>
      <c r="AI36" s="98"/>
      <c r="AJ36" s="154"/>
      <c r="AK36" s="75"/>
      <c r="AL36" s="76" t="n">
        <f aca="false">IF(AND(AC36&lt;0,AD36&gt;0),($AD36+$AC36-$AF36),($AD36+$AE36-$AF36))</f>
        <v>0</v>
      </c>
      <c r="AM36" s="293" t="s">
        <v>31</v>
      </c>
      <c r="AN36" s="78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79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2" t="n">
        <f aca="false">IF(AND(P36&lt;&gt;"",Q36&lt;&gt;""),IF(P36&lt;=Q36,Q36-P36,SUM(2400+Q36)-$P36),0)</f>
        <v>0</v>
      </c>
    </row>
    <row r="37" s="120" customFormat="true" ht="13.5" hidden="false" customHeight="false" outlineLevel="0" collapsed="false">
      <c r="A37" s="155" t="s">
        <v>39</v>
      </c>
      <c r="B37" s="156"/>
      <c r="C37" s="157"/>
      <c r="D37" s="158"/>
      <c r="E37" s="159"/>
      <c r="F37" s="159"/>
      <c r="G37" s="159"/>
      <c r="H37" s="159"/>
      <c r="I37" s="159"/>
      <c r="J37" s="159"/>
      <c r="K37" s="159"/>
      <c r="L37" s="159"/>
      <c r="M37" s="157"/>
      <c r="N37" s="159"/>
      <c r="O37" s="160"/>
      <c r="P37" s="159"/>
      <c r="Q37" s="159"/>
      <c r="R37" s="161"/>
      <c r="S37" s="162" t="n">
        <f aca="false">SUM(S21:S36)</f>
        <v>0</v>
      </c>
      <c r="T37" s="163"/>
      <c r="U37" s="163"/>
      <c r="V37" s="163"/>
      <c r="W37" s="163"/>
      <c r="X37" s="163"/>
      <c r="Y37" s="163"/>
      <c r="Z37" s="163"/>
      <c r="AA37" s="164"/>
      <c r="AB37" s="164"/>
      <c r="AC37" s="165" t="n">
        <f aca="false">SUM(AC21:AC36)</f>
        <v>0</v>
      </c>
      <c r="AD37" s="166" t="n">
        <f aca="false">SUM(AD21:AD36)</f>
        <v>0</v>
      </c>
      <c r="AE37" s="167" t="n">
        <f aca="false">SUM(AE21:AE36)</f>
        <v>0</v>
      </c>
      <c r="AF37" s="112" t="n">
        <f aca="false">SUM(AF21:AF36)</f>
        <v>0</v>
      </c>
      <c r="AG37" s="112"/>
      <c r="AH37" s="168"/>
      <c r="AI37" s="169"/>
      <c r="AJ37" s="159"/>
      <c r="AK37" s="170" t="s">
        <v>40</v>
      </c>
      <c r="AL37" s="171" t="n">
        <f aca="false">SUM(AL21:AL36)</f>
        <v>0</v>
      </c>
      <c r="AM37" s="159"/>
      <c r="AN37" s="172"/>
      <c r="AO37" s="173" t="n">
        <f aca="false">SUM(AO21:AO36)</f>
        <v>0</v>
      </c>
      <c r="AP37" s="173" t="n">
        <f aca="false">SUM(AP21:AP36)</f>
        <v>0</v>
      </c>
    </row>
    <row r="38" s="192" customFormat="true" ht="12.75" hidden="false" customHeight="false" outlineLevel="0" collapsed="false">
      <c r="A38" s="174" t="s">
        <v>41</v>
      </c>
      <c r="B38" s="175"/>
      <c r="C38" s="176"/>
      <c r="D38" s="177"/>
      <c r="E38" s="176"/>
      <c r="F38" s="176"/>
      <c r="G38" s="176"/>
      <c r="H38" s="176"/>
      <c r="I38" s="176"/>
      <c r="J38" s="176"/>
      <c r="K38" s="176"/>
      <c r="L38" s="176"/>
      <c r="M38" s="176"/>
      <c r="N38" s="176"/>
      <c r="O38" s="178"/>
      <c r="P38" s="176"/>
      <c r="Q38" s="176"/>
      <c r="R38" s="179"/>
      <c r="S38" s="180" t="n">
        <f aca="false">S18+S37</f>
        <v>0</v>
      </c>
      <c r="T38" s="181"/>
      <c r="U38" s="181"/>
      <c r="V38" s="181"/>
      <c r="W38" s="181"/>
      <c r="X38" s="181"/>
      <c r="Y38" s="181"/>
      <c r="Z38" s="181"/>
      <c r="AA38" s="175"/>
      <c r="AB38" s="175"/>
      <c r="AC38" s="182" t="n">
        <f aca="false">SUM(AC21:AC36,AC18)</f>
        <v>0</v>
      </c>
      <c r="AD38" s="183" t="n">
        <f aca="false">SUM(AD21:AD36,AD18)</f>
        <v>0</v>
      </c>
      <c r="AE38" s="184" t="n">
        <f aca="false">SUM(AE21:AE36,AE18)</f>
        <v>0</v>
      </c>
      <c r="AF38" s="185" t="n">
        <f aca="false">SUM(AF18,AF21:AF36)</f>
        <v>0</v>
      </c>
      <c r="AG38" s="185"/>
      <c r="AH38" s="186" t="n">
        <f aca="false">IF(OR(AD38&lt;&gt;0,AE38&lt;&gt;0,AF38&lt;&gt;0),("--&gt;  "&amp;(AD38+AE38-AF38)),0)</f>
        <v>0</v>
      </c>
      <c r="AI38" s="187"/>
      <c r="AJ38" s="176"/>
      <c r="AK38" s="188"/>
      <c r="AL38" s="189" t="n">
        <f aca="false">SUM(AL18,AL21:AL36)</f>
        <v>0</v>
      </c>
      <c r="AM38" s="176"/>
      <c r="AN38" s="190"/>
      <c r="AO38" s="191" t="n">
        <f aca="false">SUM(AO21:AO36,AO18)</f>
        <v>0</v>
      </c>
      <c r="AP38" s="191" t="n">
        <f aca="false">AP37+AP18</f>
        <v>0</v>
      </c>
    </row>
    <row r="39" customFormat="false" ht="12.75" hidden="false" customHeight="false" outlineLevel="0" collapsed="false">
      <c r="A39" s="193"/>
      <c r="B39" s="193"/>
      <c r="C39" s="193"/>
      <c r="D39" s="193"/>
      <c r="E39" s="193"/>
      <c r="F39" s="193"/>
      <c r="G39" s="193"/>
      <c r="H39" s="193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4"/>
      <c r="T39" s="194"/>
      <c r="U39" s="194"/>
      <c r="V39" s="194"/>
      <c r="W39" s="194"/>
      <c r="X39" s="194"/>
      <c r="Y39" s="194"/>
      <c r="Z39" s="194"/>
      <c r="AC39" s="193"/>
      <c r="AD39" s="195"/>
      <c r="AE39" s="196"/>
      <c r="AF39" s="197"/>
      <c r="AG39" s="197"/>
      <c r="AH39" s="193"/>
      <c r="AI39" s="193"/>
      <c r="AJ39" s="193"/>
      <c r="AK39" s="197"/>
      <c r="AL39" s="197"/>
      <c r="AM39" s="193"/>
      <c r="AN39" s="193"/>
      <c r="AO39" s="193"/>
      <c r="AP39" s="193"/>
    </row>
    <row r="40" customFormat="false" ht="12.75" hidden="false" customHeight="false" outlineLevel="0" collapsed="false">
      <c r="A40" s="193"/>
      <c r="B40" s="193"/>
      <c r="C40" s="193"/>
      <c r="D40" s="193"/>
      <c r="E40" s="193"/>
      <c r="F40" s="193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4"/>
      <c r="T40" s="194"/>
      <c r="U40" s="194"/>
      <c r="V40" s="194"/>
      <c r="W40" s="194"/>
      <c r="X40" s="194"/>
      <c r="Y40" s="194"/>
      <c r="Z40" s="194"/>
      <c r="AC40" s="193"/>
      <c r="AD40" s="195"/>
      <c r="AE40" s="196"/>
      <c r="AF40" s="197"/>
      <c r="AG40" s="197"/>
      <c r="AH40" s="193"/>
      <c r="AI40" s="193"/>
      <c r="AJ40" s="193"/>
      <c r="AK40" s="197"/>
      <c r="AL40" s="197"/>
      <c r="AM40" s="193"/>
      <c r="AN40" s="193"/>
      <c r="AO40" s="193"/>
      <c r="AP40" s="193"/>
    </row>
    <row r="41" customFormat="false" ht="12.75" hidden="false" customHeight="false" outlineLevel="0" collapsed="false">
      <c r="A41" s="193"/>
      <c r="B41" s="193"/>
      <c r="C41" s="193"/>
      <c r="D41" s="193"/>
      <c r="E41" s="193"/>
      <c r="F41" s="193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4"/>
      <c r="T41" s="194"/>
      <c r="U41" s="194"/>
      <c r="V41" s="194"/>
      <c r="W41" s="194"/>
      <c r="X41" s="194"/>
      <c r="Y41" s="194"/>
      <c r="Z41" s="194"/>
      <c r="AC41" s="193"/>
      <c r="AD41" s="195"/>
      <c r="AE41" s="196"/>
      <c r="AF41" s="197"/>
      <c r="AG41" s="197"/>
      <c r="AH41" s="193"/>
      <c r="AI41" s="193"/>
      <c r="AJ41" s="193"/>
      <c r="AK41" s="197"/>
      <c r="AL41" s="197"/>
      <c r="AM41" s="193"/>
      <c r="AN41" s="193"/>
      <c r="AO41" s="193"/>
      <c r="AP41" s="193"/>
    </row>
    <row r="42" customFormat="false" ht="12.75" hidden="false" customHeight="false" outlineLevel="0" collapsed="false">
      <c r="A42" s="193"/>
      <c r="B42" s="193"/>
      <c r="C42" s="198" t="s">
        <v>37</v>
      </c>
      <c r="D42" s="199"/>
      <c r="E42" s="199"/>
      <c r="F42" s="200" t="s">
        <v>42</v>
      </c>
      <c r="G42" s="199"/>
      <c r="H42" s="199"/>
      <c r="I42" s="199"/>
      <c r="J42" s="199"/>
      <c r="K42" s="199"/>
      <c r="L42" s="199"/>
      <c r="M42" s="199"/>
      <c r="N42" s="199"/>
      <c r="O42" s="199"/>
      <c r="P42" s="201"/>
      <c r="Q42" s="193"/>
      <c r="R42" s="202"/>
      <c r="S42" s="194"/>
      <c r="T42" s="194"/>
      <c r="U42" s="194"/>
      <c r="V42" s="194"/>
      <c r="W42" s="194"/>
      <c r="X42" s="194"/>
      <c r="Y42" s="194"/>
      <c r="Z42" s="194"/>
      <c r="AC42" s="193"/>
      <c r="AD42" s="195"/>
      <c r="AE42" s="196"/>
      <c r="AF42" s="197"/>
      <c r="AG42" s="197"/>
      <c r="AH42" s="193"/>
      <c r="AI42" s="203"/>
      <c r="AJ42" s="203"/>
      <c r="AK42" s="197"/>
      <c r="AL42" s="197"/>
      <c r="AM42" s="193"/>
      <c r="AN42" s="193"/>
      <c r="AO42" s="193"/>
      <c r="AP42" s="193"/>
    </row>
    <row r="43" customFormat="false" ht="12.75" hidden="false" customHeight="false" outlineLevel="0" collapsed="false">
      <c r="A43" s="193"/>
      <c r="B43" s="193"/>
      <c r="C43" s="205" t="s">
        <v>43</v>
      </c>
      <c r="F43" s="60" t="s">
        <v>44</v>
      </c>
      <c r="P43" s="206"/>
      <c r="Q43" s="193"/>
      <c r="R43" s="202"/>
      <c r="S43" s="194"/>
      <c r="T43" s="194"/>
      <c r="U43" s="194"/>
      <c r="V43" s="194"/>
      <c r="W43" s="194"/>
      <c r="X43" s="194"/>
      <c r="Y43" s="194"/>
      <c r="Z43" s="194"/>
      <c r="AC43" s="193"/>
      <c r="AD43" s="195"/>
      <c r="AE43" s="196"/>
      <c r="AF43" s="197"/>
      <c r="AG43" s="197"/>
      <c r="AH43" s="193"/>
      <c r="AI43" s="207"/>
      <c r="AJ43" s="207"/>
      <c r="AK43" s="197"/>
      <c r="AL43" s="197"/>
      <c r="AM43" s="193"/>
      <c r="AN43" s="193"/>
      <c r="AO43" s="193"/>
      <c r="AP43" s="193"/>
    </row>
    <row r="44" customFormat="false" ht="12.75" hidden="false" customHeight="false" outlineLevel="0" collapsed="false">
      <c r="A44" s="193"/>
      <c r="B44" s="193"/>
      <c r="C44" s="205" t="s">
        <v>45</v>
      </c>
      <c r="F44" s="208" t="s">
        <v>46</v>
      </c>
      <c r="P44" s="206"/>
      <c r="Q44" s="193"/>
      <c r="R44" s="202"/>
      <c r="S44" s="194"/>
      <c r="T44" s="194"/>
      <c r="U44" s="194"/>
      <c r="V44" s="194"/>
      <c r="W44" s="194"/>
      <c r="X44" s="194"/>
      <c r="Y44" s="194"/>
      <c r="Z44" s="194"/>
      <c r="AC44" s="193"/>
      <c r="AD44" s="195"/>
      <c r="AE44" s="196"/>
      <c r="AF44" s="197"/>
      <c r="AG44" s="197"/>
      <c r="AH44" s="193"/>
      <c r="AI44" s="209"/>
      <c r="AJ44" s="209"/>
      <c r="AK44" s="197"/>
      <c r="AL44" s="197"/>
      <c r="AM44" s="193"/>
      <c r="AN44" s="193"/>
      <c r="AO44" s="193"/>
      <c r="AP44" s="193"/>
    </row>
    <row r="45" customFormat="false" ht="12.75" hidden="false" customHeight="false" outlineLevel="0" collapsed="false">
      <c r="A45" s="193"/>
      <c r="B45" s="193"/>
      <c r="C45" s="205" t="s">
        <v>31</v>
      </c>
      <c r="F45" s="204" t="s">
        <v>47</v>
      </c>
      <c r="P45" s="206"/>
      <c r="Q45" s="193"/>
      <c r="R45" s="202"/>
      <c r="S45" s="194"/>
      <c r="T45" s="194"/>
      <c r="U45" s="194"/>
      <c r="V45" s="194"/>
      <c r="W45" s="194"/>
      <c r="X45" s="194"/>
      <c r="Y45" s="194"/>
      <c r="Z45" s="194"/>
      <c r="AC45" s="193"/>
      <c r="AD45" s="195"/>
      <c r="AE45" s="196"/>
      <c r="AF45" s="197"/>
      <c r="AG45" s="197"/>
      <c r="AH45" s="193"/>
      <c r="AI45" s="203"/>
      <c r="AJ45" s="203"/>
      <c r="AK45" s="197"/>
      <c r="AL45" s="197"/>
      <c r="AM45" s="193"/>
      <c r="AN45" s="193"/>
      <c r="AO45" s="193"/>
      <c r="AP45" s="193"/>
    </row>
    <row r="46" customFormat="false" ht="12.75" hidden="false" customHeight="false" outlineLevel="0" collapsed="false">
      <c r="A46" s="193"/>
      <c r="B46" s="193"/>
      <c r="C46" s="205" t="s">
        <v>35</v>
      </c>
      <c r="F46" s="204" t="s">
        <v>48</v>
      </c>
      <c r="P46" s="206"/>
      <c r="Q46" s="193"/>
      <c r="R46" s="202"/>
      <c r="S46" s="194"/>
      <c r="T46" s="194"/>
      <c r="U46" s="194"/>
      <c r="V46" s="194"/>
      <c r="W46" s="194"/>
      <c r="X46" s="194"/>
      <c r="Y46" s="194"/>
      <c r="Z46" s="194"/>
      <c r="AC46" s="193"/>
      <c r="AD46" s="195"/>
      <c r="AE46" s="196"/>
      <c r="AF46" s="197"/>
      <c r="AG46" s="197"/>
      <c r="AH46" s="193"/>
      <c r="AI46" s="203"/>
      <c r="AJ46" s="203"/>
      <c r="AK46" s="197"/>
      <c r="AL46" s="197"/>
      <c r="AM46" s="193"/>
      <c r="AN46" s="193"/>
      <c r="AO46" s="193"/>
      <c r="AP46" s="193"/>
    </row>
    <row r="47" customFormat="false" ht="12.75" hidden="false" customHeight="false" outlineLevel="0" collapsed="false">
      <c r="A47" s="193"/>
      <c r="B47" s="193"/>
      <c r="C47" s="205" t="s">
        <v>49</v>
      </c>
      <c r="F47" s="204" t="s">
        <v>50</v>
      </c>
      <c r="P47" s="206"/>
      <c r="Q47" s="193"/>
      <c r="R47" s="202"/>
      <c r="S47" s="194"/>
      <c r="T47" s="194"/>
      <c r="U47" s="194"/>
      <c r="V47" s="194"/>
      <c r="W47" s="194"/>
      <c r="X47" s="194"/>
      <c r="Y47" s="194"/>
      <c r="Z47" s="194"/>
      <c r="AC47" s="193"/>
      <c r="AD47" s="195"/>
      <c r="AE47" s="196"/>
      <c r="AF47" s="197"/>
      <c r="AG47" s="197"/>
      <c r="AH47" s="193"/>
      <c r="AI47" s="203"/>
      <c r="AJ47" s="203"/>
      <c r="AK47" s="197"/>
      <c r="AL47" s="197"/>
      <c r="AM47" s="193"/>
      <c r="AN47" s="193"/>
      <c r="AO47" s="193"/>
      <c r="AP47" s="193"/>
    </row>
    <row r="48" customFormat="false" ht="12.75" hidden="false" customHeight="false" outlineLevel="0" collapsed="false">
      <c r="A48" s="193"/>
      <c r="B48" s="193"/>
      <c r="C48" s="205" t="s">
        <v>51</v>
      </c>
      <c r="F48" s="204" t="s">
        <v>52</v>
      </c>
      <c r="P48" s="206"/>
      <c r="Q48" s="193"/>
      <c r="R48" s="202"/>
      <c r="S48" s="194"/>
      <c r="T48" s="194"/>
      <c r="U48" s="194"/>
      <c r="V48" s="194"/>
      <c r="W48" s="194"/>
      <c r="X48" s="194"/>
      <c r="Y48" s="194"/>
      <c r="Z48" s="194"/>
      <c r="AC48" s="193"/>
      <c r="AD48" s="195"/>
      <c r="AE48" s="196"/>
      <c r="AF48" s="197"/>
      <c r="AG48" s="197"/>
      <c r="AH48" s="193"/>
      <c r="AI48" s="203"/>
      <c r="AJ48" s="203"/>
      <c r="AK48" s="197"/>
      <c r="AL48" s="197"/>
      <c r="AM48" s="193"/>
      <c r="AN48" s="193"/>
      <c r="AO48" s="193"/>
      <c r="AP48" s="193"/>
    </row>
    <row r="49" customFormat="false" ht="12.75" hidden="false" customHeight="false" outlineLevel="0" collapsed="false">
      <c r="A49" s="193"/>
      <c r="B49" s="193"/>
      <c r="C49" s="205" t="s">
        <v>53</v>
      </c>
      <c r="F49" s="208" t="s">
        <v>54</v>
      </c>
      <c r="P49" s="206"/>
      <c r="Q49" s="193"/>
      <c r="R49" s="202"/>
      <c r="S49" s="194"/>
      <c r="T49" s="194"/>
      <c r="U49" s="194"/>
      <c r="V49" s="194"/>
      <c r="W49" s="194"/>
      <c r="X49" s="194"/>
      <c r="Y49" s="194"/>
      <c r="Z49" s="194"/>
      <c r="AC49" s="193"/>
      <c r="AD49" s="195"/>
      <c r="AE49" s="196"/>
      <c r="AF49" s="197"/>
      <c r="AG49" s="197"/>
      <c r="AH49" s="193"/>
      <c r="AI49" s="209"/>
      <c r="AJ49" s="209"/>
      <c r="AK49" s="197"/>
      <c r="AL49" s="197"/>
      <c r="AM49" s="193"/>
      <c r="AN49" s="193"/>
      <c r="AO49" s="193"/>
      <c r="AP49" s="193"/>
    </row>
    <row r="50" customFormat="false" ht="12.75" hidden="false" customHeight="false" outlineLevel="0" collapsed="false">
      <c r="A50" s="193"/>
      <c r="B50" s="193"/>
      <c r="C50" s="205" t="s">
        <v>55</v>
      </c>
      <c r="F50" s="208" t="s">
        <v>56</v>
      </c>
      <c r="P50" s="206"/>
      <c r="Q50" s="193"/>
      <c r="R50" s="202"/>
      <c r="S50" s="194"/>
      <c r="T50" s="194"/>
      <c r="U50" s="194"/>
      <c r="V50" s="194"/>
      <c r="W50" s="194"/>
      <c r="X50" s="194"/>
      <c r="Y50" s="194"/>
      <c r="Z50" s="194"/>
      <c r="AC50" s="193"/>
      <c r="AD50" s="195"/>
      <c r="AE50" s="196"/>
      <c r="AF50" s="197"/>
      <c r="AG50" s="197"/>
      <c r="AH50" s="193"/>
      <c r="AI50" s="209"/>
      <c r="AJ50" s="209"/>
      <c r="AK50" s="197"/>
      <c r="AL50" s="197"/>
      <c r="AM50" s="193"/>
      <c r="AN50" s="193"/>
      <c r="AO50" s="193"/>
      <c r="AP50" s="193"/>
    </row>
    <row r="51" customFormat="false" ht="12.75" hidden="false" customHeight="false" outlineLevel="0" collapsed="false">
      <c r="A51" s="193"/>
      <c r="B51" s="193"/>
      <c r="C51" s="205" t="s">
        <v>57</v>
      </c>
      <c r="F51" s="208" t="s">
        <v>58</v>
      </c>
      <c r="P51" s="206"/>
      <c r="Q51" s="193"/>
      <c r="R51" s="202"/>
      <c r="S51" s="194"/>
      <c r="T51" s="194"/>
      <c r="U51" s="194"/>
      <c r="V51" s="194"/>
      <c r="W51" s="194"/>
      <c r="X51" s="194"/>
      <c r="Y51" s="194"/>
      <c r="Z51" s="194"/>
      <c r="AC51" s="193"/>
      <c r="AD51" s="195"/>
      <c r="AE51" s="196"/>
      <c r="AF51" s="197"/>
      <c r="AG51" s="197"/>
      <c r="AH51" s="193"/>
      <c r="AI51" s="209"/>
      <c r="AJ51" s="209"/>
      <c r="AK51" s="197"/>
      <c r="AL51" s="197"/>
      <c r="AM51" s="193"/>
      <c r="AN51" s="193"/>
      <c r="AO51" s="193"/>
      <c r="AP51" s="193"/>
    </row>
    <row r="52" customFormat="false" ht="12.75" hidden="false" customHeight="false" outlineLevel="0" collapsed="false">
      <c r="A52" s="193"/>
      <c r="B52" s="193"/>
      <c r="C52" s="210" t="s">
        <v>59</v>
      </c>
      <c r="D52" s="47"/>
      <c r="E52" s="47"/>
      <c r="F52" s="211" t="s">
        <v>60</v>
      </c>
      <c r="G52" s="47"/>
      <c r="H52" s="47"/>
      <c r="I52" s="47"/>
      <c r="J52" s="47"/>
      <c r="K52" s="47"/>
      <c r="L52" s="47"/>
      <c r="M52" s="47"/>
      <c r="N52" s="47"/>
      <c r="O52" s="47"/>
      <c r="P52" s="212"/>
      <c r="Q52" s="193"/>
      <c r="R52" s="202"/>
      <c r="S52" s="194"/>
      <c r="T52" s="194"/>
      <c r="U52" s="194"/>
      <c r="V52" s="194"/>
      <c r="W52" s="194"/>
      <c r="X52" s="194"/>
      <c r="Y52" s="194"/>
      <c r="Z52" s="194"/>
      <c r="AC52" s="193"/>
      <c r="AD52" s="195"/>
      <c r="AE52" s="196"/>
      <c r="AF52" s="197"/>
      <c r="AG52" s="197"/>
      <c r="AH52" s="193"/>
      <c r="AI52" s="209"/>
      <c r="AJ52" s="209"/>
      <c r="AK52" s="197"/>
      <c r="AL52" s="197"/>
      <c r="AM52" s="193"/>
      <c r="AN52" s="193"/>
      <c r="AO52" s="193"/>
      <c r="AP52" s="193"/>
    </row>
    <row r="53" customFormat="false" ht="12.75" hidden="false" customHeight="false" outlineLevel="0" collapsed="false">
      <c r="R53" s="213"/>
      <c r="S53" s="1"/>
      <c r="AE53" s="204"/>
    </row>
    <row r="54" customFormat="false" ht="12.75" hidden="false" customHeight="false" outlineLevel="0" collapsed="false">
      <c r="R54" s="213"/>
      <c r="S54" s="1"/>
      <c r="AE54" s="60"/>
    </row>
    <row r="55" customFormat="false" ht="12.75" hidden="false" customHeight="false" outlineLevel="0" collapsed="false">
      <c r="R55" s="213"/>
      <c r="S55" s="1"/>
      <c r="AE55" s="208"/>
    </row>
    <row r="56" customFormat="false" ht="12.75" hidden="false" customHeight="false" outlineLevel="0" collapsed="false">
      <c r="R56" s="213"/>
      <c r="S56" s="1"/>
      <c r="AE56" s="204"/>
    </row>
    <row r="57" customFormat="false" ht="12.75" hidden="false" customHeight="false" outlineLevel="0" collapsed="false">
      <c r="R57" s="213"/>
      <c r="S57" s="1"/>
      <c r="AE57" s="204"/>
    </row>
    <row r="58" customFormat="false" ht="12.75" hidden="false" customHeight="false" outlineLevel="0" collapsed="false">
      <c r="R58" s="213"/>
      <c r="S58" s="1"/>
      <c r="AE58" s="204"/>
    </row>
    <row r="59" customFormat="false" ht="12.75" hidden="false" customHeight="false" outlineLevel="0" collapsed="false">
      <c r="R59" s="213"/>
      <c r="S59" s="1"/>
      <c r="AE59" s="204"/>
    </row>
    <row r="60" customFormat="false" ht="12.75" hidden="false" customHeight="false" outlineLevel="0" collapsed="false">
      <c r="R60" s="213"/>
      <c r="S60" s="1"/>
      <c r="AE60" s="208"/>
    </row>
    <row r="61" customFormat="false" ht="12.75" hidden="false" customHeight="false" outlineLevel="0" collapsed="false">
      <c r="R61" s="213"/>
      <c r="S61" s="1"/>
      <c r="AE61" s="208"/>
    </row>
    <row r="62" customFormat="false" ht="12.75" hidden="false" customHeight="false" outlineLevel="0" collapsed="false">
      <c r="R62" s="213"/>
      <c r="S62" s="1"/>
      <c r="AE62" s="208"/>
    </row>
    <row r="63" customFormat="false" ht="12.75" hidden="false" customHeight="false" outlineLevel="0" collapsed="false">
      <c r="R63" s="213"/>
      <c r="S63" s="1"/>
      <c r="AE63" s="208"/>
    </row>
  </sheetData>
  <sheetProtection sheet="true" password="f731" objects="true" scenarios="true"/>
  <mergeCells count="3">
    <mergeCell ref="A2:B2"/>
    <mergeCell ref="E2:AD2"/>
    <mergeCell ref="AE2:AG2"/>
  </mergeCells>
  <conditionalFormatting sqref="P21:Q33 F3:F17 P3:Q17 AK21:AK33 N21:N33 AK3:AK17 A3:B17 F21:F33 M3:N17 A21:B36 AM3:AM17 M21:M36 AM21:AM36">
    <cfRule type="expression" priority="2" aboveAverage="0" equalAverage="0" bottom="0" percent="0" rank="0" text="" dxfId="84">
      <formula>MOD($B21,7)=0</formula>
    </cfRule>
    <cfRule type="expression" priority="3" aboveAverage="0" equalAverage="0" bottom="0" percent="0" rank="0" text="" dxfId="85">
      <formula>MOD($B21,7)=1</formula>
    </cfRule>
  </conditionalFormatting>
  <conditionalFormatting sqref="C3:D17 C21:D36">
    <cfRule type="expression" priority="4" aboveAverage="0" equalAverage="0" bottom="0" percent="0" rank="0" text="" dxfId="86">
      <formula>($M3="F")</formula>
    </cfRule>
    <cfRule type="expression" priority="5" aboveAverage="0" equalAverage="0" bottom="0" percent="0" rank="0" text="" dxfId="87">
      <formula>MOD($B3,7)=0</formula>
    </cfRule>
    <cfRule type="expression" priority="6" aboveAverage="0" equalAverage="0" bottom="0" percent="0" rank="0" text="" dxfId="88">
      <formula>MOD($B3,7)=1</formula>
    </cfRule>
  </conditionalFormatting>
  <conditionalFormatting sqref="D3:D17 D21:D36">
    <cfRule type="expression" priority="7" aboveAverage="0" equalAverage="0" bottom="0" percent="0" rank="0" text="" dxfId="89">
      <formula>($M3="F")</formula>
    </cfRule>
  </conditionalFormatting>
  <conditionalFormatting sqref="F34:F36 P34:P36 AK34:AK36">
    <cfRule type="expression" priority="8" aboveAverage="0" equalAverage="0" bottom="0" percent="0" rank="0" text="" dxfId="90">
      <formula>($C34="")</formula>
    </cfRule>
    <cfRule type="expression" priority="9" aboveAverage="0" equalAverage="0" bottom="0" percent="0" rank="0" text="" dxfId="91">
      <formula>MOD($B34,7)=0</formula>
    </cfRule>
    <cfRule type="expression" priority="10" aboveAverage="0" equalAverage="0" bottom="0" percent="0" rank="0" text="" dxfId="92">
      <formula>MOD($B34,7)=1</formula>
    </cfRule>
  </conditionalFormatting>
  <conditionalFormatting sqref="N34:N36 Q34:Q36">
    <cfRule type="expression" priority="11" aboveAverage="0" equalAverage="0" bottom="0" percent="0" rank="0" text="" dxfId="93">
      <formula>($C34="")</formula>
    </cfRule>
    <cfRule type="expression" priority="12" aboveAverage="0" equalAverage="0" bottom="0" percent="0" rank="0" text="" dxfId="94">
      <formula>MOD($B34,7)=0</formula>
    </cfRule>
    <cfRule type="expression" priority="13" aboveAverage="0" equalAverage="0" bottom="0" percent="0" rank="0" text="" dxfId="95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fals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E. Moetz / CCN - NMS&amp;R&amp;T</oddHeader>
    <oddFooter>&amp;L&amp;F&amp;C&amp;A&amp;RSeite&amp;P/&amp;N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9" activeCellId="0" sqref="A9"/>
    </sheetView>
  </sheetViews>
  <sheetFormatPr defaultColWidth="11.41796875" defaultRowHeight="21" zeroHeight="false" outlineLevelRow="0" outlineLevelCol="0"/>
  <cols>
    <col collapsed="false" customWidth="true" hidden="false" outlineLevel="0" max="1" min="1" style="214" width="2.84"/>
    <col collapsed="false" customWidth="true" hidden="false" outlineLevel="0" max="2" min="2" style="214" width="7.7"/>
    <col collapsed="false" customWidth="true" hidden="false" outlineLevel="0" max="3" min="3" style="214" width="9.14"/>
    <col collapsed="false" customWidth="true" hidden="false" outlineLevel="0" max="4" min="4" style="214" width="4.28"/>
    <col collapsed="false" customWidth="true" hidden="false" outlineLevel="0" max="35" min="5" style="214" width="3.56"/>
    <col collapsed="false" customWidth="true" hidden="false" outlineLevel="0" max="36" min="36" style="214" width="5.41"/>
    <col collapsed="false" customWidth="true" hidden="false" outlineLevel="0" max="37" min="37" style="214" width="4.56"/>
    <col collapsed="false" customWidth="false" hidden="false" outlineLevel="0" max="38" min="38" style="214" width="11.42"/>
    <col collapsed="false" customWidth="true" hidden="true" outlineLevel="0" max="39" min="39" style="214" width="11.05"/>
    <col collapsed="false" customWidth="false" hidden="false" outlineLevel="0" max="257" min="40" style="214" width="11.42"/>
  </cols>
  <sheetData>
    <row r="1" customFormat="false" ht="21" hidden="false" customHeight="true" outlineLevel="0" collapsed="false">
      <c r="A1" s="215" t="s">
        <v>61</v>
      </c>
      <c r="B1" s="215"/>
    </row>
    <row r="2" customFormat="false" ht="16.5" hidden="false" customHeight="true" outlineLevel="0" collapsed="false">
      <c r="V2" s="216" t="s">
        <v>62</v>
      </c>
      <c r="W2" s="217"/>
      <c r="X2" s="218" t="n">
        <f aca="false">gewJahr</f>
        <v>2002</v>
      </c>
      <c r="Y2" s="218"/>
    </row>
    <row r="3" customFormat="false" ht="18" hidden="false" customHeight="true" outlineLevel="0" collapsed="false">
      <c r="A3" s="219" t="s">
        <v>63</v>
      </c>
      <c r="B3" s="219"/>
      <c r="U3" s="220"/>
      <c r="V3" s="216" t="s">
        <v>64</v>
      </c>
      <c r="X3" s="218" t="n">
        <f aca="false">Aug!A2</f>
        <v>8</v>
      </c>
      <c r="Y3" s="218"/>
    </row>
    <row r="4" customFormat="false" ht="22.5" hidden="false" customHeight="true" outlineLevel="0" collapsed="false">
      <c r="A4" s="221" t="s">
        <v>65</v>
      </c>
      <c r="B4" s="222"/>
      <c r="C4" s="223"/>
      <c r="D4" s="224" t="n">
        <f aca="false">Benutzer!B5</f>
        <v>296</v>
      </c>
      <c r="E4" s="224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7" t="s">
        <v>66</v>
      </c>
      <c r="Q4" s="228"/>
      <c r="R4" s="228"/>
      <c r="S4" s="228"/>
      <c r="T4" s="229" t="str">
        <f aca="false">'01'!T4</f>
        <v>7630</v>
      </c>
      <c r="U4" s="229"/>
      <c r="V4" s="228"/>
      <c r="W4" s="228"/>
      <c r="X4" s="228"/>
      <c r="Y4" s="228"/>
      <c r="Z4" s="228"/>
      <c r="AA4" s="228"/>
      <c r="AB4" s="228"/>
      <c r="AC4" s="226"/>
      <c r="AD4" s="226"/>
      <c r="AE4" s="226"/>
      <c r="AF4" s="226"/>
      <c r="AG4" s="226"/>
      <c r="AH4" s="226"/>
      <c r="AI4" s="226"/>
      <c r="AJ4" s="230"/>
    </row>
    <row r="5" customFormat="false" ht="22.5" hidden="false" customHeight="true" outlineLevel="0" collapsed="false">
      <c r="A5" s="231" t="s">
        <v>67</v>
      </c>
      <c r="B5" s="232"/>
      <c r="C5" s="233"/>
      <c r="D5" s="234" t="str">
        <f aca="false">Benutzer!B4</f>
        <v>Wolfgang Scherer</v>
      </c>
      <c r="E5" s="237"/>
      <c r="F5" s="237"/>
      <c r="G5" s="237"/>
      <c r="H5" s="237"/>
      <c r="I5" s="237"/>
      <c r="J5" s="237"/>
      <c r="K5" s="237"/>
      <c r="L5" s="237"/>
      <c r="M5" s="237"/>
      <c r="N5" s="237"/>
      <c r="O5" s="237"/>
      <c r="P5" s="237"/>
      <c r="Q5" s="237"/>
      <c r="R5" s="237"/>
      <c r="S5" s="237"/>
      <c r="T5" s="237"/>
      <c r="U5" s="237"/>
      <c r="V5" s="237"/>
      <c r="W5" s="237"/>
      <c r="X5" s="237"/>
      <c r="Y5" s="237"/>
      <c r="Z5" s="237"/>
      <c r="AA5" s="237"/>
      <c r="AB5" s="237"/>
      <c r="AC5" s="237"/>
      <c r="AD5" s="237"/>
      <c r="AE5" s="237"/>
      <c r="AF5" s="237"/>
      <c r="AG5" s="237"/>
      <c r="AH5" s="237"/>
      <c r="AI5" s="237"/>
      <c r="AJ5" s="238"/>
    </row>
    <row r="6" customFormat="false" ht="18" hidden="false" customHeight="true" outlineLevel="0" collapsed="false">
      <c r="A6" s="239" t="s">
        <v>68</v>
      </c>
      <c r="B6" s="240" t="s">
        <v>69</v>
      </c>
      <c r="C6" s="241" t="s">
        <v>70</v>
      </c>
      <c r="D6" s="242" t="s">
        <v>71</v>
      </c>
      <c r="E6" s="243" t="n">
        <v>1</v>
      </c>
      <c r="F6" s="243" t="n">
        <v>2</v>
      </c>
      <c r="G6" s="243" t="n">
        <v>3</v>
      </c>
      <c r="H6" s="243" t="n">
        <v>4</v>
      </c>
      <c r="I6" s="243" t="n">
        <v>5</v>
      </c>
      <c r="J6" s="243" t="n">
        <v>6</v>
      </c>
      <c r="K6" s="243" t="n">
        <v>7</v>
      </c>
      <c r="L6" s="243" t="n">
        <v>8</v>
      </c>
      <c r="M6" s="243" t="n">
        <v>9</v>
      </c>
      <c r="N6" s="243" t="n">
        <v>10</v>
      </c>
      <c r="O6" s="243" t="n">
        <v>11</v>
      </c>
      <c r="P6" s="243" t="n">
        <v>12</v>
      </c>
      <c r="Q6" s="243" t="n">
        <v>13</v>
      </c>
      <c r="R6" s="243" t="n">
        <v>14</v>
      </c>
      <c r="S6" s="243" t="n">
        <v>15</v>
      </c>
      <c r="T6" s="243" t="n">
        <v>16</v>
      </c>
      <c r="U6" s="243" t="n">
        <v>17</v>
      </c>
      <c r="V6" s="243" t="n">
        <v>18</v>
      </c>
      <c r="W6" s="243" t="n">
        <v>19</v>
      </c>
      <c r="X6" s="243" t="n">
        <v>20</v>
      </c>
      <c r="Y6" s="243" t="n">
        <v>21</v>
      </c>
      <c r="Z6" s="243" t="n">
        <v>22</v>
      </c>
      <c r="AA6" s="243" t="n">
        <v>23</v>
      </c>
      <c r="AB6" s="243" t="n">
        <v>24</v>
      </c>
      <c r="AC6" s="243" t="n">
        <v>25</v>
      </c>
      <c r="AD6" s="243" t="n">
        <v>26</v>
      </c>
      <c r="AE6" s="243" t="n">
        <v>27</v>
      </c>
      <c r="AF6" s="243" t="n">
        <v>28</v>
      </c>
      <c r="AG6" s="243" t="n">
        <v>29</v>
      </c>
      <c r="AH6" s="243" t="n">
        <v>30</v>
      </c>
      <c r="AI6" s="244" t="n">
        <v>31</v>
      </c>
      <c r="AJ6" s="245" t="s">
        <v>72</v>
      </c>
      <c r="AK6" s="246" t="s">
        <v>73</v>
      </c>
    </row>
    <row r="7" customFormat="false" ht="18" hidden="false" customHeight="true" outlineLevel="0" collapsed="false">
      <c r="A7" s="247"/>
      <c r="B7" s="248"/>
      <c r="C7" s="249" t="s">
        <v>74</v>
      </c>
      <c r="D7" s="250"/>
      <c r="E7" s="251" t="n">
        <v>0</v>
      </c>
      <c r="F7" s="251" t="n">
        <v>0</v>
      </c>
      <c r="G7" s="251" t="n">
        <v>0</v>
      </c>
      <c r="H7" s="251" t="n">
        <v>0</v>
      </c>
      <c r="I7" s="251" t="n">
        <v>0</v>
      </c>
      <c r="J7" s="251" t="n">
        <v>0</v>
      </c>
      <c r="K7" s="251" t="n">
        <v>0</v>
      </c>
      <c r="L7" s="251" t="n">
        <v>0</v>
      </c>
      <c r="M7" s="251" t="n">
        <v>0</v>
      </c>
      <c r="N7" s="251" t="n">
        <v>0</v>
      </c>
      <c r="O7" s="251" t="n">
        <v>0</v>
      </c>
      <c r="P7" s="251" t="n">
        <v>0</v>
      </c>
      <c r="Q7" s="251" t="n">
        <v>0</v>
      </c>
      <c r="R7" s="251" t="n">
        <v>0</v>
      </c>
      <c r="S7" s="251" t="n">
        <v>0</v>
      </c>
      <c r="T7" s="251" t="n">
        <v>0</v>
      </c>
      <c r="U7" s="251" t="n">
        <v>0</v>
      </c>
      <c r="V7" s="251" t="n">
        <v>0</v>
      </c>
      <c r="W7" s="251" t="n">
        <v>0</v>
      </c>
      <c r="X7" s="251" t="n">
        <v>0</v>
      </c>
      <c r="Y7" s="251" t="n">
        <v>0</v>
      </c>
      <c r="Z7" s="251" t="n">
        <v>0</v>
      </c>
      <c r="AA7" s="251" t="n">
        <v>0</v>
      </c>
      <c r="AB7" s="251" t="n">
        <v>0</v>
      </c>
      <c r="AC7" s="251" t="n">
        <v>0</v>
      </c>
      <c r="AD7" s="251" t="n">
        <v>0</v>
      </c>
      <c r="AE7" s="251" t="n">
        <v>0</v>
      </c>
      <c r="AF7" s="251" t="n">
        <v>0</v>
      </c>
      <c r="AG7" s="251" t="n">
        <v>0</v>
      </c>
      <c r="AH7" s="251" t="n">
        <v>0</v>
      </c>
      <c r="AI7" s="252" t="n">
        <v>0</v>
      </c>
      <c r="AJ7" s="253" t="n">
        <f aca="false">SUM(E7:AI7)</f>
        <v>0</v>
      </c>
      <c r="AK7" s="254"/>
    </row>
    <row r="8" customFormat="false" ht="20.85" hidden="false" customHeight="true" outlineLevel="0" collapsed="false">
      <c r="A8" s="255"/>
      <c r="B8" s="256" t="str">
        <f aca="false">Benutzer!B6</f>
        <v>7630</v>
      </c>
      <c r="C8" s="257" t="str">
        <f aca="false">ProjNr!B3</f>
        <v>Intern</v>
      </c>
      <c r="D8" s="256" t="str">
        <f aca="false">Benutzer!B6</f>
        <v>7630</v>
      </c>
      <c r="E8" s="258" t="n">
        <f aca="false">E7-SUM(E9:E21)</f>
        <v>0</v>
      </c>
      <c r="F8" s="258" t="n">
        <f aca="false">F7-SUM(F9:F21)</f>
        <v>0</v>
      </c>
      <c r="G8" s="258" t="n">
        <f aca="false">G7-SUM(G9:G21)</f>
        <v>0</v>
      </c>
      <c r="H8" s="258" t="n">
        <f aca="false">H7-SUM(H9:H21)</f>
        <v>0</v>
      </c>
      <c r="I8" s="258" t="n">
        <f aca="false">I7-SUM(I9:I21)</f>
        <v>0</v>
      </c>
      <c r="J8" s="258" t="n">
        <f aca="false">J7-SUM(J9:J21)</f>
        <v>0</v>
      </c>
      <c r="K8" s="258" t="n">
        <f aca="false">K7-SUM(K9:K21)</f>
        <v>0</v>
      </c>
      <c r="L8" s="258" t="n">
        <f aca="false">L7-SUM(L9:L21)</f>
        <v>0</v>
      </c>
      <c r="M8" s="258" t="n">
        <f aca="false">M7-SUM(M9:M21)</f>
        <v>0</v>
      </c>
      <c r="N8" s="258" t="n">
        <f aca="false">N7-SUM(N9:N21)</f>
        <v>0</v>
      </c>
      <c r="O8" s="258" t="n">
        <f aca="false">O7-SUM(O9:O21)</f>
        <v>0</v>
      </c>
      <c r="P8" s="258" t="n">
        <f aca="false">P7-SUM(P9:P21)</f>
        <v>0</v>
      </c>
      <c r="Q8" s="258" t="n">
        <f aca="false">Q7-SUM(Q9:Q21)</f>
        <v>0</v>
      </c>
      <c r="R8" s="258" t="n">
        <f aca="false">R7-SUM(R9:R21)</f>
        <v>0</v>
      </c>
      <c r="S8" s="258" t="n">
        <f aca="false">S7-SUM(S9:S21)</f>
        <v>0</v>
      </c>
      <c r="T8" s="258" t="n">
        <f aca="false">T7-SUM(T9:T21)</f>
        <v>0</v>
      </c>
      <c r="U8" s="258" t="n">
        <f aca="false">U7-SUM(U9:U21)</f>
        <v>0</v>
      </c>
      <c r="V8" s="258" t="n">
        <f aca="false">V7-SUM(V9:V21)</f>
        <v>0</v>
      </c>
      <c r="W8" s="258" t="n">
        <f aca="false">W7-SUM(W9:W21)</f>
        <v>0</v>
      </c>
      <c r="X8" s="258" t="n">
        <f aca="false">X7-SUM(X9:X21)</f>
        <v>0</v>
      </c>
      <c r="Y8" s="258" t="n">
        <f aca="false">Y7-SUM(Y9:Y21)</f>
        <v>0</v>
      </c>
      <c r="Z8" s="258" t="n">
        <f aca="false">Z7-SUM(Z9:Z21)</f>
        <v>0</v>
      </c>
      <c r="AA8" s="258" t="n">
        <f aca="false">AA7-SUM(AA9:AA21)</f>
        <v>0</v>
      </c>
      <c r="AB8" s="258" t="n">
        <f aca="false">AB7-SUM(AB9:AB21)</f>
        <v>0</v>
      </c>
      <c r="AC8" s="258" t="n">
        <f aca="false">AC7-SUM(AC9:AC21)</f>
        <v>0</v>
      </c>
      <c r="AD8" s="258" t="n">
        <f aca="false">AD7-SUM(AD9:AD21)</f>
        <v>0</v>
      </c>
      <c r="AE8" s="258" t="n">
        <f aca="false">AE7-SUM(AE9:AE21)</f>
        <v>0</v>
      </c>
      <c r="AF8" s="258" t="n">
        <f aca="false">AF7-SUM(AF9:AF21)</f>
        <v>0</v>
      </c>
      <c r="AG8" s="258" t="n">
        <f aca="false">AG7-SUM(AG9:AG21)</f>
        <v>0</v>
      </c>
      <c r="AH8" s="258" t="n">
        <f aca="false">AH7-SUM(AH9:AH21)</f>
        <v>0</v>
      </c>
      <c r="AI8" s="258" t="n">
        <f aca="false">AI7-SUM(AI9:AI21)</f>
        <v>0</v>
      </c>
      <c r="AJ8" s="253" t="n">
        <f aca="false">SUM(E8:AI8)</f>
        <v>0</v>
      </c>
      <c r="AK8" s="259"/>
    </row>
    <row r="9" customFormat="false" ht="20.85" hidden="false" customHeight="true" outlineLevel="0" collapsed="false">
      <c r="A9" s="260"/>
      <c r="B9" s="261"/>
      <c r="C9" s="262"/>
      <c r="D9" s="262"/>
      <c r="E9" s="263"/>
      <c r="F9" s="263"/>
      <c r="G9" s="263"/>
      <c r="H9" s="263"/>
      <c r="I9" s="263"/>
      <c r="J9" s="263"/>
      <c r="K9" s="263"/>
      <c r="L9" s="263"/>
      <c r="M9" s="263"/>
      <c r="N9" s="263"/>
      <c r="O9" s="263"/>
      <c r="P9" s="263"/>
      <c r="Q9" s="263"/>
      <c r="R9" s="263"/>
      <c r="S9" s="263"/>
      <c r="T9" s="263"/>
      <c r="U9" s="263"/>
      <c r="V9" s="263"/>
      <c r="W9" s="263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  <c r="AI9" s="264"/>
      <c r="AJ9" s="265" t="n">
        <f aca="false">SUM(E9:AI9)</f>
        <v>0</v>
      </c>
      <c r="AK9" s="259"/>
    </row>
    <row r="10" customFormat="false" ht="20.85" hidden="false" customHeight="true" outlineLevel="0" collapsed="false">
      <c r="A10" s="260"/>
      <c r="B10" s="261"/>
      <c r="C10" s="262"/>
      <c r="D10" s="262"/>
      <c r="E10" s="266"/>
      <c r="F10" s="266"/>
      <c r="G10" s="266"/>
      <c r="H10" s="266"/>
      <c r="I10" s="266"/>
      <c r="J10" s="266"/>
      <c r="K10" s="266"/>
      <c r="L10" s="266"/>
      <c r="M10" s="266"/>
      <c r="N10" s="266"/>
      <c r="O10" s="266"/>
      <c r="P10" s="266"/>
      <c r="Q10" s="266"/>
      <c r="R10" s="266"/>
      <c r="S10" s="266"/>
      <c r="T10" s="266"/>
      <c r="U10" s="266"/>
      <c r="V10" s="266"/>
      <c r="W10" s="266"/>
      <c r="X10" s="266"/>
      <c r="Y10" s="266"/>
      <c r="Z10" s="266"/>
      <c r="AA10" s="266"/>
      <c r="AB10" s="266"/>
      <c r="AC10" s="266"/>
      <c r="AD10" s="266"/>
      <c r="AE10" s="266"/>
      <c r="AF10" s="266"/>
      <c r="AG10" s="266"/>
      <c r="AH10" s="266"/>
      <c r="AI10" s="267"/>
      <c r="AJ10" s="265" t="n">
        <f aca="false">SUM(E10:AI10)</f>
        <v>0</v>
      </c>
      <c r="AK10" s="259"/>
    </row>
    <row r="11" customFormat="false" ht="20.85" hidden="false" customHeight="true" outlineLevel="0" collapsed="false">
      <c r="A11" s="260"/>
      <c r="B11" s="261"/>
      <c r="C11" s="262"/>
      <c r="D11" s="262"/>
      <c r="E11" s="263"/>
      <c r="F11" s="263"/>
      <c r="G11" s="263"/>
      <c r="H11" s="263"/>
      <c r="I11" s="263"/>
      <c r="J11" s="263"/>
      <c r="K11" s="263"/>
      <c r="L11" s="263"/>
      <c r="M11" s="263"/>
      <c r="N11" s="263"/>
      <c r="O11" s="263"/>
      <c r="P11" s="263"/>
      <c r="Q11" s="263"/>
      <c r="R11" s="263"/>
      <c r="S11" s="263"/>
      <c r="T11" s="263"/>
      <c r="U11" s="263"/>
      <c r="V11" s="263"/>
      <c r="W11" s="263"/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  <c r="AI11" s="264"/>
      <c r="AJ11" s="265" t="n">
        <f aca="false">SUM(E11:AI11)</f>
        <v>0</v>
      </c>
      <c r="AK11" s="259"/>
    </row>
    <row r="12" customFormat="false" ht="20.85" hidden="false" customHeight="true" outlineLevel="0" collapsed="false">
      <c r="A12" s="260"/>
      <c r="B12" s="261"/>
      <c r="C12" s="262"/>
      <c r="D12" s="262"/>
      <c r="E12" s="266"/>
      <c r="F12" s="266"/>
      <c r="G12" s="266"/>
      <c r="H12" s="266"/>
      <c r="I12" s="266"/>
      <c r="J12" s="266"/>
      <c r="K12" s="266"/>
      <c r="L12" s="266"/>
      <c r="M12" s="266"/>
      <c r="N12" s="266"/>
      <c r="O12" s="266"/>
      <c r="P12" s="266"/>
      <c r="Q12" s="266"/>
      <c r="R12" s="266"/>
      <c r="S12" s="266"/>
      <c r="T12" s="266"/>
      <c r="U12" s="266"/>
      <c r="V12" s="266"/>
      <c r="W12" s="266"/>
      <c r="X12" s="266"/>
      <c r="Y12" s="266"/>
      <c r="Z12" s="266"/>
      <c r="AA12" s="266"/>
      <c r="AB12" s="266"/>
      <c r="AC12" s="266"/>
      <c r="AD12" s="266"/>
      <c r="AE12" s="266"/>
      <c r="AF12" s="266"/>
      <c r="AG12" s="266"/>
      <c r="AH12" s="266"/>
      <c r="AI12" s="267"/>
      <c r="AJ12" s="265" t="n">
        <f aca="false">SUM(E12:AI12)</f>
        <v>0</v>
      </c>
      <c r="AK12" s="259"/>
    </row>
    <row r="13" customFormat="false" ht="20.85" hidden="false" customHeight="true" outlineLevel="0" collapsed="false">
      <c r="A13" s="260"/>
      <c r="B13" s="261"/>
      <c r="C13" s="262"/>
      <c r="D13" s="262"/>
      <c r="E13" s="263"/>
      <c r="F13" s="263"/>
      <c r="G13" s="263"/>
      <c r="H13" s="263"/>
      <c r="I13" s="263"/>
      <c r="J13" s="263"/>
      <c r="K13" s="263"/>
      <c r="L13" s="263"/>
      <c r="M13" s="263"/>
      <c r="N13" s="263"/>
      <c r="O13" s="263"/>
      <c r="P13" s="263"/>
      <c r="Q13" s="263"/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  <c r="AI13" s="264"/>
      <c r="AJ13" s="265" t="n">
        <f aca="false">SUM(E13:AI13)</f>
        <v>0</v>
      </c>
      <c r="AK13" s="259"/>
    </row>
    <row r="14" customFormat="false" ht="20.85" hidden="false" customHeight="true" outlineLevel="0" collapsed="false">
      <c r="A14" s="260"/>
      <c r="B14" s="261"/>
      <c r="C14" s="262"/>
      <c r="D14" s="262"/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66"/>
      <c r="AF14" s="266"/>
      <c r="AG14" s="266"/>
      <c r="AH14" s="266"/>
      <c r="AI14" s="267"/>
      <c r="AJ14" s="265" t="n">
        <f aca="false">SUM(E14:AI14)</f>
        <v>0</v>
      </c>
      <c r="AK14" s="259"/>
    </row>
    <row r="15" customFormat="false" ht="20.85" hidden="false" customHeight="true" outlineLevel="0" collapsed="false">
      <c r="A15" s="260"/>
      <c r="B15" s="261"/>
      <c r="C15" s="262"/>
      <c r="D15" s="262"/>
      <c r="E15" s="263"/>
      <c r="F15" s="263"/>
      <c r="G15" s="263"/>
      <c r="H15" s="263"/>
      <c r="I15" s="263"/>
      <c r="J15" s="263"/>
      <c r="K15" s="263"/>
      <c r="L15" s="263"/>
      <c r="M15" s="263"/>
      <c r="N15" s="263"/>
      <c r="O15" s="263"/>
      <c r="P15" s="263"/>
      <c r="Q15" s="263"/>
      <c r="R15" s="263"/>
      <c r="S15" s="263"/>
      <c r="T15" s="263"/>
      <c r="U15" s="263"/>
      <c r="V15" s="263"/>
      <c r="W15" s="263"/>
      <c r="X15" s="263"/>
      <c r="Y15" s="263"/>
      <c r="Z15" s="263"/>
      <c r="AA15" s="263"/>
      <c r="AB15" s="263"/>
      <c r="AC15" s="263"/>
      <c r="AD15" s="263"/>
      <c r="AE15" s="263"/>
      <c r="AF15" s="263"/>
      <c r="AG15" s="263"/>
      <c r="AH15" s="263"/>
      <c r="AI15" s="264"/>
      <c r="AJ15" s="265" t="n">
        <f aca="false">SUM(E15:AI15)</f>
        <v>0</v>
      </c>
      <c r="AK15" s="259"/>
    </row>
    <row r="16" customFormat="false" ht="20.85" hidden="false" customHeight="true" outlineLevel="0" collapsed="false">
      <c r="A16" s="260"/>
      <c r="B16" s="261"/>
      <c r="C16" s="262"/>
      <c r="D16" s="262"/>
      <c r="E16" s="266"/>
      <c r="F16" s="266"/>
      <c r="G16" s="266"/>
      <c r="H16" s="266"/>
      <c r="I16" s="266"/>
      <c r="J16" s="266"/>
      <c r="K16" s="266"/>
      <c r="L16" s="266"/>
      <c r="M16" s="266"/>
      <c r="N16" s="266"/>
      <c r="O16" s="266"/>
      <c r="P16" s="266"/>
      <c r="Q16" s="266"/>
      <c r="R16" s="266"/>
      <c r="S16" s="266"/>
      <c r="T16" s="266"/>
      <c r="U16" s="266"/>
      <c r="V16" s="266"/>
      <c r="W16" s="266"/>
      <c r="X16" s="266"/>
      <c r="Y16" s="266"/>
      <c r="Z16" s="266"/>
      <c r="AA16" s="266"/>
      <c r="AB16" s="266"/>
      <c r="AC16" s="266"/>
      <c r="AD16" s="266"/>
      <c r="AE16" s="266"/>
      <c r="AF16" s="266"/>
      <c r="AG16" s="266"/>
      <c r="AH16" s="266"/>
      <c r="AI16" s="267"/>
      <c r="AJ16" s="265" t="n">
        <f aca="false">SUM(E16:AI16)</f>
        <v>0</v>
      </c>
      <c r="AK16" s="259"/>
    </row>
    <row r="17" customFormat="false" ht="20.85" hidden="false" customHeight="true" outlineLevel="0" collapsed="false">
      <c r="A17" s="260"/>
      <c r="B17" s="261"/>
      <c r="C17" s="262"/>
      <c r="D17" s="262"/>
      <c r="E17" s="263"/>
      <c r="F17" s="263"/>
      <c r="G17" s="263"/>
      <c r="H17" s="263"/>
      <c r="I17" s="263"/>
      <c r="J17" s="263"/>
      <c r="K17" s="263"/>
      <c r="L17" s="263"/>
      <c r="M17" s="263"/>
      <c r="N17" s="263"/>
      <c r="O17" s="263"/>
      <c r="P17" s="263"/>
      <c r="Q17" s="263"/>
      <c r="R17" s="263"/>
      <c r="S17" s="263"/>
      <c r="T17" s="263"/>
      <c r="U17" s="263"/>
      <c r="V17" s="263"/>
      <c r="W17" s="263"/>
      <c r="X17" s="263"/>
      <c r="Y17" s="263"/>
      <c r="Z17" s="263"/>
      <c r="AA17" s="263"/>
      <c r="AB17" s="263"/>
      <c r="AC17" s="263"/>
      <c r="AD17" s="263"/>
      <c r="AE17" s="263"/>
      <c r="AF17" s="263"/>
      <c r="AG17" s="263"/>
      <c r="AH17" s="263"/>
      <c r="AI17" s="264"/>
      <c r="AJ17" s="265" t="n">
        <f aca="false">SUM(E17:AI17)</f>
        <v>0</v>
      </c>
      <c r="AK17" s="259"/>
    </row>
    <row r="18" customFormat="false" ht="20.85" hidden="false" customHeight="true" outlineLevel="0" collapsed="false">
      <c r="A18" s="260"/>
      <c r="B18" s="261"/>
      <c r="C18" s="262"/>
      <c r="D18" s="262"/>
      <c r="E18" s="266"/>
      <c r="F18" s="266"/>
      <c r="G18" s="266"/>
      <c r="H18" s="266"/>
      <c r="I18" s="266"/>
      <c r="J18" s="266"/>
      <c r="K18" s="266"/>
      <c r="L18" s="266"/>
      <c r="M18" s="266"/>
      <c r="N18" s="266"/>
      <c r="O18" s="266"/>
      <c r="P18" s="266"/>
      <c r="Q18" s="266"/>
      <c r="R18" s="266"/>
      <c r="S18" s="266"/>
      <c r="T18" s="266"/>
      <c r="U18" s="266"/>
      <c r="V18" s="266"/>
      <c r="W18" s="266"/>
      <c r="X18" s="266"/>
      <c r="Y18" s="266"/>
      <c r="Z18" s="266"/>
      <c r="AA18" s="266"/>
      <c r="AB18" s="266"/>
      <c r="AC18" s="266"/>
      <c r="AD18" s="266"/>
      <c r="AE18" s="266"/>
      <c r="AF18" s="266"/>
      <c r="AG18" s="266"/>
      <c r="AH18" s="266"/>
      <c r="AI18" s="267"/>
      <c r="AJ18" s="265" t="n">
        <f aca="false">SUM(E18:AI18)</f>
        <v>0</v>
      </c>
      <c r="AK18" s="259"/>
    </row>
    <row r="19" customFormat="false" ht="20.85" hidden="false" customHeight="true" outlineLevel="0" collapsed="false">
      <c r="A19" s="260"/>
      <c r="B19" s="261"/>
      <c r="C19" s="262"/>
      <c r="D19" s="262"/>
      <c r="E19" s="263"/>
      <c r="F19" s="263"/>
      <c r="G19" s="263"/>
      <c r="H19" s="263"/>
      <c r="I19" s="263"/>
      <c r="J19" s="263"/>
      <c r="K19" s="263"/>
      <c r="L19" s="263"/>
      <c r="M19" s="263"/>
      <c r="N19" s="263"/>
      <c r="O19" s="263"/>
      <c r="P19" s="263"/>
      <c r="Q19" s="263"/>
      <c r="R19" s="263"/>
      <c r="S19" s="263"/>
      <c r="T19" s="263"/>
      <c r="U19" s="263"/>
      <c r="V19" s="263"/>
      <c r="W19" s="263"/>
      <c r="X19" s="263"/>
      <c r="Y19" s="263"/>
      <c r="Z19" s="263"/>
      <c r="AA19" s="263"/>
      <c r="AB19" s="263"/>
      <c r="AC19" s="263"/>
      <c r="AD19" s="263"/>
      <c r="AE19" s="263"/>
      <c r="AF19" s="263"/>
      <c r="AG19" s="263"/>
      <c r="AH19" s="263"/>
      <c r="AI19" s="264"/>
      <c r="AJ19" s="265" t="n">
        <f aca="false">SUM(E19:AI19)</f>
        <v>0</v>
      </c>
      <c r="AK19" s="259"/>
    </row>
    <row r="20" customFormat="false" ht="20.85" hidden="false" customHeight="true" outlineLevel="0" collapsed="false">
      <c r="A20" s="260"/>
      <c r="B20" s="261"/>
      <c r="C20" s="262"/>
      <c r="D20" s="262"/>
      <c r="E20" s="266"/>
      <c r="F20" s="266"/>
      <c r="G20" s="266"/>
      <c r="H20" s="266"/>
      <c r="I20" s="266"/>
      <c r="J20" s="266"/>
      <c r="K20" s="266"/>
      <c r="L20" s="266"/>
      <c r="M20" s="266"/>
      <c r="N20" s="266"/>
      <c r="O20" s="266"/>
      <c r="P20" s="266"/>
      <c r="Q20" s="266"/>
      <c r="R20" s="266"/>
      <c r="S20" s="266"/>
      <c r="T20" s="266"/>
      <c r="U20" s="266"/>
      <c r="V20" s="266"/>
      <c r="W20" s="266"/>
      <c r="X20" s="266"/>
      <c r="Y20" s="266"/>
      <c r="Z20" s="266"/>
      <c r="AA20" s="266"/>
      <c r="AB20" s="266"/>
      <c r="AC20" s="266"/>
      <c r="AD20" s="266"/>
      <c r="AE20" s="266"/>
      <c r="AF20" s="266"/>
      <c r="AG20" s="266"/>
      <c r="AH20" s="266"/>
      <c r="AI20" s="267"/>
      <c r="AJ20" s="265" t="n">
        <f aca="false">SUM(E20:AI20)</f>
        <v>0</v>
      </c>
      <c r="AK20" s="259"/>
    </row>
    <row r="21" customFormat="false" ht="20.85" hidden="false" customHeight="true" outlineLevel="0" collapsed="false">
      <c r="A21" s="268"/>
      <c r="B21" s="261"/>
      <c r="C21" s="262"/>
      <c r="D21" s="262"/>
      <c r="E21" s="269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/>
      <c r="S21" s="269"/>
      <c r="T21" s="269"/>
      <c r="U21" s="269"/>
      <c r="V21" s="269"/>
      <c r="W21" s="269"/>
      <c r="X21" s="269"/>
      <c r="Y21" s="269"/>
      <c r="Z21" s="269"/>
      <c r="AA21" s="269"/>
      <c r="AB21" s="269"/>
      <c r="AC21" s="269"/>
      <c r="AD21" s="269"/>
      <c r="AE21" s="269"/>
      <c r="AF21" s="269"/>
      <c r="AG21" s="269"/>
      <c r="AH21" s="269"/>
      <c r="AI21" s="270"/>
      <c r="AJ21" s="265" t="n">
        <f aca="false">SUM(E21:AI21)</f>
        <v>0</v>
      </c>
      <c r="AK21" s="259"/>
    </row>
    <row r="22" customFormat="false" ht="20.85" hidden="false" customHeight="true" outlineLevel="0" collapsed="false">
      <c r="A22" s="271"/>
      <c r="B22" s="272"/>
      <c r="C22" s="273"/>
      <c r="D22" s="274" t="s">
        <v>84</v>
      </c>
      <c r="E22" s="275" t="n">
        <f aca="false">IF(Aug!$R3="F",AZ,IF(Aug!R3="D",(-Aug!AE3),SUM(Aug!S3+(-Aug!AE3))))</f>
        <v>0</v>
      </c>
      <c r="F22" s="275" t="n">
        <f aca="false">IF(Aug!$R4="F",AZ,IF(Aug!R4="D",(-Aug!AE4),SUM(Aug!S4+(-Aug!AE4))))</f>
        <v>0</v>
      </c>
      <c r="G22" s="275" t="n">
        <f aca="false">IF(Aug!$R5="F",AZ,IF(Aug!R5="D",(-Aug!AE5),SUM(Aug!S5+(-Aug!AE5))))</f>
        <v>0</v>
      </c>
      <c r="H22" s="275" t="n">
        <f aca="false">IF(Aug!$R6="F",AZ,IF(Aug!R6="D",(-Aug!AE6),SUM(Aug!S6+(-Aug!AE6))))</f>
        <v>0</v>
      </c>
      <c r="I22" s="275" t="n">
        <f aca="false">IF(Aug!$R7="F",AZ,IF(Aug!R7="D",(-Aug!AE7),SUM(Aug!S7+(-Aug!AE7))))</f>
        <v>0</v>
      </c>
      <c r="J22" s="275" t="n">
        <f aca="false">IF(Aug!$R8="F",AZ,IF(Aug!R8="D",(-Aug!AE8),SUM(Aug!S8+(-Aug!AE8))))</f>
        <v>0</v>
      </c>
      <c r="K22" s="275" t="n">
        <f aca="false">IF(Aug!$R9="F",AZ,IF(Aug!R9="D",(-Aug!AE9),SUM(Aug!S9+(-Aug!AE9))))</f>
        <v>0</v>
      </c>
      <c r="L22" s="275" t="n">
        <f aca="false">IF(Aug!$R10="F",AZ,IF(Aug!R10="D",(-Aug!AE10),SUM(Aug!S10+(-Aug!AE10))))</f>
        <v>0</v>
      </c>
      <c r="M22" s="275" t="n">
        <f aca="false">IF(Aug!$R11="F",AZ,IF(Aug!R11="D",(-Aug!AE11),SUM(Aug!S11+(-Aug!AE11))))</f>
        <v>0</v>
      </c>
      <c r="N22" s="275" t="n">
        <f aca="false">IF(Aug!$R12="F",AZ,IF(Aug!R12="D",(-Aug!AE12),SUM(Aug!S12+(-Aug!AE12))))</f>
        <v>0</v>
      </c>
      <c r="O22" s="275" t="n">
        <f aca="false">IF(Aug!$R13="F",AZ,IF(Aug!R13="D",(-Aug!AE13),SUM(Aug!S13+(-Aug!AE13))))</f>
        <v>0</v>
      </c>
      <c r="P22" s="275" t="n">
        <f aca="false">IF(Aug!$R14="F",AZ,IF(Aug!R14="D",(-Aug!AE14),SUM(Aug!S14+(-Aug!AE14))))</f>
        <v>0</v>
      </c>
      <c r="Q22" s="275" t="n">
        <f aca="false">IF(Aug!$R15="F",AZ,IF(Aug!R15="D",(-Aug!AE15),SUM(Aug!S15+(-Aug!AE15))))</f>
        <v>0</v>
      </c>
      <c r="R22" s="275" t="n">
        <f aca="false">IF(Aug!$R16="F",AZ,IF(Aug!R16="D",(-Aug!AE16),SUM(Aug!S16+(-Aug!AE16))))</f>
        <v>0</v>
      </c>
      <c r="S22" s="275" t="n">
        <f aca="false">IF(Aug!$R17="F",AZ,IF(Aug!R17="D",(-Aug!AE17),SUM(Aug!S17+(-Aug!AE17))))</f>
        <v>0</v>
      </c>
      <c r="T22" s="275" t="n">
        <f aca="false">IF(Aug!$R21="F",AZ,IF(Aug!R21="D",(-Aug!AE21),SUM(Aug!S21+(-Aug!AE21))))</f>
        <v>0</v>
      </c>
      <c r="U22" s="275" t="n">
        <f aca="false">IF(Aug!$R22="F",AZ,IF(Aug!R22="D",(-Aug!AE22),SUM(Aug!S22+(-Aug!AE22))))</f>
        <v>0</v>
      </c>
      <c r="V22" s="275" t="n">
        <f aca="false">IF(Aug!$R23="F",AZ,IF(Aug!R23="D",(-Aug!AE23),SUM(Aug!S23+(-Aug!AE23))))</f>
        <v>0</v>
      </c>
      <c r="W22" s="275" t="n">
        <f aca="false">IF(Aug!$R24="F",AZ,IF(Aug!R24="D",(-Aug!AE24),SUM(Aug!S24+(-Aug!AE24))))</f>
        <v>0</v>
      </c>
      <c r="X22" s="275" t="n">
        <f aca="false">IF(Aug!$R25="F",AZ,IF(Aug!R25="D",(-Aug!AE25),SUM(Aug!S25+(-Aug!AE25))))</f>
        <v>0</v>
      </c>
      <c r="Y22" s="275" t="n">
        <f aca="false">IF(Aug!$R26="F",AZ,IF(Aug!R26="D",(-Aug!AE26),SUM(Aug!S26+(-Aug!AE26))))</f>
        <v>0</v>
      </c>
      <c r="Z22" s="275" t="n">
        <f aca="false">IF(Aug!$R27="F",AZ,IF(Aug!R27="D",(-Aug!AE27),SUM(Aug!S27+(-Aug!AE27))))</f>
        <v>0</v>
      </c>
      <c r="AA22" s="275" t="n">
        <f aca="false">IF(Aug!$R28="F",AZ,IF(Aug!R28="D",(-Aug!AE28),SUM(Aug!S28+(-Aug!AE28))))</f>
        <v>0</v>
      </c>
      <c r="AB22" s="275" t="n">
        <f aca="false">IF(Aug!$R29="F",AZ,IF(Aug!R29="D",(-Aug!AE29),SUM(Aug!S29+(-Aug!AE29))))</f>
        <v>0</v>
      </c>
      <c r="AC22" s="275" t="n">
        <f aca="false">IF(Aug!$R30="F",AZ,IF(Aug!R30="D",(-Aug!AE30),SUM(Aug!S30+(-Aug!AE30))))</f>
        <v>0</v>
      </c>
      <c r="AD22" s="275" t="n">
        <f aca="false">IF(Aug!$R31="F",AZ,IF(Aug!R31="D",(-Aug!AE31),SUM(Aug!S31+(-Aug!AE31))))</f>
        <v>0</v>
      </c>
      <c r="AE22" s="275" t="n">
        <f aca="false">IF(Aug!$R32="F",AZ,IF(Aug!R32="D",(-Aug!AE32),SUM(Aug!S32+(-Aug!AE32))))</f>
        <v>0</v>
      </c>
      <c r="AF22" s="275" t="n">
        <f aca="false">IF(Aug!$R33="F",AZ,IF(Aug!R33="D",(-Aug!AE33),SUM(Aug!S33+(-Aug!AE33))))</f>
        <v>0</v>
      </c>
      <c r="AG22" s="275" t="n">
        <f aca="false">IF(Aug!$R34="F",AZ,IF(Aug!R34="D",(-Aug!AE34),SUM(Aug!S34+(-Aug!AE34))))</f>
        <v>0</v>
      </c>
      <c r="AH22" s="275" t="n">
        <f aca="false">IF(Aug!$R35="F",AZ,IF(Aug!R35="D",(-Aug!AE35),SUM(Aug!S35+(-Aug!AE35))))</f>
        <v>0</v>
      </c>
      <c r="AI22" s="275" t="n">
        <f aca="false">IF(Aug!$R36="F",AZ,IF(Aug!R36="D",(-Aug!AE36),SUM(Aug!S36+(-Aug!AE36))))</f>
        <v>0</v>
      </c>
      <c r="AJ22" s="276" t="n">
        <f aca="false">SUM(E22:AI22)</f>
        <v>0</v>
      </c>
      <c r="AK22" s="277" t="s">
        <v>85</v>
      </c>
    </row>
    <row r="23" customFormat="false" ht="20.85" hidden="false" customHeight="true" outlineLevel="0" collapsed="false">
      <c r="A23" s="278"/>
      <c r="B23" s="279"/>
      <c r="C23" s="279"/>
      <c r="D23" s="274" t="s">
        <v>72</v>
      </c>
      <c r="E23" s="275" t="n">
        <f aca="false">SUM(E8:E22)</f>
        <v>0</v>
      </c>
      <c r="F23" s="275" t="n">
        <f aca="false">SUM(F8:F22)</f>
        <v>0</v>
      </c>
      <c r="G23" s="275" t="n">
        <f aca="false">SUM(G8:G22)</f>
        <v>0</v>
      </c>
      <c r="H23" s="275" t="n">
        <f aca="false">SUM(H8:H22)</f>
        <v>0</v>
      </c>
      <c r="I23" s="275" t="n">
        <f aca="false">SUM(I8:I22)</f>
        <v>0</v>
      </c>
      <c r="J23" s="275" t="n">
        <f aca="false">SUM(J8:J22)</f>
        <v>0</v>
      </c>
      <c r="K23" s="275" t="n">
        <f aca="false">SUM(K8:K22)</f>
        <v>0</v>
      </c>
      <c r="L23" s="275" t="n">
        <f aca="false">SUM(L8:L22)</f>
        <v>0</v>
      </c>
      <c r="M23" s="275" t="n">
        <f aca="false">SUM(M8:M22)</f>
        <v>0</v>
      </c>
      <c r="N23" s="275" t="n">
        <f aca="false">SUM(N8:N22)</f>
        <v>0</v>
      </c>
      <c r="O23" s="275" t="n">
        <f aca="false">SUM(O8:O22)</f>
        <v>0</v>
      </c>
      <c r="P23" s="275" t="n">
        <f aca="false">SUM(P8:P22)</f>
        <v>0</v>
      </c>
      <c r="Q23" s="275" t="n">
        <f aca="false">SUM(Q8:Q22)</f>
        <v>0</v>
      </c>
      <c r="R23" s="275" t="n">
        <f aca="false">SUM(R8:R22)</f>
        <v>0</v>
      </c>
      <c r="S23" s="275" t="n">
        <f aca="false">SUM(S8:S22)</f>
        <v>0</v>
      </c>
      <c r="T23" s="275" t="n">
        <f aca="false">SUM(T8:T22)</f>
        <v>0</v>
      </c>
      <c r="U23" s="275" t="n">
        <f aca="false">SUM(U8:U22)</f>
        <v>0</v>
      </c>
      <c r="V23" s="275" t="n">
        <f aca="false">SUM(V8:V22)</f>
        <v>0</v>
      </c>
      <c r="W23" s="275" t="n">
        <f aca="false">SUM(W8:W22)</f>
        <v>0</v>
      </c>
      <c r="X23" s="275" t="n">
        <f aca="false">SUM(X8:X22)</f>
        <v>0</v>
      </c>
      <c r="Y23" s="275" t="n">
        <f aca="false">SUM(Y8:Y22)</f>
        <v>0</v>
      </c>
      <c r="Z23" s="280" t="n">
        <f aca="false">SUM(Z8:Z22)</f>
        <v>0</v>
      </c>
      <c r="AA23" s="275" t="n">
        <f aca="false">SUM(AA8:AA22)</f>
        <v>0</v>
      </c>
      <c r="AB23" s="275" t="n">
        <f aca="false">SUM(AB8:AB22)</f>
        <v>0</v>
      </c>
      <c r="AC23" s="275" t="n">
        <f aca="false">SUM(AC8:AC22)</f>
        <v>0</v>
      </c>
      <c r="AD23" s="275" t="n">
        <f aca="false">SUM(AD8:AD22)</f>
        <v>0</v>
      </c>
      <c r="AE23" s="275" t="n">
        <f aca="false">SUM(AE8:AE22)</f>
        <v>0</v>
      </c>
      <c r="AF23" s="275" t="n">
        <f aca="false">SUM(AF8:AF22)</f>
        <v>0</v>
      </c>
      <c r="AG23" s="275" t="n">
        <f aca="false">SUM(AG8:AG22)</f>
        <v>0</v>
      </c>
      <c r="AH23" s="275" t="n">
        <f aca="false">SUM(AH8:AH22)</f>
        <v>0</v>
      </c>
      <c r="AI23" s="275" t="n">
        <f aca="false">SUM(AI8:AI22)</f>
        <v>0</v>
      </c>
      <c r="AJ23" s="275" t="n">
        <f aca="false">SUM(AJ8:AJ22)</f>
        <v>0</v>
      </c>
      <c r="AK23" s="254"/>
    </row>
    <row r="24" customFormat="false" ht="33" hidden="false" customHeight="true" outlineLevel="0" collapsed="false">
      <c r="A24" s="281" t="s">
        <v>86</v>
      </c>
      <c r="B24" s="281"/>
      <c r="C24" s="281"/>
      <c r="D24" s="281"/>
      <c r="E24" s="281"/>
      <c r="F24" s="281"/>
      <c r="G24" s="281"/>
      <c r="H24" s="281"/>
      <c r="I24" s="226"/>
      <c r="J24" s="228"/>
      <c r="K24" s="282" t="s">
        <v>86</v>
      </c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2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30"/>
      <c r="AK24" s="254"/>
    </row>
    <row r="25" customFormat="false" ht="14.25" hidden="false" customHeight="true" outlineLevel="0" collapsed="false">
      <c r="A25" s="283" t="s">
        <v>87</v>
      </c>
      <c r="B25" s="283"/>
      <c r="C25" s="283"/>
      <c r="D25" s="283"/>
      <c r="E25" s="283"/>
      <c r="F25" s="283"/>
      <c r="G25" s="283"/>
      <c r="H25" s="283"/>
      <c r="I25" s="237"/>
      <c r="J25" s="237"/>
      <c r="K25" s="284" t="s">
        <v>88</v>
      </c>
      <c r="L25" s="284"/>
      <c r="M25" s="284"/>
      <c r="N25" s="284"/>
      <c r="O25" s="284"/>
      <c r="P25" s="284"/>
      <c r="Q25" s="284"/>
      <c r="R25" s="284"/>
      <c r="S25" s="284"/>
      <c r="T25" s="284"/>
      <c r="U25" s="284"/>
      <c r="V25" s="284"/>
      <c r="W25" s="284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238"/>
      <c r="AK25" s="285"/>
    </row>
    <row r="26" customFormat="false" ht="12" hidden="false" customHeight="true" outlineLevel="0" collapsed="false">
      <c r="A26" s="214" t="s">
        <v>89</v>
      </c>
    </row>
  </sheetData>
  <sheetProtection sheet="true" password="f731" objects="true" scenarios="true"/>
  <mergeCells count="8">
    <mergeCell ref="X2:Y2"/>
    <mergeCell ref="X3:Y3"/>
    <mergeCell ref="D4:E4"/>
    <mergeCell ref="T4:U4"/>
    <mergeCell ref="A24:H24"/>
    <mergeCell ref="K24:W24"/>
    <mergeCell ref="A25:H25"/>
    <mergeCell ref="K25:W25"/>
  </mergeCells>
  <printOptions headings="false" gridLines="false" gridLinesSet="true" horizontalCentered="true" verticalCentered="false"/>
  <pageMargins left="0.240277777777778" right="0.179861111111111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F4" activeCellId="0" sqref="F4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1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1" width="5.71"/>
    <col collapsed="false" customWidth="true" hidden="true" outlineLevel="1" max="15" min="15" style="1" width="1.7"/>
    <col collapsed="false" customWidth="true" hidden="false" outlineLevel="0" max="17" min="16" style="1" width="5.71"/>
    <col collapsed="false" customWidth="true" hidden="false" outlineLevel="0" max="18" min="18" style="1" width="3.28"/>
    <col collapsed="false" customWidth="true" hidden="false" outlineLevel="0" max="19" min="19" style="2" width="4.56"/>
    <col collapsed="false" customWidth="true" hidden="true" outlineLevel="1" max="20" min="20" style="2" width="4.56"/>
    <col collapsed="false" customWidth="true" hidden="true" outlineLevel="1" max="26" min="21" style="2" width="4.7"/>
    <col collapsed="false" customWidth="true" hidden="true" outlineLevel="1" max="27" min="27" style="1" width="4.7"/>
    <col collapsed="false" customWidth="true" hidden="true" outlineLevel="1" max="28" min="28" style="3" width="12.14"/>
    <col collapsed="false" customWidth="true" hidden="true" outlineLevel="1" max="29" min="29" style="1" width="5.71"/>
    <col collapsed="false" customWidth="true" hidden="false" outlineLevel="0" max="30" min="30" style="4" width="5.13"/>
    <col collapsed="false" customWidth="true" hidden="false" outlineLevel="0" max="31" min="31" style="5" width="5.13"/>
    <col collapsed="false" customWidth="true" hidden="false" outlineLevel="0" max="32" min="32" style="6" width="4.7"/>
    <col collapsed="false" customWidth="false" hidden="true" outlineLevel="1" max="33" min="33" style="6" width="7.56"/>
    <col collapsed="false" customWidth="false" hidden="false" outlineLevel="0" max="34" min="34" style="1" width="7.56"/>
    <col collapsed="false" customWidth="true" hidden="false" outlineLevel="0" max="35" min="35" style="1" width="19.7"/>
    <col collapsed="false" customWidth="true" hidden="false" outlineLevel="0" max="36" min="36" style="1" width="0.41"/>
    <col collapsed="false" customWidth="true" hidden="false" outlineLevel="0" max="37" min="37" style="6" width="4.14"/>
    <col collapsed="false" customWidth="true" hidden="false" outlineLevel="0" max="38" min="38" style="6" width="4.99"/>
    <col collapsed="false" customWidth="true" hidden="false" outlineLevel="0" max="40" min="39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3" width="7.56"/>
  </cols>
  <sheetData>
    <row r="1" s="18" customFormat="true" ht="13.5" hidden="false" customHeight="false" outlineLevel="0" collapsed="false">
      <c r="A1" s="7" t="s">
        <v>0</v>
      </c>
      <c r="B1" s="8" t="n">
        <f aca="false">gewJahr</f>
        <v>2002</v>
      </c>
      <c r="C1" s="9" t="s">
        <v>1</v>
      </c>
      <c r="D1" s="9" t="s">
        <v>2</v>
      </c>
      <c r="E1" s="10"/>
      <c r="F1" s="11" t="s">
        <v>3</v>
      </c>
      <c r="G1" s="12" t="s">
        <v>3</v>
      </c>
      <c r="H1" s="12" t="s">
        <v>4</v>
      </c>
      <c r="I1" s="12" t="s">
        <v>5</v>
      </c>
      <c r="J1" s="12" t="s">
        <v>6</v>
      </c>
      <c r="K1" s="12" t="s">
        <v>7</v>
      </c>
      <c r="L1" s="12" t="s">
        <v>8</v>
      </c>
      <c r="M1" s="9" t="s">
        <v>9</v>
      </c>
      <c r="N1" s="13" t="s">
        <v>10</v>
      </c>
      <c r="O1" s="13"/>
      <c r="P1" s="11" t="s">
        <v>11</v>
      </c>
      <c r="Q1" s="13" t="s">
        <v>12</v>
      </c>
      <c r="R1" s="14" t="s">
        <v>13</v>
      </c>
      <c r="S1" s="15" t="s">
        <v>14</v>
      </c>
      <c r="T1" s="16" t="s">
        <v>14</v>
      </c>
      <c r="U1" s="16" t="s">
        <v>15</v>
      </c>
      <c r="V1" s="17" t="s">
        <v>16</v>
      </c>
      <c r="W1" s="16" t="s">
        <v>17</v>
      </c>
      <c r="X1" s="16" t="s">
        <v>18</v>
      </c>
      <c r="Y1" s="16" t="s">
        <v>19</v>
      </c>
      <c r="Z1" s="17" t="s">
        <v>20</v>
      </c>
      <c r="AA1" s="18" t="s">
        <v>21</v>
      </c>
      <c r="AB1" s="18" t="s">
        <v>22</v>
      </c>
      <c r="AC1" s="19" t="s">
        <v>23</v>
      </c>
      <c r="AD1" s="20" t="s">
        <v>24</v>
      </c>
      <c r="AE1" s="21" t="s">
        <v>25</v>
      </c>
      <c r="AF1" s="22" t="s">
        <v>26</v>
      </c>
      <c r="AG1" s="23"/>
      <c r="AH1" s="24" t="s">
        <v>27</v>
      </c>
      <c r="AI1" s="25" t="s">
        <v>28</v>
      </c>
      <c r="AJ1" s="11"/>
      <c r="AK1" s="26" t="s">
        <v>29</v>
      </c>
      <c r="AL1" s="27" t="s">
        <v>30</v>
      </c>
      <c r="AM1" s="28" t="s">
        <v>31</v>
      </c>
      <c r="AN1" s="29" t="s">
        <v>32</v>
      </c>
      <c r="AO1" s="30" t="s">
        <v>33</v>
      </c>
      <c r="AP1" s="31" t="s">
        <v>34</v>
      </c>
    </row>
    <row r="2" s="47" customFormat="true" ht="19.9" hidden="false" customHeight="true" outlineLevel="0" collapsed="false">
      <c r="A2" s="32" t="n">
        <v>9</v>
      </c>
      <c r="B2" s="32"/>
      <c r="C2" s="33" t="str">
        <f aca="false">Dev</f>
        <v>Admin</v>
      </c>
      <c r="D2" s="34" t="str">
        <f aca="false">Version</f>
        <v>3.34</v>
      </c>
      <c r="E2" s="286" t="str">
        <f aca="false">"Stundenabrechnung   "&amp;A2&amp;" / "&amp;Benutzer!B2</f>
        <v>Stundenabrechnung   9 / 2002</v>
      </c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  <c r="S2" s="286"/>
      <c r="T2" s="286"/>
      <c r="U2" s="286"/>
      <c r="V2" s="286"/>
      <c r="W2" s="286"/>
      <c r="X2" s="286"/>
      <c r="Y2" s="286"/>
      <c r="Z2" s="286"/>
      <c r="AA2" s="286"/>
      <c r="AB2" s="286"/>
      <c r="AC2" s="286"/>
      <c r="AD2" s="286"/>
      <c r="AE2" s="287"/>
      <c r="AF2" s="287"/>
      <c r="AG2" s="287"/>
      <c r="AH2" s="288" t="n">
        <f aca="false">Aug!$AH36+AE2</f>
        <v>3150</v>
      </c>
      <c r="AI2" s="38"/>
      <c r="AJ2" s="39"/>
      <c r="AK2" s="40"/>
      <c r="AL2" s="41"/>
      <c r="AM2" s="42"/>
      <c r="AN2" s="43"/>
      <c r="AO2" s="44"/>
      <c r="AP2" s="45"/>
      <c r="AQ2" s="46"/>
      <c r="AR2" s="46"/>
      <c r="AS2" s="46"/>
      <c r="AT2" s="46"/>
      <c r="AU2" s="46"/>
      <c r="AV2" s="46"/>
    </row>
    <row r="3" customFormat="false" ht="12.75" hidden="false" customHeight="false" outlineLevel="0" collapsed="false">
      <c r="A3" s="48" t="str">
        <f aca="false">IF(OR(WEEKDAY(DATE($AH$19,$A$2,D3),2)=1,WEEKDAY(DATE($AH$19,$A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40</v>
      </c>
      <c r="B3" s="49" t="n">
        <f aca="false">DATE(gewJahr,A2,DAY(1))</f>
        <v>37530</v>
      </c>
      <c r="C3" s="50" t="n">
        <f aca="false">B3</f>
        <v>37530</v>
      </c>
      <c r="D3" s="51" t="n">
        <v>1</v>
      </c>
      <c r="E3" s="52"/>
      <c r="F3" s="53"/>
      <c r="G3" s="54" t="n">
        <f aca="false">IF(AND(F3&lt;FruehArBeg,F3&lt;&gt;"",früher600_erlaubt&lt;&gt;"J"),FruehArBeg,F3)</f>
        <v>0</v>
      </c>
      <c r="H3" s="55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6" t="str">
        <f aca="false">IF(B3&lt;&gt;"",IF(WEEKDAY(DATE($AH$19,$A$2,D3),2)=7,"So",0),0)</f>
        <v>So</v>
      </c>
      <c r="J3" s="56" t="n">
        <f aca="false">IF(B3&lt;&gt;"",IF(WEEKDAY(DATE($AH$19,$A$2,D3),2)=6,"Sa",0),0)</f>
        <v>0</v>
      </c>
      <c r="K3" s="56" t="n">
        <f aca="false">IF(B3&lt;&gt;"",IF(WEEKDAY(DATE($AH$19,$A$2,D3),2)=1,"Mo",0),0)</f>
        <v>0</v>
      </c>
      <c r="L3" s="57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58" t="str">
        <f aca="false">IF(ISNA(VLOOKUP(B3,Feiertage,1,FALSE())),"","F")</f>
        <v/>
      </c>
      <c r="N3" s="59"/>
      <c r="O3" s="60"/>
      <c r="P3" s="53"/>
      <c r="Q3" s="53"/>
      <c r="R3" s="61"/>
      <c r="S3" s="62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2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2" t="str">
        <f aca="false">IF(OR(J3="Sa",I3="So"),"N",IF(AND(OR(Aug!$F36="",Aug!$N36=""),OR(Aug!$F35="",Aug!$N35="")),"N",IF(AND(Aug!$F36&lt;&gt;"",Aug!$N36&lt;&gt;"",Aug!$C36&lt;&gt;"",Aug!$Z36&gt;(ArBeg+2400-min_Ruhezeit),F3&lt;&gt;"",N3&lt;&gt;"",G3&gt;ArBeg),((G3+2400)-(Aug!$Z36+min_Ruhezeit)),IF(OR(Aug!$F35="",Aug!N35=""),"N",IF(AND(Aug!$F35&lt;&gt;"",Aug!$N35&lt;&gt;"",Aug!$C35&lt;&gt;"",Aug!$Z35&gt;(ArBeg+2400-min_Ruhezeit),F3&lt;&gt;"",N3&lt;&gt;"",G3&gt;ArBeg,NOT(Aug!$C36&lt;&gt;"")),((G3+2400)-(Aug!$Z35+min_Ruhezeit)),"N")))))</f>
        <v>N</v>
      </c>
      <c r="V3" s="60" t="str">
        <f aca="false">IF(OR(F3="",N3=""),"",IF(G3&lt;=N3,SUM(+N3,-G3,),"2400"-G3+N3))</f>
        <v/>
      </c>
      <c r="W3" s="63" t="str">
        <f aca="false">IF(OR(R3="A",R3="A*",R3="K",R3="K*",R3="E",R3="E*",R3="B",R3="B*",R3="S",R3="S*",R3="P",R3="P*"),"Cod3","")</f>
        <v/>
      </c>
      <c r="X3" s="63" t="str">
        <f aca="false">IF(OR(R3="A*",R3="K*",R3="E*",R3="B*",R3="S*",R3="P*"),"Cod2","")</f>
        <v/>
      </c>
      <c r="Y3" s="63" t="str">
        <f aca="false">IF(OR(R3="A",R3="K",R3="E",R3="B",R3="S",R3="P"),"Cod1","")</f>
        <v/>
      </c>
      <c r="Z3" s="64" t="n">
        <f aca="false">IF(OR(F3="",N3=""),0,IF(G3&lt;=N3,N3,SUM(2400+N3)))</f>
        <v>0</v>
      </c>
      <c r="AA3" s="65" t="n">
        <f aca="false">IF(C3&lt;&gt;"",IF(G3&lt;&gt;0,IF(WEEKDAY(DATE($AH$19,$A$2,D3),2)&gt;5,"we",0),0),0)</f>
        <v>0</v>
      </c>
      <c r="AB3" s="66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67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68" t="n">
        <f aca="false">IF(AC3&gt;0,IF(AND(I3="So",SoMux&gt;=1),(AC3*SoMux),IF(AND(M3="F",FeiMux&gt;=1),(AC3*FeiMux),AC3)),0)+IF(AND(OR(J3="Sa",K3="Mo"),NOT(FeiMux&gt;1)),(L3))</f>
        <v>0</v>
      </c>
      <c r="AE3" s="69" t="n">
        <f aca="false">IF(AC3&lt;0,IF(AND(AC3&lt;0,AD3&gt;0,(AD3+AC3)&gt;0),0,IF(AND(AC3&lt;0,AD3&gt;0,(AD3+AC3)&lt;0),(AD3+AC3),AC3)),0)</f>
        <v>0</v>
      </c>
      <c r="AF3" s="70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1" t="n">
        <f aca="false">IF(AND(AC3&lt;0,AD3&gt;0),($AH2+$AD3+$AC3-$AF3),($AH2+$AD3+$AE3-$AF3))</f>
        <v>3150</v>
      </c>
      <c r="AH3" s="72" t="b">
        <f aca="false">(AG3)*NOT(AG3=AH2)</f>
        <v>0</v>
      </c>
      <c r="AI3" s="73"/>
      <c r="AJ3" s="74"/>
      <c r="AK3" s="75"/>
      <c r="AL3" s="76" t="n">
        <f aca="false">IF(AND(AC3&lt;0,AD3&gt;0),($AD3+$AC3-$AF3),($AD3+$AE3-$AF3))</f>
        <v>0</v>
      </c>
      <c r="AM3" s="77" t="s">
        <v>31</v>
      </c>
      <c r="AN3" s="78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79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2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80" t="str">
        <f aca="false">IF(OR(WEEKDAY(DATE($AH$19,$A$2,D4),2)=1,WEEKDAY(DATE($AH$19,$A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40</v>
      </c>
      <c r="B4" s="81" t="n">
        <f aca="false">B3+1</f>
        <v>37531</v>
      </c>
      <c r="C4" s="82" t="n">
        <f aca="false">B4</f>
        <v>37531</v>
      </c>
      <c r="D4" s="83" t="n">
        <v>2</v>
      </c>
      <c r="E4" s="84"/>
      <c r="F4" s="53"/>
      <c r="G4" s="54" t="n">
        <f aca="false">IF(AND(F4&lt;FruehArBeg,F4&lt;&gt;"",früher600_erlaubt&lt;&gt;"J"),FruehArBeg,F4)</f>
        <v>0</v>
      </c>
      <c r="H4" s="55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6" t="n">
        <f aca="false">IF(B4&lt;&gt;"",IF(WEEKDAY(DATE($AH$19,$A$2,D4),2)=7,"So",0),0)</f>
        <v>0</v>
      </c>
      <c r="J4" s="56" t="n">
        <f aca="false">IF(B4&lt;&gt;"",IF(WEEKDAY(DATE($AH$19,$A$2,D4),2)=6,"Sa",0),0)</f>
        <v>0</v>
      </c>
      <c r="K4" s="56" t="str">
        <f aca="false">IF(B4&lt;&gt;"",IF(WEEKDAY(DATE($AH$19,$A$2,D4),2)=1,"Mo",0),0)</f>
        <v>Mo</v>
      </c>
      <c r="L4" s="57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5" t="str">
        <f aca="false">IF(ISNA(VLOOKUP(B4,Feiertage,1,FALSE())),"","F")</f>
        <v/>
      </c>
      <c r="N4" s="86"/>
      <c r="O4" s="60"/>
      <c r="P4" s="53"/>
      <c r="Q4" s="53"/>
      <c r="R4" s="61"/>
      <c r="S4" s="62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2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2" t="str">
        <f aca="false">IF(OR(F3="",N3="",J4="Sa",I4="So"),"N",IF(AND(Z3&gt;(ArBeg+2400-min_Ruhezeit),F4&lt;&gt;"",N4&lt;&gt;"",G4&gt;ArBeg),((G4+2400)-(Z3+min_Ruhezeit)),"N"))</f>
        <v>N</v>
      </c>
      <c r="V4" s="60" t="str">
        <f aca="false">IF(OR(F4="",N4=""),"",IF(G4&lt;=N4,SUM(+N4,-G4,),"2400"-G4+N4))</f>
        <v/>
      </c>
      <c r="W4" s="63" t="str">
        <f aca="false">IF(OR(R4="A",R4="A*",R4="K",R4="K*",R4="E",R4="E*",R4="B",R4="B*",R4="S",R4="S*",R4="P",R4="P*"),"Cod3","")</f>
        <v/>
      </c>
      <c r="X4" s="63" t="str">
        <f aca="false">IF(OR(R4="A*",R4="K*",R4="E*",R4="B*",R4="S*",R4="P*"),"Cod2","")</f>
        <v/>
      </c>
      <c r="Y4" s="63" t="str">
        <f aca="false">IF(OR(R4="A",R4="K",R4="E",R4="B",R4="S",R4="P"),"Cod1","")</f>
        <v/>
      </c>
      <c r="Z4" s="64" t="n">
        <f aca="false">IF(OR(F4="",N4=""),0,IF(G4&lt;=N4,N4,SUM(2400+N4)))</f>
        <v>0</v>
      </c>
      <c r="AA4" s="87" t="n">
        <f aca="false">IF(C4&lt;&gt;"",IF(G4&lt;&gt;0,IF(WEEKDAY(DATE($AH$19,$A$2,D4),2)&gt;5,"we",0),0),0)</f>
        <v>0</v>
      </c>
      <c r="AB4" s="66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67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88" t="n">
        <f aca="false">IF(AC4&gt;0,IF(AND(I4="So",SoMux&gt;=1),(AC4*SoMux),IF(AND(M4="F",FeiMux&gt;=1),(AC4*FeiMux),AC4)),0)+IF(AND(OR(J4="Sa",K4="Mo"),NOT(FeiMux&gt;1)),(L4))</f>
        <v>0</v>
      </c>
      <c r="AE4" s="69" t="n">
        <f aca="false">IF(AC4&lt;0,IF(AND(AC4&lt;0,AD4&gt;0,(AD4+AC4)&gt;0),0,IF(AND(AC4&lt;0,AD4&gt;0,(AD4+AC4)&lt;0),(AD4+AC4),AC4)),0)</f>
        <v>0</v>
      </c>
      <c r="AF4" s="70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1" t="n">
        <f aca="false">IF(AND(AC4&lt;0,AD4&gt;0),($AG3+$AD4+$AC4-$AF4),($AG3+$AD4+$AE4-$AF4))</f>
        <v>3150</v>
      </c>
      <c r="AH4" s="89" t="b">
        <f aca="false">(AG4)*NOT(AG4=AG3)</f>
        <v>0</v>
      </c>
      <c r="AI4" s="90"/>
      <c r="AJ4" s="74"/>
      <c r="AK4" s="75"/>
      <c r="AL4" s="76" t="n">
        <f aca="false">IF(AND(AC4&lt;0,AD4&gt;0),($AD4+$AC4-$AF4),($AD4+$AE4-$AF4))</f>
        <v>0</v>
      </c>
      <c r="AM4" s="77" t="s">
        <v>31</v>
      </c>
      <c r="AN4" s="78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79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2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80" t="n">
        <f aca="false">IF(OR(WEEKDAY(DATE($AH$19,$A$2,D5),2)=1,WEEKDAY(DATE($AH$19,$A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91" t="n">
        <f aca="false">B4+1</f>
        <v>37532</v>
      </c>
      <c r="C5" s="82" t="n">
        <f aca="false">B5</f>
        <v>37532</v>
      </c>
      <c r="D5" s="83" t="n">
        <v>3</v>
      </c>
      <c r="E5" s="84"/>
      <c r="F5" s="53"/>
      <c r="G5" s="54" t="n">
        <f aca="false">IF(AND(F5&lt;FruehArBeg,F5&lt;&gt;"",früher600_erlaubt&lt;&gt;"J"),FruehArBeg,F5)</f>
        <v>0</v>
      </c>
      <c r="H5" s="55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6" t="n">
        <f aca="false">IF(B5&lt;&gt;"",IF(WEEKDAY(DATE($AH$19,$A$2,D5),2)=7,"So",0),0)</f>
        <v>0</v>
      </c>
      <c r="J5" s="56" t="n">
        <f aca="false">IF(B5&lt;&gt;"",IF(WEEKDAY(DATE($AH$19,$A$2,D5),2)=6,"Sa",0),0)</f>
        <v>0</v>
      </c>
      <c r="K5" s="56" t="n">
        <f aca="false">IF(B5&lt;&gt;"",IF(WEEKDAY(DATE($AH$19,$A$2,D5),2)=1,"Mo",0),0)</f>
        <v>0</v>
      </c>
      <c r="L5" s="57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5" t="str">
        <f aca="false">IF(ISNA(VLOOKUP(B5,Feiertage,1,FALSE())),"","F")</f>
        <v/>
      </c>
      <c r="N5" s="86"/>
      <c r="O5" s="60"/>
      <c r="P5" s="53"/>
      <c r="Q5" s="53"/>
      <c r="R5" s="61"/>
      <c r="S5" s="62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2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2" t="str">
        <f aca="false">IF(OR(F4="",N4="",J5="Sa",I5="So"),"N",IF(AND(Z4&gt;(ArBeg+2400-min_Ruhezeit),F5&lt;&gt;"",N5&lt;&gt;"",G5&gt;ArBeg),((G5+2400)-(Z4+min_Ruhezeit)),"N"))</f>
        <v>N</v>
      </c>
      <c r="V5" s="60" t="str">
        <f aca="false">IF(OR(F5="",N5=""),"",IF(G5&lt;=N5,SUM(+N5,-G5,),"2400"-G5+N5))</f>
        <v/>
      </c>
      <c r="W5" s="63" t="str">
        <f aca="false">IF(OR(R5="A",R5="A*",R5="K",R5="K*",R5="E",R5="E*",R5="B",R5="B*",R5="S",R5="S*",R5="P",R5="P*"),"Cod3","")</f>
        <v/>
      </c>
      <c r="X5" s="63" t="str">
        <f aca="false">IF(OR(R5="A*",R5="K*",R5="E*",R5="B*",R5="S*",R5="P*"),"Cod2","")</f>
        <v/>
      </c>
      <c r="Y5" s="63" t="str">
        <f aca="false">IF(OR(R5="A",R5="K",R5="E",R5="B",R5="S",R5="P"),"Cod1","")</f>
        <v/>
      </c>
      <c r="Z5" s="64" t="n">
        <f aca="false">IF(OR(F5="",N5=""),0,IF(G5&lt;=N5,N5,SUM(2400+N5)))</f>
        <v>0</v>
      </c>
      <c r="AA5" s="87" t="n">
        <f aca="false">IF(C5&lt;&gt;"",IF(G5&lt;&gt;0,IF(WEEKDAY(DATE($AH$19,$A$2,D5),2)&gt;5,"we",0),0),0)</f>
        <v>0</v>
      </c>
      <c r="AB5" s="66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67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88" t="n">
        <f aca="false">IF(AC5&gt;0,IF(AND(I5="So",SoMux&gt;=1),(AC5*SoMux),IF(AND(M5="F",FeiMux&gt;=1),(AC5*FeiMux),AC5)),0)+IF(AND(OR(J5="Sa",K5="Mo"),NOT(FeiMux&gt;1)),(L5))</f>
        <v>0</v>
      </c>
      <c r="AE5" s="69" t="n">
        <f aca="false">IF(AC5&lt;0,IF(AND(AC5&lt;0,AD5&gt;0,(AD5+AC5)&gt;0),0,IF(AND(AC5&lt;0,AD5&gt;0,(AD5+AC5)&lt;0),(AD5+AC5),AC5)),0)</f>
        <v>0</v>
      </c>
      <c r="AF5" s="70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1" t="n">
        <f aca="false">IF(AND(AC5&lt;0,AD5&gt;0),($AG4+$AD5+$AC5-$AF5),($AG4+$AD5+$AE5-$AF5))</f>
        <v>3150</v>
      </c>
      <c r="AH5" s="89" t="b">
        <f aca="false">(AG5)*NOT(AG5=AG4)</f>
        <v>0</v>
      </c>
      <c r="AI5" s="90"/>
      <c r="AJ5" s="74"/>
      <c r="AK5" s="75"/>
      <c r="AL5" s="76" t="n">
        <f aca="false">IF(AND(AC5&lt;0,AD5&gt;0),($AD5+$AC5-$AF5),($AD5+$AE5-$AF5))</f>
        <v>0</v>
      </c>
      <c r="AM5" s="77" t="s">
        <v>31</v>
      </c>
      <c r="AN5" s="78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79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2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80" t="n">
        <f aca="false">IF(OR(WEEKDAY(DATE($AH$19,$A$2,D6),2)=1,WEEKDAY(DATE($AH$19,$A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91" t="n">
        <f aca="false">B5+1</f>
        <v>37533</v>
      </c>
      <c r="C6" s="82" t="n">
        <f aca="false">B6</f>
        <v>37533</v>
      </c>
      <c r="D6" s="83" t="n">
        <v>4</v>
      </c>
      <c r="E6" s="84"/>
      <c r="F6" s="53"/>
      <c r="G6" s="54" t="n">
        <f aca="false">IF(AND(F6&lt;FruehArBeg,F6&lt;&gt;"",früher600_erlaubt&lt;&gt;"J"),FruehArBeg,F6)</f>
        <v>0</v>
      </c>
      <c r="H6" s="55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6" t="n">
        <f aca="false">IF(B6&lt;&gt;"",IF(WEEKDAY(DATE($AH$19,$A$2,D6),2)=7,"So",0),0)</f>
        <v>0</v>
      </c>
      <c r="J6" s="56" t="n">
        <f aca="false">IF(B6&lt;&gt;"",IF(WEEKDAY(DATE($AH$19,$A$2,D6),2)=6,"Sa",0),0)</f>
        <v>0</v>
      </c>
      <c r="K6" s="56" t="n">
        <f aca="false">IF(B6&lt;&gt;"",IF(WEEKDAY(DATE($AH$19,$A$2,D6),2)=1,"Mo",0),0)</f>
        <v>0</v>
      </c>
      <c r="L6" s="57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5" t="str">
        <f aca="false">IF(ISNA(VLOOKUP(B6,Feiertage,1,FALSE())),"","F")</f>
        <v/>
      </c>
      <c r="N6" s="86"/>
      <c r="O6" s="60"/>
      <c r="P6" s="53"/>
      <c r="Q6" s="53"/>
      <c r="R6" s="61"/>
      <c r="S6" s="62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2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2" t="str">
        <f aca="false">IF(OR(F5="",N5="",J6="Sa",I6="So"),"N",IF(AND(Z5&gt;(ArBeg+2400-min_Ruhezeit),F6&lt;&gt;"",N6&lt;&gt;"",G6&gt;ArBeg),((G6+2400)-(Z5+min_Ruhezeit)),"N"))</f>
        <v>N</v>
      </c>
      <c r="V6" s="60" t="str">
        <f aca="false">IF(OR(F6="",N6=""),"",IF(G6&lt;=N6,SUM(+N6,-G6,),"2400"-G6+N6))</f>
        <v/>
      </c>
      <c r="W6" s="63" t="str">
        <f aca="false">IF(OR(R6="A",R6="A*",R6="K",R6="K*",R6="E",R6="E*",R6="B",R6="B*",R6="S",R6="S*",R6="P",R6="P*"),"Cod3","")</f>
        <v/>
      </c>
      <c r="X6" s="63" t="str">
        <f aca="false">IF(OR(R6="A*",R6="K*",R6="E*",R6="B*",R6="S*",R6="P*"),"Cod2","")</f>
        <v/>
      </c>
      <c r="Y6" s="63" t="str">
        <f aca="false">IF(OR(R6="A",R6="K",R6="E",R6="B",R6="S",R6="P"),"Cod1","")</f>
        <v/>
      </c>
      <c r="Z6" s="64" t="n">
        <f aca="false">IF(OR(F6="",N6=""),0,IF(G6&lt;=N6,N6,SUM(2400+N6)))</f>
        <v>0</v>
      </c>
      <c r="AA6" s="87" t="n">
        <f aca="false">IF(C6&lt;&gt;"",IF(G6&lt;&gt;0,IF(WEEKDAY(DATE($AH$19,$A$2,D6),2)&gt;5,"we",0),0),0)</f>
        <v>0</v>
      </c>
      <c r="AB6" s="66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67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0</v>
      </c>
      <c r="AD6" s="88" t="n">
        <f aca="false">IF(AC6&gt;0,IF(AND(I6="So",SoMux&gt;=1),(AC6*SoMux),IF(AND(M6="F",FeiMux&gt;=1),(AC6*FeiMux),AC6)),0)+IF(AND(OR(J6="Sa",K6="Mo"),NOT(FeiMux&gt;1)),(L6))</f>
        <v>0</v>
      </c>
      <c r="AE6" s="69" t="n">
        <f aca="false">IF(AC6&lt;0,IF(AND(AC6&lt;0,AD6&gt;0,(AD6+AC6)&gt;0),0,IF(AND(AC6&lt;0,AD6&gt;0,(AD6+AC6)&lt;0),(AD6+AC6),AC6)),0)</f>
        <v>0</v>
      </c>
      <c r="AF6" s="70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1" t="n">
        <f aca="false">IF(AND(AC6&lt;0,AD6&gt;0),($AG5+$AD6+$AC6-$AF6),($AG5+$AD6+$AE6-$AF6))</f>
        <v>3150</v>
      </c>
      <c r="AH6" s="89" t="b">
        <f aca="false">(AG6)*NOT(AG6=AG5)</f>
        <v>0</v>
      </c>
      <c r="AI6" s="90"/>
      <c r="AJ6" s="74"/>
      <c r="AK6" s="75"/>
      <c r="AL6" s="76" t="n">
        <f aca="false">IF(AND(AC6&lt;0,AD6&gt;0),($AD6+$AC6-$AF6),($AD6+$AE6-$AF6))</f>
        <v>0</v>
      </c>
      <c r="AM6" s="77" t="s">
        <v>31</v>
      </c>
      <c r="AN6" s="78" t="str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/>
      </c>
      <c r="AO6" s="79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0</v>
      </c>
      <c r="AP6" s="52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80" t="n">
        <f aca="false">IF(OR(WEEKDAY(DATE($AH$19,$A$2,D7),2)=1,WEEKDAY(DATE($AH$19,$A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92" t="n">
        <f aca="false">B6+1</f>
        <v>37534</v>
      </c>
      <c r="C7" s="82" t="n">
        <f aca="false">B7</f>
        <v>37534</v>
      </c>
      <c r="D7" s="83" t="n">
        <v>5</v>
      </c>
      <c r="E7" s="84"/>
      <c r="F7" s="53"/>
      <c r="G7" s="54" t="n">
        <f aca="false">IF(AND(F7&lt;FruehArBeg,F7&lt;&gt;"",früher600_erlaubt&lt;&gt;"J"),FruehArBeg,F7)</f>
        <v>0</v>
      </c>
      <c r="H7" s="55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6" t="n">
        <f aca="false">IF(B7&lt;&gt;"",IF(WEEKDAY(DATE($AH$19,$A$2,D7),2)=7,"So",0),0)</f>
        <v>0</v>
      </c>
      <c r="J7" s="56" t="n">
        <f aca="false">IF(B7&lt;&gt;"",IF(WEEKDAY(DATE($AH$19,$A$2,D7),2)=6,"Sa",0),0)</f>
        <v>0</v>
      </c>
      <c r="K7" s="56" t="n">
        <f aca="false">IF(B7&lt;&gt;"",IF(WEEKDAY(DATE($AH$19,$A$2,D7),2)=1,"Mo",0),0)</f>
        <v>0</v>
      </c>
      <c r="L7" s="57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5" t="str">
        <f aca="false">IF(ISNA(VLOOKUP(B7,Feiertage,1,FALSE())),"","F")</f>
        <v/>
      </c>
      <c r="N7" s="86"/>
      <c r="O7" s="60"/>
      <c r="P7" s="53"/>
      <c r="Q7" s="53"/>
      <c r="R7" s="61"/>
      <c r="S7" s="62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2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2" t="str">
        <f aca="false">IF(OR(F6="",N6="",J7="Sa",I7="So"),"N",IF(AND(Z6&gt;(ArBeg+2400-min_Ruhezeit),F7&lt;&gt;"",N7&lt;&gt;"",G7&gt;ArBeg),((G7+2400)-(Z6+min_Ruhezeit)),"N"))</f>
        <v>N</v>
      </c>
      <c r="V7" s="60" t="str">
        <f aca="false">IF(OR(F7="",N7=""),"",IF(G7&lt;=N7,SUM(+N7,-G7,),"2400"-G7+N7))</f>
        <v/>
      </c>
      <c r="W7" s="63" t="str">
        <f aca="false">IF(OR(R7="A",R7="A*",R7="K",R7="K*",R7="E",R7="E*",R7="B",R7="B*",R7="S",R7="S*",R7="P",R7="P*"),"Cod3","")</f>
        <v/>
      </c>
      <c r="X7" s="63" t="str">
        <f aca="false">IF(OR(R7="A*",R7="K*",R7="E*",R7="B*",R7="S*",R7="P*"),"Cod2","")</f>
        <v/>
      </c>
      <c r="Y7" s="63" t="str">
        <f aca="false">IF(OR(R7="A",R7="K",R7="E",R7="B",R7="S",R7="P"),"Cod1","")</f>
        <v/>
      </c>
      <c r="Z7" s="64" t="n">
        <f aca="false">IF(OR(F7="",N7=""),0,IF(G7&lt;=N7,N7,SUM(2400+N7)))</f>
        <v>0</v>
      </c>
      <c r="AA7" s="87" t="n">
        <f aca="false">IF(C7&lt;&gt;"",IF(G7&lt;&gt;0,IF(WEEKDAY(DATE($AH$19,$A$2,D7),2)&gt;5,"we",0),0),0)</f>
        <v>0</v>
      </c>
      <c r="AB7" s="66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67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88" t="n">
        <f aca="false">IF(AC7&gt;0,IF(AND(I7="So",SoMux&gt;=1),(AC7*SoMux),IF(AND(M7="F",FeiMux&gt;=1),(AC7*FeiMux),AC7)),0)+IF(AND(OR(J7="Sa",K7="Mo"),NOT(FeiMux&gt;1)),(L7))</f>
        <v>0</v>
      </c>
      <c r="AE7" s="69" t="n">
        <f aca="false">IF(AC7&lt;0,IF(AND(AC7&lt;0,AD7&gt;0,(AD7+AC7)&gt;0),0,IF(AND(AC7&lt;0,AD7&gt;0,(AD7+AC7)&lt;0),(AD7+AC7),AC7)),0)</f>
        <v>0</v>
      </c>
      <c r="AF7" s="70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1" t="n">
        <f aca="false">IF(AND(AC7&lt;0,AD7&gt;0),($AG6+$AD7+$AC7-$AF7),($AG6+$AD7+$AE7-$AF7))</f>
        <v>3150</v>
      </c>
      <c r="AH7" s="89" t="b">
        <f aca="false">(AG7)*NOT(AG7=AG6)</f>
        <v>0</v>
      </c>
      <c r="AI7" s="90"/>
      <c r="AJ7" s="74"/>
      <c r="AK7" s="75"/>
      <c r="AL7" s="76" t="n">
        <f aca="false">IF(AND(AC7&lt;0,AD7&gt;0),($AD7+$AC7-$AF7),($AD7+$AE7-$AF7))</f>
        <v>0</v>
      </c>
      <c r="AM7" s="77" t="s">
        <v>31</v>
      </c>
      <c r="AN7" s="78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79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2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80" t="n">
        <f aca="false">IF(OR(WEEKDAY(DATE($AH$19,$A$2,D8),2)=1,WEEKDAY(DATE($AH$19,$A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92" t="n">
        <f aca="false">B7+1</f>
        <v>37535</v>
      </c>
      <c r="C8" s="82" t="n">
        <f aca="false">B8</f>
        <v>37535</v>
      </c>
      <c r="D8" s="83" t="n">
        <v>6</v>
      </c>
      <c r="E8" s="84"/>
      <c r="F8" s="53"/>
      <c r="G8" s="54" t="n">
        <f aca="false">IF(AND(F8&lt;FruehArBeg,F8&lt;&gt;"",früher600_erlaubt&lt;&gt;"J"),FruehArBeg,F8)</f>
        <v>0</v>
      </c>
      <c r="H8" s="55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6" t="n">
        <f aca="false">IF(B8&lt;&gt;"",IF(WEEKDAY(DATE($AH$19,$A$2,D8),2)=7,"So",0),0)</f>
        <v>0</v>
      </c>
      <c r="J8" s="56" t="n">
        <f aca="false">IF(B8&lt;&gt;"",IF(WEEKDAY(DATE($AH$19,$A$2,D8),2)=6,"Sa",0),0)</f>
        <v>0</v>
      </c>
      <c r="K8" s="56" t="n">
        <f aca="false">IF(B8&lt;&gt;"",IF(WEEKDAY(DATE($AH$19,$A$2,D8),2)=1,"Mo",0),0)</f>
        <v>0</v>
      </c>
      <c r="L8" s="57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5" t="str">
        <f aca="false">IF(ISNA(VLOOKUP(B8,Feiertage,1,FALSE())),"","F")</f>
        <v/>
      </c>
      <c r="N8" s="86"/>
      <c r="O8" s="60"/>
      <c r="P8" s="53"/>
      <c r="Q8" s="53"/>
      <c r="R8" s="61"/>
      <c r="S8" s="62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2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2" t="str">
        <f aca="false">IF(OR(F7="",N7="",J8="Sa",I8="So"),"N",IF(AND(Z7&gt;(ArBeg+2400-min_Ruhezeit),F8&lt;&gt;"",N8&lt;&gt;"",G8&gt;ArBeg),((G8+2400)-(Z7+min_Ruhezeit)),"N"))</f>
        <v>N</v>
      </c>
      <c r="V8" s="60" t="str">
        <f aca="false">IF(OR(F8="",N8=""),"",IF(G8&lt;=N8,SUM(+N8,-G8,),"2400"-G8+N8))</f>
        <v/>
      </c>
      <c r="W8" s="63" t="str">
        <f aca="false">IF(OR(R8="A",R8="A*",R8="K",R8="K*",R8="E",R8="E*",R8="B",R8="B*",R8="S",R8="S*",R8="P",R8="P*"),"Cod3","")</f>
        <v/>
      </c>
      <c r="X8" s="63" t="str">
        <f aca="false">IF(OR(R8="A*",R8="K*",R8="E*",R8="B*",R8="S*",R8="P*"),"Cod2","")</f>
        <v/>
      </c>
      <c r="Y8" s="63" t="str">
        <f aca="false">IF(OR(R8="A",R8="K",R8="E",R8="B",R8="S",R8="P"),"Cod1","")</f>
        <v/>
      </c>
      <c r="Z8" s="64" t="n">
        <f aca="false">IF(OR(F8="",N8=""),0,IF(G8&lt;=N8,N8,SUM(2400+N8)))</f>
        <v>0</v>
      </c>
      <c r="AA8" s="87" t="n">
        <f aca="false">IF(C8&lt;&gt;"",IF(G8&lt;&gt;0,IF(WEEKDAY(DATE($AH$19,$A$2,D8),2)&gt;5,"we",0),0),0)</f>
        <v>0</v>
      </c>
      <c r="AB8" s="66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67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88" t="n">
        <f aca="false">IF(AC8&gt;0,IF(AND(I8="So",SoMux&gt;=1),(AC8*SoMux),IF(AND(M8="F",FeiMux&gt;=1),(AC8*FeiMux),AC8)),0)+IF(AND(OR(J8="Sa",K8="Mo"),NOT(FeiMux&gt;1)),(L8))</f>
        <v>0</v>
      </c>
      <c r="AE8" s="69" t="n">
        <f aca="false">IF(AC8&lt;0,IF(AND(AC8&lt;0,AD8&gt;0,(AD8+AC8)&gt;0),0,IF(AND(AC8&lt;0,AD8&gt;0,(AD8+AC8)&lt;0),(AD8+AC8),AC8)),0)</f>
        <v>0</v>
      </c>
      <c r="AF8" s="70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1" t="n">
        <f aca="false">IF(AND(AC8&lt;0,AD8&gt;0),($AG7+$AD8+$AC8-$AF8),($AG7+$AD8+$AE8-$AF8))</f>
        <v>3150</v>
      </c>
      <c r="AH8" s="89" t="b">
        <f aca="false">(AG8)*NOT(AG8=AG7)</f>
        <v>0</v>
      </c>
      <c r="AI8" s="90"/>
      <c r="AJ8" s="74"/>
      <c r="AK8" s="75"/>
      <c r="AL8" s="76" t="n">
        <f aca="false">IF(AND(AC8&lt;0,AD8&gt;0),($AD8+$AC8-$AF8),($AD8+$AE8-$AF8))</f>
        <v>0</v>
      </c>
      <c r="AM8" s="77" t="s">
        <v>31</v>
      </c>
      <c r="AN8" s="78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79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2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80" t="n">
        <f aca="false">IF(OR(WEEKDAY(DATE($AH$19,$A$2,D9),2)=1,WEEKDAY(DATE($AH$19,$A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92" t="n">
        <f aca="false">B8+1</f>
        <v>37536</v>
      </c>
      <c r="C9" s="82" t="n">
        <f aca="false">B9</f>
        <v>37536</v>
      </c>
      <c r="D9" s="83" t="n">
        <v>7</v>
      </c>
      <c r="E9" s="84"/>
      <c r="F9" s="53"/>
      <c r="G9" s="54" t="n">
        <f aca="false">IF(AND(F9&lt;FruehArBeg,F9&lt;&gt;"",früher600_erlaubt&lt;&gt;"J"),FruehArBeg,F9)</f>
        <v>0</v>
      </c>
      <c r="H9" s="55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6" t="n">
        <f aca="false">IF(B9&lt;&gt;"",IF(WEEKDAY(DATE($AH$19,$A$2,D9),2)=7,"So",0),0)</f>
        <v>0</v>
      </c>
      <c r="J9" s="56" t="str">
        <f aca="false">IF(B9&lt;&gt;"",IF(WEEKDAY(DATE($AH$19,$A$2,D9),2)=6,"Sa",0),0)</f>
        <v>Sa</v>
      </c>
      <c r="K9" s="56" t="n">
        <f aca="false">IF(B9&lt;&gt;"",IF(WEEKDAY(DATE($AH$19,$A$2,D9),2)=1,"Mo",0),0)</f>
        <v>0</v>
      </c>
      <c r="L9" s="57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5" t="str">
        <f aca="false">IF(ISNA(VLOOKUP(B9,Feiertage,1,FALSE())),"","F")</f>
        <v/>
      </c>
      <c r="N9" s="86"/>
      <c r="O9" s="60"/>
      <c r="P9" s="53"/>
      <c r="Q9" s="53"/>
      <c r="R9" s="61"/>
      <c r="S9" s="62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2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2" t="str">
        <f aca="false">IF(OR(F8="",N8="",J9="Sa",I9="So"),"N",IF(AND(Z8&gt;(ArBeg+2400-min_Ruhezeit),F9&lt;&gt;"",N9&lt;&gt;"",G9&gt;ArBeg),((G9+2400)-(Z8+min_Ruhezeit)),"N"))</f>
        <v>N</v>
      </c>
      <c r="V9" s="60" t="str">
        <f aca="false">IF(OR(F9="",N9=""),"",IF(G9&lt;=N9,SUM(+N9,-G9,),"2400"-G9+N9))</f>
        <v/>
      </c>
      <c r="W9" s="63" t="str">
        <f aca="false">IF(OR(R9="A",R9="A*",R9="K",R9="K*",R9="E",R9="E*",R9="B",R9="B*",R9="S",R9="S*",R9="P",R9="P*"),"Cod3","")</f>
        <v/>
      </c>
      <c r="X9" s="63" t="str">
        <f aca="false">IF(OR(R9="A*",R9="K*",R9="E*",R9="B*",R9="S*",R9="P*"),"Cod2","")</f>
        <v/>
      </c>
      <c r="Y9" s="63" t="str">
        <f aca="false">IF(OR(R9="A",R9="K",R9="E",R9="B",R9="S",R9="P"),"Cod1","")</f>
        <v/>
      </c>
      <c r="Z9" s="64" t="n">
        <f aca="false">IF(OR(F9="",N9=""),0,IF(G9&lt;=N9,N9,SUM(2400+N9)))</f>
        <v>0</v>
      </c>
      <c r="AA9" s="87" t="n">
        <f aca="false">IF(C9&lt;&gt;"",IF(G9&lt;&gt;0,IF(WEEKDAY(DATE($AH$19,$A$2,D9),2)&gt;5,"we",0),0),0)</f>
        <v>0</v>
      </c>
      <c r="AB9" s="66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67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0</v>
      </c>
      <c r="AD9" s="88" t="n">
        <f aca="false">IF(AC9&gt;0,IF(AND(I9="So",SoMux&gt;=1),(AC9*SoMux),IF(AND(M9="F",FeiMux&gt;=1),(AC9*FeiMux),AC9)),0)+IF(AND(OR(J9="Sa",K9="Mo"),NOT(FeiMux&gt;1)),(L9))</f>
        <v>0</v>
      </c>
      <c r="AE9" s="69" t="n">
        <f aca="false">IF(AC9&lt;0,IF(AND(AC9&lt;0,AD9&gt;0,(AD9+AC9)&gt;0),0,IF(AND(AC9&lt;0,AD9&gt;0,(AD9+AC9)&lt;0),(AD9+AC9),AC9)),0)</f>
        <v>0</v>
      </c>
      <c r="AF9" s="70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1" t="n">
        <f aca="false">IF(AND(AC9&lt;0,AD9&gt;0),($AG8+$AD9+$AC9-$AF9),($AG8+$AD9+$AE9-$AF9))</f>
        <v>3150</v>
      </c>
      <c r="AH9" s="89" t="b">
        <f aca="false">(AG9)*NOT(AG9=AG8)</f>
        <v>0</v>
      </c>
      <c r="AI9" s="90"/>
      <c r="AJ9" s="74"/>
      <c r="AK9" s="75"/>
      <c r="AL9" s="76" t="n">
        <f aca="false">IF(AND(AC9&lt;0,AD9&gt;0),($AD9+$AC9-$AF9),($AD9+$AE9-$AF9))</f>
        <v>0</v>
      </c>
      <c r="AM9" s="77" t="s">
        <v>31</v>
      </c>
      <c r="AN9" s="78" t="str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/>
      </c>
      <c r="AO9" s="79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0</v>
      </c>
      <c r="AP9" s="52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80" t="str">
        <f aca="false">IF(OR(WEEKDAY(DATE($AH$19,$A$2,D10),2)=1,WEEKDAY(DATE($AH$19,$A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41</v>
      </c>
      <c r="B10" s="92" t="n">
        <f aca="false">B9+1</f>
        <v>37537</v>
      </c>
      <c r="C10" s="82" t="n">
        <f aca="false">B10</f>
        <v>37537</v>
      </c>
      <c r="D10" s="83" t="n">
        <v>8</v>
      </c>
      <c r="E10" s="84"/>
      <c r="F10" s="53"/>
      <c r="G10" s="54" t="n">
        <f aca="false">IF(AND(F10&lt;FruehArBeg,F10&lt;&gt;"",früher600_erlaubt&lt;&gt;"J"),FruehArBeg,F10)</f>
        <v>0</v>
      </c>
      <c r="H10" s="55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6" t="str">
        <f aca="false">IF(B10&lt;&gt;"",IF(WEEKDAY(DATE($AH$19,$A$2,D10),2)=7,"So",0),0)</f>
        <v>So</v>
      </c>
      <c r="J10" s="56" t="n">
        <f aca="false">IF(B10&lt;&gt;"",IF(WEEKDAY(DATE($AH$19,$A$2,D10),2)=6,"Sa",0),0)</f>
        <v>0</v>
      </c>
      <c r="K10" s="56" t="n">
        <f aca="false">IF(B10&lt;&gt;"",IF(WEEKDAY(DATE($AH$19,$A$2,D10),2)=1,"Mo",0),0)</f>
        <v>0</v>
      </c>
      <c r="L10" s="57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5" t="str">
        <f aca="false">IF(ISNA(VLOOKUP(B10,Feiertage,1,FALSE())),"","F")</f>
        <v/>
      </c>
      <c r="N10" s="86"/>
      <c r="O10" s="60"/>
      <c r="P10" s="53"/>
      <c r="Q10" s="53"/>
      <c r="R10" s="61"/>
      <c r="S10" s="62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2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2" t="str">
        <f aca="false">IF(OR(F9="",N9="",J10="Sa",I10="So"),"N",IF(AND(Z9&gt;(ArBeg+2400-min_Ruhezeit),F10&lt;&gt;"",N10&lt;&gt;"",G10&gt;ArBeg),((G10+2400)-(Z9+min_Ruhezeit)),"N"))</f>
        <v>N</v>
      </c>
      <c r="V10" s="60" t="str">
        <f aca="false">IF(OR(F10="",N10=""),"",IF(G10&lt;=N10,SUM(+N10,-G10,),"2400"-G10+N10))</f>
        <v/>
      </c>
      <c r="W10" s="63" t="str">
        <f aca="false">IF(OR(R10="A",R10="A*",R10="K",R10="K*",R10="E",R10="E*",R10="B",R10="B*",R10="S",R10="S*",R10="P",R10="P*"),"Cod3","")</f>
        <v/>
      </c>
      <c r="X10" s="63" t="str">
        <f aca="false">IF(OR(R10="A*",R10="K*",R10="E*",R10="B*",R10="S*",R10="P*"),"Cod2","")</f>
        <v/>
      </c>
      <c r="Y10" s="63" t="str">
        <f aca="false">IF(OR(R10="A",R10="K",R10="E",R10="B",R10="S",R10="P"),"Cod1","")</f>
        <v/>
      </c>
      <c r="Z10" s="64" t="n">
        <f aca="false">IF(OR(F10="",N10=""),0,IF(G10&lt;=N10,N10,SUM(2400+N10)))</f>
        <v>0</v>
      </c>
      <c r="AA10" s="87" t="n">
        <f aca="false">IF(C10&lt;&gt;"",IF(G10&lt;&gt;0,IF(WEEKDAY(DATE($AH$19,$A$2,D10),2)&gt;5,"we",0),0),0)</f>
        <v>0</v>
      </c>
      <c r="AB10" s="66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67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0</v>
      </c>
      <c r="AD10" s="88" t="n">
        <f aca="false">IF(AC10&gt;0,IF(AND(I10="So",SoMux&gt;=1),(AC10*SoMux),IF(AND(M10="F",FeiMux&gt;=1),(AC10*FeiMux),AC10)),0)+IF(AND(OR(J10="Sa",K10="Mo"),NOT(FeiMux&gt;1)),(L10))</f>
        <v>0</v>
      </c>
      <c r="AE10" s="69" t="n">
        <f aca="false">IF(AC10&lt;0,IF(AND(AC10&lt;0,AD10&gt;0,(AD10+AC10)&gt;0),0,IF(AND(AC10&lt;0,AD10&gt;0,(AD10+AC10)&lt;0),(AD10+AC10),AC10)),0)</f>
        <v>0</v>
      </c>
      <c r="AF10" s="70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1" t="n">
        <f aca="false">IF(AND(AC10&lt;0,AD10&gt;0),($AG9+$AD10+$AC10-$AF10),($AG9+$AD10+$AE10-$AF10))</f>
        <v>3150</v>
      </c>
      <c r="AH10" s="89" t="b">
        <f aca="false">(AG10)*NOT(AG10=AG9)</f>
        <v>0</v>
      </c>
      <c r="AI10" s="90"/>
      <c r="AJ10" s="74"/>
      <c r="AK10" s="75"/>
      <c r="AL10" s="76" t="n">
        <f aca="false">IF(AND(AC10&lt;0,AD10&gt;0),($AD10+$AC10-$AF10),($AD10+$AE10-$AF10))</f>
        <v>0</v>
      </c>
      <c r="AM10" s="77" t="s">
        <v>31</v>
      </c>
      <c r="AN10" s="78" t="str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/>
      </c>
      <c r="AO10" s="79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0</v>
      </c>
      <c r="AP10" s="52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80" t="str">
        <f aca="false">IF(OR(WEEKDAY(DATE($AH$19,$A$2,D11),2)=1,WEEKDAY(DATE($AH$19,$A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41</v>
      </c>
      <c r="B11" s="81" t="n">
        <f aca="false">B10+1</f>
        <v>37538</v>
      </c>
      <c r="C11" s="82" t="n">
        <f aca="false">B11</f>
        <v>37538</v>
      </c>
      <c r="D11" s="83" t="n">
        <v>9</v>
      </c>
      <c r="E11" s="84"/>
      <c r="F11" s="53"/>
      <c r="G11" s="54" t="n">
        <f aca="false">IF(AND(F11&lt;FruehArBeg,F11&lt;&gt;"",früher600_erlaubt&lt;&gt;"J"),FruehArBeg,F11)</f>
        <v>0</v>
      </c>
      <c r="H11" s="55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6" t="n">
        <f aca="false">IF(B11&lt;&gt;"",IF(WEEKDAY(DATE($AH$19,$A$2,D11),2)=7,"So",0),0)</f>
        <v>0</v>
      </c>
      <c r="J11" s="56" t="n">
        <f aca="false">IF(B11&lt;&gt;"",IF(WEEKDAY(DATE($AH$19,$A$2,D11),2)=6,"Sa",0),0)</f>
        <v>0</v>
      </c>
      <c r="K11" s="56" t="str">
        <f aca="false">IF(B11&lt;&gt;"",IF(WEEKDAY(DATE($AH$19,$A$2,D11),2)=1,"Mo",0),0)</f>
        <v>Mo</v>
      </c>
      <c r="L11" s="57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5" t="str">
        <f aca="false">IF(ISNA(VLOOKUP(B11,Feiertage,1,FALSE())),"","F")</f>
        <v/>
      </c>
      <c r="N11" s="86"/>
      <c r="O11" s="60"/>
      <c r="P11" s="53"/>
      <c r="Q11" s="53"/>
      <c r="R11" s="61"/>
      <c r="S11" s="62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2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2" t="str">
        <f aca="false">IF(OR(F10="",N10="",J11="Sa",I11="So"),"N",IF(AND(Z10&gt;(ArBeg+2400-min_Ruhezeit),F11&lt;&gt;"",N11&lt;&gt;"",G11&gt;ArBeg),((G11+2400)-(Z10+min_Ruhezeit)),"N"))</f>
        <v>N</v>
      </c>
      <c r="V11" s="60" t="str">
        <f aca="false">IF(OR(F11="",N11=""),"",IF(G11&lt;=N11,SUM(+N11,-G11,),"2400"-G11+N11))</f>
        <v/>
      </c>
      <c r="W11" s="63" t="str">
        <f aca="false">IF(OR(R11="A",R11="A*",R11="K",R11="K*",R11="E",R11="E*",R11="B",R11="B*",R11="S",R11="S*",R11="P",R11="P*"),"Cod3","")</f>
        <v/>
      </c>
      <c r="X11" s="63" t="str">
        <f aca="false">IF(OR(R11="A*",R11="K*",R11="E*",R11="B*",R11="S*",R11="P*"),"Cod2","")</f>
        <v/>
      </c>
      <c r="Y11" s="63" t="str">
        <f aca="false">IF(OR(R11="A",R11="K",R11="E",R11="B",R11="S",R11="P"),"Cod1","")</f>
        <v/>
      </c>
      <c r="Z11" s="64" t="n">
        <f aca="false">IF(OR(F11="",N11=""),0,IF(G11&lt;=N11,N11,SUM(2400+N11)))</f>
        <v>0</v>
      </c>
      <c r="AA11" s="87" t="n">
        <f aca="false">IF(C11&lt;&gt;"",IF(G11&lt;&gt;0,IF(WEEKDAY(DATE($AH$19,$A$2,D11),2)&gt;5,"we",0),0),0)</f>
        <v>0</v>
      </c>
      <c r="AB11" s="66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67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0</v>
      </c>
      <c r="AD11" s="88" t="n">
        <f aca="false">IF(AC11&gt;0,IF(AND(I11="So",SoMux&gt;=1),(AC11*SoMux),IF(AND(M11="F",FeiMux&gt;=1),(AC11*FeiMux),AC11)),0)+IF(AND(OR(J11="Sa",K11="Mo"),NOT(FeiMux&gt;1)),(L11))</f>
        <v>0</v>
      </c>
      <c r="AE11" s="69" t="n">
        <f aca="false">IF(AC11&lt;0,IF(AND(AC11&lt;0,AD11&gt;0,(AD11+AC11)&gt;0),0,IF(AND(AC11&lt;0,AD11&gt;0,(AD11+AC11)&lt;0),(AD11+AC11),AC11)),0)</f>
        <v>0</v>
      </c>
      <c r="AF11" s="70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1" t="n">
        <f aca="false">IF(AND(AC11&lt;0,AD11&gt;0),($AG10+$AD11+$AC11-$AF11),($AG10+$AD11+$AE11-$AF11))</f>
        <v>3150</v>
      </c>
      <c r="AH11" s="89" t="b">
        <f aca="false">(AG11)*NOT(AG11=AG10)</f>
        <v>0</v>
      </c>
      <c r="AI11" s="90"/>
      <c r="AJ11" s="74"/>
      <c r="AK11" s="75"/>
      <c r="AL11" s="76" t="n">
        <f aca="false">IF(AND(AC11&lt;0,AD11&gt;0),($AD11+$AC11-$AF11),($AD11+$AE11-$AF11))</f>
        <v>0</v>
      </c>
      <c r="AM11" s="77" t="s">
        <v>31</v>
      </c>
      <c r="AN11" s="78" t="str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/>
      </c>
      <c r="AO11" s="79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0</v>
      </c>
      <c r="AP11" s="52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80" t="n">
        <f aca="false">IF(OR(WEEKDAY(DATE($AH$19,$A$2,D12),2)=1,WEEKDAY(DATE($AH$19,$A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92" t="n">
        <f aca="false">B11+1</f>
        <v>37539</v>
      </c>
      <c r="C12" s="82" t="n">
        <f aca="false">B12</f>
        <v>37539</v>
      </c>
      <c r="D12" s="83" t="n">
        <v>10</v>
      </c>
      <c r="E12" s="84"/>
      <c r="F12" s="53"/>
      <c r="G12" s="54" t="n">
        <f aca="false">IF(AND(F12&lt;FruehArBeg,F12&lt;&gt;"",früher600_erlaubt&lt;&gt;"J"),FruehArBeg,F12)</f>
        <v>0</v>
      </c>
      <c r="H12" s="55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6" t="n">
        <f aca="false">IF(B12&lt;&gt;"",IF(WEEKDAY(DATE($AH$19,$A$2,D12),2)=7,"So",0),0)</f>
        <v>0</v>
      </c>
      <c r="J12" s="56" t="n">
        <f aca="false">IF(B12&lt;&gt;"",IF(WEEKDAY(DATE($AH$19,$A$2,D12),2)=6,"Sa",0),0)</f>
        <v>0</v>
      </c>
      <c r="K12" s="56" t="n">
        <f aca="false">IF(B12&lt;&gt;"",IF(WEEKDAY(DATE($AH$19,$A$2,D12),2)=1,"Mo",0),0)</f>
        <v>0</v>
      </c>
      <c r="L12" s="57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5" t="str">
        <f aca="false">IF(ISNA(VLOOKUP(B12,Feiertage,1,FALSE())),"","F")</f>
        <v/>
      </c>
      <c r="N12" s="86"/>
      <c r="O12" s="60"/>
      <c r="P12" s="53"/>
      <c r="Q12" s="53"/>
      <c r="R12" s="61"/>
      <c r="S12" s="62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2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2" t="str">
        <f aca="false">IF(OR(F11="",N11="",J12="Sa",I12="So"),"N",IF(AND(Z11&gt;(ArBeg+2400-min_Ruhezeit),F12&lt;&gt;"",N12&lt;&gt;"",G12&gt;ArBeg),((G12+2400)-(Z11+min_Ruhezeit)),"N"))</f>
        <v>N</v>
      </c>
      <c r="V12" s="60" t="str">
        <f aca="false">IF(OR(F12="",N12=""),"",IF(G12&lt;=N12,SUM(+N12,-G12,),"2400"-G12+N12))</f>
        <v/>
      </c>
      <c r="W12" s="63" t="str">
        <f aca="false">IF(OR(R12="A",R12="A*",R12="K",R12="K*",R12="E",R12="E*",R12="B",R12="B*",R12="S",R12="S*",R12="P",R12="P*"),"Cod3","")</f>
        <v/>
      </c>
      <c r="X12" s="63" t="str">
        <f aca="false">IF(OR(R12="A*",R12="K*",R12="E*",R12="B*",R12="S*",R12="P*"),"Cod2","")</f>
        <v/>
      </c>
      <c r="Y12" s="63" t="str">
        <f aca="false">IF(OR(R12="A",R12="K",R12="E",R12="B",R12="S",R12="P"),"Cod1","")</f>
        <v/>
      </c>
      <c r="Z12" s="64" t="n">
        <f aca="false">IF(OR(F12="",N12=""),0,IF(G12&lt;=N12,N12,SUM(2400+N12)))</f>
        <v>0</v>
      </c>
      <c r="AA12" s="87" t="n">
        <f aca="false">IF(C12&lt;&gt;"",IF(G12&lt;&gt;0,IF(WEEKDAY(DATE($AH$19,$A$2,D12),2)&gt;5,"we",0),0),0)</f>
        <v>0</v>
      </c>
      <c r="AB12" s="66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67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0</v>
      </c>
      <c r="AD12" s="88" t="n">
        <f aca="false">IF(AC12&gt;0,IF(AND(I12="So",SoMux&gt;=1),(AC12*SoMux),IF(AND(M12="F",FeiMux&gt;=1),(AC12*FeiMux),AC12)),0)+IF(AND(OR(J12="Sa",K12="Mo"),NOT(FeiMux&gt;1)),(L12))</f>
        <v>0</v>
      </c>
      <c r="AE12" s="69" t="n">
        <f aca="false">IF(AC12&lt;0,IF(AND(AC12&lt;0,AD12&gt;0,(AD12+AC12)&gt;0),0,IF(AND(AC12&lt;0,AD12&gt;0,(AD12+AC12)&lt;0),(AD12+AC12),AC12)),0)</f>
        <v>0</v>
      </c>
      <c r="AF12" s="70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1" t="n">
        <f aca="false">IF(AND(AC12&lt;0,AD12&gt;0),($AG11+$AD12+$AC12-$AF12),($AG11+$AD12+$AE12-$AF12))</f>
        <v>3150</v>
      </c>
      <c r="AH12" s="89" t="b">
        <f aca="false">(AG12)*NOT(AG12=AG11)</f>
        <v>0</v>
      </c>
      <c r="AI12" s="90"/>
      <c r="AJ12" s="74"/>
      <c r="AK12" s="75"/>
      <c r="AL12" s="76" t="n">
        <f aca="false">IF(AND(AC12&lt;0,AD12&gt;0),($AD12+$AC12-$AF12),($AD12+$AE12-$AF12))</f>
        <v>0</v>
      </c>
      <c r="AM12" s="77" t="s">
        <v>31</v>
      </c>
      <c r="AN12" s="78" t="str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/>
      </c>
      <c r="AO12" s="79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0</v>
      </c>
      <c r="AP12" s="52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80" t="n">
        <f aca="false">IF(OR(WEEKDAY(DATE($AH$19,$A$2,D13),2)=1,WEEKDAY(DATE($AH$19,$A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92" t="n">
        <f aca="false">B12+1</f>
        <v>37540</v>
      </c>
      <c r="C13" s="82" t="n">
        <f aca="false">B13</f>
        <v>37540</v>
      </c>
      <c r="D13" s="83" t="n">
        <v>11</v>
      </c>
      <c r="E13" s="84"/>
      <c r="F13" s="53"/>
      <c r="G13" s="54" t="n">
        <f aca="false">IF(AND(F13&lt;FruehArBeg,F13&lt;&gt;"",früher600_erlaubt&lt;&gt;"J"),FruehArBeg,F13)</f>
        <v>0</v>
      </c>
      <c r="H13" s="55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6" t="n">
        <f aca="false">IF(B13&lt;&gt;"",IF(WEEKDAY(DATE($AH$19,$A$2,D13),2)=7,"So",0),0)</f>
        <v>0</v>
      </c>
      <c r="J13" s="56" t="n">
        <f aca="false">IF(B13&lt;&gt;"",IF(WEEKDAY(DATE($AH$19,$A$2,D13),2)=6,"Sa",0),0)</f>
        <v>0</v>
      </c>
      <c r="K13" s="56" t="n">
        <f aca="false">IF(B13&lt;&gt;"",IF(WEEKDAY(DATE($AH$19,$A$2,D13),2)=1,"Mo",0),0)</f>
        <v>0</v>
      </c>
      <c r="L13" s="57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5" t="str">
        <f aca="false">IF(ISNA(VLOOKUP(B13,Feiertage,1,FALSE())),"","F")</f>
        <v/>
      </c>
      <c r="N13" s="86"/>
      <c r="O13" s="60"/>
      <c r="P13" s="53"/>
      <c r="Q13" s="53"/>
      <c r="R13" s="61"/>
      <c r="S13" s="62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2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2" t="str">
        <f aca="false">IF(OR(F12="",N12="",J13="Sa",I13="So"),"N",IF(AND(Z12&gt;(ArBeg+2400-min_Ruhezeit),F13&lt;&gt;"",N13&lt;&gt;"",G13&gt;ArBeg),((G13+2400)-(Z12+min_Ruhezeit)),"N"))</f>
        <v>N</v>
      </c>
      <c r="V13" s="60" t="str">
        <f aca="false">IF(OR(F13="",N13=""),"",IF(G13&lt;=N13,SUM(+N13,-G13,),"2400"-G13+N13))</f>
        <v/>
      </c>
      <c r="W13" s="63" t="str">
        <f aca="false">IF(OR(R13="A",R13="A*",R13="K",R13="K*",R13="E",R13="E*",R13="B",R13="B*",R13="S",R13="S*",R13="P",R13="P*"),"Cod3","")</f>
        <v/>
      </c>
      <c r="X13" s="63" t="str">
        <f aca="false">IF(OR(R13="A*",R13="K*",R13="E*",R13="B*",R13="S*",R13="P*"),"Cod2","")</f>
        <v/>
      </c>
      <c r="Y13" s="63" t="str">
        <f aca="false">IF(OR(R13="A",R13="K",R13="E",R13="B",R13="S",R13="P"),"Cod1","")</f>
        <v/>
      </c>
      <c r="Z13" s="64" t="n">
        <f aca="false">IF(OR(F13="",N13=""),0,IF(G13&lt;=N13,N13,SUM(2400+N13)))</f>
        <v>0</v>
      </c>
      <c r="AA13" s="87" t="n">
        <f aca="false">IF(C13&lt;&gt;"",IF(G13&lt;&gt;0,IF(WEEKDAY(DATE($AH$19,$A$2,D13),2)&gt;5,"we",0),0),0)</f>
        <v>0</v>
      </c>
      <c r="AB13" s="66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67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0</v>
      </c>
      <c r="AD13" s="88" t="n">
        <f aca="false">IF(AC13&gt;0,IF(AND(I13="So",SoMux&gt;=1),(AC13*SoMux),IF(AND(M13="F",FeiMux&gt;=1),(AC13*FeiMux),AC13)),0)+IF(AND(OR(J13="Sa",K13="Mo"),NOT(FeiMux&gt;1)),(L13))</f>
        <v>0</v>
      </c>
      <c r="AE13" s="69" t="n">
        <f aca="false">IF(AC13&lt;0,IF(AND(AC13&lt;0,AD13&gt;0,(AD13+AC13)&gt;0),0,IF(AND(AC13&lt;0,AD13&gt;0,(AD13+AC13)&lt;0),(AD13+AC13),AC13)),0)</f>
        <v>0</v>
      </c>
      <c r="AF13" s="70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1" t="n">
        <f aca="false">IF(AND(AC13&lt;0,AD13&gt;0),($AG12+$AD13+$AC13-$AF13),($AG12+$AD13+$AE13-$AF13))</f>
        <v>3150</v>
      </c>
      <c r="AH13" s="89" t="b">
        <f aca="false">(AG13)*NOT(AG13=AG12)</f>
        <v>0</v>
      </c>
      <c r="AI13" s="90"/>
      <c r="AJ13" s="74"/>
      <c r="AK13" s="75"/>
      <c r="AL13" s="76" t="n">
        <f aca="false">IF(AND(AC13&lt;0,AD13&gt;0),($AD13+$AC13-$AF13),($AD13+$AE13-$AF13))</f>
        <v>0</v>
      </c>
      <c r="AM13" s="77" t="s">
        <v>31</v>
      </c>
      <c r="AN13" s="78" t="str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/>
      </c>
      <c r="AO13" s="79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0</v>
      </c>
      <c r="AP13" s="52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80" t="n">
        <f aca="false">IF(OR(WEEKDAY(DATE($AH$19,$A$2,D14),2)=1,WEEKDAY(DATE($AH$19,$A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92" t="n">
        <f aca="false">B13+1</f>
        <v>37541</v>
      </c>
      <c r="C14" s="82" t="n">
        <f aca="false">B14</f>
        <v>37541</v>
      </c>
      <c r="D14" s="83" t="n">
        <v>12</v>
      </c>
      <c r="E14" s="84"/>
      <c r="F14" s="53"/>
      <c r="G14" s="54" t="n">
        <f aca="false">IF(AND(F14&lt;FruehArBeg,F14&lt;&gt;"",früher600_erlaubt&lt;&gt;"J"),FruehArBeg,F14)</f>
        <v>0</v>
      </c>
      <c r="H14" s="55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6" t="n">
        <f aca="false">IF(B14&lt;&gt;"",IF(WEEKDAY(DATE($AH$19,$A$2,D14),2)=7,"So",0),0)</f>
        <v>0</v>
      </c>
      <c r="J14" s="56" t="n">
        <f aca="false">IF(B14&lt;&gt;"",IF(WEEKDAY(DATE($AH$19,$A$2,D14),2)=6,"Sa",0),0)</f>
        <v>0</v>
      </c>
      <c r="K14" s="56" t="n">
        <f aca="false">IF(B14&lt;&gt;"",IF(WEEKDAY(DATE($AH$19,$A$2,D14),2)=1,"Mo",0),0)</f>
        <v>0</v>
      </c>
      <c r="L14" s="57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5" t="str">
        <f aca="false">IF(ISNA(VLOOKUP(B14,Feiertage,1,FALSE())),"","F")</f>
        <v/>
      </c>
      <c r="N14" s="86"/>
      <c r="O14" s="60"/>
      <c r="P14" s="53"/>
      <c r="Q14" s="53"/>
      <c r="R14" s="61"/>
      <c r="S14" s="62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2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2" t="str">
        <f aca="false">IF(OR(F13="",N13="",J14="Sa",I14="So"),"N",IF(AND(Z13&gt;(ArBeg+2400-min_Ruhezeit),F14&lt;&gt;"",N14&lt;&gt;"",G14&gt;ArBeg),((G14+2400)-(Z13+min_Ruhezeit)),"N"))</f>
        <v>N</v>
      </c>
      <c r="V14" s="60" t="str">
        <f aca="false">IF(OR(F14="",N14=""),"",IF(G14&lt;=N14,SUM(+N14,-G14,),"2400"-G14+N14))</f>
        <v/>
      </c>
      <c r="W14" s="63" t="str">
        <f aca="false">IF(OR(R14="A",R14="A*",R14="K",R14="K*",R14="E",R14="E*",R14="B",R14="B*",R14="S",R14="S*",R14="P",R14="P*"),"Cod3","")</f>
        <v/>
      </c>
      <c r="X14" s="63" t="str">
        <f aca="false">IF(OR(R14="A*",R14="K*",R14="E*",R14="B*",R14="S*",R14="P*"),"Cod2","")</f>
        <v/>
      </c>
      <c r="Y14" s="63" t="str">
        <f aca="false">IF(OR(R14="A",R14="K",R14="E",R14="B",R14="S",R14="P"),"Cod1","")</f>
        <v/>
      </c>
      <c r="Z14" s="64" t="n">
        <f aca="false">IF(OR(F14="",N14=""),0,IF(G14&lt;=N14,N14,SUM(2400+N14)))</f>
        <v>0</v>
      </c>
      <c r="AA14" s="87" t="n">
        <f aca="false">IF(C14&lt;&gt;"",IF(G14&lt;&gt;0,IF(WEEKDAY(DATE($AH$19,$A$2,D14),2)&gt;5,"we",0),0),0)</f>
        <v>0</v>
      </c>
      <c r="AB14" s="66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67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0</v>
      </c>
      <c r="AD14" s="88" t="n">
        <f aca="false">IF(AC14&gt;0,IF(AND(I14="So",SoMux&gt;=1),(AC14*SoMux),IF(AND(M14="F",FeiMux&gt;=1),(AC14*FeiMux),AC14)),0)+IF(AND(OR(J14="Sa",K14="Mo"),NOT(FeiMux&gt;1)),(L14))</f>
        <v>0</v>
      </c>
      <c r="AE14" s="69" t="n">
        <f aca="false">IF(AC14&lt;0,IF(AND(AC14&lt;0,AD14&gt;0,(AD14+AC14)&gt;0),0,IF(AND(AC14&lt;0,AD14&gt;0,(AD14+AC14)&lt;0),(AD14+AC14),AC14)),0)</f>
        <v>0</v>
      </c>
      <c r="AF14" s="70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1" t="n">
        <f aca="false">IF(AND(AC14&lt;0,AD14&gt;0),($AG13+$AD14+$AC14-$AF14),($AG13+$AD14+$AE14-$AF14))</f>
        <v>3150</v>
      </c>
      <c r="AH14" s="89" t="b">
        <f aca="false">(AG14)*NOT(AG14=AG13)</f>
        <v>0</v>
      </c>
      <c r="AI14" s="90"/>
      <c r="AJ14" s="74"/>
      <c r="AK14" s="75"/>
      <c r="AL14" s="76" t="n">
        <f aca="false">IF(AND(AC14&lt;0,AD14&gt;0),($AD14+$AC14-$AF14),($AD14+$AE14-$AF14))</f>
        <v>0</v>
      </c>
      <c r="AM14" s="77" t="s">
        <v>31</v>
      </c>
      <c r="AN14" s="78" t="str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/>
      </c>
      <c r="AO14" s="79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0</v>
      </c>
      <c r="AP14" s="52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80" t="n">
        <f aca="false">IF(OR(WEEKDAY(DATE($AH$19,$A$2,D15),2)=1,WEEKDAY(DATE($AH$19,$A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92" t="n">
        <f aca="false">B14+1</f>
        <v>37542</v>
      </c>
      <c r="C15" s="82" t="n">
        <f aca="false">B15</f>
        <v>37542</v>
      </c>
      <c r="D15" s="83" t="n">
        <v>13</v>
      </c>
      <c r="E15" s="84"/>
      <c r="F15" s="53"/>
      <c r="G15" s="54" t="n">
        <f aca="false">IF(AND(F15&lt;FruehArBeg,F15&lt;&gt;"",früher600_erlaubt&lt;&gt;"J"),FruehArBeg,F15)</f>
        <v>0</v>
      </c>
      <c r="H15" s="55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6" t="n">
        <f aca="false">IF(B15&lt;&gt;"",IF(WEEKDAY(DATE($AH$19,$A$2,D15),2)=7,"So",0),0)</f>
        <v>0</v>
      </c>
      <c r="J15" s="56" t="n">
        <f aca="false">IF(B15&lt;&gt;"",IF(WEEKDAY(DATE($AH$19,$A$2,D15),2)=6,"Sa",0),0)</f>
        <v>0</v>
      </c>
      <c r="K15" s="56" t="n">
        <f aca="false">IF(B15&lt;&gt;"",IF(WEEKDAY(DATE($AH$19,$A$2,D15),2)=1,"Mo",0),0)</f>
        <v>0</v>
      </c>
      <c r="L15" s="57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5" t="str">
        <f aca="false">IF(ISNA(VLOOKUP(B15,Feiertage,1,FALSE())),"","F")</f>
        <v/>
      </c>
      <c r="N15" s="86"/>
      <c r="O15" s="60"/>
      <c r="P15" s="53"/>
      <c r="Q15" s="53"/>
      <c r="R15" s="61"/>
      <c r="S15" s="62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2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2" t="str">
        <f aca="false">IF(OR(F14="",N14="",J15="Sa",I15="So"),"N",IF(AND(Z14&gt;(ArBeg+2400-min_Ruhezeit),F15&lt;&gt;"",N15&lt;&gt;"",G15&gt;ArBeg),((G15+2400)-(Z14+min_Ruhezeit)),"N"))</f>
        <v>N</v>
      </c>
      <c r="V15" s="60" t="str">
        <f aca="false">IF(OR(F15="",N15=""),"",IF(G15&lt;=N15,SUM(+N15,-G15,),"2400"-G15+N15))</f>
        <v/>
      </c>
      <c r="W15" s="63" t="str">
        <f aca="false">IF(OR(R15="A",R15="A*",R15="K",R15="K*",R15="E",R15="E*",R15="B",R15="B*",R15="S",R15="S*",R15="P",R15="P*"),"Cod3","")</f>
        <v/>
      </c>
      <c r="X15" s="63" t="str">
        <f aca="false">IF(OR(R15="A*",R15="K*",R15="E*",R15="B*",R15="S*",R15="P*"),"Cod2","")</f>
        <v/>
      </c>
      <c r="Y15" s="63" t="str">
        <f aca="false">IF(OR(R15="A",R15="K",R15="E",R15="B",R15="S",R15="P"),"Cod1","")</f>
        <v/>
      </c>
      <c r="Z15" s="64" t="n">
        <f aca="false">IF(OR(F15="",N15=""),0,IF(G15&lt;=N15,N15,SUM(2400+N15)))</f>
        <v>0</v>
      </c>
      <c r="AA15" s="87" t="n">
        <f aca="false">IF(C15&lt;&gt;"",IF(G15&lt;&gt;0,IF(WEEKDAY(DATE($AH$19,$A$2,D15),2)&gt;5,"we",0),0),0)</f>
        <v>0</v>
      </c>
      <c r="AB15" s="66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67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0</v>
      </c>
      <c r="AD15" s="88" t="n">
        <f aca="false">IF(AC15&gt;0,IF(AND(I15="So",SoMux&gt;=1),(AC15*SoMux),IF(AND(M15="F",FeiMux&gt;=1),(AC15*FeiMux),AC15)),0)+IF(AND(OR(J15="Sa",K15="Mo"),NOT(FeiMux&gt;1)),(L15))</f>
        <v>0</v>
      </c>
      <c r="AE15" s="69" t="n">
        <f aca="false">IF(AC15&lt;0,IF(AND(AC15&lt;0,AD15&gt;0,(AD15+AC15)&gt;0),0,IF(AND(AC15&lt;0,AD15&gt;0,(AD15+AC15)&lt;0),(AD15+AC15),AC15)),0)</f>
        <v>0</v>
      </c>
      <c r="AF15" s="70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1" t="n">
        <f aca="false">IF(AND(AC15&lt;0,AD15&gt;0),($AG14+$AD15+$AC15-$AF15),($AG14+$AD15+$AE15-$AF15))</f>
        <v>3150</v>
      </c>
      <c r="AH15" s="89" t="b">
        <f aca="false">(AG15)*NOT(AG15=AG14)</f>
        <v>0</v>
      </c>
      <c r="AI15" s="90"/>
      <c r="AJ15" s="74"/>
      <c r="AK15" s="75"/>
      <c r="AL15" s="76" t="n">
        <f aca="false">IF(AND(AC15&lt;0,AD15&gt;0),($AD15+$AC15-$AF15),($AD15+$AE15-$AF15))</f>
        <v>0</v>
      </c>
      <c r="AM15" s="77" t="s">
        <v>31</v>
      </c>
      <c r="AN15" s="78" t="str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/>
      </c>
      <c r="AO15" s="79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0</v>
      </c>
      <c r="AP15" s="52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80" t="n">
        <f aca="false">IF(OR(WEEKDAY(DATE($AH$19,$A$2,D16),2)=1,WEEKDAY(DATE($AH$19,$A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92" t="n">
        <f aca="false">B15+1</f>
        <v>37543</v>
      </c>
      <c r="C16" s="82" t="n">
        <f aca="false">B16</f>
        <v>37543</v>
      </c>
      <c r="D16" s="83" t="n">
        <v>14</v>
      </c>
      <c r="E16" s="84"/>
      <c r="F16" s="53"/>
      <c r="G16" s="54" t="n">
        <f aca="false">IF(AND(F16&lt;FruehArBeg,F16&lt;&gt;"",früher600_erlaubt&lt;&gt;"J"),FruehArBeg,F16)</f>
        <v>0</v>
      </c>
      <c r="H16" s="55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6" t="n">
        <f aca="false">IF(B16&lt;&gt;"",IF(WEEKDAY(DATE($AH$19,$A$2,D16),2)=7,"So",0),0)</f>
        <v>0</v>
      </c>
      <c r="J16" s="56" t="str">
        <f aca="false">IF(B16&lt;&gt;"",IF(WEEKDAY(DATE($AH$19,$A$2,D16),2)=6,"Sa",0),0)</f>
        <v>Sa</v>
      </c>
      <c r="K16" s="56" t="n">
        <f aca="false">IF(B16&lt;&gt;"",IF(WEEKDAY(DATE($AH$19,$A$2,D16),2)=1,"Mo",0),0)</f>
        <v>0</v>
      </c>
      <c r="L16" s="57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5" t="str">
        <f aca="false">IF(ISNA(VLOOKUP(B16,Feiertage,1,FALSE())),"","F")</f>
        <v/>
      </c>
      <c r="N16" s="86"/>
      <c r="O16" s="60"/>
      <c r="P16" s="53"/>
      <c r="Q16" s="53"/>
      <c r="R16" s="61"/>
      <c r="S16" s="62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2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2" t="str">
        <f aca="false">IF(OR(F15="",N15="",J16="Sa",I16="So"),"N",IF(AND(Z15&gt;(ArBeg+2400-min_Ruhezeit),F16&lt;&gt;"",N16&lt;&gt;"",G16&gt;ArBeg),((G16+2400)-(Z15+min_Ruhezeit)),"N"))</f>
        <v>N</v>
      </c>
      <c r="V16" s="60" t="str">
        <f aca="false">IF(OR(F16="",N16=""),"",IF(G16&lt;=N16,SUM(+N16,-G16,),"2400"-G16+N16))</f>
        <v/>
      </c>
      <c r="W16" s="63" t="str">
        <f aca="false">IF(OR(R16="A",R16="A*",R16="K",R16="K*",R16="E",R16="E*",R16="B",R16="B*",R16="S",R16="S*",R16="P",R16="P*"),"Cod3","")</f>
        <v/>
      </c>
      <c r="X16" s="63" t="str">
        <f aca="false">IF(OR(R16="A*",R16="K*",R16="E*",R16="B*",R16="S*",R16="P*"),"Cod2","")</f>
        <v/>
      </c>
      <c r="Y16" s="63" t="str">
        <f aca="false">IF(OR(R16="A",R16="K",R16="E",R16="B",R16="S",R16="P"),"Cod1","")</f>
        <v/>
      </c>
      <c r="Z16" s="64" t="n">
        <f aca="false">IF(OR(F16="",N16=""),0,IF(G16&lt;=N16,N16,SUM(2400+N16)))</f>
        <v>0</v>
      </c>
      <c r="AA16" s="87" t="n">
        <f aca="false">IF(C16&lt;&gt;"",IF(G16&lt;&gt;0,IF(WEEKDAY(DATE($AH$19,$A$2,D16),2)&gt;5,"we",0),0),0)</f>
        <v>0</v>
      </c>
      <c r="AB16" s="66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67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0</v>
      </c>
      <c r="AD16" s="88" t="n">
        <f aca="false">IF(AC16&gt;0,IF(AND(I16="So",SoMux&gt;=1),(AC16*SoMux),IF(AND(M16="F",FeiMux&gt;=1),(AC16*FeiMux),AC16)),0)+IF(AND(OR(J16="Sa",K16="Mo"),NOT(FeiMux&gt;1)),(L16))</f>
        <v>0</v>
      </c>
      <c r="AE16" s="69" t="n">
        <f aca="false">IF(AC16&lt;0,IF(AND(AC16&lt;0,AD16&gt;0,(AD16+AC16)&gt;0),0,IF(AND(AC16&lt;0,AD16&gt;0,(AD16+AC16)&lt;0),(AD16+AC16),AC16)),0)</f>
        <v>0</v>
      </c>
      <c r="AF16" s="70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1" t="n">
        <f aca="false">IF(AND(AC16&lt;0,AD16&gt;0),($AG15+$AD16+$AC16-$AF16),($AG15+$AD16+$AE16-$AF16))</f>
        <v>3150</v>
      </c>
      <c r="AH16" s="89" t="b">
        <f aca="false">(AG16)*NOT(AG16=AG15)</f>
        <v>0</v>
      </c>
      <c r="AI16" s="90"/>
      <c r="AJ16" s="74"/>
      <c r="AK16" s="75"/>
      <c r="AL16" s="76" t="n">
        <f aca="false">IF(AND(AC16&lt;0,AD16&gt;0),($AD16+$AC16-$AF16),($AD16+$AE16-$AF16))</f>
        <v>0</v>
      </c>
      <c r="AM16" s="77" t="s">
        <v>31</v>
      </c>
      <c r="AN16" s="78" t="str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/>
      </c>
      <c r="AO16" s="79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0</v>
      </c>
      <c r="AP16" s="52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80" t="str">
        <f aca="false">IF(OR(WEEKDAY(DATE($AH$19,$A$2,D17),2)=1,WEEKDAY(DATE($AH$19,$A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42</v>
      </c>
      <c r="B17" s="81" t="n">
        <f aca="false">B16+1</f>
        <v>37544</v>
      </c>
      <c r="C17" s="82" t="n">
        <f aca="false">B17</f>
        <v>37544</v>
      </c>
      <c r="D17" s="83" t="n">
        <v>15</v>
      </c>
      <c r="E17" s="84"/>
      <c r="F17" s="53"/>
      <c r="G17" s="54" t="n">
        <f aca="false">IF(AND(F17&lt;FruehArBeg,F17&lt;&gt;"",früher600_erlaubt&lt;&gt;"J"),FruehArBeg,F17)</f>
        <v>0</v>
      </c>
      <c r="H17" s="55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6" t="str">
        <f aca="false">IF(B17&lt;&gt;"",IF(WEEKDAY(DATE($AH$19,$A$2,D17),2)=7,"So",0),0)</f>
        <v>So</v>
      </c>
      <c r="J17" s="56" t="n">
        <f aca="false">IF(B17&lt;&gt;"",IF(WEEKDAY(DATE($AH$19,$A$2,D17),2)=6,"Sa",0),0)</f>
        <v>0</v>
      </c>
      <c r="K17" s="56" t="n">
        <f aca="false">IF(B17&lt;&gt;"",IF(WEEKDAY(DATE($AH$19,$A$2,D17),2)=1,"Mo",0),0)</f>
        <v>0</v>
      </c>
      <c r="L17" s="57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3" t="str">
        <f aca="false">IF(ISNA(VLOOKUP(B17,Feiertage,1,FALSE())),"","F")</f>
        <v/>
      </c>
      <c r="N17" s="94"/>
      <c r="O17" s="60"/>
      <c r="P17" s="53"/>
      <c r="Q17" s="53"/>
      <c r="R17" s="61"/>
      <c r="S17" s="62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2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2" t="str">
        <f aca="false">IF(OR(F16="",N16="",J17="Sa",I17="So"),"N",IF(AND(Z16&gt;(ArBeg+2400-min_Ruhezeit),F17&lt;&gt;"",N17&lt;&gt;"",G17&gt;ArBeg),((G17+2400)-(Z16+min_Ruhezeit)),"N"))</f>
        <v>N</v>
      </c>
      <c r="V17" s="60" t="str">
        <f aca="false">IF(OR(F17="",N17=""),"",IF(G17&lt;=N17,SUM(+N17,-G17,),"2400"-G17+N17))</f>
        <v/>
      </c>
      <c r="W17" s="63" t="str">
        <f aca="false">IF(OR(R17="A",R17="A*",R17="K",R17="K*",R17="E",R17="E*",R17="B",R17="B*",R17="S",R17="S*",R17="P",R17="P*"),"Cod3","")</f>
        <v/>
      </c>
      <c r="X17" s="63" t="str">
        <f aca="false">IF(OR(R17="A*",R17="K*",R17="E*",R17="B*",R17="S*",R17="P*"),"Cod2","")</f>
        <v/>
      </c>
      <c r="Y17" s="63" t="str">
        <f aca="false">IF(OR(R17="A",R17="K",R17="E",R17="B",R17="S",R17="P"),"Cod1","")</f>
        <v/>
      </c>
      <c r="Z17" s="64" t="n">
        <f aca="false">IF(OR(F17="",N17=""),0,IF(G17&lt;=N17,N17,SUM(2400+N17)))</f>
        <v>0</v>
      </c>
      <c r="AA17" s="95" t="n">
        <f aca="false">IF(C17&lt;&gt;"",IF(G17&lt;&gt;0,IF(WEEKDAY(DATE($AH$19,$A$2,D17),2)&gt;5,"we",0),0),0)</f>
        <v>0</v>
      </c>
      <c r="AB17" s="66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67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96" t="n">
        <f aca="false">IF(AC17&gt;0,IF(AND(I17="So",SoMux&gt;=1),(AC17*SoMux),IF(AND(M17="F",FeiMux&gt;=1),(AC17*FeiMux),AC17)),0)+IF(AND(OR(J17="Sa",K17="Mo"),NOT(FeiMux&gt;1)),(L17))</f>
        <v>0</v>
      </c>
      <c r="AE17" s="69" t="n">
        <f aca="false">IF(AC17&lt;0,IF(AND(AC17&lt;0,AD17&gt;0,(AD17+AC17)&gt;0),0,IF(AND(AC17&lt;0,AD17&gt;0,(AD17+AC17)&lt;0),(AD17+AC17),AC17)),0)</f>
        <v>0</v>
      </c>
      <c r="AF17" s="70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1" t="n">
        <f aca="false">IF(AND(AC17&lt;0,AD17&gt;0),($AG16+$AD17+$AC17-$AF17),($AG16+$AD17+$AE17-$AF17))</f>
        <v>3150</v>
      </c>
      <c r="AH17" s="97" t="b">
        <f aca="false">(AG17)*NOT(AG17=AG16)</f>
        <v>0</v>
      </c>
      <c r="AI17" s="98"/>
      <c r="AJ17" s="74"/>
      <c r="AK17" s="75"/>
      <c r="AL17" s="76" t="n">
        <f aca="false">IF(AND(AC17&lt;0,AD17&gt;0),($AD17+$AC17-$AF17),($AD17+$AE17-$AF17))</f>
        <v>0</v>
      </c>
      <c r="AM17" s="77" t="s">
        <v>31</v>
      </c>
      <c r="AN17" s="78" t="str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/>
      </c>
      <c r="AO17" s="79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0</v>
      </c>
      <c r="AP17" s="52" t="n">
        <f aca="false">IF(AND(P17&lt;&gt;"",Q17&lt;&gt;""),IF(P17&lt;=Q17,Q17-P17,SUM(2400+Q17)-$P17),0)</f>
        <v>0</v>
      </c>
    </row>
    <row r="18" s="120" customFormat="true" ht="12.75" hidden="false" customHeight="false" outlineLevel="0" collapsed="false">
      <c r="A18" s="99" t="s">
        <v>38</v>
      </c>
      <c r="B18" s="100"/>
      <c r="C18" s="101"/>
      <c r="D18" s="102"/>
      <c r="E18" s="103"/>
      <c r="F18" s="103"/>
      <c r="G18" s="103"/>
      <c r="H18" s="103"/>
      <c r="I18" s="103"/>
      <c r="J18" s="103"/>
      <c r="K18" s="103"/>
      <c r="L18" s="103"/>
      <c r="M18" s="101"/>
      <c r="N18" s="103"/>
      <c r="O18" s="104"/>
      <c r="P18" s="103"/>
      <c r="Q18" s="103"/>
      <c r="R18" s="105"/>
      <c r="S18" s="106" t="n">
        <f aca="false">SUM(S3:S17)</f>
        <v>0</v>
      </c>
      <c r="T18" s="106"/>
      <c r="U18" s="106"/>
      <c r="V18" s="106"/>
      <c r="W18" s="106"/>
      <c r="X18" s="106"/>
      <c r="Y18" s="106"/>
      <c r="Z18" s="106"/>
      <c r="AA18" s="107"/>
      <c r="AB18" s="107"/>
      <c r="AC18" s="108" t="n">
        <f aca="false">SUM(AC3:AC17)</f>
        <v>0</v>
      </c>
      <c r="AD18" s="109" t="n">
        <f aca="false">SUM(AD3:AD17)</f>
        <v>0</v>
      </c>
      <c r="AE18" s="110" t="n">
        <f aca="false">SUM(AE3:AE17)</f>
        <v>0</v>
      </c>
      <c r="AF18" s="111" t="n">
        <f aca="false">SUM(AF3:AF17)</f>
        <v>0</v>
      </c>
      <c r="AG18" s="112"/>
      <c r="AH18" s="107"/>
      <c r="AI18" s="113"/>
      <c r="AJ18" s="103"/>
      <c r="AK18" s="114"/>
      <c r="AL18" s="115" t="n">
        <f aca="false">SUM(AL3:AL17)</f>
        <v>0</v>
      </c>
      <c r="AM18" s="116"/>
      <c r="AN18" s="117"/>
      <c r="AO18" s="118" t="n">
        <f aca="false">SUM(AO3:AO17)</f>
        <v>0</v>
      </c>
      <c r="AP18" s="119" t="n">
        <f aca="false">SUM(AP3:AP17)</f>
        <v>0</v>
      </c>
    </row>
    <row r="19" customFormat="false" ht="12.75" hidden="false" customHeight="false" outlineLevel="0" collapsed="false">
      <c r="A19" s="121"/>
      <c r="B19" s="121"/>
      <c r="C19" s="121"/>
      <c r="D19" s="122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3"/>
      <c r="P19" s="121"/>
      <c r="Q19" s="121"/>
      <c r="R19" s="121"/>
      <c r="S19" s="124"/>
      <c r="T19" s="124"/>
      <c r="U19" s="124"/>
      <c r="V19" s="124"/>
      <c r="W19" s="124"/>
      <c r="X19" s="124"/>
      <c r="Y19" s="124"/>
      <c r="Z19" s="124"/>
      <c r="AA19" s="125"/>
      <c r="AB19" s="125"/>
      <c r="AC19" s="123"/>
      <c r="AD19" s="126"/>
      <c r="AE19" s="127"/>
      <c r="AF19" s="128"/>
      <c r="AG19" s="129"/>
      <c r="AH19" s="292" t="n">
        <f aca="false">gewJahr</f>
        <v>2002</v>
      </c>
      <c r="AI19" s="131"/>
      <c r="AJ19" s="121"/>
      <c r="AK19" s="132"/>
      <c r="AL19" s="133"/>
      <c r="AM19" s="134"/>
      <c r="AN19" s="134"/>
      <c r="AO19" s="135"/>
      <c r="AP19" s="136"/>
    </row>
    <row r="20" s="18" customFormat="true" ht="13.9" hidden="false" customHeight="true" outlineLevel="0" collapsed="false">
      <c r="A20" s="137" t="s">
        <v>0</v>
      </c>
      <c r="B20" s="138" t="n">
        <f aca="false">gewJahr</f>
        <v>2002</v>
      </c>
      <c r="C20" s="9" t="s">
        <v>1</v>
      </c>
      <c r="D20" s="139" t="s">
        <v>2</v>
      </c>
      <c r="E20" s="10"/>
      <c r="F20" s="140" t="s">
        <v>3</v>
      </c>
      <c r="G20" s="140" t="s">
        <v>3</v>
      </c>
      <c r="H20" s="141" t="s">
        <v>4</v>
      </c>
      <c r="I20" s="141" t="s">
        <v>5</v>
      </c>
      <c r="J20" s="141" t="s">
        <v>6</v>
      </c>
      <c r="K20" s="141" t="s">
        <v>7</v>
      </c>
      <c r="L20" s="141"/>
      <c r="M20" s="9" t="s">
        <v>9</v>
      </c>
      <c r="N20" s="142" t="s">
        <v>10</v>
      </c>
      <c r="O20" s="143"/>
      <c r="P20" s="140" t="s">
        <v>11</v>
      </c>
      <c r="Q20" s="142" t="s">
        <v>12</v>
      </c>
      <c r="R20" s="144" t="s">
        <v>13</v>
      </c>
      <c r="S20" s="145" t="s">
        <v>14</v>
      </c>
      <c r="T20" s="145" t="s">
        <v>14</v>
      </c>
      <c r="U20" s="145" t="s">
        <v>15</v>
      </c>
      <c r="V20" s="146" t="s">
        <v>16</v>
      </c>
      <c r="W20" s="145" t="s">
        <v>17</v>
      </c>
      <c r="X20" s="145" t="s">
        <v>18</v>
      </c>
      <c r="Y20" s="145" t="s">
        <v>19</v>
      </c>
      <c r="Z20" s="146" t="s">
        <v>20</v>
      </c>
      <c r="AA20" s="147" t="s">
        <v>21</v>
      </c>
      <c r="AB20" s="147" t="s">
        <v>22</v>
      </c>
      <c r="AC20" s="143" t="s">
        <v>23</v>
      </c>
      <c r="AD20" s="20" t="s">
        <v>24</v>
      </c>
      <c r="AE20" s="21" t="s">
        <v>25</v>
      </c>
      <c r="AF20" s="148" t="s">
        <v>26</v>
      </c>
      <c r="AG20" s="148"/>
      <c r="AH20" s="13" t="s">
        <v>27</v>
      </c>
      <c r="AI20" s="149" t="s">
        <v>28</v>
      </c>
      <c r="AJ20" s="150"/>
      <c r="AK20" s="151" t="s">
        <v>29</v>
      </c>
      <c r="AL20" s="152" t="s">
        <v>30</v>
      </c>
      <c r="AM20" s="28" t="s">
        <v>31</v>
      </c>
      <c r="AN20" s="29" t="s">
        <v>32</v>
      </c>
      <c r="AO20" s="30" t="s">
        <v>33</v>
      </c>
      <c r="AP20" s="153" t="s">
        <v>34</v>
      </c>
    </row>
    <row r="21" customFormat="false" ht="12.75" hidden="false" customHeight="false" outlineLevel="0" collapsed="false">
      <c r="A21" s="48" t="str">
        <f aca="false">IF(OR(WEEKDAY(DATE($AH$19,$A$2,D21),2)=1,WEEKDAY(DATE($AH$19,$A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42</v>
      </c>
      <c r="B21" s="92" t="n">
        <f aca="false">B17+1</f>
        <v>37545</v>
      </c>
      <c r="C21" s="82" t="n">
        <f aca="false">B21</f>
        <v>37545</v>
      </c>
      <c r="D21" s="83" t="n">
        <v>16</v>
      </c>
      <c r="E21" s="84"/>
      <c r="F21" s="53"/>
      <c r="G21" s="54" t="n">
        <f aca="false">IF(AND(F21&lt;FruehArBeg,F21&lt;&gt;"",früher600_erlaubt&lt;&gt;"J"),FruehArBeg,F21)</f>
        <v>0</v>
      </c>
      <c r="H21" s="55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6" t="n">
        <f aca="false">IF(B21&lt;&gt;"",IF(WEEKDAY(DATE($AH$19,$A$2,D21),2)=7,"So",0),0)</f>
        <v>0</v>
      </c>
      <c r="J21" s="56" t="n">
        <f aca="false">IF(B21&lt;&gt;"",IF(WEEKDAY(DATE($AH$19,$A$2,D21),2)=6,"Sa",0),0)</f>
        <v>0</v>
      </c>
      <c r="K21" s="56" t="str">
        <f aca="false">IF(B21&lt;&gt;"",IF(WEEKDAY(DATE($AH$19,$A$2,D21),2)=1,"Mo",0),0)</f>
        <v>Mo</v>
      </c>
      <c r="L21" s="57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58" t="str">
        <f aca="false">IF(ISNA(VLOOKUP(B21,Feiertage,1,FALSE())),"","F")</f>
        <v/>
      </c>
      <c r="N21" s="59"/>
      <c r="O21" s="60"/>
      <c r="P21" s="53"/>
      <c r="Q21" s="53"/>
      <c r="R21" s="61"/>
      <c r="S21" s="62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2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2" t="str">
        <f aca="false">IF(OR(F17="",N17="",J21="Sa",I21="So"),"N",IF(AND(Z17&gt;(ArBeg+2400-min_Ruhezeit),F21&lt;&gt;"",N21&lt;&gt;"",G21&gt;ArBeg),((G21+2400)-(Z17+min_Ruhezeit)),"N"))</f>
        <v>N</v>
      </c>
      <c r="V21" s="60" t="str">
        <f aca="false">IF(OR(F21="",N21=""),"",IF(G21&lt;=N21,SUM(+N21,-G21,),"2400"-G21+N21))</f>
        <v/>
      </c>
      <c r="W21" s="63" t="str">
        <f aca="false">IF(OR(R21="A",R21="A*",R21="K",R21="K*",R21="E",R21="E*",R21="B",R21="B*",R21="S",R21="S*",R21="P",R21="P*"),"Cod3","")</f>
        <v/>
      </c>
      <c r="X21" s="63" t="str">
        <f aca="false">IF(OR(R21="A*",R21="K*",R21="E*",R21="B*",R21="S*",R21="P*"),"Cod2","")</f>
        <v/>
      </c>
      <c r="Y21" s="63" t="str">
        <f aca="false">IF(OR(R21="A",R21="K",R21="E",R21="B",R21="S",R21="P"),"Cod1","")</f>
        <v/>
      </c>
      <c r="Z21" s="64" t="n">
        <f aca="false">IF(OR(F21="",N21=""),0,IF(G21&lt;=N21,N21,SUM(2400+N21)))</f>
        <v>0</v>
      </c>
      <c r="AA21" s="65" t="n">
        <f aca="false">IF(C21&lt;&gt;"",IF(G21&lt;&gt;0,IF(WEEKDAY(DATE($AH$19,$A$2,D21),2)&gt;5,"we",0),0),0)</f>
        <v>0</v>
      </c>
      <c r="AB21" s="66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67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0</v>
      </c>
      <c r="AD21" s="68" t="n">
        <f aca="false">IF(AC21&gt;0,IF(AND(I21="So",SoMux&gt;=1),(AC21*SoMux),IF(AND(M21="F",FeiMux&gt;=1),(AC21*FeiMux),AC21)),0)+IF(AND(OR(J21="Sa",K21="Mo"),NOT(FeiMux&gt;1)),(L21))</f>
        <v>0</v>
      </c>
      <c r="AE21" s="69" t="n">
        <f aca="false">IF(AC21&lt;0,IF(AND(AC21&lt;0,AD21&gt;0,(AD21+AC21)&gt;0),0,IF(AND(AC21&lt;0,AD21&gt;0,(AD21+AC21)&lt;0),(AD21+AC21),AC21)),0)</f>
        <v>0</v>
      </c>
      <c r="AF21" s="70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1" t="n">
        <f aca="false">($AG17+$AD21+$AE21-$AF21)</f>
        <v>3150</v>
      </c>
      <c r="AH21" s="71" t="b">
        <f aca="false">(AG21)*NOT(AG21=AG17)</f>
        <v>0</v>
      </c>
      <c r="AI21" s="73"/>
      <c r="AJ21" s="154"/>
      <c r="AK21" s="75"/>
      <c r="AL21" s="76" t="n">
        <f aca="false">IF(AND(AC21&lt;0,AD21&gt;0),($AD21+$AC21-$AF21),($AD21+$AE21-$AF21))</f>
        <v>0</v>
      </c>
      <c r="AM21" s="293" t="s">
        <v>31</v>
      </c>
      <c r="AN21" s="78" t="str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/>
      </c>
      <c r="AO21" s="79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0</v>
      </c>
      <c r="AP21" s="52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80" t="n">
        <f aca="false">IF(OR(WEEKDAY(DATE($AH$19,$A$2,D22),2)=1,WEEKDAY(DATE($AH$19,$A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92" t="n">
        <f aca="false">B21+1</f>
        <v>37546</v>
      </c>
      <c r="C22" s="82" t="n">
        <f aca="false">B22</f>
        <v>37546</v>
      </c>
      <c r="D22" s="83" t="n">
        <v>17</v>
      </c>
      <c r="E22" s="84"/>
      <c r="F22" s="53"/>
      <c r="G22" s="54" t="n">
        <f aca="false">IF(AND(F22&lt;FruehArBeg,F22&lt;&gt;"",früher600_erlaubt&lt;&gt;"J"),FruehArBeg,F22)</f>
        <v>0</v>
      </c>
      <c r="H22" s="55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6" t="n">
        <f aca="false">IF(B22&lt;&gt;"",IF(WEEKDAY(DATE($AH$19,$A$2,D22),2)=7,"So",0),0)</f>
        <v>0</v>
      </c>
      <c r="J22" s="56" t="n">
        <f aca="false">IF(B22&lt;&gt;"",IF(WEEKDAY(DATE($AH$19,$A$2,D22),2)=6,"Sa",0),0)</f>
        <v>0</v>
      </c>
      <c r="K22" s="56" t="n">
        <f aca="false">IF(B22&lt;&gt;"",IF(WEEKDAY(DATE($AH$19,$A$2,D22),2)=1,"Mo",0),0)</f>
        <v>0</v>
      </c>
      <c r="L22" s="57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5" t="str">
        <f aca="false">IF(ISNA(VLOOKUP(B22,Feiertage,1,FALSE())),"","F")</f>
        <v/>
      </c>
      <c r="N22" s="86"/>
      <c r="O22" s="60"/>
      <c r="P22" s="53"/>
      <c r="Q22" s="53"/>
      <c r="R22" s="61"/>
      <c r="S22" s="62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2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2" t="str">
        <f aca="false">IF(OR(F21="",N21="",J22="Sa",I22="So"),"N",IF(AND(Z21&gt;(ArBeg+2400-min_Ruhezeit),F22&lt;&gt;"",N22&lt;&gt;"",G22&gt;ArBeg),((G22+2400)-(Z21+min_Ruhezeit)),"N"))</f>
        <v>N</v>
      </c>
      <c r="V22" s="60" t="str">
        <f aca="false">IF(OR(F22="",N22=""),"",IF(G22&lt;=N22,SUM(+N22,-G22,),"2400"-G22+N22))</f>
        <v/>
      </c>
      <c r="W22" s="63" t="str">
        <f aca="false">IF(OR(R22="A",R22="A*",R22="K",R22="K*",R22="E",R22="E*",R22="B",R22="B*",R22="S",R22="S*",R22="P",R22="P*"),"Cod3","")</f>
        <v/>
      </c>
      <c r="X22" s="63" t="str">
        <f aca="false">IF(OR(R22="A*",R22="K*",R22="E*",R22="B*",R22="S*",R22="P*"),"Cod2","")</f>
        <v/>
      </c>
      <c r="Y22" s="63" t="str">
        <f aca="false">IF(OR(R22="A",R22="K",R22="E",R22="B",R22="S",R22="P"),"Cod1","")</f>
        <v/>
      </c>
      <c r="Z22" s="64" t="n">
        <f aca="false">IF(OR(F22="",N22=""),0,IF(G22&lt;=N22,N22,SUM(2400+N22)))</f>
        <v>0</v>
      </c>
      <c r="AA22" s="87" t="n">
        <f aca="false">IF(C22&lt;&gt;"",IF(G22&lt;&gt;0,IF(WEEKDAY(DATE($AH$19,$A$2,D22),2)&gt;5,"we",0),0),0)</f>
        <v>0</v>
      </c>
      <c r="AB22" s="66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67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88" t="n">
        <f aca="false">IF(AC22&gt;0,IF(AND(I22="So",SoMux&gt;=1),(AC22*SoMux),IF(AND(M22="F",FeiMux&gt;=1),(AC22*FeiMux),AC22)),0)+IF(AND(OR(J22="Sa",K22="Mo"),NOT(FeiMux&gt;1)),(L22))</f>
        <v>0</v>
      </c>
      <c r="AE22" s="69" t="n">
        <f aca="false">IF(AC22&lt;0,IF(AND(AC22&lt;0,AD22&gt;0,(AD22+AC22)&gt;0),0,IF(AND(AC22&lt;0,AD22&gt;0,(AD22+AC22)&lt;0),(AD22+AC22),AC22)),0)</f>
        <v>0</v>
      </c>
      <c r="AF22" s="70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1" t="n">
        <f aca="false">($AG21+$AD22+$AE22-$AF22)</f>
        <v>3150</v>
      </c>
      <c r="AH22" s="71" t="b">
        <f aca="false">(AG22)*NOT(AG22=AG21)</f>
        <v>0</v>
      </c>
      <c r="AI22" s="90"/>
      <c r="AJ22" s="154"/>
      <c r="AK22" s="75"/>
      <c r="AL22" s="76" t="n">
        <f aca="false">IF(AND(AC22&lt;0,AD22&gt;0),($AD22+$AC22-$AF22),($AD22+$AE22-$AF22))</f>
        <v>0</v>
      </c>
      <c r="AM22" s="293" t="s">
        <v>31</v>
      </c>
      <c r="AN22" s="78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79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2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80" t="n">
        <f aca="false">IF(OR(WEEKDAY(DATE($AH$19,$A$2,D23),2)=1,WEEKDAY(DATE($AH$19,$A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92" t="n">
        <f aca="false">B22+1</f>
        <v>37547</v>
      </c>
      <c r="C23" s="82" t="n">
        <f aca="false">B23</f>
        <v>37547</v>
      </c>
      <c r="D23" s="83" t="n">
        <v>18</v>
      </c>
      <c r="E23" s="84"/>
      <c r="F23" s="53"/>
      <c r="G23" s="54" t="n">
        <f aca="false">IF(AND(F23&lt;FruehArBeg,F23&lt;&gt;"",früher600_erlaubt&lt;&gt;"J"),FruehArBeg,F23)</f>
        <v>0</v>
      </c>
      <c r="H23" s="55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6" t="n">
        <f aca="false">IF(B23&lt;&gt;"",IF(WEEKDAY(DATE($AH$19,$A$2,D23),2)=7,"So",0),0)</f>
        <v>0</v>
      </c>
      <c r="J23" s="56" t="n">
        <f aca="false">IF(B23&lt;&gt;"",IF(WEEKDAY(DATE($AH$19,$A$2,D23),2)=6,"Sa",0),0)</f>
        <v>0</v>
      </c>
      <c r="K23" s="56" t="n">
        <f aca="false">IF(B23&lt;&gt;"",IF(WEEKDAY(DATE($AH$19,$A$2,D23),2)=1,"Mo",0),0)</f>
        <v>0</v>
      </c>
      <c r="L23" s="57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5" t="str">
        <f aca="false">IF(ISNA(VLOOKUP(B23,Feiertage,1,FALSE())),"","F")</f>
        <v/>
      </c>
      <c r="N23" s="86"/>
      <c r="O23" s="60"/>
      <c r="P23" s="53"/>
      <c r="Q23" s="53"/>
      <c r="R23" s="61"/>
      <c r="S23" s="62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2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2" t="str">
        <f aca="false">IF(OR(F22="",N22="",J23="Sa",I23="So"),"N",IF(AND(Z22&gt;(ArBeg+2400-min_Ruhezeit),F23&lt;&gt;"",N23&lt;&gt;"",G23&gt;ArBeg),((G23+2400)-(Z22+min_Ruhezeit)),"N"))</f>
        <v>N</v>
      </c>
      <c r="V23" s="60" t="str">
        <f aca="false">IF(OR(F23="",N23=""),"",IF(G23&lt;=N23,SUM(+N23,-G23,),"2400"-G23+N23))</f>
        <v/>
      </c>
      <c r="W23" s="63" t="str">
        <f aca="false">IF(OR(R23="A",R23="A*",R23="K",R23="K*",R23="E",R23="E*",R23="B",R23="B*",R23="S",R23="S*",R23="P",R23="P*"),"Cod3","")</f>
        <v/>
      </c>
      <c r="X23" s="63" t="str">
        <f aca="false">IF(OR(R23="A*",R23="K*",R23="E*",R23="B*",R23="S*",R23="P*"),"Cod2","")</f>
        <v/>
      </c>
      <c r="Y23" s="63" t="str">
        <f aca="false">IF(OR(R23="A",R23="K",R23="E",R23="B",R23="S",R23="P"),"Cod1","")</f>
        <v/>
      </c>
      <c r="Z23" s="64" t="n">
        <f aca="false">IF(OR(F23="",N23=""),0,IF(G23&lt;=N23,N23,SUM(2400+N23)))</f>
        <v>0</v>
      </c>
      <c r="AA23" s="87" t="n">
        <f aca="false">IF(C23&lt;&gt;"",IF(G23&lt;&gt;0,IF(WEEKDAY(DATE($AH$19,$A$2,D23),2)&gt;5,"we",0),0),0)</f>
        <v>0</v>
      </c>
      <c r="AB23" s="66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67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0</v>
      </c>
      <c r="AD23" s="88" t="n">
        <f aca="false">IF(AC23&gt;0,IF(AND(I23="So",SoMux&gt;=1),(AC23*SoMux),IF(AND(M23="F",FeiMux&gt;=1),(AC23*FeiMux),AC23)),0)+IF(AND(OR(J23="Sa",K23="Mo"),NOT(FeiMux&gt;1)),(L23))</f>
        <v>0</v>
      </c>
      <c r="AE23" s="69" t="n">
        <f aca="false">IF(AC23&lt;0,IF(AND(AC23&lt;0,AD23&gt;0,(AD23+AC23)&gt;0),0,IF(AND(AC23&lt;0,AD23&gt;0,(AD23+AC23)&lt;0),(AD23+AC23),AC23)),0)</f>
        <v>0</v>
      </c>
      <c r="AF23" s="70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1" t="n">
        <f aca="false">($AG22+$AD23+$AE23-$AF23)</f>
        <v>3150</v>
      </c>
      <c r="AH23" s="71" t="b">
        <f aca="false">(AG23)*NOT(AG23=AG22)</f>
        <v>0</v>
      </c>
      <c r="AI23" s="90"/>
      <c r="AJ23" s="154"/>
      <c r="AK23" s="75"/>
      <c r="AL23" s="76" t="n">
        <f aca="false">IF(AND(AC23&lt;0,AD23&gt;0),($AD23+$AC23-$AF23),($AD23+$AE23-$AF23))</f>
        <v>0</v>
      </c>
      <c r="AM23" s="293" t="s">
        <v>31</v>
      </c>
      <c r="AN23" s="78" t="str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/>
      </c>
      <c r="AO23" s="79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0</v>
      </c>
      <c r="AP23" s="52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80" t="n">
        <f aca="false">IF(OR(WEEKDAY(DATE($AH$19,$A$2,D24),2)=1,WEEKDAY(DATE($AH$19,$A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92" t="n">
        <f aca="false">B23+1</f>
        <v>37548</v>
      </c>
      <c r="C24" s="82" t="n">
        <f aca="false">B24</f>
        <v>37548</v>
      </c>
      <c r="D24" s="83" t="n">
        <v>19</v>
      </c>
      <c r="E24" s="84"/>
      <c r="F24" s="53"/>
      <c r="G24" s="54" t="n">
        <f aca="false">IF(AND(F24&lt;FruehArBeg,F24&lt;&gt;"",früher600_erlaubt&lt;&gt;"J"),FruehArBeg,F24)</f>
        <v>0</v>
      </c>
      <c r="H24" s="55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6" t="n">
        <f aca="false">IF(B24&lt;&gt;"",IF(WEEKDAY(DATE($AH$19,$A$2,D24),2)=7,"So",0),0)</f>
        <v>0</v>
      </c>
      <c r="J24" s="56" t="n">
        <f aca="false">IF(B24&lt;&gt;"",IF(WEEKDAY(DATE($AH$19,$A$2,D24),2)=6,"Sa",0),0)</f>
        <v>0</v>
      </c>
      <c r="K24" s="56" t="n">
        <f aca="false">IF(B24&lt;&gt;"",IF(WEEKDAY(DATE($AH$19,$A$2,D24),2)=1,"Mo",0),0)</f>
        <v>0</v>
      </c>
      <c r="L24" s="57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5" t="str">
        <f aca="false">IF(ISNA(VLOOKUP(B24,Feiertage,1,FALSE())),"","F")</f>
        <v/>
      </c>
      <c r="N24" s="86"/>
      <c r="O24" s="60"/>
      <c r="P24" s="53"/>
      <c r="Q24" s="53"/>
      <c r="R24" s="61"/>
      <c r="S24" s="62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2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2" t="str">
        <f aca="false">IF(OR(F23="",N23="",J24="Sa",I24="So"),"N",IF(AND(Z23&gt;(ArBeg+2400-min_Ruhezeit),F24&lt;&gt;"",N24&lt;&gt;"",G24&gt;ArBeg),((G24+2400)-(Z23+min_Ruhezeit)),"N"))</f>
        <v>N</v>
      </c>
      <c r="V24" s="60" t="str">
        <f aca="false">IF(OR(F24="",N24=""),"",IF(G24&lt;=N24,SUM(+N24,-G24,),"2400"-G24+N24))</f>
        <v/>
      </c>
      <c r="W24" s="63" t="str">
        <f aca="false">IF(OR(R24="A",R24="A*",R24="K",R24="K*",R24="E",R24="E*",R24="B",R24="B*",R24="S",R24="S*",R24="P",R24="P*"),"Cod3","")</f>
        <v/>
      </c>
      <c r="X24" s="63" t="str">
        <f aca="false">IF(OR(R24="A*",R24="K*",R24="E*",R24="B*",R24="S*",R24="P*"),"Cod2","")</f>
        <v/>
      </c>
      <c r="Y24" s="63" t="str">
        <f aca="false">IF(OR(R24="A",R24="K",R24="E",R24="B",R24="S",R24="P"),"Cod1","")</f>
        <v/>
      </c>
      <c r="Z24" s="64" t="n">
        <f aca="false">IF(OR(F24="",N24=""),0,IF(G24&lt;=N24,N24,SUM(2400+N24)))</f>
        <v>0</v>
      </c>
      <c r="AA24" s="87" t="n">
        <f aca="false">IF(C24&lt;&gt;"",IF(G24&lt;&gt;0,IF(WEEKDAY(DATE($AH$19,$A$2,D24),2)&gt;5,"we",0),0),0)</f>
        <v>0</v>
      </c>
      <c r="AB24" s="66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67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0</v>
      </c>
      <c r="AD24" s="88" t="n">
        <f aca="false">IF(AC24&gt;0,IF(AND(I24="So",SoMux&gt;=1),(AC24*SoMux),IF(AND(M24="F",FeiMux&gt;=1),(AC24*FeiMux),AC24)),0)+IF(AND(OR(J24="Sa",K24="Mo"),NOT(FeiMux&gt;1)),(L24))</f>
        <v>0</v>
      </c>
      <c r="AE24" s="69" t="n">
        <f aca="false">IF(AC24&lt;0,IF(AND(AC24&lt;0,AD24&gt;0,(AD24+AC24)&gt;0),0,IF(AND(AC24&lt;0,AD24&gt;0,(AD24+AC24)&lt;0),(AD24+AC24),AC24)),0)</f>
        <v>0</v>
      </c>
      <c r="AF24" s="70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1" t="n">
        <f aca="false">($AG23+$AD24+$AE24-$AF24)</f>
        <v>3150</v>
      </c>
      <c r="AH24" s="71" t="b">
        <f aca="false">(AG24)*NOT(AG24=AG23)</f>
        <v>0</v>
      </c>
      <c r="AI24" s="90"/>
      <c r="AJ24" s="154"/>
      <c r="AK24" s="75"/>
      <c r="AL24" s="76" t="n">
        <f aca="false">IF(AND(AC24&lt;0,AD24&gt;0),($AD24+$AC24-$AF24),($AD24+$AE24-$AF24))</f>
        <v>0</v>
      </c>
      <c r="AM24" s="293" t="s">
        <v>31</v>
      </c>
      <c r="AN24" s="78" t="str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/>
      </c>
      <c r="AO24" s="79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0</v>
      </c>
      <c r="AP24" s="52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80" t="n">
        <f aca="false">IF(OR(WEEKDAY(DATE($AH$19,$A$2,D25),2)=1,WEEKDAY(DATE($AH$19,$A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92" t="n">
        <f aca="false">B24+1</f>
        <v>37549</v>
      </c>
      <c r="C25" s="82" t="n">
        <f aca="false">B25</f>
        <v>37549</v>
      </c>
      <c r="D25" s="83" t="n">
        <v>20</v>
      </c>
      <c r="E25" s="84"/>
      <c r="F25" s="53"/>
      <c r="G25" s="54" t="n">
        <f aca="false">IF(AND(F25&lt;FruehArBeg,F25&lt;&gt;"",früher600_erlaubt&lt;&gt;"J"),FruehArBeg,F25)</f>
        <v>0</v>
      </c>
      <c r="H25" s="55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6" t="n">
        <f aca="false">IF(B25&lt;&gt;"",IF(WEEKDAY(DATE($AH$19,$A$2,D25),2)=7,"So",0),0)</f>
        <v>0</v>
      </c>
      <c r="J25" s="56" t="n">
        <f aca="false">IF(B25&lt;&gt;"",IF(WEEKDAY(DATE($AH$19,$A$2,D25),2)=6,"Sa",0),0)</f>
        <v>0</v>
      </c>
      <c r="K25" s="56" t="n">
        <f aca="false">IF(B25&lt;&gt;"",IF(WEEKDAY(DATE($AH$19,$A$2,D25),2)=1,"Mo",0),0)</f>
        <v>0</v>
      </c>
      <c r="L25" s="57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5" t="str">
        <f aca="false">IF(ISNA(VLOOKUP(B25,Feiertage,1,FALSE())),"","F")</f>
        <v/>
      </c>
      <c r="N25" s="86"/>
      <c r="O25" s="60"/>
      <c r="P25" s="53"/>
      <c r="Q25" s="53"/>
      <c r="R25" s="61"/>
      <c r="S25" s="62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2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2" t="str">
        <f aca="false">IF(OR(F24="",N24="",J25="Sa",I25="So"),"N",IF(AND(Z24&gt;(ArBeg+2400-min_Ruhezeit),F25&lt;&gt;"",N25&lt;&gt;"",G25&gt;ArBeg),((G25+2400)-(Z24+min_Ruhezeit)),"N"))</f>
        <v>N</v>
      </c>
      <c r="V25" s="60" t="str">
        <f aca="false">IF(OR(F25="",N25=""),"",IF(G25&lt;=N25,SUM(+N25,-G25,),"2400"-G25+N25))</f>
        <v/>
      </c>
      <c r="W25" s="63" t="str">
        <f aca="false">IF(OR(R25="A",R25="A*",R25="K",R25="K*",R25="E",R25="E*",R25="B",R25="B*",R25="S",R25="S*",R25="P",R25="P*"),"Cod3","")</f>
        <v/>
      </c>
      <c r="X25" s="63" t="str">
        <f aca="false">IF(OR(R25="A*",R25="K*",R25="E*",R25="B*",R25="S*",R25="P*"),"Cod2","")</f>
        <v/>
      </c>
      <c r="Y25" s="63" t="str">
        <f aca="false">IF(OR(R25="A",R25="K",R25="E",R25="B",R25="S",R25="P"),"Cod1","")</f>
        <v/>
      </c>
      <c r="Z25" s="64" t="n">
        <f aca="false">IF(OR(F25="",N25=""),0,IF(G25&lt;=N25,N25,SUM(2400+N25)))</f>
        <v>0</v>
      </c>
      <c r="AA25" s="87" t="n">
        <f aca="false">IF(C25&lt;&gt;"",IF(G25&lt;&gt;0,IF(WEEKDAY(DATE($AH$19,$A$2,D25),2)&gt;5,"we",0),0),0)</f>
        <v>0</v>
      </c>
      <c r="AB25" s="66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67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0</v>
      </c>
      <c r="AD25" s="88" t="n">
        <f aca="false">IF(AC25&gt;0,IF(AND(I25="So",SoMux&gt;=1),(AC25*SoMux),IF(AND(M25="F",FeiMux&gt;=1),(AC25*FeiMux),AC25)),0)+IF(AND(OR(J25="Sa",K25="Mo"),NOT(FeiMux&gt;1)),(L25))</f>
        <v>0</v>
      </c>
      <c r="AE25" s="69" t="n">
        <f aca="false">IF(AC25&lt;0,IF(AND(AC25&lt;0,AD25&gt;0,(AD25+AC25)&gt;0),0,IF(AND(AC25&lt;0,AD25&gt;0,(AD25+AC25)&lt;0),(AD25+AC25),AC25)),0)</f>
        <v>0</v>
      </c>
      <c r="AF25" s="70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1" t="n">
        <f aca="false">($AG24+$AD25+$AE25-$AF25)</f>
        <v>3150</v>
      </c>
      <c r="AH25" s="71" t="b">
        <f aca="false">(AG25)*NOT(AG25=AG24)</f>
        <v>0</v>
      </c>
      <c r="AI25" s="90"/>
      <c r="AJ25" s="154"/>
      <c r="AK25" s="75"/>
      <c r="AL25" s="76" t="n">
        <f aca="false">IF(AND(AC25&lt;0,AD25&gt;0),($AD25+$AC25-$AF25),($AD25+$AE25-$AF25))</f>
        <v>0</v>
      </c>
      <c r="AM25" s="293" t="s">
        <v>31</v>
      </c>
      <c r="AN25" s="78" t="str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/>
      </c>
      <c r="AO25" s="79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0</v>
      </c>
      <c r="AP25" s="52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80" t="n">
        <f aca="false">IF(OR(WEEKDAY(DATE($AH$19,$A$2,D26),2)=1,WEEKDAY(DATE($AH$19,$A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92" t="n">
        <f aca="false">B25+1</f>
        <v>37550</v>
      </c>
      <c r="C26" s="82" t="n">
        <f aca="false">B26</f>
        <v>37550</v>
      </c>
      <c r="D26" s="83" t="n">
        <v>21</v>
      </c>
      <c r="E26" s="84"/>
      <c r="F26" s="53"/>
      <c r="G26" s="54" t="n">
        <f aca="false">IF(AND(F26&lt;FruehArBeg,F26&lt;&gt;"",früher600_erlaubt&lt;&gt;"J"),FruehArBeg,F26)</f>
        <v>0</v>
      </c>
      <c r="H26" s="55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6" t="n">
        <f aca="false">IF(B26&lt;&gt;"",IF(WEEKDAY(DATE($AH$19,$A$2,D26),2)=7,"So",0),0)</f>
        <v>0</v>
      </c>
      <c r="J26" s="56" t="str">
        <f aca="false">IF(B26&lt;&gt;"",IF(WEEKDAY(DATE($AH$19,$A$2,D26),2)=6,"Sa",0),0)</f>
        <v>Sa</v>
      </c>
      <c r="K26" s="56" t="n">
        <f aca="false">IF(B26&lt;&gt;"",IF(WEEKDAY(DATE($AH$19,$A$2,D26),2)=1,"Mo",0),0)</f>
        <v>0</v>
      </c>
      <c r="L26" s="57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5" t="str">
        <f aca="false">IF(ISNA(VLOOKUP(B26,Feiertage,1,FALSE())),"","F")</f>
        <v/>
      </c>
      <c r="N26" s="86"/>
      <c r="O26" s="60"/>
      <c r="P26" s="53"/>
      <c r="Q26" s="53"/>
      <c r="R26" s="61"/>
      <c r="S26" s="62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2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2" t="str">
        <f aca="false">IF(OR(F25="",N25="",J26="Sa",I26="So"),"N",IF(AND(Z25&gt;(ArBeg+2400-min_Ruhezeit),F26&lt;&gt;"",N26&lt;&gt;"",G26&gt;ArBeg),((G26+2400)-(Z25+min_Ruhezeit)),"N"))</f>
        <v>N</v>
      </c>
      <c r="V26" s="60" t="str">
        <f aca="false">IF(OR(F26="",N26=""),"",IF(G26&lt;=N26,SUM(+N26,-G26,),"2400"-G26+N26))</f>
        <v/>
      </c>
      <c r="W26" s="63" t="str">
        <f aca="false">IF(OR(R26="A",R26="A*",R26="K",R26="K*",R26="E",R26="E*",R26="B",R26="B*",R26="S",R26="S*",R26="P",R26="P*"),"Cod3","")</f>
        <v/>
      </c>
      <c r="X26" s="63" t="str">
        <f aca="false">IF(OR(R26="A*",R26="K*",R26="E*",R26="B*",R26="S*",R26="P*"),"Cod2","")</f>
        <v/>
      </c>
      <c r="Y26" s="63" t="str">
        <f aca="false">IF(OR(R26="A",R26="K",R26="E",R26="B",R26="S",R26="P"),"Cod1","")</f>
        <v/>
      </c>
      <c r="Z26" s="64" t="n">
        <f aca="false">IF(OR(F26="",N26=""),0,IF(G26&lt;=N26,N26,SUM(2400+N26)))</f>
        <v>0</v>
      </c>
      <c r="AA26" s="87" t="n">
        <f aca="false">IF(C26&lt;&gt;"",IF(G26&lt;&gt;0,IF(WEEKDAY(DATE($AH$19,$A$2,D26),2)&gt;5,"we",0),0),0)</f>
        <v>0</v>
      </c>
      <c r="AB26" s="66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67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0</v>
      </c>
      <c r="AD26" s="88" t="n">
        <f aca="false">IF(AC26&gt;0,IF(AND(I26="So",SoMux&gt;=1),(AC26*SoMux),IF(AND(M26="F",FeiMux&gt;=1),(AC26*FeiMux),AC26)),0)+IF(AND(OR(J26="Sa",K26="Mo"),NOT(FeiMux&gt;1)),(L26))</f>
        <v>0</v>
      </c>
      <c r="AE26" s="69" t="n">
        <f aca="false">IF(AC26&lt;0,IF(AND(AC26&lt;0,AD26&gt;0,(AD26+AC26)&gt;0),0,IF(AND(AC26&lt;0,AD26&gt;0,(AD26+AC26)&lt;0),(AD26+AC26),AC26)),0)</f>
        <v>0</v>
      </c>
      <c r="AF26" s="70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1" t="n">
        <f aca="false">($AG25+$AD26+$AE26-$AF26)</f>
        <v>3150</v>
      </c>
      <c r="AH26" s="71" t="b">
        <f aca="false">(AG26)*NOT(AG26=AG25)</f>
        <v>0</v>
      </c>
      <c r="AI26" s="90"/>
      <c r="AJ26" s="154"/>
      <c r="AK26" s="75"/>
      <c r="AL26" s="76" t="n">
        <f aca="false">IF(AND(AC26&lt;0,AD26&gt;0),($AD26+$AC26-$AF26),($AD26+$AE26-$AF26))</f>
        <v>0</v>
      </c>
      <c r="AM26" s="293" t="s">
        <v>31</v>
      </c>
      <c r="AN26" s="78" t="str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/>
      </c>
      <c r="AO26" s="79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0</v>
      </c>
      <c r="AP26" s="52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80" t="str">
        <f aca="false">IF(OR(WEEKDAY(DATE($AH$19,$A$2,D27),2)=1,WEEKDAY(DATE($AH$19,$A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43</v>
      </c>
      <c r="B27" s="92" t="n">
        <f aca="false">B26+1</f>
        <v>37551</v>
      </c>
      <c r="C27" s="82" t="n">
        <f aca="false">B27</f>
        <v>37551</v>
      </c>
      <c r="D27" s="83" t="n">
        <v>22</v>
      </c>
      <c r="E27" s="84"/>
      <c r="F27" s="53"/>
      <c r="G27" s="54" t="n">
        <f aca="false">IF(AND(F27&lt;FruehArBeg,F27&lt;&gt;"",früher600_erlaubt&lt;&gt;"J"),FruehArBeg,F27)</f>
        <v>0</v>
      </c>
      <c r="H27" s="55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6" t="str">
        <f aca="false">IF(B27&lt;&gt;"",IF(WEEKDAY(DATE($AH$19,$A$2,D27),2)=7,"So",0),0)</f>
        <v>So</v>
      </c>
      <c r="J27" s="56" t="n">
        <f aca="false">IF(B27&lt;&gt;"",IF(WEEKDAY(DATE($AH$19,$A$2,D27),2)=6,"Sa",0),0)</f>
        <v>0</v>
      </c>
      <c r="K27" s="56" t="n">
        <f aca="false">IF(B27&lt;&gt;"",IF(WEEKDAY(DATE($AH$19,$A$2,D27),2)=1,"Mo",0),0)</f>
        <v>0</v>
      </c>
      <c r="L27" s="57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5" t="str">
        <f aca="false">IF(ISNA(VLOOKUP(B27,Feiertage,1,FALSE())),"","F")</f>
        <v/>
      </c>
      <c r="N27" s="86"/>
      <c r="O27" s="60"/>
      <c r="P27" s="53"/>
      <c r="Q27" s="53"/>
      <c r="R27" s="61"/>
      <c r="S27" s="62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2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2" t="str">
        <f aca="false">IF(OR(F26="",N26="",J27="Sa",I27="So"),"N",IF(AND(Z26&gt;(ArBeg+2400-min_Ruhezeit),F27&lt;&gt;"",N27&lt;&gt;"",G27&gt;ArBeg),((G27+2400)-(Z26+min_Ruhezeit)),"N"))</f>
        <v>N</v>
      </c>
      <c r="V27" s="60" t="str">
        <f aca="false">IF(OR(F27="",N27=""),"",IF(G27&lt;=N27,SUM(+N27,-G27,),"2400"-G27+N27))</f>
        <v/>
      </c>
      <c r="W27" s="63" t="str">
        <f aca="false">IF(OR(R27="A",R27="A*",R27="K",R27="K*",R27="E",R27="E*",R27="B",R27="B*",R27="S",R27="S*",R27="P",R27="P*"),"Cod3","")</f>
        <v/>
      </c>
      <c r="X27" s="63" t="str">
        <f aca="false">IF(OR(R27="A*",R27="K*",R27="E*",R27="B*",R27="S*",R27="P*"),"Cod2","")</f>
        <v/>
      </c>
      <c r="Y27" s="63" t="str">
        <f aca="false">IF(OR(R27="A",R27="K",R27="E",R27="B",R27="S",R27="P"),"Cod1","")</f>
        <v/>
      </c>
      <c r="Z27" s="64" t="n">
        <f aca="false">IF(OR(F27="",N27=""),0,IF(G27&lt;=N27,N27,SUM(2400+N27)))</f>
        <v>0</v>
      </c>
      <c r="AA27" s="87" t="n">
        <f aca="false">IF(C27&lt;&gt;"",IF(G27&lt;&gt;0,IF(WEEKDAY(DATE($AH$19,$A$2,D27),2)&gt;5,"we",0),0),0)</f>
        <v>0</v>
      </c>
      <c r="AB27" s="66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67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0</v>
      </c>
      <c r="AD27" s="88" t="n">
        <f aca="false">IF(AC27&gt;0,IF(AND(I27="So",SoMux&gt;=1),(AC27*SoMux),IF(AND(M27="F",FeiMux&gt;=1),(AC27*FeiMux),AC27)),0)+IF(AND(OR(J27="Sa",K27="Mo"),NOT(FeiMux&gt;1)),(L27))</f>
        <v>0</v>
      </c>
      <c r="AE27" s="69" t="n">
        <f aca="false">IF(AC27&lt;0,IF(AND(AC27&lt;0,AD27&gt;0,(AD27+AC27)&gt;0),0,IF(AND(AC27&lt;0,AD27&gt;0,(AD27+AC27)&lt;0),(AD27+AC27),AC27)),0)</f>
        <v>0</v>
      </c>
      <c r="AF27" s="70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1" t="n">
        <f aca="false">($AG26+$AD27+$AE27-$AF27)</f>
        <v>3150</v>
      </c>
      <c r="AH27" s="71" t="b">
        <f aca="false">(AG27)*NOT(AG27=AG26)</f>
        <v>0</v>
      </c>
      <c r="AI27" s="90"/>
      <c r="AJ27" s="154"/>
      <c r="AK27" s="75"/>
      <c r="AL27" s="76" t="n">
        <f aca="false">IF(AND(AC27&lt;0,AD27&gt;0),($AD27+$AC27-$AF27),($AD27+$AE27-$AF27))</f>
        <v>0</v>
      </c>
      <c r="AM27" s="293" t="s">
        <v>31</v>
      </c>
      <c r="AN27" s="78" t="str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/>
      </c>
      <c r="AO27" s="79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0</v>
      </c>
      <c r="AP27" s="52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80" t="str">
        <f aca="false">IF(OR(WEEKDAY(DATE($AH$19,$A$2,D28),2)=1,WEEKDAY(DATE($AH$19,$A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43</v>
      </c>
      <c r="B28" s="92" t="n">
        <f aca="false">B27+1</f>
        <v>37552</v>
      </c>
      <c r="C28" s="82" t="n">
        <f aca="false">B28</f>
        <v>37552</v>
      </c>
      <c r="D28" s="83" t="n">
        <v>23</v>
      </c>
      <c r="E28" s="84"/>
      <c r="F28" s="53"/>
      <c r="G28" s="54" t="n">
        <f aca="false">IF(AND(F28&lt;FruehArBeg,F28&lt;&gt;"",früher600_erlaubt&lt;&gt;"J"),FruehArBeg,F28)</f>
        <v>0</v>
      </c>
      <c r="H28" s="55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6" t="n">
        <f aca="false">IF(B28&lt;&gt;"",IF(WEEKDAY(DATE($AH$19,$A$2,D28),2)=7,"So",0),0)</f>
        <v>0</v>
      </c>
      <c r="J28" s="56" t="n">
        <f aca="false">IF(B28&lt;&gt;"",IF(WEEKDAY(DATE($AH$19,$A$2,D28),2)=6,"Sa",0),0)</f>
        <v>0</v>
      </c>
      <c r="K28" s="56" t="str">
        <f aca="false">IF(B28&lt;&gt;"",IF(WEEKDAY(DATE($AH$19,$A$2,D28),2)=1,"Mo",0),0)</f>
        <v>Mo</v>
      </c>
      <c r="L28" s="57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5" t="str">
        <f aca="false">IF(ISNA(VLOOKUP(B28,Feiertage,1,FALSE())),"","F")</f>
        <v/>
      </c>
      <c r="N28" s="86"/>
      <c r="O28" s="60"/>
      <c r="P28" s="53"/>
      <c r="Q28" s="53"/>
      <c r="R28" s="61"/>
      <c r="S28" s="62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2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2" t="str">
        <f aca="false">IF(OR(F27="",N27="",J28="Sa",I28="So"),"N",IF(AND(Z27&gt;(ArBeg+2400-min_Ruhezeit),F28&lt;&gt;"",N28&lt;&gt;"",G28&gt;ArBeg),((G28+2400)-(Z27+min_Ruhezeit)),"N"))</f>
        <v>N</v>
      </c>
      <c r="V28" s="60" t="str">
        <f aca="false">IF(OR(F28="",N28=""),"",IF(G28&lt;=N28,SUM(+N28,-G28,),"2400"-G28+N28))</f>
        <v/>
      </c>
      <c r="W28" s="63" t="str">
        <f aca="false">IF(OR(R28="A",R28="A*",R28="K",R28="K*",R28="E",R28="E*",R28="B",R28="B*",R28="S",R28="S*",R28="P",R28="P*"),"Cod3","")</f>
        <v/>
      </c>
      <c r="X28" s="63" t="str">
        <f aca="false">IF(OR(R28="A*",R28="K*",R28="E*",R28="B*",R28="S*",R28="P*"),"Cod2","")</f>
        <v/>
      </c>
      <c r="Y28" s="63" t="str">
        <f aca="false">IF(OR(R28="A",R28="K",R28="E",R28="B",R28="S",R28="P"),"Cod1","")</f>
        <v/>
      </c>
      <c r="Z28" s="64" t="n">
        <f aca="false">IF(OR(F28="",N28=""),0,IF(G28&lt;=N28,N28,SUM(2400+N28)))</f>
        <v>0</v>
      </c>
      <c r="AA28" s="87" t="n">
        <f aca="false">IF(C28&lt;&gt;"",IF(G28&lt;&gt;0,IF(WEEKDAY(DATE($AH$19,$A$2,D28),2)&gt;5,"we",0),0),0)</f>
        <v>0</v>
      </c>
      <c r="AB28" s="66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67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0</v>
      </c>
      <c r="AD28" s="88" t="n">
        <f aca="false">IF(AC28&gt;0,IF(AND(I28="So",SoMux&gt;=1),(AC28*SoMux),IF(AND(M28="F",FeiMux&gt;=1),(AC28*FeiMux),AC28)),0)+IF(AND(OR(J28="Sa",K28="Mo"),NOT(FeiMux&gt;1)),(L28))</f>
        <v>0</v>
      </c>
      <c r="AE28" s="69" t="n">
        <f aca="false">IF(AC28&lt;0,IF(AND(AC28&lt;0,AD28&gt;0,(AD28+AC28)&gt;0),0,IF(AND(AC28&lt;0,AD28&gt;0,(AD28+AC28)&lt;0),(AD28+AC28),AC28)),0)</f>
        <v>0</v>
      </c>
      <c r="AF28" s="70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1" t="n">
        <f aca="false">($AG27+$AD28+$AE28-$AF28)</f>
        <v>3150</v>
      </c>
      <c r="AH28" s="71" t="b">
        <f aca="false">(AG28)*NOT(AG28=AG27)</f>
        <v>0</v>
      </c>
      <c r="AI28" s="90"/>
      <c r="AJ28" s="154"/>
      <c r="AK28" s="75"/>
      <c r="AL28" s="76" t="n">
        <f aca="false">IF(AND(AC28&lt;0,AD28&gt;0),($AD28+$AC28-$AF28),($AD28+$AE28-$AF28))</f>
        <v>0</v>
      </c>
      <c r="AM28" s="293" t="s">
        <v>31</v>
      </c>
      <c r="AN28" s="78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79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2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80" t="n">
        <f aca="false">IF(OR(WEEKDAY(DATE($AH$19,$A$2,D29),2)=1,WEEKDAY(DATE($AH$19,$A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92" t="n">
        <f aca="false">B28+1</f>
        <v>37553</v>
      </c>
      <c r="C29" s="82" t="n">
        <f aca="false">B29</f>
        <v>37553</v>
      </c>
      <c r="D29" s="83" t="n">
        <v>24</v>
      </c>
      <c r="E29" s="84"/>
      <c r="F29" s="53"/>
      <c r="G29" s="54" t="n">
        <f aca="false">IF(AND(F29&lt;FruehArBeg,F29&lt;&gt;"",früher600_erlaubt&lt;&gt;"J"),FruehArBeg,F29)</f>
        <v>0</v>
      </c>
      <c r="H29" s="55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6" t="n">
        <f aca="false">IF(B29&lt;&gt;"",IF(WEEKDAY(DATE($AH$19,$A$2,D29),2)=7,"So",0),0)</f>
        <v>0</v>
      </c>
      <c r="J29" s="56" t="n">
        <f aca="false">IF(B29&lt;&gt;"",IF(WEEKDAY(DATE($AH$19,$A$2,D29),2)=6,"Sa",0),0)</f>
        <v>0</v>
      </c>
      <c r="K29" s="56" t="n">
        <f aca="false">IF(B29&lt;&gt;"",IF(WEEKDAY(DATE($AH$19,$A$2,D29),2)=1,"Mo",0),0)</f>
        <v>0</v>
      </c>
      <c r="L29" s="57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5" t="str">
        <f aca="false">IF(ISNA(VLOOKUP(B29,Feiertage,1,FALSE())),"","F")</f>
        <v/>
      </c>
      <c r="N29" s="86"/>
      <c r="O29" s="60"/>
      <c r="P29" s="53"/>
      <c r="Q29" s="53"/>
      <c r="R29" s="61"/>
      <c r="S29" s="62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2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2" t="str">
        <f aca="false">IF(OR(F28="",N28="",J29="Sa",I29="So"),"N",IF(AND(Z28&gt;(ArBeg+2400-min_Ruhezeit),F29&lt;&gt;"",N29&lt;&gt;"",G29&gt;ArBeg),((G29+2400)-(Z28+min_Ruhezeit)),"N"))</f>
        <v>N</v>
      </c>
      <c r="V29" s="60" t="str">
        <f aca="false">IF(OR(F29="",N29=""),"",IF(G29&lt;=N29,SUM(+N29,-G29,),"2400"-G29+N29))</f>
        <v/>
      </c>
      <c r="W29" s="63" t="str">
        <f aca="false">IF(OR(R29="A",R29="A*",R29="K",R29="K*",R29="E",R29="E*",R29="B",R29="B*",R29="S",R29="S*",R29="P",R29="P*"),"Cod3","")</f>
        <v/>
      </c>
      <c r="X29" s="63" t="str">
        <f aca="false">IF(OR(R29="A*",R29="K*",R29="E*",R29="B*",R29="S*",R29="P*"),"Cod2","")</f>
        <v/>
      </c>
      <c r="Y29" s="63" t="str">
        <f aca="false">IF(OR(R29="A",R29="K",R29="E",R29="B",R29="S",R29="P"),"Cod1","")</f>
        <v/>
      </c>
      <c r="Z29" s="64" t="n">
        <f aca="false">IF(OR(F29="",N29=""),0,IF(G29&lt;=N29,N29,SUM(2400+N29)))</f>
        <v>0</v>
      </c>
      <c r="AA29" s="87" t="n">
        <f aca="false">IF(C29&lt;&gt;"",IF(G29&lt;&gt;0,IF(WEEKDAY(DATE($AH$19,$A$2,D29),2)&gt;5,"we",0),0),0)</f>
        <v>0</v>
      </c>
      <c r="AB29" s="66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67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88" t="n">
        <f aca="false">IF(AC29&gt;0,IF(AND(I29="So",SoMux&gt;=1),(AC29*SoMux),IF(AND(M29="F",FeiMux&gt;=1),(AC29*FeiMux),AC29)),0)+IF(AND(OR(J29="Sa",K29="Mo"),NOT(FeiMux&gt;1)),(L29))</f>
        <v>0</v>
      </c>
      <c r="AE29" s="69" t="n">
        <f aca="false">IF(AC29&lt;0,IF(AND(AC29&lt;0,AD29&gt;0,(AD29+AC29)&gt;0),0,IF(AND(AC29&lt;0,AD29&gt;0,(AD29+AC29)&lt;0),(AD29+AC29),AC29)),0)</f>
        <v>0</v>
      </c>
      <c r="AF29" s="70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1" t="n">
        <f aca="false">($AG28+$AD29+$AE29-$AF29)</f>
        <v>3150</v>
      </c>
      <c r="AH29" s="71" t="b">
        <f aca="false">(AG29)*NOT(AG29=AG28)</f>
        <v>0</v>
      </c>
      <c r="AI29" s="90"/>
      <c r="AJ29" s="154"/>
      <c r="AK29" s="75"/>
      <c r="AL29" s="76" t="n">
        <f aca="false">IF(AND(AC29&lt;0,AD29&gt;0),($AD29+$AC29-$AF29),($AD29+$AE29-$AF29))</f>
        <v>0</v>
      </c>
      <c r="AM29" s="293" t="s">
        <v>31</v>
      </c>
      <c r="AN29" s="78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79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2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80" t="n">
        <f aca="false">IF(OR(WEEKDAY(DATE($AH$19,$A$2,D30),2)=1,WEEKDAY(DATE($AH$19,$A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92" t="n">
        <f aca="false">B29+1</f>
        <v>37554</v>
      </c>
      <c r="C30" s="82" t="n">
        <f aca="false">B30</f>
        <v>37554</v>
      </c>
      <c r="D30" s="83" t="n">
        <v>25</v>
      </c>
      <c r="E30" s="84"/>
      <c r="F30" s="53"/>
      <c r="G30" s="54" t="n">
        <f aca="false">IF(AND(F30&lt;FruehArBeg,F30&lt;&gt;"",früher600_erlaubt&lt;&gt;"J"),FruehArBeg,F30)</f>
        <v>0</v>
      </c>
      <c r="H30" s="55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6" t="n">
        <f aca="false">IF(B30&lt;&gt;"",IF(WEEKDAY(DATE($AH$19,$A$2,D30),2)=7,"So",0),0)</f>
        <v>0</v>
      </c>
      <c r="J30" s="56" t="n">
        <f aca="false">IF(B30&lt;&gt;"",IF(WEEKDAY(DATE($AH$19,$A$2,D30),2)=6,"Sa",0),0)</f>
        <v>0</v>
      </c>
      <c r="K30" s="56" t="n">
        <f aca="false">IF(B30&lt;&gt;"",IF(WEEKDAY(DATE($AH$19,$A$2,D30),2)=1,"Mo",0),0)</f>
        <v>0</v>
      </c>
      <c r="L30" s="57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5" t="str">
        <f aca="false">IF(ISNA(VLOOKUP(B30,Feiertage,1,FALSE())),"","F")</f>
        <v/>
      </c>
      <c r="N30" s="86"/>
      <c r="O30" s="60"/>
      <c r="P30" s="53"/>
      <c r="Q30" s="53"/>
      <c r="R30" s="61"/>
      <c r="S30" s="62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2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2" t="str">
        <f aca="false">IF(OR(F29="",N29="",J30="Sa",I30="So"),"N",IF(AND(Z29&gt;(ArBeg+2400-min_Ruhezeit),F30&lt;&gt;"",N30&lt;&gt;"",G30&gt;ArBeg),((G30+2400)-(Z29+min_Ruhezeit)),"N"))</f>
        <v>N</v>
      </c>
      <c r="V30" s="60" t="str">
        <f aca="false">IF(OR(F30="",N30=""),"",IF(G30&lt;=N30,SUM(+N30,-G30,),"2400"-G30+N30))</f>
        <v/>
      </c>
      <c r="W30" s="63" t="str">
        <f aca="false">IF(OR(R30="A",R30="A*",R30="K",R30="K*",R30="E",R30="E*",R30="B",R30="B*",R30="S",R30="S*",R30="P",R30="P*"),"Cod3","")</f>
        <v/>
      </c>
      <c r="X30" s="63" t="str">
        <f aca="false">IF(OR(R30="A*",R30="K*",R30="E*",R30="B*",R30="S*",R30="P*"),"Cod2","")</f>
        <v/>
      </c>
      <c r="Y30" s="63" t="str">
        <f aca="false">IF(OR(R30="A",R30="K",R30="E",R30="B",R30="S",R30="P"),"Cod1","")</f>
        <v/>
      </c>
      <c r="Z30" s="64" t="n">
        <f aca="false">IF(OR(F30="",N30=""),0,IF(G30&lt;=N30,N30,SUM(2400+N30)))</f>
        <v>0</v>
      </c>
      <c r="AA30" s="87" t="n">
        <f aca="false">IF(C30&lt;&gt;"",IF(G30&lt;&gt;0,IF(WEEKDAY(DATE($AH$19,$A$2,D30),2)&gt;5,"we",0),0),0)</f>
        <v>0</v>
      </c>
      <c r="AB30" s="66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67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88" t="n">
        <f aca="false">IF(AC30&gt;0,IF(AND(I30="So",SoMux&gt;=1),(AC30*SoMux),IF(AND(M30="F",FeiMux&gt;=1),(AC30*FeiMux),AC30)),0)+IF(AND(OR(J30="Sa",K30="Mo"),NOT(FeiMux&gt;1)),(L30))</f>
        <v>0</v>
      </c>
      <c r="AE30" s="69" t="n">
        <f aca="false">IF(AC30&lt;0,IF(AND(AC30&lt;0,AD30&gt;0,(AD30+AC30)&gt;0),0,IF(AND(AC30&lt;0,AD30&gt;0,(AD30+AC30)&lt;0),(AD30+AC30),AC30)),0)</f>
        <v>0</v>
      </c>
      <c r="AF30" s="70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1" t="n">
        <f aca="false">($AG29+$AD30+$AE30-$AF30)</f>
        <v>3150</v>
      </c>
      <c r="AH30" s="71" t="b">
        <f aca="false">(AG30)*NOT(AG30=AG29)</f>
        <v>0</v>
      </c>
      <c r="AI30" s="90"/>
      <c r="AJ30" s="154"/>
      <c r="AK30" s="75"/>
      <c r="AL30" s="76" t="n">
        <f aca="false">IF(AND(AC30&lt;0,AD30&gt;0),($AD30+$AC30-$AF30),($AD30+$AE30-$AF30))</f>
        <v>0</v>
      </c>
      <c r="AM30" s="293" t="s">
        <v>31</v>
      </c>
      <c r="AN30" s="78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79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2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80" t="n">
        <f aca="false">IF(OR(WEEKDAY(DATE($AH$19,$A$2,D31),2)=1,WEEKDAY(DATE($AH$19,$A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92" t="n">
        <f aca="false">B30+1</f>
        <v>37555</v>
      </c>
      <c r="C31" s="82" t="n">
        <f aca="false">B31</f>
        <v>37555</v>
      </c>
      <c r="D31" s="83" t="n">
        <v>26</v>
      </c>
      <c r="E31" s="84"/>
      <c r="F31" s="53"/>
      <c r="G31" s="54" t="n">
        <f aca="false">IF(AND(F31&lt;FruehArBeg,F31&lt;&gt;"",früher600_erlaubt&lt;&gt;"J"),FruehArBeg,F31)</f>
        <v>0</v>
      </c>
      <c r="H31" s="55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6" t="n">
        <f aca="false">IF(B31&lt;&gt;"",IF(WEEKDAY(DATE($AH$19,$A$2,D31),2)=7,"So",0),0)</f>
        <v>0</v>
      </c>
      <c r="J31" s="56" t="n">
        <f aca="false">IF(B31&lt;&gt;"",IF(WEEKDAY(DATE($AH$19,$A$2,D31),2)=6,"Sa",0),0)</f>
        <v>0</v>
      </c>
      <c r="K31" s="56" t="n">
        <f aca="false">IF(B31&lt;&gt;"",IF(WEEKDAY(DATE($AH$19,$A$2,D31),2)=1,"Mo",0),0)</f>
        <v>0</v>
      </c>
      <c r="L31" s="57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5" t="str">
        <f aca="false">IF(ISNA(VLOOKUP(B31,Feiertage,1,FALSE())),"","F")</f>
        <v>F</v>
      </c>
      <c r="N31" s="86"/>
      <c r="O31" s="60"/>
      <c r="P31" s="53"/>
      <c r="Q31" s="53"/>
      <c r="R31" s="61"/>
      <c r="S31" s="62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2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2" t="str">
        <f aca="false">IF(OR(F30="",N30="",J31="Sa",I31="So"),"N",IF(AND(Z30&gt;(ArBeg+2400-min_Ruhezeit),F31&lt;&gt;"",N31&lt;&gt;"",G31&gt;ArBeg),((G31+2400)-(Z30+min_Ruhezeit)),"N"))</f>
        <v>N</v>
      </c>
      <c r="V31" s="60" t="str">
        <f aca="false">IF(OR(F31="",N31=""),"",IF(G31&lt;=N31,SUM(+N31,-G31,),"2400"-G31+N31))</f>
        <v/>
      </c>
      <c r="W31" s="63" t="str">
        <f aca="false">IF(OR(R31="A",R31="A*",R31="K",R31="K*",R31="E",R31="E*",R31="B",R31="B*",R31="S",R31="S*",R31="P",R31="P*"),"Cod3","")</f>
        <v/>
      </c>
      <c r="X31" s="63" t="str">
        <f aca="false">IF(OR(R31="A*",R31="K*",R31="E*",R31="B*",R31="S*",R31="P*"),"Cod2","")</f>
        <v/>
      </c>
      <c r="Y31" s="63" t="str">
        <f aca="false">IF(OR(R31="A",R31="K",R31="E",R31="B",R31="S",R31="P"),"Cod1","")</f>
        <v/>
      </c>
      <c r="Z31" s="64" t="n">
        <f aca="false">IF(OR(F31="",N31=""),0,IF(G31&lt;=N31,N31,SUM(2400+N31)))</f>
        <v>0</v>
      </c>
      <c r="AA31" s="87" t="n">
        <f aca="false">IF(C31&lt;&gt;"",IF(G31&lt;&gt;0,IF(WEEKDAY(DATE($AH$19,$A$2,D31),2)&gt;5,"we",0),0),0)</f>
        <v>0</v>
      </c>
      <c r="AB31" s="66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67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88" t="n">
        <f aca="false">IF(AC31&gt;0,IF(AND(I31="So",SoMux&gt;=1),(AC31*SoMux),IF(AND(M31="F",FeiMux&gt;=1),(AC31*FeiMux),AC31)),0)+IF(AND(OR(J31="Sa",K31="Mo"),NOT(FeiMux&gt;1)),(L31))</f>
        <v>0</v>
      </c>
      <c r="AE31" s="69" t="n">
        <f aca="false">IF(AC31&lt;0,IF(AND(AC31&lt;0,AD31&gt;0,(AD31+AC31)&gt;0),0,IF(AND(AC31&lt;0,AD31&gt;0,(AD31+AC31)&lt;0),(AD31+AC31),AC31)),0)</f>
        <v>0</v>
      </c>
      <c r="AF31" s="70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1" t="n">
        <f aca="false">($AG30+$AD31+$AE31-$AF31)</f>
        <v>3150</v>
      </c>
      <c r="AH31" s="71" t="b">
        <f aca="false">(AG31)*NOT(AG31=AG30)</f>
        <v>0</v>
      </c>
      <c r="AI31" s="90"/>
      <c r="AJ31" s="154"/>
      <c r="AK31" s="75"/>
      <c r="AL31" s="76" t="n">
        <f aca="false">IF(AND(AC31&lt;0,AD31&gt;0),($AD31+$AC31-$AF31),($AD31+$AE31-$AF31))</f>
        <v>0</v>
      </c>
      <c r="AM31" s="293" t="s">
        <v>31</v>
      </c>
      <c r="AN31" s="78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79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2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80" t="n">
        <f aca="false">IF(OR(WEEKDAY(DATE($AH$19,$A$2,D32),2)=1,WEEKDAY(DATE($AH$19,$A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92" t="n">
        <f aca="false">B31+1</f>
        <v>37556</v>
      </c>
      <c r="C32" s="82" t="n">
        <f aca="false">B32</f>
        <v>37556</v>
      </c>
      <c r="D32" s="83" t="n">
        <v>27</v>
      </c>
      <c r="E32" s="84"/>
      <c r="F32" s="53"/>
      <c r="G32" s="54" t="n">
        <f aca="false">IF(AND(F32&lt;FruehArBeg,F32&lt;&gt;"",früher600_erlaubt&lt;&gt;"J"),FruehArBeg,F32)</f>
        <v>0</v>
      </c>
      <c r="H32" s="55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6" t="n">
        <f aca="false">IF(B32&lt;&gt;"",IF(WEEKDAY(DATE($AH$19,$A$2,D32),2)=7,"So",0),0)</f>
        <v>0</v>
      </c>
      <c r="J32" s="56" t="n">
        <f aca="false">IF(B32&lt;&gt;"",IF(WEEKDAY(DATE($AH$19,$A$2,D32),2)=6,"Sa",0),0)</f>
        <v>0</v>
      </c>
      <c r="K32" s="56" t="n">
        <f aca="false">IF(B32&lt;&gt;"",IF(WEEKDAY(DATE($AH$19,$A$2,D32),2)=1,"Mo",0),0)</f>
        <v>0</v>
      </c>
      <c r="L32" s="57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5" t="str">
        <f aca="false">IF(ISNA(VLOOKUP(B32,Feiertage,1,FALSE())),"","F")</f>
        <v/>
      </c>
      <c r="N32" s="86"/>
      <c r="O32" s="60"/>
      <c r="P32" s="53"/>
      <c r="Q32" s="53"/>
      <c r="R32" s="61"/>
      <c r="S32" s="62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2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2" t="str">
        <f aca="false">IF(OR(F31="",N31="",J32="Sa",I32="So"),"N",IF(AND(Z31&gt;(ArBeg+2400-min_Ruhezeit),F32&lt;&gt;"",N32&lt;&gt;"",G32&gt;ArBeg),((G32+2400)-(Z31+min_Ruhezeit)),"N"))</f>
        <v>N</v>
      </c>
      <c r="V32" s="60" t="str">
        <f aca="false">IF(OR(F32="",N32=""),"",IF(G32&lt;=N32,SUM(+N32,-G32,),"2400"-G32+N32))</f>
        <v/>
      </c>
      <c r="W32" s="63" t="str">
        <f aca="false">IF(OR(R32="A",R32="A*",R32="K",R32="K*",R32="E",R32="E*",R32="B",R32="B*",R32="S",R32="S*",R32="P",R32="P*"),"Cod3","")</f>
        <v/>
      </c>
      <c r="X32" s="63" t="str">
        <f aca="false">IF(OR(R32="A*",R32="K*",R32="E*",R32="B*",R32="S*",R32="P*"),"Cod2","")</f>
        <v/>
      </c>
      <c r="Y32" s="63" t="str">
        <f aca="false">IF(OR(R32="A",R32="K",R32="E",R32="B",R32="S",R32="P"),"Cod1","")</f>
        <v/>
      </c>
      <c r="Z32" s="64" t="n">
        <f aca="false">IF(OR(F32="",N32=""),0,IF(G32&lt;=N32,N32,SUM(2400+N32)))</f>
        <v>0</v>
      </c>
      <c r="AA32" s="87" t="n">
        <f aca="false">IF(C32&lt;&gt;"",IF(G32&lt;&gt;0,IF(WEEKDAY(DATE($AH$19,$A$2,D32),2)&gt;5,"we",0),0),0)</f>
        <v>0</v>
      </c>
      <c r="AB32" s="66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67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0</v>
      </c>
      <c r="AD32" s="88" t="n">
        <f aca="false">IF(AC32&gt;0,IF(AND(I32="So",SoMux&gt;=1),(AC32*SoMux),IF(AND(M32="F",FeiMux&gt;=1),(AC32*FeiMux),AC32)),0)+IF(AND(OR(J32="Sa",K32="Mo"),NOT(FeiMux&gt;1)),(L32))</f>
        <v>0</v>
      </c>
      <c r="AE32" s="69" t="n">
        <f aca="false">IF(AC32&lt;0,IF(AND(AC32&lt;0,AD32&gt;0,(AD32+AC32)&gt;0),0,IF(AND(AC32&lt;0,AD32&gt;0,(AD32+AC32)&lt;0),(AD32+AC32),AC32)),0)</f>
        <v>0</v>
      </c>
      <c r="AF32" s="70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1" t="n">
        <f aca="false">($AG31+$AD32+$AE32-$AF32)</f>
        <v>3150</v>
      </c>
      <c r="AH32" s="71" t="b">
        <f aca="false">(AG32)*NOT(AG32=AG31)</f>
        <v>0</v>
      </c>
      <c r="AI32" s="90"/>
      <c r="AJ32" s="154"/>
      <c r="AK32" s="75"/>
      <c r="AL32" s="76" t="n">
        <f aca="false">IF(AND(AC32&lt;0,AD32&gt;0),($AD32+$AC32-$AF32),($AD32+$AE32-$AF32))</f>
        <v>0</v>
      </c>
      <c r="AM32" s="293" t="s">
        <v>31</v>
      </c>
      <c r="AN32" s="78" t="str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/>
      </c>
      <c r="AO32" s="79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0</v>
      </c>
      <c r="AP32" s="52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80" t="n">
        <f aca="false">IF(OR(WEEKDAY(DATE($AH$19,$A$2,D33),2)=1,WEEKDAY(DATE($AH$19,$A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1" t="n">
        <f aca="false">B32+1</f>
        <v>37557</v>
      </c>
      <c r="C33" s="82" t="n">
        <f aca="false">B33</f>
        <v>37557</v>
      </c>
      <c r="D33" s="83" t="n">
        <v>28</v>
      </c>
      <c r="E33" s="84"/>
      <c r="F33" s="53"/>
      <c r="G33" s="54" t="n">
        <f aca="false">IF(AND(F33&lt;FruehArBeg,F33&lt;&gt;"",früher600_erlaubt&lt;&gt;"J"),FruehArBeg,F33)</f>
        <v>0</v>
      </c>
      <c r="H33" s="55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6" t="n">
        <f aca="false">IF(B33&lt;&gt;"",IF(WEEKDAY(DATE($AH$19,$A$2,D33),2)=7,"So",0),0)</f>
        <v>0</v>
      </c>
      <c r="J33" s="56" t="str">
        <f aca="false">IF(B33&lt;&gt;"",IF(WEEKDAY(DATE($AH$19,$A$2,D33),2)=6,"Sa",0),0)</f>
        <v>Sa</v>
      </c>
      <c r="K33" s="56" t="n">
        <f aca="false">IF(B33&lt;&gt;"",IF(WEEKDAY(DATE($AH$19,$A$2,D33),2)=1,"Mo",0),0)</f>
        <v>0</v>
      </c>
      <c r="L33" s="57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5" t="str">
        <f aca="false">IF(ISNA(VLOOKUP(B33,Feiertage,1,FALSE())),"","F")</f>
        <v/>
      </c>
      <c r="N33" s="86"/>
      <c r="O33" s="60"/>
      <c r="P33" s="53"/>
      <c r="Q33" s="53"/>
      <c r="R33" s="61"/>
      <c r="S33" s="62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2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2" t="str">
        <f aca="false">IF(OR(F32="",N32="",J33="Sa",I33="So"),"N",IF(AND(Z32&gt;(ArBeg+2400-min_Ruhezeit),F33&lt;&gt;"",N33&lt;&gt;"",G33&gt;ArBeg),((G33+2400)-(Z32+min_Ruhezeit)),"N"))</f>
        <v>N</v>
      </c>
      <c r="V33" s="60" t="str">
        <f aca="false">IF(OR(F33="",N33=""),"",IF(G33&lt;=N33,SUM(+N33,-G33,),"2400"-G33+N33))</f>
        <v/>
      </c>
      <c r="W33" s="63" t="str">
        <f aca="false">IF(OR(R33="A",R33="A*",R33="K",R33="K*",R33="E",R33="E*",R33="B",R33="B*",R33="S",R33="S*",R33="P",R33="P*"),"Cod3","")</f>
        <v/>
      </c>
      <c r="X33" s="63" t="str">
        <f aca="false">IF(OR(R33="A*",R33="K*",R33="E*",R33="B*",R33="S*",R33="P*"),"Cod2","")</f>
        <v/>
      </c>
      <c r="Y33" s="63" t="str">
        <f aca="false">IF(OR(R33="A",R33="K",R33="E",R33="B",R33="S",R33="P"),"Cod1","")</f>
        <v/>
      </c>
      <c r="Z33" s="64" t="n">
        <f aca="false">IF(OR(F33="",N33=""),0,IF(G33&lt;=N33,N33,SUM(2400+N33)))</f>
        <v>0</v>
      </c>
      <c r="AA33" s="87" t="n">
        <f aca="false">IF(C33&lt;&gt;"",IF(G33&lt;&gt;0,IF(WEEKDAY(DATE($AH$19,$A$2,D33),2)&gt;5,"we",0),0),0)</f>
        <v>0</v>
      </c>
      <c r="AB33" s="66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67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88" t="n">
        <f aca="false">IF(AC33&gt;0,IF(AND(I33="So",SoMux&gt;=1),(AC33*SoMux),IF(AND(M33="F",FeiMux&gt;=1),(AC33*FeiMux),AC33)),0)+IF(AND(OR(J33="Sa",K33="Mo"),NOT(FeiMux&gt;1)),(L33))</f>
        <v>0</v>
      </c>
      <c r="AE33" s="69" t="n">
        <f aca="false">IF(AC33&lt;0,IF(AND(AC33&lt;0,AD33&gt;0,(AD33+AC33)&gt;0),0,IF(AND(AC33&lt;0,AD33&gt;0,(AD33+AC33)&lt;0),(AD33+AC33),AC33)),0)</f>
        <v>0</v>
      </c>
      <c r="AF33" s="70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1" t="n">
        <f aca="false">($AG32+$AD33+$AE33-$AF33)</f>
        <v>3150</v>
      </c>
      <c r="AH33" s="71" t="b">
        <f aca="false">(AG33)*NOT(AG33=AG32)</f>
        <v>0</v>
      </c>
      <c r="AI33" s="90"/>
      <c r="AJ33" s="154"/>
      <c r="AK33" s="75"/>
      <c r="AL33" s="76" t="n">
        <f aca="false">IF(AND(AC33&lt;0,AD33&gt;0),($AD33+$AC33-$AF33),($AD33+$AE33-$AF33))</f>
        <v>0</v>
      </c>
      <c r="AM33" s="293" t="s">
        <v>31</v>
      </c>
      <c r="AN33" s="78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79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2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80" t="e">
        <f aca="false">IF(OR(WEEKDAY(DATE($AH$19,$A$2,D34),2)=1,WEEKDAY(DATE($AH$19,$A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#VALUE!</v>
      </c>
      <c r="B34" s="92" t="str">
        <f aca="false">IF(DATE(gewJahr,A2,DAY(B33+1))&lt;B33,"",DATE(gewJahr,A2,DAY(B33+1)))</f>
        <v/>
      </c>
      <c r="C34" s="82" t="str">
        <f aca="false">B34</f>
        <v/>
      </c>
      <c r="D34" s="83" t="n">
        <v>29</v>
      </c>
      <c r="E34" s="84"/>
      <c r="F34" s="53"/>
      <c r="G34" s="54" t="n">
        <f aca="false">IF(AND(F34&lt;FruehArBeg,F34&lt;&gt;"",früher600_erlaubt&lt;&gt;"J"),FruehArBeg,F34)</f>
        <v>0</v>
      </c>
      <c r="H34" s="55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6" t="n">
        <f aca="false">IF(B34&lt;&gt;"",IF(WEEKDAY(DATE($AH$19,$A$2,D34),2)=7,"So",0),0)</f>
        <v>0</v>
      </c>
      <c r="J34" s="56" t="n">
        <f aca="false">IF(B34&lt;&gt;"",IF(WEEKDAY(DATE($AH$19,$A$2,D34),2)=6,"Sa",0),0)</f>
        <v>0</v>
      </c>
      <c r="K34" s="56" t="n">
        <f aca="false">IF(B34&lt;&gt;"",IF(WEEKDAY(DATE($AH$19,$A$2,D34),2)=1,"Mo",0),0)</f>
        <v>0</v>
      </c>
      <c r="L34" s="57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5" t="str">
        <f aca="false">IF(ISNA(VLOOKUP(B34,Feiertage,1,FALSE())),"","F")</f>
        <v/>
      </c>
      <c r="N34" s="86"/>
      <c r="O34" s="60"/>
      <c r="P34" s="53"/>
      <c r="Q34" s="53"/>
      <c r="R34" s="61"/>
      <c r="S34" s="62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2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2" t="str">
        <f aca="false">IF(OR(F33="",N33="",J34="Sa",I34="So"),"N",IF(AND(Z33&gt;(ArBeg+2400-min_Ruhezeit),F34&lt;&gt;"",N34&lt;&gt;"",G34&gt;ArBeg),((G34+2400)-(Z33+min_Ruhezeit)),"N"))</f>
        <v>N</v>
      </c>
      <c r="V34" s="60" t="str">
        <f aca="false">IF(OR(F34="",N34=""),"",IF(G34&lt;=N34,SUM(+N34,-G34,),"2400"-G34+N34))</f>
        <v/>
      </c>
      <c r="W34" s="63" t="str">
        <f aca="false">IF(OR(R34="A",R34="A*",R34="K",R34="K*",R34="E",R34="E*",R34="B",R34="B*",R34="S",R34="S*",R34="P",R34="P*"),"Cod3","")</f>
        <v/>
      </c>
      <c r="X34" s="63" t="str">
        <f aca="false">IF(OR(R34="A*",R34="K*",R34="E*",R34="B*",R34="S*",R34="P*"),"Cod2","")</f>
        <v/>
      </c>
      <c r="Y34" s="63" t="str">
        <f aca="false">IF(OR(R34="A",R34="K",R34="E",R34="B",R34="S",R34="P"),"Cod1","")</f>
        <v/>
      </c>
      <c r="Z34" s="64" t="n">
        <f aca="false">IF(OR(F34="",N34=""),0,IF(G34&lt;=N34,N34,SUM(2400+N34)))</f>
        <v>0</v>
      </c>
      <c r="AA34" s="87" t="n">
        <f aca="false">IF(C34&lt;&gt;"",IF(G34&lt;&gt;0,IF(WEEKDAY(DATE($AH$19,$A$2,D34),2)&gt;5,"we",0),0),0)</f>
        <v>0</v>
      </c>
      <c r="AB34" s="66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67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88" t="n">
        <f aca="false">IF(AC34&gt;0,IF(AND(I34="So",SoMux&gt;=1),(AC34*SoMux),IF(AND(M34="F",FeiMux&gt;=1),(AC34*FeiMux),AC34)),0)+IF(AND(OR(J34="Sa",K34="Mo"),NOT(FeiMux&gt;1)),(L34))</f>
        <v>0</v>
      </c>
      <c r="AE34" s="69" t="n">
        <f aca="false">IF(AC34&lt;0,IF(AND(AC34&lt;0,AD34&gt;0,(AD34+AC34)&gt;0),0,IF(AND(AC34&lt;0,AD34&gt;0,(AD34+AC34)&lt;0),(AD34+AC34),AC34)),0)</f>
        <v>0</v>
      </c>
      <c r="AF34" s="70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1" t="n">
        <f aca="false">($AG33+$AD34+$AE34-$AF34)</f>
        <v>3150</v>
      </c>
      <c r="AH34" s="71" t="b">
        <f aca="false">(AG34)*NOT(AG34=AG33)</f>
        <v>0</v>
      </c>
      <c r="AI34" s="90"/>
      <c r="AJ34" s="154"/>
      <c r="AK34" s="75"/>
      <c r="AL34" s="76" t="n">
        <f aca="false">IF(AND(AC34&lt;0,AD34&gt;0),($AD34+$AC34-$AF34),($AD34+$AE34-$AF34))</f>
        <v>0</v>
      </c>
      <c r="AM34" s="293" t="s">
        <v>31</v>
      </c>
      <c r="AN34" s="78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79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2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80" t="e">
        <f aca="false">IF(OR(WEEKDAY(DATE($AH$19,$A$2,D35),2)=1,WEEKDAY(DATE($AH$19,$A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#VALUE!</v>
      </c>
      <c r="B35" s="92" t="str">
        <f aca="false">IF(DATE(gewJahr,A2,DAY(B33+2))&lt;B34,"",DATE(gewJahr,A2,DAY(B34+1)))</f>
        <v/>
      </c>
      <c r="C35" s="82" t="str">
        <f aca="false">B35</f>
        <v/>
      </c>
      <c r="D35" s="83" t="n">
        <v>30</v>
      </c>
      <c r="E35" s="84"/>
      <c r="F35" s="53"/>
      <c r="G35" s="54" t="n">
        <f aca="false">IF(AND(F35&lt;FruehArBeg,F35&lt;&gt;"",früher600_erlaubt&lt;&gt;"J"),FruehArBeg,F35)</f>
        <v>0</v>
      </c>
      <c r="H35" s="55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6" t="n">
        <f aca="false">IF(B35&lt;&gt;"",IF(WEEKDAY(DATE($AH$19,$A$2,D35),2)=7,"So",0),0)</f>
        <v>0</v>
      </c>
      <c r="J35" s="56" t="n">
        <f aca="false">IF(B35&lt;&gt;"",IF(WEEKDAY(DATE($AH$19,$A$2,D35),2)=6,"Sa",0),0)</f>
        <v>0</v>
      </c>
      <c r="K35" s="56" t="n">
        <f aca="false">IF(B35&lt;&gt;"",IF(WEEKDAY(DATE($AH$19,$A$2,D35),2)=1,"Mo",0),0)</f>
        <v>0</v>
      </c>
      <c r="L35" s="57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5" t="str">
        <f aca="false">IF(ISNA(VLOOKUP(B35,Feiertage,1,FALSE())),"","F")</f>
        <v/>
      </c>
      <c r="N35" s="86"/>
      <c r="O35" s="60"/>
      <c r="P35" s="53"/>
      <c r="Q35" s="53"/>
      <c r="R35" s="61"/>
      <c r="S35" s="62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2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2" t="str">
        <f aca="false">IF(OR(F34="",N34="",J35="Sa",I35="So"),"N",IF(AND(Z34&gt;(ArBeg+2400-min_Ruhezeit),F35&lt;&gt;"",N35&lt;&gt;"",G35&gt;ArBeg),((G35+2400)-(Z34+min_Ruhezeit)),"N"))</f>
        <v>N</v>
      </c>
      <c r="V35" s="60" t="str">
        <f aca="false">IF(OR(F35="",N35=""),"",IF(G35&lt;=N35,SUM(+N35,-G35,),"2400"-G35+N35))</f>
        <v/>
      </c>
      <c r="W35" s="63" t="str">
        <f aca="false">IF(OR(R35="A",R35="A*",R35="K",R35="K*",R35="E",R35="E*",R35="B",R35="B*",R35="S",R35="S*",R35="P",R35="P*"),"Cod3","")</f>
        <v/>
      </c>
      <c r="X35" s="63" t="str">
        <f aca="false">IF(OR(R35="A*",R35="K*",R35="E*",R35="B*",R35="S*",R35="P*"),"Cod2","")</f>
        <v/>
      </c>
      <c r="Y35" s="63" t="str">
        <f aca="false">IF(OR(R35="A",R35="K",R35="E",R35="B",R35="S",R35="P"),"Cod1","")</f>
        <v/>
      </c>
      <c r="Z35" s="64" t="n">
        <f aca="false">IF(OR(F35="",N35=""),0,IF(G35&lt;=N35,N35,SUM(2400+N35)))</f>
        <v>0</v>
      </c>
      <c r="AA35" s="87" t="n">
        <f aca="false">IF(C35&lt;&gt;"",IF(G35&lt;&gt;0,IF(WEEKDAY(DATE($AH$19,$A$2,D35),2)&gt;5,"we",0),0),0)</f>
        <v>0</v>
      </c>
      <c r="AB35" s="66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67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88" t="n">
        <f aca="false">IF(AC35&gt;0,IF(AND(I35="So",SoMux&gt;=1),(AC35*SoMux),IF(AND(M35="F",FeiMux&gt;=1),(AC35*FeiMux),AC35)),0)+IF(AND(OR(J35="Sa",K35="Mo"),NOT(FeiMux&gt;1)),(L35))</f>
        <v>0</v>
      </c>
      <c r="AE35" s="69" t="n">
        <f aca="false">IF(AC35&lt;0,IF(AND(AC35&lt;0,AD35&gt;0,(AD35+AC35)&gt;0),0,IF(AND(AC35&lt;0,AD35&gt;0,(AD35+AC35)&lt;0),(AD35+AC35),AC35)),0)</f>
        <v>0</v>
      </c>
      <c r="AF35" s="70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1" t="n">
        <f aca="false">($AG34+$AD35+$AE35-$AF35)</f>
        <v>3150</v>
      </c>
      <c r="AH35" s="71" t="b">
        <f aca="false">(AG35)*NOT(AG35=AG34)</f>
        <v>0</v>
      </c>
      <c r="AI35" s="90"/>
      <c r="AJ35" s="154"/>
      <c r="AK35" s="75"/>
      <c r="AL35" s="76" t="n">
        <f aca="false">IF(AND(AC35&lt;0,AD35&gt;0),($AD35+$AC35-$AF35),($AD35+$AE35-$AF35))</f>
        <v>0</v>
      </c>
      <c r="AM35" s="293" t="s">
        <v>31</v>
      </c>
      <c r="AN35" s="78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79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2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80" t="n">
        <f aca="false">IF(OR(WEEKDAY(DATE($AH$19,$A$2,D36),2)=1,WEEKDAY(DATE($AH$19,$A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92" t="str">
        <f aca="false">IF(DATE(gewJahr,A2,DAY(B33+3))&lt;B35,"",DATE(gewJahr,A2,DAY(B35+1)))</f>
        <v/>
      </c>
      <c r="C36" s="82" t="str">
        <f aca="false">B36</f>
        <v/>
      </c>
      <c r="D36" s="83" t="n">
        <v>31</v>
      </c>
      <c r="E36" s="84"/>
      <c r="F36" s="53"/>
      <c r="G36" s="54" t="n">
        <f aca="false">IF(AND(F36&lt;FruehArBeg,F36&lt;&gt;"",früher600_erlaubt&lt;&gt;"J"),FruehArBeg,F36)</f>
        <v>0</v>
      </c>
      <c r="H36" s="55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6" t="n">
        <f aca="false">IF(B36&lt;&gt;"",IF(WEEKDAY(DATE($AH$19,$A$2,D36),2)=7,"So",0),0)</f>
        <v>0</v>
      </c>
      <c r="J36" s="56" t="n">
        <f aca="false">IF(B36&lt;&gt;"",IF(WEEKDAY(DATE($AH$19,$A$2,D36),2)=6,"Sa",0),0)</f>
        <v>0</v>
      </c>
      <c r="K36" s="56" t="n">
        <f aca="false">IF(B36&lt;&gt;"",IF(WEEKDAY(DATE($AH$19,$A$2,D36),2)=1,"Mo",0),0)</f>
        <v>0</v>
      </c>
      <c r="L36" s="57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3" t="str">
        <f aca="false">IF(ISNA(VLOOKUP(B36,Feiertage,1,FALSE())),"","F")</f>
        <v/>
      </c>
      <c r="N36" s="94"/>
      <c r="O36" s="60"/>
      <c r="P36" s="53"/>
      <c r="Q36" s="53"/>
      <c r="R36" s="61"/>
      <c r="S36" s="62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2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2" t="str">
        <f aca="false">IF(OR(F35="",N35="",J36="Sa",I36="So"),"N",IF(AND(Z35&gt;(ArBeg+2400-min_Ruhezeit),F36&lt;&gt;"",N36&lt;&gt;"",G36&gt;ArBeg),((G36+2400)-(Z35+min_Ruhezeit)),"N"))</f>
        <v>N</v>
      </c>
      <c r="V36" s="60" t="str">
        <f aca="false">IF(OR(F36="",N36=""),"",IF(G36&lt;=N36,SUM(+N36,-G36,),"2400"-G36+N36))</f>
        <v/>
      </c>
      <c r="W36" s="63" t="str">
        <f aca="false">IF(OR(R36="A",R36="A*",R36="K",R36="K*",R36="E",R36="E*",R36="B",R36="B*",R36="S",R36="S*",R36="P",R36="P*"),"Cod3","")</f>
        <v/>
      </c>
      <c r="X36" s="63" t="str">
        <f aca="false">IF(OR(R36="A*",R36="K*",R36="E*",R36="B*",R36="S*",R36="P*"),"Cod2","")</f>
        <v/>
      </c>
      <c r="Y36" s="63" t="str">
        <f aca="false">IF(OR(R36="A",R36="K",R36="E",R36="B",R36="S",R36="P"),"Cod1","")</f>
        <v/>
      </c>
      <c r="Z36" s="64" t="n">
        <f aca="false">IF(OR(F36="",N36=""),0,IF(G36&lt;=N36,N36,SUM(2400+N36)))</f>
        <v>0</v>
      </c>
      <c r="AA36" s="95" t="n">
        <f aca="false">IF(C36&lt;&gt;"",IF(G36&lt;&gt;0,IF(WEEKDAY(DATE($AH$19,$A$2,D36),2)&gt;5,"we",0),0),0)</f>
        <v>0</v>
      </c>
      <c r="AB36" s="66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67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96" t="n">
        <f aca="false">IF(AC36&gt;0,IF(AND(I36="So",SoMux&gt;=1),(AC36*SoMux),IF(AND(M36="F",FeiMux&gt;=1),(AC36*FeiMux),AC36)),0)+IF(AND(OR(J36="Sa",K36="Mo"),NOT(FeiMux&gt;1)),(L36))</f>
        <v>0</v>
      </c>
      <c r="AE36" s="69" t="n">
        <f aca="false">IF(AC36&lt;0,IF(AND(AC36&lt;0,AD36&gt;0,(AD36+AC36)&gt;0),0,IF(AND(AC36&lt;0,AD36&gt;0,(AD36+AC36)&lt;0),(AD36+AC36),AC36)),0)</f>
        <v>0</v>
      </c>
      <c r="AF36" s="70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1" t="n">
        <f aca="false">($AG35+$AD36+$AE36-$AF36)</f>
        <v>3150</v>
      </c>
      <c r="AH36" s="54" t="n">
        <f aca="false">(AG36)</f>
        <v>3150</v>
      </c>
      <c r="AI36" s="98"/>
      <c r="AJ36" s="154"/>
      <c r="AK36" s="75"/>
      <c r="AL36" s="76" t="n">
        <f aca="false">IF(AND(AC36&lt;0,AD36&gt;0),($AD36+$AC36-$AF36),($AD36+$AE36-$AF36))</f>
        <v>0</v>
      </c>
      <c r="AM36" s="293"/>
      <c r="AN36" s="78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79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2" t="n">
        <f aca="false">IF(AND(P36&lt;&gt;"",Q36&lt;&gt;""),IF(P36&lt;=Q36,Q36-P36,SUM(2400+Q36)-$P36),0)</f>
        <v>0</v>
      </c>
    </row>
    <row r="37" s="120" customFormat="true" ht="13.5" hidden="false" customHeight="false" outlineLevel="0" collapsed="false">
      <c r="A37" s="155" t="s">
        <v>39</v>
      </c>
      <c r="B37" s="156"/>
      <c r="C37" s="157"/>
      <c r="D37" s="158"/>
      <c r="E37" s="159"/>
      <c r="F37" s="159"/>
      <c r="G37" s="159"/>
      <c r="H37" s="159"/>
      <c r="I37" s="159"/>
      <c r="J37" s="159"/>
      <c r="K37" s="159"/>
      <c r="L37" s="159"/>
      <c r="M37" s="157"/>
      <c r="N37" s="159"/>
      <c r="O37" s="160"/>
      <c r="P37" s="159"/>
      <c r="Q37" s="159"/>
      <c r="R37" s="161"/>
      <c r="S37" s="162" t="n">
        <f aca="false">SUM(S21:S36)</f>
        <v>0</v>
      </c>
      <c r="T37" s="163"/>
      <c r="U37" s="163"/>
      <c r="V37" s="163"/>
      <c r="W37" s="163"/>
      <c r="X37" s="163"/>
      <c r="Y37" s="163"/>
      <c r="Z37" s="163"/>
      <c r="AA37" s="164"/>
      <c r="AB37" s="164"/>
      <c r="AC37" s="165" t="n">
        <f aca="false">SUM(AC21:AC36)</f>
        <v>0</v>
      </c>
      <c r="AD37" s="166" t="n">
        <f aca="false">SUM(AD21:AD36)</f>
        <v>0</v>
      </c>
      <c r="AE37" s="167" t="n">
        <f aca="false">SUM(AE21:AE36)</f>
        <v>0</v>
      </c>
      <c r="AF37" s="112" t="n">
        <f aca="false">SUM(AF21:AF36)</f>
        <v>0</v>
      </c>
      <c r="AG37" s="112"/>
      <c r="AH37" s="168"/>
      <c r="AI37" s="169"/>
      <c r="AJ37" s="159"/>
      <c r="AK37" s="170" t="s">
        <v>40</v>
      </c>
      <c r="AL37" s="171" t="n">
        <f aca="false">SUM(AL21:AL36)</f>
        <v>0</v>
      </c>
      <c r="AM37" s="159"/>
      <c r="AN37" s="172"/>
      <c r="AO37" s="173" t="n">
        <f aca="false">SUM(AO21:AO36)</f>
        <v>0</v>
      </c>
      <c r="AP37" s="173" t="n">
        <f aca="false">SUM(AP21:AP36)</f>
        <v>0</v>
      </c>
    </row>
    <row r="38" s="192" customFormat="true" ht="12.75" hidden="false" customHeight="false" outlineLevel="0" collapsed="false">
      <c r="A38" s="174" t="s">
        <v>41</v>
      </c>
      <c r="B38" s="175"/>
      <c r="C38" s="176"/>
      <c r="D38" s="177"/>
      <c r="E38" s="176"/>
      <c r="F38" s="176"/>
      <c r="G38" s="176"/>
      <c r="H38" s="176"/>
      <c r="I38" s="176"/>
      <c r="J38" s="176"/>
      <c r="K38" s="176"/>
      <c r="L38" s="176"/>
      <c r="M38" s="176"/>
      <c r="N38" s="176"/>
      <c r="O38" s="178"/>
      <c r="P38" s="176"/>
      <c r="Q38" s="176"/>
      <c r="R38" s="179"/>
      <c r="S38" s="180" t="n">
        <f aca="false">S18+S37</f>
        <v>0</v>
      </c>
      <c r="T38" s="181"/>
      <c r="U38" s="181"/>
      <c r="V38" s="181"/>
      <c r="W38" s="181"/>
      <c r="X38" s="181"/>
      <c r="Y38" s="181"/>
      <c r="Z38" s="181"/>
      <c r="AA38" s="175"/>
      <c r="AB38" s="175"/>
      <c r="AC38" s="182" t="n">
        <f aca="false">SUM(AC21:AC36,AC18)</f>
        <v>0</v>
      </c>
      <c r="AD38" s="183" t="n">
        <f aca="false">SUM(AD21:AD36,AD18)</f>
        <v>0</v>
      </c>
      <c r="AE38" s="184" t="n">
        <f aca="false">SUM(AE21:AE36,AE18)</f>
        <v>0</v>
      </c>
      <c r="AF38" s="185" t="n">
        <f aca="false">SUM(AF18,AF21:AF36)</f>
        <v>0</v>
      </c>
      <c r="AG38" s="185"/>
      <c r="AH38" s="186" t="n">
        <f aca="false">IF(OR(AD38&lt;&gt;0,AE38&lt;&gt;0,AF38&lt;&gt;0),("--&gt;  "&amp;(AD38+AE38-AF38)),0)</f>
        <v>0</v>
      </c>
      <c r="AI38" s="187"/>
      <c r="AJ38" s="176"/>
      <c r="AK38" s="188"/>
      <c r="AL38" s="189" t="n">
        <f aca="false">SUM(AL18,AL21:AL36)</f>
        <v>0</v>
      </c>
      <c r="AM38" s="176"/>
      <c r="AN38" s="190"/>
      <c r="AO38" s="191" t="n">
        <f aca="false">SUM(AO21:AO36,AO18)</f>
        <v>0</v>
      </c>
      <c r="AP38" s="191" t="n">
        <f aca="false">AP37+AP18</f>
        <v>0</v>
      </c>
    </row>
    <row r="39" customFormat="false" ht="12.75" hidden="false" customHeight="false" outlineLevel="0" collapsed="false">
      <c r="A39" s="193"/>
      <c r="B39" s="193"/>
      <c r="C39" s="193"/>
      <c r="D39" s="193"/>
      <c r="E39" s="193"/>
      <c r="F39" s="193"/>
      <c r="G39" s="193"/>
      <c r="H39" s="193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4"/>
      <c r="T39" s="194"/>
      <c r="U39" s="194"/>
      <c r="V39" s="194"/>
      <c r="W39" s="194"/>
      <c r="X39" s="194"/>
      <c r="Y39" s="194"/>
      <c r="Z39" s="194"/>
      <c r="AC39" s="193"/>
      <c r="AD39" s="195"/>
      <c r="AE39" s="196"/>
      <c r="AF39" s="197"/>
      <c r="AG39" s="197"/>
      <c r="AH39" s="193"/>
      <c r="AI39" s="193"/>
      <c r="AJ39" s="193"/>
      <c r="AK39" s="197"/>
      <c r="AL39" s="197"/>
      <c r="AM39" s="193"/>
      <c r="AN39" s="193"/>
      <c r="AO39" s="193"/>
      <c r="AP39" s="193"/>
    </row>
    <row r="40" customFormat="false" ht="12.75" hidden="false" customHeight="false" outlineLevel="0" collapsed="false">
      <c r="A40" s="193"/>
      <c r="B40" s="193"/>
      <c r="C40" s="193"/>
      <c r="D40" s="193"/>
      <c r="E40" s="193"/>
      <c r="F40" s="193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4"/>
      <c r="T40" s="194"/>
      <c r="U40" s="194"/>
      <c r="V40" s="194"/>
      <c r="W40" s="194"/>
      <c r="X40" s="194"/>
      <c r="Y40" s="194"/>
      <c r="Z40" s="194"/>
      <c r="AC40" s="193"/>
      <c r="AD40" s="195"/>
      <c r="AE40" s="196"/>
      <c r="AF40" s="197"/>
      <c r="AG40" s="197"/>
      <c r="AH40" s="193"/>
      <c r="AI40" s="193"/>
      <c r="AJ40" s="193"/>
      <c r="AK40" s="197"/>
      <c r="AL40" s="197"/>
      <c r="AM40" s="193"/>
      <c r="AN40" s="193"/>
      <c r="AO40" s="193"/>
      <c r="AP40" s="193"/>
    </row>
    <row r="41" customFormat="false" ht="12.75" hidden="false" customHeight="false" outlineLevel="0" collapsed="false">
      <c r="A41" s="193"/>
      <c r="B41" s="193"/>
      <c r="C41" s="193"/>
      <c r="D41" s="193"/>
      <c r="E41" s="193"/>
      <c r="F41" s="193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4"/>
      <c r="T41" s="194"/>
      <c r="U41" s="194"/>
      <c r="V41" s="194"/>
      <c r="W41" s="194"/>
      <c r="X41" s="194"/>
      <c r="Y41" s="194"/>
      <c r="Z41" s="194"/>
      <c r="AC41" s="193"/>
      <c r="AD41" s="195"/>
      <c r="AE41" s="196"/>
      <c r="AF41" s="197"/>
      <c r="AG41" s="197"/>
      <c r="AH41" s="193"/>
      <c r="AI41" s="193"/>
      <c r="AJ41" s="193"/>
      <c r="AK41" s="197"/>
      <c r="AL41" s="197"/>
      <c r="AM41" s="193"/>
      <c r="AN41" s="193"/>
      <c r="AO41" s="193"/>
      <c r="AP41" s="193"/>
    </row>
    <row r="42" customFormat="false" ht="12.75" hidden="false" customHeight="false" outlineLevel="0" collapsed="false">
      <c r="A42" s="193"/>
      <c r="B42" s="193"/>
      <c r="C42" s="198" t="s">
        <v>37</v>
      </c>
      <c r="D42" s="199"/>
      <c r="E42" s="199"/>
      <c r="F42" s="200" t="s">
        <v>42</v>
      </c>
      <c r="G42" s="199"/>
      <c r="H42" s="199"/>
      <c r="I42" s="199"/>
      <c r="J42" s="199"/>
      <c r="K42" s="199"/>
      <c r="L42" s="199"/>
      <c r="M42" s="199"/>
      <c r="N42" s="199"/>
      <c r="O42" s="199"/>
      <c r="P42" s="201"/>
      <c r="Q42" s="193"/>
      <c r="R42" s="202"/>
      <c r="S42" s="194"/>
      <c r="T42" s="194"/>
      <c r="U42" s="194"/>
      <c r="V42" s="194"/>
      <c r="W42" s="194"/>
      <c r="X42" s="194"/>
      <c r="Y42" s="194"/>
      <c r="Z42" s="194"/>
      <c r="AC42" s="193"/>
      <c r="AD42" s="195"/>
      <c r="AE42" s="196"/>
      <c r="AF42" s="197"/>
      <c r="AG42" s="197"/>
      <c r="AH42" s="193"/>
      <c r="AI42" s="203"/>
      <c r="AJ42" s="203"/>
      <c r="AK42" s="197"/>
      <c r="AL42" s="197"/>
      <c r="AM42" s="193"/>
      <c r="AN42" s="193"/>
      <c r="AO42" s="193"/>
      <c r="AP42" s="193"/>
    </row>
    <row r="43" customFormat="false" ht="12.75" hidden="false" customHeight="false" outlineLevel="0" collapsed="false">
      <c r="A43" s="193"/>
      <c r="B43" s="193"/>
      <c r="C43" s="205" t="s">
        <v>43</v>
      </c>
      <c r="F43" s="60" t="s">
        <v>44</v>
      </c>
      <c r="P43" s="206"/>
      <c r="Q43" s="193"/>
      <c r="R43" s="202"/>
      <c r="S43" s="194"/>
      <c r="T43" s="194"/>
      <c r="U43" s="194"/>
      <c r="V43" s="194"/>
      <c r="W43" s="194"/>
      <c r="X43" s="194"/>
      <c r="Y43" s="194"/>
      <c r="Z43" s="194"/>
      <c r="AC43" s="193"/>
      <c r="AD43" s="195"/>
      <c r="AE43" s="196"/>
      <c r="AF43" s="197"/>
      <c r="AG43" s="197"/>
      <c r="AH43" s="193"/>
      <c r="AI43" s="207"/>
      <c r="AJ43" s="207"/>
      <c r="AK43" s="197"/>
      <c r="AL43" s="197"/>
      <c r="AM43" s="193"/>
      <c r="AN43" s="193"/>
      <c r="AO43" s="193"/>
      <c r="AP43" s="193"/>
    </row>
    <row r="44" customFormat="false" ht="12.75" hidden="false" customHeight="false" outlineLevel="0" collapsed="false">
      <c r="A44" s="193"/>
      <c r="B44" s="193"/>
      <c r="C44" s="205" t="s">
        <v>45</v>
      </c>
      <c r="F44" s="208" t="s">
        <v>46</v>
      </c>
      <c r="P44" s="206"/>
      <c r="Q44" s="193"/>
      <c r="R44" s="202"/>
      <c r="S44" s="194"/>
      <c r="T44" s="194"/>
      <c r="U44" s="194"/>
      <c r="V44" s="194"/>
      <c r="W44" s="194"/>
      <c r="X44" s="194"/>
      <c r="Y44" s="194"/>
      <c r="Z44" s="194"/>
      <c r="AC44" s="193"/>
      <c r="AD44" s="195"/>
      <c r="AE44" s="196"/>
      <c r="AF44" s="197"/>
      <c r="AG44" s="197"/>
      <c r="AH44" s="193"/>
      <c r="AI44" s="209"/>
      <c r="AJ44" s="209"/>
      <c r="AK44" s="197"/>
      <c r="AL44" s="197"/>
      <c r="AM44" s="193"/>
      <c r="AN44" s="193"/>
      <c r="AO44" s="193"/>
      <c r="AP44" s="193"/>
    </row>
    <row r="45" customFormat="false" ht="12.75" hidden="false" customHeight="false" outlineLevel="0" collapsed="false">
      <c r="A45" s="193"/>
      <c r="B45" s="193"/>
      <c r="C45" s="205" t="s">
        <v>31</v>
      </c>
      <c r="F45" s="204" t="s">
        <v>47</v>
      </c>
      <c r="P45" s="206"/>
      <c r="Q45" s="193"/>
      <c r="R45" s="202"/>
      <c r="S45" s="194"/>
      <c r="T45" s="194"/>
      <c r="U45" s="194"/>
      <c r="V45" s="194"/>
      <c r="W45" s="194"/>
      <c r="X45" s="194"/>
      <c r="Y45" s="194"/>
      <c r="Z45" s="194"/>
      <c r="AC45" s="193"/>
      <c r="AD45" s="195"/>
      <c r="AE45" s="196"/>
      <c r="AF45" s="197"/>
      <c r="AG45" s="197"/>
      <c r="AH45" s="193"/>
      <c r="AI45" s="203"/>
      <c r="AJ45" s="203"/>
      <c r="AK45" s="197"/>
      <c r="AL45" s="197"/>
      <c r="AM45" s="193"/>
      <c r="AN45" s="193"/>
      <c r="AO45" s="193"/>
      <c r="AP45" s="193"/>
    </row>
    <row r="46" customFormat="false" ht="12.75" hidden="false" customHeight="false" outlineLevel="0" collapsed="false">
      <c r="A46" s="193"/>
      <c r="B46" s="193"/>
      <c r="C46" s="205" t="s">
        <v>35</v>
      </c>
      <c r="F46" s="204" t="s">
        <v>48</v>
      </c>
      <c r="P46" s="206"/>
      <c r="Q46" s="193"/>
      <c r="R46" s="202"/>
      <c r="S46" s="194"/>
      <c r="T46" s="194"/>
      <c r="U46" s="194"/>
      <c r="V46" s="194"/>
      <c r="W46" s="194"/>
      <c r="X46" s="194"/>
      <c r="Y46" s="194"/>
      <c r="Z46" s="194"/>
      <c r="AC46" s="193"/>
      <c r="AD46" s="195"/>
      <c r="AE46" s="196"/>
      <c r="AF46" s="197"/>
      <c r="AG46" s="197"/>
      <c r="AH46" s="193"/>
      <c r="AI46" s="203"/>
      <c r="AJ46" s="203"/>
      <c r="AK46" s="197"/>
      <c r="AL46" s="197"/>
      <c r="AM46" s="193"/>
      <c r="AN46" s="193"/>
      <c r="AO46" s="193"/>
      <c r="AP46" s="193"/>
    </row>
    <row r="47" customFormat="false" ht="12.75" hidden="false" customHeight="false" outlineLevel="0" collapsed="false">
      <c r="A47" s="193"/>
      <c r="B47" s="193"/>
      <c r="C47" s="205" t="s">
        <v>49</v>
      </c>
      <c r="F47" s="204" t="s">
        <v>50</v>
      </c>
      <c r="P47" s="206"/>
      <c r="Q47" s="193"/>
      <c r="R47" s="202"/>
      <c r="S47" s="194"/>
      <c r="T47" s="194"/>
      <c r="U47" s="194"/>
      <c r="V47" s="194"/>
      <c r="W47" s="194"/>
      <c r="X47" s="194"/>
      <c r="Y47" s="194"/>
      <c r="Z47" s="194"/>
      <c r="AC47" s="193"/>
      <c r="AD47" s="195"/>
      <c r="AE47" s="196"/>
      <c r="AF47" s="197"/>
      <c r="AG47" s="197"/>
      <c r="AH47" s="193"/>
      <c r="AI47" s="203"/>
      <c r="AJ47" s="203"/>
      <c r="AK47" s="197"/>
      <c r="AL47" s="197"/>
      <c r="AM47" s="193"/>
      <c r="AN47" s="193"/>
      <c r="AO47" s="193"/>
      <c r="AP47" s="193"/>
    </row>
    <row r="48" customFormat="false" ht="12.75" hidden="false" customHeight="false" outlineLevel="0" collapsed="false">
      <c r="A48" s="193"/>
      <c r="B48" s="193"/>
      <c r="C48" s="205" t="s">
        <v>51</v>
      </c>
      <c r="F48" s="204" t="s">
        <v>52</v>
      </c>
      <c r="P48" s="206"/>
      <c r="Q48" s="193"/>
      <c r="R48" s="202"/>
      <c r="S48" s="194"/>
      <c r="T48" s="194"/>
      <c r="U48" s="194"/>
      <c r="V48" s="194"/>
      <c r="W48" s="194"/>
      <c r="X48" s="194"/>
      <c r="Y48" s="194"/>
      <c r="Z48" s="194"/>
      <c r="AC48" s="193"/>
      <c r="AD48" s="195"/>
      <c r="AE48" s="196"/>
      <c r="AF48" s="197"/>
      <c r="AG48" s="197"/>
      <c r="AH48" s="193"/>
      <c r="AI48" s="203"/>
      <c r="AJ48" s="203"/>
      <c r="AK48" s="197"/>
      <c r="AL48" s="197"/>
      <c r="AM48" s="193"/>
      <c r="AN48" s="193"/>
      <c r="AO48" s="193"/>
      <c r="AP48" s="193"/>
    </row>
    <row r="49" customFormat="false" ht="12.75" hidden="false" customHeight="false" outlineLevel="0" collapsed="false">
      <c r="A49" s="193"/>
      <c r="B49" s="193"/>
      <c r="C49" s="205" t="s">
        <v>53</v>
      </c>
      <c r="F49" s="208" t="s">
        <v>54</v>
      </c>
      <c r="P49" s="206"/>
      <c r="Q49" s="193"/>
      <c r="R49" s="202"/>
      <c r="S49" s="194"/>
      <c r="T49" s="194"/>
      <c r="U49" s="194"/>
      <c r="V49" s="194"/>
      <c r="W49" s="194"/>
      <c r="X49" s="194"/>
      <c r="Y49" s="194"/>
      <c r="Z49" s="194"/>
      <c r="AC49" s="193"/>
      <c r="AD49" s="195"/>
      <c r="AE49" s="196"/>
      <c r="AF49" s="197"/>
      <c r="AG49" s="197"/>
      <c r="AH49" s="193"/>
      <c r="AI49" s="209"/>
      <c r="AJ49" s="209"/>
      <c r="AK49" s="197"/>
      <c r="AL49" s="197"/>
      <c r="AM49" s="193"/>
      <c r="AN49" s="193"/>
      <c r="AO49" s="193"/>
      <c r="AP49" s="193"/>
    </row>
    <row r="50" customFormat="false" ht="12.75" hidden="false" customHeight="false" outlineLevel="0" collapsed="false">
      <c r="A50" s="193"/>
      <c r="B50" s="193"/>
      <c r="C50" s="205" t="s">
        <v>55</v>
      </c>
      <c r="F50" s="208" t="s">
        <v>56</v>
      </c>
      <c r="P50" s="206"/>
      <c r="Q50" s="193"/>
      <c r="R50" s="202"/>
      <c r="S50" s="194"/>
      <c r="T50" s="194"/>
      <c r="U50" s="194"/>
      <c r="V50" s="194"/>
      <c r="W50" s="194"/>
      <c r="X50" s="194"/>
      <c r="Y50" s="194"/>
      <c r="Z50" s="194"/>
      <c r="AC50" s="193"/>
      <c r="AD50" s="195"/>
      <c r="AE50" s="196"/>
      <c r="AF50" s="197"/>
      <c r="AG50" s="197"/>
      <c r="AH50" s="193"/>
      <c r="AI50" s="209"/>
      <c r="AJ50" s="209"/>
      <c r="AK50" s="197"/>
      <c r="AL50" s="197"/>
      <c r="AM50" s="193"/>
      <c r="AN50" s="193"/>
      <c r="AO50" s="193"/>
      <c r="AP50" s="193"/>
    </row>
    <row r="51" customFormat="false" ht="12.75" hidden="false" customHeight="false" outlineLevel="0" collapsed="false">
      <c r="A51" s="193"/>
      <c r="B51" s="193"/>
      <c r="C51" s="205" t="s">
        <v>57</v>
      </c>
      <c r="F51" s="208" t="s">
        <v>58</v>
      </c>
      <c r="P51" s="206"/>
      <c r="Q51" s="193"/>
      <c r="R51" s="202"/>
      <c r="S51" s="194"/>
      <c r="T51" s="194"/>
      <c r="U51" s="194"/>
      <c r="V51" s="194"/>
      <c r="W51" s="194"/>
      <c r="X51" s="194"/>
      <c r="Y51" s="194"/>
      <c r="Z51" s="194"/>
      <c r="AC51" s="193"/>
      <c r="AD51" s="195"/>
      <c r="AE51" s="196"/>
      <c r="AF51" s="197"/>
      <c r="AG51" s="197"/>
      <c r="AH51" s="193"/>
      <c r="AI51" s="209"/>
      <c r="AJ51" s="209"/>
      <c r="AK51" s="197"/>
      <c r="AL51" s="197"/>
      <c r="AM51" s="193"/>
      <c r="AN51" s="193"/>
      <c r="AO51" s="193"/>
      <c r="AP51" s="193"/>
    </row>
    <row r="52" customFormat="false" ht="12.75" hidden="false" customHeight="false" outlineLevel="0" collapsed="false">
      <c r="A52" s="193"/>
      <c r="B52" s="193"/>
      <c r="C52" s="210" t="s">
        <v>59</v>
      </c>
      <c r="D52" s="47"/>
      <c r="E52" s="47"/>
      <c r="F52" s="211" t="s">
        <v>60</v>
      </c>
      <c r="G52" s="47"/>
      <c r="H52" s="47"/>
      <c r="I52" s="47"/>
      <c r="J52" s="47"/>
      <c r="K52" s="47"/>
      <c r="L52" s="47"/>
      <c r="M52" s="47"/>
      <c r="N52" s="47"/>
      <c r="O52" s="47"/>
      <c r="P52" s="212"/>
      <c r="Q52" s="193"/>
      <c r="R52" s="202"/>
      <c r="S52" s="194"/>
      <c r="T52" s="194"/>
      <c r="U52" s="194"/>
      <c r="V52" s="194"/>
      <c r="W52" s="194"/>
      <c r="X52" s="194"/>
      <c r="Y52" s="194"/>
      <c r="Z52" s="194"/>
      <c r="AC52" s="193"/>
      <c r="AD52" s="195"/>
      <c r="AE52" s="196"/>
      <c r="AF52" s="197"/>
      <c r="AG52" s="197"/>
      <c r="AH52" s="193"/>
      <c r="AI52" s="209"/>
      <c r="AJ52" s="209"/>
      <c r="AK52" s="197"/>
      <c r="AL52" s="197"/>
      <c r="AM52" s="193"/>
      <c r="AN52" s="193"/>
      <c r="AO52" s="193"/>
      <c r="AP52" s="193"/>
    </row>
    <row r="53" customFormat="false" ht="12.75" hidden="false" customHeight="false" outlineLevel="0" collapsed="false">
      <c r="R53" s="213"/>
      <c r="S53" s="1"/>
      <c r="AE53" s="204"/>
    </row>
    <row r="54" customFormat="false" ht="12.75" hidden="false" customHeight="false" outlineLevel="0" collapsed="false">
      <c r="R54" s="213"/>
      <c r="S54" s="1"/>
      <c r="AE54" s="60"/>
    </row>
    <row r="55" customFormat="false" ht="12.75" hidden="false" customHeight="false" outlineLevel="0" collapsed="false">
      <c r="R55" s="213"/>
      <c r="S55" s="1"/>
      <c r="AE55" s="208"/>
    </row>
    <row r="56" customFormat="false" ht="12.75" hidden="false" customHeight="false" outlineLevel="0" collapsed="false">
      <c r="R56" s="213"/>
      <c r="S56" s="1"/>
      <c r="AE56" s="204"/>
    </row>
    <row r="57" customFormat="false" ht="12.75" hidden="false" customHeight="false" outlineLevel="0" collapsed="false">
      <c r="R57" s="213"/>
      <c r="S57" s="1"/>
      <c r="AE57" s="204"/>
    </row>
    <row r="58" customFormat="false" ht="12.75" hidden="false" customHeight="false" outlineLevel="0" collapsed="false">
      <c r="R58" s="213"/>
      <c r="S58" s="1"/>
      <c r="AE58" s="204"/>
    </row>
    <row r="59" customFormat="false" ht="12.75" hidden="false" customHeight="false" outlineLevel="0" collapsed="false">
      <c r="R59" s="213"/>
      <c r="S59" s="1"/>
      <c r="AE59" s="204"/>
    </row>
    <row r="60" customFormat="false" ht="12.75" hidden="false" customHeight="false" outlineLevel="0" collapsed="false">
      <c r="R60" s="213"/>
      <c r="S60" s="1"/>
      <c r="AE60" s="208"/>
    </row>
    <row r="61" customFormat="false" ht="12.75" hidden="false" customHeight="false" outlineLevel="0" collapsed="false">
      <c r="R61" s="213"/>
      <c r="S61" s="1"/>
      <c r="AE61" s="208"/>
    </row>
    <row r="62" customFormat="false" ht="12.75" hidden="false" customHeight="false" outlineLevel="0" collapsed="false">
      <c r="R62" s="213"/>
      <c r="S62" s="1"/>
      <c r="AE62" s="208"/>
    </row>
    <row r="63" customFormat="false" ht="12.75" hidden="false" customHeight="false" outlineLevel="0" collapsed="false">
      <c r="R63" s="213"/>
      <c r="S63" s="1"/>
      <c r="AE63" s="208"/>
    </row>
  </sheetData>
  <sheetProtection sheet="true" password="f731" objects="true" scenarios="true"/>
  <mergeCells count="3">
    <mergeCell ref="A2:B2"/>
    <mergeCell ref="E2:AD2"/>
    <mergeCell ref="AE2:AG2"/>
  </mergeCells>
  <conditionalFormatting sqref="P21:Q33 F3:F17 P3:Q17 AK21:AK33 N21:N33 AK3:AK17 A3:B17 F21:F33 M3:N17 A21:B36 AM3:AM17 M21:M36 AM21:AM35">
    <cfRule type="expression" priority="2" aboveAverage="0" equalAverage="0" bottom="0" percent="0" rank="0" text="" dxfId="96">
      <formula>MOD($B21,7)=0</formula>
    </cfRule>
    <cfRule type="expression" priority="3" aboveAverage="0" equalAverage="0" bottom="0" percent="0" rank="0" text="" dxfId="97">
      <formula>MOD($B21,7)=1</formula>
    </cfRule>
  </conditionalFormatting>
  <conditionalFormatting sqref="C3:D17 C21:D36">
    <cfRule type="expression" priority="4" aboveAverage="0" equalAverage="0" bottom="0" percent="0" rank="0" text="" dxfId="98">
      <formula>($M3="F")</formula>
    </cfRule>
    <cfRule type="expression" priority="5" aboveAverage="0" equalAverage="0" bottom="0" percent="0" rank="0" text="" dxfId="99">
      <formula>MOD($B3,7)=0</formula>
    </cfRule>
    <cfRule type="expression" priority="6" aboveAverage="0" equalAverage="0" bottom="0" percent="0" rank="0" text="" dxfId="100">
      <formula>MOD($B3,7)=1</formula>
    </cfRule>
  </conditionalFormatting>
  <conditionalFormatting sqref="D3:D17 D21:D36">
    <cfRule type="expression" priority="7" aboveAverage="0" equalAverage="0" bottom="0" percent="0" rank="0" text="" dxfId="101">
      <formula>($M3="F")</formula>
    </cfRule>
  </conditionalFormatting>
  <conditionalFormatting sqref="F34:F36 P34:P36 AK34:AK36">
    <cfRule type="expression" priority="8" aboveAverage="0" equalAverage="0" bottom="0" percent="0" rank="0" text="" dxfId="102">
      <formula>($C34="")</formula>
    </cfRule>
    <cfRule type="expression" priority="9" aboveAverage="0" equalAverage="0" bottom="0" percent="0" rank="0" text="" dxfId="103">
      <formula>MOD($B34,7)=0</formula>
    </cfRule>
    <cfRule type="expression" priority="10" aboveAverage="0" equalAverage="0" bottom="0" percent="0" rank="0" text="" dxfId="104">
      <formula>MOD($B34,7)=1</formula>
    </cfRule>
  </conditionalFormatting>
  <conditionalFormatting sqref="N34:N36 Q34:Q36 AM36">
    <cfRule type="expression" priority="11" aboveAverage="0" equalAverage="0" bottom="0" percent="0" rank="0" text="" dxfId="105">
      <formula>($C34="")</formula>
    </cfRule>
    <cfRule type="expression" priority="12" aboveAverage="0" equalAverage="0" bottom="0" percent="0" rank="0" text="" dxfId="106">
      <formula>MOD($B34,7)=0</formula>
    </cfRule>
    <cfRule type="expression" priority="13" aboveAverage="0" equalAverage="0" bottom="0" percent="0" rank="0" text="" dxfId="107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fals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E. Moetz / CCN - NMS&amp;R&amp;T</oddHeader>
    <oddFooter>&amp;L&amp;F&amp;C&amp;A&amp;RSeite&amp;P/&amp;N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9" activeCellId="0" sqref="A9"/>
    </sheetView>
  </sheetViews>
  <sheetFormatPr defaultColWidth="11.41796875" defaultRowHeight="21" zeroHeight="false" outlineLevelRow="0" outlineLevelCol="0"/>
  <cols>
    <col collapsed="false" customWidth="true" hidden="false" outlineLevel="0" max="1" min="1" style="214" width="2.84"/>
    <col collapsed="false" customWidth="true" hidden="false" outlineLevel="0" max="2" min="2" style="214" width="7.7"/>
    <col collapsed="false" customWidth="true" hidden="false" outlineLevel="0" max="3" min="3" style="214" width="9.14"/>
    <col collapsed="false" customWidth="true" hidden="false" outlineLevel="0" max="4" min="4" style="214" width="4.28"/>
    <col collapsed="false" customWidth="true" hidden="false" outlineLevel="0" max="10" min="5" style="214" width="3.56"/>
    <col collapsed="false" customWidth="true" hidden="false" outlineLevel="0" max="11" min="11" style="214" width="3.42"/>
    <col collapsed="false" customWidth="true" hidden="false" outlineLevel="0" max="13" min="12" style="214" width="3.56"/>
    <col collapsed="false" customWidth="true" hidden="false" outlineLevel="0" max="14" min="14" style="214" width="3.7"/>
    <col collapsed="false" customWidth="true" hidden="false" outlineLevel="0" max="15" min="15" style="214" width="3.56"/>
    <col collapsed="false" customWidth="true" hidden="false" outlineLevel="0" max="17" min="16" style="214" width="3.42"/>
    <col collapsed="false" customWidth="true" hidden="false" outlineLevel="0" max="26" min="18" style="214" width="3.56"/>
    <col collapsed="false" customWidth="true" hidden="false" outlineLevel="0" max="27" min="27" style="214" width="3.7"/>
    <col collapsed="false" customWidth="true" hidden="false" outlineLevel="0" max="28" min="28" style="214" width="3.42"/>
    <col collapsed="false" customWidth="true" hidden="false" outlineLevel="0" max="29" min="29" style="214" width="3.56"/>
    <col collapsed="false" customWidth="true" hidden="false" outlineLevel="0" max="31" min="30" style="214" width="3.85"/>
    <col collapsed="false" customWidth="true" hidden="false" outlineLevel="0" max="32" min="32" style="214" width="3.56"/>
    <col collapsed="false" customWidth="true" hidden="false" outlineLevel="0" max="33" min="33" style="214" width="3.7"/>
    <col collapsed="false" customWidth="true" hidden="false" outlineLevel="0" max="34" min="34" style="214" width="3.56"/>
    <col collapsed="false" customWidth="true" hidden="false" outlineLevel="0" max="35" min="35" style="214" width="3.85"/>
    <col collapsed="false" customWidth="true" hidden="false" outlineLevel="0" max="36" min="36" style="214" width="5.41"/>
    <col collapsed="false" customWidth="true" hidden="false" outlineLevel="0" max="37" min="37" style="214" width="4.7"/>
    <col collapsed="false" customWidth="false" hidden="false" outlineLevel="0" max="38" min="38" style="214" width="11.42"/>
    <col collapsed="false" customWidth="true" hidden="true" outlineLevel="0" max="39" min="39" style="214" width="11.05"/>
    <col collapsed="false" customWidth="false" hidden="false" outlineLevel="0" max="257" min="40" style="214" width="11.42"/>
  </cols>
  <sheetData>
    <row r="1" customFormat="false" ht="21" hidden="false" customHeight="true" outlineLevel="0" collapsed="false">
      <c r="A1" s="215" t="s">
        <v>61</v>
      </c>
      <c r="B1" s="215"/>
    </row>
    <row r="2" customFormat="false" ht="16.5" hidden="false" customHeight="true" outlineLevel="0" collapsed="false">
      <c r="V2" s="216" t="s">
        <v>62</v>
      </c>
      <c r="W2" s="217"/>
      <c r="X2" s="218" t="n">
        <f aca="false">gewJahr</f>
        <v>2002</v>
      </c>
      <c r="Y2" s="218"/>
    </row>
    <row r="3" customFormat="false" ht="18" hidden="false" customHeight="true" outlineLevel="0" collapsed="false">
      <c r="A3" s="219" t="s">
        <v>63</v>
      </c>
      <c r="B3" s="219"/>
      <c r="U3" s="220"/>
      <c r="V3" s="216" t="s">
        <v>64</v>
      </c>
      <c r="X3" s="218" t="n">
        <f aca="false">Sep!A2</f>
        <v>9</v>
      </c>
      <c r="Y3" s="218"/>
    </row>
    <row r="4" customFormat="false" ht="22.5" hidden="false" customHeight="true" outlineLevel="0" collapsed="false">
      <c r="A4" s="221" t="s">
        <v>65</v>
      </c>
      <c r="B4" s="222"/>
      <c r="C4" s="223"/>
      <c r="D4" s="224" t="n">
        <f aca="false">Benutzer!B5</f>
        <v>296</v>
      </c>
      <c r="E4" s="224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7" t="s">
        <v>66</v>
      </c>
      <c r="Q4" s="228"/>
      <c r="R4" s="228"/>
      <c r="S4" s="228"/>
      <c r="T4" s="229" t="str">
        <f aca="false">Benutzer!B6</f>
        <v>7630</v>
      </c>
      <c r="U4" s="229"/>
      <c r="V4" s="228"/>
      <c r="W4" s="228"/>
      <c r="X4" s="228"/>
      <c r="Y4" s="228"/>
      <c r="Z4" s="228"/>
      <c r="AA4" s="228"/>
      <c r="AB4" s="228"/>
      <c r="AC4" s="226"/>
      <c r="AD4" s="226"/>
      <c r="AE4" s="226"/>
      <c r="AF4" s="226"/>
      <c r="AG4" s="226"/>
      <c r="AH4" s="226"/>
      <c r="AI4" s="226"/>
      <c r="AJ4" s="230"/>
    </row>
    <row r="5" customFormat="false" ht="22.5" hidden="false" customHeight="true" outlineLevel="0" collapsed="false">
      <c r="A5" s="231" t="s">
        <v>67</v>
      </c>
      <c r="B5" s="232"/>
      <c r="C5" s="233"/>
      <c r="D5" s="234" t="str">
        <f aca="false">Benutzer!B4</f>
        <v>Wolfgang Scherer</v>
      </c>
      <c r="E5" s="237"/>
      <c r="F5" s="237"/>
      <c r="G5" s="237"/>
      <c r="H5" s="237"/>
      <c r="I5" s="237"/>
      <c r="J5" s="237"/>
      <c r="K5" s="237"/>
      <c r="L5" s="237"/>
      <c r="M5" s="237"/>
      <c r="N5" s="237"/>
      <c r="O5" s="237"/>
      <c r="P5" s="237"/>
      <c r="Q5" s="237"/>
      <c r="R5" s="237"/>
      <c r="S5" s="237"/>
      <c r="T5" s="237"/>
      <c r="U5" s="237"/>
      <c r="V5" s="237"/>
      <c r="W5" s="237"/>
      <c r="X5" s="237"/>
      <c r="Y5" s="237"/>
      <c r="Z5" s="237"/>
      <c r="AA5" s="237"/>
      <c r="AB5" s="237"/>
      <c r="AC5" s="237"/>
      <c r="AD5" s="237"/>
      <c r="AE5" s="237"/>
      <c r="AF5" s="237"/>
      <c r="AG5" s="237"/>
      <c r="AH5" s="237"/>
      <c r="AI5" s="237"/>
      <c r="AJ5" s="238"/>
    </row>
    <row r="6" customFormat="false" ht="18" hidden="false" customHeight="true" outlineLevel="0" collapsed="false">
      <c r="A6" s="239" t="s">
        <v>68</v>
      </c>
      <c r="B6" s="240" t="s">
        <v>69</v>
      </c>
      <c r="C6" s="241" t="s">
        <v>70</v>
      </c>
      <c r="D6" s="242" t="s">
        <v>71</v>
      </c>
      <c r="E6" s="243" t="n">
        <v>1</v>
      </c>
      <c r="F6" s="243" t="n">
        <v>2</v>
      </c>
      <c r="G6" s="243" t="n">
        <v>3</v>
      </c>
      <c r="H6" s="243" t="n">
        <v>4</v>
      </c>
      <c r="I6" s="243" t="n">
        <v>5</v>
      </c>
      <c r="J6" s="243" t="n">
        <v>6</v>
      </c>
      <c r="K6" s="243" t="n">
        <v>7</v>
      </c>
      <c r="L6" s="243" t="n">
        <v>8</v>
      </c>
      <c r="M6" s="243" t="n">
        <v>9</v>
      </c>
      <c r="N6" s="243" t="n">
        <v>10</v>
      </c>
      <c r="O6" s="243" t="n">
        <v>11</v>
      </c>
      <c r="P6" s="243" t="n">
        <v>12</v>
      </c>
      <c r="Q6" s="243" t="n">
        <v>13</v>
      </c>
      <c r="R6" s="243" t="n">
        <v>14</v>
      </c>
      <c r="S6" s="243" t="n">
        <v>15</v>
      </c>
      <c r="T6" s="243" t="n">
        <v>16</v>
      </c>
      <c r="U6" s="243" t="n">
        <v>17</v>
      </c>
      <c r="V6" s="243" t="n">
        <v>18</v>
      </c>
      <c r="W6" s="243" t="n">
        <v>19</v>
      </c>
      <c r="X6" s="243" t="n">
        <v>20</v>
      </c>
      <c r="Y6" s="243" t="n">
        <v>21</v>
      </c>
      <c r="Z6" s="243" t="n">
        <v>22</v>
      </c>
      <c r="AA6" s="243" t="n">
        <v>23</v>
      </c>
      <c r="AB6" s="243" t="n">
        <v>24</v>
      </c>
      <c r="AC6" s="243" t="n">
        <v>25</v>
      </c>
      <c r="AD6" s="243" t="n">
        <v>26</v>
      </c>
      <c r="AE6" s="243" t="n">
        <v>27</v>
      </c>
      <c r="AF6" s="243" t="n">
        <v>28</v>
      </c>
      <c r="AG6" s="243" t="n">
        <v>29</v>
      </c>
      <c r="AH6" s="243" t="n">
        <v>30</v>
      </c>
      <c r="AI6" s="244" t="n">
        <v>31</v>
      </c>
      <c r="AJ6" s="245" t="s">
        <v>72</v>
      </c>
      <c r="AK6" s="246" t="s">
        <v>73</v>
      </c>
    </row>
    <row r="7" customFormat="false" ht="18" hidden="false" customHeight="true" outlineLevel="0" collapsed="false">
      <c r="A7" s="247"/>
      <c r="B7" s="248"/>
      <c r="C7" s="249" t="s">
        <v>74</v>
      </c>
      <c r="D7" s="250"/>
      <c r="E7" s="251" t="n">
        <v>0</v>
      </c>
      <c r="F7" s="251" t="n">
        <v>0</v>
      </c>
      <c r="G7" s="251" t="n">
        <v>0</v>
      </c>
      <c r="H7" s="251" t="n">
        <v>0</v>
      </c>
      <c r="I7" s="251" t="n">
        <v>0</v>
      </c>
      <c r="J7" s="251" t="n">
        <v>0</v>
      </c>
      <c r="K7" s="251" t="n">
        <v>0</v>
      </c>
      <c r="L7" s="251" t="n">
        <v>0</v>
      </c>
      <c r="M7" s="251" t="n">
        <v>0</v>
      </c>
      <c r="N7" s="251" t="n">
        <v>0</v>
      </c>
      <c r="O7" s="251" t="n">
        <v>0</v>
      </c>
      <c r="P7" s="251" t="n">
        <v>0</v>
      </c>
      <c r="Q7" s="251" t="n">
        <v>0</v>
      </c>
      <c r="R7" s="251" t="n">
        <v>0</v>
      </c>
      <c r="S7" s="251" t="n">
        <v>0</v>
      </c>
      <c r="T7" s="251" t="n">
        <v>0</v>
      </c>
      <c r="U7" s="251" t="n">
        <v>0</v>
      </c>
      <c r="V7" s="251" t="n">
        <v>0</v>
      </c>
      <c r="W7" s="251" t="n">
        <v>0</v>
      </c>
      <c r="X7" s="251" t="n">
        <v>0</v>
      </c>
      <c r="Y7" s="251" t="n">
        <v>0</v>
      </c>
      <c r="Z7" s="251" t="n">
        <v>0</v>
      </c>
      <c r="AA7" s="251" t="n">
        <v>0</v>
      </c>
      <c r="AB7" s="251" t="n">
        <v>0</v>
      </c>
      <c r="AC7" s="251" t="n">
        <v>0</v>
      </c>
      <c r="AD7" s="251" t="n">
        <v>0</v>
      </c>
      <c r="AE7" s="251" t="n">
        <v>0</v>
      </c>
      <c r="AF7" s="251" t="n">
        <v>0</v>
      </c>
      <c r="AG7" s="251" t="n">
        <v>0</v>
      </c>
      <c r="AH7" s="251" t="n">
        <v>0</v>
      </c>
      <c r="AI7" s="252" t="n">
        <v>0</v>
      </c>
      <c r="AJ7" s="253" t="n">
        <f aca="false">SUM(E7:AI7)</f>
        <v>0</v>
      </c>
      <c r="AK7" s="254"/>
    </row>
    <row r="8" customFormat="false" ht="20.85" hidden="false" customHeight="true" outlineLevel="0" collapsed="false">
      <c r="A8" s="255"/>
      <c r="B8" s="256" t="str">
        <f aca="false">Benutzer!B6</f>
        <v>7630</v>
      </c>
      <c r="C8" s="257" t="str">
        <f aca="false">ProjNr!B3</f>
        <v>Intern</v>
      </c>
      <c r="D8" s="256" t="str">
        <f aca="false">Benutzer!B6</f>
        <v>7630</v>
      </c>
      <c r="E8" s="258" t="n">
        <f aca="false">E7-SUM(E9:E21)</f>
        <v>0</v>
      </c>
      <c r="F8" s="258" t="n">
        <f aca="false">F7-SUM(F9:F21)</f>
        <v>0</v>
      </c>
      <c r="G8" s="258" t="n">
        <f aca="false">G7-SUM(G9:G21)</f>
        <v>0</v>
      </c>
      <c r="H8" s="258" t="n">
        <f aca="false">H7-SUM(H9:H21)</f>
        <v>0</v>
      </c>
      <c r="I8" s="258" t="n">
        <f aca="false">I7-SUM(I9:I21)</f>
        <v>0</v>
      </c>
      <c r="J8" s="258" t="n">
        <f aca="false">J7-SUM(J9:J21)</f>
        <v>0</v>
      </c>
      <c r="K8" s="258" t="n">
        <f aca="false">K7-SUM(K9:K21)</f>
        <v>0</v>
      </c>
      <c r="L8" s="258" t="n">
        <f aca="false">L7-SUM(L9:L21)</f>
        <v>0</v>
      </c>
      <c r="M8" s="258" t="n">
        <f aca="false">M7-SUM(M9:M21)</f>
        <v>0</v>
      </c>
      <c r="N8" s="258" t="n">
        <f aca="false">N7-SUM(N9:N21)</f>
        <v>0</v>
      </c>
      <c r="O8" s="258" t="n">
        <f aca="false">O7-SUM(O9:O21)</f>
        <v>0</v>
      </c>
      <c r="P8" s="258" t="n">
        <f aca="false">P7-SUM(P9:P21)</f>
        <v>0</v>
      </c>
      <c r="Q8" s="258" t="n">
        <f aca="false">Q7-SUM(Q9:Q21)</f>
        <v>0</v>
      </c>
      <c r="R8" s="258" t="n">
        <f aca="false">R7-SUM(R9:R21)</f>
        <v>0</v>
      </c>
      <c r="S8" s="258" t="n">
        <f aca="false">S7-SUM(S9:S21)</f>
        <v>0</v>
      </c>
      <c r="T8" s="258" t="n">
        <f aca="false">T7-SUM(T9:T21)</f>
        <v>0</v>
      </c>
      <c r="U8" s="258" t="n">
        <f aca="false">U7-SUM(U9:U21)</f>
        <v>0</v>
      </c>
      <c r="V8" s="258" t="n">
        <f aca="false">V7-SUM(V9:V21)</f>
        <v>0</v>
      </c>
      <c r="W8" s="258" t="n">
        <f aca="false">W7-SUM(W9:W21)</f>
        <v>0</v>
      </c>
      <c r="X8" s="258" t="n">
        <f aca="false">X7-SUM(X9:X21)</f>
        <v>0</v>
      </c>
      <c r="Y8" s="258" t="n">
        <f aca="false">Y7-SUM(Y9:Y21)</f>
        <v>0</v>
      </c>
      <c r="Z8" s="258" t="n">
        <f aca="false">Z7-SUM(Z9:Z21)</f>
        <v>0</v>
      </c>
      <c r="AA8" s="258" t="n">
        <f aca="false">AA7-SUM(AA9:AA21)</f>
        <v>0</v>
      </c>
      <c r="AB8" s="258" t="n">
        <f aca="false">AB7-SUM(AB9:AB21)</f>
        <v>0</v>
      </c>
      <c r="AC8" s="258" t="n">
        <f aca="false">AC7-SUM(AC9:AC21)</f>
        <v>0</v>
      </c>
      <c r="AD8" s="258" t="n">
        <f aca="false">AD7-SUM(AD9:AD21)</f>
        <v>0</v>
      </c>
      <c r="AE8" s="258" t="n">
        <f aca="false">AE7-SUM(AE9:AE21)</f>
        <v>0</v>
      </c>
      <c r="AF8" s="258" t="n">
        <f aca="false">AF7-SUM(AF9:AF21)</f>
        <v>0</v>
      </c>
      <c r="AG8" s="258" t="n">
        <f aca="false">AG7-SUM(AG9:AG21)</f>
        <v>0</v>
      </c>
      <c r="AH8" s="258" t="n">
        <f aca="false">AH7-SUM(AH9:AH21)</f>
        <v>0</v>
      </c>
      <c r="AI8" s="258" t="n">
        <f aca="false">AI7-SUM(AI9:AI21)</f>
        <v>0</v>
      </c>
      <c r="AJ8" s="253" t="n">
        <f aca="false">SUM(E8:AI8)</f>
        <v>0</v>
      </c>
      <c r="AK8" s="259"/>
    </row>
    <row r="9" customFormat="false" ht="20.85" hidden="false" customHeight="true" outlineLevel="0" collapsed="false">
      <c r="A9" s="260"/>
      <c r="B9" s="261"/>
      <c r="C9" s="262"/>
      <c r="D9" s="262"/>
      <c r="E9" s="263"/>
      <c r="F9" s="263"/>
      <c r="G9" s="263"/>
      <c r="H9" s="263"/>
      <c r="I9" s="263"/>
      <c r="J9" s="263"/>
      <c r="K9" s="263"/>
      <c r="L9" s="263"/>
      <c r="M9" s="263"/>
      <c r="N9" s="263"/>
      <c r="O9" s="263"/>
      <c r="P9" s="263"/>
      <c r="Q9" s="263"/>
      <c r="R9" s="263"/>
      <c r="S9" s="263"/>
      <c r="T9" s="263"/>
      <c r="U9" s="263"/>
      <c r="V9" s="263"/>
      <c r="W9" s="263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  <c r="AI9" s="264"/>
      <c r="AJ9" s="265" t="n">
        <f aca="false">SUM(E9:AI9)</f>
        <v>0</v>
      </c>
      <c r="AK9" s="259"/>
    </row>
    <row r="10" customFormat="false" ht="20.85" hidden="false" customHeight="true" outlineLevel="0" collapsed="false">
      <c r="A10" s="260"/>
      <c r="B10" s="261"/>
      <c r="C10" s="262"/>
      <c r="D10" s="262"/>
      <c r="E10" s="266"/>
      <c r="F10" s="266"/>
      <c r="G10" s="266"/>
      <c r="H10" s="266"/>
      <c r="I10" s="266"/>
      <c r="J10" s="266"/>
      <c r="K10" s="266"/>
      <c r="L10" s="266"/>
      <c r="M10" s="266"/>
      <c r="N10" s="266"/>
      <c r="O10" s="266"/>
      <c r="P10" s="266"/>
      <c r="Q10" s="266"/>
      <c r="R10" s="266"/>
      <c r="S10" s="266"/>
      <c r="T10" s="266"/>
      <c r="U10" s="266"/>
      <c r="V10" s="266"/>
      <c r="W10" s="266"/>
      <c r="X10" s="266"/>
      <c r="Y10" s="266"/>
      <c r="Z10" s="266"/>
      <c r="AA10" s="266"/>
      <c r="AB10" s="266"/>
      <c r="AC10" s="266"/>
      <c r="AD10" s="266"/>
      <c r="AE10" s="266"/>
      <c r="AF10" s="266"/>
      <c r="AG10" s="266"/>
      <c r="AH10" s="266"/>
      <c r="AI10" s="267"/>
      <c r="AJ10" s="265" t="n">
        <f aca="false">SUM(E10:AI10)</f>
        <v>0</v>
      </c>
      <c r="AK10" s="259"/>
    </row>
    <row r="11" customFormat="false" ht="20.85" hidden="false" customHeight="true" outlineLevel="0" collapsed="false">
      <c r="A11" s="260"/>
      <c r="B11" s="261"/>
      <c r="C11" s="262"/>
      <c r="D11" s="262"/>
      <c r="E11" s="263"/>
      <c r="F11" s="263"/>
      <c r="G11" s="263"/>
      <c r="H11" s="263"/>
      <c r="I11" s="263"/>
      <c r="J11" s="263"/>
      <c r="K11" s="263"/>
      <c r="L11" s="263"/>
      <c r="M11" s="263"/>
      <c r="N11" s="263"/>
      <c r="O11" s="263"/>
      <c r="P11" s="263"/>
      <c r="Q11" s="263"/>
      <c r="R11" s="263"/>
      <c r="S11" s="263"/>
      <c r="T11" s="263"/>
      <c r="U11" s="263"/>
      <c r="V11" s="263"/>
      <c r="W11" s="263"/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  <c r="AI11" s="264"/>
      <c r="AJ11" s="265" t="n">
        <f aca="false">SUM(E11:AI11)</f>
        <v>0</v>
      </c>
      <c r="AK11" s="259"/>
    </row>
    <row r="12" customFormat="false" ht="20.85" hidden="false" customHeight="true" outlineLevel="0" collapsed="false">
      <c r="A12" s="260"/>
      <c r="B12" s="261"/>
      <c r="C12" s="262"/>
      <c r="D12" s="262"/>
      <c r="E12" s="266"/>
      <c r="F12" s="266"/>
      <c r="G12" s="266"/>
      <c r="H12" s="266"/>
      <c r="I12" s="266"/>
      <c r="J12" s="266"/>
      <c r="K12" s="266"/>
      <c r="L12" s="266"/>
      <c r="M12" s="266"/>
      <c r="N12" s="266"/>
      <c r="O12" s="266"/>
      <c r="P12" s="266"/>
      <c r="Q12" s="266"/>
      <c r="R12" s="266"/>
      <c r="S12" s="266"/>
      <c r="T12" s="266"/>
      <c r="U12" s="266"/>
      <c r="V12" s="266"/>
      <c r="W12" s="266"/>
      <c r="X12" s="266"/>
      <c r="Y12" s="266"/>
      <c r="Z12" s="266"/>
      <c r="AA12" s="266"/>
      <c r="AB12" s="266"/>
      <c r="AC12" s="266"/>
      <c r="AD12" s="266"/>
      <c r="AE12" s="266"/>
      <c r="AF12" s="266"/>
      <c r="AG12" s="266"/>
      <c r="AH12" s="266"/>
      <c r="AI12" s="267"/>
      <c r="AJ12" s="265" t="n">
        <f aca="false">SUM(E12:AI12)</f>
        <v>0</v>
      </c>
      <c r="AK12" s="259"/>
    </row>
    <row r="13" customFormat="false" ht="20.85" hidden="false" customHeight="true" outlineLevel="0" collapsed="false">
      <c r="A13" s="260"/>
      <c r="B13" s="261"/>
      <c r="C13" s="262"/>
      <c r="D13" s="262"/>
      <c r="E13" s="263"/>
      <c r="F13" s="263"/>
      <c r="G13" s="263"/>
      <c r="H13" s="263"/>
      <c r="I13" s="263"/>
      <c r="J13" s="263"/>
      <c r="K13" s="263"/>
      <c r="L13" s="263"/>
      <c r="M13" s="263"/>
      <c r="N13" s="263"/>
      <c r="O13" s="263"/>
      <c r="P13" s="263"/>
      <c r="Q13" s="263"/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  <c r="AI13" s="264"/>
      <c r="AJ13" s="265" t="n">
        <f aca="false">SUM(E13:AI13)</f>
        <v>0</v>
      </c>
      <c r="AK13" s="259"/>
    </row>
    <row r="14" customFormat="false" ht="20.85" hidden="false" customHeight="true" outlineLevel="0" collapsed="false">
      <c r="A14" s="260"/>
      <c r="B14" s="261"/>
      <c r="C14" s="262"/>
      <c r="D14" s="262"/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66"/>
      <c r="AF14" s="266"/>
      <c r="AG14" s="266"/>
      <c r="AH14" s="266"/>
      <c r="AI14" s="267"/>
      <c r="AJ14" s="265" t="n">
        <f aca="false">SUM(E14:AI14)</f>
        <v>0</v>
      </c>
      <c r="AK14" s="259"/>
    </row>
    <row r="15" customFormat="false" ht="20.85" hidden="false" customHeight="true" outlineLevel="0" collapsed="false">
      <c r="A15" s="260"/>
      <c r="B15" s="261"/>
      <c r="C15" s="262"/>
      <c r="D15" s="262"/>
      <c r="E15" s="263"/>
      <c r="F15" s="263"/>
      <c r="G15" s="263"/>
      <c r="H15" s="263"/>
      <c r="I15" s="263"/>
      <c r="J15" s="263"/>
      <c r="K15" s="263"/>
      <c r="L15" s="263"/>
      <c r="M15" s="263"/>
      <c r="N15" s="263"/>
      <c r="O15" s="263"/>
      <c r="P15" s="263"/>
      <c r="Q15" s="263"/>
      <c r="R15" s="263"/>
      <c r="S15" s="263"/>
      <c r="T15" s="263"/>
      <c r="U15" s="263"/>
      <c r="V15" s="263"/>
      <c r="W15" s="263"/>
      <c r="X15" s="263"/>
      <c r="Y15" s="263"/>
      <c r="Z15" s="263"/>
      <c r="AA15" s="263"/>
      <c r="AB15" s="263"/>
      <c r="AC15" s="263"/>
      <c r="AD15" s="263"/>
      <c r="AE15" s="263"/>
      <c r="AF15" s="263"/>
      <c r="AG15" s="263"/>
      <c r="AH15" s="263"/>
      <c r="AI15" s="264"/>
      <c r="AJ15" s="265" t="n">
        <f aca="false">SUM(E15:AI15)</f>
        <v>0</v>
      </c>
      <c r="AK15" s="259"/>
    </row>
    <row r="16" customFormat="false" ht="20.85" hidden="false" customHeight="true" outlineLevel="0" collapsed="false">
      <c r="A16" s="260"/>
      <c r="B16" s="261"/>
      <c r="C16" s="262"/>
      <c r="D16" s="262"/>
      <c r="E16" s="266"/>
      <c r="F16" s="266"/>
      <c r="G16" s="266"/>
      <c r="H16" s="266"/>
      <c r="I16" s="266"/>
      <c r="J16" s="266"/>
      <c r="K16" s="266"/>
      <c r="L16" s="266"/>
      <c r="M16" s="266"/>
      <c r="N16" s="266"/>
      <c r="O16" s="266"/>
      <c r="P16" s="266"/>
      <c r="Q16" s="266"/>
      <c r="R16" s="266"/>
      <c r="S16" s="266"/>
      <c r="T16" s="266"/>
      <c r="U16" s="266"/>
      <c r="V16" s="266"/>
      <c r="W16" s="266"/>
      <c r="X16" s="266"/>
      <c r="Y16" s="266"/>
      <c r="Z16" s="266"/>
      <c r="AA16" s="266"/>
      <c r="AB16" s="266"/>
      <c r="AC16" s="266"/>
      <c r="AD16" s="266"/>
      <c r="AE16" s="266"/>
      <c r="AF16" s="266"/>
      <c r="AG16" s="266"/>
      <c r="AH16" s="266"/>
      <c r="AI16" s="267"/>
      <c r="AJ16" s="265" t="n">
        <f aca="false">SUM(E16:AI16)</f>
        <v>0</v>
      </c>
      <c r="AK16" s="259"/>
    </row>
    <row r="17" customFormat="false" ht="20.85" hidden="false" customHeight="true" outlineLevel="0" collapsed="false">
      <c r="A17" s="260"/>
      <c r="B17" s="261"/>
      <c r="C17" s="262"/>
      <c r="D17" s="262"/>
      <c r="E17" s="263"/>
      <c r="F17" s="263"/>
      <c r="G17" s="263"/>
      <c r="H17" s="263"/>
      <c r="I17" s="263"/>
      <c r="J17" s="263"/>
      <c r="K17" s="263"/>
      <c r="L17" s="263"/>
      <c r="M17" s="263"/>
      <c r="N17" s="263"/>
      <c r="O17" s="263"/>
      <c r="P17" s="263"/>
      <c r="Q17" s="263"/>
      <c r="R17" s="263"/>
      <c r="S17" s="263"/>
      <c r="T17" s="263"/>
      <c r="U17" s="263"/>
      <c r="V17" s="263"/>
      <c r="W17" s="263"/>
      <c r="X17" s="263"/>
      <c r="Y17" s="263"/>
      <c r="Z17" s="263"/>
      <c r="AA17" s="263"/>
      <c r="AB17" s="263"/>
      <c r="AC17" s="263"/>
      <c r="AD17" s="263"/>
      <c r="AE17" s="263"/>
      <c r="AF17" s="263"/>
      <c r="AG17" s="263"/>
      <c r="AH17" s="263"/>
      <c r="AI17" s="264"/>
      <c r="AJ17" s="265" t="n">
        <f aca="false">SUM(E17:AI17)</f>
        <v>0</v>
      </c>
      <c r="AK17" s="259"/>
    </row>
    <row r="18" customFormat="false" ht="20.85" hidden="false" customHeight="true" outlineLevel="0" collapsed="false">
      <c r="A18" s="260"/>
      <c r="B18" s="261"/>
      <c r="C18" s="262"/>
      <c r="D18" s="262"/>
      <c r="E18" s="266"/>
      <c r="F18" s="266"/>
      <c r="G18" s="266"/>
      <c r="H18" s="266"/>
      <c r="I18" s="266"/>
      <c r="J18" s="266"/>
      <c r="K18" s="266"/>
      <c r="L18" s="266"/>
      <c r="M18" s="266"/>
      <c r="N18" s="266"/>
      <c r="O18" s="266"/>
      <c r="P18" s="266"/>
      <c r="Q18" s="266"/>
      <c r="R18" s="266"/>
      <c r="S18" s="266"/>
      <c r="T18" s="266"/>
      <c r="U18" s="266"/>
      <c r="V18" s="266"/>
      <c r="W18" s="266"/>
      <c r="X18" s="266"/>
      <c r="Y18" s="266"/>
      <c r="Z18" s="266"/>
      <c r="AA18" s="266"/>
      <c r="AB18" s="266"/>
      <c r="AC18" s="266"/>
      <c r="AD18" s="266"/>
      <c r="AE18" s="266"/>
      <c r="AF18" s="266"/>
      <c r="AG18" s="266"/>
      <c r="AH18" s="266"/>
      <c r="AI18" s="267"/>
      <c r="AJ18" s="265" t="n">
        <f aca="false">SUM(E18:AI18)</f>
        <v>0</v>
      </c>
      <c r="AK18" s="259"/>
    </row>
    <row r="19" customFormat="false" ht="20.85" hidden="false" customHeight="true" outlineLevel="0" collapsed="false">
      <c r="A19" s="260"/>
      <c r="B19" s="261"/>
      <c r="C19" s="262"/>
      <c r="D19" s="262"/>
      <c r="E19" s="263"/>
      <c r="F19" s="263"/>
      <c r="G19" s="263"/>
      <c r="H19" s="263"/>
      <c r="I19" s="263"/>
      <c r="J19" s="263"/>
      <c r="K19" s="263"/>
      <c r="L19" s="263"/>
      <c r="M19" s="263"/>
      <c r="N19" s="263"/>
      <c r="O19" s="263"/>
      <c r="P19" s="263"/>
      <c r="Q19" s="263"/>
      <c r="R19" s="263"/>
      <c r="S19" s="263"/>
      <c r="T19" s="263"/>
      <c r="U19" s="263"/>
      <c r="V19" s="263"/>
      <c r="W19" s="263"/>
      <c r="X19" s="263"/>
      <c r="Y19" s="263"/>
      <c r="Z19" s="263"/>
      <c r="AA19" s="263"/>
      <c r="AB19" s="263"/>
      <c r="AC19" s="263"/>
      <c r="AD19" s="263"/>
      <c r="AE19" s="263"/>
      <c r="AF19" s="263"/>
      <c r="AG19" s="263"/>
      <c r="AH19" s="263"/>
      <c r="AI19" s="264"/>
      <c r="AJ19" s="265" t="n">
        <f aca="false">SUM(E19:AI19)</f>
        <v>0</v>
      </c>
      <c r="AK19" s="259"/>
    </row>
    <row r="20" customFormat="false" ht="20.85" hidden="false" customHeight="true" outlineLevel="0" collapsed="false">
      <c r="A20" s="260"/>
      <c r="B20" s="261"/>
      <c r="C20" s="262"/>
      <c r="D20" s="262"/>
      <c r="E20" s="266"/>
      <c r="F20" s="266"/>
      <c r="G20" s="266"/>
      <c r="H20" s="266"/>
      <c r="I20" s="266"/>
      <c r="J20" s="266"/>
      <c r="K20" s="266"/>
      <c r="L20" s="266"/>
      <c r="M20" s="266"/>
      <c r="N20" s="266"/>
      <c r="O20" s="266"/>
      <c r="P20" s="266"/>
      <c r="Q20" s="266"/>
      <c r="R20" s="266"/>
      <c r="S20" s="266"/>
      <c r="T20" s="266"/>
      <c r="U20" s="266"/>
      <c r="V20" s="266"/>
      <c r="W20" s="266"/>
      <c r="X20" s="266"/>
      <c r="Y20" s="266"/>
      <c r="Z20" s="266"/>
      <c r="AA20" s="266"/>
      <c r="AB20" s="266"/>
      <c r="AC20" s="266"/>
      <c r="AD20" s="266"/>
      <c r="AE20" s="266"/>
      <c r="AF20" s="266"/>
      <c r="AG20" s="266"/>
      <c r="AH20" s="266"/>
      <c r="AI20" s="267"/>
      <c r="AJ20" s="265" t="n">
        <f aca="false">SUM(E20:AI20)</f>
        <v>0</v>
      </c>
      <c r="AK20" s="259"/>
    </row>
    <row r="21" customFormat="false" ht="20.85" hidden="false" customHeight="true" outlineLevel="0" collapsed="false">
      <c r="A21" s="294"/>
      <c r="B21" s="261"/>
      <c r="C21" s="262"/>
      <c r="D21" s="262"/>
      <c r="E21" s="269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/>
      <c r="S21" s="269"/>
      <c r="T21" s="269"/>
      <c r="U21" s="269"/>
      <c r="V21" s="269"/>
      <c r="W21" s="269"/>
      <c r="X21" s="269"/>
      <c r="Y21" s="269"/>
      <c r="Z21" s="269"/>
      <c r="AA21" s="269"/>
      <c r="AB21" s="269"/>
      <c r="AC21" s="269"/>
      <c r="AD21" s="269"/>
      <c r="AE21" s="269"/>
      <c r="AF21" s="269"/>
      <c r="AG21" s="269"/>
      <c r="AH21" s="269"/>
      <c r="AI21" s="270"/>
      <c r="AJ21" s="265" t="n">
        <f aca="false">SUM(E21:AI21)</f>
        <v>0</v>
      </c>
      <c r="AK21" s="259"/>
    </row>
    <row r="22" customFormat="false" ht="20.85" hidden="false" customHeight="true" outlineLevel="0" collapsed="false">
      <c r="A22" s="271"/>
      <c r="B22" s="272"/>
      <c r="C22" s="273"/>
      <c r="D22" s="274" t="s">
        <v>84</v>
      </c>
      <c r="E22" s="275" t="n">
        <f aca="false">IF(Sep!$R3="F",AZ,IF(Sep!R3="D",(-Sep!AE3),SUM(Sep!S3+(-Sep!AE3))))</f>
        <v>0</v>
      </c>
      <c r="F22" s="275" t="n">
        <f aca="false">IF(Sep!$R4="F",AZ,IF(Sep!R4="D",(-Sep!AE4),SUM(Sep!S4+(-Sep!AE4))))</f>
        <v>0</v>
      </c>
      <c r="G22" s="275" t="n">
        <f aca="false">IF(Sep!$R5="F",AZ,IF(Sep!R5="D",(-Sep!AE5),SUM(Sep!S5+(-Sep!AE5))))</f>
        <v>0</v>
      </c>
      <c r="H22" s="275" t="n">
        <f aca="false">IF(Sep!$R6="F",AZ,IF(Sep!R6="D",(-Sep!AE6),SUM(Sep!S6+(-Sep!AE6))))</f>
        <v>0</v>
      </c>
      <c r="I22" s="275" t="n">
        <f aca="false">IF(Sep!$R7="F",AZ,IF(Sep!R7="D",(-Sep!AE7),SUM(Sep!S7+(-Sep!AE7))))</f>
        <v>0</v>
      </c>
      <c r="J22" s="275" t="n">
        <f aca="false">IF(Sep!$R8="F",AZ,IF(Sep!R8="D",(-Sep!AE8),SUM(Sep!S8+(-Sep!AE8))))</f>
        <v>0</v>
      </c>
      <c r="K22" s="275" t="n">
        <f aca="false">IF(Sep!$R9="F",AZ,IF(Sep!R9="D",(-Sep!AE9),SUM(Sep!S9+(-Sep!AE9))))</f>
        <v>0</v>
      </c>
      <c r="L22" s="275" t="n">
        <f aca="false">IF(Sep!$R10="F",AZ,IF(Sep!R10="D",(-Sep!AE10),SUM(Sep!S10+(-Sep!AE10))))</f>
        <v>0</v>
      </c>
      <c r="M22" s="275" t="n">
        <f aca="false">IF(Sep!$R11="F",AZ,IF(Sep!R11="D",(-Sep!AE11),SUM(Sep!S11+(-Sep!AE11))))</f>
        <v>0</v>
      </c>
      <c r="N22" s="275" t="n">
        <f aca="false">IF(Sep!$R12="F",AZ,IF(Sep!R12="D",(-Sep!AE12),SUM(Sep!S12+(-Sep!AE12))))</f>
        <v>0</v>
      </c>
      <c r="O22" s="275" t="n">
        <f aca="false">IF(Sep!$R13="F",AZ,IF(Sep!R13="D",(-Sep!AE13),SUM(Sep!S13+(-Sep!AE13))))</f>
        <v>0</v>
      </c>
      <c r="P22" s="275" t="n">
        <f aca="false">IF(Sep!$R14="F",AZ,IF(Sep!R14="D",(-Sep!AE14),SUM(Sep!S14+(-Sep!AE14))))</f>
        <v>0</v>
      </c>
      <c r="Q22" s="275" t="n">
        <f aca="false">IF(Sep!$R15="F",AZ,IF(Sep!R15="D",(-Sep!AE15),SUM(Sep!S15+(-Sep!AE15))))</f>
        <v>0</v>
      </c>
      <c r="R22" s="275" t="n">
        <f aca="false">IF(Sep!$R16="F",AZ,IF(Sep!R16="D",(-Sep!AE16),SUM(Sep!S16+(-Sep!AE16))))</f>
        <v>0</v>
      </c>
      <c r="S22" s="275" t="n">
        <f aca="false">IF(Sep!$R17="F",AZ,IF(Sep!R17="D",(-Sep!AE17),SUM(Sep!S17+(-Sep!AE17))))</f>
        <v>0</v>
      </c>
      <c r="T22" s="275" t="n">
        <f aca="false">IF(Sep!$R21="F",AZ,IF(Sep!R21="D",(-Sep!AE21),SUM(Sep!S21+(-Sep!AE21))))</f>
        <v>0</v>
      </c>
      <c r="U22" s="275" t="n">
        <f aca="false">IF(Sep!$R22="F",AZ,IF(Sep!R22="D",(-Sep!AE22),SUM(Sep!S22+(-Sep!AE22))))</f>
        <v>0</v>
      </c>
      <c r="V22" s="275" t="n">
        <f aca="false">IF(Sep!$R23="F",AZ,IF(Sep!R23="D",(-Sep!AE23),SUM(Sep!S23+(-Sep!AE23))))</f>
        <v>0</v>
      </c>
      <c r="W22" s="275" t="n">
        <f aca="false">IF(Sep!$R24="F",AZ,IF(Sep!R24="D",(-Sep!AE24),SUM(Sep!S24+(-Sep!AE24))))</f>
        <v>0</v>
      </c>
      <c r="X22" s="275" t="n">
        <f aca="false">IF(Sep!$R25="F",AZ,IF(Sep!R25="D",(-Sep!AE25),SUM(Sep!S25+(-Sep!AE25))))</f>
        <v>0</v>
      </c>
      <c r="Y22" s="275" t="n">
        <f aca="false">IF(Sep!$R26="F",AZ,IF(Sep!R26="D",(-Sep!AE26),SUM(Sep!S26+(-Sep!AE26))))</f>
        <v>0</v>
      </c>
      <c r="Z22" s="275" t="n">
        <f aca="false">IF(Sep!$R27="F",AZ,IF(Sep!R27="D",(-Sep!AE27),SUM(Sep!S27+(-Sep!AE27))))</f>
        <v>0</v>
      </c>
      <c r="AA22" s="275" t="n">
        <f aca="false">IF(Sep!$R28="F",AZ,IF(Sep!R28="D",(-Sep!AE28),SUM(Sep!S28+(-Sep!AE28))))</f>
        <v>0</v>
      </c>
      <c r="AB22" s="275" t="n">
        <f aca="false">IF(Sep!$R29="F",AZ,IF(Sep!R29="D",(-Sep!AE29),SUM(Sep!S29+(-Sep!AE29))))</f>
        <v>0</v>
      </c>
      <c r="AC22" s="275" t="n">
        <f aca="false">IF(Sep!$R30="F",AZ,IF(Sep!R30="D",(-Sep!AE30),SUM(Sep!S30+(-Sep!AE30))))</f>
        <v>0</v>
      </c>
      <c r="AD22" s="275" t="n">
        <f aca="false">IF(Sep!$R31="F",AZ,IF(Sep!R31="D",(-Sep!AE31),SUM(Sep!S31+(-Sep!AE31))))</f>
        <v>0</v>
      </c>
      <c r="AE22" s="275" t="n">
        <f aca="false">IF(Sep!$R32="F",AZ,IF(Sep!R32="D",(-Sep!AE32),SUM(Sep!S32+(-Sep!AE32))))</f>
        <v>0</v>
      </c>
      <c r="AF22" s="275" t="n">
        <f aca="false">IF(Sep!$R33="F",AZ,IF(Sep!R33="D",(-Sep!AE33),SUM(Sep!S33+(-Sep!AE33))))</f>
        <v>0</v>
      </c>
      <c r="AG22" s="275" t="n">
        <f aca="false">IF(Sep!$R34="F",AZ,IF(Sep!R34="D",(-Sep!AE34),SUM(Sep!S34+(-Sep!AE34))))</f>
        <v>0</v>
      </c>
      <c r="AH22" s="275" t="n">
        <f aca="false">IF(Sep!$R35="F",AZ,IF(Sep!R35="D",(-Sep!AE35),SUM(Sep!S35+(-Sep!AE35))))</f>
        <v>0</v>
      </c>
      <c r="AI22" s="275" t="n">
        <f aca="false">IF(Sep!$R36="F",AZ,IF(Sep!R36="D",(-Sep!AE36),SUM(Sep!S36+(-Sep!AE36))))</f>
        <v>0</v>
      </c>
      <c r="AJ22" s="276" t="n">
        <f aca="false">SUM(E22:AI22)</f>
        <v>0</v>
      </c>
      <c r="AK22" s="277" t="s">
        <v>85</v>
      </c>
    </row>
    <row r="23" customFormat="false" ht="20.85" hidden="false" customHeight="true" outlineLevel="0" collapsed="false">
      <c r="A23" s="278"/>
      <c r="B23" s="279"/>
      <c r="C23" s="279"/>
      <c r="D23" s="274" t="s">
        <v>72</v>
      </c>
      <c r="E23" s="275" t="n">
        <f aca="false">SUM(E8:E22)</f>
        <v>0</v>
      </c>
      <c r="F23" s="275" t="n">
        <f aca="false">SUM(F8:F22)</f>
        <v>0</v>
      </c>
      <c r="G23" s="275" t="n">
        <f aca="false">SUM(G8:G22)</f>
        <v>0</v>
      </c>
      <c r="H23" s="275" t="n">
        <f aca="false">SUM(H8:H22)</f>
        <v>0</v>
      </c>
      <c r="I23" s="275" t="n">
        <f aca="false">SUM(I8:I22)</f>
        <v>0</v>
      </c>
      <c r="J23" s="275" t="n">
        <f aca="false">SUM(J8:J22)</f>
        <v>0</v>
      </c>
      <c r="K23" s="275" t="n">
        <f aca="false">SUM(K8:K22)</f>
        <v>0</v>
      </c>
      <c r="L23" s="275" t="n">
        <f aca="false">SUM(L8:L22)</f>
        <v>0</v>
      </c>
      <c r="M23" s="275" t="n">
        <f aca="false">SUM(M8:M22)</f>
        <v>0</v>
      </c>
      <c r="N23" s="275" t="n">
        <f aca="false">SUM(N8:N22)</f>
        <v>0</v>
      </c>
      <c r="O23" s="275" t="n">
        <f aca="false">SUM(O8:O22)</f>
        <v>0</v>
      </c>
      <c r="P23" s="275" t="n">
        <f aca="false">SUM(P8:P22)</f>
        <v>0</v>
      </c>
      <c r="Q23" s="275" t="n">
        <f aca="false">SUM(Q8:Q22)</f>
        <v>0</v>
      </c>
      <c r="R23" s="275" t="n">
        <f aca="false">SUM(R8:R22)</f>
        <v>0</v>
      </c>
      <c r="S23" s="275" t="n">
        <f aca="false">SUM(S8:S22)</f>
        <v>0</v>
      </c>
      <c r="T23" s="275" t="n">
        <f aca="false">SUM(T8:T22)</f>
        <v>0</v>
      </c>
      <c r="U23" s="275" t="n">
        <f aca="false">SUM(U8:U22)</f>
        <v>0</v>
      </c>
      <c r="V23" s="275" t="n">
        <f aca="false">SUM(V8:V22)</f>
        <v>0</v>
      </c>
      <c r="W23" s="275" t="n">
        <f aca="false">SUM(W8:W22)</f>
        <v>0</v>
      </c>
      <c r="X23" s="275" t="n">
        <f aca="false">SUM(X8:X22)</f>
        <v>0</v>
      </c>
      <c r="Y23" s="275" t="n">
        <f aca="false">SUM(Y8:Y22)</f>
        <v>0</v>
      </c>
      <c r="Z23" s="280" t="n">
        <f aca="false">SUM(Z8:Z22)</f>
        <v>0</v>
      </c>
      <c r="AA23" s="275" t="n">
        <f aca="false">SUM(AA8:AA22)</f>
        <v>0</v>
      </c>
      <c r="AB23" s="275" t="n">
        <f aca="false">SUM(AB8:AB22)</f>
        <v>0</v>
      </c>
      <c r="AC23" s="275" t="n">
        <f aca="false">SUM(AC8:AC22)</f>
        <v>0</v>
      </c>
      <c r="AD23" s="275" t="n">
        <f aca="false">SUM(AD8:AD22)</f>
        <v>0</v>
      </c>
      <c r="AE23" s="275" t="n">
        <f aca="false">SUM(AE8:AE22)</f>
        <v>0</v>
      </c>
      <c r="AF23" s="275" t="n">
        <f aca="false">SUM(AF8:AF22)</f>
        <v>0</v>
      </c>
      <c r="AG23" s="275" t="n">
        <f aca="false">SUM(AG8:AG22)</f>
        <v>0</v>
      </c>
      <c r="AH23" s="275" t="n">
        <f aca="false">SUM(AH8:AH22)</f>
        <v>0</v>
      </c>
      <c r="AI23" s="275" t="n">
        <f aca="false">SUM(AI8:AI22)</f>
        <v>0</v>
      </c>
      <c r="AJ23" s="275" t="n">
        <f aca="false">SUM(AJ8:AJ22)</f>
        <v>0</v>
      </c>
      <c r="AK23" s="254"/>
    </row>
    <row r="24" customFormat="false" ht="33" hidden="false" customHeight="true" outlineLevel="0" collapsed="false">
      <c r="A24" s="281" t="s">
        <v>86</v>
      </c>
      <c r="B24" s="281"/>
      <c r="C24" s="281"/>
      <c r="D24" s="281"/>
      <c r="E24" s="281"/>
      <c r="F24" s="281"/>
      <c r="G24" s="281"/>
      <c r="H24" s="281"/>
      <c r="I24" s="226"/>
      <c r="J24" s="228"/>
      <c r="K24" s="282" t="s">
        <v>86</v>
      </c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2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30"/>
      <c r="AK24" s="254"/>
    </row>
    <row r="25" customFormat="false" ht="14.25" hidden="false" customHeight="true" outlineLevel="0" collapsed="false">
      <c r="A25" s="283" t="s">
        <v>87</v>
      </c>
      <c r="B25" s="283"/>
      <c r="C25" s="283"/>
      <c r="D25" s="283"/>
      <c r="E25" s="283"/>
      <c r="F25" s="283"/>
      <c r="G25" s="283"/>
      <c r="H25" s="283"/>
      <c r="I25" s="237"/>
      <c r="J25" s="237"/>
      <c r="K25" s="284" t="s">
        <v>88</v>
      </c>
      <c r="L25" s="284"/>
      <c r="M25" s="284"/>
      <c r="N25" s="284"/>
      <c r="O25" s="284"/>
      <c r="P25" s="284"/>
      <c r="Q25" s="284"/>
      <c r="R25" s="284"/>
      <c r="S25" s="284"/>
      <c r="T25" s="284"/>
      <c r="U25" s="284"/>
      <c r="V25" s="284"/>
      <c r="W25" s="284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238"/>
      <c r="AK25" s="285"/>
    </row>
    <row r="26" customFormat="false" ht="12" hidden="false" customHeight="true" outlineLevel="0" collapsed="false">
      <c r="A26" s="214" t="s">
        <v>89</v>
      </c>
    </row>
  </sheetData>
  <sheetProtection sheet="true" password="f731" objects="true" scenarios="true"/>
  <mergeCells count="8">
    <mergeCell ref="X2:Y2"/>
    <mergeCell ref="X3:Y3"/>
    <mergeCell ref="D4:E4"/>
    <mergeCell ref="T4:U4"/>
    <mergeCell ref="A24:H24"/>
    <mergeCell ref="K24:W24"/>
    <mergeCell ref="A25:H25"/>
    <mergeCell ref="K25:W25"/>
  </mergeCells>
  <printOptions headings="false" gridLines="false" gridLinesSet="true" horizontalCentered="true" verticalCentered="false"/>
  <pageMargins left="0.240277777777778" right="0.179861111111111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F3" activeCellId="0" sqref="F3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1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1" width="5.71"/>
    <col collapsed="false" customWidth="true" hidden="true" outlineLevel="1" max="15" min="15" style="1" width="1.7"/>
    <col collapsed="false" customWidth="true" hidden="false" outlineLevel="0" max="17" min="16" style="1" width="5.71"/>
    <col collapsed="false" customWidth="true" hidden="false" outlineLevel="0" max="18" min="18" style="1" width="3.28"/>
    <col collapsed="false" customWidth="true" hidden="false" outlineLevel="0" max="19" min="19" style="2" width="4.56"/>
    <col collapsed="false" customWidth="true" hidden="true" outlineLevel="1" max="20" min="20" style="2" width="4.56"/>
    <col collapsed="false" customWidth="true" hidden="true" outlineLevel="1" max="26" min="21" style="2" width="4.7"/>
    <col collapsed="false" customWidth="true" hidden="true" outlineLevel="1" max="27" min="27" style="1" width="4.7"/>
    <col collapsed="false" customWidth="true" hidden="true" outlineLevel="1" max="28" min="28" style="3" width="12.14"/>
    <col collapsed="false" customWidth="true" hidden="true" outlineLevel="1" max="29" min="29" style="1" width="5.71"/>
    <col collapsed="false" customWidth="true" hidden="false" outlineLevel="0" max="30" min="30" style="4" width="5.13"/>
    <col collapsed="false" customWidth="true" hidden="false" outlineLevel="0" max="31" min="31" style="5" width="5.13"/>
    <col collapsed="false" customWidth="true" hidden="false" outlineLevel="0" max="32" min="32" style="6" width="4.7"/>
    <col collapsed="false" customWidth="false" hidden="true" outlineLevel="1" max="33" min="33" style="6" width="7.56"/>
    <col collapsed="false" customWidth="false" hidden="false" outlineLevel="0" max="34" min="34" style="1" width="7.56"/>
    <col collapsed="false" customWidth="true" hidden="false" outlineLevel="0" max="35" min="35" style="1" width="19.7"/>
    <col collapsed="false" customWidth="true" hidden="false" outlineLevel="0" max="36" min="36" style="1" width="0.41"/>
    <col collapsed="false" customWidth="true" hidden="false" outlineLevel="0" max="37" min="37" style="6" width="4.14"/>
    <col collapsed="false" customWidth="true" hidden="false" outlineLevel="0" max="38" min="38" style="6" width="4.99"/>
    <col collapsed="false" customWidth="true" hidden="false" outlineLevel="0" max="40" min="39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3" width="7.56"/>
  </cols>
  <sheetData>
    <row r="1" s="18" customFormat="true" ht="13.5" hidden="false" customHeight="false" outlineLevel="0" collapsed="false">
      <c r="A1" s="7" t="s">
        <v>0</v>
      </c>
      <c r="B1" s="8" t="n">
        <f aca="false">gewJahr</f>
        <v>2002</v>
      </c>
      <c r="C1" s="9" t="s">
        <v>1</v>
      </c>
      <c r="D1" s="9" t="s">
        <v>2</v>
      </c>
      <c r="E1" s="10"/>
      <c r="F1" s="11" t="s">
        <v>3</v>
      </c>
      <c r="G1" s="12" t="s">
        <v>3</v>
      </c>
      <c r="H1" s="12" t="s">
        <v>4</v>
      </c>
      <c r="I1" s="12" t="s">
        <v>5</v>
      </c>
      <c r="J1" s="12" t="s">
        <v>6</v>
      </c>
      <c r="K1" s="12" t="s">
        <v>7</v>
      </c>
      <c r="L1" s="12" t="s">
        <v>8</v>
      </c>
      <c r="M1" s="9" t="s">
        <v>9</v>
      </c>
      <c r="N1" s="13" t="s">
        <v>10</v>
      </c>
      <c r="O1" s="13"/>
      <c r="P1" s="11" t="s">
        <v>11</v>
      </c>
      <c r="Q1" s="13" t="s">
        <v>12</v>
      </c>
      <c r="R1" s="14" t="s">
        <v>13</v>
      </c>
      <c r="S1" s="15" t="s">
        <v>14</v>
      </c>
      <c r="T1" s="16" t="s">
        <v>14</v>
      </c>
      <c r="U1" s="16" t="s">
        <v>15</v>
      </c>
      <c r="V1" s="17" t="s">
        <v>16</v>
      </c>
      <c r="W1" s="16" t="s">
        <v>17</v>
      </c>
      <c r="X1" s="16" t="s">
        <v>18</v>
      </c>
      <c r="Y1" s="16" t="s">
        <v>19</v>
      </c>
      <c r="Z1" s="17" t="s">
        <v>20</v>
      </c>
      <c r="AA1" s="18" t="s">
        <v>21</v>
      </c>
      <c r="AB1" s="18" t="s">
        <v>22</v>
      </c>
      <c r="AC1" s="19" t="s">
        <v>23</v>
      </c>
      <c r="AD1" s="20" t="s">
        <v>24</v>
      </c>
      <c r="AE1" s="21" t="s">
        <v>25</v>
      </c>
      <c r="AF1" s="22" t="s">
        <v>26</v>
      </c>
      <c r="AG1" s="23"/>
      <c r="AH1" s="24" t="s">
        <v>27</v>
      </c>
      <c r="AI1" s="25" t="s">
        <v>28</v>
      </c>
      <c r="AJ1" s="11"/>
      <c r="AK1" s="26" t="s">
        <v>29</v>
      </c>
      <c r="AL1" s="27" t="s">
        <v>30</v>
      </c>
      <c r="AM1" s="28" t="s">
        <v>31</v>
      </c>
      <c r="AN1" s="29" t="s">
        <v>32</v>
      </c>
      <c r="AO1" s="30" t="s">
        <v>33</v>
      </c>
      <c r="AP1" s="31" t="s">
        <v>34</v>
      </c>
    </row>
    <row r="2" s="47" customFormat="true" ht="19.9" hidden="false" customHeight="true" outlineLevel="0" collapsed="false">
      <c r="A2" s="32" t="n">
        <v>10</v>
      </c>
      <c r="B2" s="32"/>
      <c r="C2" s="33" t="str">
        <f aca="false">Dev</f>
        <v>Admin</v>
      </c>
      <c r="D2" s="34" t="str">
        <f aca="false">Version</f>
        <v>3.34</v>
      </c>
      <c r="E2" s="286" t="str">
        <f aca="false">"Stundenabrechnung   "&amp;A2&amp;" / "&amp;Benutzer!B2</f>
        <v>Stundenabrechnung   10 / 2002</v>
      </c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  <c r="S2" s="286"/>
      <c r="T2" s="286"/>
      <c r="U2" s="286"/>
      <c r="V2" s="286"/>
      <c r="W2" s="286"/>
      <c r="X2" s="286"/>
      <c r="Y2" s="286"/>
      <c r="Z2" s="286"/>
      <c r="AA2" s="286"/>
      <c r="AB2" s="286"/>
      <c r="AC2" s="286"/>
      <c r="AD2" s="286"/>
      <c r="AE2" s="287"/>
      <c r="AF2" s="287"/>
      <c r="AG2" s="287"/>
      <c r="AH2" s="288" t="n">
        <f aca="false">Sep!$AH36+AE2</f>
        <v>3150</v>
      </c>
      <c r="AI2" s="38"/>
      <c r="AJ2" s="39"/>
      <c r="AK2" s="40"/>
      <c r="AL2" s="41"/>
      <c r="AM2" s="42"/>
      <c r="AN2" s="43"/>
      <c r="AO2" s="44"/>
      <c r="AP2" s="45"/>
      <c r="AQ2" s="46"/>
      <c r="AR2" s="46"/>
      <c r="AS2" s="46"/>
      <c r="AT2" s="46"/>
      <c r="AU2" s="46"/>
      <c r="AV2" s="46"/>
    </row>
    <row r="3" customFormat="false" ht="12.75" hidden="false" customHeight="false" outlineLevel="0" collapsed="false">
      <c r="A3" s="48" t="n">
        <f aca="false">IF(OR(WEEKDAY(DATE($AH$19,$A$2,D3),2)=1,WEEKDAY(DATE($AH$19,$A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49" t="n">
        <f aca="false">DATE(gewJahr,A2,DAY(1))</f>
        <v>37560</v>
      </c>
      <c r="C3" s="50" t="n">
        <f aca="false">B3</f>
        <v>37560</v>
      </c>
      <c r="D3" s="51" t="n">
        <v>1</v>
      </c>
      <c r="E3" s="52"/>
      <c r="F3" s="53"/>
      <c r="G3" s="54" t="n">
        <f aca="false">IF(AND(F3&lt;FruehArBeg,F3&lt;&gt;"",früher600_erlaubt&lt;&gt;"J"),FruehArBeg,F3)</f>
        <v>0</v>
      </c>
      <c r="H3" s="55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6" t="n">
        <f aca="false">IF(B3&lt;&gt;"",IF(WEEKDAY(DATE($AH$19,$A$2,D3),2)=7,"So",0),0)</f>
        <v>0</v>
      </c>
      <c r="J3" s="56" t="n">
        <f aca="false">IF(B3&lt;&gt;"",IF(WEEKDAY(DATE($AH$19,$A$2,D3),2)=6,"Sa",0),0)</f>
        <v>0</v>
      </c>
      <c r="K3" s="56" t="n">
        <f aca="false">IF(B3&lt;&gt;"",IF(WEEKDAY(DATE($AH$19,$A$2,D3),2)=1,"Mo",0),0)</f>
        <v>0</v>
      </c>
      <c r="L3" s="57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58" t="str">
        <f aca="false">IF(ISNA(VLOOKUP(B3,Feiertage,1,FALSE())),"","F")</f>
        <v/>
      </c>
      <c r="N3" s="59"/>
      <c r="O3" s="60"/>
      <c r="P3" s="53"/>
      <c r="Q3" s="53"/>
      <c r="R3" s="61"/>
      <c r="S3" s="62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2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2" t="str">
        <f aca="false">IF(OR(J3="Sa",I3="So"),"N",IF(AND(OR(Sep!$F36="",Sep!$N36=""),OR(Sep!$F35="",Sep!$N35="")),"N",IF(AND(Sep!$F36&lt;&gt;"",Sep!$N36&lt;&gt;"",Sep!$C36&lt;&gt;"",Sep!$Z36&gt;(ArBeg+2400-min_Ruhezeit),F3&lt;&gt;"",N3&lt;&gt;"",G3&gt;ArBeg),((G3+2400)-(Sep!$Z36+min_Ruhezeit)),IF(OR(Sep!$F35="",Sep!N35=""),"N",IF(AND(Sep!$F35&lt;&gt;"",Sep!$N35&lt;&gt;"",Sep!$C35&lt;&gt;"",Sep!$Z35&gt;(ArBeg+2400-min_Ruhezeit),F3&lt;&gt;"",N3&lt;&gt;"",G3&gt;ArBeg,NOT(Sep!$C36&lt;&gt;"")),((G3+2400)-(Sep!$Z35+min_Ruhezeit)),"N")))))</f>
        <v>N</v>
      </c>
      <c r="V3" s="60" t="str">
        <f aca="false">IF(OR(F3="",N3=""),"",IF(G3&lt;=N3,SUM(+N3,-G3,),"2400"-G3+N3))</f>
        <v/>
      </c>
      <c r="W3" s="63" t="str">
        <f aca="false">IF(OR(R3="A",R3="A*",R3="K",R3="K*",R3="E",R3="E*",R3="B",R3="B*",R3="S",R3="S*",R3="P",R3="P*"),"Cod3","")</f>
        <v/>
      </c>
      <c r="X3" s="63" t="str">
        <f aca="false">IF(OR(R3="A*",R3="K*",R3="E*",R3="B*",R3="S*",R3="P*"),"Cod2","")</f>
        <v/>
      </c>
      <c r="Y3" s="63" t="str">
        <f aca="false">IF(OR(R3="A",R3="K",R3="E",R3="B",R3="S",R3="P"),"Cod1","")</f>
        <v/>
      </c>
      <c r="Z3" s="64" t="n">
        <f aca="false">IF(OR(F3="",N3=""),0,IF(G3&lt;=N3,N3,SUM(2400+N3)))</f>
        <v>0</v>
      </c>
      <c r="AA3" s="65" t="n">
        <f aca="false">IF(C3&lt;&gt;"",IF(G3&lt;&gt;0,IF(WEEKDAY(DATE($AH$19,$A$2,D3),2)&gt;5,"we",0),0),0)</f>
        <v>0</v>
      </c>
      <c r="AB3" s="66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67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68" t="n">
        <f aca="false">IF(AC3&gt;0,IF(AND(I3="So",SoMux&gt;=1),(AC3*SoMux),IF(AND(M3="F",FeiMux&gt;=1),(AC3*FeiMux),AC3)),0)+IF(AND(OR(J3="Sa",K3="Mo"),NOT(FeiMux&gt;1)),(L3))</f>
        <v>0</v>
      </c>
      <c r="AE3" s="69" t="n">
        <f aca="false">IF(AC3&lt;0,IF(AND(AC3&lt;0,AD3&gt;0,(AD3+AC3)&gt;0),0,IF(AND(AC3&lt;0,AD3&gt;0,(AD3+AC3)&lt;0),(AD3+AC3),AC3)),0)</f>
        <v>0</v>
      </c>
      <c r="AF3" s="70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1" t="n">
        <f aca="false">IF(AND(AC3&lt;0,AD3&gt;0),($AH2+$AD3+$AC3-$AF3),($AH2+$AD3+$AE3-$AF3))</f>
        <v>3150</v>
      </c>
      <c r="AH3" s="72" t="b">
        <f aca="false">(AG3)*NOT(AG3=AH2)</f>
        <v>0</v>
      </c>
      <c r="AI3" s="73"/>
      <c r="AJ3" s="74"/>
      <c r="AK3" s="75"/>
      <c r="AL3" s="76" t="n">
        <f aca="false">IF(AND(AC3&lt;0,AD3&gt;0),($AD3+$AC3-$AF3),($AD3+$AE3-$AF3))</f>
        <v>0</v>
      </c>
      <c r="AM3" s="77" t="s">
        <v>31</v>
      </c>
      <c r="AN3" s="78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79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2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80" t="n">
        <f aca="false">IF(OR(WEEKDAY(DATE($AH$19,$A$2,D4),2)=1,WEEKDAY(DATE($AH$19,$A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1" t="n">
        <f aca="false">B3+1</f>
        <v>37561</v>
      </c>
      <c r="C4" s="82" t="n">
        <f aca="false">B4</f>
        <v>37561</v>
      </c>
      <c r="D4" s="83" t="n">
        <v>2</v>
      </c>
      <c r="E4" s="84"/>
      <c r="F4" s="53"/>
      <c r="G4" s="54" t="n">
        <f aca="false">IF(AND(F4&lt;FruehArBeg,F4&lt;&gt;"",früher600_erlaubt&lt;&gt;"J"),FruehArBeg,F4)</f>
        <v>0</v>
      </c>
      <c r="H4" s="55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6" t="n">
        <f aca="false">IF(B4&lt;&gt;"",IF(WEEKDAY(DATE($AH$19,$A$2,D4),2)=7,"So",0),0)</f>
        <v>0</v>
      </c>
      <c r="J4" s="56" t="n">
        <f aca="false">IF(B4&lt;&gt;"",IF(WEEKDAY(DATE($AH$19,$A$2,D4),2)=6,"Sa",0),0)</f>
        <v>0</v>
      </c>
      <c r="K4" s="56" t="n">
        <f aca="false">IF(B4&lt;&gt;"",IF(WEEKDAY(DATE($AH$19,$A$2,D4),2)=1,"Mo",0),0)</f>
        <v>0</v>
      </c>
      <c r="L4" s="57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5" t="str">
        <f aca="false">IF(ISNA(VLOOKUP(B4,Feiertage,1,FALSE())),"","F")</f>
        <v>F</v>
      </c>
      <c r="N4" s="86"/>
      <c r="O4" s="60"/>
      <c r="P4" s="53"/>
      <c r="Q4" s="53"/>
      <c r="R4" s="61"/>
      <c r="S4" s="62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2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2" t="str">
        <f aca="false">IF(OR(F3="",N3="",J4="Sa",I4="So"),"N",IF(AND(Z3&gt;(ArBeg+2400-min_Ruhezeit),F4&lt;&gt;"",N4&lt;&gt;"",G4&gt;ArBeg),((G4+2400)-(Z3+min_Ruhezeit)),"N"))</f>
        <v>N</v>
      </c>
      <c r="V4" s="60" t="str">
        <f aca="false">IF(OR(F4="",N4=""),"",IF(G4&lt;=N4,SUM(+N4,-G4,),"2400"-G4+N4))</f>
        <v/>
      </c>
      <c r="W4" s="63" t="str">
        <f aca="false">IF(OR(R4="A",R4="A*",R4="K",R4="K*",R4="E",R4="E*",R4="B",R4="B*",R4="S",R4="S*",R4="P",R4="P*"),"Cod3","")</f>
        <v/>
      </c>
      <c r="X4" s="63" t="str">
        <f aca="false">IF(OR(R4="A*",R4="K*",R4="E*",R4="B*",R4="S*",R4="P*"),"Cod2","")</f>
        <v/>
      </c>
      <c r="Y4" s="63" t="str">
        <f aca="false">IF(OR(R4="A",R4="K",R4="E",R4="B",R4="S",R4="P"),"Cod1","")</f>
        <v/>
      </c>
      <c r="Z4" s="64" t="n">
        <f aca="false">IF(OR(F4="",N4=""),0,IF(G4&lt;=N4,N4,SUM(2400+N4)))</f>
        <v>0</v>
      </c>
      <c r="AA4" s="87" t="n">
        <f aca="false">IF(C4&lt;&gt;"",IF(G4&lt;&gt;0,IF(WEEKDAY(DATE($AH$19,$A$2,D4),2)&gt;5,"we",0),0),0)</f>
        <v>0</v>
      </c>
      <c r="AB4" s="66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67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88" t="n">
        <f aca="false">IF(AC4&gt;0,IF(AND(I4="So",SoMux&gt;=1),(AC4*SoMux),IF(AND(M4="F",FeiMux&gt;=1),(AC4*FeiMux),AC4)),0)+IF(AND(OR(J4="Sa",K4="Mo"),NOT(FeiMux&gt;1)),(L4))</f>
        <v>0</v>
      </c>
      <c r="AE4" s="69" t="n">
        <f aca="false">IF(AC4&lt;0,IF(AND(AC4&lt;0,AD4&gt;0,(AD4+AC4)&gt;0),0,IF(AND(AC4&lt;0,AD4&gt;0,(AD4+AC4)&lt;0),(AD4+AC4),AC4)),0)</f>
        <v>0</v>
      </c>
      <c r="AF4" s="70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1" t="n">
        <f aca="false">IF(AND(AC4&lt;0,AD4&gt;0),($AG3+$AD4+$AC4-$AF4),($AG3+$AD4+$AE4-$AF4))</f>
        <v>3150</v>
      </c>
      <c r="AH4" s="89" t="b">
        <f aca="false">(AG4)*NOT(AG4=AG3)</f>
        <v>0</v>
      </c>
      <c r="AI4" s="90"/>
      <c r="AJ4" s="74"/>
      <c r="AK4" s="75"/>
      <c r="AL4" s="76" t="n">
        <f aca="false">IF(AND(AC4&lt;0,AD4&gt;0),($AD4+$AC4-$AF4),($AD4+$AE4-$AF4))</f>
        <v>0</v>
      </c>
      <c r="AM4" s="77" t="s">
        <v>31</v>
      </c>
      <c r="AN4" s="78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79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2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80" t="n">
        <f aca="false">IF(OR(WEEKDAY(DATE($AH$19,$A$2,D5),2)=1,WEEKDAY(DATE($AH$19,$A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91" t="n">
        <f aca="false">B4+1</f>
        <v>37562</v>
      </c>
      <c r="C5" s="82" t="n">
        <f aca="false">B5</f>
        <v>37562</v>
      </c>
      <c r="D5" s="83" t="n">
        <v>3</v>
      </c>
      <c r="E5" s="84"/>
      <c r="F5" s="53"/>
      <c r="G5" s="54" t="n">
        <f aca="false">IF(AND(F5&lt;FruehArBeg,F5&lt;&gt;"",früher600_erlaubt&lt;&gt;"J"),FruehArBeg,F5)</f>
        <v>0</v>
      </c>
      <c r="H5" s="55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6" t="n">
        <f aca="false">IF(B5&lt;&gt;"",IF(WEEKDAY(DATE($AH$19,$A$2,D5),2)=7,"So",0),0)</f>
        <v>0</v>
      </c>
      <c r="J5" s="56" t="n">
        <f aca="false">IF(B5&lt;&gt;"",IF(WEEKDAY(DATE($AH$19,$A$2,D5),2)=6,"Sa",0),0)</f>
        <v>0</v>
      </c>
      <c r="K5" s="56" t="n">
        <f aca="false">IF(B5&lt;&gt;"",IF(WEEKDAY(DATE($AH$19,$A$2,D5),2)=1,"Mo",0),0)</f>
        <v>0</v>
      </c>
      <c r="L5" s="57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5" t="str">
        <f aca="false">IF(ISNA(VLOOKUP(B5,Feiertage,1,FALSE())),"","F")</f>
        <v/>
      </c>
      <c r="N5" s="86"/>
      <c r="O5" s="60"/>
      <c r="P5" s="53"/>
      <c r="Q5" s="53"/>
      <c r="R5" s="61"/>
      <c r="S5" s="62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2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2" t="str">
        <f aca="false">IF(OR(F4="",N4="",J5="Sa",I5="So"),"N",IF(AND(Z4&gt;(ArBeg+2400-min_Ruhezeit),F5&lt;&gt;"",N5&lt;&gt;"",G5&gt;ArBeg),((G5+2400)-(Z4+min_Ruhezeit)),"N"))</f>
        <v>N</v>
      </c>
      <c r="V5" s="60" t="str">
        <f aca="false">IF(OR(F5="",N5=""),"",IF(G5&lt;=N5,SUM(+N5,-G5,),"2400"-G5+N5))</f>
        <v/>
      </c>
      <c r="W5" s="63" t="str">
        <f aca="false">IF(OR(R5="A",R5="A*",R5="K",R5="K*",R5="E",R5="E*",R5="B",R5="B*",R5="S",R5="S*",R5="P",R5="P*"),"Cod3","")</f>
        <v/>
      </c>
      <c r="X5" s="63" t="str">
        <f aca="false">IF(OR(R5="A*",R5="K*",R5="E*",R5="B*",R5="S*",R5="P*"),"Cod2","")</f>
        <v/>
      </c>
      <c r="Y5" s="63" t="str">
        <f aca="false">IF(OR(R5="A",R5="K",R5="E",R5="B",R5="S",R5="P"),"Cod1","")</f>
        <v/>
      </c>
      <c r="Z5" s="64" t="n">
        <f aca="false">IF(OR(F5="",N5=""),0,IF(G5&lt;=N5,N5,SUM(2400+N5)))</f>
        <v>0</v>
      </c>
      <c r="AA5" s="87" t="n">
        <f aca="false">IF(C5&lt;&gt;"",IF(G5&lt;&gt;0,IF(WEEKDAY(DATE($AH$19,$A$2,D5),2)&gt;5,"we",0),0),0)</f>
        <v>0</v>
      </c>
      <c r="AB5" s="66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67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88" t="n">
        <f aca="false">IF(AC5&gt;0,IF(AND(I5="So",SoMux&gt;=1),(AC5*SoMux),IF(AND(M5="F",FeiMux&gt;=1),(AC5*FeiMux),AC5)),0)+IF(AND(OR(J5="Sa",K5="Mo"),NOT(FeiMux&gt;1)),(L5))</f>
        <v>0</v>
      </c>
      <c r="AE5" s="69" t="n">
        <f aca="false">IF(AC5&lt;0,IF(AND(AC5&lt;0,AD5&gt;0,(AD5+AC5)&gt;0),0,IF(AND(AC5&lt;0,AD5&gt;0,(AD5+AC5)&lt;0),(AD5+AC5),AC5)),0)</f>
        <v>0</v>
      </c>
      <c r="AF5" s="70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1" t="n">
        <f aca="false">IF(AND(AC5&lt;0,AD5&gt;0),($AG4+$AD5+$AC5-$AF5),($AG4+$AD5+$AE5-$AF5))</f>
        <v>3150</v>
      </c>
      <c r="AH5" s="89" t="b">
        <f aca="false">(AG5)*NOT(AG5=AG4)</f>
        <v>0</v>
      </c>
      <c r="AI5" s="90"/>
      <c r="AJ5" s="74"/>
      <c r="AK5" s="75"/>
      <c r="AL5" s="76" t="n">
        <f aca="false">IF(AND(AC5&lt;0,AD5&gt;0),($AD5+$AC5-$AF5),($AD5+$AE5-$AF5))</f>
        <v>0</v>
      </c>
      <c r="AM5" s="77" t="s">
        <v>31</v>
      </c>
      <c r="AN5" s="78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79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2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80" t="n">
        <f aca="false">IF(OR(WEEKDAY(DATE($AH$19,$A$2,D6),2)=1,WEEKDAY(DATE($AH$19,$A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91" t="n">
        <f aca="false">B5+1</f>
        <v>37563</v>
      </c>
      <c r="C6" s="82" t="n">
        <f aca="false">B6</f>
        <v>37563</v>
      </c>
      <c r="D6" s="83" t="n">
        <v>4</v>
      </c>
      <c r="E6" s="84"/>
      <c r="F6" s="53"/>
      <c r="G6" s="54" t="n">
        <f aca="false">IF(AND(F6&lt;FruehArBeg,F6&lt;&gt;"",früher600_erlaubt&lt;&gt;"J"),FruehArBeg,F6)</f>
        <v>0</v>
      </c>
      <c r="H6" s="55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6" t="n">
        <f aca="false">IF(B6&lt;&gt;"",IF(WEEKDAY(DATE($AH$19,$A$2,D6),2)=7,"So",0),0)</f>
        <v>0</v>
      </c>
      <c r="J6" s="56" t="n">
        <f aca="false">IF(B6&lt;&gt;"",IF(WEEKDAY(DATE($AH$19,$A$2,D6),2)=6,"Sa",0),0)</f>
        <v>0</v>
      </c>
      <c r="K6" s="56" t="n">
        <f aca="false">IF(B6&lt;&gt;"",IF(WEEKDAY(DATE($AH$19,$A$2,D6),2)=1,"Mo",0),0)</f>
        <v>0</v>
      </c>
      <c r="L6" s="57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5" t="str">
        <f aca="false">IF(ISNA(VLOOKUP(B6,Feiertage,1,FALSE())),"","F")</f>
        <v/>
      </c>
      <c r="N6" s="86"/>
      <c r="O6" s="60"/>
      <c r="P6" s="53"/>
      <c r="Q6" s="53"/>
      <c r="R6" s="61"/>
      <c r="S6" s="62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2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2" t="str">
        <f aca="false">IF(OR(F5="",N5="",J6="Sa",I6="So"),"N",IF(AND(Z5&gt;(ArBeg+2400-min_Ruhezeit),F6&lt;&gt;"",N6&lt;&gt;"",G6&gt;ArBeg),((G6+2400)-(Z5+min_Ruhezeit)),"N"))</f>
        <v>N</v>
      </c>
      <c r="V6" s="60" t="str">
        <f aca="false">IF(OR(F6="",N6=""),"",IF(G6&lt;=N6,SUM(+N6,-G6,),"2400"-G6+N6))</f>
        <v/>
      </c>
      <c r="W6" s="63" t="str">
        <f aca="false">IF(OR(R6="A",R6="A*",R6="K",R6="K*",R6="E",R6="E*",R6="B",R6="B*",R6="S",R6="S*",R6="P",R6="P*"),"Cod3","")</f>
        <v/>
      </c>
      <c r="X6" s="63" t="str">
        <f aca="false">IF(OR(R6="A*",R6="K*",R6="E*",R6="B*",R6="S*",R6="P*"),"Cod2","")</f>
        <v/>
      </c>
      <c r="Y6" s="63" t="str">
        <f aca="false">IF(OR(R6="A",R6="K",R6="E",R6="B",R6="S",R6="P"),"Cod1","")</f>
        <v/>
      </c>
      <c r="Z6" s="64" t="n">
        <f aca="false">IF(OR(F6="",N6=""),0,IF(G6&lt;=N6,N6,SUM(2400+N6)))</f>
        <v>0</v>
      </c>
      <c r="AA6" s="87" t="n">
        <f aca="false">IF(C6&lt;&gt;"",IF(G6&lt;&gt;0,IF(WEEKDAY(DATE($AH$19,$A$2,D6),2)&gt;5,"we",0),0),0)</f>
        <v>0</v>
      </c>
      <c r="AB6" s="66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67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0</v>
      </c>
      <c r="AD6" s="88" t="n">
        <f aca="false">IF(AC6&gt;0,IF(AND(I6="So",SoMux&gt;=1),(AC6*SoMux),IF(AND(M6="F",FeiMux&gt;=1),(AC6*FeiMux),AC6)),0)+IF(AND(OR(J6="Sa",K6="Mo"),NOT(FeiMux&gt;1)),(L6))</f>
        <v>0</v>
      </c>
      <c r="AE6" s="69" t="n">
        <f aca="false">IF(AC6&lt;0,IF(AND(AC6&lt;0,AD6&gt;0,(AD6+AC6)&gt;0),0,IF(AND(AC6&lt;0,AD6&gt;0,(AD6+AC6)&lt;0),(AD6+AC6),AC6)),0)</f>
        <v>0</v>
      </c>
      <c r="AF6" s="70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1" t="n">
        <f aca="false">IF(AND(AC6&lt;0,AD6&gt;0),($AG5+$AD6+$AC6-$AF6),($AG5+$AD6+$AE6-$AF6))</f>
        <v>3150</v>
      </c>
      <c r="AH6" s="89" t="b">
        <f aca="false">(AG6)*NOT(AG6=AG5)</f>
        <v>0</v>
      </c>
      <c r="AI6" s="90"/>
      <c r="AJ6" s="74"/>
      <c r="AK6" s="75"/>
      <c r="AL6" s="76" t="n">
        <f aca="false">IF(AND(AC6&lt;0,AD6&gt;0),($AD6+$AC6-$AF6),($AD6+$AE6-$AF6))</f>
        <v>0</v>
      </c>
      <c r="AM6" s="77" t="s">
        <v>31</v>
      </c>
      <c r="AN6" s="78" t="str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/>
      </c>
      <c r="AO6" s="79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0</v>
      </c>
      <c r="AP6" s="52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80" t="n">
        <f aca="false">IF(OR(WEEKDAY(DATE($AH$19,$A$2,D7),2)=1,WEEKDAY(DATE($AH$19,$A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92" t="n">
        <f aca="false">B6+1</f>
        <v>37564</v>
      </c>
      <c r="C7" s="82" t="n">
        <f aca="false">B7</f>
        <v>37564</v>
      </c>
      <c r="D7" s="83" t="n">
        <v>5</v>
      </c>
      <c r="E7" s="84"/>
      <c r="F7" s="53"/>
      <c r="G7" s="54" t="n">
        <f aca="false">IF(AND(F7&lt;FruehArBeg,F7&lt;&gt;"",früher600_erlaubt&lt;&gt;"J"),FruehArBeg,F7)</f>
        <v>0</v>
      </c>
      <c r="H7" s="55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6" t="n">
        <f aca="false">IF(B7&lt;&gt;"",IF(WEEKDAY(DATE($AH$19,$A$2,D7),2)=7,"So",0),0)</f>
        <v>0</v>
      </c>
      <c r="J7" s="56" t="str">
        <f aca="false">IF(B7&lt;&gt;"",IF(WEEKDAY(DATE($AH$19,$A$2,D7),2)=6,"Sa",0),0)</f>
        <v>Sa</v>
      </c>
      <c r="K7" s="56" t="n">
        <f aca="false">IF(B7&lt;&gt;"",IF(WEEKDAY(DATE($AH$19,$A$2,D7),2)=1,"Mo",0),0)</f>
        <v>0</v>
      </c>
      <c r="L7" s="57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5" t="str">
        <f aca="false">IF(ISNA(VLOOKUP(B7,Feiertage,1,FALSE())),"","F")</f>
        <v/>
      </c>
      <c r="N7" s="86"/>
      <c r="O7" s="60"/>
      <c r="P7" s="53"/>
      <c r="Q7" s="53"/>
      <c r="R7" s="61"/>
      <c r="S7" s="62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2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2" t="str">
        <f aca="false">IF(OR(F6="",N6="",J7="Sa",I7="So"),"N",IF(AND(Z6&gt;(ArBeg+2400-min_Ruhezeit),F7&lt;&gt;"",N7&lt;&gt;"",G7&gt;ArBeg),((G7+2400)-(Z6+min_Ruhezeit)),"N"))</f>
        <v>N</v>
      </c>
      <c r="V7" s="60" t="str">
        <f aca="false">IF(OR(F7="",N7=""),"",IF(G7&lt;=N7,SUM(+N7,-G7,),"2400"-G7+N7))</f>
        <v/>
      </c>
      <c r="W7" s="63" t="str">
        <f aca="false">IF(OR(R7="A",R7="A*",R7="K",R7="K*",R7="E",R7="E*",R7="B",R7="B*",R7="S",R7="S*",R7="P",R7="P*"),"Cod3","")</f>
        <v/>
      </c>
      <c r="X7" s="63" t="str">
        <f aca="false">IF(OR(R7="A*",R7="K*",R7="E*",R7="B*",R7="S*",R7="P*"),"Cod2","")</f>
        <v/>
      </c>
      <c r="Y7" s="63" t="str">
        <f aca="false">IF(OR(R7="A",R7="K",R7="E",R7="B",R7="S",R7="P"),"Cod1","")</f>
        <v/>
      </c>
      <c r="Z7" s="64" t="n">
        <f aca="false">IF(OR(F7="",N7=""),0,IF(G7&lt;=N7,N7,SUM(2400+N7)))</f>
        <v>0</v>
      </c>
      <c r="AA7" s="87" t="n">
        <f aca="false">IF(C7&lt;&gt;"",IF(G7&lt;&gt;0,IF(WEEKDAY(DATE($AH$19,$A$2,D7),2)&gt;5,"we",0),0),0)</f>
        <v>0</v>
      </c>
      <c r="AB7" s="66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67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88" t="n">
        <f aca="false">IF(AC7&gt;0,IF(AND(I7="So",SoMux&gt;=1),(AC7*SoMux),IF(AND(M7="F",FeiMux&gt;=1),(AC7*FeiMux),AC7)),0)+IF(AND(OR(J7="Sa",K7="Mo"),NOT(FeiMux&gt;1)),(L7))</f>
        <v>0</v>
      </c>
      <c r="AE7" s="69" t="n">
        <f aca="false">IF(AC7&lt;0,IF(AND(AC7&lt;0,AD7&gt;0,(AD7+AC7)&gt;0),0,IF(AND(AC7&lt;0,AD7&gt;0,(AD7+AC7)&lt;0),(AD7+AC7),AC7)),0)</f>
        <v>0</v>
      </c>
      <c r="AF7" s="70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1" t="n">
        <f aca="false">IF(AND(AC7&lt;0,AD7&gt;0),($AG6+$AD7+$AC7-$AF7),($AG6+$AD7+$AE7-$AF7))</f>
        <v>3150</v>
      </c>
      <c r="AH7" s="89" t="b">
        <f aca="false">(AG7)*NOT(AG7=AG6)</f>
        <v>0</v>
      </c>
      <c r="AI7" s="90"/>
      <c r="AJ7" s="74"/>
      <c r="AK7" s="75"/>
      <c r="AL7" s="76" t="n">
        <f aca="false">IF(AND(AC7&lt;0,AD7&gt;0),($AD7+$AC7-$AF7),($AD7+$AE7-$AF7))</f>
        <v>0</v>
      </c>
      <c r="AM7" s="77" t="s">
        <v>31</v>
      </c>
      <c r="AN7" s="78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79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2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80" t="str">
        <f aca="false">IF(OR(WEEKDAY(DATE($AH$19,$A$2,D8),2)=1,WEEKDAY(DATE($AH$19,$A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45</v>
      </c>
      <c r="B8" s="92" t="n">
        <f aca="false">B7+1</f>
        <v>37565</v>
      </c>
      <c r="C8" s="82" t="n">
        <f aca="false">B8</f>
        <v>37565</v>
      </c>
      <c r="D8" s="83" t="n">
        <v>6</v>
      </c>
      <c r="E8" s="84"/>
      <c r="F8" s="53"/>
      <c r="G8" s="54" t="n">
        <f aca="false">IF(AND(F8&lt;FruehArBeg,F8&lt;&gt;"",früher600_erlaubt&lt;&gt;"J"),FruehArBeg,F8)</f>
        <v>0</v>
      </c>
      <c r="H8" s="55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6" t="str">
        <f aca="false">IF(B8&lt;&gt;"",IF(WEEKDAY(DATE($AH$19,$A$2,D8),2)=7,"So",0),0)</f>
        <v>So</v>
      </c>
      <c r="J8" s="56" t="n">
        <f aca="false">IF(B8&lt;&gt;"",IF(WEEKDAY(DATE($AH$19,$A$2,D8),2)=6,"Sa",0),0)</f>
        <v>0</v>
      </c>
      <c r="K8" s="56" t="n">
        <f aca="false">IF(B8&lt;&gt;"",IF(WEEKDAY(DATE($AH$19,$A$2,D8),2)=1,"Mo",0),0)</f>
        <v>0</v>
      </c>
      <c r="L8" s="57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5" t="str">
        <f aca="false">IF(ISNA(VLOOKUP(B8,Feiertage,1,FALSE())),"","F")</f>
        <v/>
      </c>
      <c r="N8" s="86"/>
      <c r="O8" s="60"/>
      <c r="P8" s="53"/>
      <c r="Q8" s="53"/>
      <c r="R8" s="61"/>
      <c r="S8" s="62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2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2" t="str">
        <f aca="false">IF(OR(F7="",N7="",J8="Sa",I8="So"),"N",IF(AND(Z7&gt;(ArBeg+2400-min_Ruhezeit),F8&lt;&gt;"",N8&lt;&gt;"",G8&gt;ArBeg),((G8+2400)-(Z7+min_Ruhezeit)),"N"))</f>
        <v>N</v>
      </c>
      <c r="V8" s="60" t="str">
        <f aca="false">IF(OR(F8="",N8=""),"",IF(G8&lt;=N8,SUM(+N8,-G8,),"2400"-G8+N8))</f>
        <v/>
      </c>
      <c r="W8" s="63" t="str">
        <f aca="false">IF(OR(R8="A",R8="A*",R8="K",R8="K*",R8="E",R8="E*",R8="B",R8="B*",R8="S",R8="S*",R8="P",R8="P*"),"Cod3","")</f>
        <v/>
      </c>
      <c r="X8" s="63" t="str">
        <f aca="false">IF(OR(R8="A*",R8="K*",R8="E*",R8="B*",R8="S*",R8="P*"),"Cod2","")</f>
        <v/>
      </c>
      <c r="Y8" s="63" t="str">
        <f aca="false">IF(OR(R8="A",R8="K",R8="E",R8="B",R8="S",R8="P"),"Cod1","")</f>
        <v/>
      </c>
      <c r="Z8" s="64" t="n">
        <f aca="false">IF(OR(F8="",N8=""),0,IF(G8&lt;=N8,N8,SUM(2400+N8)))</f>
        <v>0</v>
      </c>
      <c r="AA8" s="87" t="n">
        <f aca="false">IF(C8&lt;&gt;"",IF(G8&lt;&gt;0,IF(WEEKDAY(DATE($AH$19,$A$2,D8),2)&gt;5,"we",0),0),0)</f>
        <v>0</v>
      </c>
      <c r="AB8" s="66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67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88" t="n">
        <f aca="false">IF(AC8&gt;0,IF(AND(I8="So",SoMux&gt;=1),(AC8*SoMux),IF(AND(M8="F",FeiMux&gt;=1),(AC8*FeiMux),AC8)),0)+IF(AND(OR(J8="Sa",K8="Mo"),NOT(FeiMux&gt;1)),(L8))</f>
        <v>0</v>
      </c>
      <c r="AE8" s="69" t="n">
        <f aca="false">IF(AC8&lt;0,IF(AND(AC8&lt;0,AD8&gt;0,(AD8+AC8)&gt;0),0,IF(AND(AC8&lt;0,AD8&gt;0,(AD8+AC8)&lt;0),(AD8+AC8),AC8)),0)</f>
        <v>0</v>
      </c>
      <c r="AF8" s="70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1" t="n">
        <f aca="false">IF(AND(AC8&lt;0,AD8&gt;0),($AG7+$AD8+$AC8-$AF8),($AG7+$AD8+$AE8-$AF8))</f>
        <v>3150</v>
      </c>
      <c r="AH8" s="89" t="b">
        <f aca="false">(AG8)*NOT(AG8=AG7)</f>
        <v>0</v>
      </c>
      <c r="AI8" s="90"/>
      <c r="AJ8" s="74"/>
      <c r="AK8" s="75"/>
      <c r="AL8" s="76" t="n">
        <f aca="false">IF(AND(AC8&lt;0,AD8&gt;0),($AD8+$AC8-$AF8),($AD8+$AE8-$AF8))</f>
        <v>0</v>
      </c>
      <c r="AM8" s="77" t="s">
        <v>31</v>
      </c>
      <c r="AN8" s="78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79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2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80" t="str">
        <f aca="false">IF(OR(WEEKDAY(DATE($AH$19,$A$2,D9),2)=1,WEEKDAY(DATE($AH$19,$A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45</v>
      </c>
      <c r="B9" s="92" t="n">
        <f aca="false">B8+1</f>
        <v>37566</v>
      </c>
      <c r="C9" s="82" t="n">
        <f aca="false">B9</f>
        <v>37566</v>
      </c>
      <c r="D9" s="83" t="n">
        <v>7</v>
      </c>
      <c r="E9" s="84"/>
      <c r="F9" s="53"/>
      <c r="G9" s="54" t="n">
        <f aca="false">IF(AND(F9&lt;FruehArBeg,F9&lt;&gt;"",früher600_erlaubt&lt;&gt;"J"),FruehArBeg,F9)</f>
        <v>0</v>
      </c>
      <c r="H9" s="55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6" t="n">
        <f aca="false">IF(B9&lt;&gt;"",IF(WEEKDAY(DATE($AH$19,$A$2,D9),2)=7,"So",0),0)</f>
        <v>0</v>
      </c>
      <c r="J9" s="56" t="n">
        <f aca="false">IF(B9&lt;&gt;"",IF(WEEKDAY(DATE($AH$19,$A$2,D9),2)=6,"Sa",0),0)</f>
        <v>0</v>
      </c>
      <c r="K9" s="56" t="str">
        <f aca="false">IF(B9&lt;&gt;"",IF(WEEKDAY(DATE($AH$19,$A$2,D9),2)=1,"Mo",0),0)</f>
        <v>Mo</v>
      </c>
      <c r="L9" s="57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5" t="str">
        <f aca="false">IF(ISNA(VLOOKUP(B9,Feiertage,1,FALSE())),"","F")</f>
        <v/>
      </c>
      <c r="N9" s="86"/>
      <c r="O9" s="60"/>
      <c r="P9" s="53"/>
      <c r="Q9" s="53"/>
      <c r="R9" s="61"/>
      <c r="S9" s="62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2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2" t="str">
        <f aca="false">IF(OR(F8="",N8="",J9="Sa",I9="So"),"N",IF(AND(Z8&gt;(ArBeg+2400-min_Ruhezeit),F9&lt;&gt;"",N9&lt;&gt;"",G9&gt;ArBeg),((G9+2400)-(Z8+min_Ruhezeit)),"N"))</f>
        <v>N</v>
      </c>
      <c r="V9" s="60" t="str">
        <f aca="false">IF(OR(F9="",N9=""),"",IF(G9&lt;=N9,SUM(+N9,-G9,),"2400"-G9+N9))</f>
        <v/>
      </c>
      <c r="W9" s="63" t="str">
        <f aca="false">IF(OR(R9="A",R9="A*",R9="K",R9="K*",R9="E",R9="E*",R9="B",R9="B*",R9="S",R9="S*",R9="P",R9="P*"),"Cod3","")</f>
        <v/>
      </c>
      <c r="X9" s="63" t="str">
        <f aca="false">IF(OR(R9="A*",R9="K*",R9="E*",R9="B*",R9="S*",R9="P*"),"Cod2","")</f>
        <v/>
      </c>
      <c r="Y9" s="63" t="str">
        <f aca="false">IF(OR(R9="A",R9="K",R9="E",R9="B",R9="S",R9="P"),"Cod1","")</f>
        <v/>
      </c>
      <c r="Z9" s="64" t="n">
        <f aca="false">IF(OR(F9="",N9=""),0,IF(G9&lt;=N9,N9,SUM(2400+N9)))</f>
        <v>0</v>
      </c>
      <c r="AA9" s="87" t="n">
        <f aca="false">IF(C9&lt;&gt;"",IF(G9&lt;&gt;0,IF(WEEKDAY(DATE($AH$19,$A$2,D9),2)&gt;5,"we",0),0),0)</f>
        <v>0</v>
      </c>
      <c r="AB9" s="66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67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0</v>
      </c>
      <c r="AD9" s="88" t="n">
        <f aca="false">IF(AC9&gt;0,IF(AND(I9="So",SoMux&gt;=1),(AC9*SoMux),IF(AND(M9="F",FeiMux&gt;=1),(AC9*FeiMux),AC9)),0)+IF(AND(OR(J9="Sa",K9="Mo"),NOT(FeiMux&gt;1)),(L9))</f>
        <v>0</v>
      </c>
      <c r="AE9" s="69" t="n">
        <f aca="false">IF(AC9&lt;0,IF(AND(AC9&lt;0,AD9&gt;0,(AD9+AC9)&gt;0),0,IF(AND(AC9&lt;0,AD9&gt;0,(AD9+AC9)&lt;0),(AD9+AC9),AC9)),0)</f>
        <v>0</v>
      </c>
      <c r="AF9" s="70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1" t="n">
        <f aca="false">IF(AND(AC9&lt;0,AD9&gt;0),($AG8+$AD9+$AC9-$AF9),($AG8+$AD9+$AE9-$AF9))</f>
        <v>3150</v>
      </c>
      <c r="AH9" s="89" t="b">
        <f aca="false">(AG9)*NOT(AG9=AG8)</f>
        <v>0</v>
      </c>
      <c r="AI9" s="90"/>
      <c r="AJ9" s="74"/>
      <c r="AK9" s="75"/>
      <c r="AL9" s="76" t="n">
        <f aca="false">IF(AND(AC9&lt;0,AD9&gt;0),($AD9+$AC9-$AF9),($AD9+$AE9-$AF9))</f>
        <v>0</v>
      </c>
      <c r="AM9" s="77" t="s">
        <v>31</v>
      </c>
      <c r="AN9" s="78" t="str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/>
      </c>
      <c r="AO9" s="79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0</v>
      </c>
      <c r="AP9" s="52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80" t="n">
        <f aca="false">IF(OR(WEEKDAY(DATE($AH$19,$A$2,D10),2)=1,WEEKDAY(DATE($AH$19,$A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92" t="n">
        <f aca="false">B9+1</f>
        <v>37567</v>
      </c>
      <c r="C10" s="82" t="n">
        <f aca="false">B10</f>
        <v>37567</v>
      </c>
      <c r="D10" s="83" t="n">
        <v>8</v>
      </c>
      <c r="E10" s="84"/>
      <c r="F10" s="53"/>
      <c r="G10" s="54" t="n">
        <f aca="false">IF(AND(F10&lt;FruehArBeg,F10&lt;&gt;"",früher600_erlaubt&lt;&gt;"J"),FruehArBeg,F10)</f>
        <v>0</v>
      </c>
      <c r="H10" s="55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6" t="n">
        <f aca="false">IF(B10&lt;&gt;"",IF(WEEKDAY(DATE($AH$19,$A$2,D10),2)=7,"So",0),0)</f>
        <v>0</v>
      </c>
      <c r="J10" s="56" t="n">
        <f aca="false">IF(B10&lt;&gt;"",IF(WEEKDAY(DATE($AH$19,$A$2,D10),2)=6,"Sa",0),0)</f>
        <v>0</v>
      </c>
      <c r="K10" s="56" t="n">
        <f aca="false">IF(B10&lt;&gt;"",IF(WEEKDAY(DATE($AH$19,$A$2,D10),2)=1,"Mo",0),0)</f>
        <v>0</v>
      </c>
      <c r="L10" s="57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5" t="str">
        <f aca="false">IF(ISNA(VLOOKUP(B10,Feiertage,1,FALSE())),"","F")</f>
        <v/>
      </c>
      <c r="N10" s="86"/>
      <c r="O10" s="60"/>
      <c r="P10" s="53"/>
      <c r="Q10" s="53"/>
      <c r="R10" s="61"/>
      <c r="S10" s="62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2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2" t="str">
        <f aca="false">IF(OR(F9="",N9="",J10="Sa",I10="So"),"N",IF(AND(Z9&gt;(ArBeg+2400-min_Ruhezeit),F10&lt;&gt;"",N10&lt;&gt;"",G10&gt;ArBeg),((G10+2400)-(Z9+min_Ruhezeit)),"N"))</f>
        <v>N</v>
      </c>
      <c r="V10" s="60" t="str">
        <f aca="false">IF(OR(F10="",N10=""),"",IF(G10&lt;=N10,SUM(+N10,-G10,),"2400"-G10+N10))</f>
        <v/>
      </c>
      <c r="W10" s="63" t="str">
        <f aca="false">IF(OR(R10="A",R10="A*",R10="K",R10="K*",R10="E",R10="E*",R10="B",R10="B*",R10="S",R10="S*",R10="P",R10="P*"),"Cod3","")</f>
        <v/>
      </c>
      <c r="X10" s="63" t="str">
        <f aca="false">IF(OR(R10="A*",R10="K*",R10="E*",R10="B*",R10="S*",R10="P*"),"Cod2","")</f>
        <v/>
      </c>
      <c r="Y10" s="63" t="str">
        <f aca="false">IF(OR(R10="A",R10="K",R10="E",R10="B",R10="S",R10="P"),"Cod1","")</f>
        <v/>
      </c>
      <c r="Z10" s="64" t="n">
        <f aca="false">IF(OR(F10="",N10=""),0,IF(G10&lt;=N10,N10,SUM(2400+N10)))</f>
        <v>0</v>
      </c>
      <c r="AA10" s="87" t="n">
        <f aca="false">IF(C10&lt;&gt;"",IF(G10&lt;&gt;0,IF(WEEKDAY(DATE($AH$19,$A$2,D10),2)&gt;5,"we",0),0),0)</f>
        <v>0</v>
      </c>
      <c r="AB10" s="66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67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0</v>
      </c>
      <c r="AD10" s="88" t="n">
        <f aca="false">IF(AC10&gt;0,IF(AND(I10="So",SoMux&gt;=1),(AC10*SoMux),IF(AND(M10="F",FeiMux&gt;=1),(AC10*FeiMux),AC10)),0)+IF(AND(OR(J10="Sa",K10="Mo"),NOT(FeiMux&gt;1)),(L10))</f>
        <v>0</v>
      </c>
      <c r="AE10" s="69" t="n">
        <f aca="false">IF(AC10&lt;0,IF(AND(AC10&lt;0,AD10&gt;0,(AD10+AC10)&gt;0),0,IF(AND(AC10&lt;0,AD10&gt;0,(AD10+AC10)&lt;0),(AD10+AC10),AC10)),0)</f>
        <v>0</v>
      </c>
      <c r="AF10" s="70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1" t="n">
        <f aca="false">IF(AND(AC10&lt;0,AD10&gt;0),($AG9+$AD10+$AC10-$AF10),($AG9+$AD10+$AE10-$AF10))</f>
        <v>3150</v>
      </c>
      <c r="AH10" s="89" t="b">
        <f aca="false">(AG10)*NOT(AG10=AG9)</f>
        <v>0</v>
      </c>
      <c r="AI10" s="90"/>
      <c r="AJ10" s="74"/>
      <c r="AK10" s="75"/>
      <c r="AL10" s="76" t="n">
        <f aca="false">IF(AND(AC10&lt;0,AD10&gt;0),($AD10+$AC10-$AF10),($AD10+$AE10-$AF10))</f>
        <v>0</v>
      </c>
      <c r="AM10" s="77" t="s">
        <v>31</v>
      </c>
      <c r="AN10" s="78" t="str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/>
      </c>
      <c r="AO10" s="79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0</v>
      </c>
      <c r="AP10" s="52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80" t="n">
        <f aca="false">IF(OR(WEEKDAY(DATE($AH$19,$A$2,D11),2)=1,WEEKDAY(DATE($AH$19,$A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1" t="n">
        <f aca="false">B10+1</f>
        <v>37568</v>
      </c>
      <c r="C11" s="82" t="n">
        <f aca="false">B11</f>
        <v>37568</v>
      </c>
      <c r="D11" s="83" t="n">
        <v>9</v>
      </c>
      <c r="E11" s="84"/>
      <c r="F11" s="53"/>
      <c r="G11" s="54" t="n">
        <f aca="false">IF(AND(F11&lt;FruehArBeg,F11&lt;&gt;"",früher600_erlaubt&lt;&gt;"J"),FruehArBeg,F11)</f>
        <v>0</v>
      </c>
      <c r="H11" s="55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6" t="n">
        <f aca="false">IF(B11&lt;&gt;"",IF(WEEKDAY(DATE($AH$19,$A$2,D11),2)=7,"So",0),0)</f>
        <v>0</v>
      </c>
      <c r="J11" s="56" t="n">
        <f aca="false">IF(B11&lt;&gt;"",IF(WEEKDAY(DATE($AH$19,$A$2,D11),2)=6,"Sa",0),0)</f>
        <v>0</v>
      </c>
      <c r="K11" s="56" t="n">
        <f aca="false">IF(B11&lt;&gt;"",IF(WEEKDAY(DATE($AH$19,$A$2,D11),2)=1,"Mo",0),0)</f>
        <v>0</v>
      </c>
      <c r="L11" s="57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5" t="str">
        <f aca="false">IF(ISNA(VLOOKUP(B11,Feiertage,1,FALSE())),"","F")</f>
        <v/>
      </c>
      <c r="N11" s="86"/>
      <c r="O11" s="60"/>
      <c r="P11" s="53"/>
      <c r="Q11" s="53"/>
      <c r="R11" s="61"/>
      <c r="S11" s="62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2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2" t="str">
        <f aca="false">IF(OR(F10="",N10="",J11="Sa",I11="So"),"N",IF(AND(Z10&gt;(ArBeg+2400-min_Ruhezeit),F11&lt;&gt;"",N11&lt;&gt;"",G11&gt;ArBeg),((G11+2400)-(Z10+min_Ruhezeit)),"N"))</f>
        <v>N</v>
      </c>
      <c r="V11" s="60" t="str">
        <f aca="false">IF(OR(F11="",N11=""),"",IF(G11&lt;=N11,SUM(+N11,-G11,),"2400"-G11+N11))</f>
        <v/>
      </c>
      <c r="W11" s="63" t="str">
        <f aca="false">IF(OR(R11="A",R11="A*",R11="K",R11="K*",R11="E",R11="E*",R11="B",R11="B*",R11="S",R11="S*",R11="P",R11="P*"),"Cod3","")</f>
        <v/>
      </c>
      <c r="X11" s="63" t="str">
        <f aca="false">IF(OR(R11="A*",R11="K*",R11="E*",R11="B*",R11="S*",R11="P*"),"Cod2","")</f>
        <v/>
      </c>
      <c r="Y11" s="63" t="str">
        <f aca="false">IF(OR(R11="A",R11="K",R11="E",R11="B",R11="S",R11="P"),"Cod1","")</f>
        <v/>
      </c>
      <c r="Z11" s="64" t="n">
        <f aca="false">IF(OR(F11="",N11=""),0,IF(G11&lt;=N11,N11,SUM(2400+N11)))</f>
        <v>0</v>
      </c>
      <c r="AA11" s="87" t="n">
        <f aca="false">IF(C11&lt;&gt;"",IF(G11&lt;&gt;0,IF(WEEKDAY(DATE($AH$19,$A$2,D11),2)&gt;5,"we",0),0),0)</f>
        <v>0</v>
      </c>
      <c r="AB11" s="66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67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0</v>
      </c>
      <c r="AD11" s="88" t="n">
        <f aca="false">IF(AC11&gt;0,IF(AND(I11="So",SoMux&gt;=1),(AC11*SoMux),IF(AND(M11="F",FeiMux&gt;=1),(AC11*FeiMux),AC11)),0)+IF(AND(OR(J11="Sa",K11="Mo"),NOT(FeiMux&gt;1)),(L11))</f>
        <v>0</v>
      </c>
      <c r="AE11" s="69" t="n">
        <f aca="false">IF(AC11&lt;0,IF(AND(AC11&lt;0,AD11&gt;0,(AD11+AC11)&gt;0),0,IF(AND(AC11&lt;0,AD11&gt;0,(AD11+AC11)&lt;0),(AD11+AC11),AC11)),0)</f>
        <v>0</v>
      </c>
      <c r="AF11" s="70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1" t="n">
        <f aca="false">IF(AND(AC11&lt;0,AD11&gt;0),($AG10+$AD11+$AC11-$AF11),($AG10+$AD11+$AE11-$AF11))</f>
        <v>3150</v>
      </c>
      <c r="AH11" s="89" t="b">
        <f aca="false">(AG11)*NOT(AG11=AG10)</f>
        <v>0</v>
      </c>
      <c r="AI11" s="90"/>
      <c r="AJ11" s="74"/>
      <c r="AK11" s="75"/>
      <c r="AL11" s="76" t="n">
        <f aca="false">IF(AND(AC11&lt;0,AD11&gt;0),($AD11+$AC11-$AF11),($AD11+$AE11-$AF11))</f>
        <v>0</v>
      </c>
      <c r="AM11" s="77" t="s">
        <v>31</v>
      </c>
      <c r="AN11" s="78" t="str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/>
      </c>
      <c r="AO11" s="79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0</v>
      </c>
      <c r="AP11" s="52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80" t="n">
        <f aca="false">IF(OR(WEEKDAY(DATE($AH$19,$A$2,D12),2)=1,WEEKDAY(DATE($AH$19,$A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92" t="n">
        <f aca="false">B11+1</f>
        <v>37569</v>
      </c>
      <c r="C12" s="82" t="n">
        <f aca="false">B12</f>
        <v>37569</v>
      </c>
      <c r="D12" s="83" t="n">
        <v>10</v>
      </c>
      <c r="E12" s="84"/>
      <c r="F12" s="53"/>
      <c r="G12" s="54" t="n">
        <f aca="false">IF(AND(F12&lt;FruehArBeg,F12&lt;&gt;"",früher600_erlaubt&lt;&gt;"J"),FruehArBeg,F12)</f>
        <v>0</v>
      </c>
      <c r="H12" s="55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6" t="n">
        <f aca="false">IF(B12&lt;&gt;"",IF(WEEKDAY(DATE($AH$19,$A$2,D12),2)=7,"So",0),0)</f>
        <v>0</v>
      </c>
      <c r="J12" s="56" t="n">
        <f aca="false">IF(B12&lt;&gt;"",IF(WEEKDAY(DATE($AH$19,$A$2,D12),2)=6,"Sa",0),0)</f>
        <v>0</v>
      </c>
      <c r="K12" s="56" t="n">
        <f aca="false">IF(B12&lt;&gt;"",IF(WEEKDAY(DATE($AH$19,$A$2,D12),2)=1,"Mo",0),0)</f>
        <v>0</v>
      </c>
      <c r="L12" s="57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5" t="str">
        <f aca="false">IF(ISNA(VLOOKUP(B12,Feiertage,1,FALSE())),"","F")</f>
        <v/>
      </c>
      <c r="N12" s="86"/>
      <c r="O12" s="60"/>
      <c r="P12" s="53"/>
      <c r="Q12" s="53"/>
      <c r="R12" s="61"/>
      <c r="S12" s="62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2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2" t="str">
        <f aca="false">IF(OR(F11="",N11="",J12="Sa",I12="So"),"N",IF(AND(Z11&gt;(ArBeg+2400-min_Ruhezeit),F12&lt;&gt;"",N12&lt;&gt;"",G12&gt;ArBeg),((G12+2400)-(Z11+min_Ruhezeit)),"N"))</f>
        <v>N</v>
      </c>
      <c r="V12" s="60" t="str">
        <f aca="false">IF(OR(F12="",N12=""),"",IF(G12&lt;=N12,SUM(+N12,-G12,),"2400"-G12+N12))</f>
        <v/>
      </c>
      <c r="W12" s="63" t="str">
        <f aca="false">IF(OR(R12="A",R12="A*",R12="K",R12="K*",R12="E",R12="E*",R12="B",R12="B*",R12="S",R12="S*",R12="P",R12="P*"),"Cod3","")</f>
        <v/>
      </c>
      <c r="X12" s="63" t="str">
        <f aca="false">IF(OR(R12="A*",R12="K*",R12="E*",R12="B*",R12="S*",R12="P*"),"Cod2","")</f>
        <v/>
      </c>
      <c r="Y12" s="63" t="str">
        <f aca="false">IF(OR(R12="A",R12="K",R12="E",R12="B",R12="S",R12="P"),"Cod1","")</f>
        <v/>
      </c>
      <c r="Z12" s="64" t="n">
        <f aca="false">IF(OR(F12="",N12=""),0,IF(G12&lt;=N12,N12,SUM(2400+N12)))</f>
        <v>0</v>
      </c>
      <c r="AA12" s="87" t="n">
        <f aca="false">IF(C12&lt;&gt;"",IF(G12&lt;&gt;0,IF(WEEKDAY(DATE($AH$19,$A$2,D12),2)&gt;5,"we",0),0),0)</f>
        <v>0</v>
      </c>
      <c r="AB12" s="66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67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0</v>
      </c>
      <c r="AD12" s="88" t="n">
        <f aca="false">IF(AC12&gt;0,IF(AND(I12="So",SoMux&gt;=1),(AC12*SoMux),IF(AND(M12="F",FeiMux&gt;=1),(AC12*FeiMux),AC12)),0)+IF(AND(OR(J12="Sa",K12="Mo"),NOT(FeiMux&gt;1)),(L12))</f>
        <v>0</v>
      </c>
      <c r="AE12" s="69" t="n">
        <f aca="false">IF(AC12&lt;0,IF(AND(AC12&lt;0,AD12&gt;0,(AD12+AC12)&gt;0),0,IF(AND(AC12&lt;0,AD12&gt;0,(AD12+AC12)&lt;0),(AD12+AC12),AC12)),0)</f>
        <v>0</v>
      </c>
      <c r="AF12" s="70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1" t="n">
        <f aca="false">IF(AND(AC12&lt;0,AD12&gt;0),($AG11+$AD12+$AC12-$AF12),($AG11+$AD12+$AE12-$AF12))</f>
        <v>3150</v>
      </c>
      <c r="AH12" s="89" t="b">
        <f aca="false">(AG12)*NOT(AG12=AG11)</f>
        <v>0</v>
      </c>
      <c r="AI12" s="90"/>
      <c r="AJ12" s="74"/>
      <c r="AK12" s="75"/>
      <c r="AL12" s="76" t="n">
        <f aca="false">IF(AND(AC12&lt;0,AD12&gt;0),($AD12+$AC12-$AF12),($AD12+$AE12-$AF12))</f>
        <v>0</v>
      </c>
      <c r="AM12" s="77" t="s">
        <v>31</v>
      </c>
      <c r="AN12" s="78" t="str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/>
      </c>
      <c r="AO12" s="79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0</v>
      </c>
      <c r="AP12" s="52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80" t="n">
        <f aca="false">IF(OR(WEEKDAY(DATE($AH$19,$A$2,D13),2)=1,WEEKDAY(DATE($AH$19,$A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92" t="n">
        <f aca="false">B12+1</f>
        <v>37570</v>
      </c>
      <c r="C13" s="82" t="n">
        <f aca="false">B13</f>
        <v>37570</v>
      </c>
      <c r="D13" s="83" t="n">
        <v>11</v>
      </c>
      <c r="E13" s="84"/>
      <c r="F13" s="53"/>
      <c r="G13" s="54" t="n">
        <f aca="false">IF(AND(F13&lt;FruehArBeg,F13&lt;&gt;"",früher600_erlaubt&lt;&gt;"J"),FruehArBeg,F13)</f>
        <v>0</v>
      </c>
      <c r="H13" s="55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6" t="n">
        <f aca="false">IF(B13&lt;&gt;"",IF(WEEKDAY(DATE($AH$19,$A$2,D13),2)=7,"So",0),0)</f>
        <v>0</v>
      </c>
      <c r="J13" s="56" t="n">
        <f aca="false">IF(B13&lt;&gt;"",IF(WEEKDAY(DATE($AH$19,$A$2,D13),2)=6,"Sa",0),0)</f>
        <v>0</v>
      </c>
      <c r="K13" s="56" t="n">
        <f aca="false">IF(B13&lt;&gt;"",IF(WEEKDAY(DATE($AH$19,$A$2,D13),2)=1,"Mo",0),0)</f>
        <v>0</v>
      </c>
      <c r="L13" s="57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5" t="str">
        <f aca="false">IF(ISNA(VLOOKUP(B13,Feiertage,1,FALSE())),"","F")</f>
        <v/>
      </c>
      <c r="N13" s="86"/>
      <c r="O13" s="60"/>
      <c r="P13" s="53"/>
      <c r="Q13" s="53"/>
      <c r="R13" s="61"/>
      <c r="S13" s="62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2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2" t="str">
        <f aca="false">IF(OR(F12="",N12="",J13="Sa",I13="So"),"N",IF(AND(Z12&gt;(ArBeg+2400-min_Ruhezeit),F13&lt;&gt;"",N13&lt;&gt;"",G13&gt;ArBeg),((G13+2400)-(Z12+min_Ruhezeit)),"N"))</f>
        <v>N</v>
      </c>
      <c r="V13" s="60" t="str">
        <f aca="false">IF(OR(F13="",N13=""),"",IF(G13&lt;=N13,SUM(+N13,-G13,),"2400"-G13+N13))</f>
        <v/>
      </c>
      <c r="W13" s="63" t="str">
        <f aca="false">IF(OR(R13="A",R13="A*",R13="K",R13="K*",R13="E",R13="E*",R13="B",R13="B*",R13="S",R13="S*",R13="P",R13="P*"),"Cod3","")</f>
        <v/>
      </c>
      <c r="X13" s="63" t="str">
        <f aca="false">IF(OR(R13="A*",R13="K*",R13="E*",R13="B*",R13="S*",R13="P*"),"Cod2","")</f>
        <v/>
      </c>
      <c r="Y13" s="63" t="str">
        <f aca="false">IF(OR(R13="A",R13="K",R13="E",R13="B",R13="S",R13="P"),"Cod1","")</f>
        <v/>
      </c>
      <c r="Z13" s="64" t="n">
        <f aca="false">IF(OR(F13="",N13=""),0,IF(G13&lt;=N13,N13,SUM(2400+N13)))</f>
        <v>0</v>
      </c>
      <c r="AA13" s="87" t="n">
        <f aca="false">IF(C13&lt;&gt;"",IF(G13&lt;&gt;0,IF(WEEKDAY(DATE($AH$19,$A$2,D13),2)&gt;5,"we",0),0),0)</f>
        <v>0</v>
      </c>
      <c r="AB13" s="66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67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0</v>
      </c>
      <c r="AD13" s="88" t="n">
        <f aca="false">IF(AC13&gt;0,IF(AND(I13="So",SoMux&gt;=1),(AC13*SoMux),IF(AND(M13="F",FeiMux&gt;=1),(AC13*FeiMux),AC13)),0)+IF(AND(OR(J13="Sa",K13="Mo"),NOT(FeiMux&gt;1)),(L13))</f>
        <v>0</v>
      </c>
      <c r="AE13" s="69" t="n">
        <f aca="false">IF(AC13&lt;0,IF(AND(AC13&lt;0,AD13&gt;0,(AD13+AC13)&gt;0),0,IF(AND(AC13&lt;0,AD13&gt;0,(AD13+AC13)&lt;0),(AD13+AC13),AC13)),0)</f>
        <v>0</v>
      </c>
      <c r="AF13" s="70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1" t="n">
        <f aca="false">IF(AND(AC13&lt;0,AD13&gt;0),($AG12+$AD13+$AC13-$AF13),($AG12+$AD13+$AE13-$AF13))</f>
        <v>3150</v>
      </c>
      <c r="AH13" s="89" t="b">
        <f aca="false">(AG13)*NOT(AG13=AG12)</f>
        <v>0</v>
      </c>
      <c r="AI13" s="90"/>
      <c r="AJ13" s="74"/>
      <c r="AK13" s="75"/>
      <c r="AL13" s="76" t="n">
        <f aca="false">IF(AND(AC13&lt;0,AD13&gt;0),($AD13+$AC13-$AF13),($AD13+$AE13-$AF13))</f>
        <v>0</v>
      </c>
      <c r="AM13" s="77" t="s">
        <v>31</v>
      </c>
      <c r="AN13" s="78" t="str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/>
      </c>
      <c r="AO13" s="79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0</v>
      </c>
      <c r="AP13" s="52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80" t="n">
        <f aca="false">IF(OR(WEEKDAY(DATE($AH$19,$A$2,D14),2)=1,WEEKDAY(DATE($AH$19,$A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92" t="n">
        <f aca="false">B13+1</f>
        <v>37571</v>
      </c>
      <c r="C14" s="82" t="n">
        <f aca="false">B14</f>
        <v>37571</v>
      </c>
      <c r="D14" s="83" t="n">
        <v>12</v>
      </c>
      <c r="E14" s="84"/>
      <c r="F14" s="53"/>
      <c r="G14" s="54" t="n">
        <f aca="false">IF(AND(F14&lt;FruehArBeg,F14&lt;&gt;"",früher600_erlaubt&lt;&gt;"J"),FruehArBeg,F14)</f>
        <v>0</v>
      </c>
      <c r="H14" s="55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6" t="n">
        <f aca="false">IF(B14&lt;&gt;"",IF(WEEKDAY(DATE($AH$19,$A$2,D14),2)=7,"So",0),0)</f>
        <v>0</v>
      </c>
      <c r="J14" s="56" t="str">
        <f aca="false">IF(B14&lt;&gt;"",IF(WEEKDAY(DATE($AH$19,$A$2,D14),2)=6,"Sa",0),0)</f>
        <v>Sa</v>
      </c>
      <c r="K14" s="56" t="n">
        <f aca="false">IF(B14&lt;&gt;"",IF(WEEKDAY(DATE($AH$19,$A$2,D14),2)=1,"Mo",0),0)</f>
        <v>0</v>
      </c>
      <c r="L14" s="57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5" t="str">
        <f aca="false">IF(ISNA(VLOOKUP(B14,Feiertage,1,FALSE())),"","F")</f>
        <v/>
      </c>
      <c r="N14" s="86"/>
      <c r="O14" s="60"/>
      <c r="P14" s="53"/>
      <c r="Q14" s="53"/>
      <c r="R14" s="61"/>
      <c r="S14" s="62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2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2" t="str">
        <f aca="false">IF(OR(F13="",N13="",J14="Sa",I14="So"),"N",IF(AND(Z13&gt;(ArBeg+2400-min_Ruhezeit),F14&lt;&gt;"",N14&lt;&gt;"",G14&gt;ArBeg),((G14+2400)-(Z13+min_Ruhezeit)),"N"))</f>
        <v>N</v>
      </c>
      <c r="V14" s="60" t="str">
        <f aca="false">IF(OR(F14="",N14=""),"",IF(G14&lt;=N14,SUM(+N14,-G14,),"2400"-G14+N14))</f>
        <v/>
      </c>
      <c r="W14" s="63" t="str">
        <f aca="false">IF(OR(R14="A",R14="A*",R14="K",R14="K*",R14="E",R14="E*",R14="B",R14="B*",R14="S",R14="S*",R14="P",R14="P*"),"Cod3","")</f>
        <v/>
      </c>
      <c r="X14" s="63" t="str">
        <f aca="false">IF(OR(R14="A*",R14="K*",R14="E*",R14="B*",R14="S*",R14="P*"),"Cod2","")</f>
        <v/>
      </c>
      <c r="Y14" s="63" t="str">
        <f aca="false">IF(OR(R14="A",R14="K",R14="E",R14="B",R14="S",R14="P"),"Cod1","")</f>
        <v/>
      </c>
      <c r="Z14" s="64" t="n">
        <f aca="false">IF(OR(F14="",N14=""),0,IF(G14&lt;=N14,N14,SUM(2400+N14)))</f>
        <v>0</v>
      </c>
      <c r="AA14" s="87" t="n">
        <f aca="false">IF(C14&lt;&gt;"",IF(G14&lt;&gt;0,IF(WEEKDAY(DATE($AH$19,$A$2,D14),2)&gt;5,"we",0),0),0)</f>
        <v>0</v>
      </c>
      <c r="AB14" s="66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67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0</v>
      </c>
      <c r="AD14" s="88" t="n">
        <f aca="false">IF(AC14&gt;0,IF(AND(I14="So",SoMux&gt;=1),(AC14*SoMux),IF(AND(M14="F",FeiMux&gt;=1),(AC14*FeiMux),AC14)),0)+IF(AND(OR(J14="Sa",K14="Mo"),NOT(FeiMux&gt;1)),(L14))</f>
        <v>0</v>
      </c>
      <c r="AE14" s="69" t="n">
        <f aca="false">IF(AC14&lt;0,IF(AND(AC14&lt;0,AD14&gt;0,(AD14+AC14)&gt;0),0,IF(AND(AC14&lt;0,AD14&gt;0,(AD14+AC14)&lt;0),(AD14+AC14),AC14)),0)</f>
        <v>0</v>
      </c>
      <c r="AF14" s="70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1" t="n">
        <f aca="false">IF(AND(AC14&lt;0,AD14&gt;0),($AG13+$AD14+$AC14-$AF14),($AG13+$AD14+$AE14-$AF14))</f>
        <v>3150</v>
      </c>
      <c r="AH14" s="89" t="b">
        <f aca="false">(AG14)*NOT(AG14=AG13)</f>
        <v>0</v>
      </c>
      <c r="AI14" s="90"/>
      <c r="AJ14" s="74"/>
      <c r="AK14" s="75"/>
      <c r="AL14" s="76" t="n">
        <f aca="false">IF(AND(AC14&lt;0,AD14&gt;0),($AD14+$AC14-$AF14),($AD14+$AE14-$AF14))</f>
        <v>0</v>
      </c>
      <c r="AM14" s="77" t="s">
        <v>31</v>
      </c>
      <c r="AN14" s="78" t="str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/>
      </c>
      <c r="AO14" s="79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0</v>
      </c>
      <c r="AP14" s="52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80" t="str">
        <f aca="false">IF(OR(WEEKDAY(DATE($AH$19,$A$2,D15),2)=1,WEEKDAY(DATE($AH$19,$A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46</v>
      </c>
      <c r="B15" s="92" t="n">
        <f aca="false">B14+1</f>
        <v>37572</v>
      </c>
      <c r="C15" s="82" t="n">
        <f aca="false">B15</f>
        <v>37572</v>
      </c>
      <c r="D15" s="83" t="n">
        <v>13</v>
      </c>
      <c r="E15" s="84"/>
      <c r="F15" s="53"/>
      <c r="G15" s="54" t="n">
        <f aca="false">IF(AND(F15&lt;FruehArBeg,F15&lt;&gt;"",früher600_erlaubt&lt;&gt;"J"),FruehArBeg,F15)</f>
        <v>0</v>
      </c>
      <c r="H15" s="55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6" t="str">
        <f aca="false">IF(B15&lt;&gt;"",IF(WEEKDAY(DATE($AH$19,$A$2,D15),2)=7,"So",0),0)</f>
        <v>So</v>
      </c>
      <c r="J15" s="56" t="n">
        <f aca="false">IF(B15&lt;&gt;"",IF(WEEKDAY(DATE($AH$19,$A$2,D15),2)=6,"Sa",0),0)</f>
        <v>0</v>
      </c>
      <c r="K15" s="56" t="n">
        <f aca="false">IF(B15&lt;&gt;"",IF(WEEKDAY(DATE($AH$19,$A$2,D15),2)=1,"Mo",0),0)</f>
        <v>0</v>
      </c>
      <c r="L15" s="57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5" t="str">
        <f aca="false">IF(ISNA(VLOOKUP(B15,Feiertage,1,FALSE())),"","F")</f>
        <v/>
      </c>
      <c r="N15" s="86"/>
      <c r="O15" s="60"/>
      <c r="P15" s="53"/>
      <c r="Q15" s="53"/>
      <c r="R15" s="61"/>
      <c r="S15" s="62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2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2" t="str">
        <f aca="false">IF(OR(F14="",N14="",J15="Sa",I15="So"),"N",IF(AND(Z14&gt;(ArBeg+2400-min_Ruhezeit),F15&lt;&gt;"",N15&lt;&gt;"",G15&gt;ArBeg),((G15+2400)-(Z14+min_Ruhezeit)),"N"))</f>
        <v>N</v>
      </c>
      <c r="V15" s="60" t="str">
        <f aca="false">IF(OR(F15="",N15=""),"",IF(G15&lt;=N15,SUM(+N15,-G15,),"2400"-G15+N15))</f>
        <v/>
      </c>
      <c r="W15" s="63" t="str">
        <f aca="false">IF(OR(R15="A",R15="A*",R15="K",R15="K*",R15="E",R15="E*",R15="B",R15="B*",R15="S",R15="S*",R15="P",R15="P*"),"Cod3","")</f>
        <v/>
      </c>
      <c r="X15" s="63" t="str">
        <f aca="false">IF(OR(R15="A*",R15="K*",R15="E*",R15="B*",R15="S*",R15="P*"),"Cod2","")</f>
        <v/>
      </c>
      <c r="Y15" s="63" t="str">
        <f aca="false">IF(OR(R15="A",R15="K",R15="E",R15="B",R15="S",R15="P"),"Cod1","")</f>
        <v/>
      </c>
      <c r="Z15" s="64" t="n">
        <f aca="false">IF(OR(F15="",N15=""),0,IF(G15&lt;=N15,N15,SUM(2400+N15)))</f>
        <v>0</v>
      </c>
      <c r="AA15" s="87" t="n">
        <f aca="false">IF(C15&lt;&gt;"",IF(G15&lt;&gt;0,IF(WEEKDAY(DATE($AH$19,$A$2,D15),2)&gt;5,"we",0),0),0)</f>
        <v>0</v>
      </c>
      <c r="AB15" s="66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67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0</v>
      </c>
      <c r="AD15" s="88" t="n">
        <f aca="false">IF(AC15&gt;0,IF(AND(I15="So",SoMux&gt;=1),(AC15*SoMux),IF(AND(M15="F",FeiMux&gt;=1),(AC15*FeiMux),AC15)),0)+IF(AND(OR(J15="Sa",K15="Mo"),NOT(FeiMux&gt;1)),(L15))</f>
        <v>0</v>
      </c>
      <c r="AE15" s="69" t="n">
        <f aca="false">IF(AC15&lt;0,IF(AND(AC15&lt;0,AD15&gt;0,(AD15+AC15)&gt;0),0,IF(AND(AC15&lt;0,AD15&gt;0,(AD15+AC15)&lt;0),(AD15+AC15),AC15)),0)</f>
        <v>0</v>
      </c>
      <c r="AF15" s="70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1" t="n">
        <f aca="false">IF(AND(AC15&lt;0,AD15&gt;0),($AG14+$AD15+$AC15-$AF15),($AG14+$AD15+$AE15-$AF15))</f>
        <v>3150</v>
      </c>
      <c r="AH15" s="89" t="b">
        <f aca="false">(AG15)*NOT(AG15=AG14)</f>
        <v>0</v>
      </c>
      <c r="AI15" s="90"/>
      <c r="AJ15" s="74"/>
      <c r="AK15" s="75"/>
      <c r="AL15" s="76" t="n">
        <f aca="false">IF(AND(AC15&lt;0,AD15&gt;0),($AD15+$AC15-$AF15),($AD15+$AE15-$AF15))</f>
        <v>0</v>
      </c>
      <c r="AM15" s="77" t="s">
        <v>31</v>
      </c>
      <c r="AN15" s="78" t="str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/>
      </c>
      <c r="AO15" s="79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0</v>
      </c>
      <c r="AP15" s="52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80" t="str">
        <f aca="false">IF(OR(WEEKDAY(DATE($AH$19,$A$2,D16),2)=1,WEEKDAY(DATE($AH$19,$A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46</v>
      </c>
      <c r="B16" s="92" t="n">
        <f aca="false">B15+1</f>
        <v>37573</v>
      </c>
      <c r="C16" s="82" t="n">
        <f aca="false">B16</f>
        <v>37573</v>
      </c>
      <c r="D16" s="83" t="n">
        <v>14</v>
      </c>
      <c r="E16" s="84"/>
      <c r="F16" s="53"/>
      <c r="G16" s="54" t="n">
        <f aca="false">IF(AND(F16&lt;FruehArBeg,F16&lt;&gt;"",früher600_erlaubt&lt;&gt;"J"),FruehArBeg,F16)</f>
        <v>0</v>
      </c>
      <c r="H16" s="55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6" t="n">
        <f aca="false">IF(B16&lt;&gt;"",IF(WEEKDAY(DATE($AH$19,$A$2,D16),2)=7,"So",0),0)</f>
        <v>0</v>
      </c>
      <c r="J16" s="56" t="n">
        <f aca="false">IF(B16&lt;&gt;"",IF(WEEKDAY(DATE($AH$19,$A$2,D16),2)=6,"Sa",0),0)</f>
        <v>0</v>
      </c>
      <c r="K16" s="56" t="str">
        <f aca="false">IF(B16&lt;&gt;"",IF(WEEKDAY(DATE($AH$19,$A$2,D16),2)=1,"Mo",0),0)</f>
        <v>Mo</v>
      </c>
      <c r="L16" s="57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5" t="str">
        <f aca="false">IF(ISNA(VLOOKUP(B16,Feiertage,1,FALSE())),"","F")</f>
        <v/>
      </c>
      <c r="N16" s="86"/>
      <c r="O16" s="60"/>
      <c r="P16" s="53"/>
      <c r="Q16" s="53"/>
      <c r="R16" s="61"/>
      <c r="S16" s="62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2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2" t="str">
        <f aca="false">IF(OR(F15="",N15="",J16="Sa",I16="So"),"N",IF(AND(Z15&gt;(ArBeg+2400-min_Ruhezeit),F16&lt;&gt;"",N16&lt;&gt;"",G16&gt;ArBeg),((G16+2400)-(Z15+min_Ruhezeit)),"N"))</f>
        <v>N</v>
      </c>
      <c r="V16" s="60" t="str">
        <f aca="false">IF(OR(F16="",N16=""),"",IF(G16&lt;=N16,SUM(+N16,-G16,),"2400"-G16+N16))</f>
        <v/>
      </c>
      <c r="W16" s="63" t="str">
        <f aca="false">IF(OR(R16="A",R16="A*",R16="K",R16="K*",R16="E",R16="E*",R16="B",R16="B*",R16="S",R16="S*",R16="P",R16="P*"),"Cod3","")</f>
        <v/>
      </c>
      <c r="X16" s="63" t="str">
        <f aca="false">IF(OR(R16="A*",R16="K*",R16="E*",R16="B*",R16="S*",R16="P*"),"Cod2","")</f>
        <v/>
      </c>
      <c r="Y16" s="63" t="str">
        <f aca="false">IF(OR(R16="A",R16="K",R16="E",R16="B",R16="S",R16="P"),"Cod1","")</f>
        <v/>
      </c>
      <c r="Z16" s="64" t="n">
        <f aca="false">IF(OR(F16="",N16=""),0,IF(G16&lt;=N16,N16,SUM(2400+N16)))</f>
        <v>0</v>
      </c>
      <c r="AA16" s="87" t="n">
        <f aca="false">IF(C16&lt;&gt;"",IF(G16&lt;&gt;0,IF(WEEKDAY(DATE($AH$19,$A$2,D16),2)&gt;5,"we",0),0),0)</f>
        <v>0</v>
      </c>
      <c r="AB16" s="66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67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0</v>
      </c>
      <c r="AD16" s="88" t="n">
        <f aca="false">IF(AC16&gt;0,IF(AND(I16="So",SoMux&gt;=1),(AC16*SoMux),IF(AND(M16="F",FeiMux&gt;=1),(AC16*FeiMux),AC16)),0)+IF(AND(OR(J16="Sa",K16="Mo"),NOT(FeiMux&gt;1)),(L16))</f>
        <v>0</v>
      </c>
      <c r="AE16" s="69" t="n">
        <f aca="false">IF(AC16&lt;0,IF(AND(AC16&lt;0,AD16&gt;0,(AD16+AC16)&gt;0),0,IF(AND(AC16&lt;0,AD16&gt;0,(AD16+AC16)&lt;0),(AD16+AC16),AC16)),0)</f>
        <v>0</v>
      </c>
      <c r="AF16" s="70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1" t="n">
        <f aca="false">IF(AND(AC16&lt;0,AD16&gt;0),($AG15+$AD16+$AC16-$AF16),($AG15+$AD16+$AE16-$AF16))</f>
        <v>3150</v>
      </c>
      <c r="AH16" s="89" t="b">
        <f aca="false">(AG16)*NOT(AG16=AG15)</f>
        <v>0</v>
      </c>
      <c r="AI16" s="90"/>
      <c r="AJ16" s="74"/>
      <c r="AK16" s="75"/>
      <c r="AL16" s="76" t="n">
        <f aca="false">IF(AND(AC16&lt;0,AD16&gt;0),($AD16+$AC16-$AF16),($AD16+$AE16-$AF16))</f>
        <v>0</v>
      </c>
      <c r="AM16" s="77" t="s">
        <v>31</v>
      </c>
      <c r="AN16" s="78" t="str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/>
      </c>
      <c r="AO16" s="79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0</v>
      </c>
      <c r="AP16" s="52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80" t="n">
        <f aca="false">IF(OR(WEEKDAY(DATE($AH$19,$A$2,D17),2)=1,WEEKDAY(DATE($AH$19,$A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1" t="n">
        <f aca="false">B16+1</f>
        <v>37574</v>
      </c>
      <c r="C17" s="82" t="n">
        <f aca="false">B17</f>
        <v>37574</v>
      </c>
      <c r="D17" s="83" t="n">
        <v>15</v>
      </c>
      <c r="E17" s="84"/>
      <c r="F17" s="53"/>
      <c r="G17" s="54" t="n">
        <f aca="false">IF(AND(F17&lt;FruehArBeg,F17&lt;&gt;"",früher600_erlaubt&lt;&gt;"J"),FruehArBeg,F17)</f>
        <v>0</v>
      </c>
      <c r="H17" s="55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6" t="n">
        <f aca="false">IF(B17&lt;&gt;"",IF(WEEKDAY(DATE($AH$19,$A$2,D17),2)=7,"So",0),0)</f>
        <v>0</v>
      </c>
      <c r="J17" s="56" t="n">
        <f aca="false">IF(B17&lt;&gt;"",IF(WEEKDAY(DATE($AH$19,$A$2,D17),2)=6,"Sa",0),0)</f>
        <v>0</v>
      </c>
      <c r="K17" s="56" t="n">
        <f aca="false">IF(B17&lt;&gt;"",IF(WEEKDAY(DATE($AH$19,$A$2,D17),2)=1,"Mo",0),0)</f>
        <v>0</v>
      </c>
      <c r="L17" s="57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3" t="str">
        <f aca="false">IF(ISNA(VLOOKUP(B17,Feiertage,1,FALSE())),"","F")</f>
        <v/>
      </c>
      <c r="N17" s="94"/>
      <c r="O17" s="60"/>
      <c r="P17" s="53"/>
      <c r="Q17" s="53"/>
      <c r="R17" s="61"/>
      <c r="S17" s="62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2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2" t="str">
        <f aca="false">IF(OR(F16="",N16="",J17="Sa",I17="So"),"N",IF(AND(Z16&gt;(ArBeg+2400-min_Ruhezeit),F17&lt;&gt;"",N17&lt;&gt;"",G17&gt;ArBeg),((G17+2400)-(Z16+min_Ruhezeit)),"N"))</f>
        <v>N</v>
      </c>
      <c r="V17" s="60" t="str">
        <f aca="false">IF(OR(F17="",N17=""),"",IF(G17&lt;=N17,SUM(+N17,-G17,),"2400"-G17+N17))</f>
        <v/>
      </c>
      <c r="W17" s="63" t="str">
        <f aca="false">IF(OR(R17="A",R17="A*",R17="K",R17="K*",R17="E",R17="E*",R17="B",R17="B*",R17="S",R17="S*",R17="P",R17="P*"),"Cod3","")</f>
        <v/>
      </c>
      <c r="X17" s="63" t="str">
        <f aca="false">IF(OR(R17="A*",R17="K*",R17="E*",R17="B*",R17="S*",R17="P*"),"Cod2","")</f>
        <v/>
      </c>
      <c r="Y17" s="63" t="str">
        <f aca="false">IF(OR(R17="A",R17="K",R17="E",R17="B",R17="S",R17="P"),"Cod1","")</f>
        <v/>
      </c>
      <c r="Z17" s="64" t="n">
        <f aca="false">IF(OR(F17="",N17=""),0,IF(G17&lt;=N17,N17,SUM(2400+N17)))</f>
        <v>0</v>
      </c>
      <c r="AA17" s="95" t="n">
        <f aca="false">IF(C17&lt;&gt;"",IF(G17&lt;&gt;0,IF(WEEKDAY(DATE($AH$19,$A$2,D17),2)&gt;5,"we",0),0),0)</f>
        <v>0</v>
      </c>
      <c r="AB17" s="66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67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96" t="n">
        <f aca="false">IF(AC17&gt;0,IF(AND(I17="So",SoMux&gt;=1),(AC17*SoMux),IF(AND(M17="F",FeiMux&gt;=1),(AC17*FeiMux),AC17)),0)+IF(AND(OR(J17="Sa",K17="Mo"),NOT(FeiMux&gt;1)),(L17))</f>
        <v>0</v>
      </c>
      <c r="AE17" s="69" t="n">
        <f aca="false">IF(AC17&lt;0,IF(AND(AC17&lt;0,AD17&gt;0,(AD17+AC17)&gt;0),0,IF(AND(AC17&lt;0,AD17&gt;0,(AD17+AC17)&lt;0),(AD17+AC17),AC17)),0)</f>
        <v>0</v>
      </c>
      <c r="AF17" s="70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1" t="n">
        <f aca="false">IF(AND(AC17&lt;0,AD17&gt;0),($AG16+$AD17+$AC17-$AF17),($AG16+$AD17+$AE17-$AF17))</f>
        <v>3150</v>
      </c>
      <c r="AH17" s="97" t="b">
        <f aca="false">(AG17)*NOT(AG17=AG16)</f>
        <v>0</v>
      </c>
      <c r="AI17" s="98"/>
      <c r="AJ17" s="74"/>
      <c r="AK17" s="75"/>
      <c r="AL17" s="76" t="n">
        <f aca="false">IF(AND(AC17&lt;0,AD17&gt;0),($AD17+$AC17-$AF17),($AD17+$AE17-$AF17))</f>
        <v>0</v>
      </c>
      <c r="AM17" s="77" t="s">
        <v>31</v>
      </c>
      <c r="AN17" s="78" t="str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/>
      </c>
      <c r="AO17" s="79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0</v>
      </c>
      <c r="AP17" s="52" t="n">
        <f aca="false">IF(AND(P17&lt;&gt;"",Q17&lt;&gt;""),IF(P17&lt;=Q17,Q17-P17,SUM(2400+Q17)-$P17),0)</f>
        <v>0</v>
      </c>
    </row>
    <row r="18" s="120" customFormat="true" ht="12.75" hidden="false" customHeight="false" outlineLevel="0" collapsed="false">
      <c r="A18" s="99" t="s">
        <v>38</v>
      </c>
      <c r="B18" s="100"/>
      <c r="C18" s="101"/>
      <c r="D18" s="102"/>
      <c r="E18" s="103"/>
      <c r="F18" s="103"/>
      <c r="G18" s="103"/>
      <c r="H18" s="103"/>
      <c r="I18" s="103"/>
      <c r="J18" s="103"/>
      <c r="K18" s="103"/>
      <c r="L18" s="103"/>
      <c r="M18" s="101"/>
      <c r="N18" s="103"/>
      <c r="O18" s="104"/>
      <c r="P18" s="103"/>
      <c r="Q18" s="103"/>
      <c r="R18" s="105"/>
      <c r="S18" s="106" t="n">
        <f aca="false">SUM(S3:S17)</f>
        <v>0</v>
      </c>
      <c r="T18" s="106"/>
      <c r="U18" s="106"/>
      <c r="V18" s="106"/>
      <c r="W18" s="106"/>
      <c r="X18" s="106"/>
      <c r="Y18" s="106"/>
      <c r="Z18" s="106"/>
      <c r="AA18" s="107"/>
      <c r="AB18" s="107"/>
      <c r="AC18" s="108" t="n">
        <f aca="false">SUM(AC3:AC17)</f>
        <v>0</v>
      </c>
      <c r="AD18" s="109" t="n">
        <f aca="false">SUM(AD3:AD17)</f>
        <v>0</v>
      </c>
      <c r="AE18" s="110" t="n">
        <f aca="false">SUM(AE3:AE17)</f>
        <v>0</v>
      </c>
      <c r="AF18" s="111" t="n">
        <f aca="false">SUM(AF3:AF17)</f>
        <v>0</v>
      </c>
      <c r="AG18" s="112"/>
      <c r="AH18" s="107"/>
      <c r="AI18" s="113"/>
      <c r="AJ18" s="103"/>
      <c r="AK18" s="114"/>
      <c r="AL18" s="115" t="n">
        <f aca="false">SUM(AL3:AL17)</f>
        <v>0</v>
      </c>
      <c r="AM18" s="116"/>
      <c r="AN18" s="117"/>
      <c r="AO18" s="118" t="n">
        <f aca="false">SUM(AO3:AO17)</f>
        <v>0</v>
      </c>
      <c r="AP18" s="119" t="n">
        <f aca="false">SUM(AP3:AP17)</f>
        <v>0</v>
      </c>
    </row>
    <row r="19" customFormat="false" ht="12.75" hidden="false" customHeight="false" outlineLevel="0" collapsed="false">
      <c r="A19" s="121"/>
      <c r="B19" s="121"/>
      <c r="C19" s="121"/>
      <c r="D19" s="122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3"/>
      <c r="P19" s="121"/>
      <c r="Q19" s="121"/>
      <c r="R19" s="121"/>
      <c r="S19" s="124"/>
      <c r="T19" s="124"/>
      <c r="U19" s="124"/>
      <c r="V19" s="124"/>
      <c r="W19" s="124"/>
      <c r="X19" s="124"/>
      <c r="Y19" s="124"/>
      <c r="Z19" s="124"/>
      <c r="AA19" s="125"/>
      <c r="AB19" s="125"/>
      <c r="AC19" s="123"/>
      <c r="AD19" s="126"/>
      <c r="AE19" s="127"/>
      <c r="AF19" s="128"/>
      <c r="AG19" s="129"/>
      <c r="AH19" s="292" t="n">
        <f aca="false">gewJahr</f>
        <v>2002</v>
      </c>
      <c r="AI19" s="131"/>
      <c r="AJ19" s="121"/>
      <c r="AK19" s="132"/>
      <c r="AL19" s="133"/>
      <c r="AM19" s="134"/>
      <c r="AN19" s="134"/>
      <c r="AO19" s="135"/>
      <c r="AP19" s="136"/>
    </row>
    <row r="20" s="18" customFormat="true" ht="13.9" hidden="false" customHeight="true" outlineLevel="0" collapsed="false">
      <c r="A20" s="137" t="s">
        <v>0</v>
      </c>
      <c r="B20" s="138" t="n">
        <f aca="false">gewJahr</f>
        <v>2002</v>
      </c>
      <c r="C20" s="9" t="s">
        <v>1</v>
      </c>
      <c r="D20" s="139" t="s">
        <v>2</v>
      </c>
      <c r="E20" s="10"/>
      <c r="F20" s="140" t="s">
        <v>3</v>
      </c>
      <c r="G20" s="140" t="s">
        <v>3</v>
      </c>
      <c r="H20" s="141" t="s">
        <v>4</v>
      </c>
      <c r="I20" s="141" t="s">
        <v>5</v>
      </c>
      <c r="J20" s="141" t="s">
        <v>6</v>
      </c>
      <c r="K20" s="141" t="s">
        <v>7</v>
      </c>
      <c r="L20" s="141"/>
      <c r="M20" s="9" t="s">
        <v>9</v>
      </c>
      <c r="N20" s="142" t="s">
        <v>10</v>
      </c>
      <c r="O20" s="143"/>
      <c r="P20" s="140" t="s">
        <v>11</v>
      </c>
      <c r="Q20" s="142" t="s">
        <v>12</v>
      </c>
      <c r="R20" s="144" t="s">
        <v>13</v>
      </c>
      <c r="S20" s="145" t="s">
        <v>14</v>
      </c>
      <c r="T20" s="145" t="s">
        <v>14</v>
      </c>
      <c r="U20" s="145" t="s">
        <v>15</v>
      </c>
      <c r="V20" s="146" t="s">
        <v>16</v>
      </c>
      <c r="W20" s="145" t="s">
        <v>17</v>
      </c>
      <c r="X20" s="145" t="s">
        <v>18</v>
      </c>
      <c r="Y20" s="145" t="s">
        <v>19</v>
      </c>
      <c r="Z20" s="146" t="s">
        <v>20</v>
      </c>
      <c r="AA20" s="147" t="s">
        <v>21</v>
      </c>
      <c r="AB20" s="147" t="s">
        <v>22</v>
      </c>
      <c r="AC20" s="143" t="s">
        <v>23</v>
      </c>
      <c r="AD20" s="20" t="s">
        <v>24</v>
      </c>
      <c r="AE20" s="21" t="s">
        <v>25</v>
      </c>
      <c r="AF20" s="148" t="s">
        <v>26</v>
      </c>
      <c r="AG20" s="148"/>
      <c r="AH20" s="13" t="s">
        <v>27</v>
      </c>
      <c r="AI20" s="149" t="s">
        <v>28</v>
      </c>
      <c r="AJ20" s="150"/>
      <c r="AK20" s="151" t="s">
        <v>29</v>
      </c>
      <c r="AL20" s="152" t="s">
        <v>30</v>
      </c>
      <c r="AM20" s="28" t="s">
        <v>31</v>
      </c>
      <c r="AN20" s="29" t="s">
        <v>32</v>
      </c>
      <c r="AO20" s="30" t="s">
        <v>33</v>
      </c>
      <c r="AP20" s="153" t="s">
        <v>34</v>
      </c>
    </row>
    <row r="21" customFormat="false" ht="12.75" hidden="false" customHeight="false" outlineLevel="0" collapsed="false">
      <c r="A21" s="48" t="n">
        <f aca="false">IF(OR(WEEKDAY(DATE($AH$19,$A$2,D21),2)=1,WEEKDAY(DATE($AH$19,$A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92" t="n">
        <f aca="false">B17+1</f>
        <v>37575</v>
      </c>
      <c r="C21" s="82" t="n">
        <f aca="false">B21</f>
        <v>37575</v>
      </c>
      <c r="D21" s="83" t="n">
        <v>16</v>
      </c>
      <c r="E21" s="84"/>
      <c r="F21" s="53"/>
      <c r="G21" s="54" t="n">
        <f aca="false">IF(AND(F21&lt;FruehArBeg,F21&lt;&gt;"",früher600_erlaubt&lt;&gt;"J"),FruehArBeg,F21)</f>
        <v>0</v>
      </c>
      <c r="H21" s="55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6" t="n">
        <f aca="false">IF(B21&lt;&gt;"",IF(WEEKDAY(DATE($AH$19,$A$2,D21),2)=7,"So",0),0)</f>
        <v>0</v>
      </c>
      <c r="J21" s="56" t="n">
        <f aca="false">IF(B21&lt;&gt;"",IF(WEEKDAY(DATE($AH$19,$A$2,D21),2)=6,"Sa",0),0)</f>
        <v>0</v>
      </c>
      <c r="K21" s="56" t="n">
        <f aca="false">IF(B21&lt;&gt;"",IF(WEEKDAY(DATE($AH$19,$A$2,D21),2)=1,"Mo",0),0)</f>
        <v>0</v>
      </c>
      <c r="L21" s="57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58" t="str">
        <f aca="false">IF(ISNA(VLOOKUP(B21,Feiertage,1,FALSE())),"","F")</f>
        <v/>
      </c>
      <c r="N21" s="59"/>
      <c r="O21" s="60"/>
      <c r="P21" s="53"/>
      <c r="Q21" s="53"/>
      <c r="R21" s="61"/>
      <c r="S21" s="62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2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2" t="str">
        <f aca="false">IF(OR(F17="",N17="",J21="Sa",I21="So"),"N",IF(AND(Z17&gt;(ArBeg+2400-min_Ruhezeit),F21&lt;&gt;"",N21&lt;&gt;"",G21&gt;ArBeg),((G21+2400)-(Z17+min_Ruhezeit)),"N"))</f>
        <v>N</v>
      </c>
      <c r="V21" s="60" t="str">
        <f aca="false">IF(OR(F21="",N21=""),"",IF(G21&lt;=N21,SUM(+N21,-G21,),"2400"-G21+N21))</f>
        <v/>
      </c>
      <c r="W21" s="63" t="str">
        <f aca="false">IF(OR(R21="A",R21="A*",R21="K",R21="K*",R21="E",R21="E*",R21="B",R21="B*",R21="S",R21="S*",R21="P",R21="P*"),"Cod3","")</f>
        <v/>
      </c>
      <c r="X21" s="63" t="str">
        <f aca="false">IF(OR(R21="A*",R21="K*",R21="E*",R21="B*",R21="S*",R21="P*"),"Cod2","")</f>
        <v/>
      </c>
      <c r="Y21" s="63" t="str">
        <f aca="false">IF(OR(R21="A",R21="K",R21="E",R21="B",R21="S",R21="P"),"Cod1","")</f>
        <v/>
      </c>
      <c r="Z21" s="64" t="n">
        <f aca="false">IF(OR(F21="",N21=""),0,IF(G21&lt;=N21,N21,SUM(2400+N21)))</f>
        <v>0</v>
      </c>
      <c r="AA21" s="65" t="n">
        <f aca="false">IF(C21&lt;&gt;"",IF(G21&lt;&gt;0,IF(WEEKDAY(DATE($AH$19,$A$2,D21),2)&gt;5,"we",0),0),0)</f>
        <v>0</v>
      </c>
      <c r="AB21" s="66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67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0</v>
      </c>
      <c r="AD21" s="68" t="n">
        <f aca="false">IF(AC21&gt;0,IF(AND(I21="So",SoMux&gt;=1),(AC21*SoMux),IF(AND(M21="F",FeiMux&gt;=1),(AC21*FeiMux),AC21)),0)+IF(AND(OR(J21="Sa",K21="Mo"),NOT(FeiMux&gt;1)),(L21))</f>
        <v>0</v>
      </c>
      <c r="AE21" s="69" t="n">
        <f aca="false">IF(AC21&lt;0,IF(AND(AC21&lt;0,AD21&gt;0,(AD21+AC21)&gt;0),0,IF(AND(AC21&lt;0,AD21&gt;0,(AD21+AC21)&lt;0),(AD21+AC21),AC21)),0)</f>
        <v>0</v>
      </c>
      <c r="AF21" s="70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1" t="n">
        <f aca="false">($AG17+$AD21+$AE21-$AF21)</f>
        <v>3150</v>
      </c>
      <c r="AH21" s="71" t="b">
        <f aca="false">(AG21)*NOT(AG21=AG17)</f>
        <v>0</v>
      </c>
      <c r="AI21" s="73"/>
      <c r="AJ21" s="154"/>
      <c r="AK21" s="75"/>
      <c r="AL21" s="76" t="n">
        <f aca="false">IF(AND(AC21&lt;0,AD21&gt;0),($AD21+$AC21-$AF21),($AD21+$AE21-$AF21))</f>
        <v>0</v>
      </c>
      <c r="AM21" s="293" t="s">
        <v>31</v>
      </c>
      <c r="AN21" s="78" t="str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/>
      </c>
      <c r="AO21" s="79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0</v>
      </c>
      <c r="AP21" s="52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80" t="n">
        <f aca="false">IF(OR(WEEKDAY(DATE($AH$19,$A$2,D22),2)=1,WEEKDAY(DATE($AH$19,$A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92" t="n">
        <f aca="false">B21+1</f>
        <v>37576</v>
      </c>
      <c r="C22" s="82" t="n">
        <f aca="false">B22</f>
        <v>37576</v>
      </c>
      <c r="D22" s="83" t="n">
        <v>17</v>
      </c>
      <c r="E22" s="84"/>
      <c r="F22" s="53"/>
      <c r="G22" s="54" t="n">
        <f aca="false">IF(AND(F22&lt;FruehArBeg,F22&lt;&gt;"",früher600_erlaubt&lt;&gt;"J"),FruehArBeg,F22)</f>
        <v>0</v>
      </c>
      <c r="H22" s="55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6" t="n">
        <f aca="false">IF(B22&lt;&gt;"",IF(WEEKDAY(DATE($AH$19,$A$2,D22),2)=7,"So",0),0)</f>
        <v>0</v>
      </c>
      <c r="J22" s="56" t="n">
        <f aca="false">IF(B22&lt;&gt;"",IF(WEEKDAY(DATE($AH$19,$A$2,D22),2)=6,"Sa",0),0)</f>
        <v>0</v>
      </c>
      <c r="K22" s="56" t="n">
        <f aca="false">IF(B22&lt;&gt;"",IF(WEEKDAY(DATE($AH$19,$A$2,D22),2)=1,"Mo",0),0)</f>
        <v>0</v>
      </c>
      <c r="L22" s="57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5" t="str">
        <f aca="false">IF(ISNA(VLOOKUP(B22,Feiertage,1,FALSE())),"","F")</f>
        <v/>
      </c>
      <c r="N22" s="86"/>
      <c r="O22" s="60"/>
      <c r="P22" s="53"/>
      <c r="Q22" s="53"/>
      <c r="R22" s="61"/>
      <c r="S22" s="62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2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2" t="str">
        <f aca="false">IF(OR(F21="",N21="",J22="Sa",I22="So"),"N",IF(AND(Z21&gt;(ArBeg+2400-min_Ruhezeit),F22&lt;&gt;"",N22&lt;&gt;"",G22&gt;ArBeg),((G22+2400)-(Z21+min_Ruhezeit)),"N"))</f>
        <v>N</v>
      </c>
      <c r="V22" s="60" t="str">
        <f aca="false">IF(OR(F22="",N22=""),"",IF(G22&lt;=N22,SUM(+N22,-G22,),"2400"-G22+N22))</f>
        <v/>
      </c>
      <c r="W22" s="63" t="str">
        <f aca="false">IF(OR(R22="A",R22="A*",R22="K",R22="K*",R22="E",R22="E*",R22="B",R22="B*",R22="S",R22="S*",R22="P",R22="P*"),"Cod3","")</f>
        <v/>
      </c>
      <c r="X22" s="63" t="str">
        <f aca="false">IF(OR(R22="A*",R22="K*",R22="E*",R22="B*",R22="S*",R22="P*"),"Cod2","")</f>
        <v/>
      </c>
      <c r="Y22" s="63" t="str">
        <f aca="false">IF(OR(R22="A",R22="K",R22="E",R22="B",R22="S",R22="P"),"Cod1","")</f>
        <v/>
      </c>
      <c r="Z22" s="64" t="n">
        <f aca="false">IF(OR(F22="",N22=""),0,IF(G22&lt;=N22,N22,SUM(2400+N22)))</f>
        <v>0</v>
      </c>
      <c r="AA22" s="87" t="n">
        <f aca="false">IF(C22&lt;&gt;"",IF(G22&lt;&gt;0,IF(WEEKDAY(DATE($AH$19,$A$2,D22),2)&gt;5,"we",0),0),0)</f>
        <v>0</v>
      </c>
      <c r="AB22" s="66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67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88" t="n">
        <f aca="false">IF(AC22&gt;0,IF(AND(I22="So",SoMux&gt;=1),(AC22*SoMux),IF(AND(M22="F",FeiMux&gt;=1),(AC22*FeiMux),AC22)),0)+IF(AND(OR(J22="Sa",K22="Mo"),NOT(FeiMux&gt;1)),(L22))</f>
        <v>0</v>
      </c>
      <c r="AE22" s="69" t="n">
        <f aca="false">IF(AC22&lt;0,IF(AND(AC22&lt;0,AD22&gt;0,(AD22+AC22)&gt;0),0,IF(AND(AC22&lt;0,AD22&gt;0,(AD22+AC22)&lt;0),(AD22+AC22),AC22)),0)</f>
        <v>0</v>
      </c>
      <c r="AF22" s="70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1" t="n">
        <f aca="false">($AG21+$AD22+$AE22-$AF22)</f>
        <v>3150</v>
      </c>
      <c r="AH22" s="71" t="b">
        <f aca="false">(AG22)*NOT(AG22=AG21)</f>
        <v>0</v>
      </c>
      <c r="AI22" s="90"/>
      <c r="AJ22" s="154"/>
      <c r="AK22" s="75"/>
      <c r="AL22" s="76" t="n">
        <f aca="false">IF(AND(AC22&lt;0,AD22&gt;0),($AD22+$AC22-$AF22),($AD22+$AE22-$AF22))</f>
        <v>0</v>
      </c>
      <c r="AM22" s="293" t="s">
        <v>31</v>
      </c>
      <c r="AN22" s="78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79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2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80" t="n">
        <f aca="false">IF(OR(WEEKDAY(DATE($AH$19,$A$2,D23),2)=1,WEEKDAY(DATE($AH$19,$A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92" t="n">
        <f aca="false">B22+1</f>
        <v>37577</v>
      </c>
      <c r="C23" s="82" t="n">
        <f aca="false">B23</f>
        <v>37577</v>
      </c>
      <c r="D23" s="83" t="n">
        <v>18</v>
      </c>
      <c r="E23" s="84"/>
      <c r="F23" s="53"/>
      <c r="G23" s="54" t="n">
        <f aca="false">IF(AND(F23&lt;FruehArBeg,F23&lt;&gt;"",früher600_erlaubt&lt;&gt;"J"),FruehArBeg,F23)</f>
        <v>0</v>
      </c>
      <c r="H23" s="55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6" t="n">
        <f aca="false">IF(B23&lt;&gt;"",IF(WEEKDAY(DATE($AH$19,$A$2,D23),2)=7,"So",0),0)</f>
        <v>0</v>
      </c>
      <c r="J23" s="56" t="n">
        <f aca="false">IF(B23&lt;&gt;"",IF(WEEKDAY(DATE($AH$19,$A$2,D23),2)=6,"Sa",0),0)</f>
        <v>0</v>
      </c>
      <c r="K23" s="56" t="n">
        <f aca="false">IF(B23&lt;&gt;"",IF(WEEKDAY(DATE($AH$19,$A$2,D23),2)=1,"Mo",0),0)</f>
        <v>0</v>
      </c>
      <c r="L23" s="57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5" t="str">
        <f aca="false">IF(ISNA(VLOOKUP(B23,Feiertage,1,FALSE())),"","F")</f>
        <v/>
      </c>
      <c r="N23" s="86"/>
      <c r="O23" s="60"/>
      <c r="P23" s="53"/>
      <c r="Q23" s="53"/>
      <c r="R23" s="61"/>
      <c r="S23" s="62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2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2" t="str">
        <f aca="false">IF(OR(F22="",N22="",J23="Sa",I23="So"),"N",IF(AND(Z22&gt;(ArBeg+2400-min_Ruhezeit),F23&lt;&gt;"",N23&lt;&gt;"",G23&gt;ArBeg),((G23+2400)-(Z22+min_Ruhezeit)),"N"))</f>
        <v>N</v>
      </c>
      <c r="V23" s="60" t="str">
        <f aca="false">IF(OR(F23="",N23=""),"",IF(G23&lt;=N23,SUM(+N23,-G23,),"2400"-G23+N23))</f>
        <v/>
      </c>
      <c r="W23" s="63" t="str">
        <f aca="false">IF(OR(R23="A",R23="A*",R23="K",R23="K*",R23="E",R23="E*",R23="B",R23="B*",R23="S",R23="S*",R23="P",R23="P*"),"Cod3","")</f>
        <v/>
      </c>
      <c r="X23" s="63" t="str">
        <f aca="false">IF(OR(R23="A*",R23="K*",R23="E*",R23="B*",R23="S*",R23="P*"),"Cod2","")</f>
        <v/>
      </c>
      <c r="Y23" s="63" t="str">
        <f aca="false">IF(OR(R23="A",R23="K",R23="E",R23="B",R23="S",R23="P"),"Cod1","")</f>
        <v/>
      </c>
      <c r="Z23" s="64" t="n">
        <f aca="false">IF(OR(F23="",N23=""),0,IF(G23&lt;=N23,N23,SUM(2400+N23)))</f>
        <v>0</v>
      </c>
      <c r="AA23" s="87" t="n">
        <f aca="false">IF(C23&lt;&gt;"",IF(G23&lt;&gt;0,IF(WEEKDAY(DATE($AH$19,$A$2,D23),2)&gt;5,"we",0),0),0)</f>
        <v>0</v>
      </c>
      <c r="AB23" s="66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67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0</v>
      </c>
      <c r="AD23" s="88" t="n">
        <f aca="false">IF(AC23&gt;0,IF(AND(I23="So",SoMux&gt;=1),(AC23*SoMux),IF(AND(M23="F",FeiMux&gt;=1),(AC23*FeiMux),AC23)),0)+IF(AND(OR(J23="Sa",K23="Mo"),NOT(FeiMux&gt;1)),(L23))</f>
        <v>0</v>
      </c>
      <c r="AE23" s="69" t="n">
        <f aca="false">IF(AC23&lt;0,IF(AND(AC23&lt;0,AD23&gt;0,(AD23+AC23)&gt;0),0,IF(AND(AC23&lt;0,AD23&gt;0,(AD23+AC23)&lt;0),(AD23+AC23),AC23)),0)</f>
        <v>0</v>
      </c>
      <c r="AF23" s="70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1" t="n">
        <f aca="false">($AG22+$AD23+$AE23-$AF23)</f>
        <v>3150</v>
      </c>
      <c r="AH23" s="71" t="b">
        <f aca="false">(AG23)*NOT(AG23=AG22)</f>
        <v>0</v>
      </c>
      <c r="AI23" s="90"/>
      <c r="AJ23" s="154"/>
      <c r="AK23" s="75"/>
      <c r="AL23" s="76" t="n">
        <f aca="false">IF(AND(AC23&lt;0,AD23&gt;0),($AD23+$AC23-$AF23),($AD23+$AE23-$AF23))</f>
        <v>0</v>
      </c>
      <c r="AM23" s="293" t="s">
        <v>31</v>
      </c>
      <c r="AN23" s="78" t="str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/>
      </c>
      <c r="AO23" s="79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0</v>
      </c>
      <c r="AP23" s="52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80" t="n">
        <f aca="false">IF(OR(WEEKDAY(DATE($AH$19,$A$2,D24),2)=1,WEEKDAY(DATE($AH$19,$A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92" t="n">
        <f aca="false">B23+1</f>
        <v>37578</v>
      </c>
      <c r="C24" s="82" t="n">
        <f aca="false">B24</f>
        <v>37578</v>
      </c>
      <c r="D24" s="83" t="n">
        <v>19</v>
      </c>
      <c r="E24" s="84"/>
      <c r="F24" s="53"/>
      <c r="G24" s="54" t="n">
        <f aca="false">IF(AND(F24&lt;FruehArBeg,F24&lt;&gt;"",früher600_erlaubt&lt;&gt;"J"),FruehArBeg,F24)</f>
        <v>0</v>
      </c>
      <c r="H24" s="55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6" t="n">
        <f aca="false">IF(B24&lt;&gt;"",IF(WEEKDAY(DATE($AH$19,$A$2,D24),2)=7,"So",0),0)</f>
        <v>0</v>
      </c>
      <c r="J24" s="56" t="str">
        <f aca="false">IF(B24&lt;&gt;"",IF(WEEKDAY(DATE($AH$19,$A$2,D24),2)=6,"Sa",0),0)</f>
        <v>Sa</v>
      </c>
      <c r="K24" s="56" t="n">
        <f aca="false">IF(B24&lt;&gt;"",IF(WEEKDAY(DATE($AH$19,$A$2,D24),2)=1,"Mo",0),0)</f>
        <v>0</v>
      </c>
      <c r="L24" s="57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5" t="str">
        <f aca="false">IF(ISNA(VLOOKUP(B24,Feiertage,1,FALSE())),"","F")</f>
        <v/>
      </c>
      <c r="N24" s="86"/>
      <c r="O24" s="60"/>
      <c r="P24" s="53"/>
      <c r="Q24" s="53"/>
      <c r="R24" s="61"/>
      <c r="S24" s="62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2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2" t="str">
        <f aca="false">IF(OR(F23="",N23="",J24="Sa",I24="So"),"N",IF(AND(Z23&gt;(ArBeg+2400-min_Ruhezeit),F24&lt;&gt;"",N24&lt;&gt;"",G24&gt;ArBeg),((G24+2400)-(Z23+min_Ruhezeit)),"N"))</f>
        <v>N</v>
      </c>
      <c r="V24" s="60" t="str">
        <f aca="false">IF(OR(F24="",N24=""),"",IF(G24&lt;=N24,SUM(+N24,-G24,),"2400"-G24+N24))</f>
        <v/>
      </c>
      <c r="W24" s="63" t="str">
        <f aca="false">IF(OR(R24="A",R24="A*",R24="K",R24="K*",R24="E",R24="E*",R24="B",R24="B*",R24="S",R24="S*",R24="P",R24="P*"),"Cod3","")</f>
        <v/>
      </c>
      <c r="X24" s="63" t="str">
        <f aca="false">IF(OR(R24="A*",R24="K*",R24="E*",R24="B*",R24="S*",R24="P*"),"Cod2","")</f>
        <v/>
      </c>
      <c r="Y24" s="63" t="str">
        <f aca="false">IF(OR(R24="A",R24="K",R24="E",R24="B",R24="S",R24="P"),"Cod1","")</f>
        <v/>
      </c>
      <c r="Z24" s="64" t="n">
        <f aca="false">IF(OR(F24="",N24=""),0,IF(G24&lt;=N24,N24,SUM(2400+N24)))</f>
        <v>0</v>
      </c>
      <c r="AA24" s="87" t="n">
        <f aca="false">IF(C24&lt;&gt;"",IF(G24&lt;&gt;0,IF(WEEKDAY(DATE($AH$19,$A$2,D24),2)&gt;5,"we",0),0),0)</f>
        <v>0</v>
      </c>
      <c r="AB24" s="66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67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0</v>
      </c>
      <c r="AD24" s="88" t="n">
        <f aca="false">IF(AC24&gt;0,IF(AND(I24="So",SoMux&gt;=1),(AC24*SoMux),IF(AND(M24="F",FeiMux&gt;=1),(AC24*FeiMux),AC24)),0)+IF(AND(OR(J24="Sa",K24="Mo"),NOT(FeiMux&gt;1)),(L24))</f>
        <v>0</v>
      </c>
      <c r="AE24" s="69" t="n">
        <f aca="false">IF(AC24&lt;0,IF(AND(AC24&lt;0,AD24&gt;0,(AD24+AC24)&gt;0),0,IF(AND(AC24&lt;0,AD24&gt;0,(AD24+AC24)&lt;0),(AD24+AC24),AC24)),0)</f>
        <v>0</v>
      </c>
      <c r="AF24" s="70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1" t="n">
        <f aca="false">($AG23+$AD24+$AE24-$AF24)</f>
        <v>3150</v>
      </c>
      <c r="AH24" s="71" t="b">
        <f aca="false">(AG24)*NOT(AG24=AG23)</f>
        <v>0</v>
      </c>
      <c r="AI24" s="90"/>
      <c r="AJ24" s="154"/>
      <c r="AK24" s="75"/>
      <c r="AL24" s="76" t="n">
        <f aca="false">IF(AND(AC24&lt;0,AD24&gt;0),($AD24+$AC24-$AF24),($AD24+$AE24-$AF24))</f>
        <v>0</v>
      </c>
      <c r="AM24" s="293" t="s">
        <v>31</v>
      </c>
      <c r="AN24" s="78" t="str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/>
      </c>
      <c r="AO24" s="79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0</v>
      </c>
      <c r="AP24" s="52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80" t="str">
        <f aca="false">IF(OR(WEEKDAY(DATE($AH$19,$A$2,D25),2)=1,WEEKDAY(DATE($AH$19,$A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47</v>
      </c>
      <c r="B25" s="92" t="n">
        <f aca="false">B24+1</f>
        <v>37579</v>
      </c>
      <c r="C25" s="82" t="n">
        <f aca="false">B25</f>
        <v>37579</v>
      </c>
      <c r="D25" s="83" t="n">
        <v>20</v>
      </c>
      <c r="E25" s="84"/>
      <c r="F25" s="53"/>
      <c r="G25" s="54" t="n">
        <f aca="false">IF(AND(F25&lt;FruehArBeg,F25&lt;&gt;"",früher600_erlaubt&lt;&gt;"J"),FruehArBeg,F25)</f>
        <v>0</v>
      </c>
      <c r="H25" s="55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6" t="str">
        <f aca="false">IF(B25&lt;&gt;"",IF(WEEKDAY(DATE($AH$19,$A$2,D25),2)=7,"So",0),0)</f>
        <v>So</v>
      </c>
      <c r="J25" s="56" t="n">
        <f aca="false">IF(B25&lt;&gt;"",IF(WEEKDAY(DATE($AH$19,$A$2,D25),2)=6,"Sa",0),0)</f>
        <v>0</v>
      </c>
      <c r="K25" s="56" t="n">
        <f aca="false">IF(B25&lt;&gt;"",IF(WEEKDAY(DATE($AH$19,$A$2,D25),2)=1,"Mo",0),0)</f>
        <v>0</v>
      </c>
      <c r="L25" s="57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5" t="str">
        <f aca="false">IF(ISNA(VLOOKUP(B25,Feiertage,1,FALSE())),"","F")</f>
        <v/>
      </c>
      <c r="N25" s="86"/>
      <c r="O25" s="60"/>
      <c r="P25" s="53"/>
      <c r="Q25" s="53"/>
      <c r="R25" s="61"/>
      <c r="S25" s="62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2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2" t="str">
        <f aca="false">IF(OR(F24="",N24="",J25="Sa",I25="So"),"N",IF(AND(Z24&gt;(ArBeg+2400-min_Ruhezeit),F25&lt;&gt;"",N25&lt;&gt;"",G25&gt;ArBeg),((G25+2400)-(Z24+min_Ruhezeit)),"N"))</f>
        <v>N</v>
      </c>
      <c r="V25" s="60" t="str">
        <f aca="false">IF(OR(F25="",N25=""),"",IF(G25&lt;=N25,SUM(+N25,-G25,),"2400"-G25+N25))</f>
        <v/>
      </c>
      <c r="W25" s="63" t="str">
        <f aca="false">IF(OR(R25="A",R25="A*",R25="K",R25="K*",R25="E",R25="E*",R25="B",R25="B*",R25="S",R25="S*",R25="P",R25="P*"),"Cod3","")</f>
        <v/>
      </c>
      <c r="X25" s="63" t="str">
        <f aca="false">IF(OR(R25="A*",R25="K*",R25="E*",R25="B*",R25="S*",R25="P*"),"Cod2","")</f>
        <v/>
      </c>
      <c r="Y25" s="63" t="str">
        <f aca="false">IF(OR(R25="A",R25="K",R25="E",R25="B",R25="S",R25="P"),"Cod1","")</f>
        <v/>
      </c>
      <c r="Z25" s="64" t="n">
        <f aca="false">IF(OR(F25="",N25=""),0,IF(G25&lt;=N25,N25,SUM(2400+N25)))</f>
        <v>0</v>
      </c>
      <c r="AA25" s="87" t="n">
        <f aca="false">IF(C25&lt;&gt;"",IF(G25&lt;&gt;0,IF(WEEKDAY(DATE($AH$19,$A$2,D25),2)&gt;5,"we",0),0),0)</f>
        <v>0</v>
      </c>
      <c r="AB25" s="66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67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0</v>
      </c>
      <c r="AD25" s="88" t="n">
        <f aca="false">IF(AC25&gt;0,IF(AND(I25="So",SoMux&gt;=1),(AC25*SoMux),IF(AND(M25="F",FeiMux&gt;=1),(AC25*FeiMux),AC25)),0)+IF(AND(OR(J25="Sa",K25="Mo"),NOT(FeiMux&gt;1)),(L25))</f>
        <v>0</v>
      </c>
      <c r="AE25" s="69" t="n">
        <f aca="false">IF(AC25&lt;0,IF(AND(AC25&lt;0,AD25&gt;0,(AD25+AC25)&gt;0),0,IF(AND(AC25&lt;0,AD25&gt;0,(AD25+AC25)&lt;0),(AD25+AC25),AC25)),0)</f>
        <v>0</v>
      </c>
      <c r="AF25" s="70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1" t="n">
        <f aca="false">($AG24+$AD25+$AE25-$AF25)</f>
        <v>3150</v>
      </c>
      <c r="AH25" s="71" t="b">
        <f aca="false">(AG25)*NOT(AG25=AG24)</f>
        <v>0</v>
      </c>
      <c r="AI25" s="90"/>
      <c r="AJ25" s="154"/>
      <c r="AK25" s="75"/>
      <c r="AL25" s="76" t="n">
        <f aca="false">IF(AND(AC25&lt;0,AD25&gt;0),($AD25+$AC25-$AF25),($AD25+$AE25-$AF25))</f>
        <v>0</v>
      </c>
      <c r="AM25" s="293" t="s">
        <v>31</v>
      </c>
      <c r="AN25" s="78" t="str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/>
      </c>
      <c r="AO25" s="79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0</v>
      </c>
      <c r="AP25" s="52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80" t="str">
        <f aca="false">IF(OR(WEEKDAY(DATE($AH$19,$A$2,D26),2)=1,WEEKDAY(DATE($AH$19,$A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47</v>
      </c>
      <c r="B26" s="92" t="n">
        <f aca="false">B25+1</f>
        <v>37580</v>
      </c>
      <c r="C26" s="82" t="n">
        <f aca="false">B26</f>
        <v>37580</v>
      </c>
      <c r="D26" s="83" t="n">
        <v>21</v>
      </c>
      <c r="E26" s="84"/>
      <c r="F26" s="53"/>
      <c r="G26" s="54" t="n">
        <f aca="false">IF(AND(F26&lt;FruehArBeg,F26&lt;&gt;"",früher600_erlaubt&lt;&gt;"J"),FruehArBeg,F26)</f>
        <v>0</v>
      </c>
      <c r="H26" s="55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6" t="n">
        <f aca="false">IF(B26&lt;&gt;"",IF(WEEKDAY(DATE($AH$19,$A$2,D26),2)=7,"So",0),0)</f>
        <v>0</v>
      </c>
      <c r="J26" s="56" t="n">
        <f aca="false">IF(B26&lt;&gt;"",IF(WEEKDAY(DATE($AH$19,$A$2,D26),2)=6,"Sa",0),0)</f>
        <v>0</v>
      </c>
      <c r="K26" s="56" t="str">
        <f aca="false">IF(B26&lt;&gt;"",IF(WEEKDAY(DATE($AH$19,$A$2,D26),2)=1,"Mo",0),0)</f>
        <v>Mo</v>
      </c>
      <c r="L26" s="57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5" t="str">
        <f aca="false">IF(ISNA(VLOOKUP(B26,Feiertage,1,FALSE())),"","F")</f>
        <v/>
      </c>
      <c r="N26" s="86"/>
      <c r="O26" s="60"/>
      <c r="P26" s="53"/>
      <c r="Q26" s="53"/>
      <c r="R26" s="61"/>
      <c r="S26" s="62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2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2" t="str">
        <f aca="false">IF(OR(F25="",N25="",J26="Sa",I26="So"),"N",IF(AND(Z25&gt;(ArBeg+2400-min_Ruhezeit),F26&lt;&gt;"",N26&lt;&gt;"",G26&gt;ArBeg),((G26+2400)-(Z25+min_Ruhezeit)),"N"))</f>
        <v>N</v>
      </c>
      <c r="V26" s="60" t="str">
        <f aca="false">IF(OR(F26="",N26=""),"",IF(G26&lt;=N26,SUM(+N26,-G26,),"2400"-G26+N26))</f>
        <v/>
      </c>
      <c r="W26" s="63" t="str">
        <f aca="false">IF(OR(R26="A",R26="A*",R26="K",R26="K*",R26="E",R26="E*",R26="B",R26="B*",R26="S",R26="S*",R26="P",R26="P*"),"Cod3","")</f>
        <v/>
      </c>
      <c r="X26" s="63" t="str">
        <f aca="false">IF(OR(R26="A*",R26="K*",R26="E*",R26="B*",R26="S*",R26="P*"),"Cod2","")</f>
        <v/>
      </c>
      <c r="Y26" s="63" t="str">
        <f aca="false">IF(OR(R26="A",R26="K",R26="E",R26="B",R26="S",R26="P"),"Cod1","")</f>
        <v/>
      </c>
      <c r="Z26" s="64" t="n">
        <f aca="false">IF(OR(F26="",N26=""),0,IF(G26&lt;=N26,N26,SUM(2400+N26)))</f>
        <v>0</v>
      </c>
      <c r="AA26" s="87" t="n">
        <f aca="false">IF(C26&lt;&gt;"",IF(G26&lt;&gt;0,IF(WEEKDAY(DATE($AH$19,$A$2,D26),2)&gt;5,"we",0),0),0)</f>
        <v>0</v>
      </c>
      <c r="AB26" s="66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67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0</v>
      </c>
      <c r="AD26" s="88" t="n">
        <f aca="false">IF(AC26&gt;0,IF(AND(I26="So",SoMux&gt;=1),(AC26*SoMux),IF(AND(M26="F",FeiMux&gt;=1),(AC26*FeiMux),AC26)),0)+IF(AND(OR(J26="Sa",K26="Mo"),NOT(FeiMux&gt;1)),(L26))</f>
        <v>0</v>
      </c>
      <c r="AE26" s="69" t="n">
        <f aca="false">IF(AC26&lt;0,IF(AND(AC26&lt;0,AD26&gt;0,(AD26+AC26)&gt;0),0,IF(AND(AC26&lt;0,AD26&gt;0,(AD26+AC26)&lt;0),(AD26+AC26),AC26)),0)</f>
        <v>0</v>
      </c>
      <c r="AF26" s="70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1" t="n">
        <f aca="false">($AG25+$AD26+$AE26-$AF26)</f>
        <v>3150</v>
      </c>
      <c r="AH26" s="71" t="b">
        <f aca="false">(AG26)*NOT(AG26=AG25)</f>
        <v>0</v>
      </c>
      <c r="AI26" s="90"/>
      <c r="AJ26" s="154"/>
      <c r="AK26" s="75"/>
      <c r="AL26" s="76" t="n">
        <f aca="false">IF(AND(AC26&lt;0,AD26&gt;0),($AD26+$AC26-$AF26),($AD26+$AE26-$AF26))</f>
        <v>0</v>
      </c>
      <c r="AM26" s="293" t="s">
        <v>31</v>
      </c>
      <c r="AN26" s="78" t="str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/>
      </c>
      <c r="AO26" s="79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0</v>
      </c>
      <c r="AP26" s="52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80" t="n">
        <f aca="false">IF(OR(WEEKDAY(DATE($AH$19,$A$2,D27),2)=1,WEEKDAY(DATE($AH$19,$A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92" t="n">
        <f aca="false">B26+1</f>
        <v>37581</v>
      </c>
      <c r="C27" s="82" t="n">
        <f aca="false">B27</f>
        <v>37581</v>
      </c>
      <c r="D27" s="83" t="n">
        <v>22</v>
      </c>
      <c r="E27" s="84"/>
      <c r="F27" s="53"/>
      <c r="G27" s="54" t="n">
        <f aca="false">IF(AND(F27&lt;FruehArBeg,F27&lt;&gt;"",früher600_erlaubt&lt;&gt;"J"),FruehArBeg,F27)</f>
        <v>0</v>
      </c>
      <c r="H27" s="55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6" t="n">
        <f aca="false">IF(B27&lt;&gt;"",IF(WEEKDAY(DATE($AH$19,$A$2,D27),2)=7,"So",0),0)</f>
        <v>0</v>
      </c>
      <c r="J27" s="56" t="n">
        <f aca="false">IF(B27&lt;&gt;"",IF(WEEKDAY(DATE($AH$19,$A$2,D27),2)=6,"Sa",0),0)</f>
        <v>0</v>
      </c>
      <c r="K27" s="56" t="n">
        <f aca="false">IF(B27&lt;&gt;"",IF(WEEKDAY(DATE($AH$19,$A$2,D27),2)=1,"Mo",0),0)</f>
        <v>0</v>
      </c>
      <c r="L27" s="57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5" t="str">
        <f aca="false">IF(ISNA(VLOOKUP(B27,Feiertage,1,FALSE())),"","F")</f>
        <v/>
      </c>
      <c r="N27" s="86"/>
      <c r="O27" s="60"/>
      <c r="P27" s="53"/>
      <c r="Q27" s="53"/>
      <c r="R27" s="61"/>
      <c r="S27" s="62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2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2" t="str">
        <f aca="false">IF(OR(F26="",N26="",J27="Sa",I27="So"),"N",IF(AND(Z26&gt;(ArBeg+2400-min_Ruhezeit),F27&lt;&gt;"",N27&lt;&gt;"",G27&gt;ArBeg),((G27+2400)-(Z26+min_Ruhezeit)),"N"))</f>
        <v>N</v>
      </c>
      <c r="V27" s="60" t="str">
        <f aca="false">IF(OR(F27="",N27=""),"",IF(G27&lt;=N27,SUM(+N27,-G27,),"2400"-G27+N27))</f>
        <v/>
      </c>
      <c r="W27" s="63" t="str">
        <f aca="false">IF(OR(R27="A",R27="A*",R27="K",R27="K*",R27="E",R27="E*",R27="B",R27="B*",R27="S",R27="S*",R27="P",R27="P*"),"Cod3","")</f>
        <v/>
      </c>
      <c r="X27" s="63" t="str">
        <f aca="false">IF(OR(R27="A*",R27="K*",R27="E*",R27="B*",R27="S*",R27="P*"),"Cod2","")</f>
        <v/>
      </c>
      <c r="Y27" s="63" t="str">
        <f aca="false">IF(OR(R27="A",R27="K",R27="E",R27="B",R27="S",R27="P"),"Cod1","")</f>
        <v/>
      </c>
      <c r="Z27" s="64" t="n">
        <f aca="false">IF(OR(F27="",N27=""),0,IF(G27&lt;=N27,N27,SUM(2400+N27)))</f>
        <v>0</v>
      </c>
      <c r="AA27" s="87" t="n">
        <f aca="false">IF(C27&lt;&gt;"",IF(G27&lt;&gt;0,IF(WEEKDAY(DATE($AH$19,$A$2,D27),2)&gt;5,"we",0),0),0)</f>
        <v>0</v>
      </c>
      <c r="AB27" s="66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67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0</v>
      </c>
      <c r="AD27" s="88" t="n">
        <f aca="false">IF(AC27&gt;0,IF(AND(I27="So",SoMux&gt;=1),(AC27*SoMux),IF(AND(M27="F",FeiMux&gt;=1),(AC27*FeiMux),AC27)),0)+IF(AND(OR(J27="Sa",K27="Mo"),NOT(FeiMux&gt;1)),(L27))</f>
        <v>0</v>
      </c>
      <c r="AE27" s="69" t="n">
        <f aca="false">IF(AC27&lt;0,IF(AND(AC27&lt;0,AD27&gt;0,(AD27+AC27)&gt;0),0,IF(AND(AC27&lt;0,AD27&gt;0,(AD27+AC27)&lt;0),(AD27+AC27),AC27)),0)</f>
        <v>0</v>
      </c>
      <c r="AF27" s="70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1" t="n">
        <f aca="false">($AG26+$AD27+$AE27-$AF27)</f>
        <v>3150</v>
      </c>
      <c r="AH27" s="71" t="b">
        <f aca="false">(AG27)*NOT(AG27=AG26)</f>
        <v>0</v>
      </c>
      <c r="AI27" s="90"/>
      <c r="AJ27" s="154"/>
      <c r="AK27" s="75"/>
      <c r="AL27" s="76" t="n">
        <f aca="false">IF(AND(AC27&lt;0,AD27&gt;0),($AD27+$AC27-$AF27),($AD27+$AE27-$AF27))</f>
        <v>0</v>
      </c>
      <c r="AM27" s="293" t="s">
        <v>31</v>
      </c>
      <c r="AN27" s="78" t="str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/>
      </c>
      <c r="AO27" s="79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0</v>
      </c>
      <c r="AP27" s="52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80" t="n">
        <f aca="false">IF(OR(WEEKDAY(DATE($AH$19,$A$2,D28),2)=1,WEEKDAY(DATE($AH$19,$A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92" t="n">
        <f aca="false">B27+1</f>
        <v>37582</v>
      </c>
      <c r="C28" s="82" t="n">
        <f aca="false">B28</f>
        <v>37582</v>
      </c>
      <c r="D28" s="83" t="n">
        <v>23</v>
      </c>
      <c r="E28" s="84"/>
      <c r="F28" s="53"/>
      <c r="G28" s="54" t="n">
        <f aca="false">IF(AND(F28&lt;FruehArBeg,F28&lt;&gt;"",früher600_erlaubt&lt;&gt;"J"),FruehArBeg,F28)</f>
        <v>0</v>
      </c>
      <c r="H28" s="55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6" t="n">
        <f aca="false">IF(B28&lt;&gt;"",IF(WEEKDAY(DATE($AH$19,$A$2,D28),2)=7,"So",0),0)</f>
        <v>0</v>
      </c>
      <c r="J28" s="56" t="n">
        <f aca="false">IF(B28&lt;&gt;"",IF(WEEKDAY(DATE($AH$19,$A$2,D28),2)=6,"Sa",0),0)</f>
        <v>0</v>
      </c>
      <c r="K28" s="56" t="n">
        <f aca="false">IF(B28&lt;&gt;"",IF(WEEKDAY(DATE($AH$19,$A$2,D28),2)=1,"Mo",0),0)</f>
        <v>0</v>
      </c>
      <c r="L28" s="57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5" t="str">
        <f aca="false">IF(ISNA(VLOOKUP(B28,Feiertage,1,FALSE())),"","F")</f>
        <v/>
      </c>
      <c r="N28" s="86"/>
      <c r="O28" s="60"/>
      <c r="P28" s="53"/>
      <c r="Q28" s="53"/>
      <c r="R28" s="61"/>
      <c r="S28" s="62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2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2" t="str">
        <f aca="false">IF(OR(F27="",N27="",J28="Sa",I28="So"),"N",IF(AND(Z27&gt;(ArBeg+2400-min_Ruhezeit),F28&lt;&gt;"",N28&lt;&gt;"",G28&gt;ArBeg),((G28+2400)-(Z27+min_Ruhezeit)),"N"))</f>
        <v>N</v>
      </c>
      <c r="V28" s="60" t="str">
        <f aca="false">IF(OR(F28="",N28=""),"",IF(G28&lt;=N28,SUM(+N28,-G28,),"2400"-G28+N28))</f>
        <v/>
      </c>
      <c r="W28" s="63" t="str">
        <f aca="false">IF(OR(R28="A",R28="A*",R28="K",R28="K*",R28="E",R28="E*",R28="B",R28="B*",R28="S",R28="S*",R28="P",R28="P*"),"Cod3","")</f>
        <v/>
      </c>
      <c r="X28" s="63" t="str">
        <f aca="false">IF(OR(R28="A*",R28="K*",R28="E*",R28="B*",R28="S*",R28="P*"),"Cod2","")</f>
        <v/>
      </c>
      <c r="Y28" s="63" t="str">
        <f aca="false">IF(OR(R28="A",R28="K",R28="E",R28="B",R28="S",R28="P"),"Cod1","")</f>
        <v/>
      </c>
      <c r="Z28" s="64" t="n">
        <f aca="false">IF(OR(F28="",N28=""),0,IF(G28&lt;=N28,N28,SUM(2400+N28)))</f>
        <v>0</v>
      </c>
      <c r="AA28" s="87" t="n">
        <f aca="false">IF(C28&lt;&gt;"",IF(G28&lt;&gt;0,IF(WEEKDAY(DATE($AH$19,$A$2,D28),2)&gt;5,"we",0),0),0)</f>
        <v>0</v>
      </c>
      <c r="AB28" s="66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67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0</v>
      </c>
      <c r="AD28" s="88" t="n">
        <f aca="false">IF(AC28&gt;0,IF(AND(I28="So",SoMux&gt;=1),(AC28*SoMux),IF(AND(M28="F",FeiMux&gt;=1),(AC28*FeiMux),AC28)),0)+IF(AND(OR(J28="Sa",K28="Mo"),NOT(FeiMux&gt;1)),(L28))</f>
        <v>0</v>
      </c>
      <c r="AE28" s="69" t="n">
        <f aca="false">IF(AC28&lt;0,IF(AND(AC28&lt;0,AD28&gt;0,(AD28+AC28)&gt;0),0,IF(AND(AC28&lt;0,AD28&gt;0,(AD28+AC28)&lt;0),(AD28+AC28),AC28)),0)</f>
        <v>0</v>
      </c>
      <c r="AF28" s="70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1" t="n">
        <f aca="false">($AG27+$AD28+$AE28-$AF28)</f>
        <v>3150</v>
      </c>
      <c r="AH28" s="71" t="b">
        <f aca="false">(AG28)*NOT(AG28=AG27)</f>
        <v>0</v>
      </c>
      <c r="AI28" s="90"/>
      <c r="AJ28" s="154"/>
      <c r="AK28" s="75"/>
      <c r="AL28" s="76" t="n">
        <f aca="false">IF(AND(AC28&lt;0,AD28&gt;0),($AD28+$AC28-$AF28),($AD28+$AE28-$AF28))</f>
        <v>0</v>
      </c>
      <c r="AM28" s="293" t="s">
        <v>31</v>
      </c>
      <c r="AN28" s="78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79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2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80" t="n">
        <f aca="false">IF(OR(WEEKDAY(DATE($AH$19,$A$2,D29),2)=1,WEEKDAY(DATE($AH$19,$A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92" t="n">
        <f aca="false">B28+1</f>
        <v>37583</v>
      </c>
      <c r="C29" s="82" t="n">
        <f aca="false">B29</f>
        <v>37583</v>
      </c>
      <c r="D29" s="83" t="n">
        <v>24</v>
      </c>
      <c r="E29" s="84"/>
      <c r="F29" s="53"/>
      <c r="G29" s="54" t="n">
        <f aca="false">IF(AND(F29&lt;FruehArBeg,F29&lt;&gt;"",früher600_erlaubt&lt;&gt;"J"),FruehArBeg,F29)</f>
        <v>0</v>
      </c>
      <c r="H29" s="55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6" t="n">
        <f aca="false">IF(B29&lt;&gt;"",IF(WEEKDAY(DATE($AH$19,$A$2,D29),2)=7,"So",0),0)</f>
        <v>0</v>
      </c>
      <c r="J29" s="56" t="n">
        <f aca="false">IF(B29&lt;&gt;"",IF(WEEKDAY(DATE($AH$19,$A$2,D29),2)=6,"Sa",0),0)</f>
        <v>0</v>
      </c>
      <c r="K29" s="56" t="n">
        <f aca="false">IF(B29&lt;&gt;"",IF(WEEKDAY(DATE($AH$19,$A$2,D29),2)=1,"Mo",0),0)</f>
        <v>0</v>
      </c>
      <c r="L29" s="57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5" t="str">
        <f aca="false">IF(ISNA(VLOOKUP(B29,Feiertage,1,FALSE())),"","F")</f>
        <v/>
      </c>
      <c r="N29" s="86"/>
      <c r="O29" s="60"/>
      <c r="P29" s="53"/>
      <c r="Q29" s="53"/>
      <c r="R29" s="61"/>
      <c r="S29" s="62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2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2" t="str">
        <f aca="false">IF(OR(F28="",N28="",J29="Sa",I29="So"),"N",IF(AND(Z28&gt;(ArBeg+2400-min_Ruhezeit),F29&lt;&gt;"",N29&lt;&gt;"",G29&gt;ArBeg),((G29+2400)-(Z28+min_Ruhezeit)),"N"))</f>
        <v>N</v>
      </c>
      <c r="V29" s="60" t="str">
        <f aca="false">IF(OR(F29="",N29=""),"",IF(G29&lt;=N29,SUM(+N29,-G29,),"2400"-G29+N29))</f>
        <v/>
      </c>
      <c r="W29" s="63" t="str">
        <f aca="false">IF(OR(R29="A",R29="A*",R29="K",R29="K*",R29="E",R29="E*",R29="B",R29="B*",R29="S",R29="S*",R29="P",R29="P*"),"Cod3","")</f>
        <v/>
      </c>
      <c r="X29" s="63" t="str">
        <f aca="false">IF(OR(R29="A*",R29="K*",R29="E*",R29="B*",R29="S*",R29="P*"),"Cod2","")</f>
        <v/>
      </c>
      <c r="Y29" s="63" t="str">
        <f aca="false">IF(OR(R29="A",R29="K",R29="E",R29="B",R29="S",R29="P"),"Cod1","")</f>
        <v/>
      </c>
      <c r="Z29" s="64" t="n">
        <f aca="false">IF(OR(F29="",N29=""),0,IF(G29&lt;=N29,N29,SUM(2400+N29)))</f>
        <v>0</v>
      </c>
      <c r="AA29" s="87" t="n">
        <f aca="false">IF(C29&lt;&gt;"",IF(G29&lt;&gt;0,IF(WEEKDAY(DATE($AH$19,$A$2,D29),2)&gt;5,"we",0),0),0)</f>
        <v>0</v>
      </c>
      <c r="AB29" s="66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67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88" t="n">
        <f aca="false">IF(AC29&gt;0,IF(AND(I29="So",SoMux&gt;=1),(AC29*SoMux),IF(AND(M29="F",FeiMux&gt;=1),(AC29*FeiMux),AC29)),0)+IF(AND(OR(J29="Sa",K29="Mo"),NOT(FeiMux&gt;1)),(L29))</f>
        <v>0</v>
      </c>
      <c r="AE29" s="69" t="n">
        <f aca="false">IF(AC29&lt;0,IF(AND(AC29&lt;0,AD29&gt;0,(AD29+AC29)&gt;0),0,IF(AND(AC29&lt;0,AD29&gt;0,(AD29+AC29)&lt;0),(AD29+AC29),AC29)),0)</f>
        <v>0</v>
      </c>
      <c r="AF29" s="70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1" t="n">
        <f aca="false">($AG28+$AD29+$AE29-$AF29)</f>
        <v>3150</v>
      </c>
      <c r="AH29" s="71" t="b">
        <f aca="false">(AG29)*NOT(AG29=AG28)</f>
        <v>0</v>
      </c>
      <c r="AI29" s="90"/>
      <c r="AJ29" s="154"/>
      <c r="AK29" s="75"/>
      <c r="AL29" s="76" t="n">
        <f aca="false">IF(AND(AC29&lt;0,AD29&gt;0),($AD29+$AC29-$AF29),($AD29+$AE29-$AF29))</f>
        <v>0</v>
      </c>
      <c r="AM29" s="293" t="s">
        <v>31</v>
      </c>
      <c r="AN29" s="78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79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2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80" t="n">
        <f aca="false">IF(OR(WEEKDAY(DATE($AH$19,$A$2,D30),2)=1,WEEKDAY(DATE($AH$19,$A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92" t="n">
        <f aca="false">B29+1</f>
        <v>37584</v>
      </c>
      <c r="C30" s="82" t="n">
        <f aca="false">B30</f>
        <v>37584</v>
      </c>
      <c r="D30" s="83" t="n">
        <v>25</v>
      </c>
      <c r="E30" s="84"/>
      <c r="F30" s="53"/>
      <c r="G30" s="54" t="n">
        <f aca="false">IF(AND(F30&lt;FruehArBeg,F30&lt;&gt;"",früher600_erlaubt&lt;&gt;"J"),FruehArBeg,F30)</f>
        <v>0</v>
      </c>
      <c r="H30" s="55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6" t="n">
        <f aca="false">IF(B30&lt;&gt;"",IF(WEEKDAY(DATE($AH$19,$A$2,D30),2)=7,"So",0),0)</f>
        <v>0</v>
      </c>
      <c r="J30" s="56" t="n">
        <f aca="false">IF(B30&lt;&gt;"",IF(WEEKDAY(DATE($AH$19,$A$2,D30),2)=6,"Sa",0),0)</f>
        <v>0</v>
      </c>
      <c r="K30" s="56" t="n">
        <f aca="false">IF(B30&lt;&gt;"",IF(WEEKDAY(DATE($AH$19,$A$2,D30),2)=1,"Mo",0),0)</f>
        <v>0</v>
      </c>
      <c r="L30" s="57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5" t="str">
        <f aca="false">IF(ISNA(VLOOKUP(B30,Feiertage,1,FALSE())),"","F")</f>
        <v/>
      </c>
      <c r="N30" s="86"/>
      <c r="O30" s="60"/>
      <c r="P30" s="53"/>
      <c r="Q30" s="53"/>
      <c r="R30" s="61"/>
      <c r="S30" s="62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2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2" t="str">
        <f aca="false">IF(OR(F29="",N29="",J30="Sa",I30="So"),"N",IF(AND(Z29&gt;(ArBeg+2400-min_Ruhezeit),F30&lt;&gt;"",N30&lt;&gt;"",G30&gt;ArBeg),((G30+2400)-(Z29+min_Ruhezeit)),"N"))</f>
        <v>N</v>
      </c>
      <c r="V30" s="60" t="str">
        <f aca="false">IF(OR(F30="",N30=""),"",IF(G30&lt;=N30,SUM(+N30,-G30,),"2400"-G30+N30))</f>
        <v/>
      </c>
      <c r="W30" s="63" t="str">
        <f aca="false">IF(OR(R30="A",R30="A*",R30="K",R30="K*",R30="E",R30="E*",R30="B",R30="B*",R30="S",R30="S*",R30="P",R30="P*"),"Cod3","")</f>
        <v/>
      </c>
      <c r="X30" s="63" t="str">
        <f aca="false">IF(OR(R30="A*",R30="K*",R30="E*",R30="B*",R30="S*",R30="P*"),"Cod2","")</f>
        <v/>
      </c>
      <c r="Y30" s="63" t="str">
        <f aca="false">IF(OR(R30="A",R30="K",R30="E",R30="B",R30="S",R30="P"),"Cod1","")</f>
        <v/>
      </c>
      <c r="Z30" s="64" t="n">
        <f aca="false">IF(OR(F30="",N30=""),0,IF(G30&lt;=N30,N30,SUM(2400+N30)))</f>
        <v>0</v>
      </c>
      <c r="AA30" s="87" t="n">
        <f aca="false">IF(C30&lt;&gt;"",IF(G30&lt;&gt;0,IF(WEEKDAY(DATE($AH$19,$A$2,D30),2)&gt;5,"we",0),0),0)</f>
        <v>0</v>
      </c>
      <c r="AB30" s="66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67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88" t="n">
        <f aca="false">IF(AC30&gt;0,IF(AND(I30="So",SoMux&gt;=1),(AC30*SoMux),IF(AND(M30="F",FeiMux&gt;=1),(AC30*FeiMux),AC30)),0)+IF(AND(OR(J30="Sa",K30="Mo"),NOT(FeiMux&gt;1)),(L30))</f>
        <v>0</v>
      </c>
      <c r="AE30" s="69" t="n">
        <f aca="false">IF(AC30&lt;0,IF(AND(AC30&lt;0,AD30&gt;0,(AD30+AC30)&gt;0),0,IF(AND(AC30&lt;0,AD30&gt;0,(AD30+AC30)&lt;0),(AD30+AC30),AC30)),0)</f>
        <v>0</v>
      </c>
      <c r="AF30" s="70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1" t="n">
        <f aca="false">($AG29+$AD30+$AE30-$AF30)</f>
        <v>3150</v>
      </c>
      <c r="AH30" s="71" t="b">
        <f aca="false">(AG30)*NOT(AG30=AG29)</f>
        <v>0</v>
      </c>
      <c r="AI30" s="90"/>
      <c r="AJ30" s="154"/>
      <c r="AK30" s="75"/>
      <c r="AL30" s="76" t="n">
        <f aca="false">IF(AND(AC30&lt;0,AD30&gt;0),($AD30+$AC30-$AF30),($AD30+$AE30-$AF30))</f>
        <v>0</v>
      </c>
      <c r="AM30" s="293" t="s">
        <v>31</v>
      </c>
      <c r="AN30" s="78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79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2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80" t="n">
        <f aca="false">IF(OR(WEEKDAY(DATE($AH$19,$A$2,D31),2)=1,WEEKDAY(DATE($AH$19,$A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92" t="n">
        <f aca="false">B30+1</f>
        <v>37585</v>
      </c>
      <c r="C31" s="82" t="n">
        <f aca="false">B31</f>
        <v>37585</v>
      </c>
      <c r="D31" s="83" t="n">
        <v>26</v>
      </c>
      <c r="E31" s="84"/>
      <c r="F31" s="53"/>
      <c r="G31" s="54" t="n">
        <f aca="false">IF(AND(F31&lt;FruehArBeg,F31&lt;&gt;"",früher600_erlaubt&lt;&gt;"J"),FruehArBeg,F31)</f>
        <v>0</v>
      </c>
      <c r="H31" s="55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6" t="n">
        <f aca="false">IF(B31&lt;&gt;"",IF(WEEKDAY(DATE($AH$19,$A$2,D31),2)=7,"So",0),0)</f>
        <v>0</v>
      </c>
      <c r="J31" s="56" t="str">
        <f aca="false">IF(B31&lt;&gt;"",IF(WEEKDAY(DATE($AH$19,$A$2,D31),2)=6,"Sa",0),0)</f>
        <v>Sa</v>
      </c>
      <c r="K31" s="56" t="n">
        <f aca="false">IF(B31&lt;&gt;"",IF(WEEKDAY(DATE($AH$19,$A$2,D31),2)=1,"Mo",0),0)</f>
        <v>0</v>
      </c>
      <c r="L31" s="57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5" t="str">
        <f aca="false">IF(ISNA(VLOOKUP(B31,Feiertage,1,FALSE())),"","F")</f>
        <v/>
      </c>
      <c r="N31" s="86"/>
      <c r="O31" s="60"/>
      <c r="P31" s="53"/>
      <c r="Q31" s="53"/>
      <c r="R31" s="61"/>
      <c r="S31" s="62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2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2" t="str">
        <f aca="false">IF(OR(F30="",N30="",J31="Sa",I31="So"),"N",IF(AND(Z30&gt;(ArBeg+2400-min_Ruhezeit),F31&lt;&gt;"",N31&lt;&gt;"",G31&gt;ArBeg),((G31+2400)-(Z30+min_Ruhezeit)),"N"))</f>
        <v>N</v>
      </c>
      <c r="V31" s="60" t="str">
        <f aca="false">IF(OR(F31="",N31=""),"",IF(G31&lt;=N31,SUM(+N31,-G31,),"2400"-G31+N31))</f>
        <v/>
      </c>
      <c r="W31" s="63" t="str">
        <f aca="false">IF(OR(R31="A",R31="A*",R31="K",R31="K*",R31="E",R31="E*",R31="B",R31="B*",R31="S",R31="S*",R31="P",R31="P*"),"Cod3","")</f>
        <v/>
      </c>
      <c r="X31" s="63" t="str">
        <f aca="false">IF(OR(R31="A*",R31="K*",R31="E*",R31="B*",R31="S*",R31="P*"),"Cod2","")</f>
        <v/>
      </c>
      <c r="Y31" s="63" t="str">
        <f aca="false">IF(OR(R31="A",R31="K",R31="E",R31="B",R31="S",R31="P"),"Cod1","")</f>
        <v/>
      </c>
      <c r="Z31" s="64" t="n">
        <f aca="false">IF(OR(F31="",N31=""),0,IF(G31&lt;=N31,N31,SUM(2400+N31)))</f>
        <v>0</v>
      </c>
      <c r="AA31" s="87" t="n">
        <f aca="false">IF(C31&lt;&gt;"",IF(G31&lt;&gt;0,IF(WEEKDAY(DATE($AH$19,$A$2,D31),2)&gt;5,"we",0),0),0)</f>
        <v>0</v>
      </c>
      <c r="AB31" s="66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67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88" t="n">
        <f aca="false">IF(AC31&gt;0,IF(AND(I31="So",SoMux&gt;=1),(AC31*SoMux),IF(AND(M31="F",FeiMux&gt;=1),(AC31*FeiMux),AC31)),0)+IF(AND(OR(J31="Sa",K31="Mo"),NOT(FeiMux&gt;1)),(L31))</f>
        <v>0</v>
      </c>
      <c r="AE31" s="69" t="n">
        <f aca="false">IF(AC31&lt;0,IF(AND(AC31&lt;0,AD31&gt;0,(AD31+AC31)&gt;0),0,IF(AND(AC31&lt;0,AD31&gt;0,(AD31+AC31)&lt;0),(AD31+AC31),AC31)),0)</f>
        <v>0</v>
      </c>
      <c r="AF31" s="70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1" t="n">
        <f aca="false">($AG30+$AD31+$AE31-$AF31)</f>
        <v>3150</v>
      </c>
      <c r="AH31" s="71" t="b">
        <f aca="false">(AG31)*NOT(AG31=AG30)</f>
        <v>0</v>
      </c>
      <c r="AI31" s="90"/>
      <c r="AJ31" s="154"/>
      <c r="AK31" s="75"/>
      <c r="AL31" s="76" t="n">
        <f aca="false">IF(AND(AC31&lt;0,AD31&gt;0),($AD31+$AC31-$AF31),($AD31+$AE31-$AF31))</f>
        <v>0</v>
      </c>
      <c r="AM31" s="293" t="s">
        <v>31</v>
      </c>
      <c r="AN31" s="78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79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2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80" t="str">
        <f aca="false">IF(OR(WEEKDAY(DATE($AH$19,$A$2,D32),2)=1,WEEKDAY(DATE($AH$19,$A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48</v>
      </c>
      <c r="B32" s="92" t="n">
        <f aca="false">B31+1</f>
        <v>37586</v>
      </c>
      <c r="C32" s="82" t="n">
        <f aca="false">B32</f>
        <v>37586</v>
      </c>
      <c r="D32" s="83" t="n">
        <v>27</v>
      </c>
      <c r="E32" s="84"/>
      <c r="F32" s="53"/>
      <c r="G32" s="54" t="n">
        <f aca="false">IF(AND(F32&lt;FruehArBeg,F32&lt;&gt;"",früher600_erlaubt&lt;&gt;"J"),FruehArBeg,F32)</f>
        <v>0</v>
      </c>
      <c r="H32" s="55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6" t="str">
        <f aca="false">IF(B32&lt;&gt;"",IF(WEEKDAY(DATE($AH$19,$A$2,D32),2)=7,"So",0),0)</f>
        <v>So</v>
      </c>
      <c r="J32" s="56" t="n">
        <f aca="false">IF(B32&lt;&gt;"",IF(WEEKDAY(DATE($AH$19,$A$2,D32),2)=6,"Sa",0),0)</f>
        <v>0</v>
      </c>
      <c r="K32" s="56" t="n">
        <f aca="false">IF(B32&lt;&gt;"",IF(WEEKDAY(DATE($AH$19,$A$2,D32),2)=1,"Mo",0),0)</f>
        <v>0</v>
      </c>
      <c r="L32" s="57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5" t="str">
        <f aca="false">IF(ISNA(VLOOKUP(B32,Feiertage,1,FALSE())),"","F")</f>
        <v/>
      </c>
      <c r="N32" s="86"/>
      <c r="O32" s="60"/>
      <c r="P32" s="53"/>
      <c r="Q32" s="53"/>
      <c r="R32" s="61"/>
      <c r="S32" s="62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2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2" t="str">
        <f aca="false">IF(OR(F31="",N31="",J32="Sa",I32="So"),"N",IF(AND(Z31&gt;(ArBeg+2400-min_Ruhezeit),F32&lt;&gt;"",N32&lt;&gt;"",G32&gt;ArBeg),((G32+2400)-(Z31+min_Ruhezeit)),"N"))</f>
        <v>N</v>
      </c>
      <c r="V32" s="60" t="str">
        <f aca="false">IF(OR(F32="",N32=""),"",IF(G32&lt;=N32,SUM(+N32,-G32,),"2400"-G32+N32))</f>
        <v/>
      </c>
      <c r="W32" s="63" t="str">
        <f aca="false">IF(OR(R32="A",R32="A*",R32="K",R32="K*",R32="E",R32="E*",R32="B",R32="B*",R32="S",R32="S*",R32="P",R32="P*"),"Cod3","")</f>
        <v/>
      </c>
      <c r="X32" s="63" t="str">
        <f aca="false">IF(OR(R32="A*",R32="K*",R32="E*",R32="B*",R32="S*",R32="P*"),"Cod2","")</f>
        <v/>
      </c>
      <c r="Y32" s="63" t="str">
        <f aca="false">IF(OR(R32="A",R32="K",R32="E",R32="B",R32="S",R32="P"),"Cod1","")</f>
        <v/>
      </c>
      <c r="Z32" s="64" t="n">
        <f aca="false">IF(OR(F32="",N32=""),0,IF(G32&lt;=N32,N32,SUM(2400+N32)))</f>
        <v>0</v>
      </c>
      <c r="AA32" s="87" t="n">
        <f aca="false">IF(C32&lt;&gt;"",IF(G32&lt;&gt;0,IF(WEEKDAY(DATE($AH$19,$A$2,D32),2)&gt;5,"we",0),0),0)</f>
        <v>0</v>
      </c>
      <c r="AB32" s="66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67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0</v>
      </c>
      <c r="AD32" s="88" t="n">
        <f aca="false">IF(AC32&gt;0,IF(AND(I32="So",SoMux&gt;=1),(AC32*SoMux),IF(AND(M32="F",FeiMux&gt;=1),(AC32*FeiMux),AC32)),0)+IF(AND(OR(J32="Sa",K32="Mo"),NOT(FeiMux&gt;1)),(L32))</f>
        <v>0</v>
      </c>
      <c r="AE32" s="69" t="n">
        <f aca="false">IF(AC32&lt;0,IF(AND(AC32&lt;0,AD32&gt;0,(AD32+AC32)&gt;0),0,IF(AND(AC32&lt;0,AD32&gt;0,(AD32+AC32)&lt;0),(AD32+AC32),AC32)),0)</f>
        <v>0</v>
      </c>
      <c r="AF32" s="70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1" t="n">
        <f aca="false">($AG31+$AD32+$AE32-$AF32)</f>
        <v>3150</v>
      </c>
      <c r="AH32" s="71" t="b">
        <f aca="false">(AG32)*NOT(AG32=AG31)</f>
        <v>0</v>
      </c>
      <c r="AI32" s="90"/>
      <c r="AJ32" s="154"/>
      <c r="AK32" s="75"/>
      <c r="AL32" s="76" t="n">
        <f aca="false">IF(AND(AC32&lt;0,AD32&gt;0),($AD32+$AC32-$AF32),($AD32+$AE32-$AF32))</f>
        <v>0</v>
      </c>
      <c r="AM32" s="293" t="s">
        <v>31</v>
      </c>
      <c r="AN32" s="78" t="str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/>
      </c>
      <c r="AO32" s="79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0</v>
      </c>
      <c r="AP32" s="52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80" t="str">
        <f aca="false">IF(OR(WEEKDAY(DATE($AH$19,$A$2,D33),2)=1,WEEKDAY(DATE($AH$19,$A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48</v>
      </c>
      <c r="B33" s="81" t="n">
        <f aca="false">B32+1</f>
        <v>37587</v>
      </c>
      <c r="C33" s="82" t="n">
        <f aca="false">B33</f>
        <v>37587</v>
      </c>
      <c r="D33" s="83" t="n">
        <v>28</v>
      </c>
      <c r="E33" s="84"/>
      <c r="F33" s="53"/>
      <c r="G33" s="54" t="n">
        <f aca="false">IF(AND(F33&lt;FruehArBeg,F33&lt;&gt;"",früher600_erlaubt&lt;&gt;"J"),FruehArBeg,F33)</f>
        <v>0</v>
      </c>
      <c r="H33" s="55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6" t="n">
        <f aca="false">IF(B33&lt;&gt;"",IF(WEEKDAY(DATE($AH$19,$A$2,D33),2)=7,"So",0),0)</f>
        <v>0</v>
      </c>
      <c r="J33" s="56" t="n">
        <f aca="false">IF(B33&lt;&gt;"",IF(WEEKDAY(DATE($AH$19,$A$2,D33),2)=6,"Sa",0),0)</f>
        <v>0</v>
      </c>
      <c r="K33" s="56" t="str">
        <f aca="false">IF(B33&lt;&gt;"",IF(WEEKDAY(DATE($AH$19,$A$2,D33),2)=1,"Mo",0),0)</f>
        <v>Mo</v>
      </c>
      <c r="L33" s="57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5" t="str">
        <f aca="false">IF(ISNA(VLOOKUP(B33,Feiertage,1,FALSE())),"","F")</f>
        <v/>
      </c>
      <c r="N33" s="86"/>
      <c r="O33" s="60"/>
      <c r="P33" s="53"/>
      <c r="Q33" s="53"/>
      <c r="R33" s="61"/>
      <c r="S33" s="62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2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2" t="str">
        <f aca="false">IF(OR(F32="",N32="",J33="Sa",I33="So"),"N",IF(AND(Z32&gt;(ArBeg+2400-min_Ruhezeit),F33&lt;&gt;"",N33&lt;&gt;"",G33&gt;ArBeg),((G33+2400)-(Z32+min_Ruhezeit)),"N"))</f>
        <v>N</v>
      </c>
      <c r="V33" s="60" t="str">
        <f aca="false">IF(OR(F33="",N33=""),"",IF(G33&lt;=N33,SUM(+N33,-G33,),"2400"-G33+N33))</f>
        <v/>
      </c>
      <c r="W33" s="63" t="str">
        <f aca="false">IF(OR(R33="A",R33="A*",R33="K",R33="K*",R33="E",R33="E*",R33="B",R33="B*",R33="S",R33="S*",R33="P",R33="P*"),"Cod3","")</f>
        <v/>
      </c>
      <c r="X33" s="63" t="str">
        <f aca="false">IF(OR(R33="A*",R33="K*",R33="E*",R33="B*",R33="S*",R33="P*"),"Cod2","")</f>
        <v/>
      </c>
      <c r="Y33" s="63" t="str">
        <f aca="false">IF(OR(R33="A",R33="K",R33="E",R33="B",R33="S",R33="P"),"Cod1","")</f>
        <v/>
      </c>
      <c r="Z33" s="64" t="n">
        <f aca="false">IF(OR(F33="",N33=""),0,IF(G33&lt;=N33,N33,SUM(2400+N33)))</f>
        <v>0</v>
      </c>
      <c r="AA33" s="87" t="n">
        <f aca="false">IF(C33&lt;&gt;"",IF(G33&lt;&gt;0,IF(WEEKDAY(DATE($AH$19,$A$2,D33),2)&gt;5,"we",0),0),0)</f>
        <v>0</v>
      </c>
      <c r="AB33" s="66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67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88" t="n">
        <f aca="false">IF(AC33&gt;0,IF(AND(I33="So",SoMux&gt;=1),(AC33*SoMux),IF(AND(M33="F",FeiMux&gt;=1),(AC33*FeiMux),AC33)),0)+IF(AND(OR(J33="Sa",K33="Mo"),NOT(FeiMux&gt;1)),(L33))</f>
        <v>0</v>
      </c>
      <c r="AE33" s="69" t="n">
        <f aca="false">IF(AC33&lt;0,IF(AND(AC33&lt;0,AD33&gt;0,(AD33+AC33)&gt;0),0,IF(AND(AC33&lt;0,AD33&gt;0,(AD33+AC33)&lt;0),(AD33+AC33),AC33)),0)</f>
        <v>0</v>
      </c>
      <c r="AF33" s="70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1" t="n">
        <f aca="false">($AG32+$AD33+$AE33-$AF33)</f>
        <v>3150</v>
      </c>
      <c r="AH33" s="71" t="b">
        <f aca="false">(AG33)*NOT(AG33=AG32)</f>
        <v>0</v>
      </c>
      <c r="AI33" s="90"/>
      <c r="AJ33" s="154"/>
      <c r="AK33" s="75"/>
      <c r="AL33" s="76" t="n">
        <f aca="false">IF(AND(AC33&lt;0,AD33&gt;0),($AD33+$AC33-$AF33),($AD33+$AE33-$AF33))</f>
        <v>0</v>
      </c>
      <c r="AM33" s="293" t="s">
        <v>31</v>
      </c>
      <c r="AN33" s="78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79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2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80" t="n">
        <f aca="false">IF(OR(WEEKDAY(DATE($AH$19,$A$2,D34),2)=1,WEEKDAY(DATE($AH$19,$A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92" t="str">
        <f aca="false">IF(DATE(gewJahr,A2,DAY(B33+1))&lt;B33,"",DATE(gewJahr,A2,DAY(B33+1)))</f>
        <v/>
      </c>
      <c r="C34" s="82" t="str">
        <f aca="false">B34</f>
        <v/>
      </c>
      <c r="D34" s="83" t="n">
        <v>29</v>
      </c>
      <c r="E34" s="84"/>
      <c r="F34" s="53"/>
      <c r="G34" s="54" t="n">
        <f aca="false">IF(AND(F34&lt;FruehArBeg,F34&lt;&gt;"",früher600_erlaubt&lt;&gt;"J"),FruehArBeg,F34)</f>
        <v>0</v>
      </c>
      <c r="H34" s="55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6" t="n">
        <f aca="false">IF(B34&lt;&gt;"",IF(WEEKDAY(DATE($AH$19,$A$2,D34),2)=7,"So",0),0)</f>
        <v>0</v>
      </c>
      <c r="J34" s="56" t="n">
        <f aca="false">IF(B34&lt;&gt;"",IF(WEEKDAY(DATE($AH$19,$A$2,D34),2)=6,"Sa",0),0)</f>
        <v>0</v>
      </c>
      <c r="K34" s="56" t="n">
        <f aca="false">IF(B34&lt;&gt;"",IF(WEEKDAY(DATE($AH$19,$A$2,D34),2)=1,"Mo",0),0)</f>
        <v>0</v>
      </c>
      <c r="L34" s="57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5" t="str">
        <f aca="false">IF(ISNA(VLOOKUP(B34,Feiertage,1,FALSE())),"","F")</f>
        <v/>
      </c>
      <c r="N34" s="86"/>
      <c r="O34" s="60"/>
      <c r="P34" s="53"/>
      <c r="Q34" s="53"/>
      <c r="R34" s="61"/>
      <c r="S34" s="62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2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2" t="str">
        <f aca="false">IF(OR(F33="",N33="",J34="Sa",I34="So"),"N",IF(AND(Z33&gt;(ArBeg+2400-min_Ruhezeit),F34&lt;&gt;"",N34&lt;&gt;"",G34&gt;ArBeg),((G34+2400)-(Z33+min_Ruhezeit)),"N"))</f>
        <v>N</v>
      </c>
      <c r="V34" s="60" t="str">
        <f aca="false">IF(OR(F34="",N34=""),"",IF(G34&lt;=N34,SUM(+N34,-G34,),"2400"-G34+N34))</f>
        <v/>
      </c>
      <c r="W34" s="63" t="str">
        <f aca="false">IF(OR(R34="A",R34="A*",R34="K",R34="K*",R34="E",R34="E*",R34="B",R34="B*",R34="S",R34="S*",R34="P",R34="P*"),"Cod3","")</f>
        <v/>
      </c>
      <c r="X34" s="63" t="str">
        <f aca="false">IF(OR(R34="A*",R34="K*",R34="E*",R34="B*",R34="S*",R34="P*"),"Cod2","")</f>
        <v/>
      </c>
      <c r="Y34" s="63" t="str">
        <f aca="false">IF(OR(R34="A",R34="K",R34="E",R34="B",R34="S",R34="P"),"Cod1","")</f>
        <v/>
      </c>
      <c r="Z34" s="64" t="n">
        <f aca="false">IF(OR(F34="",N34=""),0,IF(G34&lt;=N34,N34,SUM(2400+N34)))</f>
        <v>0</v>
      </c>
      <c r="AA34" s="87" t="n">
        <f aca="false">IF(C34&lt;&gt;"",IF(G34&lt;&gt;0,IF(WEEKDAY(DATE($AH$19,$A$2,D34),2)&gt;5,"we",0),0),0)</f>
        <v>0</v>
      </c>
      <c r="AB34" s="66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67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88" t="n">
        <f aca="false">IF(AC34&gt;0,IF(AND(I34="So",SoMux&gt;=1),(AC34*SoMux),IF(AND(M34="F",FeiMux&gt;=1),(AC34*FeiMux),AC34)),0)+IF(AND(OR(J34="Sa",K34="Mo"),NOT(FeiMux&gt;1)),(L34))</f>
        <v>0</v>
      </c>
      <c r="AE34" s="69" t="n">
        <f aca="false">IF(AC34&lt;0,IF(AND(AC34&lt;0,AD34&gt;0,(AD34+AC34)&gt;0),0,IF(AND(AC34&lt;0,AD34&gt;0,(AD34+AC34)&lt;0),(AD34+AC34),AC34)),0)</f>
        <v>0</v>
      </c>
      <c r="AF34" s="70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1" t="n">
        <f aca="false">($AG33+$AD34+$AE34-$AF34)</f>
        <v>3150</v>
      </c>
      <c r="AH34" s="71" t="b">
        <f aca="false">(AG34)*NOT(AG34=AG33)</f>
        <v>0</v>
      </c>
      <c r="AI34" s="90"/>
      <c r="AJ34" s="154"/>
      <c r="AK34" s="75"/>
      <c r="AL34" s="76" t="n">
        <f aca="false">IF(AND(AC34&lt;0,AD34&gt;0),($AD34+$AC34-$AF34),($AD34+$AE34-$AF34))</f>
        <v>0</v>
      </c>
      <c r="AM34" s="293" t="s">
        <v>31</v>
      </c>
      <c r="AN34" s="78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79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2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80" t="n">
        <f aca="false">IF(OR(WEEKDAY(DATE($AH$19,$A$2,D35),2)=1,WEEKDAY(DATE($AH$19,$A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92" t="str">
        <f aca="false">IF(DATE(gewJahr,A2,DAY(B33+2))&lt;B34,"",DATE(gewJahr,A2,DAY(B34+1)))</f>
        <v/>
      </c>
      <c r="C35" s="82" t="str">
        <f aca="false">B35</f>
        <v/>
      </c>
      <c r="D35" s="83" t="n">
        <v>30</v>
      </c>
      <c r="E35" s="84"/>
      <c r="F35" s="53"/>
      <c r="G35" s="54" t="n">
        <f aca="false">IF(AND(F35&lt;FruehArBeg,F35&lt;&gt;"",früher600_erlaubt&lt;&gt;"J"),FruehArBeg,F35)</f>
        <v>0</v>
      </c>
      <c r="H35" s="55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6" t="n">
        <f aca="false">IF(B35&lt;&gt;"",IF(WEEKDAY(DATE($AH$19,$A$2,D35),2)=7,"So",0),0)</f>
        <v>0</v>
      </c>
      <c r="J35" s="56" t="n">
        <f aca="false">IF(B35&lt;&gt;"",IF(WEEKDAY(DATE($AH$19,$A$2,D35),2)=6,"Sa",0),0)</f>
        <v>0</v>
      </c>
      <c r="K35" s="56" t="n">
        <f aca="false">IF(B35&lt;&gt;"",IF(WEEKDAY(DATE($AH$19,$A$2,D35),2)=1,"Mo",0),0)</f>
        <v>0</v>
      </c>
      <c r="L35" s="57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5" t="str">
        <f aca="false">IF(ISNA(VLOOKUP(B35,Feiertage,1,FALSE())),"","F")</f>
        <v/>
      </c>
      <c r="N35" s="86"/>
      <c r="O35" s="60"/>
      <c r="P35" s="53"/>
      <c r="Q35" s="53"/>
      <c r="R35" s="61"/>
      <c r="S35" s="62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2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2" t="str">
        <f aca="false">IF(OR(F34="",N34="",J35="Sa",I35="So"),"N",IF(AND(Z34&gt;(ArBeg+2400-min_Ruhezeit),F35&lt;&gt;"",N35&lt;&gt;"",G35&gt;ArBeg),((G35+2400)-(Z34+min_Ruhezeit)),"N"))</f>
        <v>N</v>
      </c>
      <c r="V35" s="60" t="str">
        <f aca="false">IF(OR(F35="",N35=""),"",IF(G35&lt;=N35,SUM(+N35,-G35,),"2400"-G35+N35))</f>
        <v/>
      </c>
      <c r="W35" s="63" t="str">
        <f aca="false">IF(OR(R35="A",R35="A*",R35="K",R35="K*",R35="E",R35="E*",R35="B",R35="B*",R35="S",R35="S*",R35="P",R35="P*"),"Cod3","")</f>
        <v/>
      </c>
      <c r="X35" s="63" t="str">
        <f aca="false">IF(OR(R35="A*",R35="K*",R35="E*",R35="B*",R35="S*",R35="P*"),"Cod2","")</f>
        <v/>
      </c>
      <c r="Y35" s="63" t="str">
        <f aca="false">IF(OR(R35="A",R35="K",R35="E",R35="B",R35="S",R35="P"),"Cod1","")</f>
        <v/>
      </c>
      <c r="Z35" s="64" t="n">
        <f aca="false">IF(OR(F35="",N35=""),0,IF(G35&lt;=N35,N35,SUM(2400+N35)))</f>
        <v>0</v>
      </c>
      <c r="AA35" s="87" t="n">
        <f aca="false">IF(C35&lt;&gt;"",IF(G35&lt;&gt;0,IF(WEEKDAY(DATE($AH$19,$A$2,D35),2)&gt;5,"we",0),0),0)</f>
        <v>0</v>
      </c>
      <c r="AB35" s="66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67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88" t="n">
        <f aca="false">IF(AC35&gt;0,IF(AND(I35="So",SoMux&gt;=1),(AC35*SoMux),IF(AND(M35="F",FeiMux&gt;=1),(AC35*FeiMux),AC35)),0)+IF(AND(OR(J35="Sa",K35="Mo"),NOT(FeiMux&gt;1)),(L35))</f>
        <v>0</v>
      </c>
      <c r="AE35" s="69" t="n">
        <f aca="false">IF(AC35&lt;0,IF(AND(AC35&lt;0,AD35&gt;0,(AD35+AC35)&gt;0),0,IF(AND(AC35&lt;0,AD35&gt;0,(AD35+AC35)&lt;0),(AD35+AC35),AC35)),0)</f>
        <v>0</v>
      </c>
      <c r="AF35" s="70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1" t="n">
        <f aca="false">($AG34+$AD35+$AE35-$AF35)</f>
        <v>3150</v>
      </c>
      <c r="AH35" s="71" t="b">
        <f aca="false">(AG35)*NOT(AG35=AG34)</f>
        <v>0</v>
      </c>
      <c r="AI35" s="90"/>
      <c r="AJ35" s="154"/>
      <c r="AK35" s="75"/>
      <c r="AL35" s="76" t="n">
        <f aca="false">IF(AND(AC35&lt;0,AD35&gt;0),($AD35+$AC35-$AF35),($AD35+$AE35-$AF35))</f>
        <v>0</v>
      </c>
      <c r="AM35" s="293" t="s">
        <v>31</v>
      </c>
      <c r="AN35" s="78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79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2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80" t="n">
        <f aca="false">IF(OR(WEEKDAY(DATE($AH$19,$A$2,D36),2)=1,WEEKDAY(DATE($AH$19,$A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92" t="str">
        <f aca="false">IF(DATE(gewJahr,A2,DAY(B33+3))&lt;B35,"",DATE(gewJahr,A2,DAY(B35+1)))</f>
        <v/>
      </c>
      <c r="C36" s="82" t="str">
        <f aca="false">B36</f>
        <v/>
      </c>
      <c r="D36" s="83" t="n">
        <v>31</v>
      </c>
      <c r="E36" s="84"/>
      <c r="F36" s="53"/>
      <c r="G36" s="54" t="n">
        <f aca="false">IF(AND(F36&lt;FruehArBeg,F36&lt;&gt;"",früher600_erlaubt&lt;&gt;"J"),FruehArBeg,F36)</f>
        <v>0</v>
      </c>
      <c r="H36" s="55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6" t="n">
        <f aca="false">IF(B36&lt;&gt;"",IF(WEEKDAY(DATE($AH$19,$A$2,D36),2)=7,"So",0),0)</f>
        <v>0</v>
      </c>
      <c r="J36" s="56" t="n">
        <f aca="false">IF(B36&lt;&gt;"",IF(WEEKDAY(DATE($AH$19,$A$2,D36),2)=6,"Sa",0),0)</f>
        <v>0</v>
      </c>
      <c r="K36" s="56" t="n">
        <f aca="false">IF(B36&lt;&gt;"",IF(WEEKDAY(DATE($AH$19,$A$2,D36),2)=1,"Mo",0),0)</f>
        <v>0</v>
      </c>
      <c r="L36" s="57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3" t="str">
        <f aca="false">IF(ISNA(VLOOKUP(B36,Feiertage,1,FALSE())),"","F")</f>
        <v/>
      </c>
      <c r="N36" s="94"/>
      <c r="O36" s="60"/>
      <c r="P36" s="53"/>
      <c r="Q36" s="53"/>
      <c r="R36" s="61"/>
      <c r="S36" s="62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2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2" t="str">
        <f aca="false">IF(OR(F35="",N35="",J36="Sa",I36="So"),"N",IF(AND(Z35&gt;(ArBeg+2400-min_Ruhezeit),F36&lt;&gt;"",N36&lt;&gt;"",G36&gt;ArBeg),((G36+2400)-(Z35+min_Ruhezeit)),"N"))</f>
        <v>N</v>
      </c>
      <c r="V36" s="60" t="str">
        <f aca="false">IF(OR(F36="",N36=""),"",IF(G36&lt;=N36,SUM(+N36,-G36,),"2400"-G36+N36))</f>
        <v/>
      </c>
      <c r="W36" s="63" t="str">
        <f aca="false">IF(OR(R36="A",R36="A*",R36="K",R36="K*",R36="E",R36="E*",R36="B",R36="B*",R36="S",R36="S*",R36="P",R36="P*"),"Cod3","")</f>
        <v/>
      </c>
      <c r="X36" s="63" t="str">
        <f aca="false">IF(OR(R36="A*",R36="K*",R36="E*",R36="B*",R36="S*",R36="P*"),"Cod2","")</f>
        <v/>
      </c>
      <c r="Y36" s="63" t="str">
        <f aca="false">IF(OR(R36="A",R36="K",R36="E",R36="B",R36="S",R36="P"),"Cod1","")</f>
        <v/>
      </c>
      <c r="Z36" s="64" t="n">
        <f aca="false">IF(OR(F36="",N36=""),0,IF(G36&lt;=N36,N36,SUM(2400+N36)))</f>
        <v>0</v>
      </c>
      <c r="AA36" s="95" t="n">
        <f aca="false">IF(C36&lt;&gt;"",IF(G36&lt;&gt;0,IF(WEEKDAY(DATE($AH$19,$A$2,D36),2)&gt;5,"we",0),0),0)</f>
        <v>0</v>
      </c>
      <c r="AB36" s="66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67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96" t="n">
        <f aca="false">IF(AC36&gt;0,IF(AND(I36="So",SoMux&gt;=1),(AC36*SoMux),IF(AND(M36="F",FeiMux&gt;=1),(AC36*FeiMux),AC36)),0)+IF(AND(OR(J36="Sa",K36="Mo"),NOT(FeiMux&gt;1)),(L36))</f>
        <v>0</v>
      </c>
      <c r="AE36" s="69" t="n">
        <f aca="false">IF(AC36&lt;0,IF(AND(AC36&lt;0,AD36&gt;0,(AD36+AC36)&gt;0),0,IF(AND(AC36&lt;0,AD36&gt;0,(AD36+AC36)&lt;0),(AD36+AC36),AC36)),0)</f>
        <v>0</v>
      </c>
      <c r="AF36" s="70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1" t="n">
        <f aca="false">($AG35+$AD36+$AE36-$AF36)</f>
        <v>3150</v>
      </c>
      <c r="AH36" s="54" t="n">
        <f aca="false">(AG36)</f>
        <v>3150</v>
      </c>
      <c r="AI36" s="98"/>
      <c r="AJ36" s="154"/>
      <c r="AK36" s="75"/>
      <c r="AL36" s="76" t="n">
        <f aca="false">IF(AND(AC36&lt;0,AD36&gt;0),($AD36+$AC36-$AF36),($AD36+$AE36-$AF36))</f>
        <v>0</v>
      </c>
      <c r="AM36" s="293" t="s">
        <v>31</v>
      </c>
      <c r="AN36" s="78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79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2" t="n">
        <f aca="false">IF(AND(P36&lt;&gt;"",Q36&lt;&gt;""),IF(P36&lt;=Q36,Q36-P36,SUM(2400+Q36)-$P36),0)</f>
        <v>0</v>
      </c>
    </row>
    <row r="37" s="120" customFormat="true" ht="13.5" hidden="false" customHeight="false" outlineLevel="0" collapsed="false">
      <c r="A37" s="155" t="s">
        <v>39</v>
      </c>
      <c r="B37" s="156"/>
      <c r="C37" s="157"/>
      <c r="D37" s="158"/>
      <c r="E37" s="159"/>
      <c r="F37" s="159"/>
      <c r="G37" s="159"/>
      <c r="H37" s="159"/>
      <c r="I37" s="159"/>
      <c r="J37" s="159"/>
      <c r="K37" s="159"/>
      <c r="L37" s="159"/>
      <c r="M37" s="157"/>
      <c r="N37" s="159"/>
      <c r="O37" s="160"/>
      <c r="P37" s="159"/>
      <c r="Q37" s="159"/>
      <c r="R37" s="161"/>
      <c r="S37" s="162" t="n">
        <f aca="false">SUM(S21:S36)</f>
        <v>0</v>
      </c>
      <c r="T37" s="163"/>
      <c r="U37" s="163"/>
      <c r="V37" s="163"/>
      <c r="W37" s="163"/>
      <c r="X37" s="163"/>
      <c r="Y37" s="163"/>
      <c r="Z37" s="163"/>
      <c r="AA37" s="164"/>
      <c r="AB37" s="164"/>
      <c r="AC37" s="165" t="n">
        <f aca="false">SUM(AC21:AC36)</f>
        <v>0</v>
      </c>
      <c r="AD37" s="166" t="n">
        <f aca="false">SUM(AD21:AD36)</f>
        <v>0</v>
      </c>
      <c r="AE37" s="167" t="n">
        <f aca="false">SUM(AE21:AE36)</f>
        <v>0</v>
      </c>
      <c r="AF37" s="112" t="n">
        <f aca="false">SUM(AF21:AF36)</f>
        <v>0</v>
      </c>
      <c r="AG37" s="112"/>
      <c r="AH37" s="168"/>
      <c r="AI37" s="169"/>
      <c r="AJ37" s="159"/>
      <c r="AK37" s="170" t="s">
        <v>40</v>
      </c>
      <c r="AL37" s="171" t="n">
        <f aca="false">SUM(AL21:AL36)</f>
        <v>0</v>
      </c>
      <c r="AM37" s="159"/>
      <c r="AN37" s="172"/>
      <c r="AO37" s="173" t="n">
        <f aca="false">SUM(AO21:AO36)</f>
        <v>0</v>
      </c>
      <c r="AP37" s="173" t="n">
        <f aca="false">SUM(AP21:AP36)</f>
        <v>0</v>
      </c>
    </row>
    <row r="38" s="192" customFormat="true" ht="12.75" hidden="false" customHeight="false" outlineLevel="0" collapsed="false">
      <c r="A38" s="174" t="s">
        <v>41</v>
      </c>
      <c r="B38" s="175"/>
      <c r="C38" s="176"/>
      <c r="D38" s="177"/>
      <c r="E38" s="176"/>
      <c r="F38" s="176"/>
      <c r="G38" s="176"/>
      <c r="H38" s="176"/>
      <c r="I38" s="176"/>
      <c r="J38" s="176"/>
      <c r="K38" s="176"/>
      <c r="L38" s="176"/>
      <c r="M38" s="176"/>
      <c r="N38" s="176"/>
      <c r="O38" s="178"/>
      <c r="P38" s="176"/>
      <c r="Q38" s="176"/>
      <c r="R38" s="179"/>
      <c r="S38" s="180" t="n">
        <f aca="false">S18+S37</f>
        <v>0</v>
      </c>
      <c r="T38" s="181"/>
      <c r="U38" s="181"/>
      <c r="V38" s="181"/>
      <c r="W38" s="181"/>
      <c r="X38" s="181"/>
      <c r="Y38" s="181"/>
      <c r="Z38" s="181"/>
      <c r="AA38" s="175"/>
      <c r="AB38" s="175"/>
      <c r="AC38" s="182" t="n">
        <f aca="false">SUM(AC21:AC36,AC18)</f>
        <v>0</v>
      </c>
      <c r="AD38" s="183" t="n">
        <f aca="false">SUM(AD21:AD36,AD18)</f>
        <v>0</v>
      </c>
      <c r="AE38" s="184" t="n">
        <f aca="false">SUM(AE21:AE36,AE18)</f>
        <v>0</v>
      </c>
      <c r="AF38" s="185" t="n">
        <f aca="false">SUM(AF18,AF21:AF36)</f>
        <v>0</v>
      </c>
      <c r="AG38" s="185"/>
      <c r="AH38" s="186" t="n">
        <f aca="false">IF(OR(AD38&lt;&gt;0,AE38&lt;&gt;0,AF38&lt;&gt;0),("--&gt;  "&amp;(AD38+AE38-AF38)),0)</f>
        <v>0</v>
      </c>
      <c r="AI38" s="187"/>
      <c r="AJ38" s="176"/>
      <c r="AK38" s="188"/>
      <c r="AL38" s="189" t="n">
        <f aca="false">SUM(AL18,AL21:AL36)</f>
        <v>0</v>
      </c>
      <c r="AM38" s="176"/>
      <c r="AN38" s="190"/>
      <c r="AO38" s="191" t="n">
        <f aca="false">SUM(AO21:AO36,AO18)</f>
        <v>0</v>
      </c>
      <c r="AP38" s="191" t="n">
        <f aca="false">AP37+AP18</f>
        <v>0</v>
      </c>
    </row>
    <row r="39" customFormat="false" ht="12.75" hidden="false" customHeight="false" outlineLevel="0" collapsed="false">
      <c r="A39" s="193"/>
      <c r="B39" s="193"/>
      <c r="C39" s="193"/>
      <c r="D39" s="193"/>
      <c r="E39" s="193"/>
      <c r="F39" s="193"/>
      <c r="G39" s="193"/>
      <c r="H39" s="193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4"/>
      <c r="T39" s="194"/>
      <c r="U39" s="194"/>
      <c r="V39" s="194"/>
      <c r="W39" s="194"/>
      <c r="X39" s="194"/>
      <c r="Y39" s="194"/>
      <c r="Z39" s="194"/>
      <c r="AC39" s="193"/>
      <c r="AD39" s="195"/>
      <c r="AE39" s="196"/>
      <c r="AF39" s="197"/>
      <c r="AG39" s="197"/>
      <c r="AH39" s="193"/>
      <c r="AI39" s="193"/>
      <c r="AJ39" s="193"/>
      <c r="AK39" s="197"/>
      <c r="AL39" s="197"/>
      <c r="AM39" s="193"/>
      <c r="AN39" s="193"/>
      <c r="AO39" s="193"/>
      <c r="AP39" s="193"/>
    </row>
    <row r="40" customFormat="false" ht="12.75" hidden="false" customHeight="false" outlineLevel="0" collapsed="false">
      <c r="A40" s="193"/>
      <c r="B40" s="193"/>
      <c r="C40" s="193"/>
      <c r="D40" s="193"/>
      <c r="E40" s="193"/>
      <c r="F40" s="193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4"/>
      <c r="T40" s="194"/>
      <c r="U40" s="194"/>
      <c r="V40" s="194"/>
      <c r="W40" s="194"/>
      <c r="X40" s="194"/>
      <c r="Y40" s="194"/>
      <c r="Z40" s="194"/>
      <c r="AC40" s="193"/>
      <c r="AD40" s="195"/>
      <c r="AE40" s="196"/>
      <c r="AF40" s="197"/>
      <c r="AG40" s="197"/>
      <c r="AH40" s="193"/>
      <c r="AI40" s="193"/>
      <c r="AJ40" s="193"/>
      <c r="AK40" s="197"/>
      <c r="AL40" s="197"/>
      <c r="AM40" s="193"/>
      <c r="AN40" s="193"/>
      <c r="AO40" s="193"/>
      <c r="AP40" s="193"/>
    </row>
    <row r="41" customFormat="false" ht="12.75" hidden="false" customHeight="false" outlineLevel="0" collapsed="false">
      <c r="A41" s="193"/>
      <c r="B41" s="193"/>
      <c r="C41" s="193"/>
      <c r="D41" s="193"/>
      <c r="E41" s="193"/>
      <c r="F41" s="193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4"/>
      <c r="T41" s="194"/>
      <c r="U41" s="194"/>
      <c r="V41" s="194"/>
      <c r="W41" s="194"/>
      <c r="X41" s="194"/>
      <c r="Y41" s="194"/>
      <c r="Z41" s="194"/>
      <c r="AC41" s="193"/>
      <c r="AD41" s="195"/>
      <c r="AE41" s="196"/>
      <c r="AF41" s="197"/>
      <c r="AG41" s="197"/>
      <c r="AH41" s="193"/>
      <c r="AI41" s="193"/>
      <c r="AJ41" s="193"/>
      <c r="AK41" s="197"/>
      <c r="AL41" s="197"/>
      <c r="AM41" s="193"/>
      <c r="AN41" s="193"/>
      <c r="AO41" s="193"/>
      <c r="AP41" s="193"/>
    </row>
    <row r="42" customFormat="false" ht="12.75" hidden="false" customHeight="false" outlineLevel="0" collapsed="false">
      <c r="A42" s="193"/>
      <c r="B42" s="193"/>
      <c r="C42" s="198" t="s">
        <v>37</v>
      </c>
      <c r="D42" s="199"/>
      <c r="E42" s="199"/>
      <c r="F42" s="200" t="s">
        <v>42</v>
      </c>
      <c r="G42" s="199"/>
      <c r="H42" s="199"/>
      <c r="I42" s="199"/>
      <c r="J42" s="199"/>
      <c r="K42" s="199"/>
      <c r="L42" s="199"/>
      <c r="M42" s="199"/>
      <c r="N42" s="199"/>
      <c r="O42" s="199"/>
      <c r="P42" s="201"/>
      <c r="Q42" s="193"/>
      <c r="R42" s="202"/>
      <c r="S42" s="194"/>
      <c r="T42" s="194"/>
      <c r="U42" s="194"/>
      <c r="V42" s="194"/>
      <c r="W42" s="194"/>
      <c r="X42" s="194"/>
      <c r="Y42" s="194"/>
      <c r="Z42" s="194"/>
      <c r="AC42" s="193"/>
      <c r="AD42" s="195"/>
      <c r="AE42" s="196"/>
      <c r="AF42" s="197"/>
      <c r="AG42" s="197"/>
      <c r="AH42" s="193"/>
      <c r="AI42" s="203"/>
      <c r="AJ42" s="203"/>
      <c r="AK42" s="197"/>
      <c r="AL42" s="197"/>
      <c r="AM42" s="193"/>
      <c r="AN42" s="193"/>
      <c r="AO42" s="193"/>
      <c r="AP42" s="193"/>
    </row>
    <row r="43" customFormat="false" ht="12.75" hidden="false" customHeight="false" outlineLevel="0" collapsed="false">
      <c r="A43" s="193"/>
      <c r="B43" s="193"/>
      <c r="C43" s="205" t="s">
        <v>43</v>
      </c>
      <c r="F43" s="60" t="s">
        <v>44</v>
      </c>
      <c r="P43" s="206"/>
      <c r="Q43" s="193"/>
      <c r="R43" s="202"/>
      <c r="S43" s="194"/>
      <c r="T43" s="194"/>
      <c r="U43" s="194"/>
      <c r="V43" s="194"/>
      <c r="W43" s="194"/>
      <c r="X43" s="194"/>
      <c r="Y43" s="194"/>
      <c r="Z43" s="194"/>
      <c r="AC43" s="193"/>
      <c r="AD43" s="195"/>
      <c r="AE43" s="196"/>
      <c r="AF43" s="197"/>
      <c r="AG43" s="197"/>
      <c r="AH43" s="193"/>
      <c r="AI43" s="207"/>
      <c r="AJ43" s="207"/>
      <c r="AK43" s="197"/>
      <c r="AL43" s="197"/>
      <c r="AM43" s="193"/>
      <c r="AN43" s="193"/>
      <c r="AO43" s="193"/>
      <c r="AP43" s="193"/>
    </row>
    <row r="44" customFormat="false" ht="12.75" hidden="false" customHeight="false" outlineLevel="0" collapsed="false">
      <c r="A44" s="193"/>
      <c r="B44" s="193"/>
      <c r="C44" s="205" t="s">
        <v>45</v>
      </c>
      <c r="F44" s="208" t="s">
        <v>46</v>
      </c>
      <c r="P44" s="206"/>
      <c r="Q44" s="193"/>
      <c r="R44" s="202"/>
      <c r="S44" s="194"/>
      <c r="T44" s="194"/>
      <c r="U44" s="194"/>
      <c r="V44" s="194"/>
      <c r="W44" s="194"/>
      <c r="X44" s="194"/>
      <c r="Y44" s="194"/>
      <c r="Z44" s="194"/>
      <c r="AC44" s="193"/>
      <c r="AD44" s="195"/>
      <c r="AE44" s="196"/>
      <c r="AF44" s="197"/>
      <c r="AG44" s="197"/>
      <c r="AH44" s="193"/>
      <c r="AI44" s="209"/>
      <c r="AJ44" s="209"/>
      <c r="AK44" s="197"/>
      <c r="AL44" s="197"/>
      <c r="AM44" s="193"/>
      <c r="AN44" s="193"/>
      <c r="AO44" s="193"/>
      <c r="AP44" s="193"/>
    </row>
    <row r="45" customFormat="false" ht="12.75" hidden="false" customHeight="false" outlineLevel="0" collapsed="false">
      <c r="A45" s="193"/>
      <c r="B45" s="193"/>
      <c r="C45" s="205" t="s">
        <v>31</v>
      </c>
      <c r="F45" s="204" t="s">
        <v>47</v>
      </c>
      <c r="P45" s="206"/>
      <c r="Q45" s="193"/>
      <c r="R45" s="202"/>
      <c r="S45" s="194"/>
      <c r="T45" s="194"/>
      <c r="U45" s="194"/>
      <c r="V45" s="194"/>
      <c r="W45" s="194"/>
      <c r="X45" s="194"/>
      <c r="Y45" s="194"/>
      <c r="Z45" s="194"/>
      <c r="AC45" s="193"/>
      <c r="AD45" s="195"/>
      <c r="AE45" s="196"/>
      <c r="AF45" s="197"/>
      <c r="AG45" s="197"/>
      <c r="AH45" s="193"/>
      <c r="AI45" s="203"/>
      <c r="AJ45" s="203"/>
      <c r="AK45" s="197"/>
      <c r="AL45" s="197"/>
      <c r="AM45" s="193"/>
      <c r="AN45" s="193"/>
      <c r="AO45" s="193"/>
      <c r="AP45" s="193"/>
    </row>
    <row r="46" customFormat="false" ht="12.75" hidden="false" customHeight="false" outlineLevel="0" collapsed="false">
      <c r="A46" s="193"/>
      <c r="B46" s="193"/>
      <c r="C46" s="205" t="s">
        <v>35</v>
      </c>
      <c r="F46" s="204" t="s">
        <v>48</v>
      </c>
      <c r="P46" s="206"/>
      <c r="Q46" s="193"/>
      <c r="R46" s="202"/>
      <c r="S46" s="194"/>
      <c r="T46" s="194"/>
      <c r="U46" s="194"/>
      <c r="V46" s="194"/>
      <c r="W46" s="194"/>
      <c r="X46" s="194"/>
      <c r="Y46" s="194"/>
      <c r="Z46" s="194"/>
      <c r="AC46" s="193"/>
      <c r="AD46" s="195"/>
      <c r="AE46" s="196"/>
      <c r="AF46" s="197"/>
      <c r="AG46" s="197"/>
      <c r="AH46" s="193"/>
      <c r="AI46" s="203"/>
      <c r="AJ46" s="203"/>
      <c r="AK46" s="197"/>
      <c r="AL46" s="197"/>
      <c r="AM46" s="193"/>
      <c r="AN46" s="193"/>
      <c r="AO46" s="193"/>
      <c r="AP46" s="193"/>
    </row>
    <row r="47" customFormat="false" ht="12.75" hidden="false" customHeight="false" outlineLevel="0" collapsed="false">
      <c r="A47" s="193"/>
      <c r="B47" s="193"/>
      <c r="C47" s="205" t="s">
        <v>49</v>
      </c>
      <c r="F47" s="204" t="s">
        <v>50</v>
      </c>
      <c r="P47" s="206"/>
      <c r="Q47" s="193"/>
      <c r="R47" s="202"/>
      <c r="S47" s="194"/>
      <c r="T47" s="194"/>
      <c r="U47" s="194"/>
      <c r="V47" s="194"/>
      <c r="W47" s="194"/>
      <c r="X47" s="194"/>
      <c r="Y47" s="194"/>
      <c r="Z47" s="194"/>
      <c r="AC47" s="193"/>
      <c r="AD47" s="195"/>
      <c r="AE47" s="196"/>
      <c r="AF47" s="197"/>
      <c r="AG47" s="197"/>
      <c r="AH47" s="193"/>
      <c r="AI47" s="203"/>
      <c r="AJ47" s="203"/>
      <c r="AK47" s="197"/>
      <c r="AL47" s="197"/>
      <c r="AM47" s="193"/>
      <c r="AN47" s="193"/>
      <c r="AO47" s="193"/>
      <c r="AP47" s="193"/>
    </row>
    <row r="48" customFormat="false" ht="12.75" hidden="false" customHeight="false" outlineLevel="0" collapsed="false">
      <c r="A48" s="193"/>
      <c r="B48" s="193"/>
      <c r="C48" s="205" t="s">
        <v>51</v>
      </c>
      <c r="F48" s="204" t="s">
        <v>52</v>
      </c>
      <c r="P48" s="206"/>
      <c r="Q48" s="193"/>
      <c r="R48" s="202"/>
      <c r="S48" s="194"/>
      <c r="T48" s="194"/>
      <c r="U48" s="194"/>
      <c r="V48" s="194"/>
      <c r="W48" s="194"/>
      <c r="X48" s="194"/>
      <c r="Y48" s="194"/>
      <c r="Z48" s="194"/>
      <c r="AC48" s="193"/>
      <c r="AD48" s="195"/>
      <c r="AE48" s="196"/>
      <c r="AF48" s="197"/>
      <c r="AG48" s="197"/>
      <c r="AH48" s="193"/>
      <c r="AI48" s="203"/>
      <c r="AJ48" s="203"/>
      <c r="AK48" s="197"/>
      <c r="AL48" s="197"/>
      <c r="AM48" s="193"/>
      <c r="AN48" s="193"/>
      <c r="AO48" s="193"/>
      <c r="AP48" s="193"/>
    </row>
    <row r="49" customFormat="false" ht="12.75" hidden="false" customHeight="false" outlineLevel="0" collapsed="false">
      <c r="A49" s="193"/>
      <c r="B49" s="193"/>
      <c r="C49" s="205" t="s">
        <v>53</v>
      </c>
      <c r="F49" s="208" t="s">
        <v>54</v>
      </c>
      <c r="P49" s="206"/>
      <c r="Q49" s="193"/>
      <c r="R49" s="202"/>
      <c r="S49" s="194"/>
      <c r="T49" s="194"/>
      <c r="U49" s="194"/>
      <c r="V49" s="194"/>
      <c r="W49" s="194"/>
      <c r="X49" s="194"/>
      <c r="Y49" s="194"/>
      <c r="Z49" s="194"/>
      <c r="AC49" s="193"/>
      <c r="AD49" s="195"/>
      <c r="AE49" s="196"/>
      <c r="AF49" s="197"/>
      <c r="AG49" s="197"/>
      <c r="AH49" s="193"/>
      <c r="AI49" s="209"/>
      <c r="AJ49" s="209"/>
      <c r="AK49" s="197"/>
      <c r="AL49" s="197"/>
      <c r="AM49" s="193"/>
      <c r="AN49" s="193"/>
      <c r="AO49" s="193"/>
      <c r="AP49" s="193"/>
    </row>
    <row r="50" customFormat="false" ht="12.75" hidden="false" customHeight="false" outlineLevel="0" collapsed="false">
      <c r="A50" s="193"/>
      <c r="B50" s="193"/>
      <c r="C50" s="205" t="s">
        <v>55</v>
      </c>
      <c r="F50" s="208" t="s">
        <v>56</v>
      </c>
      <c r="P50" s="206"/>
      <c r="Q50" s="193"/>
      <c r="R50" s="202"/>
      <c r="S50" s="194"/>
      <c r="T50" s="194"/>
      <c r="U50" s="194"/>
      <c r="V50" s="194"/>
      <c r="W50" s="194"/>
      <c r="X50" s="194"/>
      <c r="Y50" s="194"/>
      <c r="Z50" s="194"/>
      <c r="AC50" s="193"/>
      <c r="AD50" s="195"/>
      <c r="AE50" s="196"/>
      <c r="AF50" s="197"/>
      <c r="AG50" s="197"/>
      <c r="AH50" s="193"/>
      <c r="AI50" s="209"/>
      <c r="AJ50" s="209"/>
      <c r="AK50" s="197"/>
      <c r="AL50" s="197"/>
      <c r="AM50" s="193"/>
      <c r="AN50" s="193"/>
      <c r="AO50" s="193"/>
      <c r="AP50" s="193"/>
    </row>
    <row r="51" customFormat="false" ht="12.75" hidden="false" customHeight="false" outlineLevel="0" collapsed="false">
      <c r="A51" s="193"/>
      <c r="B51" s="193"/>
      <c r="C51" s="205" t="s">
        <v>57</v>
      </c>
      <c r="F51" s="208" t="s">
        <v>58</v>
      </c>
      <c r="P51" s="206"/>
      <c r="Q51" s="193"/>
      <c r="R51" s="202"/>
      <c r="S51" s="194"/>
      <c r="T51" s="194"/>
      <c r="U51" s="194"/>
      <c r="V51" s="194"/>
      <c r="W51" s="194"/>
      <c r="X51" s="194"/>
      <c r="Y51" s="194"/>
      <c r="Z51" s="194"/>
      <c r="AC51" s="193"/>
      <c r="AD51" s="195"/>
      <c r="AE51" s="196"/>
      <c r="AF51" s="197"/>
      <c r="AG51" s="197"/>
      <c r="AH51" s="193"/>
      <c r="AI51" s="209"/>
      <c r="AJ51" s="209"/>
      <c r="AK51" s="197"/>
      <c r="AL51" s="197"/>
      <c r="AM51" s="193"/>
      <c r="AN51" s="193"/>
      <c r="AO51" s="193"/>
      <c r="AP51" s="193"/>
    </row>
    <row r="52" customFormat="false" ht="12.75" hidden="false" customHeight="false" outlineLevel="0" collapsed="false">
      <c r="A52" s="193"/>
      <c r="B52" s="193"/>
      <c r="C52" s="210" t="s">
        <v>59</v>
      </c>
      <c r="D52" s="47"/>
      <c r="E52" s="47"/>
      <c r="F52" s="211" t="s">
        <v>60</v>
      </c>
      <c r="G52" s="47"/>
      <c r="H52" s="47"/>
      <c r="I52" s="47"/>
      <c r="J52" s="47"/>
      <c r="K52" s="47"/>
      <c r="L52" s="47"/>
      <c r="M52" s="47"/>
      <c r="N52" s="47"/>
      <c r="O52" s="47"/>
      <c r="P52" s="212"/>
      <c r="Q52" s="193"/>
      <c r="R52" s="202"/>
      <c r="S52" s="194"/>
      <c r="T52" s="194"/>
      <c r="U52" s="194"/>
      <c r="V52" s="194"/>
      <c r="W52" s="194"/>
      <c r="X52" s="194"/>
      <c r="Y52" s="194"/>
      <c r="Z52" s="194"/>
      <c r="AC52" s="193"/>
      <c r="AD52" s="195"/>
      <c r="AE52" s="196"/>
      <c r="AF52" s="197"/>
      <c r="AG52" s="197"/>
      <c r="AH52" s="193"/>
      <c r="AI52" s="209"/>
      <c r="AJ52" s="209"/>
      <c r="AK52" s="197"/>
      <c r="AL52" s="197"/>
      <c r="AM52" s="193"/>
      <c r="AN52" s="193"/>
      <c r="AO52" s="193"/>
      <c r="AP52" s="193"/>
    </row>
    <row r="53" customFormat="false" ht="12.75" hidden="false" customHeight="false" outlineLevel="0" collapsed="false">
      <c r="R53" s="213"/>
      <c r="S53" s="1"/>
      <c r="AE53" s="204"/>
    </row>
    <row r="54" customFormat="false" ht="12.75" hidden="false" customHeight="false" outlineLevel="0" collapsed="false">
      <c r="R54" s="213"/>
      <c r="S54" s="1"/>
      <c r="AE54" s="60"/>
    </row>
    <row r="55" customFormat="false" ht="12.75" hidden="false" customHeight="false" outlineLevel="0" collapsed="false">
      <c r="R55" s="213"/>
      <c r="S55" s="1"/>
      <c r="AE55" s="208"/>
    </row>
    <row r="56" customFormat="false" ht="12.75" hidden="false" customHeight="false" outlineLevel="0" collapsed="false">
      <c r="R56" s="213"/>
      <c r="S56" s="1"/>
      <c r="AE56" s="204"/>
    </row>
    <row r="57" customFormat="false" ht="12.75" hidden="false" customHeight="false" outlineLevel="0" collapsed="false">
      <c r="R57" s="213"/>
      <c r="S57" s="1"/>
      <c r="AE57" s="204"/>
    </row>
    <row r="58" customFormat="false" ht="12.75" hidden="false" customHeight="false" outlineLevel="0" collapsed="false">
      <c r="R58" s="213"/>
      <c r="S58" s="1"/>
      <c r="AE58" s="204"/>
    </row>
    <row r="59" customFormat="false" ht="12.75" hidden="false" customHeight="false" outlineLevel="0" collapsed="false">
      <c r="R59" s="213"/>
      <c r="S59" s="1"/>
      <c r="AE59" s="204"/>
    </row>
    <row r="60" customFormat="false" ht="12.75" hidden="false" customHeight="false" outlineLevel="0" collapsed="false">
      <c r="R60" s="213"/>
      <c r="S60" s="1"/>
      <c r="AE60" s="208"/>
    </row>
    <row r="61" customFormat="false" ht="12.75" hidden="false" customHeight="false" outlineLevel="0" collapsed="false">
      <c r="R61" s="213"/>
      <c r="S61" s="1"/>
      <c r="AE61" s="208"/>
    </row>
    <row r="62" customFormat="false" ht="12.75" hidden="false" customHeight="false" outlineLevel="0" collapsed="false">
      <c r="R62" s="213"/>
      <c r="S62" s="1"/>
      <c r="AE62" s="208"/>
    </row>
    <row r="63" customFormat="false" ht="12.75" hidden="false" customHeight="false" outlineLevel="0" collapsed="false">
      <c r="R63" s="213"/>
      <c r="S63" s="1"/>
      <c r="AE63" s="208"/>
    </row>
  </sheetData>
  <sheetProtection sheet="true" password="f731" objects="true" scenarios="true"/>
  <mergeCells count="3">
    <mergeCell ref="A2:B2"/>
    <mergeCell ref="E2:AD2"/>
    <mergeCell ref="AE2:AG2"/>
  </mergeCells>
  <conditionalFormatting sqref="P21:Q33 F3:F17 P3:Q17 AK21:AK33 N21:N33 AK3:AK17 A3:B17 F21:F33 M3:N17 A21:B36 AM3:AM17 M21:M36 AM21:AM36">
    <cfRule type="expression" priority="2" aboveAverage="0" equalAverage="0" bottom="0" percent="0" rank="0" text="" dxfId="108">
      <formula>MOD($B21,7)=0</formula>
    </cfRule>
    <cfRule type="expression" priority="3" aboveAverage="0" equalAverage="0" bottom="0" percent="0" rank="0" text="" dxfId="109">
      <formula>MOD($B21,7)=1</formula>
    </cfRule>
  </conditionalFormatting>
  <conditionalFormatting sqref="C3:D17 C21:D36">
    <cfRule type="expression" priority="4" aboveAverage="0" equalAverage="0" bottom="0" percent="0" rank="0" text="" dxfId="110">
      <formula>($M3="F")</formula>
    </cfRule>
    <cfRule type="expression" priority="5" aboveAverage="0" equalAverage="0" bottom="0" percent="0" rank="0" text="" dxfId="111">
      <formula>MOD($B3,7)=0</formula>
    </cfRule>
    <cfRule type="expression" priority="6" aboveAverage="0" equalAverage="0" bottom="0" percent="0" rank="0" text="" dxfId="112">
      <formula>MOD($B3,7)=1</formula>
    </cfRule>
  </conditionalFormatting>
  <conditionalFormatting sqref="D3:D17 D21:D36">
    <cfRule type="expression" priority="7" aboveAverage="0" equalAverage="0" bottom="0" percent="0" rank="0" text="" dxfId="113">
      <formula>($M3="F")</formula>
    </cfRule>
  </conditionalFormatting>
  <conditionalFormatting sqref="F34:F36 P34:P36 AK34:AK36">
    <cfRule type="expression" priority="8" aboveAverage="0" equalAverage="0" bottom="0" percent="0" rank="0" text="" dxfId="114">
      <formula>($C34="")</formula>
    </cfRule>
    <cfRule type="expression" priority="9" aboveAverage="0" equalAverage="0" bottom="0" percent="0" rank="0" text="" dxfId="115">
      <formula>MOD($B34,7)=0</formula>
    </cfRule>
    <cfRule type="expression" priority="10" aboveAverage="0" equalAverage="0" bottom="0" percent="0" rank="0" text="" dxfId="116">
      <formula>MOD($B34,7)=1</formula>
    </cfRule>
  </conditionalFormatting>
  <conditionalFormatting sqref="N34:N36 Q34:Q36">
    <cfRule type="expression" priority="11" aboveAverage="0" equalAverage="0" bottom="0" percent="0" rank="0" text="" dxfId="117">
      <formula>($C34="")</formula>
    </cfRule>
    <cfRule type="expression" priority="12" aboveAverage="0" equalAverage="0" bottom="0" percent="0" rank="0" text="" dxfId="118">
      <formula>MOD($B34,7)=0</formula>
    </cfRule>
    <cfRule type="expression" priority="13" aboveAverage="0" equalAverage="0" bottom="0" percent="0" rank="0" text="" dxfId="119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fals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E. Moetz / CCN - NMS&amp;R&amp;T</oddHeader>
    <oddFooter>&amp;L&amp;F&amp;C&amp;A&amp;RSeite&amp;P/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I16" activeCellId="0" sqref="AI16"/>
    </sheetView>
  </sheetViews>
  <sheetFormatPr defaultColWidth="11.41796875" defaultRowHeight="21" zeroHeight="false" outlineLevelRow="0" outlineLevelCol="0"/>
  <cols>
    <col collapsed="false" customWidth="true" hidden="false" outlineLevel="0" max="1" min="1" style="214" width="2.84"/>
    <col collapsed="false" customWidth="true" hidden="false" outlineLevel="0" max="2" min="2" style="214" width="7.7"/>
    <col collapsed="false" customWidth="true" hidden="false" outlineLevel="0" max="3" min="3" style="214" width="9.14"/>
    <col collapsed="false" customWidth="true" hidden="false" outlineLevel="0" max="4" min="4" style="214" width="4.28"/>
    <col collapsed="false" customWidth="true" hidden="false" outlineLevel="0" max="35" min="5" style="214" width="3.56"/>
    <col collapsed="false" customWidth="true" hidden="false" outlineLevel="0" max="36" min="36" style="214" width="5.41"/>
    <col collapsed="false" customWidth="true" hidden="false" outlineLevel="0" max="37" min="37" style="214" width="4.99"/>
    <col collapsed="false" customWidth="false" hidden="false" outlineLevel="0" max="38" min="38" style="214" width="11.42"/>
    <col collapsed="false" customWidth="true" hidden="true" outlineLevel="0" max="39" min="39" style="214" width="11.05"/>
    <col collapsed="false" customWidth="false" hidden="false" outlineLevel="0" max="257" min="40" style="214" width="11.42"/>
  </cols>
  <sheetData>
    <row r="1" customFormat="false" ht="21" hidden="false" customHeight="true" outlineLevel="0" collapsed="false">
      <c r="A1" s="215" t="s">
        <v>61</v>
      </c>
      <c r="B1" s="215"/>
    </row>
    <row r="2" customFormat="false" ht="16.5" hidden="false" customHeight="true" outlineLevel="0" collapsed="false">
      <c r="V2" s="216" t="s">
        <v>62</v>
      </c>
      <c r="W2" s="217"/>
      <c r="X2" s="218" t="n">
        <f aca="false">Benutzer!B2</f>
        <v>2002</v>
      </c>
      <c r="Y2" s="218"/>
    </row>
    <row r="3" customFormat="false" ht="18" hidden="false" customHeight="true" outlineLevel="0" collapsed="false">
      <c r="A3" s="219" t="s">
        <v>63</v>
      </c>
      <c r="B3" s="219"/>
      <c r="U3" s="220"/>
      <c r="V3" s="216" t="s">
        <v>64</v>
      </c>
      <c r="X3" s="218" t="n">
        <f aca="false">Jän!A2</f>
        <v>1</v>
      </c>
      <c r="Y3" s="218"/>
    </row>
    <row r="4" customFormat="false" ht="22.5" hidden="false" customHeight="true" outlineLevel="0" collapsed="false">
      <c r="A4" s="221" t="s">
        <v>65</v>
      </c>
      <c r="B4" s="222"/>
      <c r="C4" s="223"/>
      <c r="D4" s="224" t="n">
        <f aca="false">Benutzer!B5</f>
        <v>296</v>
      </c>
      <c r="E4" s="224"/>
      <c r="F4" s="225"/>
      <c r="G4" s="225"/>
      <c r="H4" s="225"/>
      <c r="I4" s="226"/>
      <c r="J4" s="226"/>
      <c r="K4" s="226"/>
      <c r="L4" s="226"/>
      <c r="M4" s="226"/>
      <c r="N4" s="226"/>
      <c r="O4" s="226"/>
      <c r="P4" s="227" t="s">
        <v>66</v>
      </c>
      <c r="Q4" s="228"/>
      <c r="R4" s="228"/>
      <c r="S4" s="228"/>
      <c r="T4" s="229" t="str">
        <f aca="false">Benutzer!B6</f>
        <v>7630</v>
      </c>
      <c r="U4" s="229"/>
      <c r="V4" s="228"/>
      <c r="W4" s="228"/>
      <c r="X4" s="228"/>
      <c r="Y4" s="228"/>
      <c r="Z4" s="228"/>
      <c r="AA4" s="228"/>
      <c r="AB4" s="228"/>
      <c r="AC4" s="226"/>
      <c r="AD4" s="226"/>
      <c r="AE4" s="226"/>
      <c r="AF4" s="226"/>
      <c r="AG4" s="226"/>
      <c r="AH4" s="226"/>
      <c r="AI4" s="226"/>
      <c r="AJ4" s="230"/>
    </row>
    <row r="5" customFormat="false" ht="22.5" hidden="false" customHeight="true" outlineLevel="0" collapsed="false">
      <c r="A5" s="231" t="s">
        <v>67</v>
      </c>
      <c r="B5" s="232"/>
      <c r="C5" s="233"/>
      <c r="D5" s="234" t="str">
        <f aca="false">Benutzer!B4</f>
        <v>Wolfgang Scherer</v>
      </c>
      <c r="E5" s="235"/>
      <c r="F5" s="235"/>
      <c r="G5" s="236"/>
      <c r="H5" s="236"/>
      <c r="I5" s="237"/>
      <c r="J5" s="237"/>
      <c r="K5" s="237"/>
      <c r="L5" s="237"/>
      <c r="M5" s="237"/>
      <c r="N5" s="237"/>
      <c r="O5" s="237"/>
      <c r="P5" s="237"/>
      <c r="Q5" s="237"/>
      <c r="R5" s="237"/>
      <c r="S5" s="237"/>
      <c r="T5" s="237"/>
      <c r="U5" s="237"/>
      <c r="V5" s="237"/>
      <c r="W5" s="237"/>
      <c r="X5" s="237"/>
      <c r="Y5" s="237"/>
      <c r="Z5" s="237"/>
      <c r="AA5" s="237"/>
      <c r="AB5" s="237"/>
      <c r="AC5" s="237"/>
      <c r="AD5" s="237"/>
      <c r="AE5" s="237"/>
      <c r="AF5" s="237"/>
      <c r="AG5" s="237"/>
      <c r="AH5" s="237"/>
      <c r="AI5" s="237"/>
      <c r="AJ5" s="238"/>
    </row>
    <row r="6" customFormat="false" ht="18" hidden="false" customHeight="true" outlineLevel="0" collapsed="false">
      <c r="A6" s="239" t="s">
        <v>68</v>
      </c>
      <c r="B6" s="240" t="s">
        <v>69</v>
      </c>
      <c r="C6" s="241" t="s">
        <v>70</v>
      </c>
      <c r="D6" s="242" t="s">
        <v>71</v>
      </c>
      <c r="E6" s="243" t="n">
        <v>1</v>
      </c>
      <c r="F6" s="243" t="n">
        <v>2</v>
      </c>
      <c r="G6" s="243" t="n">
        <v>3</v>
      </c>
      <c r="H6" s="243" t="n">
        <v>4</v>
      </c>
      <c r="I6" s="243" t="n">
        <v>5</v>
      </c>
      <c r="J6" s="243" t="n">
        <v>6</v>
      </c>
      <c r="K6" s="243" t="n">
        <v>7</v>
      </c>
      <c r="L6" s="243" t="n">
        <v>8</v>
      </c>
      <c r="M6" s="243" t="n">
        <v>9</v>
      </c>
      <c r="N6" s="243" t="n">
        <v>10</v>
      </c>
      <c r="O6" s="243" t="n">
        <v>11</v>
      </c>
      <c r="P6" s="243" t="n">
        <v>12</v>
      </c>
      <c r="Q6" s="243" t="n">
        <v>13</v>
      </c>
      <c r="R6" s="243" t="n">
        <v>14</v>
      </c>
      <c r="S6" s="243" t="n">
        <v>15</v>
      </c>
      <c r="T6" s="243" t="n">
        <v>16</v>
      </c>
      <c r="U6" s="243" t="n">
        <v>17</v>
      </c>
      <c r="V6" s="243" t="n">
        <v>18</v>
      </c>
      <c r="W6" s="243" t="n">
        <v>19</v>
      </c>
      <c r="X6" s="243" t="n">
        <v>20</v>
      </c>
      <c r="Y6" s="243" t="n">
        <v>21</v>
      </c>
      <c r="Z6" s="243" t="n">
        <v>22</v>
      </c>
      <c r="AA6" s="243" t="n">
        <v>23</v>
      </c>
      <c r="AB6" s="243" t="n">
        <v>24</v>
      </c>
      <c r="AC6" s="243" t="n">
        <v>25</v>
      </c>
      <c r="AD6" s="243" t="n">
        <v>26</v>
      </c>
      <c r="AE6" s="243" t="n">
        <v>27</v>
      </c>
      <c r="AF6" s="243" t="n">
        <v>28</v>
      </c>
      <c r="AG6" s="243" t="n">
        <v>29</v>
      </c>
      <c r="AH6" s="243" t="n">
        <v>30</v>
      </c>
      <c r="AI6" s="244" t="n">
        <v>31</v>
      </c>
      <c r="AJ6" s="245" t="s">
        <v>72</v>
      </c>
      <c r="AK6" s="246" t="s">
        <v>73</v>
      </c>
    </row>
    <row r="7" customFormat="false" ht="18" hidden="false" customHeight="true" outlineLevel="0" collapsed="false">
      <c r="A7" s="247"/>
      <c r="B7" s="248"/>
      <c r="C7" s="249" t="s">
        <v>74</v>
      </c>
      <c r="D7" s="250"/>
      <c r="E7" s="251" t="n">
        <v>0</v>
      </c>
      <c r="F7" s="251" t="n">
        <v>620</v>
      </c>
      <c r="G7" s="251" t="n">
        <v>535</v>
      </c>
      <c r="H7" s="251" t="n">
        <v>1025</v>
      </c>
      <c r="I7" s="251" t="n">
        <v>0</v>
      </c>
      <c r="J7" s="251" t="n">
        <v>0</v>
      </c>
      <c r="K7" s="251" t="n">
        <v>1035</v>
      </c>
      <c r="L7" s="251" t="n">
        <v>1035</v>
      </c>
      <c r="M7" s="251" t="n">
        <v>770</v>
      </c>
      <c r="N7" s="251" t="n">
        <v>1185</v>
      </c>
      <c r="O7" s="251" t="n">
        <v>1310</v>
      </c>
      <c r="P7" s="251" t="n">
        <v>0</v>
      </c>
      <c r="Q7" s="251" t="n">
        <v>0</v>
      </c>
      <c r="R7" s="251" t="n">
        <v>0</v>
      </c>
      <c r="S7" s="251" t="n">
        <v>0</v>
      </c>
      <c r="T7" s="251" t="n">
        <v>0</v>
      </c>
      <c r="U7" s="251" t="n">
        <v>0</v>
      </c>
      <c r="V7" s="251" t="n">
        <v>0</v>
      </c>
      <c r="W7" s="251" t="n">
        <v>0</v>
      </c>
      <c r="X7" s="251" t="n">
        <v>0</v>
      </c>
      <c r="Y7" s="251" t="n">
        <v>850</v>
      </c>
      <c r="Z7" s="251" t="n">
        <v>980</v>
      </c>
      <c r="AA7" s="251" t="n">
        <v>775</v>
      </c>
      <c r="AB7" s="251" t="n">
        <v>1000</v>
      </c>
      <c r="AC7" s="251" t="n">
        <v>1225</v>
      </c>
      <c r="AD7" s="251" t="n">
        <v>1010</v>
      </c>
      <c r="AE7" s="251" t="n">
        <v>0</v>
      </c>
      <c r="AF7" s="251" t="n">
        <v>1085</v>
      </c>
      <c r="AG7" s="251" t="n">
        <v>995</v>
      </c>
      <c r="AH7" s="251" t="n">
        <v>840</v>
      </c>
      <c r="AI7" s="252" t="n">
        <v>1270</v>
      </c>
      <c r="AJ7" s="253" t="n">
        <f aca="false">SUM(E7:AI7)</f>
        <v>17545</v>
      </c>
      <c r="AK7" s="254"/>
    </row>
    <row r="8" customFormat="false" ht="20.85" hidden="false" customHeight="true" outlineLevel="0" collapsed="false">
      <c r="A8" s="255"/>
      <c r="B8" s="256" t="str">
        <f aca="false">Benutzer!B6</f>
        <v>7630</v>
      </c>
      <c r="C8" s="257" t="str">
        <f aca="false">ProjNr!B3</f>
        <v>Intern</v>
      </c>
      <c r="D8" s="256" t="str">
        <f aca="false">Benutzer!B6</f>
        <v>7630</v>
      </c>
      <c r="E8" s="258" t="n">
        <f aca="false">E7-SUM(E9:E21)</f>
        <v>0</v>
      </c>
      <c r="F8" s="258" t="n">
        <f aca="false">F7-SUM(F9:F21)</f>
        <v>0</v>
      </c>
      <c r="G8" s="258" t="n">
        <f aca="false">G7-SUM(G9:G21)</f>
        <v>0</v>
      </c>
      <c r="H8" s="258" t="n">
        <f aca="false">H7-SUM(H9:H21)</f>
        <v>25</v>
      </c>
      <c r="I8" s="258" t="n">
        <f aca="false">I7-SUM(I9:I21)</f>
        <v>0</v>
      </c>
      <c r="J8" s="258" t="n">
        <f aca="false">J7-SUM(J9:J21)</f>
        <v>0</v>
      </c>
      <c r="K8" s="258" t="n">
        <f aca="false">K7-SUM(K9:K21)</f>
        <v>235</v>
      </c>
      <c r="L8" s="258" t="n">
        <f aca="false">L7-SUM(L9:L21)</f>
        <v>235</v>
      </c>
      <c r="M8" s="258" t="n">
        <f aca="false">M7-SUM(M9:M21)</f>
        <v>170</v>
      </c>
      <c r="N8" s="258" t="n">
        <f aca="false">N7-SUM(N9:N21)</f>
        <v>185</v>
      </c>
      <c r="O8" s="258" t="n">
        <f aca="false">O7-SUM(O9:O21)</f>
        <v>210</v>
      </c>
      <c r="P8" s="258" t="n">
        <f aca="false">P7-SUM(P9:P21)</f>
        <v>0</v>
      </c>
      <c r="Q8" s="258" t="n">
        <f aca="false">Q7-SUM(Q9:Q21)</f>
        <v>0</v>
      </c>
      <c r="R8" s="258" t="n">
        <f aca="false">R7-SUM(R9:R21)</f>
        <v>0</v>
      </c>
      <c r="S8" s="258" t="n">
        <f aca="false">S7-SUM(S9:S21)</f>
        <v>0</v>
      </c>
      <c r="T8" s="258" t="n">
        <f aca="false">T7-SUM(T9:T21)</f>
        <v>0</v>
      </c>
      <c r="U8" s="258" t="n">
        <f aca="false">U7-SUM(U9:U21)</f>
        <v>0</v>
      </c>
      <c r="V8" s="258" t="n">
        <f aca="false">V7-SUM(V9:V21)</f>
        <v>0</v>
      </c>
      <c r="W8" s="258" t="n">
        <f aca="false">W7-SUM(W9:W21)</f>
        <v>0</v>
      </c>
      <c r="X8" s="258" t="n">
        <f aca="false">X7-SUM(X9:X21)</f>
        <v>0</v>
      </c>
      <c r="Y8" s="258" t="n">
        <f aca="false">Y7-SUM(Y9:Y21)</f>
        <v>150</v>
      </c>
      <c r="Z8" s="258" t="n">
        <f aca="false">Z7-SUM(Z9:Z21)</f>
        <v>300</v>
      </c>
      <c r="AA8" s="258" t="n">
        <f aca="false">AA7-SUM(AA9:AA21)</f>
        <v>375</v>
      </c>
      <c r="AB8" s="258" t="n">
        <f aca="false">AB7-SUM(AB9:AB21)</f>
        <v>200</v>
      </c>
      <c r="AC8" s="258" t="n">
        <f aca="false">AC7-SUM(AC9:AC21)</f>
        <v>125</v>
      </c>
      <c r="AD8" s="258" t="n">
        <f aca="false">AD7-SUM(AD9:AD21)</f>
        <v>0</v>
      </c>
      <c r="AE8" s="258" t="n">
        <f aca="false">AE7-SUM(AE9:AE21)</f>
        <v>0</v>
      </c>
      <c r="AF8" s="258" t="n">
        <f aca="false">AF7-SUM(AF9:AF21)</f>
        <v>285</v>
      </c>
      <c r="AG8" s="258" t="n">
        <f aca="false">AG7-SUM(AG9:AG21)</f>
        <v>295</v>
      </c>
      <c r="AH8" s="258" t="n">
        <f aca="false">AH7-SUM(AH9:AH21)</f>
        <v>140</v>
      </c>
      <c r="AI8" s="258" t="n">
        <f aca="false">AI7-SUM(AI9:AI21)</f>
        <v>170</v>
      </c>
      <c r="AJ8" s="253" t="n">
        <f aca="false">SUM(E8:AI8)</f>
        <v>3100</v>
      </c>
      <c r="AK8" s="259"/>
    </row>
    <row r="9" customFormat="false" ht="20.85" hidden="false" customHeight="true" outlineLevel="0" collapsed="false">
      <c r="A9" s="260" t="n">
        <v>1</v>
      </c>
      <c r="B9" s="261" t="n">
        <v>3019619</v>
      </c>
      <c r="C9" s="262" t="s">
        <v>75</v>
      </c>
      <c r="D9" s="262"/>
      <c r="E9" s="263"/>
      <c r="F9" s="263" t="n">
        <v>320</v>
      </c>
      <c r="G9" s="263" t="n">
        <v>300</v>
      </c>
      <c r="H9" s="263" t="n">
        <v>700</v>
      </c>
      <c r="I9" s="263"/>
      <c r="J9" s="263"/>
      <c r="K9" s="263" t="n">
        <v>500</v>
      </c>
      <c r="L9" s="263" t="n">
        <v>600</v>
      </c>
      <c r="M9" s="263" t="n">
        <v>400</v>
      </c>
      <c r="N9" s="263" t="n">
        <v>800</v>
      </c>
      <c r="O9" s="263" t="n">
        <v>1000</v>
      </c>
      <c r="P9" s="263"/>
      <c r="Q9" s="263"/>
      <c r="R9" s="263"/>
      <c r="S9" s="263"/>
      <c r="T9" s="263"/>
      <c r="U9" s="263"/>
      <c r="V9" s="263"/>
      <c r="W9" s="263"/>
      <c r="X9" s="263"/>
      <c r="Y9" s="263" t="n">
        <v>500</v>
      </c>
      <c r="Z9" s="263" t="n">
        <v>600</v>
      </c>
      <c r="AA9" s="263" t="n">
        <v>300</v>
      </c>
      <c r="AB9" s="263" t="n">
        <v>600</v>
      </c>
      <c r="AC9" s="263" t="n">
        <v>700</v>
      </c>
      <c r="AD9" s="263" t="n">
        <v>610</v>
      </c>
      <c r="AE9" s="263"/>
      <c r="AF9" s="263" t="n">
        <v>400</v>
      </c>
      <c r="AG9" s="263" t="n">
        <v>600</v>
      </c>
      <c r="AH9" s="263" t="n">
        <v>500</v>
      </c>
      <c r="AI9" s="264" t="n">
        <v>600</v>
      </c>
      <c r="AJ9" s="265" t="n">
        <f aca="false">SUM(E9:AI9)</f>
        <v>10030</v>
      </c>
      <c r="AK9" s="259"/>
      <c r="AM9" s="214" t="n">
        <v>1</v>
      </c>
    </row>
    <row r="10" customFormat="false" ht="20.85" hidden="false" customHeight="true" outlineLevel="0" collapsed="false">
      <c r="A10" s="260" t="n">
        <v>2</v>
      </c>
      <c r="B10" s="261" t="n">
        <v>3313970</v>
      </c>
      <c r="C10" s="262" t="s">
        <v>76</v>
      </c>
      <c r="D10" s="262"/>
      <c r="E10" s="266"/>
      <c r="F10" s="266"/>
      <c r="G10" s="266"/>
      <c r="H10" s="266"/>
      <c r="I10" s="266"/>
      <c r="J10" s="266"/>
      <c r="K10" s="266"/>
      <c r="L10" s="266"/>
      <c r="M10" s="266"/>
      <c r="N10" s="266"/>
      <c r="O10" s="266"/>
      <c r="P10" s="266"/>
      <c r="Q10" s="266"/>
      <c r="R10" s="266"/>
      <c r="S10" s="266"/>
      <c r="T10" s="266"/>
      <c r="U10" s="266"/>
      <c r="V10" s="266"/>
      <c r="W10" s="266"/>
      <c r="X10" s="266"/>
      <c r="Y10" s="266"/>
      <c r="Z10" s="266"/>
      <c r="AA10" s="266"/>
      <c r="AB10" s="266"/>
      <c r="AC10" s="266"/>
      <c r="AD10" s="266"/>
      <c r="AE10" s="266"/>
      <c r="AF10" s="266"/>
      <c r="AG10" s="266"/>
      <c r="AH10" s="266"/>
      <c r="AI10" s="267"/>
      <c r="AJ10" s="265" t="n">
        <f aca="false">SUM(E10:AI10)</f>
        <v>0</v>
      </c>
      <c r="AK10" s="259"/>
      <c r="AM10" s="214" t="n">
        <v>2</v>
      </c>
    </row>
    <row r="11" customFormat="false" ht="20.85" hidden="false" customHeight="true" outlineLevel="0" collapsed="false">
      <c r="A11" s="260" t="n">
        <v>3</v>
      </c>
      <c r="B11" s="261" t="n">
        <v>3314895</v>
      </c>
      <c r="C11" s="262" t="s">
        <v>77</v>
      </c>
      <c r="D11" s="262"/>
      <c r="E11" s="263"/>
      <c r="F11" s="263"/>
      <c r="G11" s="263"/>
      <c r="H11" s="263"/>
      <c r="I11" s="263"/>
      <c r="J11" s="263"/>
      <c r="K11" s="263"/>
      <c r="L11" s="263"/>
      <c r="M11" s="263"/>
      <c r="N11" s="263"/>
      <c r="O11" s="263"/>
      <c r="P11" s="263"/>
      <c r="Q11" s="263"/>
      <c r="R11" s="263"/>
      <c r="S11" s="263"/>
      <c r="T11" s="263"/>
      <c r="U11" s="263"/>
      <c r="V11" s="263"/>
      <c r="W11" s="263"/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  <c r="AI11" s="264"/>
      <c r="AJ11" s="265" t="n">
        <f aca="false">SUM(E11:AI11)</f>
        <v>0</v>
      </c>
      <c r="AK11" s="259"/>
      <c r="AM11" s="214" t="n">
        <v>3</v>
      </c>
    </row>
    <row r="12" customFormat="false" ht="20.85" hidden="false" customHeight="true" outlineLevel="0" collapsed="false">
      <c r="A12" s="260" t="n">
        <v>4</v>
      </c>
      <c r="B12" s="261" t="n">
        <v>3308673</v>
      </c>
      <c r="C12" s="262" t="s">
        <v>78</v>
      </c>
      <c r="D12" s="262"/>
      <c r="E12" s="266"/>
      <c r="F12" s="266" t="n">
        <v>200</v>
      </c>
      <c r="G12" s="266" t="n">
        <v>135</v>
      </c>
      <c r="H12" s="266" t="n">
        <v>200</v>
      </c>
      <c r="I12" s="266"/>
      <c r="J12" s="266"/>
      <c r="K12" s="266" t="n">
        <v>300</v>
      </c>
      <c r="L12" s="266" t="n">
        <v>200</v>
      </c>
      <c r="M12" s="266"/>
      <c r="N12" s="266" t="n">
        <v>200</v>
      </c>
      <c r="O12" s="266" t="n">
        <v>100</v>
      </c>
      <c r="P12" s="266"/>
      <c r="Q12" s="266"/>
      <c r="R12" s="266"/>
      <c r="S12" s="266"/>
      <c r="T12" s="266"/>
      <c r="U12" s="266"/>
      <c r="V12" s="266"/>
      <c r="W12" s="266"/>
      <c r="X12" s="266"/>
      <c r="Y12" s="266" t="n">
        <v>200</v>
      </c>
      <c r="Z12" s="266" t="n">
        <v>80</v>
      </c>
      <c r="AA12" s="266" t="n">
        <v>100</v>
      </c>
      <c r="AB12" s="266" t="n">
        <v>200</v>
      </c>
      <c r="AC12" s="266" t="n">
        <v>400</v>
      </c>
      <c r="AD12" s="266" t="n">
        <v>400</v>
      </c>
      <c r="AE12" s="266"/>
      <c r="AF12" s="266" t="n">
        <v>400</v>
      </c>
      <c r="AG12" s="266" t="n">
        <v>100</v>
      </c>
      <c r="AH12" s="266" t="n">
        <v>200</v>
      </c>
      <c r="AI12" s="267" t="n">
        <v>300</v>
      </c>
      <c r="AJ12" s="265" t="n">
        <f aca="false">SUM(E12:AI12)</f>
        <v>3715</v>
      </c>
      <c r="AK12" s="259"/>
      <c r="AM12" s="214" t="n">
        <v>4</v>
      </c>
    </row>
    <row r="13" customFormat="false" ht="20.85" hidden="false" customHeight="true" outlineLevel="0" collapsed="false">
      <c r="A13" s="260" t="n">
        <v>5</v>
      </c>
      <c r="B13" s="261" t="n">
        <v>3296696</v>
      </c>
      <c r="C13" s="262" t="s">
        <v>79</v>
      </c>
      <c r="D13" s="262"/>
      <c r="E13" s="263"/>
      <c r="F13" s="263"/>
      <c r="G13" s="263"/>
      <c r="H13" s="263"/>
      <c r="I13" s="263"/>
      <c r="J13" s="263"/>
      <c r="K13" s="263"/>
      <c r="L13" s="263"/>
      <c r="M13" s="263"/>
      <c r="N13" s="263"/>
      <c r="O13" s="263"/>
      <c r="P13" s="263"/>
      <c r="Q13" s="263"/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  <c r="AI13" s="264" t="n">
        <v>100</v>
      </c>
      <c r="AJ13" s="265" t="n">
        <f aca="false">SUM(E13:AI13)</f>
        <v>100</v>
      </c>
      <c r="AK13" s="259"/>
      <c r="AM13" s="214" t="n">
        <v>5</v>
      </c>
    </row>
    <row r="14" customFormat="false" ht="20.85" hidden="false" customHeight="true" outlineLevel="0" collapsed="false">
      <c r="A14" s="260" t="n">
        <v>6</v>
      </c>
      <c r="B14" s="261" t="n">
        <v>3314887</v>
      </c>
      <c r="C14" s="262" t="s">
        <v>80</v>
      </c>
      <c r="D14" s="262"/>
      <c r="E14" s="266"/>
      <c r="F14" s="266" t="n">
        <v>100</v>
      </c>
      <c r="G14" s="266" t="n">
        <v>100</v>
      </c>
      <c r="H14" s="266" t="n">
        <v>100</v>
      </c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66"/>
      <c r="AF14" s="266"/>
      <c r="AG14" s="266"/>
      <c r="AH14" s="266"/>
      <c r="AI14" s="267"/>
      <c r="AJ14" s="265" t="n">
        <f aca="false">SUM(E14:AI14)</f>
        <v>300</v>
      </c>
      <c r="AK14" s="259"/>
      <c r="AM14" s="214" t="n">
        <v>6</v>
      </c>
    </row>
    <row r="15" customFormat="false" ht="20.85" hidden="false" customHeight="true" outlineLevel="0" collapsed="false">
      <c r="A15" s="260" t="n">
        <v>7</v>
      </c>
      <c r="B15" s="261" t="n">
        <v>3316205</v>
      </c>
      <c r="C15" s="262" t="s">
        <v>81</v>
      </c>
      <c r="D15" s="262"/>
      <c r="E15" s="263"/>
      <c r="F15" s="263"/>
      <c r="G15" s="263"/>
      <c r="H15" s="263"/>
      <c r="I15" s="263"/>
      <c r="J15" s="263"/>
      <c r="K15" s="263"/>
      <c r="L15" s="263"/>
      <c r="M15" s="263"/>
      <c r="N15" s="263"/>
      <c r="O15" s="263"/>
      <c r="P15" s="263"/>
      <c r="Q15" s="263"/>
      <c r="R15" s="263"/>
      <c r="S15" s="263"/>
      <c r="T15" s="263"/>
      <c r="U15" s="263"/>
      <c r="V15" s="263"/>
      <c r="W15" s="263"/>
      <c r="X15" s="263"/>
      <c r="Y15" s="263"/>
      <c r="Z15" s="263"/>
      <c r="AA15" s="263"/>
      <c r="AB15" s="263"/>
      <c r="AC15" s="263"/>
      <c r="AD15" s="263"/>
      <c r="AE15" s="263"/>
      <c r="AF15" s="263"/>
      <c r="AG15" s="263"/>
      <c r="AH15" s="263"/>
      <c r="AI15" s="264" t="n">
        <v>100</v>
      </c>
      <c r="AJ15" s="265" t="n">
        <f aca="false">SUM(E15:AI15)</f>
        <v>100</v>
      </c>
      <c r="AK15" s="259"/>
      <c r="AM15" s="214" t="n">
        <v>7</v>
      </c>
    </row>
    <row r="16" customFormat="false" ht="20.85" hidden="false" customHeight="true" outlineLevel="0" collapsed="false">
      <c r="A16" s="260"/>
      <c r="B16" s="261"/>
      <c r="C16" s="262"/>
      <c r="D16" s="262"/>
      <c r="E16" s="266"/>
      <c r="F16" s="266"/>
      <c r="G16" s="266"/>
      <c r="H16" s="266"/>
      <c r="I16" s="266"/>
      <c r="J16" s="266"/>
      <c r="K16" s="266"/>
      <c r="L16" s="266"/>
      <c r="M16" s="266"/>
      <c r="N16" s="266"/>
      <c r="O16" s="266"/>
      <c r="P16" s="266"/>
      <c r="Q16" s="266"/>
      <c r="R16" s="266"/>
      <c r="S16" s="266"/>
      <c r="T16" s="266"/>
      <c r="U16" s="266"/>
      <c r="V16" s="266"/>
      <c r="W16" s="266"/>
      <c r="X16" s="266"/>
      <c r="Y16" s="266"/>
      <c r="Z16" s="266"/>
      <c r="AA16" s="266"/>
      <c r="AB16" s="266"/>
      <c r="AC16" s="266"/>
      <c r="AD16" s="266"/>
      <c r="AE16" s="266"/>
      <c r="AF16" s="266"/>
      <c r="AG16" s="266"/>
      <c r="AH16" s="266"/>
      <c r="AI16" s="267"/>
      <c r="AJ16" s="265" t="n">
        <f aca="false">SUM(E16:AI16)</f>
        <v>0</v>
      </c>
      <c r="AK16" s="259"/>
    </row>
    <row r="17" customFormat="false" ht="20.85" hidden="false" customHeight="true" outlineLevel="0" collapsed="false">
      <c r="A17" s="260" t="n">
        <v>9</v>
      </c>
      <c r="B17" s="261" t="n">
        <v>3314614</v>
      </c>
      <c r="C17" s="262" t="s">
        <v>82</v>
      </c>
      <c r="D17" s="262"/>
      <c r="E17" s="263"/>
      <c r="F17" s="263"/>
      <c r="G17" s="263"/>
      <c r="H17" s="263"/>
      <c r="I17" s="263"/>
      <c r="J17" s="263"/>
      <c r="K17" s="263"/>
      <c r="L17" s="263"/>
      <c r="M17" s="263" t="n">
        <v>200</v>
      </c>
      <c r="N17" s="263"/>
      <c r="O17" s="263"/>
      <c r="P17" s="263"/>
      <c r="Q17" s="263"/>
      <c r="R17" s="263"/>
      <c r="S17" s="263"/>
      <c r="T17" s="263"/>
      <c r="U17" s="263"/>
      <c r="V17" s="263"/>
      <c r="W17" s="263"/>
      <c r="X17" s="263"/>
      <c r="Y17" s="263"/>
      <c r="Z17" s="263"/>
      <c r="AA17" s="263"/>
      <c r="AB17" s="263"/>
      <c r="AC17" s="263"/>
      <c r="AD17" s="263"/>
      <c r="AE17" s="263"/>
      <c r="AF17" s="263"/>
      <c r="AG17" s="263"/>
      <c r="AH17" s="263"/>
      <c r="AI17" s="264"/>
      <c r="AJ17" s="265" t="n">
        <f aca="false">SUM(E17:AI17)</f>
        <v>200</v>
      </c>
      <c r="AK17" s="259"/>
      <c r="AM17" s="214" t="n">
        <v>9</v>
      </c>
    </row>
    <row r="18" customFormat="false" ht="20.85" hidden="false" customHeight="true" outlineLevel="0" collapsed="false">
      <c r="A18" s="260"/>
      <c r="B18" s="261"/>
      <c r="C18" s="262"/>
      <c r="D18" s="262"/>
      <c r="E18" s="266"/>
      <c r="F18" s="266"/>
      <c r="G18" s="266"/>
      <c r="H18" s="266"/>
      <c r="I18" s="266"/>
      <c r="J18" s="266"/>
      <c r="K18" s="266"/>
      <c r="L18" s="266"/>
      <c r="M18" s="266"/>
      <c r="N18" s="266"/>
      <c r="O18" s="266"/>
      <c r="P18" s="266"/>
      <c r="Q18" s="266"/>
      <c r="R18" s="266"/>
      <c r="S18" s="266"/>
      <c r="T18" s="266"/>
      <c r="U18" s="266"/>
      <c r="V18" s="266"/>
      <c r="W18" s="266"/>
      <c r="X18" s="266"/>
      <c r="Y18" s="266"/>
      <c r="Z18" s="266"/>
      <c r="AA18" s="266"/>
      <c r="AB18" s="266"/>
      <c r="AC18" s="266"/>
      <c r="AD18" s="266"/>
      <c r="AE18" s="266"/>
      <c r="AF18" s="266"/>
      <c r="AG18" s="266"/>
      <c r="AH18" s="266"/>
      <c r="AI18" s="267"/>
      <c r="AJ18" s="265" t="n">
        <f aca="false">SUM(E18:AI18)</f>
        <v>0</v>
      </c>
      <c r="AK18" s="259"/>
    </row>
    <row r="19" customFormat="false" ht="20.85" hidden="false" customHeight="true" outlineLevel="0" collapsed="false">
      <c r="A19" s="260"/>
      <c r="B19" s="261"/>
      <c r="C19" s="262"/>
      <c r="D19" s="262"/>
      <c r="E19" s="263"/>
      <c r="F19" s="263"/>
      <c r="G19" s="263"/>
      <c r="H19" s="263"/>
      <c r="I19" s="263"/>
      <c r="J19" s="263"/>
      <c r="K19" s="263"/>
      <c r="L19" s="263"/>
      <c r="M19" s="263"/>
      <c r="N19" s="263"/>
      <c r="O19" s="263"/>
      <c r="P19" s="263"/>
      <c r="Q19" s="263"/>
      <c r="R19" s="263"/>
      <c r="S19" s="263"/>
      <c r="T19" s="263"/>
      <c r="U19" s="263"/>
      <c r="V19" s="263"/>
      <c r="W19" s="263"/>
      <c r="X19" s="263"/>
      <c r="Y19" s="263"/>
      <c r="Z19" s="263"/>
      <c r="AA19" s="263"/>
      <c r="AB19" s="263"/>
      <c r="AC19" s="263"/>
      <c r="AD19" s="263"/>
      <c r="AE19" s="263"/>
      <c r="AF19" s="263"/>
      <c r="AG19" s="263"/>
      <c r="AH19" s="263"/>
      <c r="AI19" s="264"/>
      <c r="AJ19" s="265" t="n">
        <f aca="false">SUM(E19:AI19)</f>
        <v>0</v>
      </c>
      <c r="AK19" s="259"/>
    </row>
    <row r="20" customFormat="false" ht="20.85" hidden="false" customHeight="true" outlineLevel="0" collapsed="false">
      <c r="A20" s="260" t="n">
        <v>13</v>
      </c>
      <c r="B20" s="261" t="n">
        <v>3238383</v>
      </c>
      <c r="C20" s="262" t="s">
        <v>83</v>
      </c>
      <c r="D20" s="262"/>
      <c r="E20" s="266"/>
      <c r="F20" s="266"/>
      <c r="G20" s="266"/>
      <c r="H20" s="266"/>
      <c r="I20" s="266"/>
      <c r="J20" s="266"/>
      <c r="K20" s="266"/>
      <c r="L20" s="266"/>
      <c r="M20" s="266"/>
      <c r="N20" s="266"/>
      <c r="O20" s="266"/>
      <c r="P20" s="266"/>
      <c r="Q20" s="266"/>
      <c r="R20" s="266"/>
      <c r="S20" s="266"/>
      <c r="T20" s="266"/>
      <c r="U20" s="266"/>
      <c r="V20" s="266"/>
      <c r="W20" s="266"/>
      <c r="X20" s="266"/>
      <c r="Y20" s="266"/>
      <c r="Z20" s="266"/>
      <c r="AA20" s="266"/>
      <c r="AB20" s="266"/>
      <c r="AC20" s="266"/>
      <c r="AD20" s="266"/>
      <c r="AE20" s="266"/>
      <c r="AF20" s="266"/>
      <c r="AG20" s="266"/>
      <c r="AH20" s="266"/>
      <c r="AI20" s="267"/>
      <c r="AJ20" s="265" t="n">
        <f aca="false">SUM(E20:AI20)</f>
        <v>0</v>
      </c>
      <c r="AK20" s="259"/>
      <c r="AM20" s="214" t="n">
        <v>13</v>
      </c>
    </row>
    <row r="21" customFormat="false" ht="20.85" hidden="false" customHeight="true" outlineLevel="0" collapsed="false">
      <c r="A21" s="268"/>
      <c r="B21" s="261"/>
      <c r="C21" s="262"/>
      <c r="D21" s="262"/>
      <c r="E21" s="269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/>
      <c r="S21" s="269"/>
      <c r="T21" s="269"/>
      <c r="U21" s="269"/>
      <c r="V21" s="269"/>
      <c r="W21" s="269"/>
      <c r="X21" s="269"/>
      <c r="Y21" s="269"/>
      <c r="Z21" s="269"/>
      <c r="AA21" s="269"/>
      <c r="AB21" s="269"/>
      <c r="AC21" s="269"/>
      <c r="AD21" s="269"/>
      <c r="AE21" s="269"/>
      <c r="AF21" s="269"/>
      <c r="AG21" s="269"/>
      <c r="AH21" s="269"/>
      <c r="AI21" s="270"/>
      <c r="AJ21" s="265" t="n">
        <f aca="false">SUM(E21:AI21)</f>
        <v>0</v>
      </c>
      <c r="AK21" s="259"/>
    </row>
    <row r="22" customFormat="false" ht="20.85" hidden="false" customHeight="true" outlineLevel="0" collapsed="false">
      <c r="A22" s="271"/>
      <c r="B22" s="272"/>
      <c r="C22" s="273"/>
      <c r="D22" s="274" t="s">
        <v>84</v>
      </c>
      <c r="E22" s="275" t="n">
        <f aca="false">IF(Jän!$R3="F",AZ,IF(Jän!R3="D",(-Jän!AE3),SUM(Jän!S3+(-Jän!AE3))))</f>
        <v>0</v>
      </c>
      <c r="F22" s="275" t="n">
        <f aca="false">IF(Jän!$R4="F",AZ,IF(Jän!R4="D",(-Jän!AE4),SUM(Jän!S4+(-Jän!AE4))))</f>
        <v>150</v>
      </c>
      <c r="G22" s="275" t="n">
        <f aca="false">IF(Jän!$R5="F",AZ,IF(Jän!R5="D",(-Jän!AE5),SUM(Jän!S5+(-Jän!AE5))))</f>
        <v>235</v>
      </c>
      <c r="H22" s="275" t="n">
        <f aca="false">IF(Jän!$R6="F",AZ,IF(Jän!R6="D",(-Jän!AE6),SUM(Jän!S6+(-Jän!AE6))))</f>
        <v>-0</v>
      </c>
      <c r="I22" s="275" t="n">
        <f aca="false">IF(Jän!$R7="F",AZ,IF(Jän!R7="D",(-Jän!AE7),SUM(Jän!S7+(-Jän!AE7))))</f>
        <v>0</v>
      </c>
      <c r="J22" s="275" t="n">
        <f aca="false">IF(Jän!$R8="F",AZ,IF(Jän!R8="D",(-Jän!AE8),SUM(Jän!S8+(-Jän!AE8))))</f>
        <v>0</v>
      </c>
      <c r="K22" s="275" t="n">
        <f aca="false">IF(Jän!$R9="F",AZ,IF(Jän!R9="D",(-Jän!AE9),SUM(Jän!S9+(-Jän!AE9))))</f>
        <v>0</v>
      </c>
      <c r="L22" s="275" t="n">
        <f aca="false">IF(Jän!$R10="F",AZ,IF(Jän!R10="D",(-Jän!AE10),SUM(Jän!S10+(-Jän!AE10))))</f>
        <v>0</v>
      </c>
      <c r="M22" s="275" t="n">
        <f aca="false">IF(Jän!$R11="F",AZ,IF(Jän!R11="D",(-Jän!AE11),SUM(Jän!S11+(-Jän!AE11))))</f>
        <v>0</v>
      </c>
      <c r="N22" s="275" t="n">
        <f aca="false">IF(Jän!$R12="F",AZ,IF(Jän!R12="D",(-Jän!AE12),SUM(Jän!S12+(-Jän!AE12))))</f>
        <v>-0</v>
      </c>
      <c r="O22" s="275" t="n">
        <f aca="false">IF(Jän!$R13="F",AZ,IF(Jän!R13="D",(-Jän!AE13),SUM(Jän!S13+(-Jän!AE13))))</f>
        <v>0</v>
      </c>
      <c r="P22" s="275" t="n">
        <f aca="false">IF(Jän!$R14="F",AZ,IF(Jän!R14="D",(-Jän!AE14),SUM(Jän!S14+(-Jän!AE14))))</f>
        <v>0</v>
      </c>
      <c r="Q22" s="275" t="n">
        <f aca="false">IF(Jän!$R15="F",AZ,IF(Jän!R15="D",(-Jän!AE15),SUM(Jän!S15+(-Jän!AE15))))</f>
        <v>0</v>
      </c>
      <c r="R22" s="275" t="n">
        <f aca="false">IF(Jän!$R16="F",AZ,IF(Jän!R16="D",(-Jän!AE16),SUM(Jän!S16+(-Jän!AE16))))</f>
        <v>0</v>
      </c>
      <c r="S22" s="275" t="n">
        <f aca="false">IF(Jän!$R17="F",AZ,IF(Jän!R17="D",(-Jän!AE17),SUM(Jän!S17+(-Jän!AE17))))</f>
        <v>0</v>
      </c>
      <c r="T22" s="275" t="n">
        <f aca="false">IF(Jän!$R21="F",AZ,IF(Jän!R21="D",(-Jän!AE21),SUM(Jän!S21+(-Jän!AE21))))</f>
        <v>0</v>
      </c>
      <c r="U22" s="275" t="n">
        <f aca="false">IF(Jän!$R22="F",AZ,IF(Jän!R22="D",(-Jän!AE22),SUM(Jän!S22+(-Jän!AE22))))</f>
        <v>0</v>
      </c>
      <c r="V22" s="275" t="n">
        <f aca="false">IF(Jän!$R23="F",AZ,IF(Jän!R23="D",(-Jän!AE23),SUM(Jän!S23+(-Jän!AE23))))</f>
        <v>0</v>
      </c>
      <c r="W22" s="275" t="n">
        <f aca="false">IF(Jän!$R24="F",AZ,IF(Jän!R24="D",(-Jän!AE24),SUM(Jän!S24+(-Jän!AE24))))</f>
        <v>0</v>
      </c>
      <c r="X22" s="275" t="n">
        <f aca="false">IF(Jän!$R25="F",AZ,IF(Jän!R25="D",(-Jän!AE25),SUM(Jän!S25+(-Jän!AE25))))</f>
        <v>0</v>
      </c>
      <c r="Y22" s="275" t="n">
        <f aca="false">IF(Jän!$R26="F",AZ,IF(Jän!R26="D",(-Jän!AE26),SUM(Jän!S26+(-Jän!AE26))))</f>
        <v>0</v>
      </c>
      <c r="Z22" s="275" t="n">
        <f aca="false">IF(Jän!$R27="F",AZ,IF(Jän!R27="D",(-Jän!AE27),SUM(Jän!S27+(-Jän!AE27))))</f>
        <v>0</v>
      </c>
      <c r="AA22" s="275" t="n">
        <f aca="false">IF(Jän!$R28="F",AZ,IF(Jän!R28="D",(-Jän!AE28),SUM(Jän!S28+(-Jän!AE28))))</f>
        <v>0</v>
      </c>
      <c r="AB22" s="275" t="n">
        <f aca="false">IF(Jän!$R29="F",AZ,IF(Jän!R29="D",(-Jän!AE29),SUM(Jän!S29+(-Jän!AE29))))</f>
        <v>0</v>
      </c>
      <c r="AC22" s="275" t="n">
        <f aca="false">IF(Jän!$R30="F",AZ,IF(Jän!R30="D",(-Jän!AE30),SUM(Jän!S30+(-Jän!AE30))))</f>
        <v>0</v>
      </c>
      <c r="AD22" s="275" t="n">
        <f aca="false">IF(Jän!$R31="F",AZ,IF(Jän!R31="D",(-Jän!AE31),SUM(Jän!S31+(-Jän!AE31))))</f>
        <v>0</v>
      </c>
      <c r="AE22" s="275" t="n">
        <f aca="false">IF(Jän!$R32="F",AZ,IF(Jän!R32="D",(-Jän!AE32),SUM(Jän!S32+(-Jän!AE32))))</f>
        <v>0</v>
      </c>
      <c r="AF22" s="275" t="n">
        <f aca="false">IF(Jän!$R33="F",AZ,IF(Jän!R33="D",(-Jän!AE33),SUM(Jän!S33+(-Jän!AE33))))</f>
        <v>0</v>
      </c>
      <c r="AG22" s="275" t="n">
        <f aca="false">IF(Jän!$R34="F",AZ,IF(Jän!R34="D",(-Jän!AE34),SUM(Jän!S34+(-Jän!AE34))))</f>
        <v>-0</v>
      </c>
      <c r="AH22" s="275" t="n">
        <f aca="false">IF(Jän!$R35="F",AZ,IF(Jän!R35="D",(-Jän!AE35),SUM(Jän!S35+(-Jän!AE35))))</f>
        <v>0</v>
      </c>
      <c r="AI22" s="275" t="n">
        <f aca="false">IF(Jän!$R36="F",AZ,IF(Jän!R36="D",(-Jän!AE36),SUM(Jän!S36+(-Jän!AE36))))</f>
        <v>0</v>
      </c>
      <c r="AJ22" s="276" t="n">
        <f aca="false">SUM(E22:AI22)</f>
        <v>385</v>
      </c>
      <c r="AK22" s="277" t="s">
        <v>85</v>
      </c>
    </row>
    <row r="23" customFormat="false" ht="20.85" hidden="false" customHeight="true" outlineLevel="0" collapsed="false">
      <c r="A23" s="278"/>
      <c r="B23" s="279"/>
      <c r="C23" s="279"/>
      <c r="D23" s="274" t="s">
        <v>72</v>
      </c>
      <c r="E23" s="275" t="n">
        <f aca="false">SUM(E8:E22)</f>
        <v>0</v>
      </c>
      <c r="F23" s="275" t="n">
        <f aca="false">SUM(F8:F22)</f>
        <v>770</v>
      </c>
      <c r="G23" s="275" t="n">
        <f aca="false">SUM(G8:G22)</f>
        <v>770</v>
      </c>
      <c r="H23" s="275" t="n">
        <f aca="false">SUM(H8:H22)</f>
        <v>1025</v>
      </c>
      <c r="I23" s="275" t="n">
        <f aca="false">SUM(I8:I22)</f>
        <v>0</v>
      </c>
      <c r="J23" s="275" t="n">
        <f aca="false">SUM(J8:J22)</f>
        <v>0</v>
      </c>
      <c r="K23" s="275" t="n">
        <f aca="false">SUM(K8:K22)</f>
        <v>1035</v>
      </c>
      <c r="L23" s="275" t="n">
        <f aca="false">SUM(L8:L22)</f>
        <v>1035</v>
      </c>
      <c r="M23" s="275" t="n">
        <f aca="false">SUM(M8:M22)</f>
        <v>770</v>
      </c>
      <c r="N23" s="275" t="n">
        <f aca="false">SUM(N8:N22)</f>
        <v>1185</v>
      </c>
      <c r="O23" s="275" t="n">
        <f aca="false">SUM(O8:O22)</f>
        <v>1310</v>
      </c>
      <c r="P23" s="275" t="n">
        <f aca="false">SUM(P8:P22)</f>
        <v>0</v>
      </c>
      <c r="Q23" s="275" t="n">
        <f aca="false">SUM(Q8:Q22)</f>
        <v>0</v>
      </c>
      <c r="R23" s="275" t="n">
        <f aca="false">SUM(R8:R22)</f>
        <v>0</v>
      </c>
      <c r="S23" s="275" t="n">
        <f aca="false">SUM(S8:S22)</f>
        <v>0</v>
      </c>
      <c r="T23" s="275" t="n">
        <f aca="false">SUM(T8:T22)</f>
        <v>0</v>
      </c>
      <c r="U23" s="275" t="n">
        <f aca="false">SUM(U8:U22)</f>
        <v>0</v>
      </c>
      <c r="V23" s="275" t="n">
        <f aca="false">SUM(V8:V22)</f>
        <v>0</v>
      </c>
      <c r="W23" s="275" t="n">
        <f aca="false">SUM(W8:W22)</f>
        <v>0</v>
      </c>
      <c r="X23" s="275" t="n">
        <f aca="false">SUM(X8:X22)</f>
        <v>0</v>
      </c>
      <c r="Y23" s="275" t="n">
        <f aca="false">SUM(Y8:Y22)</f>
        <v>850</v>
      </c>
      <c r="Z23" s="280" t="n">
        <f aca="false">SUM(Z8:Z22)</f>
        <v>980</v>
      </c>
      <c r="AA23" s="275" t="n">
        <f aca="false">SUM(AA8:AA22)</f>
        <v>775</v>
      </c>
      <c r="AB23" s="275" t="n">
        <f aca="false">SUM(AB8:AB22)</f>
        <v>1000</v>
      </c>
      <c r="AC23" s="275" t="n">
        <f aca="false">SUM(AC8:AC22)</f>
        <v>1225</v>
      </c>
      <c r="AD23" s="275" t="n">
        <f aca="false">SUM(AD8:AD22)</f>
        <v>1010</v>
      </c>
      <c r="AE23" s="275" t="n">
        <f aca="false">SUM(AE8:AE22)</f>
        <v>0</v>
      </c>
      <c r="AF23" s="275" t="n">
        <f aca="false">SUM(AF8:AF22)</f>
        <v>1085</v>
      </c>
      <c r="AG23" s="275" t="n">
        <f aca="false">SUM(AG8:AG22)</f>
        <v>995</v>
      </c>
      <c r="AH23" s="275" t="n">
        <f aca="false">SUM(AH8:AH22)</f>
        <v>840</v>
      </c>
      <c r="AI23" s="275" t="n">
        <f aca="false">SUM(AI8:AI22)</f>
        <v>1270</v>
      </c>
      <c r="AJ23" s="275" t="n">
        <f aca="false">SUM(AJ8:AJ22)</f>
        <v>17930</v>
      </c>
      <c r="AK23" s="254"/>
    </row>
    <row r="24" customFormat="false" ht="33" hidden="false" customHeight="true" outlineLevel="0" collapsed="false">
      <c r="A24" s="281" t="s">
        <v>86</v>
      </c>
      <c r="B24" s="281"/>
      <c r="C24" s="281"/>
      <c r="D24" s="281"/>
      <c r="E24" s="281"/>
      <c r="F24" s="281"/>
      <c r="G24" s="281"/>
      <c r="H24" s="281"/>
      <c r="I24" s="226"/>
      <c r="J24" s="228"/>
      <c r="K24" s="282" t="s">
        <v>86</v>
      </c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2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30"/>
      <c r="AK24" s="254"/>
    </row>
    <row r="25" customFormat="false" ht="14.25" hidden="false" customHeight="true" outlineLevel="0" collapsed="false">
      <c r="A25" s="283" t="s">
        <v>87</v>
      </c>
      <c r="B25" s="283"/>
      <c r="C25" s="283"/>
      <c r="D25" s="283"/>
      <c r="E25" s="283"/>
      <c r="F25" s="283"/>
      <c r="G25" s="283"/>
      <c r="H25" s="283"/>
      <c r="I25" s="237"/>
      <c r="J25" s="237"/>
      <c r="K25" s="284" t="s">
        <v>88</v>
      </c>
      <c r="L25" s="284"/>
      <c r="M25" s="284"/>
      <c r="N25" s="284"/>
      <c r="O25" s="284"/>
      <c r="P25" s="284"/>
      <c r="Q25" s="284"/>
      <c r="R25" s="284"/>
      <c r="S25" s="284"/>
      <c r="T25" s="284"/>
      <c r="U25" s="284"/>
      <c r="V25" s="284"/>
      <c r="W25" s="284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238"/>
      <c r="AK25" s="285"/>
    </row>
    <row r="26" customFormat="false" ht="12" hidden="false" customHeight="true" outlineLevel="0" collapsed="false">
      <c r="A26" s="214" t="s">
        <v>89</v>
      </c>
    </row>
  </sheetData>
  <sheetProtection sheet="true" password="f731" objects="true" scenarios="true"/>
  <mergeCells count="8">
    <mergeCell ref="X2:Y2"/>
    <mergeCell ref="X3:Y3"/>
    <mergeCell ref="D4:E4"/>
    <mergeCell ref="T4:U4"/>
    <mergeCell ref="A24:H24"/>
    <mergeCell ref="K24:W24"/>
    <mergeCell ref="A25:H25"/>
    <mergeCell ref="K25:W25"/>
  </mergeCells>
  <printOptions headings="false" gridLines="false" gridLinesSet="true" horizontalCentered="true" verticalCentered="false"/>
  <pageMargins left="0.240277777777778" right="0.179861111111111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9" activeCellId="0" sqref="A9"/>
    </sheetView>
  </sheetViews>
  <sheetFormatPr defaultColWidth="11.41796875" defaultRowHeight="21" zeroHeight="false" outlineLevelRow="0" outlineLevelCol="0"/>
  <cols>
    <col collapsed="false" customWidth="true" hidden="false" outlineLevel="0" max="1" min="1" style="214" width="2.84"/>
    <col collapsed="false" customWidth="true" hidden="false" outlineLevel="0" max="2" min="2" style="214" width="7.7"/>
    <col collapsed="false" customWidth="true" hidden="false" outlineLevel="0" max="3" min="3" style="214" width="9.14"/>
    <col collapsed="false" customWidth="true" hidden="false" outlineLevel="0" max="4" min="4" style="214" width="4.28"/>
    <col collapsed="false" customWidth="true" hidden="false" outlineLevel="0" max="35" min="5" style="214" width="3.56"/>
    <col collapsed="false" customWidth="true" hidden="false" outlineLevel="0" max="36" min="36" style="214" width="5.41"/>
    <col collapsed="false" customWidth="true" hidden="false" outlineLevel="0" max="37" min="37" style="214" width="4.7"/>
    <col collapsed="false" customWidth="false" hidden="false" outlineLevel="0" max="38" min="38" style="214" width="11.42"/>
    <col collapsed="false" customWidth="true" hidden="true" outlineLevel="0" max="39" min="39" style="214" width="11.05"/>
    <col collapsed="false" customWidth="false" hidden="false" outlineLevel="0" max="257" min="40" style="214" width="11.42"/>
  </cols>
  <sheetData>
    <row r="1" customFormat="false" ht="21" hidden="false" customHeight="true" outlineLevel="0" collapsed="false">
      <c r="A1" s="215" t="s">
        <v>61</v>
      </c>
      <c r="B1" s="215"/>
    </row>
    <row r="2" customFormat="false" ht="16.5" hidden="false" customHeight="true" outlineLevel="0" collapsed="false">
      <c r="V2" s="216" t="s">
        <v>62</v>
      </c>
      <c r="W2" s="217"/>
      <c r="X2" s="218" t="n">
        <f aca="false">gewJahr</f>
        <v>2002</v>
      </c>
      <c r="Y2" s="218"/>
    </row>
    <row r="3" customFormat="false" ht="18" hidden="false" customHeight="true" outlineLevel="0" collapsed="false">
      <c r="A3" s="219" t="s">
        <v>63</v>
      </c>
      <c r="B3" s="219"/>
      <c r="U3" s="220"/>
      <c r="V3" s="216" t="s">
        <v>64</v>
      </c>
      <c r="X3" s="218" t="n">
        <f aca="false">Okt!A2</f>
        <v>10</v>
      </c>
      <c r="Y3" s="218"/>
    </row>
    <row r="4" customFormat="false" ht="22.5" hidden="false" customHeight="true" outlineLevel="0" collapsed="false">
      <c r="A4" s="221" t="s">
        <v>65</v>
      </c>
      <c r="B4" s="222"/>
      <c r="C4" s="223"/>
      <c r="D4" s="224" t="n">
        <f aca="false">Benutzer!B5</f>
        <v>296</v>
      </c>
      <c r="E4" s="224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7" t="s">
        <v>66</v>
      </c>
      <c r="Q4" s="228"/>
      <c r="R4" s="228"/>
      <c r="S4" s="228"/>
      <c r="T4" s="229" t="str">
        <f aca="false">'01'!T4</f>
        <v>7630</v>
      </c>
      <c r="U4" s="229"/>
      <c r="V4" s="228"/>
      <c r="W4" s="228"/>
      <c r="X4" s="228"/>
      <c r="Y4" s="228"/>
      <c r="Z4" s="228"/>
      <c r="AA4" s="228"/>
      <c r="AB4" s="228"/>
      <c r="AC4" s="226"/>
      <c r="AD4" s="226"/>
      <c r="AE4" s="226"/>
      <c r="AF4" s="226"/>
      <c r="AG4" s="226"/>
      <c r="AH4" s="226"/>
      <c r="AI4" s="226"/>
      <c r="AJ4" s="230"/>
    </row>
    <row r="5" customFormat="false" ht="22.5" hidden="false" customHeight="true" outlineLevel="0" collapsed="false">
      <c r="A5" s="231" t="s">
        <v>67</v>
      </c>
      <c r="B5" s="232"/>
      <c r="C5" s="233"/>
      <c r="D5" s="234" t="str">
        <f aca="false">Benutzer!B4</f>
        <v>Wolfgang Scherer</v>
      </c>
      <c r="E5" s="237"/>
      <c r="F5" s="237"/>
      <c r="G5" s="237"/>
      <c r="H5" s="237"/>
      <c r="I5" s="237"/>
      <c r="J5" s="237"/>
      <c r="K5" s="237"/>
      <c r="L5" s="237"/>
      <c r="M5" s="237"/>
      <c r="N5" s="237"/>
      <c r="O5" s="237"/>
      <c r="P5" s="237"/>
      <c r="Q5" s="237"/>
      <c r="R5" s="237"/>
      <c r="S5" s="237"/>
      <c r="T5" s="237"/>
      <c r="U5" s="237"/>
      <c r="V5" s="237"/>
      <c r="W5" s="237"/>
      <c r="X5" s="237"/>
      <c r="Y5" s="237"/>
      <c r="Z5" s="237"/>
      <c r="AA5" s="237"/>
      <c r="AB5" s="237"/>
      <c r="AC5" s="237"/>
      <c r="AD5" s="237"/>
      <c r="AE5" s="237"/>
      <c r="AF5" s="237"/>
      <c r="AG5" s="237"/>
      <c r="AH5" s="237"/>
      <c r="AI5" s="237"/>
      <c r="AJ5" s="238"/>
    </row>
    <row r="6" customFormat="false" ht="18" hidden="false" customHeight="true" outlineLevel="0" collapsed="false">
      <c r="A6" s="239" t="s">
        <v>68</v>
      </c>
      <c r="B6" s="240" t="s">
        <v>69</v>
      </c>
      <c r="C6" s="241" t="s">
        <v>70</v>
      </c>
      <c r="D6" s="242" t="s">
        <v>71</v>
      </c>
      <c r="E6" s="243" t="n">
        <v>1</v>
      </c>
      <c r="F6" s="243" t="n">
        <v>2</v>
      </c>
      <c r="G6" s="243" t="n">
        <v>3</v>
      </c>
      <c r="H6" s="243" t="n">
        <v>4</v>
      </c>
      <c r="I6" s="243" t="n">
        <v>5</v>
      </c>
      <c r="J6" s="243" t="n">
        <v>6</v>
      </c>
      <c r="K6" s="243" t="n">
        <v>7</v>
      </c>
      <c r="L6" s="243" t="n">
        <v>8</v>
      </c>
      <c r="M6" s="243" t="n">
        <v>9</v>
      </c>
      <c r="N6" s="243" t="n">
        <v>10</v>
      </c>
      <c r="O6" s="243" t="n">
        <v>11</v>
      </c>
      <c r="P6" s="243" t="n">
        <v>12</v>
      </c>
      <c r="Q6" s="243" t="n">
        <v>13</v>
      </c>
      <c r="R6" s="243" t="n">
        <v>14</v>
      </c>
      <c r="S6" s="243" t="n">
        <v>15</v>
      </c>
      <c r="T6" s="243" t="n">
        <v>16</v>
      </c>
      <c r="U6" s="243" t="n">
        <v>17</v>
      </c>
      <c r="V6" s="243" t="n">
        <v>18</v>
      </c>
      <c r="W6" s="243" t="n">
        <v>19</v>
      </c>
      <c r="X6" s="243" t="n">
        <v>20</v>
      </c>
      <c r="Y6" s="243" t="n">
        <v>21</v>
      </c>
      <c r="Z6" s="243" t="n">
        <v>22</v>
      </c>
      <c r="AA6" s="243" t="n">
        <v>23</v>
      </c>
      <c r="AB6" s="243" t="n">
        <v>24</v>
      </c>
      <c r="AC6" s="243" t="n">
        <v>25</v>
      </c>
      <c r="AD6" s="243" t="n">
        <v>26</v>
      </c>
      <c r="AE6" s="243" t="n">
        <v>27</v>
      </c>
      <c r="AF6" s="243" t="n">
        <v>28</v>
      </c>
      <c r="AG6" s="243" t="n">
        <v>29</v>
      </c>
      <c r="AH6" s="243" t="n">
        <v>30</v>
      </c>
      <c r="AI6" s="244" t="n">
        <v>31</v>
      </c>
      <c r="AJ6" s="245" t="s">
        <v>72</v>
      </c>
      <c r="AK6" s="246" t="s">
        <v>73</v>
      </c>
    </row>
    <row r="7" customFormat="false" ht="18" hidden="false" customHeight="true" outlineLevel="0" collapsed="false">
      <c r="A7" s="247"/>
      <c r="B7" s="248"/>
      <c r="C7" s="249" t="s">
        <v>74</v>
      </c>
      <c r="D7" s="250"/>
      <c r="E7" s="251" t="n">
        <v>0</v>
      </c>
      <c r="F7" s="251" t="n">
        <v>0</v>
      </c>
      <c r="G7" s="251" t="n">
        <v>0</v>
      </c>
      <c r="H7" s="251" t="n">
        <v>0</v>
      </c>
      <c r="I7" s="251" t="n">
        <v>0</v>
      </c>
      <c r="J7" s="251" t="n">
        <v>0</v>
      </c>
      <c r="K7" s="251" t="n">
        <v>0</v>
      </c>
      <c r="L7" s="251" t="n">
        <v>0</v>
      </c>
      <c r="M7" s="251" t="n">
        <v>0</v>
      </c>
      <c r="N7" s="251" t="n">
        <v>0</v>
      </c>
      <c r="O7" s="251" t="n">
        <v>0</v>
      </c>
      <c r="P7" s="251" t="n">
        <v>0</v>
      </c>
      <c r="Q7" s="251" t="n">
        <v>0</v>
      </c>
      <c r="R7" s="251" t="n">
        <v>0</v>
      </c>
      <c r="S7" s="251" t="n">
        <v>0</v>
      </c>
      <c r="T7" s="251" t="n">
        <v>0</v>
      </c>
      <c r="U7" s="251" t="n">
        <v>0</v>
      </c>
      <c r="V7" s="251" t="n">
        <v>0</v>
      </c>
      <c r="W7" s="251" t="n">
        <v>0</v>
      </c>
      <c r="X7" s="251" t="n">
        <v>0</v>
      </c>
      <c r="Y7" s="251" t="n">
        <v>0</v>
      </c>
      <c r="Z7" s="251" t="n">
        <v>0</v>
      </c>
      <c r="AA7" s="251" t="n">
        <v>0</v>
      </c>
      <c r="AB7" s="251" t="n">
        <v>0</v>
      </c>
      <c r="AC7" s="251" t="n">
        <v>0</v>
      </c>
      <c r="AD7" s="251" t="n">
        <v>0</v>
      </c>
      <c r="AE7" s="251" t="n">
        <v>0</v>
      </c>
      <c r="AF7" s="251" t="n">
        <v>0</v>
      </c>
      <c r="AG7" s="251" t="n">
        <v>0</v>
      </c>
      <c r="AH7" s="251" t="n">
        <v>0</v>
      </c>
      <c r="AI7" s="252" t="n">
        <v>0</v>
      </c>
      <c r="AJ7" s="253" t="n">
        <f aca="false">SUM(E7:AI7)</f>
        <v>0</v>
      </c>
      <c r="AK7" s="254"/>
    </row>
    <row r="8" customFormat="false" ht="20.85" hidden="false" customHeight="true" outlineLevel="0" collapsed="false">
      <c r="A8" s="255"/>
      <c r="B8" s="256" t="str">
        <f aca="false">Benutzer!B6</f>
        <v>7630</v>
      </c>
      <c r="C8" s="257" t="str">
        <f aca="false">ProjNr!B3</f>
        <v>Intern</v>
      </c>
      <c r="D8" s="256" t="str">
        <f aca="false">Benutzer!B6</f>
        <v>7630</v>
      </c>
      <c r="E8" s="258" t="n">
        <f aca="false">E7-SUM(E9:E21)</f>
        <v>0</v>
      </c>
      <c r="F8" s="258" t="n">
        <f aca="false">F7-SUM(F9:F21)</f>
        <v>0</v>
      </c>
      <c r="G8" s="258" t="n">
        <f aca="false">G7-SUM(G9:G21)</f>
        <v>0</v>
      </c>
      <c r="H8" s="258" t="n">
        <f aca="false">H7-SUM(H9:H21)</f>
        <v>0</v>
      </c>
      <c r="I8" s="258" t="n">
        <f aca="false">I7-SUM(I9:I21)</f>
        <v>0</v>
      </c>
      <c r="J8" s="258" t="n">
        <f aca="false">J7-SUM(J9:J21)</f>
        <v>0</v>
      </c>
      <c r="K8" s="258" t="n">
        <f aca="false">K7-SUM(K9:K21)</f>
        <v>0</v>
      </c>
      <c r="L8" s="258" t="n">
        <f aca="false">L7-SUM(L9:L21)</f>
        <v>0</v>
      </c>
      <c r="M8" s="258" t="n">
        <f aca="false">M7-SUM(M9:M21)</f>
        <v>0</v>
      </c>
      <c r="N8" s="258" t="n">
        <f aca="false">N7-SUM(N9:N21)</f>
        <v>0</v>
      </c>
      <c r="O8" s="258" t="n">
        <f aca="false">O7-SUM(O9:O21)</f>
        <v>0</v>
      </c>
      <c r="P8" s="258" t="n">
        <f aca="false">P7-SUM(P9:P21)</f>
        <v>0</v>
      </c>
      <c r="Q8" s="258" t="n">
        <f aca="false">Q7-SUM(Q9:Q21)</f>
        <v>0</v>
      </c>
      <c r="R8" s="258" t="n">
        <f aca="false">R7-SUM(R9:R21)</f>
        <v>0</v>
      </c>
      <c r="S8" s="258" t="n">
        <f aca="false">S7-SUM(S9:S21)</f>
        <v>0</v>
      </c>
      <c r="T8" s="258" t="n">
        <f aca="false">T7-SUM(T9:T21)</f>
        <v>0</v>
      </c>
      <c r="U8" s="258" t="n">
        <f aca="false">U7-SUM(U9:U21)</f>
        <v>0</v>
      </c>
      <c r="V8" s="258" t="n">
        <f aca="false">V7-SUM(V9:V21)</f>
        <v>0</v>
      </c>
      <c r="W8" s="258" t="n">
        <f aca="false">W7-SUM(W9:W21)</f>
        <v>0</v>
      </c>
      <c r="X8" s="258" t="n">
        <f aca="false">X7-SUM(X9:X21)</f>
        <v>0</v>
      </c>
      <c r="Y8" s="258" t="n">
        <f aca="false">Y7-SUM(Y9:Y21)</f>
        <v>0</v>
      </c>
      <c r="Z8" s="258" t="n">
        <f aca="false">Z7-SUM(Z9:Z21)</f>
        <v>0</v>
      </c>
      <c r="AA8" s="258" t="n">
        <f aca="false">AA7-SUM(AA9:AA21)</f>
        <v>0</v>
      </c>
      <c r="AB8" s="258" t="n">
        <f aca="false">AB7-SUM(AB9:AB21)</f>
        <v>0</v>
      </c>
      <c r="AC8" s="258" t="n">
        <f aca="false">AC7-SUM(AC9:AC21)</f>
        <v>0</v>
      </c>
      <c r="AD8" s="258" t="n">
        <f aca="false">AD7-SUM(AD9:AD21)</f>
        <v>0</v>
      </c>
      <c r="AE8" s="258" t="n">
        <f aca="false">AE7-SUM(AE9:AE21)</f>
        <v>0</v>
      </c>
      <c r="AF8" s="258" t="n">
        <f aca="false">AF7-SUM(AF9:AF21)</f>
        <v>0</v>
      </c>
      <c r="AG8" s="258" t="n">
        <f aca="false">AG7-SUM(AG9:AG21)</f>
        <v>0</v>
      </c>
      <c r="AH8" s="258" t="n">
        <f aca="false">AH7-SUM(AH9:AH21)</f>
        <v>0</v>
      </c>
      <c r="AI8" s="258" t="n">
        <f aca="false">AI7-SUM(AI9:AI21)</f>
        <v>0</v>
      </c>
      <c r="AJ8" s="253" t="n">
        <f aca="false">SUM(E8:AI8)</f>
        <v>0</v>
      </c>
      <c r="AK8" s="259"/>
    </row>
    <row r="9" customFormat="false" ht="20.85" hidden="false" customHeight="true" outlineLevel="0" collapsed="false">
      <c r="A9" s="260"/>
      <c r="B9" s="261"/>
      <c r="C9" s="262"/>
      <c r="D9" s="262"/>
      <c r="E9" s="263"/>
      <c r="F9" s="263"/>
      <c r="G9" s="263"/>
      <c r="H9" s="263"/>
      <c r="I9" s="263"/>
      <c r="J9" s="263"/>
      <c r="K9" s="263"/>
      <c r="L9" s="263"/>
      <c r="M9" s="263"/>
      <c r="N9" s="263"/>
      <c r="O9" s="263"/>
      <c r="P9" s="263"/>
      <c r="Q9" s="263"/>
      <c r="R9" s="263"/>
      <c r="S9" s="263"/>
      <c r="T9" s="263"/>
      <c r="U9" s="263"/>
      <c r="V9" s="263"/>
      <c r="W9" s="263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  <c r="AI9" s="264"/>
      <c r="AJ9" s="265" t="n">
        <f aca="false">SUM(E9:AI9)</f>
        <v>0</v>
      </c>
      <c r="AK9" s="259"/>
    </row>
    <row r="10" customFormat="false" ht="20.85" hidden="false" customHeight="true" outlineLevel="0" collapsed="false">
      <c r="A10" s="260"/>
      <c r="B10" s="261"/>
      <c r="C10" s="262"/>
      <c r="D10" s="262"/>
      <c r="E10" s="266"/>
      <c r="F10" s="266"/>
      <c r="G10" s="266"/>
      <c r="H10" s="266"/>
      <c r="I10" s="266"/>
      <c r="J10" s="266"/>
      <c r="K10" s="266"/>
      <c r="L10" s="266"/>
      <c r="M10" s="266"/>
      <c r="N10" s="266"/>
      <c r="O10" s="266"/>
      <c r="P10" s="266"/>
      <c r="Q10" s="266"/>
      <c r="R10" s="266"/>
      <c r="S10" s="266"/>
      <c r="T10" s="266"/>
      <c r="U10" s="266"/>
      <c r="V10" s="266"/>
      <c r="W10" s="266"/>
      <c r="X10" s="266"/>
      <c r="Y10" s="266"/>
      <c r="Z10" s="266"/>
      <c r="AA10" s="266"/>
      <c r="AB10" s="266"/>
      <c r="AC10" s="266"/>
      <c r="AD10" s="266"/>
      <c r="AE10" s="266"/>
      <c r="AF10" s="266"/>
      <c r="AG10" s="266"/>
      <c r="AH10" s="266"/>
      <c r="AI10" s="267"/>
      <c r="AJ10" s="265" t="n">
        <f aca="false">SUM(E10:AI10)</f>
        <v>0</v>
      </c>
      <c r="AK10" s="259"/>
    </row>
    <row r="11" customFormat="false" ht="20.85" hidden="false" customHeight="true" outlineLevel="0" collapsed="false">
      <c r="A11" s="260"/>
      <c r="B11" s="261"/>
      <c r="C11" s="262"/>
      <c r="D11" s="262"/>
      <c r="E11" s="263"/>
      <c r="F11" s="263"/>
      <c r="G11" s="263"/>
      <c r="H11" s="263"/>
      <c r="I11" s="263"/>
      <c r="J11" s="263"/>
      <c r="K11" s="263"/>
      <c r="L11" s="263"/>
      <c r="M11" s="263"/>
      <c r="N11" s="263"/>
      <c r="O11" s="263"/>
      <c r="P11" s="263"/>
      <c r="Q11" s="263"/>
      <c r="R11" s="263"/>
      <c r="S11" s="263"/>
      <c r="T11" s="263"/>
      <c r="U11" s="263"/>
      <c r="V11" s="263"/>
      <c r="W11" s="263"/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  <c r="AI11" s="264"/>
      <c r="AJ11" s="265" t="n">
        <f aca="false">SUM(E11:AI11)</f>
        <v>0</v>
      </c>
      <c r="AK11" s="259"/>
    </row>
    <row r="12" customFormat="false" ht="20.85" hidden="false" customHeight="true" outlineLevel="0" collapsed="false">
      <c r="A12" s="260"/>
      <c r="B12" s="261"/>
      <c r="C12" s="262"/>
      <c r="D12" s="262"/>
      <c r="E12" s="266"/>
      <c r="F12" s="266"/>
      <c r="G12" s="266"/>
      <c r="H12" s="266"/>
      <c r="I12" s="266"/>
      <c r="J12" s="266"/>
      <c r="K12" s="266"/>
      <c r="L12" s="266"/>
      <c r="M12" s="266"/>
      <c r="N12" s="266"/>
      <c r="O12" s="266"/>
      <c r="P12" s="266"/>
      <c r="Q12" s="266"/>
      <c r="R12" s="266"/>
      <c r="S12" s="266"/>
      <c r="T12" s="266"/>
      <c r="U12" s="266"/>
      <c r="V12" s="266"/>
      <c r="W12" s="266"/>
      <c r="X12" s="266"/>
      <c r="Y12" s="266"/>
      <c r="Z12" s="266"/>
      <c r="AA12" s="266"/>
      <c r="AB12" s="266"/>
      <c r="AC12" s="266"/>
      <c r="AD12" s="266"/>
      <c r="AE12" s="266"/>
      <c r="AF12" s="266"/>
      <c r="AG12" s="266"/>
      <c r="AH12" s="266"/>
      <c r="AI12" s="267"/>
      <c r="AJ12" s="265" t="n">
        <f aca="false">SUM(E12:AI12)</f>
        <v>0</v>
      </c>
      <c r="AK12" s="259"/>
    </row>
    <row r="13" customFormat="false" ht="20.85" hidden="false" customHeight="true" outlineLevel="0" collapsed="false">
      <c r="A13" s="260"/>
      <c r="B13" s="261"/>
      <c r="C13" s="262"/>
      <c r="D13" s="262"/>
      <c r="E13" s="263"/>
      <c r="F13" s="263"/>
      <c r="G13" s="263"/>
      <c r="H13" s="263"/>
      <c r="I13" s="263"/>
      <c r="J13" s="263"/>
      <c r="K13" s="263"/>
      <c r="L13" s="263"/>
      <c r="M13" s="263"/>
      <c r="N13" s="263"/>
      <c r="O13" s="263"/>
      <c r="P13" s="263"/>
      <c r="Q13" s="263"/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  <c r="AI13" s="264"/>
      <c r="AJ13" s="265" t="n">
        <f aca="false">SUM(E13:AI13)</f>
        <v>0</v>
      </c>
      <c r="AK13" s="259"/>
    </row>
    <row r="14" customFormat="false" ht="20.85" hidden="false" customHeight="true" outlineLevel="0" collapsed="false">
      <c r="A14" s="260"/>
      <c r="B14" s="261"/>
      <c r="C14" s="262"/>
      <c r="D14" s="262"/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66"/>
      <c r="AF14" s="266"/>
      <c r="AG14" s="266"/>
      <c r="AH14" s="266"/>
      <c r="AI14" s="267"/>
      <c r="AJ14" s="265" t="n">
        <f aca="false">SUM(E14:AI14)</f>
        <v>0</v>
      </c>
      <c r="AK14" s="259"/>
    </row>
    <row r="15" customFormat="false" ht="20.85" hidden="false" customHeight="true" outlineLevel="0" collapsed="false">
      <c r="A15" s="260"/>
      <c r="B15" s="261"/>
      <c r="C15" s="262"/>
      <c r="D15" s="262"/>
      <c r="E15" s="263"/>
      <c r="F15" s="263"/>
      <c r="G15" s="263"/>
      <c r="H15" s="263"/>
      <c r="I15" s="263"/>
      <c r="J15" s="263"/>
      <c r="K15" s="263"/>
      <c r="L15" s="263"/>
      <c r="M15" s="263"/>
      <c r="N15" s="263"/>
      <c r="O15" s="263"/>
      <c r="P15" s="263"/>
      <c r="Q15" s="263"/>
      <c r="R15" s="263"/>
      <c r="S15" s="263"/>
      <c r="T15" s="263"/>
      <c r="U15" s="263"/>
      <c r="V15" s="263"/>
      <c r="W15" s="263"/>
      <c r="X15" s="263"/>
      <c r="Y15" s="263"/>
      <c r="Z15" s="263"/>
      <c r="AA15" s="263"/>
      <c r="AB15" s="263"/>
      <c r="AC15" s="263"/>
      <c r="AD15" s="263"/>
      <c r="AE15" s="263"/>
      <c r="AF15" s="263"/>
      <c r="AG15" s="263"/>
      <c r="AH15" s="263"/>
      <c r="AI15" s="264"/>
      <c r="AJ15" s="265" t="n">
        <f aca="false">SUM(E15:AI15)</f>
        <v>0</v>
      </c>
      <c r="AK15" s="259"/>
    </row>
    <row r="16" customFormat="false" ht="20.85" hidden="false" customHeight="true" outlineLevel="0" collapsed="false">
      <c r="A16" s="260"/>
      <c r="B16" s="261"/>
      <c r="C16" s="262"/>
      <c r="D16" s="262"/>
      <c r="E16" s="266"/>
      <c r="F16" s="266"/>
      <c r="G16" s="266"/>
      <c r="H16" s="266"/>
      <c r="I16" s="266"/>
      <c r="J16" s="266"/>
      <c r="K16" s="266"/>
      <c r="L16" s="266"/>
      <c r="M16" s="266"/>
      <c r="N16" s="266"/>
      <c r="O16" s="266"/>
      <c r="P16" s="266"/>
      <c r="Q16" s="266"/>
      <c r="R16" s="266"/>
      <c r="S16" s="266"/>
      <c r="T16" s="266"/>
      <c r="U16" s="266"/>
      <c r="V16" s="266"/>
      <c r="W16" s="266"/>
      <c r="X16" s="266"/>
      <c r="Y16" s="266"/>
      <c r="Z16" s="266"/>
      <c r="AA16" s="266"/>
      <c r="AB16" s="266"/>
      <c r="AC16" s="266"/>
      <c r="AD16" s="266"/>
      <c r="AE16" s="266"/>
      <c r="AF16" s="266"/>
      <c r="AG16" s="266"/>
      <c r="AH16" s="266"/>
      <c r="AI16" s="267"/>
      <c r="AJ16" s="265" t="n">
        <f aca="false">SUM(E16:AI16)</f>
        <v>0</v>
      </c>
      <c r="AK16" s="259"/>
    </row>
    <row r="17" customFormat="false" ht="20.85" hidden="false" customHeight="true" outlineLevel="0" collapsed="false">
      <c r="A17" s="260"/>
      <c r="B17" s="261"/>
      <c r="C17" s="262"/>
      <c r="D17" s="262"/>
      <c r="E17" s="263"/>
      <c r="F17" s="263"/>
      <c r="G17" s="263"/>
      <c r="H17" s="263"/>
      <c r="I17" s="263"/>
      <c r="J17" s="263"/>
      <c r="K17" s="263"/>
      <c r="L17" s="263"/>
      <c r="M17" s="263"/>
      <c r="N17" s="263"/>
      <c r="O17" s="263"/>
      <c r="P17" s="263"/>
      <c r="Q17" s="263"/>
      <c r="R17" s="263"/>
      <c r="S17" s="263"/>
      <c r="T17" s="263"/>
      <c r="U17" s="263"/>
      <c r="V17" s="263"/>
      <c r="W17" s="263"/>
      <c r="X17" s="263"/>
      <c r="Y17" s="263"/>
      <c r="Z17" s="263"/>
      <c r="AA17" s="263"/>
      <c r="AB17" s="263"/>
      <c r="AC17" s="263"/>
      <c r="AD17" s="263"/>
      <c r="AE17" s="263"/>
      <c r="AF17" s="263"/>
      <c r="AG17" s="263"/>
      <c r="AH17" s="263"/>
      <c r="AI17" s="264"/>
      <c r="AJ17" s="265" t="n">
        <f aca="false">SUM(E17:AI17)</f>
        <v>0</v>
      </c>
      <c r="AK17" s="259"/>
    </row>
    <row r="18" customFormat="false" ht="20.85" hidden="false" customHeight="true" outlineLevel="0" collapsed="false">
      <c r="A18" s="260"/>
      <c r="B18" s="261"/>
      <c r="C18" s="262"/>
      <c r="D18" s="262"/>
      <c r="E18" s="266"/>
      <c r="F18" s="266"/>
      <c r="G18" s="266"/>
      <c r="H18" s="266"/>
      <c r="I18" s="266"/>
      <c r="J18" s="266"/>
      <c r="K18" s="266"/>
      <c r="L18" s="266"/>
      <c r="M18" s="266"/>
      <c r="N18" s="266"/>
      <c r="O18" s="266"/>
      <c r="P18" s="266"/>
      <c r="Q18" s="266"/>
      <c r="R18" s="266"/>
      <c r="S18" s="266"/>
      <c r="T18" s="266"/>
      <c r="U18" s="266"/>
      <c r="V18" s="266"/>
      <c r="W18" s="266"/>
      <c r="X18" s="266"/>
      <c r="Y18" s="266"/>
      <c r="Z18" s="266"/>
      <c r="AA18" s="266"/>
      <c r="AB18" s="266"/>
      <c r="AC18" s="266"/>
      <c r="AD18" s="266"/>
      <c r="AE18" s="266"/>
      <c r="AF18" s="266"/>
      <c r="AG18" s="266"/>
      <c r="AH18" s="266"/>
      <c r="AI18" s="267"/>
      <c r="AJ18" s="265" t="n">
        <f aca="false">SUM(E18:AI18)</f>
        <v>0</v>
      </c>
      <c r="AK18" s="259"/>
    </row>
    <row r="19" customFormat="false" ht="20.85" hidden="false" customHeight="true" outlineLevel="0" collapsed="false">
      <c r="A19" s="260"/>
      <c r="B19" s="261"/>
      <c r="C19" s="262"/>
      <c r="D19" s="262"/>
      <c r="E19" s="263"/>
      <c r="F19" s="263"/>
      <c r="G19" s="263"/>
      <c r="H19" s="263"/>
      <c r="I19" s="263"/>
      <c r="J19" s="263"/>
      <c r="K19" s="263"/>
      <c r="L19" s="263"/>
      <c r="M19" s="263"/>
      <c r="N19" s="263"/>
      <c r="O19" s="263"/>
      <c r="P19" s="263"/>
      <c r="Q19" s="263"/>
      <c r="R19" s="263"/>
      <c r="S19" s="263"/>
      <c r="T19" s="263"/>
      <c r="U19" s="263"/>
      <c r="V19" s="263"/>
      <c r="W19" s="263"/>
      <c r="X19" s="263"/>
      <c r="Y19" s="263"/>
      <c r="Z19" s="263"/>
      <c r="AA19" s="263"/>
      <c r="AB19" s="263"/>
      <c r="AC19" s="263"/>
      <c r="AD19" s="263"/>
      <c r="AE19" s="263"/>
      <c r="AF19" s="263"/>
      <c r="AG19" s="263"/>
      <c r="AH19" s="263"/>
      <c r="AI19" s="264"/>
      <c r="AJ19" s="265" t="n">
        <f aca="false">SUM(E19:AI19)</f>
        <v>0</v>
      </c>
      <c r="AK19" s="259"/>
    </row>
    <row r="20" customFormat="false" ht="20.85" hidden="false" customHeight="true" outlineLevel="0" collapsed="false">
      <c r="A20" s="260"/>
      <c r="B20" s="261"/>
      <c r="C20" s="262"/>
      <c r="D20" s="262"/>
      <c r="E20" s="266"/>
      <c r="F20" s="266"/>
      <c r="G20" s="266"/>
      <c r="H20" s="266"/>
      <c r="I20" s="266"/>
      <c r="J20" s="266"/>
      <c r="K20" s="266"/>
      <c r="L20" s="266"/>
      <c r="M20" s="266"/>
      <c r="N20" s="266"/>
      <c r="O20" s="266"/>
      <c r="P20" s="266"/>
      <c r="Q20" s="266"/>
      <c r="R20" s="266"/>
      <c r="S20" s="266"/>
      <c r="T20" s="266"/>
      <c r="U20" s="266"/>
      <c r="V20" s="266"/>
      <c r="W20" s="266"/>
      <c r="X20" s="266"/>
      <c r="Y20" s="266"/>
      <c r="Z20" s="266"/>
      <c r="AA20" s="266"/>
      <c r="AB20" s="266"/>
      <c r="AC20" s="266"/>
      <c r="AD20" s="266"/>
      <c r="AE20" s="266"/>
      <c r="AF20" s="266"/>
      <c r="AG20" s="266"/>
      <c r="AH20" s="266"/>
      <c r="AI20" s="267"/>
      <c r="AJ20" s="265" t="n">
        <f aca="false">SUM(E20:AI20)</f>
        <v>0</v>
      </c>
      <c r="AK20" s="259"/>
    </row>
    <row r="21" customFormat="false" ht="20.85" hidden="false" customHeight="true" outlineLevel="0" collapsed="false">
      <c r="A21" s="294"/>
      <c r="B21" s="261"/>
      <c r="C21" s="262"/>
      <c r="D21" s="262"/>
      <c r="E21" s="269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/>
      <c r="S21" s="269"/>
      <c r="T21" s="269"/>
      <c r="U21" s="269"/>
      <c r="V21" s="269"/>
      <c r="W21" s="269"/>
      <c r="X21" s="269"/>
      <c r="Y21" s="269"/>
      <c r="Z21" s="269"/>
      <c r="AA21" s="269"/>
      <c r="AB21" s="269"/>
      <c r="AC21" s="269"/>
      <c r="AD21" s="269"/>
      <c r="AE21" s="269"/>
      <c r="AF21" s="269"/>
      <c r="AG21" s="269"/>
      <c r="AH21" s="269"/>
      <c r="AI21" s="270"/>
      <c r="AJ21" s="265" t="n">
        <f aca="false">SUM(E21:AI21)</f>
        <v>0</v>
      </c>
      <c r="AK21" s="259"/>
    </row>
    <row r="22" customFormat="false" ht="20.85" hidden="false" customHeight="true" outlineLevel="0" collapsed="false">
      <c r="A22" s="271"/>
      <c r="B22" s="272"/>
      <c r="C22" s="273"/>
      <c r="D22" s="274" t="s">
        <v>84</v>
      </c>
      <c r="E22" s="275" t="n">
        <f aca="false">IF(Okt!$R3="F",AZ,IF(Okt!R3="D",(-Okt!AE3),SUM(Okt!S3+(-Okt!AE3))))</f>
        <v>0</v>
      </c>
      <c r="F22" s="275" t="n">
        <f aca="false">IF(Okt!$R4="F",AZ,IF(Okt!R4="D",(-Okt!AE4),SUM(Okt!S4+(-Okt!AE4))))</f>
        <v>0</v>
      </c>
      <c r="G22" s="275" t="n">
        <f aca="false">IF(Okt!$R5="F",AZ,IF(Okt!R5="D",(-Okt!AE5),SUM(Okt!S5+(-Okt!AE5))))</f>
        <v>0</v>
      </c>
      <c r="H22" s="275" t="n">
        <f aca="false">IF(Okt!$R6="F",AZ,IF(Okt!R6="D",(-Okt!AE6),SUM(Okt!S6+(-Okt!AE6))))</f>
        <v>0</v>
      </c>
      <c r="I22" s="275" t="n">
        <f aca="false">IF(Okt!$R7="F",AZ,IF(Okt!R7="D",(-Okt!AE7),SUM(Okt!S7+(-Okt!AE7))))</f>
        <v>0</v>
      </c>
      <c r="J22" s="275" t="n">
        <f aca="false">IF(Okt!$R8="F",AZ,IF(Okt!R8="D",(-Okt!AE8),SUM(Okt!S8+(-Okt!AE8))))</f>
        <v>0</v>
      </c>
      <c r="K22" s="275" t="n">
        <f aca="false">IF(Okt!$R9="F",AZ,IF(Okt!R9="D",(-Okt!AE9),SUM(Okt!S9+(-Okt!AE9))))</f>
        <v>0</v>
      </c>
      <c r="L22" s="275" t="n">
        <f aca="false">IF(Okt!$R10="F",AZ,IF(Okt!R10="D",(-Okt!AE10),SUM(Okt!S10+(-Okt!AE10))))</f>
        <v>0</v>
      </c>
      <c r="M22" s="275" t="n">
        <f aca="false">IF(Okt!$R11="F",AZ,IF(Okt!R11="D",(-Okt!AE11),SUM(Okt!S11+(-Okt!AE11))))</f>
        <v>0</v>
      </c>
      <c r="N22" s="275" t="n">
        <f aca="false">IF(Okt!$R12="F",AZ,IF(Okt!R12="D",(-Okt!AE12),SUM(Okt!S12+(-Okt!AE12))))</f>
        <v>0</v>
      </c>
      <c r="O22" s="275" t="n">
        <f aca="false">IF(Okt!$R13="F",AZ,IF(Okt!R13="D",(-Okt!AE13),SUM(Okt!S13+(-Okt!AE13))))</f>
        <v>0</v>
      </c>
      <c r="P22" s="275" t="n">
        <f aca="false">IF(Okt!$R14="F",AZ,IF(Okt!R14="D",(-Okt!AE14),SUM(Okt!S14+(-Okt!AE14))))</f>
        <v>0</v>
      </c>
      <c r="Q22" s="275" t="n">
        <f aca="false">IF(Okt!$R15="F",AZ,IF(Okt!R15="D",(-Okt!AE15),SUM(Okt!S15+(-Okt!AE15))))</f>
        <v>0</v>
      </c>
      <c r="R22" s="275" t="n">
        <f aca="false">IF(Okt!$R16="F",AZ,IF(Okt!R16="D",(-Okt!AE16),SUM(Okt!S16+(-Okt!AE16))))</f>
        <v>0</v>
      </c>
      <c r="S22" s="275" t="n">
        <f aca="false">IF(Okt!$R17="F",AZ,IF(Okt!R17="D",(-Okt!AE17),SUM(Okt!S17+(-Okt!AE17))))</f>
        <v>0</v>
      </c>
      <c r="T22" s="275" t="n">
        <f aca="false">IF(Okt!$R21="F",AZ,IF(Okt!R21="D",(-Okt!AE21),SUM(Okt!S21+(-Okt!AE21))))</f>
        <v>0</v>
      </c>
      <c r="U22" s="275" t="n">
        <f aca="false">IF(Okt!$R22="F",AZ,IF(Okt!R22="D",(-Okt!AE22),SUM(Okt!S22+(-Okt!AE22))))</f>
        <v>0</v>
      </c>
      <c r="V22" s="275" t="n">
        <f aca="false">IF(Okt!$R23="F",AZ,IF(Okt!R23="D",(-Okt!AE23),SUM(Okt!S23+(-Okt!AE23))))</f>
        <v>0</v>
      </c>
      <c r="W22" s="275" t="n">
        <f aca="false">IF(Okt!$R24="F",AZ,IF(Okt!R24="D",(-Okt!AE24),SUM(Okt!S24+(-Okt!AE24))))</f>
        <v>0</v>
      </c>
      <c r="X22" s="275" t="n">
        <f aca="false">IF(Okt!$R25="F",AZ,IF(Okt!R25="D",(-Okt!AE25),SUM(Okt!S25+(-Okt!AE25))))</f>
        <v>0</v>
      </c>
      <c r="Y22" s="275" t="n">
        <f aca="false">IF(Okt!$R26="F",AZ,IF(Okt!R26="D",(-Okt!AE26),SUM(Okt!S26+(-Okt!AE26))))</f>
        <v>0</v>
      </c>
      <c r="Z22" s="275" t="n">
        <f aca="false">IF(Okt!$R27="F",AZ,IF(Okt!R27="D",(-Okt!AE27),SUM(Okt!S27+(-Okt!AE27))))</f>
        <v>0</v>
      </c>
      <c r="AA22" s="275" t="n">
        <f aca="false">IF(Okt!$R28="F",AZ,IF(Okt!R28="D",(-Okt!AE28),SUM(Okt!S28+(-Okt!AE28))))</f>
        <v>0</v>
      </c>
      <c r="AB22" s="275" t="n">
        <f aca="false">IF(Okt!$R29="F",AZ,IF(Okt!R29="D",(-Okt!AE29),SUM(Okt!S29+(-Okt!AE29))))</f>
        <v>0</v>
      </c>
      <c r="AC22" s="275" t="n">
        <f aca="false">IF(Okt!$R30="F",AZ,IF(Okt!R30="D",(-Okt!AE30),SUM(Okt!S30+(-Okt!AE30))))</f>
        <v>0</v>
      </c>
      <c r="AD22" s="275" t="n">
        <f aca="false">IF(Okt!$R31="F",AZ,IF(Okt!R31="D",(-Okt!AE31),SUM(Okt!S31+(-Okt!AE31))))</f>
        <v>0</v>
      </c>
      <c r="AE22" s="275" t="n">
        <f aca="false">IF(Okt!$R32="F",AZ,IF(Okt!R32="D",(-Okt!AE32),SUM(Okt!S32+(-Okt!AE32))))</f>
        <v>0</v>
      </c>
      <c r="AF22" s="275" t="n">
        <f aca="false">IF(Okt!$R33="F",AZ,IF(Okt!R33="D",(-Okt!AE33),SUM(Okt!S33+(-Okt!AE33))))</f>
        <v>0</v>
      </c>
      <c r="AG22" s="275" t="n">
        <f aca="false">IF(Okt!$R34="F",AZ,IF(Okt!R34="D",(-Okt!AE34),SUM(Okt!S34+(-Okt!AE34))))</f>
        <v>0</v>
      </c>
      <c r="AH22" s="275" t="n">
        <f aca="false">IF(Okt!$R35="F",AZ,IF(Okt!R35="D",(-Okt!AE35),SUM(Okt!S35+(-Okt!AE35))))</f>
        <v>0</v>
      </c>
      <c r="AI22" s="275" t="n">
        <f aca="false">IF(Okt!$R36="F",AZ,IF(Okt!R36="D",(-Okt!AE36),SUM(Okt!S36+(-Okt!AE36))))</f>
        <v>0</v>
      </c>
      <c r="AJ22" s="276" t="n">
        <f aca="false">SUM(E22:AI22)</f>
        <v>0</v>
      </c>
      <c r="AK22" s="277" t="s">
        <v>85</v>
      </c>
    </row>
    <row r="23" customFormat="false" ht="20.85" hidden="false" customHeight="true" outlineLevel="0" collapsed="false">
      <c r="A23" s="278"/>
      <c r="B23" s="279"/>
      <c r="C23" s="279"/>
      <c r="D23" s="274" t="s">
        <v>72</v>
      </c>
      <c r="E23" s="275" t="n">
        <f aca="false">SUM(E8:E22)</f>
        <v>0</v>
      </c>
      <c r="F23" s="275" t="n">
        <f aca="false">SUM(F8:F22)</f>
        <v>0</v>
      </c>
      <c r="G23" s="275" t="n">
        <f aca="false">SUM(G8:G22)</f>
        <v>0</v>
      </c>
      <c r="H23" s="275" t="n">
        <f aca="false">SUM(H8:H22)</f>
        <v>0</v>
      </c>
      <c r="I23" s="275" t="n">
        <f aca="false">SUM(I8:I22)</f>
        <v>0</v>
      </c>
      <c r="J23" s="275" t="n">
        <f aca="false">SUM(J8:J22)</f>
        <v>0</v>
      </c>
      <c r="K23" s="275" t="n">
        <f aca="false">SUM(K8:K22)</f>
        <v>0</v>
      </c>
      <c r="L23" s="275" t="n">
        <f aca="false">SUM(L8:L22)</f>
        <v>0</v>
      </c>
      <c r="M23" s="275" t="n">
        <f aca="false">SUM(M8:M22)</f>
        <v>0</v>
      </c>
      <c r="N23" s="275" t="n">
        <f aca="false">SUM(N8:N22)</f>
        <v>0</v>
      </c>
      <c r="O23" s="275" t="n">
        <f aca="false">SUM(O8:O22)</f>
        <v>0</v>
      </c>
      <c r="P23" s="275" t="n">
        <f aca="false">SUM(P8:P22)</f>
        <v>0</v>
      </c>
      <c r="Q23" s="275" t="n">
        <f aca="false">SUM(Q8:Q22)</f>
        <v>0</v>
      </c>
      <c r="R23" s="275" t="n">
        <f aca="false">SUM(R8:R22)</f>
        <v>0</v>
      </c>
      <c r="S23" s="275" t="n">
        <f aca="false">SUM(S8:S22)</f>
        <v>0</v>
      </c>
      <c r="T23" s="275" t="n">
        <f aca="false">SUM(T8:T22)</f>
        <v>0</v>
      </c>
      <c r="U23" s="275" t="n">
        <f aca="false">SUM(U8:U22)</f>
        <v>0</v>
      </c>
      <c r="V23" s="275" t="n">
        <f aca="false">SUM(V8:V22)</f>
        <v>0</v>
      </c>
      <c r="W23" s="275" t="n">
        <f aca="false">SUM(W8:W22)</f>
        <v>0</v>
      </c>
      <c r="X23" s="275" t="n">
        <f aca="false">SUM(X8:X22)</f>
        <v>0</v>
      </c>
      <c r="Y23" s="275" t="n">
        <f aca="false">SUM(Y8:Y22)</f>
        <v>0</v>
      </c>
      <c r="Z23" s="280" t="n">
        <f aca="false">SUM(Z8:Z22)</f>
        <v>0</v>
      </c>
      <c r="AA23" s="275" t="n">
        <f aca="false">SUM(AA8:AA22)</f>
        <v>0</v>
      </c>
      <c r="AB23" s="275" t="n">
        <f aca="false">SUM(AB8:AB22)</f>
        <v>0</v>
      </c>
      <c r="AC23" s="275" t="n">
        <f aca="false">SUM(AC8:AC22)</f>
        <v>0</v>
      </c>
      <c r="AD23" s="275" t="n">
        <f aca="false">SUM(AD8:AD22)</f>
        <v>0</v>
      </c>
      <c r="AE23" s="275" t="n">
        <f aca="false">SUM(AE8:AE22)</f>
        <v>0</v>
      </c>
      <c r="AF23" s="275" t="n">
        <f aca="false">SUM(AF8:AF22)</f>
        <v>0</v>
      </c>
      <c r="AG23" s="275" t="n">
        <f aca="false">SUM(AG8:AG22)</f>
        <v>0</v>
      </c>
      <c r="AH23" s="275" t="n">
        <f aca="false">SUM(AH8:AH22)</f>
        <v>0</v>
      </c>
      <c r="AI23" s="275" t="n">
        <f aca="false">SUM(AI8:AI22)</f>
        <v>0</v>
      </c>
      <c r="AJ23" s="275" t="n">
        <f aca="false">SUM(AJ8:AJ22)</f>
        <v>0</v>
      </c>
      <c r="AK23" s="254"/>
    </row>
    <row r="24" customFormat="false" ht="33" hidden="false" customHeight="true" outlineLevel="0" collapsed="false">
      <c r="A24" s="281" t="s">
        <v>86</v>
      </c>
      <c r="B24" s="281"/>
      <c r="C24" s="281"/>
      <c r="D24" s="281"/>
      <c r="E24" s="281"/>
      <c r="F24" s="281"/>
      <c r="G24" s="281"/>
      <c r="H24" s="281"/>
      <c r="I24" s="226"/>
      <c r="J24" s="228"/>
      <c r="K24" s="282" t="s">
        <v>86</v>
      </c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2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30"/>
      <c r="AK24" s="254"/>
    </row>
    <row r="25" customFormat="false" ht="14.25" hidden="false" customHeight="true" outlineLevel="0" collapsed="false">
      <c r="A25" s="283" t="s">
        <v>87</v>
      </c>
      <c r="B25" s="283"/>
      <c r="C25" s="283"/>
      <c r="D25" s="283"/>
      <c r="E25" s="283"/>
      <c r="F25" s="283"/>
      <c r="G25" s="283"/>
      <c r="H25" s="283"/>
      <c r="I25" s="237"/>
      <c r="J25" s="237"/>
      <c r="K25" s="284" t="s">
        <v>88</v>
      </c>
      <c r="L25" s="284"/>
      <c r="M25" s="284"/>
      <c r="N25" s="284"/>
      <c r="O25" s="284"/>
      <c r="P25" s="284"/>
      <c r="Q25" s="284"/>
      <c r="R25" s="284"/>
      <c r="S25" s="284"/>
      <c r="T25" s="284"/>
      <c r="U25" s="284"/>
      <c r="V25" s="284"/>
      <c r="W25" s="284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238"/>
      <c r="AK25" s="285"/>
    </row>
    <row r="26" customFormat="false" ht="12" hidden="false" customHeight="true" outlineLevel="0" collapsed="false">
      <c r="A26" s="214" t="s">
        <v>89</v>
      </c>
    </row>
  </sheetData>
  <sheetProtection sheet="true" password="f731" objects="true" scenarios="true"/>
  <mergeCells count="8">
    <mergeCell ref="X2:Y2"/>
    <mergeCell ref="X3:Y3"/>
    <mergeCell ref="D4:E4"/>
    <mergeCell ref="T4:U4"/>
    <mergeCell ref="A24:H24"/>
    <mergeCell ref="K24:W24"/>
    <mergeCell ref="A25:H25"/>
    <mergeCell ref="K25:W25"/>
  </mergeCells>
  <printOptions headings="false" gridLines="false" gridLinesSet="true" horizontalCentered="true" verticalCentered="false"/>
  <pageMargins left="0.240277777777778" right="0.179861111111111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F6" activeCellId="0" sqref="F6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1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1" width="5.71"/>
    <col collapsed="false" customWidth="true" hidden="true" outlineLevel="1" max="15" min="15" style="1" width="1.7"/>
    <col collapsed="false" customWidth="true" hidden="false" outlineLevel="0" max="17" min="16" style="1" width="5.71"/>
    <col collapsed="false" customWidth="true" hidden="false" outlineLevel="0" max="18" min="18" style="1" width="3.28"/>
    <col collapsed="false" customWidth="true" hidden="false" outlineLevel="0" max="19" min="19" style="2" width="4.56"/>
    <col collapsed="false" customWidth="true" hidden="true" outlineLevel="1" max="20" min="20" style="2" width="4.56"/>
    <col collapsed="false" customWidth="true" hidden="true" outlineLevel="1" max="26" min="21" style="2" width="4.7"/>
    <col collapsed="false" customWidth="true" hidden="true" outlineLevel="1" max="27" min="27" style="1" width="4.7"/>
    <col collapsed="false" customWidth="true" hidden="true" outlineLevel="1" max="28" min="28" style="3" width="12.14"/>
    <col collapsed="false" customWidth="true" hidden="true" outlineLevel="1" max="29" min="29" style="1" width="5.71"/>
    <col collapsed="false" customWidth="true" hidden="false" outlineLevel="0" max="30" min="30" style="4" width="5.13"/>
    <col collapsed="false" customWidth="true" hidden="false" outlineLevel="0" max="31" min="31" style="5" width="5.13"/>
    <col collapsed="false" customWidth="true" hidden="false" outlineLevel="0" max="32" min="32" style="6" width="4.7"/>
    <col collapsed="false" customWidth="false" hidden="true" outlineLevel="1" max="33" min="33" style="6" width="7.56"/>
    <col collapsed="false" customWidth="false" hidden="false" outlineLevel="0" max="34" min="34" style="1" width="7.56"/>
    <col collapsed="false" customWidth="true" hidden="false" outlineLevel="0" max="35" min="35" style="1" width="19.7"/>
    <col collapsed="false" customWidth="true" hidden="false" outlineLevel="0" max="36" min="36" style="1" width="0.41"/>
    <col collapsed="false" customWidth="true" hidden="false" outlineLevel="0" max="37" min="37" style="6" width="4.14"/>
    <col collapsed="false" customWidth="true" hidden="false" outlineLevel="0" max="38" min="38" style="6" width="4.99"/>
    <col collapsed="false" customWidth="true" hidden="false" outlineLevel="0" max="40" min="39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3" width="7.56"/>
  </cols>
  <sheetData>
    <row r="1" s="18" customFormat="true" ht="13.5" hidden="false" customHeight="false" outlineLevel="0" collapsed="false">
      <c r="A1" s="7" t="s">
        <v>0</v>
      </c>
      <c r="B1" s="8" t="n">
        <f aca="false">gewJahr</f>
        <v>2002</v>
      </c>
      <c r="C1" s="9" t="s">
        <v>1</v>
      </c>
      <c r="D1" s="9" t="s">
        <v>2</v>
      </c>
      <c r="E1" s="10"/>
      <c r="F1" s="11" t="s">
        <v>3</v>
      </c>
      <c r="G1" s="12" t="s">
        <v>3</v>
      </c>
      <c r="H1" s="12" t="s">
        <v>4</v>
      </c>
      <c r="I1" s="12" t="s">
        <v>5</v>
      </c>
      <c r="J1" s="12" t="s">
        <v>6</v>
      </c>
      <c r="K1" s="12" t="s">
        <v>7</v>
      </c>
      <c r="L1" s="12" t="s">
        <v>8</v>
      </c>
      <c r="M1" s="9" t="s">
        <v>9</v>
      </c>
      <c r="N1" s="13" t="s">
        <v>10</v>
      </c>
      <c r="O1" s="13"/>
      <c r="P1" s="11" t="s">
        <v>11</v>
      </c>
      <c r="Q1" s="13" t="s">
        <v>12</v>
      </c>
      <c r="R1" s="14" t="s">
        <v>13</v>
      </c>
      <c r="S1" s="15" t="s">
        <v>14</v>
      </c>
      <c r="T1" s="16" t="s">
        <v>14</v>
      </c>
      <c r="U1" s="16" t="s">
        <v>15</v>
      </c>
      <c r="V1" s="17" t="s">
        <v>16</v>
      </c>
      <c r="W1" s="16" t="s">
        <v>17</v>
      </c>
      <c r="X1" s="16" t="s">
        <v>18</v>
      </c>
      <c r="Y1" s="16" t="s">
        <v>19</v>
      </c>
      <c r="Z1" s="17" t="s">
        <v>20</v>
      </c>
      <c r="AA1" s="18" t="s">
        <v>21</v>
      </c>
      <c r="AB1" s="18" t="s">
        <v>22</v>
      </c>
      <c r="AC1" s="19" t="s">
        <v>23</v>
      </c>
      <c r="AD1" s="20" t="s">
        <v>24</v>
      </c>
      <c r="AE1" s="21" t="s">
        <v>25</v>
      </c>
      <c r="AF1" s="22" t="s">
        <v>26</v>
      </c>
      <c r="AG1" s="23"/>
      <c r="AH1" s="24" t="s">
        <v>27</v>
      </c>
      <c r="AI1" s="25" t="s">
        <v>28</v>
      </c>
      <c r="AJ1" s="11"/>
      <c r="AK1" s="26" t="s">
        <v>29</v>
      </c>
      <c r="AL1" s="27" t="s">
        <v>30</v>
      </c>
      <c r="AM1" s="28" t="s">
        <v>31</v>
      </c>
      <c r="AN1" s="29" t="s">
        <v>32</v>
      </c>
      <c r="AO1" s="30" t="s">
        <v>33</v>
      </c>
      <c r="AP1" s="31" t="s">
        <v>34</v>
      </c>
    </row>
    <row r="2" s="47" customFormat="true" ht="19.9" hidden="false" customHeight="true" outlineLevel="0" collapsed="false">
      <c r="A2" s="32" t="n">
        <v>11</v>
      </c>
      <c r="B2" s="32"/>
      <c r="C2" s="33" t="str">
        <f aca="false">Dev</f>
        <v>Admin</v>
      </c>
      <c r="D2" s="34" t="str">
        <f aca="false">Version</f>
        <v>3.34</v>
      </c>
      <c r="E2" s="286" t="str">
        <f aca="false">"Stundenabrechnung   "&amp;A2&amp;" / "&amp;Benutzer!B2</f>
        <v>Stundenabrechnung   11 / 2002</v>
      </c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  <c r="S2" s="286"/>
      <c r="T2" s="286"/>
      <c r="U2" s="286"/>
      <c r="V2" s="286"/>
      <c r="W2" s="286"/>
      <c r="X2" s="286"/>
      <c r="Y2" s="286"/>
      <c r="Z2" s="286"/>
      <c r="AA2" s="286"/>
      <c r="AB2" s="286"/>
      <c r="AC2" s="286"/>
      <c r="AD2" s="286"/>
      <c r="AE2" s="287"/>
      <c r="AF2" s="287"/>
      <c r="AG2" s="287"/>
      <c r="AH2" s="288" t="n">
        <f aca="false">Okt!$AH36+AE2</f>
        <v>3150</v>
      </c>
      <c r="AI2" s="38"/>
      <c r="AJ2" s="39"/>
      <c r="AK2" s="40"/>
      <c r="AL2" s="41"/>
      <c r="AM2" s="42"/>
      <c r="AN2" s="43"/>
      <c r="AO2" s="44"/>
      <c r="AP2" s="45"/>
      <c r="AQ2" s="46"/>
      <c r="AR2" s="46"/>
      <c r="AS2" s="46"/>
      <c r="AT2" s="46"/>
      <c r="AU2" s="46"/>
      <c r="AV2" s="46"/>
    </row>
    <row r="3" customFormat="false" ht="12.75" hidden="false" customHeight="false" outlineLevel="0" collapsed="false">
      <c r="A3" s="48" t="n">
        <f aca="false">IF(OR(WEEKDAY(DATE($AH$19,$A$2,D3),2)=1,WEEKDAY(DATE($AH$19,$A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49" t="n">
        <f aca="false">DATE(gewJahr,A2,DAY(1))</f>
        <v>37591</v>
      </c>
      <c r="C3" s="50" t="n">
        <f aca="false">B3</f>
        <v>37591</v>
      </c>
      <c r="D3" s="51" t="n">
        <v>1</v>
      </c>
      <c r="E3" s="52"/>
      <c r="F3" s="53"/>
      <c r="G3" s="54" t="n">
        <f aca="false">IF(AND(F3&lt;FruehArBeg,F3&lt;&gt;"",früher600_erlaubt&lt;&gt;"J"),FruehArBeg,F3)</f>
        <v>0</v>
      </c>
      <c r="H3" s="55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6" t="n">
        <f aca="false">IF(B3&lt;&gt;"",IF(WEEKDAY(DATE($AH$19,$A$2,D3),2)=7,"So",0),0)</f>
        <v>0</v>
      </c>
      <c r="J3" s="56" t="n">
        <f aca="false">IF(B3&lt;&gt;"",IF(WEEKDAY(DATE($AH$19,$A$2,D3),2)=6,"Sa",0),0)</f>
        <v>0</v>
      </c>
      <c r="K3" s="56" t="n">
        <f aca="false">IF(B3&lt;&gt;"",IF(WEEKDAY(DATE($AH$19,$A$2,D3),2)=1,"Mo",0),0)</f>
        <v>0</v>
      </c>
      <c r="L3" s="57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58" t="str">
        <f aca="false">IF(ISNA(VLOOKUP(B3,Feiertage,1,FALSE())),"","F")</f>
        <v/>
      </c>
      <c r="N3" s="59"/>
      <c r="O3" s="60"/>
      <c r="P3" s="53"/>
      <c r="Q3" s="53"/>
      <c r="R3" s="61"/>
      <c r="S3" s="62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2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2" t="str">
        <f aca="false">IF(OR(J3="Sa",I3="So"),"N",IF(AND(OR(Okt!$F36="",Okt!$N36=""),OR(Okt!$F35="",Okt!$N35="")),"N",IF(AND(Okt!$F36&lt;&gt;"",Okt!$N36&lt;&gt;"",Okt!$C36&lt;&gt;"",Okt!$Z36&gt;(ArBeg+2400-min_Ruhezeit),F3&lt;&gt;"",N3&lt;&gt;"",G3&gt;ArBeg),((G3+2400)-(Okt!$Z36+min_Ruhezeit)),IF(OR(Okt!$F35="",Okt!N35=""),"N",IF(AND(Okt!$F35&lt;&gt;"",Okt!$N35&lt;&gt;"",Okt!$C35&lt;&gt;"",Okt!$Z35&gt;(ArBeg+2400-min_Ruhezeit),F3&lt;&gt;"",N3&lt;&gt;"",G3&gt;ArBeg,NOT(Okt!$C36&lt;&gt;"")),((G3+2400)-(Okt!$Z35+min_Ruhezeit)),"N")))))</f>
        <v>N</v>
      </c>
      <c r="V3" s="60" t="str">
        <f aca="false">IF(OR(F3="",N3=""),"",IF(G3&lt;=N3,SUM(+N3,-G3,),"2400"-G3+N3))</f>
        <v/>
      </c>
      <c r="W3" s="63" t="str">
        <f aca="false">IF(OR(R3="A",R3="A*",R3="K",R3="K*",R3="E",R3="E*",R3="B",R3="B*",R3="S",R3="S*",R3="P",R3="P*"),"Cod3","")</f>
        <v/>
      </c>
      <c r="X3" s="63" t="str">
        <f aca="false">IF(OR(R3="A*",R3="K*",R3="E*",R3="B*",R3="S*",R3="P*"),"Cod2","")</f>
        <v/>
      </c>
      <c r="Y3" s="63" t="str">
        <f aca="false">IF(OR(R3="A",R3="K",R3="E",R3="B",R3="S",R3="P"),"Cod1","")</f>
        <v/>
      </c>
      <c r="Z3" s="64" t="n">
        <f aca="false">IF(OR(F3="",N3=""),0,IF(G3&lt;=N3,N3,SUM(2400+N3)))</f>
        <v>0</v>
      </c>
      <c r="AA3" s="65" t="n">
        <f aca="false">IF(C3&lt;&gt;"",IF(G3&lt;&gt;0,IF(WEEKDAY(DATE($AH$19,$A$2,D3),2)&gt;5,"we",0),0),0)</f>
        <v>0</v>
      </c>
      <c r="AB3" s="66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67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68" t="n">
        <f aca="false">IF(AC3&gt;0,IF(AND(I3="So",SoMux&gt;=1),(AC3*SoMux),IF(AND(M3="F",FeiMux&gt;=1),(AC3*FeiMux),AC3)),0)+IF(AND(OR(J3="Sa",K3="Mo"),NOT(FeiMux&gt;1)),(L3))</f>
        <v>0</v>
      </c>
      <c r="AE3" s="69" t="n">
        <f aca="false">IF(AC3&lt;0,IF(AND(AC3&lt;0,AD3&gt;0,(AD3+AC3)&gt;0),0,IF(AND(AC3&lt;0,AD3&gt;0,(AD3+AC3)&lt;0),(AD3+AC3),AC3)),0)</f>
        <v>0</v>
      </c>
      <c r="AF3" s="70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1" t="n">
        <f aca="false">IF(AND(AC3&lt;0,AD3&gt;0),($AH2+$AD3+$AC3-$AF3),($AH2+$AD3+$AE3-$AF3))</f>
        <v>3150</v>
      </c>
      <c r="AH3" s="72" t="b">
        <f aca="false">(AG3)*NOT(AG3=AH2)</f>
        <v>0</v>
      </c>
      <c r="AI3" s="73"/>
      <c r="AJ3" s="74"/>
      <c r="AK3" s="75"/>
      <c r="AL3" s="76" t="n">
        <f aca="false">IF(AND(AC3&lt;0,AD3&gt;0),($AD3+$AC3-$AF3),($AD3+$AE3-$AF3))</f>
        <v>0</v>
      </c>
      <c r="AM3" s="77" t="s">
        <v>31</v>
      </c>
      <c r="AN3" s="78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79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2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80" t="n">
        <f aca="false">IF(OR(WEEKDAY(DATE($AH$19,$A$2,D4),2)=1,WEEKDAY(DATE($AH$19,$A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1" t="n">
        <f aca="false">B3+1</f>
        <v>37592</v>
      </c>
      <c r="C4" s="82" t="n">
        <f aca="false">B4</f>
        <v>37592</v>
      </c>
      <c r="D4" s="83" t="n">
        <v>2</v>
      </c>
      <c r="E4" s="84"/>
      <c r="F4" s="53"/>
      <c r="G4" s="54" t="n">
        <f aca="false">IF(AND(F4&lt;FruehArBeg,F4&lt;&gt;"",früher600_erlaubt&lt;&gt;"J"),FruehArBeg,F4)</f>
        <v>0</v>
      </c>
      <c r="H4" s="55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6" t="n">
        <f aca="false">IF(B4&lt;&gt;"",IF(WEEKDAY(DATE($AH$19,$A$2,D4),2)=7,"So",0),0)</f>
        <v>0</v>
      </c>
      <c r="J4" s="56" t="str">
        <f aca="false">IF(B4&lt;&gt;"",IF(WEEKDAY(DATE($AH$19,$A$2,D4),2)=6,"Sa",0),0)</f>
        <v>Sa</v>
      </c>
      <c r="K4" s="56" t="n">
        <f aca="false">IF(B4&lt;&gt;"",IF(WEEKDAY(DATE($AH$19,$A$2,D4),2)=1,"Mo",0),0)</f>
        <v>0</v>
      </c>
      <c r="L4" s="57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5" t="str">
        <f aca="false">IF(ISNA(VLOOKUP(B4,Feiertage,1,FALSE())),"","F")</f>
        <v/>
      </c>
      <c r="N4" s="86"/>
      <c r="O4" s="60"/>
      <c r="P4" s="53"/>
      <c r="Q4" s="53"/>
      <c r="R4" s="61"/>
      <c r="S4" s="62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2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2" t="str">
        <f aca="false">IF(OR(F3="",N3="",J4="Sa",I4="So"),"N",IF(AND(Z3&gt;(ArBeg+2400-min_Ruhezeit),F4&lt;&gt;"",N4&lt;&gt;"",G4&gt;ArBeg),((G4+2400)-(Z3+min_Ruhezeit)),"N"))</f>
        <v>N</v>
      </c>
      <c r="V4" s="60" t="str">
        <f aca="false">IF(OR(F4="",N4=""),"",IF(G4&lt;=N4,SUM(+N4,-G4,),"2400"-G4+N4))</f>
        <v/>
      </c>
      <c r="W4" s="63" t="str">
        <f aca="false">IF(OR(R4="A",R4="A*",R4="K",R4="K*",R4="E",R4="E*",R4="B",R4="B*",R4="S",R4="S*",R4="P",R4="P*"),"Cod3","")</f>
        <v/>
      </c>
      <c r="X4" s="63" t="str">
        <f aca="false">IF(OR(R4="A*",R4="K*",R4="E*",R4="B*",R4="S*",R4="P*"),"Cod2","")</f>
        <v/>
      </c>
      <c r="Y4" s="63" t="str">
        <f aca="false">IF(OR(R4="A",R4="K",R4="E",R4="B",R4="S",R4="P"),"Cod1","")</f>
        <v/>
      </c>
      <c r="Z4" s="64" t="n">
        <f aca="false">IF(OR(F4="",N4=""),0,IF(G4&lt;=N4,N4,SUM(2400+N4)))</f>
        <v>0</v>
      </c>
      <c r="AA4" s="87" t="n">
        <f aca="false">IF(C4&lt;&gt;"",IF(G4&lt;&gt;0,IF(WEEKDAY(DATE($AH$19,$A$2,D4),2)&gt;5,"we",0),0),0)</f>
        <v>0</v>
      </c>
      <c r="AB4" s="66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67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88" t="n">
        <f aca="false">IF(AC4&gt;0,IF(AND(I4="So",SoMux&gt;=1),(AC4*SoMux),IF(AND(M4="F",FeiMux&gt;=1),(AC4*FeiMux),AC4)),0)+IF(AND(OR(J4="Sa",K4="Mo"),NOT(FeiMux&gt;1)),(L4))</f>
        <v>0</v>
      </c>
      <c r="AE4" s="69" t="n">
        <f aca="false">IF(AC4&lt;0,IF(AND(AC4&lt;0,AD4&gt;0,(AD4+AC4)&gt;0),0,IF(AND(AC4&lt;0,AD4&gt;0,(AD4+AC4)&lt;0),(AD4+AC4),AC4)),0)</f>
        <v>0</v>
      </c>
      <c r="AF4" s="70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1" t="n">
        <f aca="false">IF(AND(AC4&lt;0,AD4&gt;0),($AG3+$AD4+$AC4-$AF4),($AG3+$AD4+$AE4-$AF4))</f>
        <v>3150</v>
      </c>
      <c r="AH4" s="89" t="b">
        <f aca="false">(AG4)*NOT(AG4=AG3)</f>
        <v>0</v>
      </c>
      <c r="AI4" s="90"/>
      <c r="AJ4" s="74"/>
      <c r="AK4" s="75"/>
      <c r="AL4" s="76" t="n">
        <f aca="false">IF(AND(AC4&lt;0,AD4&gt;0),($AD4+$AC4-$AF4),($AD4+$AE4-$AF4))</f>
        <v>0</v>
      </c>
      <c r="AM4" s="77" t="s">
        <v>31</v>
      </c>
      <c r="AN4" s="78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79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2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80" t="str">
        <f aca="false">IF(OR(WEEKDAY(DATE($AH$19,$A$2,D5),2)=1,WEEKDAY(DATE($AH$19,$A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49</v>
      </c>
      <c r="B5" s="91" t="n">
        <f aca="false">B4+1</f>
        <v>37593</v>
      </c>
      <c r="C5" s="82" t="n">
        <f aca="false">B5</f>
        <v>37593</v>
      </c>
      <c r="D5" s="83" t="n">
        <v>3</v>
      </c>
      <c r="E5" s="84"/>
      <c r="F5" s="53"/>
      <c r="G5" s="54" t="n">
        <f aca="false">IF(AND(F5&lt;FruehArBeg,F5&lt;&gt;"",früher600_erlaubt&lt;&gt;"J"),FruehArBeg,F5)</f>
        <v>0</v>
      </c>
      <c r="H5" s="55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6" t="str">
        <f aca="false">IF(B5&lt;&gt;"",IF(WEEKDAY(DATE($AH$19,$A$2,D5),2)=7,"So",0),0)</f>
        <v>So</v>
      </c>
      <c r="J5" s="56" t="n">
        <f aca="false">IF(B5&lt;&gt;"",IF(WEEKDAY(DATE($AH$19,$A$2,D5),2)=6,"Sa",0),0)</f>
        <v>0</v>
      </c>
      <c r="K5" s="56" t="n">
        <f aca="false">IF(B5&lt;&gt;"",IF(WEEKDAY(DATE($AH$19,$A$2,D5),2)=1,"Mo",0),0)</f>
        <v>0</v>
      </c>
      <c r="L5" s="57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5" t="str">
        <f aca="false">IF(ISNA(VLOOKUP(B5,Feiertage,1,FALSE())),"","F")</f>
        <v/>
      </c>
      <c r="N5" s="86"/>
      <c r="O5" s="60"/>
      <c r="P5" s="53"/>
      <c r="Q5" s="53"/>
      <c r="R5" s="61"/>
      <c r="S5" s="62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2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2" t="str">
        <f aca="false">IF(OR(F4="",N4="",J5="Sa",I5="So"),"N",IF(AND(Z4&gt;(ArBeg+2400-min_Ruhezeit),F5&lt;&gt;"",N5&lt;&gt;"",G5&gt;ArBeg),((G5+2400)-(Z4+min_Ruhezeit)),"N"))</f>
        <v>N</v>
      </c>
      <c r="V5" s="60" t="str">
        <f aca="false">IF(OR(F5="",N5=""),"",IF(G5&lt;=N5,SUM(+N5,-G5,),"2400"-G5+N5))</f>
        <v/>
      </c>
      <c r="W5" s="63" t="str">
        <f aca="false">IF(OR(R5="A",R5="A*",R5="K",R5="K*",R5="E",R5="E*",R5="B",R5="B*",R5="S",R5="S*",R5="P",R5="P*"),"Cod3","")</f>
        <v/>
      </c>
      <c r="X5" s="63" t="str">
        <f aca="false">IF(OR(R5="A*",R5="K*",R5="E*",R5="B*",R5="S*",R5="P*"),"Cod2","")</f>
        <v/>
      </c>
      <c r="Y5" s="63" t="str">
        <f aca="false">IF(OR(R5="A",R5="K",R5="E",R5="B",R5="S",R5="P"),"Cod1","")</f>
        <v/>
      </c>
      <c r="Z5" s="64" t="n">
        <f aca="false">IF(OR(F5="",N5=""),0,IF(G5&lt;=N5,N5,SUM(2400+N5)))</f>
        <v>0</v>
      </c>
      <c r="AA5" s="87" t="n">
        <f aca="false">IF(C5&lt;&gt;"",IF(G5&lt;&gt;0,IF(WEEKDAY(DATE($AH$19,$A$2,D5),2)&gt;5,"we",0),0),0)</f>
        <v>0</v>
      </c>
      <c r="AB5" s="66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67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88" t="n">
        <f aca="false">IF(AC5&gt;0,IF(AND(I5="So",SoMux&gt;=1),(AC5*SoMux),IF(AND(M5="F",FeiMux&gt;=1),(AC5*FeiMux),AC5)),0)+IF(AND(OR(J5="Sa",K5="Mo"),NOT(FeiMux&gt;1)),(L5))</f>
        <v>0</v>
      </c>
      <c r="AE5" s="69" t="n">
        <f aca="false">IF(AC5&lt;0,IF(AND(AC5&lt;0,AD5&gt;0,(AD5+AC5)&gt;0),0,IF(AND(AC5&lt;0,AD5&gt;0,(AD5+AC5)&lt;0),(AD5+AC5),AC5)),0)</f>
        <v>0</v>
      </c>
      <c r="AF5" s="70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1" t="n">
        <f aca="false">IF(AND(AC5&lt;0,AD5&gt;0),($AG4+$AD5+$AC5-$AF5),($AG4+$AD5+$AE5-$AF5))</f>
        <v>3150</v>
      </c>
      <c r="AH5" s="89" t="b">
        <f aca="false">(AG5)*NOT(AG5=AG4)</f>
        <v>0</v>
      </c>
      <c r="AI5" s="90"/>
      <c r="AJ5" s="74"/>
      <c r="AK5" s="75"/>
      <c r="AL5" s="76" t="n">
        <f aca="false">IF(AND(AC5&lt;0,AD5&gt;0),($AD5+$AC5-$AF5),($AD5+$AE5-$AF5))</f>
        <v>0</v>
      </c>
      <c r="AM5" s="77" t="s">
        <v>31</v>
      </c>
      <c r="AN5" s="78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79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2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80" t="str">
        <f aca="false">IF(OR(WEEKDAY(DATE($AH$19,$A$2,D6),2)=1,WEEKDAY(DATE($AH$19,$A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49</v>
      </c>
      <c r="B6" s="91" t="n">
        <f aca="false">B5+1</f>
        <v>37594</v>
      </c>
      <c r="C6" s="82" t="n">
        <f aca="false">B6</f>
        <v>37594</v>
      </c>
      <c r="D6" s="83" t="n">
        <v>4</v>
      </c>
      <c r="E6" s="84"/>
      <c r="F6" s="53"/>
      <c r="G6" s="54" t="n">
        <f aca="false">IF(AND(F6&lt;FruehArBeg,F6&lt;&gt;"",früher600_erlaubt&lt;&gt;"J"),FruehArBeg,F6)</f>
        <v>0</v>
      </c>
      <c r="H6" s="55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6" t="n">
        <f aca="false">IF(B6&lt;&gt;"",IF(WEEKDAY(DATE($AH$19,$A$2,D6),2)=7,"So",0),0)</f>
        <v>0</v>
      </c>
      <c r="J6" s="56" t="n">
        <f aca="false">IF(B6&lt;&gt;"",IF(WEEKDAY(DATE($AH$19,$A$2,D6),2)=6,"Sa",0),0)</f>
        <v>0</v>
      </c>
      <c r="K6" s="56" t="str">
        <f aca="false">IF(B6&lt;&gt;"",IF(WEEKDAY(DATE($AH$19,$A$2,D6),2)=1,"Mo",0),0)</f>
        <v>Mo</v>
      </c>
      <c r="L6" s="57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5" t="str">
        <f aca="false">IF(ISNA(VLOOKUP(B6,Feiertage,1,FALSE())),"","F")</f>
        <v/>
      </c>
      <c r="N6" s="86"/>
      <c r="O6" s="60"/>
      <c r="P6" s="53"/>
      <c r="Q6" s="53"/>
      <c r="R6" s="61"/>
      <c r="S6" s="62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2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2" t="str">
        <f aca="false">IF(OR(F5="",N5="",J6="Sa",I6="So"),"N",IF(AND(Z5&gt;(ArBeg+2400-min_Ruhezeit),F6&lt;&gt;"",N6&lt;&gt;"",G6&gt;ArBeg),((G6+2400)-(Z5+min_Ruhezeit)),"N"))</f>
        <v>N</v>
      </c>
      <c r="V6" s="60" t="str">
        <f aca="false">IF(OR(F6="",N6=""),"",IF(G6&lt;=N6,SUM(+N6,-G6,),"2400"-G6+N6))</f>
        <v/>
      </c>
      <c r="W6" s="63" t="str">
        <f aca="false">IF(OR(R6="A",R6="A*",R6="K",R6="K*",R6="E",R6="E*",R6="B",R6="B*",R6="S",R6="S*",R6="P",R6="P*"),"Cod3","")</f>
        <v/>
      </c>
      <c r="X6" s="63" t="str">
        <f aca="false">IF(OR(R6="A*",R6="K*",R6="E*",R6="B*",R6="S*",R6="P*"),"Cod2","")</f>
        <v/>
      </c>
      <c r="Y6" s="63" t="str">
        <f aca="false">IF(OR(R6="A",R6="K",R6="E",R6="B",R6="S",R6="P"),"Cod1","")</f>
        <v/>
      </c>
      <c r="Z6" s="64" t="n">
        <f aca="false">IF(OR(F6="",N6=""),0,IF(G6&lt;=N6,N6,SUM(2400+N6)))</f>
        <v>0</v>
      </c>
      <c r="AA6" s="87" t="n">
        <f aca="false">IF(C6&lt;&gt;"",IF(G6&lt;&gt;0,IF(WEEKDAY(DATE($AH$19,$A$2,D6),2)&gt;5,"we",0),0),0)</f>
        <v>0</v>
      </c>
      <c r="AB6" s="66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67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0</v>
      </c>
      <c r="AD6" s="88" t="n">
        <f aca="false">IF(AC6&gt;0,IF(AND(I6="So",SoMux&gt;=1),(AC6*SoMux),IF(AND(M6="F",FeiMux&gt;=1),(AC6*FeiMux),AC6)),0)+IF(AND(OR(J6="Sa",K6="Mo"),NOT(FeiMux&gt;1)),(L6))</f>
        <v>0</v>
      </c>
      <c r="AE6" s="69" t="n">
        <f aca="false">IF(AC6&lt;0,IF(AND(AC6&lt;0,AD6&gt;0,(AD6+AC6)&gt;0),0,IF(AND(AC6&lt;0,AD6&gt;0,(AD6+AC6)&lt;0),(AD6+AC6),AC6)),0)</f>
        <v>0</v>
      </c>
      <c r="AF6" s="70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1" t="n">
        <f aca="false">IF(AND(AC6&lt;0,AD6&gt;0),($AG5+$AD6+$AC6-$AF6),($AG5+$AD6+$AE6-$AF6))</f>
        <v>3150</v>
      </c>
      <c r="AH6" s="89" t="b">
        <f aca="false">(AG6)*NOT(AG6=AG5)</f>
        <v>0</v>
      </c>
      <c r="AI6" s="90"/>
      <c r="AJ6" s="74"/>
      <c r="AK6" s="75"/>
      <c r="AL6" s="76" t="n">
        <f aca="false">IF(AND(AC6&lt;0,AD6&gt;0),($AD6+$AC6-$AF6),($AD6+$AE6-$AF6))</f>
        <v>0</v>
      </c>
      <c r="AM6" s="77" t="s">
        <v>31</v>
      </c>
      <c r="AN6" s="78" t="str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/>
      </c>
      <c r="AO6" s="79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0</v>
      </c>
      <c r="AP6" s="52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80" t="n">
        <f aca="false">IF(OR(WEEKDAY(DATE($AH$19,$A$2,D7),2)=1,WEEKDAY(DATE($AH$19,$A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92" t="n">
        <f aca="false">B6+1</f>
        <v>37595</v>
      </c>
      <c r="C7" s="82" t="n">
        <f aca="false">B7</f>
        <v>37595</v>
      </c>
      <c r="D7" s="83" t="n">
        <v>5</v>
      </c>
      <c r="E7" s="84"/>
      <c r="F7" s="53"/>
      <c r="G7" s="54" t="n">
        <f aca="false">IF(AND(F7&lt;FruehArBeg,F7&lt;&gt;"",früher600_erlaubt&lt;&gt;"J"),FruehArBeg,F7)</f>
        <v>0</v>
      </c>
      <c r="H7" s="55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6" t="n">
        <f aca="false">IF(B7&lt;&gt;"",IF(WEEKDAY(DATE($AH$19,$A$2,D7),2)=7,"So",0),0)</f>
        <v>0</v>
      </c>
      <c r="J7" s="56" t="n">
        <f aca="false">IF(B7&lt;&gt;"",IF(WEEKDAY(DATE($AH$19,$A$2,D7),2)=6,"Sa",0),0)</f>
        <v>0</v>
      </c>
      <c r="K7" s="56" t="n">
        <f aca="false">IF(B7&lt;&gt;"",IF(WEEKDAY(DATE($AH$19,$A$2,D7),2)=1,"Mo",0),0)</f>
        <v>0</v>
      </c>
      <c r="L7" s="57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5" t="str">
        <f aca="false">IF(ISNA(VLOOKUP(B7,Feiertage,1,FALSE())),"","F")</f>
        <v/>
      </c>
      <c r="N7" s="86"/>
      <c r="O7" s="60"/>
      <c r="P7" s="53"/>
      <c r="Q7" s="53"/>
      <c r="R7" s="61"/>
      <c r="S7" s="62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2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2" t="str">
        <f aca="false">IF(OR(F6="",N6="",J7="Sa",I7="So"),"N",IF(AND(Z6&gt;(ArBeg+2400-min_Ruhezeit),F7&lt;&gt;"",N7&lt;&gt;"",G7&gt;ArBeg),((G7+2400)-(Z6+min_Ruhezeit)),"N"))</f>
        <v>N</v>
      </c>
      <c r="V7" s="60" t="str">
        <f aca="false">IF(OR(F7="",N7=""),"",IF(G7&lt;=N7,SUM(+N7,-G7,),"2400"-G7+N7))</f>
        <v/>
      </c>
      <c r="W7" s="63" t="str">
        <f aca="false">IF(OR(R7="A",R7="A*",R7="K",R7="K*",R7="E",R7="E*",R7="B",R7="B*",R7="S",R7="S*",R7="P",R7="P*"),"Cod3","")</f>
        <v/>
      </c>
      <c r="X7" s="63" t="str">
        <f aca="false">IF(OR(R7="A*",R7="K*",R7="E*",R7="B*",R7="S*",R7="P*"),"Cod2","")</f>
        <v/>
      </c>
      <c r="Y7" s="63" t="str">
        <f aca="false">IF(OR(R7="A",R7="K",R7="E",R7="B",R7="S",R7="P"),"Cod1","")</f>
        <v/>
      </c>
      <c r="Z7" s="64" t="n">
        <f aca="false">IF(OR(F7="",N7=""),0,IF(G7&lt;=N7,N7,SUM(2400+N7)))</f>
        <v>0</v>
      </c>
      <c r="AA7" s="87" t="n">
        <f aca="false">IF(C7&lt;&gt;"",IF(G7&lt;&gt;0,IF(WEEKDAY(DATE($AH$19,$A$2,D7),2)&gt;5,"we",0),0),0)</f>
        <v>0</v>
      </c>
      <c r="AB7" s="66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67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88" t="n">
        <f aca="false">IF(AC7&gt;0,IF(AND(I7="So",SoMux&gt;=1),(AC7*SoMux),IF(AND(M7="F",FeiMux&gt;=1),(AC7*FeiMux),AC7)),0)+IF(AND(OR(J7="Sa",K7="Mo"),NOT(FeiMux&gt;1)),(L7))</f>
        <v>0</v>
      </c>
      <c r="AE7" s="69" t="n">
        <f aca="false">IF(AC7&lt;0,IF(AND(AC7&lt;0,AD7&gt;0,(AD7+AC7)&gt;0),0,IF(AND(AC7&lt;0,AD7&gt;0,(AD7+AC7)&lt;0),(AD7+AC7),AC7)),0)</f>
        <v>0</v>
      </c>
      <c r="AF7" s="70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1" t="n">
        <f aca="false">IF(AND(AC7&lt;0,AD7&gt;0),($AG6+$AD7+$AC7-$AF7),($AG6+$AD7+$AE7-$AF7))</f>
        <v>3150</v>
      </c>
      <c r="AH7" s="89" t="b">
        <f aca="false">(AG7)*NOT(AG7=AG6)</f>
        <v>0</v>
      </c>
      <c r="AI7" s="90"/>
      <c r="AJ7" s="74"/>
      <c r="AK7" s="75"/>
      <c r="AL7" s="76" t="n">
        <f aca="false">IF(AND(AC7&lt;0,AD7&gt;0),($AD7+$AC7-$AF7),($AD7+$AE7-$AF7))</f>
        <v>0</v>
      </c>
      <c r="AM7" s="77" t="s">
        <v>31</v>
      </c>
      <c r="AN7" s="78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79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2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80" t="n">
        <f aca="false">IF(OR(WEEKDAY(DATE($AH$19,$A$2,D8),2)=1,WEEKDAY(DATE($AH$19,$A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92" t="n">
        <f aca="false">B7+1</f>
        <v>37596</v>
      </c>
      <c r="C8" s="82" t="n">
        <f aca="false">B8</f>
        <v>37596</v>
      </c>
      <c r="D8" s="83" t="n">
        <v>6</v>
      </c>
      <c r="E8" s="84"/>
      <c r="F8" s="53"/>
      <c r="G8" s="54" t="n">
        <f aca="false">IF(AND(F8&lt;FruehArBeg,F8&lt;&gt;"",früher600_erlaubt&lt;&gt;"J"),FruehArBeg,F8)</f>
        <v>0</v>
      </c>
      <c r="H8" s="55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6" t="n">
        <f aca="false">IF(B8&lt;&gt;"",IF(WEEKDAY(DATE($AH$19,$A$2,D8),2)=7,"So",0),0)</f>
        <v>0</v>
      </c>
      <c r="J8" s="56" t="n">
        <f aca="false">IF(B8&lt;&gt;"",IF(WEEKDAY(DATE($AH$19,$A$2,D8),2)=6,"Sa",0),0)</f>
        <v>0</v>
      </c>
      <c r="K8" s="56" t="n">
        <f aca="false">IF(B8&lt;&gt;"",IF(WEEKDAY(DATE($AH$19,$A$2,D8),2)=1,"Mo",0),0)</f>
        <v>0</v>
      </c>
      <c r="L8" s="57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5" t="str">
        <f aca="false">IF(ISNA(VLOOKUP(B8,Feiertage,1,FALSE())),"","F")</f>
        <v/>
      </c>
      <c r="N8" s="86"/>
      <c r="O8" s="60"/>
      <c r="P8" s="53"/>
      <c r="Q8" s="53"/>
      <c r="R8" s="61"/>
      <c r="S8" s="62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2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2" t="str">
        <f aca="false">IF(OR(F7="",N7="",J8="Sa",I8="So"),"N",IF(AND(Z7&gt;(ArBeg+2400-min_Ruhezeit),F8&lt;&gt;"",N8&lt;&gt;"",G8&gt;ArBeg),((G8+2400)-(Z7+min_Ruhezeit)),"N"))</f>
        <v>N</v>
      </c>
      <c r="V8" s="60" t="str">
        <f aca="false">IF(OR(F8="",N8=""),"",IF(G8&lt;=N8,SUM(+N8,-G8,),"2400"-G8+N8))</f>
        <v/>
      </c>
      <c r="W8" s="63" t="str">
        <f aca="false">IF(OR(R8="A",R8="A*",R8="K",R8="K*",R8="E",R8="E*",R8="B",R8="B*",R8="S",R8="S*",R8="P",R8="P*"),"Cod3","")</f>
        <v/>
      </c>
      <c r="X8" s="63" t="str">
        <f aca="false">IF(OR(R8="A*",R8="K*",R8="E*",R8="B*",R8="S*",R8="P*"),"Cod2","")</f>
        <v/>
      </c>
      <c r="Y8" s="63" t="str">
        <f aca="false">IF(OR(R8="A",R8="K",R8="E",R8="B",R8="S",R8="P"),"Cod1","")</f>
        <v/>
      </c>
      <c r="Z8" s="64" t="n">
        <f aca="false">IF(OR(F8="",N8=""),0,IF(G8&lt;=N8,N8,SUM(2400+N8)))</f>
        <v>0</v>
      </c>
      <c r="AA8" s="87" t="n">
        <f aca="false">IF(C8&lt;&gt;"",IF(G8&lt;&gt;0,IF(WEEKDAY(DATE($AH$19,$A$2,D8),2)&gt;5,"we",0),0),0)</f>
        <v>0</v>
      </c>
      <c r="AB8" s="66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67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88" t="n">
        <f aca="false">IF(AC8&gt;0,IF(AND(I8="So",SoMux&gt;=1),(AC8*SoMux),IF(AND(M8="F",FeiMux&gt;=1),(AC8*FeiMux),AC8)),0)+IF(AND(OR(J8="Sa",K8="Mo"),NOT(FeiMux&gt;1)),(L8))</f>
        <v>0</v>
      </c>
      <c r="AE8" s="69" t="n">
        <f aca="false">IF(AC8&lt;0,IF(AND(AC8&lt;0,AD8&gt;0,(AD8+AC8)&gt;0),0,IF(AND(AC8&lt;0,AD8&gt;0,(AD8+AC8)&lt;0),(AD8+AC8),AC8)),0)</f>
        <v>0</v>
      </c>
      <c r="AF8" s="70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1" t="n">
        <f aca="false">IF(AND(AC8&lt;0,AD8&gt;0),($AG7+$AD8+$AC8-$AF8),($AG7+$AD8+$AE8-$AF8))</f>
        <v>3150</v>
      </c>
      <c r="AH8" s="89" t="b">
        <f aca="false">(AG8)*NOT(AG8=AG7)</f>
        <v>0</v>
      </c>
      <c r="AI8" s="90"/>
      <c r="AJ8" s="74"/>
      <c r="AK8" s="75"/>
      <c r="AL8" s="76" t="n">
        <f aca="false">IF(AND(AC8&lt;0,AD8&gt;0),($AD8+$AC8-$AF8),($AD8+$AE8-$AF8))</f>
        <v>0</v>
      </c>
      <c r="AM8" s="77" t="s">
        <v>31</v>
      </c>
      <c r="AN8" s="78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79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2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80" t="n">
        <f aca="false">IF(OR(WEEKDAY(DATE($AH$19,$A$2,D9),2)=1,WEEKDAY(DATE($AH$19,$A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92" t="n">
        <f aca="false">B8+1</f>
        <v>37597</v>
      </c>
      <c r="C9" s="82" t="n">
        <f aca="false">B9</f>
        <v>37597</v>
      </c>
      <c r="D9" s="83" t="n">
        <v>7</v>
      </c>
      <c r="E9" s="84"/>
      <c r="F9" s="53"/>
      <c r="G9" s="54" t="n">
        <f aca="false">IF(AND(F9&lt;FruehArBeg,F9&lt;&gt;"",früher600_erlaubt&lt;&gt;"J"),FruehArBeg,F9)</f>
        <v>0</v>
      </c>
      <c r="H9" s="55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6" t="n">
        <f aca="false">IF(B9&lt;&gt;"",IF(WEEKDAY(DATE($AH$19,$A$2,D9),2)=7,"So",0),0)</f>
        <v>0</v>
      </c>
      <c r="J9" s="56" t="n">
        <f aca="false">IF(B9&lt;&gt;"",IF(WEEKDAY(DATE($AH$19,$A$2,D9),2)=6,"Sa",0),0)</f>
        <v>0</v>
      </c>
      <c r="K9" s="56" t="n">
        <f aca="false">IF(B9&lt;&gt;"",IF(WEEKDAY(DATE($AH$19,$A$2,D9),2)=1,"Mo",0),0)</f>
        <v>0</v>
      </c>
      <c r="L9" s="57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5" t="str">
        <f aca="false">IF(ISNA(VLOOKUP(B9,Feiertage,1,FALSE())),"","F")</f>
        <v/>
      </c>
      <c r="N9" s="86"/>
      <c r="O9" s="60"/>
      <c r="P9" s="53"/>
      <c r="Q9" s="53"/>
      <c r="R9" s="61"/>
      <c r="S9" s="62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2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2" t="str">
        <f aca="false">IF(OR(F8="",N8="",J9="Sa",I9="So"),"N",IF(AND(Z8&gt;(ArBeg+2400-min_Ruhezeit),F9&lt;&gt;"",N9&lt;&gt;"",G9&gt;ArBeg),((G9+2400)-(Z8+min_Ruhezeit)),"N"))</f>
        <v>N</v>
      </c>
      <c r="V9" s="60" t="str">
        <f aca="false">IF(OR(F9="",N9=""),"",IF(G9&lt;=N9,SUM(+N9,-G9,),"2400"-G9+N9))</f>
        <v/>
      </c>
      <c r="W9" s="63" t="str">
        <f aca="false">IF(OR(R9="A",R9="A*",R9="K",R9="K*",R9="E",R9="E*",R9="B",R9="B*",R9="S",R9="S*",R9="P",R9="P*"),"Cod3","")</f>
        <v/>
      </c>
      <c r="X9" s="63" t="str">
        <f aca="false">IF(OR(R9="A*",R9="K*",R9="E*",R9="B*",R9="S*",R9="P*"),"Cod2","")</f>
        <v/>
      </c>
      <c r="Y9" s="63" t="str">
        <f aca="false">IF(OR(R9="A",R9="K",R9="E",R9="B",R9="S",R9="P"),"Cod1","")</f>
        <v/>
      </c>
      <c r="Z9" s="64" t="n">
        <f aca="false">IF(OR(F9="",N9=""),0,IF(G9&lt;=N9,N9,SUM(2400+N9)))</f>
        <v>0</v>
      </c>
      <c r="AA9" s="87" t="n">
        <f aca="false">IF(C9&lt;&gt;"",IF(G9&lt;&gt;0,IF(WEEKDAY(DATE($AH$19,$A$2,D9),2)&gt;5,"we",0),0),0)</f>
        <v>0</v>
      </c>
      <c r="AB9" s="66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67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0</v>
      </c>
      <c r="AD9" s="88" t="n">
        <f aca="false">IF(AC9&gt;0,IF(AND(I9="So",SoMux&gt;=1),(AC9*SoMux),IF(AND(M9="F",FeiMux&gt;=1),(AC9*FeiMux),AC9)),0)+IF(AND(OR(J9="Sa",K9="Mo"),NOT(FeiMux&gt;1)),(L9))</f>
        <v>0</v>
      </c>
      <c r="AE9" s="69" t="n">
        <f aca="false">IF(AC9&lt;0,IF(AND(AC9&lt;0,AD9&gt;0,(AD9+AC9)&gt;0),0,IF(AND(AC9&lt;0,AD9&gt;0,(AD9+AC9)&lt;0),(AD9+AC9),AC9)),0)</f>
        <v>0</v>
      </c>
      <c r="AF9" s="70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1" t="n">
        <f aca="false">IF(AND(AC9&lt;0,AD9&gt;0),($AG8+$AD9+$AC9-$AF9),($AG8+$AD9+$AE9-$AF9))</f>
        <v>3150</v>
      </c>
      <c r="AH9" s="89" t="b">
        <f aca="false">(AG9)*NOT(AG9=AG8)</f>
        <v>0</v>
      </c>
      <c r="AI9" s="90"/>
      <c r="AJ9" s="74"/>
      <c r="AK9" s="75"/>
      <c r="AL9" s="76" t="n">
        <f aca="false">IF(AND(AC9&lt;0,AD9&gt;0),($AD9+$AC9-$AF9),($AD9+$AE9-$AF9))</f>
        <v>0</v>
      </c>
      <c r="AM9" s="77" t="s">
        <v>31</v>
      </c>
      <c r="AN9" s="78" t="str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/>
      </c>
      <c r="AO9" s="79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0</v>
      </c>
      <c r="AP9" s="52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80" t="n">
        <f aca="false">IF(OR(WEEKDAY(DATE($AH$19,$A$2,D10),2)=1,WEEKDAY(DATE($AH$19,$A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92" t="n">
        <f aca="false">B9+1</f>
        <v>37598</v>
      </c>
      <c r="C10" s="82" t="n">
        <f aca="false">B10</f>
        <v>37598</v>
      </c>
      <c r="D10" s="83" t="n">
        <v>8</v>
      </c>
      <c r="E10" s="84"/>
      <c r="F10" s="53"/>
      <c r="G10" s="54" t="n">
        <f aca="false">IF(AND(F10&lt;FruehArBeg,F10&lt;&gt;"",früher600_erlaubt&lt;&gt;"J"),FruehArBeg,F10)</f>
        <v>0</v>
      </c>
      <c r="H10" s="55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6" t="n">
        <f aca="false">IF(B10&lt;&gt;"",IF(WEEKDAY(DATE($AH$19,$A$2,D10),2)=7,"So",0),0)</f>
        <v>0</v>
      </c>
      <c r="J10" s="56" t="n">
        <f aca="false">IF(B10&lt;&gt;"",IF(WEEKDAY(DATE($AH$19,$A$2,D10),2)=6,"Sa",0),0)</f>
        <v>0</v>
      </c>
      <c r="K10" s="56" t="n">
        <f aca="false">IF(B10&lt;&gt;"",IF(WEEKDAY(DATE($AH$19,$A$2,D10),2)=1,"Mo",0),0)</f>
        <v>0</v>
      </c>
      <c r="L10" s="57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5" t="str">
        <f aca="false">IF(ISNA(VLOOKUP(B10,Feiertage,1,FALSE())),"","F")</f>
        <v>F</v>
      </c>
      <c r="N10" s="86"/>
      <c r="O10" s="60"/>
      <c r="P10" s="53"/>
      <c r="Q10" s="53"/>
      <c r="R10" s="61"/>
      <c r="S10" s="62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2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2" t="str">
        <f aca="false">IF(OR(F9="",N9="",J10="Sa",I10="So"),"N",IF(AND(Z9&gt;(ArBeg+2400-min_Ruhezeit),F10&lt;&gt;"",N10&lt;&gt;"",G10&gt;ArBeg),((G10+2400)-(Z9+min_Ruhezeit)),"N"))</f>
        <v>N</v>
      </c>
      <c r="V10" s="60" t="str">
        <f aca="false">IF(OR(F10="",N10=""),"",IF(G10&lt;=N10,SUM(+N10,-G10,),"2400"-G10+N10))</f>
        <v/>
      </c>
      <c r="W10" s="63" t="str">
        <f aca="false">IF(OR(R10="A",R10="A*",R10="K",R10="K*",R10="E",R10="E*",R10="B",R10="B*",R10="S",R10="S*",R10="P",R10="P*"),"Cod3","")</f>
        <v/>
      </c>
      <c r="X10" s="63" t="str">
        <f aca="false">IF(OR(R10="A*",R10="K*",R10="E*",R10="B*",R10="S*",R10="P*"),"Cod2","")</f>
        <v/>
      </c>
      <c r="Y10" s="63" t="str">
        <f aca="false">IF(OR(R10="A",R10="K",R10="E",R10="B",R10="S",R10="P"),"Cod1","")</f>
        <v/>
      </c>
      <c r="Z10" s="64" t="n">
        <f aca="false">IF(OR(F10="",N10=""),0,IF(G10&lt;=N10,N10,SUM(2400+N10)))</f>
        <v>0</v>
      </c>
      <c r="AA10" s="87" t="n">
        <f aca="false">IF(C10&lt;&gt;"",IF(G10&lt;&gt;0,IF(WEEKDAY(DATE($AH$19,$A$2,D10),2)&gt;5,"we",0),0),0)</f>
        <v>0</v>
      </c>
      <c r="AB10" s="66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67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0</v>
      </c>
      <c r="AD10" s="88" t="n">
        <f aca="false">IF(AC10&gt;0,IF(AND(I10="So",SoMux&gt;=1),(AC10*SoMux),IF(AND(M10="F",FeiMux&gt;=1),(AC10*FeiMux),AC10)),0)+IF(AND(OR(J10="Sa",K10="Mo"),NOT(FeiMux&gt;1)),(L10))</f>
        <v>0</v>
      </c>
      <c r="AE10" s="69" t="n">
        <f aca="false">IF(AC10&lt;0,IF(AND(AC10&lt;0,AD10&gt;0,(AD10+AC10)&gt;0),0,IF(AND(AC10&lt;0,AD10&gt;0,(AD10+AC10)&lt;0),(AD10+AC10),AC10)),0)</f>
        <v>0</v>
      </c>
      <c r="AF10" s="70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1" t="n">
        <f aca="false">IF(AND(AC10&lt;0,AD10&gt;0),($AG9+$AD10+$AC10-$AF10),($AG9+$AD10+$AE10-$AF10))</f>
        <v>3150</v>
      </c>
      <c r="AH10" s="89" t="b">
        <f aca="false">(AG10)*NOT(AG10=AG9)</f>
        <v>0</v>
      </c>
      <c r="AI10" s="90"/>
      <c r="AJ10" s="74"/>
      <c r="AK10" s="75"/>
      <c r="AL10" s="76" t="n">
        <f aca="false">IF(AND(AC10&lt;0,AD10&gt;0),($AD10+$AC10-$AF10),($AD10+$AE10-$AF10))</f>
        <v>0</v>
      </c>
      <c r="AM10" s="77" t="s">
        <v>31</v>
      </c>
      <c r="AN10" s="78" t="str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/>
      </c>
      <c r="AO10" s="79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0</v>
      </c>
      <c r="AP10" s="52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80" t="n">
        <f aca="false">IF(OR(WEEKDAY(DATE($AH$19,$A$2,D11),2)=1,WEEKDAY(DATE($AH$19,$A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1" t="n">
        <f aca="false">B10+1</f>
        <v>37599</v>
      </c>
      <c r="C11" s="82" t="n">
        <f aca="false">B11</f>
        <v>37599</v>
      </c>
      <c r="D11" s="83" t="n">
        <v>9</v>
      </c>
      <c r="E11" s="84"/>
      <c r="F11" s="53"/>
      <c r="G11" s="54" t="n">
        <f aca="false">IF(AND(F11&lt;FruehArBeg,F11&lt;&gt;"",früher600_erlaubt&lt;&gt;"J"),FruehArBeg,F11)</f>
        <v>0</v>
      </c>
      <c r="H11" s="55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6" t="n">
        <f aca="false">IF(B11&lt;&gt;"",IF(WEEKDAY(DATE($AH$19,$A$2,D11),2)=7,"So",0),0)</f>
        <v>0</v>
      </c>
      <c r="J11" s="56" t="str">
        <f aca="false">IF(B11&lt;&gt;"",IF(WEEKDAY(DATE($AH$19,$A$2,D11),2)=6,"Sa",0),0)</f>
        <v>Sa</v>
      </c>
      <c r="K11" s="56" t="n">
        <f aca="false">IF(B11&lt;&gt;"",IF(WEEKDAY(DATE($AH$19,$A$2,D11),2)=1,"Mo",0),0)</f>
        <v>0</v>
      </c>
      <c r="L11" s="57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5" t="str">
        <f aca="false">IF(ISNA(VLOOKUP(B11,Feiertage,1,FALSE())),"","F")</f>
        <v/>
      </c>
      <c r="N11" s="86"/>
      <c r="O11" s="60"/>
      <c r="P11" s="53"/>
      <c r="Q11" s="53"/>
      <c r="R11" s="61"/>
      <c r="S11" s="62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2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2" t="str">
        <f aca="false">IF(OR(F10="",N10="",J11="Sa",I11="So"),"N",IF(AND(Z10&gt;(ArBeg+2400-min_Ruhezeit),F11&lt;&gt;"",N11&lt;&gt;"",G11&gt;ArBeg),((G11+2400)-(Z10+min_Ruhezeit)),"N"))</f>
        <v>N</v>
      </c>
      <c r="V11" s="60" t="str">
        <f aca="false">IF(OR(F11="",N11=""),"",IF(G11&lt;=N11,SUM(+N11,-G11,),"2400"-G11+N11))</f>
        <v/>
      </c>
      <c r="W11" s="63" t="str">
        <f aca="false">IF(OR(R11="A",R11="A*",R11="K",R11="K*",R11="E",R11="E*",R11="B",R11="B*",R11="S",R11="S*",R11="P",R11="P*"),"Cod3","")</f>
        <v/>
      </c>
      <c r="X11" s="63" t="str">
        <f aca="false">IF(OR(R11="A*",R11="K*",R11="E*",R11="B*",R11="S*",R11="P*"),"Cod2","")</f>
        <v/>
      </c>
      <c r="Y11" s="63" t="str">
        <f aca="false">IF(OR(R11="A",R11="K",R11="E",R11="B",R11="S",R11="P"),"Cod1","")</f>
        <v/>
      </c>
      <c r="Z11" s="64" t="n">
        <f aca="false">IF(OR(F11="",N11=""),0,IF(G11&lt;=N11,N11,SUM(2400+N11)))</f>
        <v>0</v>
      </c>
      <c r="AA11" s="87" t="n">
        <f aca="false">IF(C11&lt;&gt;"",IF(G11&lt;&gt;0,IF(WEEKDAY(DATE($AH$19,$A$2,D11),2)&gt;5,"we",0),0),0)</f>
        <v>0</v>
      </c>
      <c r="AB11" s="66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67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0</v>
      </c>
      <c r="AD11" s="88" t="n">
        <f aca="false">IF(AC11&gt;0,IF(AND(I11="So",SoMux&gt;=1),(AC11*SoMux),IF(AND(M11="F",FeiMux&gt;=1),(AC11*FeiMux),AC11)),0)+IF(AND(OR(J11="Sa",K11="Mo"),NOT(FeiMux&gt;1)),(L11))</f>
        <v>0</v>
      </c>
      <c r="AE11" s="69" t="n">
        <f aca="false">IF(AC11&lt;0,IF(AND(AC11&lt;0,AD11&gt;0,(AD11+AC11)&gt;0),0,IF(AND(AC11&lt;0,AD11&gt;0,(AD11+AC11)&lt;0),(AD11+AC11),AC11)),0)</f>
        <v>0</v>
      </c>
      <c r="AF11" s="70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1" t="n">
        <f aca="false">IF(AND(AC11&lt;0,AD11&gt;0),($AG10+$AD11+$AC11-$AF11),($AG10+$AD11+$AE11-$AF11))</f>
        <v>3150</v>
      </c>
      <c r="AH11" s="89" t="b">
        <f aca="false">(AG11)*NOT(AG11=AG10)</f>
        <v>0</v>
      </c>
      <c r="AI11" s="90"/>
      <c r="AJ11" s="74"/>
      <c r="AK11" s="75"/>
      <c r="AL11" s="76" t="n">
        <f aca="false">IF(AND(AC11&lt;0,AD11&gt;0),($AD11+$AC11-$AF11),($AD11+$AE11-$AF11))</f>
        <v>0</v>
      </c>
      <c r="AM11" s="77" t="s">
        <v>31</v>
      </c>
      <c r="AN11" s="78" t="str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/>
      </c>
      <c r="AO11" s="79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0</v>
      </c>
      <c r="AP11" s="52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80" t="str">
        <f aca="false">IF(OR(WEEKDAY(DATE($AH$19,$A$2,D12),2)=1,WEEKDAY(DATE($AH$19,$A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50</v>
      </c>
      <c r="B12" s="92" t="n">
        <f aca="false">B11+1</f>
        <v>37600</v>
      </c>
      <c r="C12" s="82" t="n">
        <f aca="false">B12</f>
        <v>37600</v>
      </c>
      <c r="D12" s="83" t="n">
        <v>10</v>
      </c>
      <c r="E12" s="84"/>
      <c r="F12" s="53"/>
      <c r="G12" s="54" t="n">
        <f aca="false">IF(AND(F12&lt;FruehArBeg,F12&lt;&gt;"",früher600_erlaubt&lt;&gt;"J"),FruehArBeg,F12)</f>
        <v>0</v>
      </c>
      <c r="H12" s="55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6" t="str">
        <f aca="false">IF(B12&lt;&gt;"",IF(WEEKDAY(DATE($AH$19,$A$2,D12),2)=7,"So",0),0)</f>
        <v>So</v>
      </c>
      <c r="J12" s="56" t="n">
        <f aca="false">IF(B12&lt;&gt;"",IF(WEEKDAY(DATE($AH$19,$A$2,D12),2)=6,"Sa",0),0)</f>
        <v>0</v>
      </c>
      <c r="K12" s="56" t="n">
        <f aca="false">IF(B12&lt;&gt;"",IF(WEEKDAY(DATE($AH$19,$A$2,D12),2)=1,"Mo",0),0)</f>
        <v>0</v>
      </c>
      <c r="L12" s="57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5" t="str">
        <f aca="false">IF(ISNA(VLOOKUP(B12,Feiertage,1,FALSE())),"","F")</f>
        <v/>
      </c>
      <c r="N12" s="86"/>
      <c r="O12" s="60"/>
      <c r="P12" s="53"/>
      <c r="Q12" s="53"/>
      <c r="R12" s="61"/>
      <c r="S12" s="62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2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2" t="str">
        <f aca="false">IF(OR(F11="",N11="",J12="Sa",I12="So"),"N",IF(AND(Z11&gt;(ArBeg+2400-min_Ruhezeit),F12&lt;&gt;"",N12&lt;&gt;"",G12&gt;ArBeg),((G12+2400)-(Z11+min_Ruhezeit)),"N"))</f>
        <v>N</v>
      </c>
      <c r="V12" s="60" t="str">
        <f aca="false">IF(OR(F12="",N12=""),"",IF(G12&lt;=N12,SUM(+N12,-G12,),"2400"-G12+N12))</f>
        <v/>
      </c>
      <c r="W12" s="63" t="str">
        <f aca="false">IF(OR(R12="A",R12="A*",R12="K",R12="K*",R12="E",R12="E*",R12="B",R12="B*",R12="S",R12="S*",R12="P",R12="P*"),"Cod3","")</f>
        <v/>
      </c>
      <c r="X12" s="63" t="str">
        <f aca="false">IF(OR(R12="A*",R12="K*",R12="E*",R12="B*",R12="S*",R12="P*"),"Cod2","")</f>
        <v/>
      </c>
      <c r="Y12" s="63" t="str">
        <f aca="false">IF(OR(R12="A",R12="K",R12="E",R12="B",R12="S",R12="P"),"Cod1","")</f>
        <v/>
      </c>
      <c r="Z12" s="64" t="n">
        <f aca="false">IF(OR(F12="",N12=""),0,IF(G12&lt;=N12,N12,SUM(2400+N12)))</f>
        <v>0</v>
      </c>
      <c r="AA12" s="87" t="n">
        <f aca="false">IF(C12&lt;&gt;"",IF(G12&lt;&gt;0,IF(WEEKDAY(DATE($AH$19,$A$2,D12),2)&gt;5,"we",0),0),0)</f>
        <v>0</v>
      </c>
      <c r="AB12" s="66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67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0</v>
      </c>
      <c r="AD12" s="88" t="n">
        <f aca="false">IF(AC12&gt;0,IF(AND(I12="So",SoMux&gt;=1),(AC12*SoMux),IF(AND(M12="F",FeiMux&gt;=1),(AC12*FeiMux),AC12)),0)+IF(AND(OR(J12="Sa",K12="Mo"),NOT(FeiMux&gt;1)),(L12))</f>
        <v>0</v>
      </c>
      <c r="AE12" s="69" t="n">
        <f aca="false">IF(AC12&lt;0,IF(AND(AC12&lt;0,AD12&gt;0,(AD12+AC12)&gt;0),0,IF(AND(AC12&lt;0,AD12&gt;0,(AD12+AC12)&lt;0),(AD12+AC12),AC12)),0)</f>
        <v>0</v>
      </c>
      <c r="AF12" s="70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1" t="n">
        <f aca="false">IF(AND(AC12&lt;0,AD12&gt;0),($AG11+$AD12+$AC12-$AF12),($AG11+$AD12+$AE12-$AF12))</f>
        <v>3150</v>
      </c>
      <c r="AH12" s="89" t="b">
        <f aca="false">(AG12)*NOT(AG12=AG11)</f>
        <v>0</v>
      </c>
      <c r="AI12" s="90"/>
      <c r="AJ12" s="74"/>
      <c r="AK12" s="75"/>
      <c r="AL12" s="76" t="n">
        <f aca="false">IF(AND(AC12&lt;0,AD12&gt;0),($AD12+$AC12-$AF12),($AD12+$AE12-$AF12))</f>
        <v>0</v>
      </c>
      <c r="AM12" s="77" t="s">
        <v>31</v>
      </c>
      <c r="AN12" s="78" t="str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/>
      </c>
      <c r="AO12" s="79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0</v>
      </c>
      <c r="AP12" s="52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80" t="str">
        <f aca="false">IF(OR(WEEKDAY(DATE($AH$19,$A$2,D13),2)=1,WEEKDAY(DATE($AH$19,$A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50</v>
      </c>
      <c r="B13" s="92" t="n">
        <f aca="false">B12+1</f>
        <v>37601</v>
      </c>
      <c r="C13" s="82" t="n">
        <f aca="false">B13</f>
        <v>37601</v>
      </c>
      <c r="D13" s="83" t="n">
        <v>11</v>
      </c>
      <c r="E13" s="84"/>
      <c r="F13" s="53"/>
      <c r="G13" s="54" t="n">
        <f aca="false">IF(AND(F13&lt;FruehArBeg,F13&lt;&gt;"",früher600_erlaubt&lt;&gt;"J"),FruehArBeg,F13)</f>
        <v>0</v>
      </c>
      <c r="H13" s="55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6" t="n">
        <f aca="false">IF(B13&lt;&gt;"",IF(WEEKDAY(DATE($AH$19,$A$2,D13),2)=7,"So",0),0)</f>
        <v>0</v>
      </c>
      <c r="J13" s="56" t="n">
        <f aca="false">IF(B13&lt;&gt;"",IF(WEEKDAY(DATE($AH$19,$A$2,D13),2)=6,"Sa",0),0)</f>
        <v>0</v>
      </c>
      <c r="K13" s="56" t="str">
        <f aca="false">IF(B13&lt;&gt;"",IF(WEEKDAY(DATE($AH$19,$A$2,D13),2)=1,"Mo",0),0)</f>
        <v>Mo</v>
      </c>
      <c r="L13" s="57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5" t="str">
        <f aca="false">IF(ISNA(VLOOKUP(B13,Feiertage,1,FALSE())),"","F")</f>
        <v/>
      </c>
      <c r="N13" s="86"/>
      <c r="O13" s="60"/>
      <c r="P13" s="53"/>
      <c r="Q13" s="53"/>
      <c r="R13" s="61"/>
      <c r="S13" s="62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2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2" t="str">
        <f aca="false">IF(OR(F12="",N12="",J13="Sa",I13="So"),"N",IF(AND(Z12&gt;(ArBeg+2400-min_Ruhezeit),F13&lt;&gt;"",N13&lt;&gt;"",G13&gt;ArBeg),((G13+2400)-(Z12+min_Ruhezeit)),"N"))</f>
        <v>N</v>
      </c>
      <c r="V13" s="60" t="str">
        <f aca="false">IF(OR(F13="",N13=""),"",IF(G13&lt;=N13,SUM(+N13,-G13,),"2400"-G13+N13))</f>
        <v/>
      </c>
      <c r="W13" s="63" t="str">
        <f aca="false">IF(OR(R13="A",R13="A*",R13="K",R13="K*",R13="E",R13="E*",R13="B",R13="B*",R13="S",R13="S*",R13="P",R13="P*"),"Cod3","")</f>
        <v/>
      </c>
      <c r="X13" s="63" t="str">
        <f aca="false">IF(OR(R13="A*",R13="K*",R13="E*",R13="B*",R13="S*",R13="P*"),"Cod2","")</f>
        <v/>
      </c>
      <c r="Y13" s="63" t="str">
        <f aca="false">IF(OR(R13="A",R13="K",R13="E",R13="B",R13="S",R13="P"),"Cod1","")</f>
        <v/>
      </c>
      <c r="Z13" s="64" t="n">
        <f aca="false">IF(OR(F13="",N13=""),0,IF(G13&lt;=N13,N13,SUM(2400+N13)))</f>
        <v>0</v>
      </c>
      <c r="AA13" s="87" t="n">
        <f aca="false">IF(C13&lt;&gt;"",IF(G13&lt;&gt;0,IF(WEEKDAY(DATE($AH$19,$A$2,D13),2)&gt;5,"we",0),0),0)</f>
        <v>0</v>
      </c>
      <c r="AB13" s="66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67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0</v>
      </c>
      <c r="AD13" s="88" t="n">
        <f aca="false">IF(AC13&gt;0,IF(AND(I13="So",SoMux&gt;=1),(AC13*SoMux),IF(AND(M13="F",FeiMux&gt;=1),(AC13*FeiMux),AC13)),0)+IF(AND(OR(J13="Sa",K13="Mo"),NOT(FeiMux&gt;1)),(L13))</f>
        <v>0</v>
      </c>
      <c r="AE13" s="69" t="n">
        <f aca="false">IF(AC13&lt;0,IF(AND(AC13&lt;0,AD13&gt;0,(AD13+AC13)&gt;0),0,IF(AND(AC13&lt;0,AD13&gt;0,(AD13+AC13)&lt;0),(AD13+AC13),AC13)),0)</f>
        <v>0</v>
      </c>
      <c r="AF13" s="70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1" t="n">
        <f aca="false">IF(AND(AC13&lt;0,AD13&gt;0),($AG12+$AD13+$AC13-$AF13),($AG12+$AD13+$AE13-$AF13))</f>
        <v>3150</v>
      </c>
      <c r="AH13" s="89" t="b">
        <f aca="false">(AG13)*NOT(AG13=AG12)</f>
        <v>0</v>
      </c>
      <c r="AI13" s="90"/>
      <c r="AJ13" s="74"/>
      <c r="AK13" s="75"/>
      <c r="AL13" s="76" t="n">
        <f aca="false">IF(AND(AC13&lt;0,AD13&gt;0),($AD13+$AC13-$AF13),($AD13+$AE13-$AF13))</f>
        <v>0</v>
      </c>
      <c r="AM13" s="77" t="s">
        <v>31</v>
      </c>
      <c r="AN13" s="78" t="str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/>
      </c>
      <c r="AO13" s="79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0</v>
      </c>
      <c r="AP13" s="52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80" t="n">
        <f aca="false">IF(OR(WEEKDAY(DATE($AH$19,$A$2,D14),2)=1,WEEKDAY(DATE($AH$19,$A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92" t="n">
        <f aca="false">B13+1</f>
        <v>37602</v>
      </c>
      <c r="C14" s="82" t="n">
        <f aca="false">B14</f>
        <v>37602</v>
      </c>
      <c r="D14" s="83" t="n">
        <v>12</v>
      </c>
      <c r="E14" s="84"/>
      <c r="F14" s="53"/>
      <c r="G14" s="54" t="n">
        <f aca="false">IF(AND(F14&lt;FruehArBeg,F14&lt;&gt;"",früher600_erlaubt&lt;&gt;"J"),FruehArBeg,F14)</f>
        <v>0</v>
      </c>
      <c r="H14" s="55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6" t="n">
        <f aca="false">IF(B14&lt;&gt;"",IF(WEEKDAY(DATE($AH$19,$A$2,D14),2)=7,"So",0),0)</f>
        <v>0</v>
      </c>
      <c r="J14" s="56" t="n">
        <f aca="false">IF(B14&lt;&gt;"",IF(WEEKDAY(DATE($AH$19,$A$2,D14),2)=6,"Sa",0),0)</f>
        <v>0</v>
      </c>
      <c r="K14" s="56" t="n">
        <f aca="false">IF(B14&lt;&gt;"",IF(WEEKDAY(DATE($AH$19,$A$2,D14),2)=1,"Mo",0),0)</f>
        <v>0</v>
      </c>
      <c r="L14" s="57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5" t="str">
        <f aca="false">IF(ISNA(VLOOKUP(B14,Feiertage,1,FALSE())),"","F")</f>
        <v/>
      </c>
      <c r="N14" s="86"/>
      <c r="O14" s="60"/>
      <c r="P14" s="53"/>
      <c r="Q14" s="53"/>
      <c r="R14" s="61"/>
      <c r="S14" s="62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2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2" t="str">
        <f aca="false">IF(OR(F13="",N13="",J14="Sa",I14="So"),"N",IF(AND(Z13&gt;(ArBeg+2400-min_Ruhezeit),F14&lt;&gt;"",N14&lt;&gt;"",G14&gt;ArBeg),((G14+2400)-(Z13+min_Ruhezeit)),"N"))</f>
        <v>N</v>
      </c>
      <c r="V14" s="60" t="str">
        <f aca="false">IF(OR(F14="",N14=""),"",IF(G14&lt;=N14,SUM(+N14,-G14,),"2400"-G14+N14))</f>
        <v/>
      </c>
      <c r="W14" s="63" t="str">
        <f aca="false">IF(OR(R14="A",R14="A*",R14="K",R14="K*",R14="E",R14="E*",R14="B",R14="B*",R14="S",R14="S*",R14="P",R14="P*"),"Cod3","")</f>
        <v/>
      </c>
      <c r="X14" s="63" t="str">
        <f aca="false">IF(OR(R14="A*",R14="K*",R14="E*",R14="B*",R14="S*",R14="P*"),"Cod2","")</f>
        <v/>
      </c>
      <c r="Y14" s="63" t="str">
        <f aca="false">IF(OR(R14="A",R14="K",R14="E",R14="B",R14="S",R14="P"),"Cod1","")</f>
        <v/>
      </c>
      <c r="Z14" s="64" t="n">
        <f aca="false">IF(OR(F14="",N14=""),0,IF(G14&lt;=N14,N14,SUM(2400+N14)))</f>
        <v>0</v>
      </c>
      <c r="AA14" s="87" t="n">
        <f aca="false">IF(C14&lt;&gt;"",IF(G14&lt;&gt;0,IF(WEEKDAY(DATE($AH$19,$A$2,D14),2)&gt;5,"we",0),0),0)</f>
        <v>0</v>
      </c>
      <c r="AB14" s="66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67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0</v>
      </c>
      <c r="AD14" s="88" t="n">
        <f aca="false">IF(AC14&gt;0,IF(AND(I14="So",SoMux&gt;=1),(AC14*SoMux),IF(AND(M14="F",FeiMux&gt;=1),(AC14*FeiMux),AC14)),0)+IF(AND(OR(J14="Sa",K14="Mo"),NOT(FeiMux&gt;1)),(L14))</f>
        <v>0</v>
      </c>
      <c r="AE14" s="69" t="n">
        <f aca="false">IF(AC14&lt;0,IF(AND(AC14&lt;0,AD14&gt;0,(AD14+AC14)&gt;0),0,IF(AND(AC14&lt;0,AD14&gt;0,(AD14+AC14)&lt;0),(AD14+AC14),AC14)),0)</f>
        <v>0</v>
      </c>
      <c r="AF14" s="70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1" t="n">
        <f aca="false">IF(AND(AC14&lt;0,AD14&gt;0),($AG13+$AD14+$AC14-$AF14),($AG13+$AD14+$AE14-$AF14))</f>
        <v>3150</v>
      </c>
      <c r="AH14" s="89" t="b">
        <f aca="false">(AG14)*NOT(AG14=AG13)</f>
        <v>0</v>
      </c>
      <c r="AI14" s="90"/>
      <c r="AJ14" s="74"/>
      <c r="AK14" s="75"/>
      <c r="AL14" s="76" t="n">
        <f aca="false">IF(AND(AC14&lt;0,AD14&gt;0),($AD14+$AC14-$AF14),($AD14+$AE14-$AF14))</f>
        <v>0</v>
      </c>
      <c r="AM14" s="77" t="s">
        <v>31</v>
      </c>
      <c r="AN14" s="78" t="str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/>
      </c>
      <c r="AO14" s="79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0</v>
      </c>
      <c r="AP14" s="52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80" t="n">
        <f aca="false">IF(OR(WEEKDAY(DATE($AH$19,$A$2,D15),2)=1,WEEKDAY(DATE($AH$19,$A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92" t="n">
        <f aca="false">B14+1</f>
        <v>37603</v>
      </c>
      <c r="C15" s="82" t="n">
        <f aca="false">B15</f>
        <v>37603</v>
      </c>
      <c r="D15" s="83" t="n">
        <v>13</v>
      </c>
      <c r="E15" s="84"/>
      <c r="F15" s="53"/>
      <c r="G15" s="54" t="n">
        <f aca="false">IF(AND(F15&lt;FruehArBeg,F15&lt;&gt;"",früher600_erlaubt&lt;&gt;"J"),FruehArBeg,F15)</f>
        <v>0</v>
      </c>
      <c r="H15" s="55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6" t="n">
        <f aca="false">IF(B15&lt;&gt;"",IF(WEEKDAY(DATE($AH$19,$A$2,D15),2)=7,"So",0),0)</f>
        <v>0</v>
      </c>
      <c r="J15" s="56" t="n">
        <f aca="false">IF(B15&lt;&gt;"",IF(WEEKDAY(DATE($AH$19,$A$2,D15),2)=6,"Sa",0),0)</f>
        <v>0</v>
      </c>
      <c r="K15" s="56" t="n">
        <f aca="false">IF(B15&lt;&gt;"",IF(WEEKDAY(DATE($AH$19,$A$2,D15),2)=1,"Mo",0),0)</f>
        <v>0</v>
      </c>
      <c r="L15" s="57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5" t="str">
        <f aca="false">IF(ISNA(VLOOKUP(B15,Feiertage,1,FALSE())),"","F")</f>
        <v/>
      </c>
      <c r="N15" s="86"/>
      <c r="O15" s="60"/>
      <c r="P15" s="53"/>
      <c r="Q15" s="53"/>
      <c r="R15" s="61"/>
      <c r="S15" s="62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2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2" t="str">
        <f aca="false">IF(OR(F14="",N14="",J15="Sa",I15="So"),"N",IF(AND(Z14&gt;(ArBeg+2400-min_Ruhezeit),F15&lt;&gt;"",N15&lt;&gt;"",G15&gt;ArBeg),((G15+2400)-(Z14+min_Ruhezeit)),"N"))</f>
        <v>N</v>
      </c>
      <c r="V15" s="60" t="str">
        <f aca="false">IF(OR(F15="",N15=""),"",IF(G15&lt;=N15,SUM(+N15,-G15,),"2400"-G15+N15))</f>
        <v/>
      </c>
      <c r="W15" s="63" t="str">
        <f aca="false">IF(OR(R15="A",R15="A*",R15="K",R15="K*",R15="E",R15="E*",R15="B",R15="B*",R15="S",R15="S*",R15="P",R15="P*"),"Cod3","")</f>
        <v/>
      </c>
      <c r="X15" s="63" t="str">
        <f aca="false">IF(OR(R15="A*",R15="K*",R15="E*",R15="B*",R15="S*",R15="P*"),"Cod2","")</f>
        <v/>
      </c>
      <c r="Y15" s="63" t="str">
        <f aca="false">IF(OR(R15="A",R15="K",R15="E",R15="B",R15="S",R15="P"),"Cod1","")</f>
        <v/>
      </c>
      <c r="Z15" s="64" t="n">
        <f aca="false">IF(OR(F15="",N15=""),0,IF(G15&lt;=N15,N15,SUM(2400+N15)))</f>
        <v>0</v>
      </c>
      <c r="AA15" s="87" t="n">
        <f aca="false">IF(C15&lt;&gt;"",IF(G15&lt;&gt;0,IF(WEEKDAY(DATE($AH$19,$A$2,D15),2)&gt;5,"we",0),0),0)</f>
        <v>0</v>
      </c>
      <c r="AB15" s="66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67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0</v>
      </c>
      <c r="AD15" s="88" t="n">
        <f aca="false">IF(AC15&gt;0,IF(AND(I15="So",SoMux&gt;=1),(AC15*SoMux),IF(AND(M15="F",FeiMux&gt;=1),(AC15*FeiMux),AC15)),0)+IF(AND(OR(J15="Sa",K15="Mo"),NOT(FeiMux&gt;1)),(L15))</f>
        <v>0</v>
      </c>
      <c r="AE15" s="69" t="n">
        <f aca="false">IF(AC15&lt;0,IF(AND(AC15&lt;0,AD15&gt;0,(AD15+AC15)&gt;0),0,IF(AND(AC15&lt;0,AD15&gt;0,(AD15+AC15)&lt;0),(AD15+AC15),AC15)),0)</f>
        <v>0</v>
      </c>
      <c r="AF15" s="70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1" t="n">
        <f aca="false">IF(AND(AC15&lt;0,AD15&gt;0),($AG14+$AD15+$AC15-$AF15),($AG14+$AD15+$AE15-$AF15))</f>
        <v>3150</v>
      </c>
      <c r="AH15" s="89" t="b">
        <f aca="false">(AG15)*NOT(AG15=AG14)</f>
        <v>0</v>
      </c>
      <c r="AI15" s="90"/>
      <c r="AJ15" s="74"/>
      <c r="AK15" s="75"/>
      <c r="AL15" s="76" t="n">
        <f aca="false">IF(AND(AC15&lt;0,AD15&gt;0),($AD15+$AC15-$AF15),($AD15+$AE15-$AF15))</f>
        <v>0</v>
      </c>
      <c r="AM15" s="77" t="s">
        <v>31</v>
      </c>
      <c r="AN15" s="78" t="str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/>
      </c>
      <c r="AO15" s="79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0</v>
      </c>
      <c r="AP15" s="52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80" t="n">
        <f aca="false">IF(OR(WEEKDAY(DATE($AH$19,$A$2,D16),2)=1,WEEKDAY(DATE($AH$19,$A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92" t="n">
        <f aca="false">B15+1</f>
        <v>37604</v>
      </c>
      <c r="C16" s="82" t="n">
        <f aca="false">B16</f>
        <v>37604</v>
      </c>
      <c r="D16" s="83" t="n">
        <v>14</v>
      </c>
      <c r="E16" s="84"/>
      <c r="F16" s="53"/>
      <c r="G16" s="54" t="n">
        <f aca="false">IF(AND(F16&lt;FruehArBeg,F16&lt;&gt;"",früher600_erlaubt&lt;&gt;"J"),FruehArBeg,F16)</f>
        <v>0</v>
      </c>
      <c r="H16" s="55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6" t="n">
        <f aca="false">IF(B16&lt;&gt;"",IF(WEEKDAY(DATE($AH$19,$A$2,D16),2)=7,"So",0),0)</f>
        <v>0</v>
      </c>
      <c r="J16" s="56" t="n">
        <f aca="false">IF(B16&lt;&gt;"",IF(WEEKDAY(DATE($AH$19,$A$2,D16),2)=6,"Sa",0),0)</f>
        <v>0</v>
      </c>
      <c r="K16" s="56" t="n">
        <f aca="false">IF(B16&lt;&gt;"",IF(WEEKDAY(DATE($AH$19,$A$2,D16),2)=1,"Mo",0),0)</f>
        <v>0</v>
      </c>
      <c r="L16" s="57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5" t="str">
        <f aca="false">IF(ISNA(VLOOKUP(B16,Feiertage,1,FALSE())),"","F")</f>
        <v/>
      </c>
      <c r="N16" s="86"/>
      <c r="O16" s="60"/>
      <c r="P16" s="53"/>
      <c r="Q16" s="53"/>
      <c r="R16" s="61"/>
      <c r="S16" s="62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2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2" t="str">
        <f aca="false">IF(OR(F15="",N15="",J16="Sa",I16="So"),"N",IF(AND(Z15&gt;(ArBeg+2400-min_Ruhezeit),F16&lt;&gt;"",N16&lt;&gt;"",G16&gt;ArBeg),((G16+2400)-(Z15+min_Ruhezeit)),"N"))</f>
        <v>N</v>
      </c>
      <c r="V16" s="60" t="str">
        <f aca="false">IF(OR(F16="",N16=""),"",IF(G16&lt;=N16,SUM(+N16,-G16,),"2400"-G16+N16))</f>
        <v/>
      </c>
      <c r="W16" s="63" t="str">
        <f aca="false">IF(OR(R16="A",R16="A*",R16="K",R16="K*",R16="E",R16="E*",R16="B",R16="B*",R16="S",R16="S*",R16="P",R16="P*"),"Cod3","")</f>
        <v/>
      </c>
      <c r="X16" s="63" t="str">
        <f aca="false">IF(OR(R16="A*",R16="K*",R16="E*",R16="B*",R16="S*",R16="P*"),"Cod2","")</f>
        <v/>
      </c>
      <c r="Y16" s="63" t="str">
        <f aca="false">IF(OR(R16="A",R16="K",R16="E",R16="B",R16="S",R16="P"),"Cod1","")</f>
        <v/>
      </c>
      <c r="Z16" s="64" t="n">
        <f aca="false">IF(OR(F16="",N16=""),0,IF(G16&lt;=N16,N16,SUM(2400+N16)))</f>
        <v>0</v>
      </c>
      <c r="AA16" s="87" t="n">
        <f aca="false">IF(C16&lt;&gt;"",IF(G16&lt;&gt;0,IF(WEEKDAY(DATE($AH$19,$A$2,D16),2)&gt;5,"we",0),0),0)</f>
        <v>0</v>
      </c>
      <c r="AB16" s="66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67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0</v>
      </c>
      <c r="AD16" s="88" t="n">
        <f aca="false">IF(AC16&gt;0,IF(AND(I16="So",SoMux&gt;=1),(AC16*SoMux),IF(AND(M16="F",FeiMux&gt;=1),(AC16*FeiMux),AC16)),0)+IF(AND(OR(J16="Sa",K16="Mo"),NOT(FeiMux&gt;1)),(L16))</f>
        <v>0</v>
      </c>
      <c r="AE16" s="69" t="n">
        <f aca="false">IF(AC16&lt;0,IF(AND(AC16&lt;0,AD16&gt;0,(AD16+AC16)&gt;0),0,IF(AND(AC16&lt;0,AD16&gt;0,(AD16+AC16)&lt;0),(AD16+AC16),AC16)),0)</f>
        <v>0</v>
      </c>
      <c r="AF16" s="70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1" t="n">
        <f aca="false">IF(AND(AC16&lt;0,AD16&gt;0),($AG15+$AD16+$AC16-$AF16),($AG15+$AD16+$AE16-$AF16))</f>
        <v>3150</v>
      </c>
      <c r="AH16" s="89" t="b">
        <f aca="false">(AG16)*NOT(AG16=AG15)</f>
        <v>0</v>
      </c>
      <c r="AI16" s="90"/>
      <c r="AJ16" s="74"/>
      <c r="AK16" s="75"/>
      <c r="AL16" s="76" t="n">
        <f aca="false">IF(AND(AC16&lt;0,AD16&gt;0),($AD16+$AC16-$AF16),($AD16+$AE16-$AF16))</f>
        <v>0</v>
      </c>
      <c r="AM16" s="77" t="s">
        <v>31</v>
      </c>
      <c r="AN16" s="78" t="str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/>
      </c>
      <c r="AO16" s="79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0</v>
      </c>
      <c r="AP16" s="52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80" t="n">
        <f aca="false">IF(OR(WEEKDAY(DATE($AH$19,$A$2,D17),2)=1,WEEKDAY(DATE($AH$19,$A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1" t="n">
        <f aca="false">B16+1</f>
        <v>37605</v>
      </c>
      <c r="C17" s="82" t="n">
        <f aca="false">B17</f>
        <v>37605</v>
      </c>
      <c r="D17" s="83" t="n">
        <v>15</v>
      </c>
      <c r="E17" s="84"/>
      <c r="F17" s="53"/>
      <c r="G17" s="54" t="n">
        <f aca="false">IF(AND(F17&lt;FruehArBeg,F17&lt;&gt;"",früher600_erlaubt&lt;&gt;"J"),FruehArBeg,F17)</f>
        <v>0</v>
      </c>
      <c r="H17" s="55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6" t="n">
        <f aca="false">IF(B17&lt;&gt;"",IF(WEEKDAY(DATE($AH$19,$A$2,D17),2)=7,"So",0),0)</f>
        <v>0</v>
      </c>
      <c r="J17" s="56" t="n">
        <f aca="false">IF(B17&lt;&gt;"",IF(WEEKDAY(DATE($AH$19,$A$2,D17),2)=6,"Sa",0),0)</f>
        <v>0</v>
      </c>
      <c r="K17" s="56" t="n">
        <f aca="false">IF(B17&lt;&gt;"",IF(WEEKDAY(DATE($AH$19,$A$2,D17),2)=1,"Mo",0),0)</f>
        <v>0</v>
      </c>
      <c r="L17" s="57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3" t="str">
        <f aca="false">IF(ISNA(VLOOKUP(B17,Feiertage,1,FALSE())),"","F")</f>
        <v/>
      </c>
      <c r="N17" s="94"/>
      <c r="O17" s="60"/>
      <c r="P17" s="53"/>
      <c r="Q17" s="53"/>
      <c r="R17" s="61"/>
      <c r="S17" s="62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2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2" t="str">
        <f aca="false">IF(OR(F16="",N16="",J17="Sa",I17="So"),"N",IF(AND(Z16&gt;(ArBeg+2400-min_Ruhezeit),F17&lt;&gt;"",N17&lt;&gt;"",G17&gt;ArBeg),((G17+2400)-(Z16+min_Ruhezeit)),"N"))</f>
        <v>N</v>
      </c>
      <c r="V17" s="60" t="str">
        <f aca="false">IF(OR(F17="",N17=""),"",IF(G17&lt;=N17,SUM(+N17,-G17,),"2400"-G17+N17))</f>
        <v/>
      </c>
      <c r="W17" s="63" t="str">
        <f aca="false">IF(OR(R17="A",R17="A*",R17="K",R17="K*",R17="E",R17="E*",R17="B",R17="B*",R17="S",R17="S*",R17="P",R17="P*"),"Cod3","")</f>
        <v/>
      </c>
      <c r="X17" s="63" t="str">
        <f aca="false">IF(OR(R17="A*",R17="K*",R17="E*",R17="B*",R17="S*",R17="P*"),"Cod2","")</f>
        <v/>
      </c>
      <c r="Y17" s="63" t="str">
        <f aca="false">IF(OR(R17="A",R17="K",R17="E",R17="B",R17="S",R17="P"),"Cod1","")</f>
        <v/>
      </c>
      <c r="Z17" s="64" t="n">
        <f aca="false">IF(OR(F17="",N17=""),0,IF(G17&lt;=N17,N17,SUM(2400+N17)))</f>
        <v>0</v>
      </c>
      <c r="AA17" s="95" t="n">
        <f aca="false">IF(C17&lt;&gt;"",IF(G17&lt;&gt;0,IF(WEEKDAY(DATE($AH$19,$A$2,D17),2)&gt;5,"we",0),0),0)</f>
        <v>0</v>
      </c>
      <c r="AB17" s="66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67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96" t="n">
        <f aca="false">IF(AC17&gt;0,IF(AND(I17="So",SoMux&gt;=1),(AC17*SoMux),IF(AND(M17="F",FeiMux&gt;=1),(AC17*FeiMux),AC17)),0)+IF(AND(OR(J17="Sa",K17="Mo"),NOT(FeiMux&gt;1)),(L17))</f>
        <v>0</v>
      </c>
      <c r="AE17" s="69" t="n">
        <f aca="false">IF(AC17&lt;0,IF(AND(AC17&lt;0,AD17&gt;0,(AD17+AC17)&gt;0),0,IF(AND(AC17&lt;0,AD17&gt;0,(AD17+AC17)&lt;0),(AD17+AC17),AC17)),0)</f>
        <v>0</v>
      </c>
      <c r="AF17" s="70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1" t="n">
        <f aca="false">IF(AND(AC17&lt;0,AD17&gt;0),($AG16+$AD17+$AC17-$AF17),($AG16+$AD17+$AE17-$AF17))</f>
        <v>3150</v>
      </c>
      <c r="AH17" s="97" t="b">
        <f aca="false">(AG17)*NOT(AG17=AG16)</f>
        <v>0</v>
      </c>
      <c r="AI17" s="98"/>
      <c r="AJ17" s="74"/>
      <c r="AK17" s="75"/>
      <c r="AL17" s="76" t="n">
        <f aca="false">IF(AND(AC17&lt;0,AD17&gt;0),($AD17+$AC17-$AF17),($AD17+$AE17-$AF17))</f>
        <v>0</v>
      </c>
      <c r="AM17" s="77" t="s">
        <v>31</v>
      </c>
      <c r="AN17" s="78" t="str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/>
      </c>
      <c r="AO17" s="79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0</v>
      </c>
      <c r="AP17" s="52" t="n">
        <f aca="false">IF(AND(P17&lt;&gt;"",Q17&lt;&gt;""),IF(P17&lt;=Q17,Q17-P17,SUM(2400+Q17)-$P17),0)</f>
        <v>0</v>
      </c>
    </row>
    <row r="18" s="120" customFormat="true" ht="12.75" hidden="false" customHeight="false" outlineLevel="0" collapsed="false">
      <c r="A18" s="99" t="s">
        <v>38</v>
      </c>
      <c r="B18" s="100"/>
      <c r="C18" s="101"/>
      <c r="D18" s="102"/>
      <c r="E18" s="103"/>
      <c r="F18" s="103"/>
      <c r="G18" s="103"/>
      <c r="H18" s="103"/>
      <c r="I18" s="103"/>
      <c r="J18" s="103"/>
      <c r="K18" s="103"/>
      <c r="L18" s="103"/>
      <c r="M18" s="101"/>
      <c r="N18" s="103"/>
      <c r="O18" s="104"/>
      <c r="P18" s="103"/>
      <c r="Q18" s="103"/>
      <c r="R18" s="105"/>
      <c r="S18" s="106" t="n">
        <f aca="false">SUM(S3:S17)</f>
        <v>0</v>
      </c>
      <c r="T18" s="106"/>
      <c r="U18" s="106"/>
      <c r="V18" s="106"/>
      <c r="W18" s="106"/>
      <c r="X18" s="106"/>
      <c r="Y18" s="106"/>
      <c r="Z18" s="106"/>
      <c r="AA18" s="107"/>
      <c r="AB18" s="107"/>
      <c r="AC18" s="108" t="n">
        <f aca="false">SUM(AC3:AC17)</f>
        <v>0</v>
      </c>
      <c r="AD18" s="109" t="n">
        <f aca="false">SUM(AD3:AD17)</f>
        <v>0</v>
      </c>
      <c r="AE18" s="110" t="n">
        <f aca="false">SUM(AE3:AE17)</f>
        <v>0</v>
      </c>
      <c r="AF18" s="111" t="n">
        <f aca="false">SUM(AF3:AF17)</f>
        <v>0</v>
      </c>
      <c r="AG18" s="112"/>
      <c r="AH18" s="107"/>
      <c r="AI18" s="113"/>
      <c r="AJ18" s="103"/>
      <c r="AK18" s="114"/>
      <c r="AL18" s="115" t="n">
        <f aca="false">SUM(AL3:AL17)</f>
        <v>0</v>
      </c>
      <c r="AM18" s="116"/>
      <c r="AN18" s="117"/>
      <c r="AO18" s="118" t="n">
        <f aca="false">SUM(AO3:AO17)</f>
        <v>0</v>
      </c>
      <c r="AP18" s="119" t="n">
        <f aca="false">SUM(AP3:AP17)</f>
        <v>0</v>
      </c>
    </row>
    <row r="19" customFormat="false" ht="12.75" hidden="false" customHeight="false" outlineLevel="0" collapsed="false">
      <c r="A19" s="121"/>
      <c r="B19" s="121"/>
      <c r="C19" s="121"/>
      <c r="D19" s="122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3"/>
      <c r="P19" s="121"/>
      <c r="Q19" s="121"/>
      <c r="R19" s="121"/>
      <c r="S19" s="124"/>
      <c r="T19" s="124"/>
      <c r="U19" s="124"/>
      <c r="V19" s="124"/>
      <c r="W19" s="124"/>
      <c r="X19" s="124"/>
      <c r="Y19" s="124"/>
      <c r="Z19" s="124"/>
      <c r="AA19" s="125"/>
      <c r="AB19" s="125"/>
      <c r="AC19" s="123"/>
      <c r="AD19" s="126"/>
      <c r="AE19" s="127"/>
      <c r="AF19" s="128"/>
      <c r="AG19" s="129"/>
      <c r="AH19" s="292" t="n">
        <f aca="false">gewJahr</f>
        <v>2002</v>
      </c>
      <c r="AI19" s="131"/>
      <c r="AJ19" s="121"/>
      <c r="AK19" s="132"/>
      <c r="AL19" s="133"/>
      <c r="AM19" s="134"/>
      <c r="AN19" s="134"/>
      <c r="AO19" s="135"/>
      <c r="AP19" s="136"/>
    </row>
    <row r="20" s="18" customFormat="true" ht="13.9" hidden="false" customHeight="true" outlineLevel="0" collapsed="false">
      <c r="A20" s="137" t="s">
        <v>0</v>
      </c>
      <c r="B20" s="138" t="n">
        <f aca="false">gewJahr</f>
        <v>2002</v>
      </c>
      <c r="C20" s="9" t="s">
        <v>1</v>
      </c>
      <c r="D20" s="139" t="s">
        <v>2</v>
      </c>
      <c r="E20" s="10"/>
      <c r="F20" s="140" t="s">
        <v>3</v>
      </c>
      <c r="G20" s="140" t="s">
        <v>3</v>
      </c>
      <c r="H20" s="141" t="s">
        <v>4</v>
      </c>
      <c r="I20" s="141" t="s">
        <v>5</v>
      </c>
      <c r="J20" s="141" t="s">
        <v>6</v>
      </c>
      <c r="K20" s="141" t="s">
        <v>7</v>
      </c>
      <c r="L20" s="141"/>
      <c r="M20" s="9" t="s">
        <v>9</v>
      </c>
      <c r="N20" s="142" t="s">
        <v>10</v>
      </c>
      <c r="O20" s="143"/>
      <c r="P20" s="140" t="s">
        <v>11</v>
      </c>
      <c r="Q20" s="142" t="s">
        <v>12</v>
      </c>
      <c r="R20" s="144" t="s">
        <v>13</v>
      </c>
      <c r="S20" s="145" t="s">
        <v>14</v>
      </c>
      <c r="T20" s="145" t="s">
        <v>14</v>
      </c>
      <c r="U20" s="145" t="s">
        <v>15</v>
      </c>
      <c r="V20" s="146" t="s">
        <v>16</v>
      </c>
      <c r="W20" s="145" t="s">
        <v>17</v>
      </c>
      <c r="X20" s="145" t="s">
        <v>18</v>
      </c>
      <c r="Y20" s="145" t="s">
        <v>19</v>
      </c>
      <c r="Z20" s="146" t="s">
        <v>20</v>
      </c>
      <c r="AA20" s="147" t="s">
        <v>21</v>
      </c>
      <c r="AB20" s="147" t="s">
        <v>22</v>
      </c>
      <c r="AC20" s="143" t="s">
        <v>23</v>
      </c>
      <c r="AD20" s="20" t="s">
        <v>24</v>
      </c>
      <c r="AE20" s="21" t="s">
        <v>25</v>
      </c>
      <c r="AF20" s="148" t="s">
        <v>26</v>
      </c>
      <c r="AG20" s="148"/>
      <c r="AH20" s="13" t="s">
        <v>27</v>
      </c>
      <c r="AI20" s="149" t="s">
        <v>28</v>
      </c>
      <c r="AJ20" s="150"/>
      <c r="AK20" s="151" t="s">
        <v>29</v>
      </c>
      <c r="AL20" s="152" t="s">
        <v>30</v>
      </c>
      <c r="AM20" s="28" t="s">
        <v>31</v>
      </c>
      <c r="AN20" s="29" t="s">
        <v>32</v>
      </c>
      <c r="AO20" s="30" t="s">
        <v>33</v>
      </c>
      <c r="AP20" s="153" t="s">
        <v>34</v>
      </c>
    </row>
    <row r="21" customFormat="false" ht="12.75" hidden="false" customHeight="false" outlineLevel="0" collapsed="false">
      <c r="A21" s="48" t="n">
        <f aca="false">IF(OR(WEEKDAY(DATE($AH$19,$A$2,D21),2)=1,WEEKDAY(DATE($AH$19,$A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92" t="n">
        <f aca="false">B17+1</f>
        <v>37606</v>
      </c>
      <c r="C21" s="82" t="n">
        <f aca="false">B21</f>
        <v>37606</v>
      </c>
      <c r="D21" s="83" t="n">
        <v>16</v>
      </c>
      <c r="E21" s="84"/>
      <c r="F21" s="53"/>
      <c r="G21" s="54" t="n">
        <f aca="false">IF(AND(F21&lt;FruehArBeg,F21&lt;&gt;"",früher600_erlaubt&lt;&gt;"J"),FruehArBeg,F21)</f>
        <v>0</v>
      </c>
      <c r="H21" s="55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6" t="n">
        <f aca="false">IF(B21&lt;&gt;"",IF(WEEKDAY(DATE($AH$19,$A$2,D21),2)=7,"So",0),0)</f>
        <v>0</v>
      </c>
      <c r="J21" s="56" t="str">
        <f aca="false">IF(B21&lt;&gt;"",IF(WEEKDAY(DATE($AH$19,$A$2,D21),2)=6,"Sa",0),0)</f>
        <v>Sa</v>
      </c>
      <c r="K21" s="56" t="n">
        <f aca="false">IF(B21&lt;&gt;"",IF(WEEKDAY(DATE($AH$19,$A$2,D21),2)=1,"Mo",0),0)</f>
        <v>0</v>
      </c>
      <c r="L21" s="57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58" t="str">
        <f aca="false">IF(ISNA(VLOOKUP(B21,Feiertage,1,FALSE())),"","F")</f>
        <v/>
      </c>
      <c r="N21" s="59"/>
      <c r="O21" s="60"/>
      <c r="P21" s="53"/>
      <c r="Q21" s="53"/>
      <c r="R21" s="61"/>
      <c r="S21" s="62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2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2" t="str">
        <f aca="false">IF(OR(F17="",N17="",J21="Sa",I21="So"),"N",IF(AND(Z17&gt;(ArBeg+2400-min_Ruhezeit),F21&lt;&gt;"",N21&lt;&gt;"",G21&gt;ArBeg),((G21+2400)-(Z17+min_Ruhezeit)),"N"))</f>
        <v>N</v>
      </c>
      <c r="V21" s="60" t="str">
        <f aca="false">IF(OR(F21="",N21=""),"",IF(G21&lt;=N21,SUM(+N21,-G21,),"2400"-G21+N21))</f>
        <v/>
      </c>
      <c r="W21" s="63" t="str">
        <f aca="false">IF(OR(R21="A",R21="A*",R21="K",R21="K*",R21="E",R21="E*",R21="B",R21="B*",R21="S",R21="S*",R21="P",R21="P*"),"Cod3","")</f>
        <v/>
      </c>
      <c r="X21" s="63" t="str">
        <f aca="false">IF(OR(R21="A*",R21="K*",R21="E*",R21="B*",R21="S*",R21="P*"),"Cod2","")</f>
        <v/>
      </c>
      <c r="Y21" s="63" t="str">
        <f aca="false">IF(OR(R21="A",R21="K",R21="E",R21="B",R21="S",R21="P"),"Cod1","")</f>
        <v/>
      </c>
      <c r="Z21" s="64" t="n">
        <f aca="false">IF(OR(F21="",N21=""),0,IF(G21&lt;=N21,N21,SUM(2400+N21)))</f>
        <v>0</v>
      </c>
      <c r="AA21" s="65" t="n">
        <f aca="false">IF(C21&lt;&gt;"",IF(G21&lt;&gt;0,IF(WEEKDAY(DATE($AH$19,$A$2,D21),2)&gt;5,"we",0),0),0)</f>
        <v>0</v>
      </c>
      <c r="AB21" s="66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67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0</v>
      </c>
      <c r="AD21" s="68" t="n">
        <f aca="false">IF(AC21&gt;0,IF(AND(I21="So",SoMux&gt;=1),(AC21*SoMux),IF(AND(M21="F",FeiMux&gt;=1),(AC21*FeiMux),AC21)),0)+IF(AND(OR(J21="Sa",K21="Mo"),NOT(FeiMux&gt;1)),(L21))</f>
        <v>0</v>
      </c>
      <c r="AE21" s="69" t="n">
        <f aca="false">IF(AC21&lt;0,IF(AND(AC21&lt;0,AD21&gt;0,(AD21+AC21)&gt;0),0,IF(AND(AC21&lt;0,AD21&gt;0,(AD21+AC21)&lt;0),(AD21+AC21),AC21)),0)</f>
        <v>0</v>
      </c>
      <c r="AF21" s="70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1" t="n">
        <f aca="false">($AG17+$AD21+$AE21-$AF21)</f>
        <v>3150</v>
      </c>
      <c r="AH21" s="71" t="b">
        <f aca="false">(AG21)*NOT(AG21=AG17)</f>
        <v>0</v>
      </c>
      <c r="AI21" s="73"/>
      <c r="AJ21" s="154"/>
      <c r="AK21" s="75"/>
      <c r="AL21" s="76" t="n">
        <f aca="false">IF(AND(AC21&lt;0,AD21&gt;0),($AD21+$AC21-$AF21),($AD21+$AE21-$AF21))</f>
        <v>0</v>
      </c>
      <c r="AM21" s="293" t="s">
        <v>31</v>
      </c>
      <c r="AN21" s="78" t="str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/>
      </c>
      <c r="AO21" s="79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0</v>
      </c>
      <c r="AP21" s="52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80" t="str">
        <f aca="false">IF(OR(WEEKDAY(DATE($AH$19,$A$2,D22),2)=1,WEEKDAY(DATE($AH$19,$A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51</v>
      </c>
      <c r="B22" s="92" t="n">
        <f aca="false">B21+1</f>
        <v>37607</v>
      </c>
      <c r="C22" s="82" t="n">
        <f aca="false">B22</f>
        <v>37607</v>
      </c>
      <c r="D22" s="83" t="n">
        <v>17</v>
      </c>
      <c r="E22" s="84"/>
      <c r="F22" s="53"/>
      <c r="G22" s="54" t="n">
        <f aca="false">IF(AND(F22&lt;FruehArBeg,F22&lt;&gt;"",früher600_erlaubt&lt;&gt;"J"),FruehArBeg,F22)</f>
        <v>0</v>
      </c>
      <c r="H22" s="55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6" t="str">
        <f aca="false">IF(B22&lt;&gt;"",IF(WEEKDAY(DATE($AH$19,$A$2,D22),2)=7,"So",0),0)</f>
        <v>So</v>
      </c>
      <c r="J22" s="56" t="n">
        <f aca="false">IF(B22&lt;&gt;"",IF(WEEKDAY(DATE($AH$19,$A$2,D22),2)=6,"Sa",0),0)</f>
        <v>0</v>
      </c>
      <c r="K22" s="56" t="n">
        <f aca="false">IF(B22&lt;&gt;"",IF(WEEKDAY(DATE($AH$19,$A$2,D22),2)=1,"Mo",0),0)</f>
        <v>0</v>
      </c>
      <c r="L22" s="57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5" t="str">
        <f aca="false">IF(ISNA(VLOOKUP(B22,Feiertage,1,FALSE())),"","F")</f>
        <v/>
      </c>
      <c r="N22" s="86"/>
      <c r="O22" s="60"/>
      <c r="P22" s="53"/>
      <c r="Q22" s="53"/>
      <c r="R22" s="61"/>
      <c r="S22" s="62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2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2" t="str">
        <f aca="false">IF(OR(F21="",N21="",J22="Sa",I22="So"),"N",IF(AND(Z21&gt;(ArBeg+2400-min_Ruhezeit),F22&lt;&gt;"",N22&lt;&gt;"",G22&gt;ArBeg),((G22+2400)-(Z21+min_Ruhezeit)),"N"))</f>
        <v>N</v>
      </c>
      <c r="V22" s="60" t="str">
        <f aca="false">IF(OR(F22="",N22=""),"",IF(G22&lt;=N22,SUM(+N22,-G22,),"2400"-G22+N22))</f>
        <v/>
      </c>
      <c r="W22" s="63" t="str">
        <f aca="false">IF(OR(R22="A",R22="A*",R22="K",R22="K*",R22="E",R22="E*",R22="B",R22="B*",R22="S",R22="S*",R22="P",R22="P*"),"Cod3","")</f>
        <v/>
      </c>
      <c r="X22" s="63" t="str">
        <f aca="false">IF(OR(R22="A*",R22="K*",R22="E*",R22="B*",R22="S*",R22="P*"),"Cod2","")</f>
        <v/>
      </c>
      <c r="Y22" s="63" t="str">
        <f aca="false">IF(OR(R22="A",R22="K",R22="E",R22="B",R22="S",R22="P"),"Cod1","")</f>
        <v/>
      </c>
      <c r="Z22" s="64" t="n">
        <f aca="false">IF(OR(F22="",N22=""),0,IF(G22&lt;=N22,N22,SUM(2400+N22)))</f>
        <v>0</v>
      </c>
      <c r="AA22" s="87" t="n">
        <f aca="false">IF(C22&lt;&gt;"",IF(G22&lt;&gt;0,IF(WEEKDAY(DATE($AH$19,$A$2,D22),2)&gt;5,"we",0),0),0)</f>
        <v>0</v>
      </c>
      <c r="AB22" s="66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67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88" t="n">
        <f aca="false">IF(AC22&gt;0,IF(AND(I22="So",SoMux&gt;=1),(AC22*SoMux),IF(AND(M22="F",FeiMux&gt;=1),(AC22*FeiMux),AC22)),0)+IF(AND(OR(J22="Sa",K22="Mo"),NOT(FeiMux&gt;1)),(L22))</f>
        <v>0</v>
      </c>
      <c r="AE22" s="69" t="n">
        <f aca="false">IF(AC22&lt;0,IF(AND(AC22&lt;0,AD22&gt;0,(AD22+AC22)&gt;0),0,IF(AND(AC22&lt;0,AD22&gt;0,(AD22+AC22)&lt;0),(AD22+AC22),AC22)),0)</f>
        <v>0</v>
      </c>
      <c r="AF22" s="70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1" t="n">
        <f aca="false">($AG21+$AD22+$AE22-$AF22)</f>
        <v>3150</v>
      </c>
      <c r="AH22" s="71" t="b">
        <f aca="false">(AG22)*NOT(AG22=AG21)</f>
        <v>0</v>
      </c>
      <c r="AI22" s="90"/>
      <c r="AJ22" s="154"/>
      <c r="AK22" s="75"/>
      <c r="AL22" s="76" t="n">
        <f aca="false">IF(AND(AC22&lt;0,AD22&gt;0),($AD22+$AC22-$AF22),($AD22+$AE22-$AF22))</f>
        <v>0</v>
      </c>
      <c r="AM22" s="293" t="s">
        <v>31</v>
      </c>
      <c r="AN22" s="78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79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2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80" t="str">
        <f aca="false">IF(OR(WEEKDAY(DATE($AH$19,$A$2,D23),2)=1,WEEKDAY(DATE($AH$19,$A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51</v>
      </c>
      <c r="B23" s="92" t="n">
        <f aca="false">B22+1</f>
        <v>37608</v>
      </c>
      <c r="C23" s="82" t="n">
        <f aca="false">B23</f>
        <v>37608</v>
      </c>
      <c r="D23" s="83" t="n">
        <v>18</v>
      </c>
      <c r="E23" s="84"/>
      <c r="F23" s="53"/>
      <c r="G23" s="54" t="n">
        <f aca="false">IF(AND(F23&lt;FruehArBeg,F23&lt;&gt;"",früher600_erlaubt&lt;&gt;"J"),FruehArBeg,F23)</f>
        <v>0</v>
      </c>
      <c r="H23" s="55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6" t="n">
        <f aca="false">IF(B23&lt;&gt;"",IF(WEEKDAY(DATE($AH$19,$A$2,D23),2)=7,"So",0),0)</f>
        <v>0</v>
      </c>
      <c r="J23" s="56" t="n">
        <f aca="false">IF(B23&lt;&gt;"",IF(WEEKDAY(DATE($AH$19,$A$2,D23),2)=6,"Sa",0),0)</f>
        <v>0</v>
      </c>
      <c r="K23" s="56" t="str">
        <f aca="false">IF(B23&lt;&gt;"",IF(WEEKDAY(DATE($AH$19,$A$2,D23),2)=1,"Mo",0),0)</f>
        <v>Mo</v>
      </c>
      <c r="L23" s="57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5" t="str">
        <f aca="false">IF(ISNA(VLOOKUP(B23,Feiertage,1,FALSE())),"","F")</f>
        <v/>
      </c>
      <c r="N23" s="86"/>
      <c r="O23" s="60"/>
      <c r="P23" s="53"/>
      <c r="Q23" s="53"/>
      <c r="R23" s="61"/>
      <c r="S23" s="62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2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2" t="str">
        <f aca="false">IF(OR(F22="",N22="",J23="Sa",I23="So"),"N",IF(AND(Z22&gt;(ArBeg+2400-min_Ruhezeit),F23&lt;&gt;"",N23&lt;&gt;"",G23&gt;ArBeg),((G23+2400)-(Z22+min_Ruhezeit)),"N"))</f>
        <v>N</v>
      </c>
      <c r="V23" s="60" t="str">
        <f aca="false">IF(OR(F23="",N23=""),"",IF(G23&lt;=N23,SUM(+N23,-G23,),"2400"-G23+N23))</f>
        <v/>
      </c>
      <c r="W23" s="63" t="str">
        <f aca="false">IF(OR(R23="A",R23="A*",R23="K",R23="K*",R23="E",R23="E*",R23="B",R23="B*",R23="S",R23="S*",R23="P",R23="P*"),"Cod3","")</f>
        <v/>
      </c>
      <c r="X23" s="63" t="str">
        <f aca="false">IF(OR(R23="A*",R23="K*",R23="E*",R23="B*",R23="S*",R23="P*"),"Cod2","")</f>
        <v/>
      </c>
      <c r="Y23" s="63" t="str">
        <f aca="false">IF(OR(R23="A",R23="K",R23="E",R23="B",R23="S",R23="P"),"Cod1","")</f>
        <v/>
      </c>
      <c r="Z23" s="64" t="n">
        <f aca="false">IF(OR(F23="",N23=""),0,IF(G23&lt;=N23,N23,SUM(2400+N23)))</f>
        <v>0</v>
      </c>
      <c r="AA23" s="87" t="n">
        <f aca="false">IF(C23&lt;&gt;"",IF(G23&lt;&gt;0,IF(WEEKDAY(DATE($AH$19,$A$2,D23),2)&gt;5,"we",0),0),0)</f>
        <v>0</v>
      </c>
      <c r="AB23" s="66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67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0</v>
      </c>
      <c r="AD23" s="88" t="n">
        <f aca="false">IF(AC23&gt;0,IF(AND(I23="So",SoMux&gt;=1),(AC23*SoMux),IF(AND(M23="F",FeiMux&gt;=1),(AC23*FeiMux),AC23)),0)+IF(AND(OR(J23="Sa",K23="Mo"),NOT(FeiMux&gt;1)),(L23))</f>
        <v>0</v>
      </c>
      <c r="AE23" s="69" t="n">
        <f aca="false">IF(AC23&lt;0,IF(AND(AC23&lt;0,AD23&gt;0,(AD23+AC23)&gt;0),0,IF(AND(AC23&lt;0,AD23&gt;0,(AD23+AC23)&lt;0),(AD23+AC23),AC23)),0)</f>
        <v>0</v>
      </c>
      <c r="AF23" s="70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1" t="n">
        <f aca="false">($AG22+$AD23+$AE23-$AF23)</f>
        <v>3150</v>
      </c>
      <c r="AH23" s="71" t="b">
        <f aca="false">(AG23)*NOT(AG23=AG22)</f>
        <v>0</v>
      </c>
      <c r="AI23" s="90"/>
      <c r="AJ23" s="154"/>
      <c r="AK23" s="75"/>
      <c r="AL23" s="76" t="n">
        <f aca="false">IF(AND(AC23&lt;0,AD23&gt;0),($AD23+$AC23-$AF23),($AD23+$AE23-$AF23))</f>
        <v>0</v>
      </c>
      <c r="AM23" s="293" t="s">
        <v>31</v>
      </c>
      <c r="AN23" s="78" t="str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/>
      </c>
      <c r="AO23" s="79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0</v>
      </c>
      <c r="AP23" s="52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80" t="n">
        <f aca="false">IF(OR(WEEKDAY(DATE($AH$19,$A$2,D24),2)=1,WEEKDAY(DATE($AH$19,$A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92" t="n">
        <f aca="false">B23+1</f>
        <v>37609</v>
      </c>
      <c r="C24" s="82" t="n">
        <f aca="false">B24</f>
        <v>37609</v>
      </c>
      <c r="D24" s="83" t="n">
        <v>19</v>
      </c>
      <c r="E24" s="84"/>
      <c r="F24" s="53"/>
      <c r="G24" s="54" t="n">
        <f aca="false">IF(AND(F24&lt;FruehArBeg,F24&lt;&gt;"",früher600_erlaubt&lt;&gt;"J"),FruehArBeg,F24)</f>
        <v>0</v>
      </c>
      <c r="H24" s="55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6" t="n">
        <f aca="false">IF(B24&lt;&gt;"",IF(WEEKDAY(DATE($AH$19,$A$2,D24),2)=7,"So",0),0)</f>
        <v>0</v>
      </c>
      <c r="J24" s="56" t="n">
        <f aca="false">IF(B24&lt;&gt;"",IF(WEEKDAY(DATE($AH$19,$A$2,D24),2)=6,"Sa",0),0)</f>
        <v>0</v>
      </c>
      <c r="K24" s="56" t="n">
        <f aca="false">IF(B24&lt;&gt;"",IF(WEEKDAY(DATE($AH$19,$A$2,D24),2)=1,"Mo",0),0)</f>
        <v>0</v>
      </c>
      <c r="L24" s="57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5" t="str">
        <f aca="false">IF(ISNA(VLOOKUP(B24,Feiertage,1,FALSE())),"","F")</f>
        <v/>
      </c>
      <c r="N24" s="86"/>
      <c r="O24" s="60"/>
      <c r="P24" s="53"/>
      <c r="Q24" s="53"/>
      <c r="R24" s="61"/>
      <c r="S24" s="62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2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2" t="str">
        <f aca="false">IF(OR(F23="",N23="",J24="Sa",I24="So"),"N",IF(AND(Z23&gt;(ArBeg+2400-min_Ruhezeit),F24&lt;&gt;"",N24&lt;&gt;"",G24&gt;ArBeg),((G24+2400)-(Z23+min_Ruhezeit)),"N"))</f>
        <v>N</v>
      </c>
      <c r="V24" s="60" t="str">
        <f aca="false">IF(OR(F24="",N24=""),"",IF(G24&lt;=N24,SUM(+N24,-G24,),"2400"-G24+N24))</f>
        <v/>
      </c>
      <c r="W24" s="63" t="str">
        <f aca="false">IF(OR(R24="A",R24="A*",R24="K",R24="K*",R24="E",R24="E*",R24="B",R24="B*",R24="S",R24="S*",R24="P",R24="P*"),"Cod3","")</f>
        <v/>
      </c>
      <c r="X24" s="63" t="str">
        <f aca="false">IF(OR(R24="A*",R24="K*",R24="E*",R24="B*",R24="S*",R24="P*"),"Cod2","")</f>
        <v/>
      </c>
      <c r="Y24" s="63" t="str">
        <f aca="false">IF(OR(R24="A",R24="K",R24="E",R24="B",R24="S",R24="P"),"Cod1","")</f>
        <v/>
      </c>
      <c r="Z24" s="64" t="n">
        <f aca="false">IF(OR(F24="",N24=""),0,IF(G24&lt;=N24,N24,SUM(2400+N24)))</f>
        <v>0</v>
      </c>
      <c r="AA24" s="87" t="n">
        <f aca="false">IF(C24&lt;&gt;"",IF(G24&lt;&gt;0,IF(WEEKDAY(DATE($AH$19,$A$2,D24),2)&gt;5,"we",0),0),0)</f>
        <v>0</v>
      </c>
      <c r="AB24" s="66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67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0</v>
      </c>
      <c r="AD24" s="88" t="n">
        <f aca="false">IF(AC24&gt;0,IF(AND(I24="So",SoMux&gt;=1),(AC24*SoMux),IF(AND(M24="F",FeiMux&gt;=1),(AC24*FeiMux),AC24)),0)+IF(AND(OR(J24="Sa",K24="Mo"),NOT(FeiMux&gt;1)),(L24))</f>
        <v>0</v>
      </c>
      <c r="AE24" s="69" t="n">
        <f aca="false">IF(AC24&lt;0,IF(AND(AC24&lt;0,AD24&gt;0,(AD24+AC24)&gt;0),0,IF(AND(AC24&lt;0,AD24&gt;0,(AD24+AC24)&lt;0),(AD24+AC24),AC24)),0)</f>
        <v>0</v>
      </c>
      <c r="AF24" s="70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1" t="n">
        <f aca="false">($AG23+$AD24+$AE24-$AF24)</f>
        <v>3150</v>
      </c>
      <c r="AH24" s="71" t="b">
        <f aca="false">(AG24)*NOT(AG24=AG23)</f>
        <v>0</v>
      </c>
      <c r="AI24" s="90"/>
      <c r="AJ24" s="154"/>
      <c r="AK24" s="75"/>
      <c r="AL24" s="76" t="n">
        <f aca="false">IF(AND(AC24&lt;0,AD24&gt;0),($AD24+$AC24-$AF24),($AD24+$AE24-$AF24))</f>
        <v>0</v>
      </c>
      <c r="AM24" s="293" t="s">
        <v>31</v>
      </c>
      <c r="AN24" s="78" t="str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/>
      </c>
      <c r="AO24" s="79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0</v>
      </c>
      <c r="AP24" s="52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80" t="n">
        <f aca="false">IF(OR(WEEKDAY(DATE($AH$19,$A$2,D25),2)=1,WEEKDAY(DATE($AH$19,$A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92" t="n">
        <f aca="false">B24+1</f>
        <v>37610</v>
      </c>
      <c r="C25" s="82" t="n">
        <f aca="false">B25</f>
        <v>37610</v>
      </c>
      <c r="D25" s="83" t="n">
        <v>20</v>
      </c>
      <c r="E25" s="84"/>
      <c r="F25" s="53"/>
      <c r="G25" s="54" t="n">
        <f aca="false">IF(AND(F25&lt;FruehArBeg,F25&lt;&gt;"",früher600_erlaubt&lt;&gt;"J"),FruehArBeg,F25)</f>
        <v>0</v>
      </c>
      <c r="H25" s="55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6" t="n">
        <f aca="false">IF(B25&lt;&gt;"",IF(WEEKDAY(DATE($AH$19,$A$2,D25),2)=7,"So",0),0)</f>
        <v>0</v>
      </c>
      <c r="J25" s="56" t="n">
        <f aca="false">IF(B25&lt;&gt;"",IF(WEEKDAY(DATE($AH$19,$A$2,D25),2)=6,"Sa",0),0)</f>
        <v>0</v>
      </c>
      <c r="K25" s="56" t="n">
        <f aca="false">IF(B25&lt;&gt;"",IF(WEEKDAY(DATE($AH$19,$A$2,D25),2)=1,"Mo",0),0)</f>
        <v>0</v>
      </c>
      <c r="L25" s="57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5" t="str">
        <f aca="false">IF(ISNA(VLOOKUP(B25,Feiertage,1,FALSE())),"","F")</f>
        <v/>
      </c>
      <c r="N25" s="86"/>
      <c r="O25" s="60"/>
      <c r="P25" s="53"/>
      <c r="Q25" s="53"/>
      <c r="R25" s="61"/>
      <c r="S25" s="62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2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2" t="str">
        <f aca="false">IF(OR(F24="",N24="",J25="Sa",I25="So"),"N",IF(AND(Z24&gt;(ArBeg+2400-min_Ruhezeit),F25&lt;&gt;"",N25&lt;&gt;"",G25&gt;ArBeg),((G25+2400)-(Z24+min_Ruhezeit)),"N"))</f>
        <v>N</v>
      </c>
      <c r="V25" s="60" t="str">
        <f aca="false">IF(OR(F25="",N25=""),"",IF(G25&lt;=N25,SUM(+N25,-G25,),"2400"-G25+N25))</f>
        <v/>
      </c>
      <c r="W25" s="63" t="str">
        <f aca="false">IF(OR(R25="A",R25="A*",R25="K",R25="K*",R25="E",R25="E*",R25="B",R25="B*",R25="S",R25="S*",R25="P",R25="P*"),"Cod3","")</f>
        <v/>
      </c>
      <c r="X25" s="63" t="str">
        <f aca="false">IF(OR(R25="A*",R25="K*",R25="E*",R25="B*",R25="S*",R25="P*"),"Cod2","")</f>
        <v/>
      </c>
      <c r="Y25" s="63" t="str">
        <f aca="false">IF(OR(R25="A",R25="K",R25="E",R25="B",R25="S",R25="P"),"Cod1","")</f>
        <v/>
      </c>
      <c r="Z25" s="64" t="n">
        <f aca="false">IF(OR(F25="",N25=""),0,IF(G25&lt;=N25,N25,SUM(2400+N25)))</f>
        <v>0</v>
      </c>
      <c r="AA25" s="87" t="n">
        <f aca="false">IF(C25&lt;&gt;"",IF(G25&lt;&gt;0,IF(WEEKDAY(DATE($AH$19,$A$2,D25),2)&gt;5,"we",0),0),0)</f>
        <v>0</v>
      </c>
      <c r="AB25" s="66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67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0</v>
      </c>
      <c r="AD25" s="88" t="n">
        <f aca="false">IF(AC25&gt;0,IF(AND(I25="So",SoMux&gt;=1),(AC25*SoMux),IF(AND(M25="F",FeiMux&gt;=1),(AC25*FeiMux),AC25)),0)+IF(AND(OR(J25="Sa",K25="Mo"),NOT(FeiMux&gt;1)),(L25))</f>
        <v>0</v>
      </c>
      <c r="AE25" s="69" t="n">
        <f aca="false">IF(AC25&lt;0,IF(AND(AC25&lt;0,AD25&gt;0,(AD25+AC25)&gt;0),0,IF(AND(AC25&lt;0,AD25&gt;0,(AD25+AC25)&lt;0),(AD25+AC25),AC25)),0)</f>
        <v>0</v>
      </c>
      <c r="AF25" s="70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1" t="n">
        <f aca="false">($AG24+$AD25+$AE25-$AF25)</f>
        <v>3150</v>
      </c>
      <c r="AH25" s="71" t="b">
        <f aca="false">(AG25)*NOT(AG25=AG24)</f>
        <v>0</v>
      </c>
      <c r="AI25" s="90"/>
      <c r="AJ25" s="154"/>
      <c r="AK25" s="75"/>
      <c r="AL25" s="76" t="n">
        <f aca="false">IF(AND(AC25&lt;0,AD25&gt;0),($AD25+$AC25-$AF25),($AD25+$AE25-$AF25))</f>
        <v>0</v>
      </c>
      <c r="AM25" s="293" t="s">
        <v>31</v>
      </c>
      <c r="AN25" s="78" t="str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/>
      </c>
      <c r="AO25" s="79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0</v>
      </c>
      <c r="AP25" s="52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80" t="n">
        <f aca="false">IF(OR(WEEKDAY(DATE($AH$19,$A$2,D26),2)=1,WEEKDAY(DATE($AH$19,$A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92" t="n">
        <f aca="false">B25+1</f>
        <v>37611</v>
      </c>
      <c r="C26" s="82" t="n">
        <f aca="false">B26</f>
        <v>37611</v>
      </c>
      <c r="D26" s="83" t="n">
        <v>21</v>
      </c>
      <c r="E26" s="84"/>
      <c r="F26" s="53"/>
      <c r="G26" s="54" t="n">
        <f aca="false">IF(AND(F26&lt;FruehArBeg,F26&lt;&gt;"",früher600_erlaubt&lt;&gt;"J"),FruehArBeg,F26)</f>
        <v>0</v>
      </c>
      <c r="H26" s="55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6" t="n">
        <f aca="false">IF(B26&lt;&gt;"",IF(WEEKDAY(DATE($AH$19,$A$2,D26),2)=7,"So",0),0)</f>
        <v>0</v>
      </c>
      <c r="J26" s="56" t="n">
        <f aca="false">IF(B26&lt;&gt;"",IF(WEEKDAY(DATE($AH$19,$A$2,D26),2)=6,"Sa",0),0)</f>
        <v>0</v>
      </c>
      <c r="K26" s="56" t="n">
        <f aca="false">IF(B26&lt;&gt;"",IF(WEEKDAY(DATE($AH$19,$A$2,D26),2)=1,"Mo",0),0)</f>
        <v>0</v>
      </c>
      <c r="L26" s="57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5" t="str">
        <f aca="false">IF(ISNA(VLOOKUP(B26,Feiertage,1,FALSE())),"","F")</f>
        <v/>
      </c>
      <c r="N26" s="86"/>
      <c r="O26" s="60"/>
      <c r="P26" s="53"/>
      <c r="Q26" s="53"/>
      <c r="R26" s="61"/>
      <c r="S26" s="62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2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2" t="str">
        <f aca="false">IF(OR(F25="",N25="",J26="Sa",I26="So"),"N",IF(AND(Z25&gt;(ArBeg+2400-min_Ruhezeit),F26&lt;&gt;"",N26&lt;&gt;"",G26&gt;ArBeg),((G26+2400)-(Z25+min_Ruhezeit)),"N"))</f>
        <v>N</v>
      </c>
      <c r="V26" s="60" t="str">
        <f aca="false">IF(OR(F26="",N26=""),"",IF(G26&lt;=N26,SUM(+N26,-G26,),"2400"-G26+N26))</f>
        <v/>
      </c>
      <c r="W26" s="63" t="str">
        <f aca="false">IF(OR(R26="A",R26="A*",R26="K",R26="K*",R26="E",R26="E*",R26="B",R26="B*",R26="S",R26="S*",R26="P",R26="P*"),"Cod3","")</f>
        <v/>
      </c>
      <c r="X26" s="63" t="str">
        <f aca="false">IF(OR(R26="A*",R26="K*",R26="E*",R26="B*",R26="S*",R26="P*"),"Cod2","")</f>
        <v/>
      </c>
      <c r="Y26" s="63" t="str">
        <f aca="false">IF(OR(R26="A",R26="K",R26="E",R26="B",R26="S",R26="P"),"Cod1","")</f>
        <v/>
      </c>
      <c r="Z26" s="64" t="n">
        <f aca="false">IF(OR(F26="",N26=""),0,IF(G26&lt;=N26,N26,SUM(2400+N26)))</f>
        <v>0</v>
      </c>
      <c r="AA26" s="87" t="n">
        <f aca="false">IF(C26&lt;&gt;"",IF(G26&lt;&gt;0,IF(WEEKDAY(DATE($AH$19,$A$2,D26),2)&gt;5,"we",0),0),0)</f>
        <v>0</v>
      </c>
      <c r="AB26" s="66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67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0</v>
      </c>
      <c r="AD26" s="88" t="n">
        <f aca="false">IF(AC26&gt;0,IF(AND(I26="So",SoMux&gt;=1),(AC26*SoMux),IF(AND(M26="F",FeiMux&gt;=1),(AC26*FeiMux),AC26)),0)+IF(AND(OR(J26="Sa",K26="Mo"),NOT(FeiMux&gt;1)),(L26))</f>
        <v>0</v>
      </c>
      <c r="AE26" s="69" t="n">
        <f aca="false">IF(AC26&lt;0,IF(AND(AC26&lt;0,AD26&gt;0,(AD26+AC26)&gt;0),0,IF(AND(AC26&lt;0,AD26&gt;0,(AD26+AC26)&lt;0),(AD26+AC26),AC26)),0)</f>
        <v>0</v>
      </c>
      <c r="AF26" s="70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1" t="n">
        <f aca="false">($AG25+$AD26+$AE26-$AF26)</f>
        <v>3150</v>
      </c>
      <c r="AH26" s="71" t="b">
        <f aca="false">(AG26)*NOT(AG26=AG25)</f>
        <v>0</v>
      </c>
      <c r="AI26" s="90"/>
      <c r="AJ26" s="154"/>
      <c r="AK26" s="75"/>
      <c r="AL26" s="76" t="n">
        <f aca="false">IF(AND(AC26&lt;0,AD26&gt;0),($AD26+$AC26-$AF26),($AD26+$AE26-$AF26))</f>
        <v>0</v>
      </c>
      <c r="AM26" s="293" t="s">
        <v>31</v>
      </c>
      <c r="AN26" s="78" t="str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/>
      </c>
      <c r="AO26" s="79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0</v>
      </c>
      <c r="AP26" s="52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80" t="n">
        <f aca="false">IF(OR(WEEKDAY(DATE($AH$19,$A$2,D27),2)=1,WEEKDAY(DATE($AH$19,$A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92" t="n">
        <f aca="false">B26+1</f>
        <v>37612</v>
      </c>
      <c r="C27" s="82" t="n">
        <f aca="false">B27</f>
        <v>37612</v>
      </c>
      <c r="D27" s="83" t="n">
        <v>22</v>
      </c>
      <c r="E27" s="84"/>
      <c r="F27" s="53"/>
      <c r="G27" s="54" t="n">
        <f aca="false">IF(AND(F27&lt;FruehArBeg,F27&lt;&gt;"",früher600_erlaubt&lt;&gt;"J"),FruehArBeg,F27)</f>
        <v>0</v>
      </c>
      <c r="H27" s="55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6" t="n">
        <f aca="false">IF(B27&lt;&gt;"",IF(WEEKDAY(DATE($AH$19,$A$2,D27),2)=7,"So",0),0)</f>
        <v>0</v>
      </c>
      <c r="J27" s="56" t="n">
        <f aca="false">IF(B27&lt;&gt;"",IF(WEEKDAY(DATE($AH$19,$A$2,D27),2)=6,"Sa",0),0)</f>
        <v>0</v>
      </c>
      <c r="K27" s="56" t="n">
        <f aca="false">IF(B27&lt;&gt;"",IF(WEEKDAY(DATE($AH$19,$A$2,D27),2)=1,"Mo",0),0)</f>
        <v>0</v>
      </c>
      <c r="L27" s="57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5" t="str">
        <f aca="false">IF(ISNA(VLOOKUP(B27,Feiertage,1,FALSE())),"","F")</f>
        <v/>
      </c>
      <c r="N27" s="86"/>
      <c r="O27" s="60"/>
      <c r="P27" s="53"/>
      <c r="Q27" s="53"/>
      <c r="R27" s="61"/>
      <c r="S27" s="62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2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2" t="str">
        <f aca="false">IF(OR(F26="",N26="",J27="Sa",I27="So"),"N",IF(AND(Z26&gt;(ArBeg+2400-min_Ruhezeit),F27&lt;&gt;"",N27&lt;&gt;"",G27&gt;ArBeg),((G27+2400)-(Z26+min_Ruhezeit)),"N"))</f>
        <v>N</v>
      </c>
      <c r="V27" s="60" t="str">
        <f aca="false">IF(OR(F27="",N27=""),"",IF(G27&lt;=N27,SUM(+N27,-G27,),"2400"-G27+N27))</f>
        <v/>
      </c>
      <c r="W27" s="63" t="str">
        <f aca="false">IF(OR(R27="A",R27="A*",R27="K",R27="K*",R27="E",R27="E*",R27="B",R27="B*",R27="S",R27="S*",R27="P",R27="P*"),"Cod3","")</f>
        <v/>
      </c>
      <c r="X27" s="63" t="str">
        <f aca="false">IF(OR(R27="A*",R27="K*",R27="E*",R27="B*",R27="S*",R27="P*"),"Cod2","")</f>
        <v/>
      </c>
      <c r="Y27" s="63" t="str">
        <f aca="false">IF(OR(R27="A",R27="K",R27="E",R27="B",R27="S",R27="P"),"Cod1","")</f>
        <v/>
      </c>
      <c r="Z27" s="64" t="n">
        <f aca="false">IF(OR(F27="",N27=""),0,IF(G27&lt;=N27,N27,SUM(2400+N27)))</f>
        <v>0</v>
      </c>
      <c r="AA27" s="87" t="n">
        <f aca="false">IF(C27&lt;&gt;"",IF(G27&lt;&gt;0,IF(WEEKDAY(DATE($AH$19,$A$2,D27),2)&gt;5,"we",0),0),0)</f>
        <v>0</v>
      </c>
      <c r="AB27" s="66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67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0</v>
      </c>
      <c r="AD27" s="88" t="n">
        <f aca="false">IF(AC27&gt;0,IF(AND(I27="So",SoMux&gt;=1),(AC27*SoMux),IF(AND(M27="F",FeiMux&gt;=1),(AC27*FeiMux),AC27)),0)+IF(AND(OR(J27="Sa",K27="Mo"),NOT(FeiMux&gt;1)),(L27))</f>
        <v>0</v>
      </c>
      <c r="AE27" s="69" t="n">
        <f aca="false">IF(AC27&lt;0,IF(AND(AC27&lt;0,AD27&gt;0,(AD27+AC27)&gt;0),0,IF(AND(AC27&lt;0,AD27&gt;0,(AD27+AC27)&lt;0),(AD27+AC27),AC27)),0)</f>
        <v>0</v>
      </c>
      <c r="AF27" s="70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1" t="n">
        <f aca="false">($AG26+$AD27+$AE27-$AF27)</f>
        <v>3150</v>
      </c>
      <c r="AH27" s="71" t="b">
        <f aca="false">(AG27)*NOT(AG27=AG26)</f>
        <v>0</v>
      </c>
      <c r="AI27" s="90"/>
      <c r="AJ27" s="154"/>
      <c r="AK27" s="75"/>
      <c r="AL27" s="76" t="n">
        <f aca="false">IF(AND(AC27&lt;0,AD27&gt;0),($AD27+$AC27-$AF27),($AD27+$AE27-$AF27))</f>
        <v>0</v>
      </c>
      <c r="AM27" s="293" t="s">
        <v>31</v>
      </c>
      <c r="AN27" s="78" t="str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/>
      </c>
      <c r="AO27" s="79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0</v>
      </c>
      <c r="AP27" s="52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80" t="n">
        <f aca="false">IF(OR(WEEKDAY(DATE($AH$19,$A$2,D28),2)=1,WEEKDAY(DATE($AH$19,$A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92" t="n">
        <f aca="false">B27+1</f>
        <v>37613</v>
      </c>
      <c r="C28" s="82" t="n">
        <f aca="false">B28</f>
        <v>37613</v>
      </c>
      <c r="D28" s="83" t="n">
        <v>23</v>
      </c>
      <c r="E28" s="84"/>
      <c r="F28" s="53"/>
      <c r="G28" s="54" t="n">
        <f aca="false">IF(AND(F28&lt;FruehArBeg,F28&lt;&gt;"",früher600_erlaubt&lt;&gt;"J"),FruehArBeg,F28)</f>
        <v>0</v>
      </c>
      <c r="H28" s="55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6" t="n">
        <f aca="false">IF(B28&lt;&gt;"",IF(WEEKDAY(DATE($AH$19,$A$2,D28),2)=7,"So",0),0)</f>
        <v>0</v>
      </c>
      <c r="J28" s="56" t="str">
        <f aca="false">IF(B28&lt;&gt;"",IF(WEEKDAY(DATE($AH$19,$A$2,D28),2)=6,"Sa",0),0)</f>
        <v>Sa</v>
      </c>
      <c r="K28" s="56" t="n">
        <f aca="false">IF(B28&lt;&gt;"",IF(WEEKDAY(DATE($AH$19,$A$2,D28),2)=1,"Mo",0),0)</f>
        <v>0</v>
      </c>
      <c r="L28" s="57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5" t="str">
        <f aca="false">IF(ISNA(VLOOKUP(B28,Feiertage,1,FALSE())),"","F")</f>
        <v/>
      </c>
      <c r="N28" s="86"/>
      <c r="O28" s="60"/>
      <c r="P28" s="53"/>
      <c r="Q28" s="53"/>
      <c r="R28" s="61"/>
      <c r="S28" s="62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2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2" t="str">
        <f aca="false">IF(OR(F27="",N27="",J28="Sa",I28="So"),"N",IF(AND(Z27&gt;(ArBeg+2400-min_Ruhezeit),F28&lt;&gt;"",N28&lt;&gt;"",G28&gt;ArBeg),((G28+2400)-(Z27+min_Ruhezeit)),"N"))</f>
        <v>N</v>
      </c>
      <c r="V28" s="60" t="str">
        <f aca="false">IF(OR(F28="",N28=""),"",IF(G28&lt;=N28,SUM(+N28,-G28,),"2400"-G28+N28))</f>
        <v/>
      </c>
      <c r="W28" s="63" t="str">
        <f aca="false">IF(OR(R28="A",R28="A*",R28="K",R28="K*",R28="E",R28="E*",R28="B",R28="B*",R28="S",R28="S*",R28="P",R28="P*"),"Cod3","")</f>
        <v/>
      </c>
      <c r="X28" s="63" t="str">
        <f aca="false">IF(OR(R28="A*",R28="K*",R28="E*",R28="B*",R28="S*",R28="P*"),"Cod2","")</f>
        <v/>
      </c>
      <c r="Y28" s="63" t="str">
        <f aca="false">IF(OR(R28="A",R28="K",R28="E",R28="B",R28="S",R28="P"),"Cod1","")</f>
        <v/>
      </c>
      <c r="Z28" s="64" t="n">
        <f aca="false">IF(OR(F28="",N28=""),0,IF(G28&lt;=N28,N28,SUM(2400+N28)))</f>
        <v>0</v>
      </c>
      <c r="AA28" s="87" t="n">
        <f aca="false">IF(C28&lt;&gt;"",IF(G28&lt;&gt;0,IF(WEEKDAY(DATE($AH$19,$A$2,D28),2)&gt;5,"we",0),0),0)</f>
        <v>0</v>
      </c>
      <c r="AB28" s="66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67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0</v>
      </c>
      <c r="AD28" s="88" t="n">
        <f aca="false">IF(AC28&gt;0,IF(AND(I28="So",SoMux&gt;=1),(AC28*SoMux),IF(AND(M28="F",FeiMux&gt;=1),(AC28*FeiMux),AC28)),0)+IF(AND(OR(J28="Sa",K28="Mo"),NOT(FeiMux&gt;1)),(L28))</f>
        <v>0</v>
      </c>
      <c r="AE28" s="69" t="n">
        <f aca="false">IF(AC28&lt;0,IF(AND(AC28&lt;0,AD28&gt;0,(AD28+AC28)&gt;0),0,IF(AND(AC28&lt;0,AD28&gt;0,(AD28+AC28)&lt;0),(AD28+AC28),AC28)),0)</f>
        <v>0</v>
      </c>
      <c r="AF28" s="70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1" t="n">
        <f aca="false">($AG27+$AD28+$AE28-$AF28)</f>
        <v>3150</v>
      </c>
      <c r="AH28" s="71" t="b">
        <f aca="false">(AG28)*NOT(AG28=AG27)</f>
        <v>0</v>
      </c>
      <c r="AI28" s="90"/>
      <c r="AJ28" s="154"/>
      <c r="AK28" s="75"/>
      <c r="AL28" s="76" t="n">
        <f aca="false">IF(AND(AC28&lt;0,AD28&gt;0),($AD28+$AC28-$AF28),($AD28+$AE28-$AF28))</f>
        <v>0</v>
      </c>
      <c r="AM28" s="293" t="s">
        <v>31</v>
      </c>
      <c r="AN28" s="78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79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2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80" t="str">
        <f aca="false">IF(OR(WEEKDAY(DATE($AH$19,$A$2,D29),2)=1,WEEKDAY(DATE($AH$19,$A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52</v>
      </c>
      <c r="B29" s="92" t="n">
        <f aca="false">B28+1</f>
        <v>37614</v>
      </c>
      <c r="C29" s="82" t="n">
        <f aca="false">B29</f>
        <v>37614</v>
      </c>
      <c r="D29" s="83" t="n">
        <v>24</v>
      </c>
      <c r="E29" s="84"/>
      <c r="F29" s="53"/>
      <c r="G29" s="54" t="n">
        <f aca="false">IF(AND(F29&lt;FruehArBeg,F29&lt;&gt;"",früher600_erlaubt&lt;&gt;"J"),FruehArBeg,F29)</f>
        <v>0</v>
      </c>
      <c r="H29" s="55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6" t="str">
        <f aca="false">IF(B29&lt;&gt;"",IF(WEEKDAY(DATE($AH$19,$A$2,D29),2)=7,"So",0),0)</f>
        <v>So</v>
      </c>
      <c r="J29" s="56" t="n">
        <f aca="false">IF(B29&lt;&gt;"",IF(WEEKDAY(DATE($AH$19,$A$2,D29),2)=6,"Sa",0),0)</f>
        <v>0</v>
      </c>
      <c r="K29" s="56" t="n">
        <f aca="false">IF(B29&lt;&gt;"",IF(WEEKDAY(DATE($AH$19,$A$2,D29),2)=1,"Mo",0),0)</f>
        <v>0</v>
      </c>
      <c r="L29" s="57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5" t="str">
        <f aca="false">IF(ISNA(VLOOKUP(B29,Feiertage,1,FALSE())),"","F")</f>
        <v/>
      </c>
      <c r="N29" s="86"/>
      <c r="O29" s="60"/>
      <c r="P29" s="53"/>
      <c r="Q29" s="53"/>
      <c r="R29" s="61"/>
      <c r="S29" s="62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2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2" t="str">
        <f aca="false">IF(OR(F28="",N28="",J29="Sa",I29="So"),"N",IF(AND(Z28&gt;(ArBeg+2400-min_Ruhezeit),F29&lt;&gt;"",N29&lt;&gt;"",G29&gt;ArBeg),((G29+2400)-(Z28+min_Ruhezeit)),"N"))</f>
        <v>N</v>
      </c>
      <c r="V29" s="60" t="str">
        <f aca="false">IF(OR(F29="",N29=""),"",IF(G29&lt;=N29,SUM(+N29,-G29,),"2400"-G29+N29))</f>
        <v/>
      </c>
      <c r="W29" s="63" t="str">
        <f aca="false">IF(OR(R29="A",R29="A*",R29="K",R29="K*",R29="E",R29="E*",R29="B",R29="B*",R29="S",R29="S*",R29="P",R29="P*"),"Cod3","")</f>
        <v/>
      </c>
      <c r="X29" s="63" t="str">
        <f aca="false">IF(OR(R29="A*",R29="K*",R29="E*",R29="B*",R29="S*",R29="P*"),"Cod2","")</f>
        <v/>
      </c>
      <c r="Y29" s="63" t="str">
        <f aca="false">IF(OR(R29="A",R29="K",R29="E",R29="B",R29="S",R29="P"),"Cod1","")</f>
        <v/>
      </c>
      <c r="Z29" s="64" t="n">
        <f aca="false">IF(OR(F29="",N29=""),0,IF(G29&lt;=N29,N29,SUM(2400+N29)))</f>
        <v>0</v>
      </c>
      <c r="AA29" s="87" t="n">
        <f aca="false">IF(C29&lt;&gt;"",IF(G29&lt;&gt;0,IF(WEEKDAY(DATE($AH$19,$A$2,D29),2)&gt;5,"we",0),0),0)</f>
        <v>0</v>
      </c>
      <c r="AB29" s="66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67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88" t="n">
        <f aca="false">IF(AC29&gt;0,IF(AND(I29="So",SoMux&gt;=1),(AC29*SoMux),IF(AND(M29="F",FeiMux&gt;=1),(AC29*FeiMux),AC29)),0)+IF(AND(OR(J29="Sa",K29="Mo"),NOT(FeiMux&gt;1)),(L29))</f>
        <v>0</v>
      </c>
      <c r="AE29" s="69" t="n">
        <f aca="false">IF(AC29&lt;0,IF(AND(AC29&lt;0,AD29&gt;0,(AD29+AC29)&gt;0),0,IF(AND(AC29&lt;0,AD29&gt;0,(AD29+AC29)&lt;0),(AD29+AC29),AC29)),0)</f>
        <v>0</v>
      </c>
      <c r="AF29" s="70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1" t="n">
        <f aca="false">($AG28+$AD29+$AE29-$AF29)</f>
        <v>3150</v>
      </c>
      <c r="AH29" s="71" t="b">
        <f aca="false">(AG29)*NOT(AG29=AG28)</f>
        <v>0</v>
      </c>
      <c r="AI29" s="90"/>
      <c r="AJ29" s="154"/>
      <c r="AK29" s="75"/>
      <c r="AL29" s="76" t="n">
        <f aca="false">IF(AND(AC29&lt;0,AD29&gt;0),($AD29+$AC29-$AF29),($AD29+$AE29-$AF29))</f>
        <v>0</v>
      </c>
      <c r="AM29" s="293" t="s">
        <v>31</v>
      </c>
      <c r="AN29" s="78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79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2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80" t="str">
        <f aca="false">IF(OR(WEEKDAY(DATE($AH$19,$A$2,D30),2)=1,WEEKDAY(DATE($AH$19,$A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52</v>
      </c>
      <c r="B30" s="92" t="n">
        <f aca="false">B29+1</f>
        <v>37615</v>
      </c>
      <c r="C30" s="82" t="n">
        <f aca="false">B30</f>
        <v>37615</v>
      </c>
      <c r="D30" s="83" t="n">
        <v>25</v>
      </c>
      <c r="E30" s="84"/>
      <c r="F30" s="53"/>
      <c r="G30" s="54" t="n">
        <f aca="false">IF(AND(F30&lt;FruehArBeg,F30&lt;&gt;"",früher600_erlaubt&lt;&gt;"J"),FruehArBeg,F30)</f>
        <v>0</v>
      </c>
      <c r="H30" s="55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6" t="n">
        <f aca="false">IF(B30&lt;&gt;"",IF(WEEKDAY(DATE($AH$19,$A$2,D30),2)=7,"So",0),0)</f>
        <v>0</v>
      </c>
      <c r="J30" s="56" t="n">
        <f aca="false">IF(B30&lt;&gt;"",IF(WEEKDAY(DATE($AH$19,$A$2,D30),2)=6,"Sa",0),0)</f>
        <v>0</v>
      </c>
      <c r="K30" s="56" t="str">
        <f aca="false">IF(B30&lt;&gt;"",IF(WEEKDAY(DATE($AH$19,$A$2,D30),2)=1,"Mo",0),0)</f>
        <v>Mo</v>
      </c>
      <c r="L30" s="57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5" t="str">
        <f aca="false">IF(ISNA(VLOOKUP(B30,Feiertage,1,FALSE())),"","F")</f>
        <v>F</v>
      </c>
      <c r="N30" s="86"/>
      <c r="O30" s="60"/>
      <c r="P30" s="53"/>
      <c r="Q30" s="53"/>
      <c r="R30" s="61"/>
      <c r="S30" s="62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2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2" t="str">
        <f aca="false">IF(OR(F29="",N29="",J30="Sa",I30="So"),"N",IF(AND(Z29&gt;(ArBeg+2400-min_Ruhezeit),F30&lt;&gt;"",N30&lt;&gt;"",G30&gt;ArBeg),((G30+2400)-(Z29+min_Ruhezeit)),"N"))</f>
        <v>N</v>
      </c>
      <c r="V30" s="60" t="str">
        <f aca="false">IF(OR(F30="",N30=""),"",IF(G30&lt;=N30,SUM(+N30,-G30,),"2400"-G30+N30))</f>
        <v/>
      </c>
      <c r="W30" s="63" t="str">
        <f aca="false">IF(OR(R30="A",R30="A*",R30="K",R30="K*",R30="E",R30="E*",R30="B",R30="B*",R30="S",R30="S*",R30="P",R30="P*"),"Cod3","")</f>
        <v/>
      </c>
      <c r="X30" s="63" t="str">
        <f aca="false">IF(OR(R30="A*",R30="K*",R30="E*",R30="B*",R30="S*",R30="P*"),"Cod2","")</f>
        <v/>
      </c>
      <c r="Y30" s="63" t="str">
        <f aca="false">IF(OR(R30="A",R30="K",R30="E",R30="B",R30="S",R30="P"),"Cod1","")</f>
        <v/>
      </c>
      <c r="Z30" s="64" t="n">
        <f aca="false">IF(OR(F30="",N30=""),0,IF(G30&lt;=N30,N30,SUM(2400+N30)))</f>
        <v>0</v>
      </c>
      <c r="AA30" s="87" t="n">
        <f aca="false">IF(C30&lt;&gt;"",IF(G30&lt;&gt;0,IF(WEEKDAY(DATE($AH$19,$A$2,D30),2)&gt;5,"we",0),0),0)</f>
        <v>0</v>
      </c>
      <c r="AB30" s="66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67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88" t="n">
        <f aca="false">IF(AC30&gt;0,IF(AND(I30="So",SoMux&gt;=1),(AC30*SoMux),IF(AND(M30="F",FeiMux&gt;=1),(AC30*FeiMux),AC30)),0)+IF(AND(OR(J30="Sa",K30="Mo"),NOT(FeiMux&gt;1)),(L30))</f>
        <v>0</v>
      </c>
      <c r="AE30" s="69" t="n">
        <f aca="false">IF(AC30&lt;0,IF(AND(AC30&lt;0,AD30&gt;0,(AD30+AC30)&gt;0),0,IF(AND(AC30&lt;0,AD30&gt;0,(AD30+AC30)&lt;0),(AD30+AC30),AC30)),0)</f>
        <v>0</v>
      </c>
      <c r="AF30" s="70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1" t="n">
        <f aca="false">($AG29+$AD30+$AE30-$AF30)</f>
        <v>3150</v>
      </c>
      <c r="AH30" s="71" t="b">
        <f aca="false">(AG30)*NOT(AG30=AG29)</f>
        <v>0</v>
      </c>
      <c r="AI30" s="90"/>
      <c r="AJ30" s="154"/>
      <c r="AK30" s="75"/>
      <c r="AL30" s="76" t="n">
        <f aca="false">IF(AND(AC30&lt;0,AD30&gt;0),($AD30+$AC30-$AF30),($AD30+$AE30-$AF30))</f>
        <v>0</v>
      </c>
      <c r="AM30" s="293" t="s">
        <v>31</v>
      </c>
      <c r="AN30" s="78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79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2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80" t="n">
        <f aca="false">IF(OR(WEEKDAY(DATE($AH$19,$A$2,D31),2)=1,WEEKDAY(DATE($AH$19,$A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92" t="n">
        <f aca="false">B30+1</f>
        <v>37616</v>
      </c>
      <c r="C31" s="82" t="n">
        <f aca="false">B31</f>
        <v>37616</v>
      </c>
      <c r="D31" s="83" t="n">
        <v>26</v>
      </c>
      <c r="E31" s="84"/>
      <c r="F31" s="53"/>
      <c r="G31" s="54" t="n">
        <f aca="false">IF(AND(F31&lt;FruehArBeg,F31&lt;&gt;"",früher600_erlaubt&lt;&gt;"J"),FruehArBeg,F31)</f>
        <v>0</v>
      </c>
      <c r="H31" s="55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6" t="n">
        <f aca="false">IF(B31&lt;&gt;"",IF(WEEKDAY(DATE($AH$19,$A$2,D31),2)=7,"So",0),0)</f>
        <v>0</v>
      </c>
      <c r="J31" s="56" t="n">
        <f aca="false">IF(B31&lt;&gt;"",IF(WEEKDAY(DATE($AH$19,$A$2,D31),2)=6,"Sa",0),0)</f>
        <v>0</v>
      </c>
      <c r="K31" s="56" t="n">
        <f aca="false">IF(B31&lt;&gt;"",IF(WEEKDAY(DATE($AH$19,$A$2,D31),2)=1,"Mo",0),0)</f>
        <v>0</v>
      </c>
      <c r="L31" s="57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5" t="str">
        <f aca="false">IF(ISNA(VLOOKUP(B31,Feiertage,1,FALSE())),"","F")</f>
        <v>F</v>
      </c>
      <c r="N31" s="86"/>
      <c r="O31" s="60"/>
      <c r="P31" s="53"/>
      <c r="Q31" s="53"/>
      <c r="R31" s="61"/>
      <c r="S31" s="62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2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2" t="str">
        <f aca="false">IF(OR(F30="",N30="",J31="Sa",I31="So"),"N",IF(AND(Z30&gt;(ArBeg+2400-min_Ruhezeit),F31&lt;&gt;"",N31&lt;&gt;"",G31&gt;ArBeg),((G31+2400)-(Z30+min_Ruhezeit)),"N"))</f>
        <v>N</v>
      </c>
      <c r="V31" s="60" t="str">
        <f aca="false">IF(OR(F31="",N31=""),"",IF(G31&lt;=N31,SUM(+N31,-G31,),"2400"-G31+N31))</f>
        <v/>
      </c>
      <c r="W31" s="63" t="str">
        <f aca="false">IF(OR(R31="A",R31="A*",R31="K",R31="K*",R31="E",R31="E*",R31="B",R31="B*",R31="S",R31="S*",R31="P",R31="P*"),"Cod3","")</f>
        <v/>
      </c>
      <c r="X31" s="63" t="str">
        <f aca="false">IF(OR(R31="A*",R31="K*",R31="E*",R31="B*",R31="S*",R31="P*"),"Cod2","")</f>
        <v/>
      </c>
      <c r="Y31" s="63" t="str">
        <f aca="false">IF(OR(R31="A",R31="K",R31="E",R31="B",R31="S",R31="P"),"Cod1","")</f>
        <v/>
      </c>
      <c r="Z31" s="64" t="n">
        <f aca="false">IF(OR(F31="",N31=""),0,IF(G31&lt;=N31,N31,SUM(2400+N31)))</f>
        <v>0</v>
      </c>
      <c r="AA31" s="87" t="n">
        <f aca="false">IF(C31&lt;&gt;"",IF(G31&lt;&gt;0,IF(WEEKDAY(DATE($AH$19,$A$2,D31),2)&gt;5,"we",0),0),0)</f>
        <v>0</v>
      </c>
      <c r="AB31" s="66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67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88" t="n">
        <f aca="false">IF(AC31&gt;0,IF(AND(I31="So",SoMux&gt;=1),(AC31*SoMux),IF(AND(M31="F",FeiMux&gt;=1),(AC31*FeiMux),AC31)),0)+IF(AND(OR(J31="Sa",K31="Mo"),NOT(FeiMux&gt;1)),(L31))</f>
        <v>0</v>
      </c>
      <c r="AE31" s="69" t="n">
        <f aca="false">IF(AC31&lt;0,IF(AND(AC31&lt;0,AD31&gt;0,(AD31+AC31)&gt;0),0,IF(AND(AC31&lt;0,AD31&gt;0,(AD31+AC31)&lt;0),(AD31+AC31),AC31)),0)</f>
        <v>0</v>
      </c>
      <c r="AF31" s="70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1" t="n">
        <f aca="false">($AG30+$AD31+$AE31-$AF31)</f>
        <v>3150</v>
      </c>
      <c r="AH31" s="71" t="b">
        <f aca="false">(AG31)*NOT(AG31=AG30)</f>
        <v>0</v>
      </c>
      <c r="AI31" s="90"/>
      <c r="AJ31" s="154"/>
      <c r="AK31" s="75"/>
      <c r="AL31" s="76" t="n">
        <f aca="false">IF(AND(AC31&lt;0,AD31&gt;0),($AD31+$AC31-$AF31),($AD31+$AE31-$AF31))</f>
        <v>0</v>
      </c>
      <c r="AM31" s="293" t="s">
        <v>31</v>
      </c>
      <c r="AN31" s="78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79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2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80" t="n">
        <f aca="false">IF(OR(WEEKDAY(DATE($AH$19,$A$2,D32),2)=1,WEEKDAY(DATE($AH$19,$A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92" t="n">
        <f aca="false">B31+1</f>
        <v>37617</v>
      </c>
      <c r="C32" s="82" t="n">
        <f aca="false">B32</f>
        <v>37617</v>
      </c>
      <c r="D32" s="83" t="n">
        <v>27</v>
      </c>
      <c r="E32" s="84"/>
      <c r="F32" s="53"/>
      <c r="G32" s="54" t="n">
        <f aca="false">IF(AND(F32&lt;FruehArBeg,F32&lt;&gt;"",früher600_erlaubt&lt;&gt;"J"),FruehArBeg,F32)</f>
        <v>0</v>
      </c>
      <c r="H32" s="55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6" t="n">
        <f aca="false">IF(B32&lt;&gt;"",IF(WEEKDAY(DATE($AH$19,$A$2,D32),2)=7,"So",0),0)</f>
        <v>0</v>
      </c>
      <c r="J32" s="56" t="n">
        <f aca="false">IF(B32&lt;&gt;"",IF(WEEKDAY(DATE($AH$19,$A$2,D32),2)=6,"Sa",0),0)</f>
        <v>0</v>
      </c>
      <c r="K32" s="56" t="n">
        <f aca="false">IF(B32&lt;&gt;"",IF(WEEKDAY(DATE($AH$19,$A$2,D32),2)=1,"Mo",0),0)</f>
        <v>0</v>
      </c>
      <c r="L32" s="57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5" t="str">
        <f aca="false">IF(ISNA(VLOOKUP(B32,Feiertage,1,FALSE())),"","F")</f>
        <v/>
      </c>
      <c r="N32" s="86"/>
      <c r="O32" s="60"/>
      <c r="P32" s="53"/>
      <c r="Q32" s="53"/>
      <c r="R32" s="61"/>
      <c r="S32" s="62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2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2" t="str">
        <f aca="false">IF(OR(F31="",N31="",J32="Sa",I32="So"),"N",IF(AND(Z31&gt;(ArBeg+2400-min_Ruhezeit),F32&lt;&gt;"",N32&lt;&gt;"",G32&gt;ArBeg),((G32+2400)-(Z31+min_Ruhezeit)),"N"))</f>
        <v>N</v>
      </c>
      <c r="V32" s="60" t="str">
        <f aca="false">IF(OR(F32="",N32=""),"",IF(G32&lt;=N32,SUM(+N32,-G32,),"2400"-G32+N32))</f>
        <v/>
      </c>
      <c r="W32" s="63" t="str">
        <f aca="false">IF(OR(R32="A",R32="A*",R32="K",R32="K*",R32="E",R32="E*",R32="B",R32="B*",R32="S",R32="S*",R32="P",R32="P*"),"Cod3","")</f>
        <v/>
      </c>
      <c r="X32" s="63" t="str">
        <f aca="false">IF(OR(R32="A*",R32="K*",R32="E*",R32="B*",R32="S*",R32="P*"),"Cod2","")</f>
        <v/>
      </c>
      <c r="Y32" s="63" t="str">
        <f aca="false">IF(OR(R32="A",R32="K",R32="E",R32="B",R32="S",R32="P"),"Cod1","")</f>
        <v/>
      </c>
      <c r="Z32" s="64" t="n">
        <f aca="false">IF(OR(F32="",N32=""),0,IF(G32&lt;=N32,N32,SUM(2400+N32)))</f>
        <v>0</v>
      </c>
      <c r="AA32" s="87" t="n">
        <f aca="false">IF(C32&lt;&gt;"",IF(G32&lt;&gt;0,IF(WEEKDAY(DATE($AH$19,$A$2,D32),2)&gt;5,"we",0),0),0)</f>
        <v>0</v>
      </c>
      <c r="AB32" s="66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67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0</v>
      </c>
      <c r="AD32" s="88" t="n">
        <f aca="false">IF(AC32&gt;0,IF(AND(I32="So",SoMux&gt;=1),(AC32*SoMux),IF(AND(M32="F",FeiMux&gt;=1),(AC32*FeiMux),AC32)),0)+IF(AND(OR(J32="Sa",K32="Mo"),NOT(FeiMux&gt;1)),(L32))</f>
        <v>0</v>
      </c>
      <c r="AE32" s="69" t="n">
        <f aca="false">IF(AC32&lt;0,IF(AND(AC32&lt;0,AD32&gt;0,(AD32+AC32)&gt;0),0,IF(AND(AC32&lt;0,AD32&gt;0,(AD32+AC32)&lt;0),(AD32+AC32),AC32)),0)</f>
        <v>0</v>
      </c>
      <c r="AF32" s="70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1" t="n">
        <f aca="false">($AG31+$AD32+$AE32-$AF32)</f>
        <v>3150</v>
      </c>
      <c r="AH32" s="71" t="b">
        <f aca="false">(AG32)*NOT(AG32=AG31)</f>
        <v>0</v>
      </c>
      <c r="AI32" s="90"/>
      <c r="AJ32" s="154"/>
      <c r="AK32" s="75"/>
      <c r="AL32" s="76" t="n">
        <f aca="false">IF(AND(AC32&lt;0,AD32&gt;0),($AD32+$AC32-$AF32),($AD32+$AE32-$AF32))</f>
        <v>0</v>
      </c>
      <c r="AM32" s="293" t="s">
        <v>31</v>
      </c>
      <c r="AN32" s="78" t="str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/>
      </c>
      <c r="AO32" s="79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0</v>
      </c>
      <c r="AP32" s="52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80" t="n">
        <f aca="false">IF(OR(WEEKDAY(DATE($AH$19,$A$2,D33),2)=1,WEEKDAY(DATE($AH$19,$A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1" t="n">
        <f aca="false">B32+1</f>
        <v>37618</v>
      </c>
      <c r="C33" s="82" t="n">
        <f aca="false">B33</f>
        <v>37618</v>
      </c>
      <c r="D33" s="83" t="n">
        <v>28</v>
      </c>
      <c r="E33" s="84"/>
      <c r="F33" s="53"/>
      <c r="G33" s="54" t="n">
        <f aca="false">IF(AND(F33&lt;FruehArBeg,F33&lt;&gt;"",früher600_erlaubt&lt;&gt;"J"),FruehArBeg,F33)</f>
        <v>0</v>
      </c>
      <c r="H33" s="55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6" t="n">
        <f aca="false">IF(B33&lt;&gt;"",IF(WEEKDAY(DATE($AH$19,$A$2,D33),2)=7,"So",0),0)</f>
        <v>0</v>
      </c>
      <c r="J33" s="56" t="n">
        <f aca="false">IF(B33&lt;&gt;"",IF(WEEKDAY(DATE($AH$19,$A$2,D33),2)=6,"Sa",0),0)</f>
        <v>0</v>
      </c>
      <c r="K33" s="56" t="n">
        <f aca="false">IF(B33&lt;&gt;"",IF(WEEKDAY(DATE($AH$19,$A$2,D33),2)=1,"Mo",0),0)</f>
        <v>0</v>
      </c>
      <c r="L33" s="57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5" t="str">
        <f aca="false">IF(ISNA(VLOOKUP(B33,Feiertage,1,FALSE())),"","F")</f>
        <v/>
      </c>
      <c r="N33" s="86"/>
      <c r="O33" s="60"/>
      <c r="P33" s="53"/>
      <c r="Q33" s="53"/>
      <c r="R33" s="61"/>
      <c r="S33" s="62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2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2" t="str">
        <f aca="false">IF(OR(F32="",N32="",J33="Sa",I33="So"),"N",IF(AND(Z32&gt;(ArBeg+2400-min_Ruhezeit),F33&lt;&gt;"",N33&lt;&gt;"",G33&gt;ArBeg),((G33+2400)-(Z32+min_Ruhezeit)),"N"))</f>
        <v>N</v>
      </c>
      <c r="V33" s="60" t="str">
        <f aca="false">IF(OR(F33="",N33=""),"",IF(G33&lt;=N33,SUM(+N33,-G33,),"2400"-G33+N33))</f>
        <v/>
      </c>
      <c r="W33" s="63" t="str">
        <f aca="false">IF(OR(R33="A",R33="A*",R33="K",R33="K*",R33="E",R33="E*",R33="B",R33="B*",R33="S",R33="S*",R33="P",R33="P*"),"Cod3","")</f>
        <v/>
      </c>
      <c r="X33" s="63" t="str">
        <f aca="false">IF(OR(R33="A*",R33="K*",R33="E*",R33="B*",R33="S*",R33="P*"),"Cod2","")</f>
        <v/>
      </c>
      <c r="Y33" s="63" t="str">
        <f aca="false">IF(OR(R33="A",R33="K",R33="E",R33="B",R33="S",R33="P"),"Cod1","")</f>
        <v/>
      </c>
      <c r="Z33" s="64" t="n">
        <f aca="false">IF(OR(F33="",N33=""),0,IF(G33&lt;=N33,N33,SUM(2400+N33)))</f>
        <v>0</v>
      </c>
      <c r="AA33" s="87" t="n">
        <f aca="false">IF(C33&lt;&gt;"",IF(G33&lt;&gt;0,IF(WEEKDAY(DATE($AH$19,$A$2,D33),2)&gt;5,"we",0),0),0)</f>
        <v>0</v>
      </c>
      <c r="AB33" s="66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67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88" t="n">
        <f aca="false">IF(AC33&gt;0,IF(AND(I33="So",SoMux&gt;=1),(AC33*SoMux),IF(AND(M33="F",FeiMux&gt;=1),(AC33*FeiMux),AC33)),0)+IF(AND(OR(J33="Sa",K33="Mo"),NOT(FeiMux&gt;1)),(L33))</f>
        <v>0</v>
      </c>
      <c r="AE33" s="69" t="n">
        <f aca="false">IF(AC33&lt;0,IF(AND(AC33&lt;0,AD33&gt;0,(AD33+AC33)&gt;0),0,IF(AND(AC33&lt;0,AD33&gt;0,(AD33+AC33)&lt;0),(AD33+AC33),AC33)),0)</f>
        <v>0</v>
      </c>
      <c r="AF33" s="70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1" t="n">
        <f aca="false">($AG32+$AD33+$AE33-$AF33)</f>
        <v>3150</v>
      </c>
      <c r="AH33" s="71" t="b">
        <f aca="false">(AG33)*NOT(AG33=AG32)</f>
        <v>0</v>
      </c>
      <c r="AI33" s="90"/>
      <c r="AJ33" s="154"/>
      <c r="AK33" s="75"/>
      <c r="AL33" s="76" t="n">
        <f aca="false">IF(AND(AC33&lt;0,AD33&gt;0),($AD33+$AC33-$AF33),($AD33+$AE33-$AF33))</f>
        <v>0</v>
      </c>
      <c r="AM33" s="293" t="s">
        <v>31</v>
      </c>
      <c r="AN33" s="78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79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2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80" t="n">
        <f aca="false">IF(OR(WEEKDAY(DATE($AH$19,$A$2,D34),2)=1,WEEKDAY(DATE($AH$19,$A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92" t="str">
        <f aca="false">IF(DATE(gewJahr,A2,DAY(B33+1))&lt;B33,"",DATE(gewJahr,A2,DAY(B33+1)))</f>
        <v/>
      </c>
      <c r="C34" s="82" t="str">
        <f aca="false">B34</f>
        <v/>
      </c>
      <c r="D34" s="83" t="n">
        <v>29</v>
      </c>
      <c r="E34" s="84"/>
      <c r="F34" s="53"/>
      <c r="G34" s="54" t="n">
        <f aca="false">IF(AND(F34&lt;FruehArBeg,F34&lt;&gt;"",früher600_erlaubt&lt;&gt;"J"),FruehArBeg,F34)</f>
        <v>0</v>
      </c>
      <c r="H34" s="55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6" t="n">
        <f aca="false">IF(B34&lt;&gt;"",IF(WEEKDAY(DATE($AH$19,$A$2,D34),2)=7,"So",0),0)</f>
        <v>0</v>
      </c>
      <c r="J34" s="56" t="n">
        <f aca="false">IF(B34&lt;&gt;"",IF(WEEKDAY(DATE($AH$19,$A$2,D34),2)=6,"Sa",0),0)</f>
        <v>0</v>
      </c>
      <c r="K34" s="56" t="n">
        <f aca="false">IF(B34&lt;&gt;"",IF(WEEKDAY(DATE($AH$19,$A$2,D34),2)=1,"Mo",0),0)</f>
        <v>0</v>
      </c>
      <c r="L34" s="57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5" t="str">
        <f aca="false">IF(ISNA(VLOOKUP(B34,Feiertage,1,FALSE())),"","F")</f>
        <v/>
      </c>
      <c r="N34" s="86"/>
      <c r="O34" s="60"/>
      <c r="P34" s="53"/>
      <c r="Q34" s="53"/>
      <c r="R34" s="61"/>
      <c r="S34" s="62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2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2" t="str">
        <f aca="false">IF(OR(F33="",N33="",J34="Sa",I34="So"),"N",IF(AND(Z33&gt;(ArBeg+2400-min_Ruhezeit),F34&lt;&gt;"",N34&lt;&gt;"",G34&gt;ArBeg),((G34+2400)-(Z33+min_Ruhezeit)),"N"))</f>
        <v>N</v>
      </c>
      <c r="V34" s="60" t="str">
        <f aca="false">IF(OR(F34="",N34=""),"",IF(G34&lt;=N34,SUM(+N34,-G34,),"2400"-G34+N34))</f>
        <v/>
      </c>
      <c r="W34" s="63" t="str">
        <f aca="false">IF(OR(R34="A",R34="A*",R34="K",R34="K*",R34="E",R34="E*",R34="B",R34="B*",R34="S",R34="S*",R34="P",R34="P*"),"Cod3","")</f>
        <v/>
      </c>
      <c r="X34" s="63" t="str">
        <f aca="false">IF(OR(R34="A*",R34="K*",R34="E*",R34="B*",R34="S*",R34="P*"),"Cod2","")</f>
        <v/>
      </c>
      <c r="Y34" s="63" t="str">
        <f aca="false">IF(OR(R34="A",R34="K",R34="E",R34="B",R34="S",R34="P"),"Cod1","")</f>
        <v/>
      </c>
      <c r="Z34" s="64" t="n">
        <f aca="false">IF(OR(F34="",N34=""),0,IF(G34&lt;=N34,N34,SUM(2400+N34)))</f>
        <v>0</v>
      </c>
      <c r="AA34" s="87" t="n">
        <f aca="false">IF(C34&lt;&gt;"",IF(G34&lt;&gt;0,IF(WEEKDAY(DATE($AH$19,$A$2,D34),2)&gt;5,"we",0),0),0)</f>
        <v>0</v>
      </c>
      <c r="AB34" s="66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67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88" t="n">
        <f aca="false">IF(AC34&gt;0,IF(AND(I34="So",SoMux&gt;=1),(AC34*SoMux),IF(AND(M34="F",FeiMux&gt;=1),(AC34*FeiMux),AC34)),0)+IF(AND(OR(J34="Sa",K34="Mo"),NOT(FeiMux&gt;1)),(L34))</f>
        <v>0</v>
      </c>
      <c r="AE34" s="69" t="n">
        <f aca="false">IF(AC34&lt;0,IF(AND(AC34&lt;0,AD34&gt;0,(AD34+AC34)&gt;0),0,IF(AND(AC34&lt;0,AD34&gt;0,(AD34+AC34)&lt;0),(AD34+AC34),AC34)),0)</f>
        <v>0</v>
      </c>
      <c r="AF34" s="70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1" t="n">
        <f aca="false">($AG33+$AD34+$AE34-$AF34)</f>
        <v>3150</v>
      </c>
      <c r="AH34" s="71" t="b">
        <f aca="false">(AG34)*NOT(AG34=AG33)</f>
        <v>0</v>
      </c>
      <c r="AI34" s="90"/>
      <c r="AJ34" s="154"/>
      <c r="AK34" s="75"/>
      <c r="AL34" s="76" t="n">
        <f aca="false">IF(AND(AC34&lt;0,AD34&gt;0),($AD34+$AC34-$AF34),($AD34+$AE34-$AF34))</f>
        <v>0</v>
      </c>
      <c r="AM34" s="293" t="s">
        <v>31</v>
      </c>
      <c r="AN34" s="78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79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2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80" t="n">
        <f aca="false">IF(OR(WEEKDAY(DATE($AH$19,$A$2,D35),2)=1,WEEKDAY(DATE($AH$19,$A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92" t="str">
        <f aca="false">IF(DATE(gewJahr,A2,DAY(B33+2))&lt;B34,"",DATE(gewJahr,A2,DAY(B34+1)))</f>
        <v/>
      </c>
      <c r="C35" s="82" t="str">
        <f aca="false">B35</f>
        <v/>
      </c>
      <c r="D35" s="83" t="n">
        <v>30</v>
      </c>
      <c r="E35" s="84"/>
      <c r="F35" s="53"/>
      <c r="G35" s="54" t="n">
        <f aca="false">IF(AND(F35&lt;FruehArBeg,F35&lt;&gt;"",früher600_erlaubt&lt;&gt;"J"),FruehArBeg,F35)</f>
        <v>0</v>
      </c>
      <c r="H35" s="55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6" t="n">
        <f aca="false">IF(B35&lt;&gt;"",IF(WEEKDAY(DATE($AH$19,$A$2,D35),2)=7,"So",0),0)</f>
        <v>0</v>
      </c>
      <c r="J35" s="56" t="n">
        <f aca="false">IF(B35&lt;&gt;"",IF(WEEKDAY(DATE($AH$19,$A$2,D35),2)=6,"Sa",0),0)</f>
        <v>0</v>
      </c>
      <c r="K35" s="56" t="n">
        <f aca="false">IF(B35&lt;&gt;"",IF(WEEKDAY(DATE($AH$19,$A$2,D35),2)=1,"Mo",0),0)</f>
        <v>0</v>
      </c>
      <c r="L35" s="57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5" t="str">
        <f aca="false">IF(ISNA(VLOOKUP(B35,Feiertage,1,FALSE())),"","F")</f>
        <v/>
      </c>
      <c r="N35" s="86"/>
      <c r="O35" s="60"/>
      <c r="P35" s="53"/>
      <c r="Q35" s="53"/>
      <c r="R35" s="61"/>
      <c r="S35" s="62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2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2" t="str">
        <f aca="false">IF(OR(F34="",N34="",J35="Sa",I35="So"),"N",IF(AND(Z34&gt;(ArBeg+2400-min_Ruhezeit),F35&lt;&gt;"",N35&lt;&gt;"",G35&gt;ArBeg),((G35+2400)-(Z34+min_Ruhezeit)),"N"))</f>
        <v>N</v>
      </c>
      <c r="V35" s="60" t="str">
        <f aca="false">IF(OR(F35="",N35=""),"",IF(G35&lt;=N35,SUM(+N35,-G35,),"2400"-G35+N35))</f>
        <v/>
      </c>
      <c r="W35" s="63" t="str">
        <f aca="false">IF(OR(R35="A",R35="A*",R35="K",R35="K*",R35="E",R35="E*",R35="B",R35="B*",R35="S",R35="S*",R35="P",R35="P*"),"Cod3","")</f>
        <v/>
      </c>
      <c r="X35" s="63" t="str">
        <f aca="false">IF(OR(R35="A*",R35="K*",R35="E*",R35="B*",R35="S*",R35="P*"),"Cod2","")</f>
        <v/>
      </c>
      <c r="Y35" s="63" t="str">
        <f aca="false">IF(OR(R35="A",R35="K",R35="E",R35="B",R35="S",R35="P"),"Cod1","")</f>
        <v/>
      </c>
      <c r="Z35" s="64" t="n">
        <f aca="false">IF(OR(F35="",N35=""),0,IF(G35&lt;=N35,N35,SUM(2400+N35)))</f>
        <v>0</v>
      </c>
      <c r="AA35" s="87" t="n">
        <f aca="false">IF(C35&lt;&gt;"",IF(G35&lt;&gt;0,IF(WEEKDAY(DATE($AH$19,$A$2,D35),2)&gt;5,"we",0),0),0)</f>
        <v>0</v>
      </c>
      <c r="AB35" s="66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67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88" t="n">
        <f aca="false">IF(AC35&gt;0,IF(AND(I35="So",SoMux&gt;=1),(AC35*SoMux),IF(AND(M35="F",FeiMux&gt;=1),(AC35*FeiMux),AC35)),0)+IF(AND(OR(J35="Sa",K35="Mo"),NOT(FeiMux&gt;1)),(L35))</f>
        <v>0</v>
      </c>
      <c r="AE35" s="69" t="n">
        <f aca="false">IF(AC35&lt;0,IF(AND(AC35&lt;0,AD35&gt;0,(AD35+AC35)&gt;0),0,IF(AND(AC35&lt;0,AD35&gt;0,(AD35+AC35)&lt;0),(AD35+AC35),AC35)),0)</f>
        <v>0</v>
      </c>
      <c r="AF35" s="70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1" t="n">
        <f aca="false">($AG34+$AD35+$AE35-$AF35)</f>
        <v>3150</v>
      </c>
      <c r="AH35" s="71" t="b">
        <f aca="false">(AG35)*NOT(AG35=AG34)</f>
        <v>0</v>
      </c>
      <c r="AI35" s="90"/>
      <c r="AJ35" s="154"/>
      <c r="AK35" s="75"/>
      <c r="AL35" s="76" t="n">
        <f aca="false">IF(AND(AC35&lt;0,AD35&gt;0),($AD35+$AC35-$AF35),($AD35+$AE35-$AF35))</f>
        <v>0</v>
      </c>
      <c r="AM35" s="293" t="s">
        <v>31</v>
      </c>
      <c r="AN35" s="78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79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2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80" t="e">
        <f aca="false">IF(OR(WEEKDAY(DATE($AH$19,$A$2,D36),2)=1,WEEKDAY(DATE($AH$19,$A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#VALUE!</v>
      </c>
      <c r="B36" s="92" t="str">
        <f aca="false">IF(DATE(gewJahr,A2,DAY(B33+3))&lt;B35,"",DATE(gewJahr,A2,DAY(B35+1)))</f>
        <v/>
      </c>
      <c r="C36" s="82" t="str">
        <f aca="false">B36</f>
        <v/>
      </c>
      <c r="D36" s="83" t="n">
        <v>31</v>
      </c>
      <c r="E36" s="84"/>
      <c r="F36" s="53"/>
      <c r="G36" s="54" t="n">
        <f aca="false">IF(AND(F36&lt;FruehArBeg,F36&lt;&gt;"",früher600_erlaubt&lt;&gt;"J"),FruehArBeg,F36)</f>
        <v>0</v>
      </c>
      <c r="H36" s="55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6" t="n">
        <f aca="false">IF(B36&lt;&gt;"",IF(WEEKDAY(DATE($AH$19,$A$2,D36),2)=7,"So",0),0)</f>
        <v>0</v>
      </c>
      <c r="J36" s="56" t="n">
        <f aca="false">IF(B36&lt;&gt;"",IF(WEEKDAY(DATE($AH$19,$A$2,D36),2)=6,"Sa",0),0)</f>
        <v>0</v>
      </c>
      <c r="K36" s="56" t="n">
        <f aca="false">IF(B36&lt;&gt;"",IF(WEEKDAY(DATE($AH$19,$A$2,D36),2)=1,"Mo",0),0)</f>
        <v>0</v>
      </c>
      <c r="L36" s="57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3" t="str">
        <f aca="false">IF(ISNA(VLOOKUP(B36,Feiertage,1,FALSE())),"","F")</f>
        <v/>
      </c>
      <c r="N36" s="94"/>
      <c r="O36" s="60"/>
      <c r="P36" s="53"/>
      <c r="Q36" s="53"/>
      <c r="R36" s="61"/>
      <c r="S36" s="62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2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2" t="str">
        <f aca="false">IF(OR(F35="",N35="",J36="Sa",I36="So"),"N",IF(AND(Z35&gt;(ArBeg+2400-min_Ruhezeit),F36&lt;&gt;"",N36&lt;&gt;"",G36&gt;ArBeg),((G36+2400)-(Z35+min_Ruhezeit)),"N"))</f>
        <v>N</v>
      </c>
      <c r="V36" s="60" t="str">
        <f aca="false">IF(OR(F36="",N36=""),"",IF(G36&lt;=N36,SUM(+N36,-G36,),"2400"-G36+N36))</f>
        <v/>
      </c>
      <c r="W36" s="63" t="str">
        <f aca="false">IF(OR(R36="A",R36="A*",R36="K",R36="K*",R36="E",R36="E*",R36="B",R36="B*",R36="S",R36="S*",R36="P",R36="P*"),"Cod3","")</f>
        <v/>
      </c>
      <c r="X36" s="63" t="str">
        <f aca="false">IF(OR(R36="A*",R36="K*",R36="E*",R36="B*",R36="S*",R36="P*"),"Cod2","")</f>
        <v/>
      </c>
      <c r="Y36" s="63" t="str">
        <f aca="false">IF(OR(R36="A",R36="K",R36="E",R36="B",R36="S",R36="P"),"Cod1","")</f>
        <v/>
      </c>
      <c r="Z36" s="64" t="n">
        <f aca="false">IF(OR(F36="",N36=""),0,IF(G36&lt;=N36,N36,SUM(2400+N36)))</f>
        <v>0</v>
      </c>
      <c r="AA36" s="95" t="n">
        <f aca="false">IF(C36&lt;&gt;"",IF(G36&lt;&gt;0,IF(WEEKDAY(DATE($AH$19,$A$2,D36),2)&gt;5,"we",0),0),0)</f>
        <v>0</v>
      </c>
      <c r="AB36" s="66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67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96" t="n">
        <f aca="false">IF(AC36&gt;0,IF(AND(I36="So",SoMux&gt;=1),(AC36*SoMux),IF(AND(M36="F",FeiMux&gt;=1),(AC36*FeiMux),AC36)),0)+IF(AND(OR(J36="Sa",K36="Mo"),NOT(FeiMux&gt;1)),(L36))</f>
        <v>0</v>
      </c>
      <c r="AE36" s="69" t="n">
        <f aca="false">IF(AC36&lt;0,IF(AND(AC36&lt;0,AD36&gt;0,(AD36+AC36)&gt;0),0,IF(AND(AC36&lt;0,AD36&gt;0,(AD36+AC36)&lt;0),(AD36+AC36),AC36)),0)</f>
        <v>0</v>
      </c>
      <c r="AF36" s="70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1" t="n">
        <f aca="false">($AG35+$AD36+$AE36-$AF36)</f>
        <v>3150</v>
      </c>
      <c r="AH36" s="54" t="n">
        <f aca="false">(AG36)</f>
        <v>3150</v>
      </c>
      <c r="AI36" s="98"/>
      <c r="AJ36" s="154"/>
      <c r="AK36" s="75"/>
      <c r="AL36" s="76" t="n">
        <f aca="false">IF(AND(AC36&lt;0,AD36&gt;0),($AD36+$AC36-$AF36),($AD36+$AE36-$AF36))</f>
        <v>0</v>
      </c>
      <c r="AM36" s="293"/>
      <c r="AN36" s="78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79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2" t="n">
        <f aca="false">IF(AND(P36&lt;&gt;"",Q36&lt;&gt;""),IF(P36&lt;=Q36,Q36-P36,SUM(2400+Q36)-$P36),0)</f>
        <v>0</v>
      </c>
    </row>
    <row r="37" s="120" customFormat="true" ht="13.5" hidden="false" customHeight="false" outlineLevel="0" collapsed="false">
      <c r="A37" s="155" t="s">
        <v>39</v>
      </c>
      <c r="B37" s="156"/>
      <c r="C37" s="157"/>
      <c r="D37" s="158"/>
      <c r="E37" s="159"/>
      <c r="F37" s="159"/>
      <c r="G37" s="159"/>
      <c r="H37" s="159"/>
      <c r="I37" s="159"/>
      <c r="J37" s="159"/>
      <c r="K37" s="159"/>
      <c r="L37" s="159"/>
      <c r="M37" s="157"/>
      <c r="N37" s="159"/>
      <c r="O37" s="160"/>
      <c r="P37" s="159"/>
      <c r="Q37" s="159"/>
      <c r="R37" s="161"/>
      <c r="S37" s="162" t="n">
        <f aca="false">SUM(S21:S36)</f>
        <v>0</v>
      </c>
      <c r="T37" s="163"/>
      <c r="U37" s="163"/>
      <c r="V37" s="163"/>
      <c r="W37" s="163"/>
      <c r="X37" s="163"/>
      <c r="Y37" s="163"/>
      <c r="Z37" s="163"/>
      <c r="AA37" s="164"/>
      <c r="AB37" s="164"/>
      <c r="AC37" s="165" t="n">
        <f aca="false">SUM(AC21:AC36)</f>
        <v>0</v>
      </c>
      <c r="AD37" s="166" t="n">
        <f aca="false">SUM(AD21:AD36)</f>
        <v>0</v>
      </c>
      <c r="AE37" s="167" t="n">
        <f aca="false">SUM(AE21:AE36)</f>
        <v>0</v>
      </c>
      <c r="AF37" s="112" t="n">
        <f aca="false">SUM(AF21:AF36)</f>
        <v>0</v>
      </c>
      <c r="AG37" s="112"/>
      <c r="AH37" s="168"/>
      <c r="AI37" s="169"/>
      <c r="AJ37" s="159"/>
      <c r="AK37" s="170" t="s">
        <v>40</v>
      </c>
      <c r="AL37" s="171" t="n">
        <f aca="false">SUM(AL21:AL36)</f>
        <v>0</v>
      </c>
      <c r="AM37" s="159"/>
      <c r="AN37" s="172"/>
      <c r="AO37" s="173" t="n">
        <f aca="false">SUM(AO21:AO36)</f>
        <v>0</v>
      </c>
      <c r="AP37" s="173" t="n">
        <f aca="false">SUM(AP21:AP36)</f>
        <v>0</v>
      </c>
    </row>
    <row r="38" s="192" customFormat="true" ht="12.75" hidden="false" customHeight="false" outlineLevel="0" collapsed="false">
      <c r="A38" s="174" t="s">
        <v>41</v>
      </c>
      <c r="B38" s="175"/>
      <c r="C38" s="176"/>
      <c r="D38" s="177"/>
      <c r="E38" s="176"/>
      <c r="F38" s="176"/>
      <c r="G38" s="176"/>
      <c r="H38" s="176"/>
      <c r="I38" s="176"/>
      <c r="J38" s="176"/>
      <c r="K38" s="176"/>
      <c r="L38" s="176"/>
      <c r="M38" s="176"/>
      <c r="N38" s="176"/>
      <c r="O38" s="178"/>
      <c r="P38" s="176"/>
      <c r="Q38" s="176"/>
      <c r="R38" s="179"/>
      <c r="S38" s="180" t="n">
        <f aca="false">S18+S37</f>
        <v>0</v>
      </c>
      <c r="T38" s="181"/>
      <c r="U38" s="181"/>
      <c r="V38" s="181"/>
      <c r="W38" s="181"/>
      <c r="X38" s="181"/>
      <c r="Y38" s="181"/>
      <c r="Z38" s="181"/>
      <c r="AA38" s="175"/>
      <c r="AB38" s="175"/>
      <c r="AC38" s="182" t="n">
        <f aca="false">SUM(AC21:AC36,AC18)</f>
        <v>0</v>
      </c>
      <c r="AD38" s="183" t="n">
        <f aca="false">SUM(AD21:AD36,AD18)</f>
        <v>0</v>
      </c>
      <c r="AE38" s="184" t="n">
        <f aca="false">SUM(AE21:AE36,AE18)</f>
        <v>0</v>
      </c>
      <c r="AF38" s="185" t="n">
        <f aca="false">SUM(AF18,AF21:AF36)</f>
        <v>0</v>
      </c>
      <c r="AG38" s="185"/>
      <c r="AH38" s="186" t="n">
        <f aca="false">IF(OR(AD38&lt;&gt;0,AE38&lt;&gt;0,AF38&lt;&gt;0),("--&gt;  "&amp;(AD38+AE38-AF38)),0)</f>
        <v>0</v>
      </c>
      <c r="AI38" s="187"/>
      <c r="AJ38" s="176"/>
      <c r="AK38" s="188"/>
      <c r="AL38" s="189" t="n">
        <f aca="false">SUM(AL18,AL21:AL36)</f>
        <v>0</v>
      </c>
      <c r="AM38" s="176"/>
      <c r="AN38" s="190"/>
      <c r="AO38" s="191" t="n">
        <f aca="false">SUM(AO21:AO36,AO18)</f>
        <v>0</v>
      </c>
      <c r="AP38" s="191" t="n">
        <f aca="false">AP37+AP18</f>
        <v>0</v>
      </c>
    </row>
    <row r="39" customFormat="false" ht="12.75" hidden="false" customHeight="false" outlineLevel="0" collapsed="false">
      <c r="A39" s="193"/>
      <c r="B39" s="193"/>
      <c r="C39" s="193"/>
      <c r="D39" s="193"/>
      <c r="E39" s="193"/>
      <c r="F39" s="193"/>
      <c r="G39" s="193"/>
      <c r="H39" s="193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4"/>
      <c r="T39" s="194"/>
      <c r="U39" s="194"/>
      <c r="V39" s="194"/>
      <c r="W39" s="194"/>
      <c r="X39" s="194"/>
      <c r="Y39" s="194"/>
      <c r="Z39" s="194"/>
      <c r="AC39" s="193"/>
      <c r="AD39" s="195"/>
      <c r="AE39" s="196"/>
      <c r="AF39" s="197"/>
      <c r="AG39" s="197"/>
      <c r="AH39" s="193"/>
      <c r="AI39" s="193"/>
      <c r="AJ39" s="193"/>
      <c r="AK39" s="197"/>
      <c r="AL39" s="197"/>
      <c r="AM39" s="193"/>
      <c r="AN39" s="193"/>
      <c r="AO39" s="193"/>
      <c r="AP39" s="193"/>
    </row>
    <row r="40" customFormat="false" ht="12.75" hidden="false" customHeight="false" outlineLevel="0" collapsed="false">
      <c r="A40" s="193"/>
      <c r="B40" s="193"/>
      <c r="C40" s="193"/>
      <c r="D40" s="193"/>
      <c r="E40" s="193"/>
      <c r="F40" s="193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4"/>
      <c r="T40" s="194"/>
      <c r="U40" s="194"/>
      <c r="V40" s="194"/>
      <c r="W40" s="194"/>
      <c r="X40" s="194"/>
      <c r="Y40" s="194"/>
      <c r="Z40" s="194"/>
      <c r="AC40" s="193"/>
      <c r="AD40" s="195"/>
      <c r="AE40" s="196"/>
      <c r="AF40" s="197"/>
      <c r="AG40" s="197"/>
      <c r="AH40" s="193"/>
      <c r="AI40" s="193"/>
      <c r="AJ40" s="193"/>
      <c r="AK40" s="197"/>
      <c r="AL40" s="197"/>
      <c r="AM40" s="193"/>
      <c r="AN40" s="193"/>
      <c r="AO40" s="193"/>
      <c r="AP40" s="193"/>
    </row>
    <row r="41" customFormat="false" ht="12.75" hidden="false" customHeight="false" outlineLevel="0" collapsed="false">
      <c r="A41" s="193"/>
      <c r="B41" s="193"/>
      <c r="C41" s="193"/>
      <c r="D41" s="193"/>
      <c r="E41" s="193"/>
      <c r="F41" s="193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4"/>
      <c r="T41" s="194"/>
      <c r="U41" s="194"/>
      <c r="V41" s="194"/>
      <c r="W41" s="194"/>
      <c r="X41" s="194"/>
      <c r="Y41" s="194"/>
      <c r="Z41" s="194"/>
      <c r="AC41" s="193"/>
      <c r="AD41" s="195"/>
      <c r="AE41" s="196"/>
      <c r="AF41" s="197"/>
      <c r="AG41" s="197"/>
      <c r="AH41" s="193"/>
      <c r="AI41" s="193"/>
      <c r="AJ41" s="193"/>
      <c r="AK41" s="197"/>
      <c r="AL41" s="197"/>
      <c r="AM41" s="193"/>
      <c r="AN41" s="193"/>
      <c r="AO41" s="193"/>
      <c r="AP41" s="193"/>
    </row>
    <row r="42" customFormat="false" ht="12.75" hidden="false" customHeight="false" outlineLevel="0" collapsed="false">
      <c r="A42" s="193"/>
      <c r="B42" s="193"/>
      <c r="C42" s="198" t="s">
        <v>37</v>
      </c>
      <c r="D42" s="199"/>
      <c r="E42" s="199"/>
      <c r="F42" s="200" t="s">
        <v>42</v>
      </c>
      <c r="G42" s="199"/>
      <c r="H42" s="199"/>
      <c r="I42" s="199"/>
      <c r="J42" s="199"/>
      <c r="K42" s="199"/>
      <c r="L42" s="199"/>
      <c r="M42" s="199"/>
      <c r="N42" s="199"/>
      <c r="O42" s="199"/>
      <c r="P42" s="201"/>
      <c r="Q42" s="193"/>
      <c r="R42" s="202"/>
      <c r="S42" s="194"/>
      <c r="T42" s="194"/>
      <c r="U42" s="194"/>
      <c r="V42" s="194"/>
      <c r="W42" s="194"/>
      <c r="X42" s="194"/>
      <c r="Y42" s="194"/>
      <c r="Z42" s="194"/>
      <c r="AC42" s="193"/>
      <c r="AD42" s="195"/>
      <c r="AE42" s="196"/>
      <c r="AF42" s="197"/>
      <c r="AG42" s="197"/>
      <c r="AH42" s="193"/>
      <c r="AI42" s="203"/>
      <c r="AJ42" s="203"/>
      <c r="AK42" s="197"/>
      <c r="AL42" s="197"/>
      <c r="AM42" s="193"/>
      <c r="AN42" s="193"/>
      <c r="AO42" s="193"/>
      <c r="AP42" s="193"/>
    </row>
    <row r="43" customFormat="false" ht="12.75" hidden="false" customHeight="false" outlineLevel="0" collapsed="false">
      <c r="A43" s="193"/>
      <c r="B43" s="193"/>
      <c r="C43" s="205" t="s">
        <v>43</v>
      </c>
      <c r="F43" s="60" t="s">
        <v>44</v>
      </c>
      <c r="P43" s="206"/>
      <c r="Q43" s="193"/>
      <c r="R43" s="202"/>
      <c r="S43" s="194"/>
      <c r="T43" s="194"/>
      <c r="U43" s="194"/>
      <c r="V43" s="194"/>
      <c r="W43" s="194"/>
      <c r="X43" s="194"/>
      <c r="Y43" s="194"/>
      <c r="Z43" s="194"/>
      <c r="AC43" s="193"/>
      <c r="AD43" s="195"/>
      <c r="AE43" s="196"/>
      <c r="AF43" s="197"/>
      <c r="AG43" s="197"/>
      <c r="AH43" s="193"/>
      <c r="AI43" s="207"/>
      <c r="AJ43" s="207"/>
      <c r="AK43" s="197"/>
      <c r="AL43" s="197"/>
      <c r="AM43" s="193"/>
      <c r="AN43" s="193"/>
      <c r="AO43" s="193"/>
      <c r="AP43" s="193"/>
    </row>
    <row r="44" customFormat="false" ht="12.75" hidden="false" customHeight="false" outlineLevel="0" collapsed="false">
      <c r="A44" s="193"/>
      <c r="B44" s="193"/>
      <c r="C44" s="205" t="s">
        <v>45</v>
      </c>
      <c r="F44" s="208" t="s">
        <v>46</v>
      </c>
      <c r="P44" s="206"/>
      <c r="Q44" s="193"/>
      <c r="R44" s="202"/>
      <c r="S44" s="194"/>
      <c r="T44" s="194"/>
      <c r="U44" s="194"/>
      <c r="V44" s="194"/>
      <c r="W44" s="194"/>
      <c r="X44" s="194"/>
      <c r="Y44" s="194"/>
      <c r="Z44" s="194"/>
      <c r="AC44" s="193"/>
      <c r="AD44" s="195"/>
      <c r="AE44" s="196"/>
      <c r="AF44" s="197"/>
      <c r="AG44" s="197"/>
      <c r="AH44" s="193"/>
      <c r="AI44" s="209"/>
      <c r="AJ44" s="209"/>
      <c r="AK44" s="197"/>
      <c r="AL44" s="197"/>
      <c r="AM44" s="193"/>
      <c r="AN44" s="193"/>
      <c r="AO44" s="193"/>
      <c r="AP44" s="193"/>
    </row>
    <row r="45" customFormat="false" ht="12.75" hidden="false" customHeight="false" outlineLevel="0" collapsed="false">
      <c r="A45" s="193"/>
      <c r="B45" s="193"/>
      <c r="C45" s="205" t="s">
        <v>31</v>
      </c>
      <c r="F45" s="204" t="s">
        <v>47</v>
      </c>
      <c r="P45" s="206"/>
      <c r="Q45" s="193"/>
      <c r="R45" s="202"/>
      <c r="S45" s="194"/>
      <c r="T45" s="194"/>
      <c r="U45" s="194"/>
      <c r="V45" s="194"/>
      <c r="W45" s="194"/>
      <c r="X45" s="194"/>
      <c r="Y45" s="194"/>
      <c r="Z45" s="194"/>
      <c r="AC45" s="193"/>
      <c r="AD45" s="195"/>
      <c r="AE45" s="196"/>
      <c r="AF45" s="197"/>
      <c r="AG45" s="197"/>
      <c r="AH45" s="193"/>
      <c r="AI45" s="203"/>
      <c r="AJ45" s="203"/>
      <c r="AK45" s="197"/>
      <c r="AL45" s="197"/>
      <c r="AM45" s="193"/>
      <c r="AN45" s="193"/>
      <c r="AO45" s="193"/>
      <c r="AP45" s="193"/>
    </row>
    <row r="46" customFormat="false" ht="12.75" hidden="false" customHeight="false" outlineLevel="0" collapsed="false">
      <c r="A46" s="193"/>
      <c r="B46" s="193"/>
      <c r="C46" s="205" t="s">
        <v>35</v>
      </c>
      <c r="F46" s="204" t="s">
        <v>48</v>
      </c>
      <c r="P46" s="206"/>
      <c r="Q46" s="193"/>
      <c r="R46" s="202"/>
      <c r="S46" s="194"/>
      <c r="T46" s="194"/>
      <c r="U46" s="194"/>
      <c r="V46" s="194"/>
      <c r="W46" s="194"/>
      <c r="X46" s="194"/>
      <c r="Y46" s="194"/>
      <c r="Z46" s="194"/>
      <c r="AC46" s="193"/>
      <c r="AD46" s="195"/>
      <c r="AE46" s="196"/>
      <c r="AF46" s="197"/>
      <c r="AG46" s="197"/>
      <c r="AH46" s="193"/>
      <c r="AI46" s="203"/>
      <c r="AJ46" s="203"/>
      <c r="AK46" s="197"/>
      <c r="AL46" s="197"/>
      <c r="AM46" s="193"/>
      <c r="AN46" s="193"/>
      <c r="AO46" s="193"/>
      <c r="AP46" s="193"/>
    </row>
    <row r="47" customFormat="false" ht="12.75" hidden="false" customHeight="false" outlineLevel="0" collapsed="false">
      <c r="A47" s="193"/>
      <c r="B47" s="193"/>
      <c r="C47" s="205" t="s">
        <v>49</v>
      </c>
      <c r="F47" s="204" t="s">
        <v>50</v>
      </c>
      <c r="P47" s="206"/>
      <c r="Q47" s="193"/>
      <c r="R47" s="202"/>
      <c r="S47" s="194"/>
      <c r="T47" s="194"/>
      <c r="U47" s="194"/>
      <c r="V47" s="194"/>
      <c r="W47" s="194"/>
      <c r="X47" s="194"/>
      <c r="Y47" s="194"/>
      <c r="Z47" s="194"/>
      <c r="AC47" s="193"/>
      <c r="AD47" s="195"/>
      <c r="AE47" s="196"/>
      <c r="AF47" s="197"/>
      <c r="AG47" s="197"/>
      <c r="AH47" s="193"/>
      <c r="AI47" s="203"/>
      <c r="AJ47" s="203"/>
      <c r="AK47" s="197"/>
      <c r="AL47" s="197"/>
      <c r="AM47" s="193"/>
      <c r="AN47" s="193"/>
      <c r="AO47" s="193"/>
      <c r="AP47" s="193"/>
    </row>
    <row r="48" customFormat="false" ht="12.75" hidden="false" customHeight="false" outlineLevel="0" collapsed="false">
      <c r="A48" s="193"/>
      <c r="B48" s="193"/>
      <c r="C48" s="205" t="s">
        <v>51</v>
      </c>
      <c r="F48" s="204" t="s">
        <v>52</v>
      </c>
      <c r="P48" s="206"/>
      <c r="Q48" s="193"/>
      <c r="R48" s="202"/>
      <c r="S48" s="194"/>
      <c r="T48" s="194"/>
      <c r="U48" s="194"/>
      <c r="V48" s="194"/>
      <c r="W48" s="194"/>
      <c r="X48" s="194"/>
      <c r="Y48" s="194"/>
      <c r="Z48" s="194"/>
      <c r="AC48" s="193"/>
      <c r="AD48" s="195"/>
      <c r="AE48" s="196"/>
      <c r="AF48" s="197"/>
      <c r="AG48" s="197"/>
      <c r="AH48" s="193"/>
      <c r="AI48" s="203"/>
      <c r="AJ48" s="203"/>
      <c r="AK48" s="197"/>
      <c r="AL48" s="197"/>
      <c r="AM48" s="193"/>
      <c r="AN48" s="193"/>
      <c r="AO48" s="193"/>
      <c r="AP48" s="193"/>
    </row>
    <row r="49" customFormat="false" ht="12.75" hidden="false" customHeight="false" outlineLevel="0" collapsed="false">
      <c r="A49" s="193"/>
      <c r="B49" s="193"/>
      <c r="C49" s="205" t="s">
        <v>53</v>
      </c>
      <c r="F49" s="208" t="s">
        <v>54</v>
      </c>
      <c r="P49" s="206"/>
      <c r="Q49" s="193"/>
      <c r="R49" s="202"/>
      <c r="S49" s="194"/>
      <c r="T49" s="194"/>
      <c r="U49" s="194"/>
      <c r="V49" s="194"/>
      <c r="W49" s="194"/>
      <c r="X49" s="194"/>
      <c r="Y49" s="194"/>
      <c r="Z49" s="194"/>
      <c r="AC49" s="193"/>
      <c r="AD49" s="195"/>
      <c r="AE49" s="196"/>
      <c r="AF49" s="197"/>
      <c r="AG49" s="197"/>
      <c r="AH49" s="193"/>
      <c r="AI49" s="209"/>
      <c r="AJ49" s="209"/>
      <c r="AK49" s="197"/>
      <c r="AL49" s="197"/>
      <c r="AM49" s="193"/>
      <c r="AN49" s="193"/>
      <c r="AO49" s="193"/>
      <c r="AP49" s="193"/>
    </row>
    <row r="50" customFormat="false" ht="12.75" hidden="false" customHeight="false" outlineLevel="0" collapsed="false">
      <c r="A50" s="193"/>
      <c r="B50" s="193"/>
      <c r="C50" s="205" t="s">
        <v>55</v>
      </c>
      <c r="F50" s="208" t="s">
        <v>56</v>
      </c>
      <c r="P50" s="206"/>
      <c r="Q50" s="193"/>
      <c r="R50" s="202"/>
      <c r="S50" s="194"/>
      <c r="T50" s="194"/>
      <c r="U50" s="194"/>
      <c r="V50" s="194"/>
      <c r="W50" s="194"/>
      <c r="X50" s="194"/>
      <c r="Y50" s="194"/>
      <c r="Z50" s="194"/>
      <c r="AC50" s="193"/>
      <c r="AD50" s="195"/>
      <c r="AE50" s="196"/>
      <c r="AF50" s="197"/>
      <c r="AG50" s="197"/>
      <c r="AH50" s="193"/>
      <c r="AI50" s="209"/>
      <c r="AJ50" s="209"/>
      <c r="AK50" s="197"/>
      <c r="AL50" s="197"/>
      <c r="AM50" s="193"/>
      <c r="AN50" s="193"/>
      <c r="AO50" s="193"/>
      <c r="AP50" s="193"/>
    </row>
    <row r="51" customFormat="false" ht="12.75" hidden="false" customHeight="false" outlineLevel="0" collapsed="false">
      <c r="A51" s="193"/>
      <c r="B51" s="193"/>
      <c r="C51" s="205" t="s">
        <v>57</v>
      </c>
      <c r="F51" s="208" t="s">
        <v>58</v>
      </c>
      <c r="P51" s="206"/>
      <c r="Q51" s="193"/>
      <c r="R51" s="202"/>
      <c r="S51" s="194"/>
      <c r="T51" s="194"/>
      <c r="U51" s="194"/>
      <c r="V51" s="194"/>
      <c r="W51" s="194"/>
      <c r="X51" s="194"/>
      <c r="Y51" s="194"/>
      <c r="Z51" s="194"/>
      <c r="AC51" s="193"/>
      <c r="AD51" s="195"/>
      <c r="AE51" s="196"/>
      <c r="AF51" s="197"/>
      <c r="AG51" s="197"/>
      <c r="AH51" s="193"/>
      <c r="AI51" s="209"/>
      <c r="AJ51" s="209"/>
      <c r="AK51" s="197"/>
      <c r="AL51" s="197"/>
      <c r="AM51" s="193"/>
      <c r="AN51" s="193"/>
      <c r="AO51" s="193"/>
      <c r="AP51" s="193"/>
    </row>
    <row r="52" customFormat="false" ht="12.75" hidden="false" customHeight="false" outlineLevel="0" collapsed="false">
      <c r="A52" s="193"/>
      <c r="B52" s="193"/>
      <c r="C52" s="210" t="s">
        <v>59</v>
      </c>
      <c r="D52" s="47"/>
      <c r="E52" s="47"/>
      <c r="F52" s="211" t="s">
        <v>60</v>
      </c>
      <c r="G52" s="47"/>
      <c r="H52" s="47"/>
      <c r="I52" s="47"/>
      <c r="J52" s="47"/>
      <c r="K52" s="47"/>
      <c r="L52" s="47"/>
      <c r="M52" s="47"/>
      <c r="N52" s="47"/>
      <c r="O52" s="47"/>
      <c r="P52" s="212"/>
      <c r="Q52" s="193"/>
      <c r="R52" s="202"/>
      <c r="S52" s="194"/>
      <c r="T52" s="194"/>
      <c r="U52" s="194"/>
      <c r="V52" s="194"/>
      <c r="W52" s="194"/>
      <c r="X52" s="194"/>
      <c r="Y52" s="194"/>
      <c r="Z52" s="194"/>
      <c r="AC52" s="193"/>
      <c r="AD52" s="195"/>
      <c r="AE52" s="196"/>
      <c r="AF52" s="197"/>
      <c r="AG52" s="197"/>
      <c r="AH52" s="193"/>
      <c r="AI52" s="209"/>
      <c r="AJ52" s="209"/>
      <c r="AK52" s="197"/>
      <c r="AL52" s="197"/>
      <c r="AM52" s="193"/>
      <c r="AN52" s="193"/>
      <c r="AO52" s="193"/>
      <c r="AP52" s="193"/>
    </row>
    <row r="53" customFormat="false" ht="12.75" hidden="false" customHeight="false" outlineLevel="0" collapsed="false">
      <c r="R53" s="213"/>
      <c r="S53" s="1"/>
      <c r="AE53" s="204"/>
    </row>
    <row r="54" customFormat="false" ht="12.75" hidden="false" customHeight="false" outlineLevel="0" collapsed="false">
      <c r="R54" s="213"/>
      <c r="S54" s="1"/>
      <c r="AE54" s="60"/>
    </row>
    <row r="55" customFormat="false" ht="12.75" hidden="false" customHeight="false" outlineLevel="0" collapsed="false">
      <c r="R55" s="213"/>
      <c r="S55" s="1"/>
      <c r="AE55" s="208"/>
    </row>
    <row r="56" customFormat="false" ht="12.75" hidden="false" customHeight="false" outlineLevel="0" collapsed="false">
      <c r="R56" s="213"/>
      <c r="S56" s="1"/>
      <c r="AE56" s="204"/>
    </row>
    <row r="57" customFormat="false" ht="12.75" hidden="false" customHeight="false" outlineLevel="0" collapsed="false">
      <c r="R57" s="213"/>
      <c r="S57" s="1"/>
      <c r="AE57" s="204"/>
    </row>
    <row r="58" customFormat="false" ht="12.75" hidden="false" customHeight="false" outlineLevel="0" collapsed="false">
      <c r="R58" s="213"/>
      <c r="S58" s="1"/>
      <c r="AE58" s="204"/>
    </row>
    <row r="59" customFormat="false" ht="12.75" hidden="false" customHeight="false" outlineLevel="0" collapsed="false">
      <c r="R59" s="213"/>
      <c r="S59" s="1"/>
      <c r="AE59" s="204"/>
    </row>
    <row r="60" customFormat="false" ht="12.75" hidden="false" customHeight="false" outlineLevel="0" collapsed="false">
      <c r="R60" s="213"/>
      <c r="S60" s="1"/>
      <c r="AE60" s="208"/>
    </row>
    <row r="61" customFormat="false" ht="12.75" hidden="false" customHeight="false" outlineLevel="0" collapsed="false">
      <c r="R61" s="213"/>
      <c r="S61" s="1"/>
      <c r="AE61" s="208"/>
    </row>
    <row r="62" customFormat="false" ht="12.75" hidden="false" customHeight="false" outlineLevel="0" collapsed="false">
      <c r="R62" s="213"/>
      <c r="S62" s="1"/>
      <c r="AE62" s="208"/>
    </row>
    <row r="63" customFormat="false" ht="12.75" hidden="false" customHeight="false" outlineLevel="0" collapsed="false">
      <c r="R63" s="213"/>
      <c r="S63" s="1"/>
      <c r="AE63" s="208"/>
    </row>
  </sheetData>
  <sheetProtection sheet="true" password="f731" objects="true" scenarios="true"/>
  <mergeCells count="3">
    <mergeCell ref="A2:B2"/>
    <mergeCell ref="E2:AD2"/>
    <mergeCell ref="AE2:AG2"/>
  </mergeCells>
  <conditionalFormatting sqref="P21:Q33 F3:F17 P3:Q17 AK21:AK33 N21:N33 AK3:AK17 A3:B17 F21:F33 M3:N17 A21:B36 AM3:AM17 M21:M36 AM21:AM35">
    <cfRule type="expression" priority="2" aboveAverage="0" equalAverage="0" bottom="0" percent="0" rank="0" text="" dxfId="120">
      <formula>MOD($B21,7)=0</formula>
    </cfRule>
    <cfRule type="expression" priority="3" aboveAverage="0" equalAverage="0" bottom="0" percent="0" rank="0" text="" dxfId="121">
      <formula>MOD($B21,7)=1</formula>
    </cfRule>
  </conditionalFormatting>
  <conditionalFormatting sqref="C3:D17 C21:D36">
    <cfRule type="expression" priority="4" aboveAverage="0" equalAverage="0" bottom="0" percent="0" rank="0" text="" dxfId="122">
      <formula>($M3="F")</formula>
    </cfRule>
    <cfRule type="expression" priority="5" aboveAverage="0" equalAverage="0" bottom="0" percent="0" rank="0" text="" dxfId="123">
      <formula>MOD($B3,7)=0</formula>
    </cfRule>
    <cfRule type="expression" priority="6" aboveAverage="0" equalAverage="0" bottom="0" percent="0" rank="0" text="" dxfId="124">
      <formula>MOD($B3,7)=1</formula>
    </cfRule>
  </conditionalFormatting>
  <conditionalFormatting sqref="D3:D17 D21:D36">
    <cfRule type="expression" priority="7" aboveAverage="0" equalAverage="0" bottom="0" percent="0" rank="0" text="" dxfId="125">
      <formula>($M3="F")</formula>
    </cfRule>
  </conditionalFormatting>
  <conditionalFormatting sqref="F34:F36 P34:P36 AK34:AK36">
    <cfRule type="expression" priority="8" aboveAverage="0" equalAverage="0" bottom="0" percent="0" rank="0" text="" dxfId="126">
      <formula>($C34="")</formula>
    </cfRule>
    <cfRule type="expression" priority="9" aboveAverage="0" equalAverage="0" bottom="0" percent="0" rank="0" text="" dxfId="127">
      <formula>MOD($B34,7)=0</formula>
    </cfRule>
    <cfRule type="expression" priority="10" aboveAverage="0" equalAverage="0" bottom="0" percent="0" rank="0" text="" dxfId="128">
      <formula>MOD($B34,7)=1</formula>
    </cfRule>
  </conditionalFormatting>
  <conditionalFormatting sqref="N34:N36 Q34:Q36 AM36">
    <cfRule type="expression" priority="11" aboveAverage="0" equalAverage="0" bottom="0" percent="0" rank="0" text="" dxfId="129">
      <formula>($C34="")</formula>
    </cfRule>
    <cfRule type="expression" priority="12" aboveAverage="0" equalAverage="0" bottom="0" percent="0" rank="0" text="" dxfId="130">
      <formula>MOD($B34,7)=0</formula>
    </cfRule>
    <cfRule type="expression" priority="13" aboveAverage="0" equalAverage="0" bottom="0" percent="0" rank="0" text="" dxfId="131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fals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E. Moetz / CCN - NMS&amp;R&amp;T</oddHeader>
    <oddFooter>&amp;L&amp;F&amp;C&amp;A&amp;RSeite&amp;P/&amp;N</oddFooter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9" activeCellId="0" sqref="A9"/>
    </sheetView>
  </sheetViews>
  <sheetFormatPr defaultColWidth="11.41796875" defaultRowHeight="21" zeroHeight="false" outlineLevelRow="0" outlineLevelCol="0"/>
  <cols>
    <col collapsed="false" customWidth="true" hidden="false" outlineLevel="0" max="1" min="1" style="214" width="2.84"/>
    <col collapsed="false" customWidth="true" hidden="false" outlineLevel="0" max="2" min="2" style="214" width="7.7"/>
    <col collapsed="false" customWidth="true" hidden="false" outlineLevel="0" max="3" min="3" style="214" width="9.14"/>
    <col collapsed="false" customWidth="true" hidden="false" outlineLevel="0" max="4" min="4" style="214" width="4.28"/>
    <col collapsed="false" customWidth="true" hidden="false" outlineLevel="0" max="35" min="5" style="214" width="3.56"/>
    <col collapsed="false" customWidth="true" hidden="false" outlineLevel="0" max="36" min="36" style="214" width="5.41"/>
    <col collapsed="false" customWidth="true" hidden="false" outlineLevel="0" max="37" min="37" style="214" width="4.7"/>
    <col collapsed="false" customWidth="false" hidden="false" outlineLevel="0" max="38" min="38" style="214" width="11.42"/>
    <col collapsed="false" customWidth="true" hidden="true" outlineLevel="0" max="39" min="39" style="214" width="11.05"/>
    <col collapsed="false" customWidth="false" hidden="false" outlineLevel="0" max="257" min="40" style="214" width="11.42"/>
  </cols>
  <sheetData>
    <row r="1" customFormat="false" ht="21" hidden="false" customHeight="true" outlineLevel="0" collapsed="false">
      <c r="A1" s="215" t="s">
        <v>61</v>
      </c>
      <c r="B1" s="215"/>
    </row>
    <row r="2" customFormat="false" ht="16.5" hidden="false" customHeight="true" outlineLevel="0" collapsed="false">
      <c r="V2" s="216" t="s">
        <v>62</v>
      </c>
      <c r="W2" s="217"/>
      <c r="X2" s="218" t="n">
        <f aca="false">gewJahr</f>
        <v>2002</v>
      </c>
      <c r="Y2" s="218"/>
    </row>
    <row r="3" customFormat="false" ht="18" hidden="false" customHeight="true" outlineLevel="0" collapsed="false">
      <c r="A3" s="219" t="s">
        <v>63</v>
      </c>
      <c r="B3" s="219"/>
      <c r="U3" s="220"/>
      <c r="V3" s="216" t="s">
        <v>64</v>
      </c>
      <c r="X3" s="218" t="n">
        <f aca="false">Nov!A2</f>
        <v>11</v>
      </c>
      <c r="Y3" s="218"/>
    </row>
    <row r="4" customFormat="false" ht="22.5" hidden="false" customHeight="true" outlineLevel="0" collapsed="false">
      <c r="A4" s="221" t="s">
        <v>65</v>
      </c>
      <c r="B4" s="222"/>
      <c r="C4" s="223"/>
      <c r="D4" s="224" t="n">
        <f aca="false">Benutzer!B5</f>
        <v>296</v>
      </c>
      <c r="E4" s="224"/>
      <c r="F4" s="224"/>
      <c r="G4" s="226"/>
      <c r="H4" s="226"/>
      <c r="I4" s="226"/>
      <c r="J4" s="226"/>
      <c r="K4" s="226"/>
      <c r="L4" s="226"/>
      <c r="M4" s="226"/>
      <c r="N4" s="226"/>
      <c r="O4" s="226"/>
      <c r="P4" s="227" t="s">
        <v>66</v>
      </c>
      <c r="Q4" s="228"/>
      <c r="R4" s="228"/>
      <c r="S4" s="228"/>
      <c r="T4" s="229" t="str">
        <f aca="false">'01'!T4</f>
        <v>7630</v>
      </c>
      <c r="U4" s="229"/>
      <c r="V4" s="228"/>
      <c r="W4" s="228"/>
      <c r="X4" s="228"/>
      <c r="Y4" s="228"/>
      <c r="Z4" s="228"/>
      <c r="AA4" s="228"/>
      <c r="AB4" s="228"/>
      <c r="AC4" s="226"/>
      <c r="AD4" s="226"/>
      <c r="AE4" s="226"/>
      <c r="AF4" s="226"/>
      <c r="AG4" s="226"/>
      <c r="AH4" s="226"/>
      <c r="AI4" s="226"/>
      <c r="AJ4" s="230"/>
    </row>
    <row r="5" customFormat="false" ht="22.5" hidden="false" customHeight="true" outlineLevel="0" collapsed="false">
      <c r="A5" s="231" t="s">
        <v>67</v>
      </c>
      <c r="B5" s="232"/>
      <c r="C5" s="233"/>
      <c r="D5" s="234" t="str">
        <f aca="false">Benutzer!B4</f>
        <v>Wolfgang Scherer</v>
      </c>
      <c r="E5" s="237"/>
      <c r="F5" s="237"/>
      <c r="G5" s="237"/>
      <c r="H5" s="237"/>
      <c r="I5" s="237"/>
      <c r="J5" s="237"/>
      <c r="K5" s="237"/>
      <c r="L5" s="237"/>
      <c r="M5" s="237"/>
      <c r="N5" s="237"/>
      <c r="O5" s="237"/>
      <c r="P5" s="237"/>
      <c r="Q5" s="237"/>
      <c r="R5" s="237"/>
      <c r="S5" s="237"/>
      <c r="T5" s="237"/>
      <c r="U5" s="237"/>
      <c r="V5" s="237"/>
      <c r="W5" s="237"/>
      <c r="X5" s="237"/>
      <c r="Y5" s="237"/>
      <c r="Z5" s="237"/>
      <c r="AA5" s="237"/>
      <c r="AB5" s="237"/>
      <c r="AC5" s="237"/>
      <c r="AD5" s="237"/>
      <c r="AE5" s="237"/>
      <c r="AF5" s="237"/>
      <c r="AG5" s="237"/>
      <c r="AH5" s="237"/>
      <c r="AI5" s="237"/>
      <c r="AJ5" s="238"/>
    </row>
    <row r="6" customFormat="false" ht="18" hidden="false" customHeight="true" outlineLevel="0" collapsed="false">
      <c r="A6" s="239" t="s">
        <v>68</v>
      </c>
      <c r="B6" s="240" t="s">
        <v>69</v>
      </c>
      <c r="C6" s="241" t="s">
        <v>70</v>
      </c>
      <c r="D6" s="242" t="s">
        <v>71</v>
      </c>
      <c r="E6" s="243" t="n">
        <v>1</v>
      </c>
      <c r="F6" s="243" t="n">
        <v>2</v>
      </c>
      <c r="G6" s="243" t="n">
        <v>3</v>
      </c>
      <c r="H6" s="243" t="n">
        <v>4</v>
      </c>
      <c r="I6" s="243" t="n">
        <v>5</v>
      </c>
      <c r="J6" s="243" t="n">
        <v>6</v>
      </c>
      <c r="K6" s="243" t="n">
        <v>7</v>
      </c>
      <c r="L6" s="243" t="n">
        <v>8</v>
      </c>
      <c r="M6" s="243" t="n">
        <v>9</v>
      </c>
      <c r="N6" s="243" t="n">
        <v>10</v>
      </c>
      <c r="O6" s="243" t="n">
        <v>11</v>
      </c>
      <c r="P6" s="243" t="n">
        <v>12</v>
      </c>
      <c r="Q6" s="243" t="n">
        <v>13</v>
      </c>
      <c r="R6" s="243" t="n">
        <v>14</v>
      </c>
      <c r="S6" s="243" t="n">
        <v>15</v>
      </c>
      <c r="T6" s="243" t="n">
        <v>16</v>
      </c>
      <c r="U6" s="243" t="n">
        <v>17</v>
      </c>
      <c r="V6" s="243" t="n">
        <v>18</v>
      </c>
      <c r="W6" s="243" t="n">
        <v>19</v>
      </c>
      <c r="X6" s="243" t="n">
        <v>20</v>
      </c>
      <c r="Y6" s="243" t="n">
        <v>21</v>
      </c>
      <c r="Z6" s="243" t="n">
        <v>22</v>
      </c>
      <c r="AA6" s="243" t="n">
        <v>23</v>
      </c>
      <c r="AB6" s="243" t="n">
        <v>24</v>
      </c>
      <c r="AC6" s="243" t="n">
        <v>25</v>
      </c>
      <c r="AD6" s="243" t="n">
        <v>26</v>
      </c>
      <c r="AE6" s="243" t="n">
        <v>27</v>
      </c>
      <c r="AF6" s="243" t="n">
        <v>28</v>
      </c>
      <c r="AG6" s="243" t="n">
        <v>29</v>
      </c>
      <c r="AH6" s="243" t="n">
        <v>30</v>
      </c>
      <c r="AI6" s="244" t="n">
        <v>31</v>
      </c>
      <c r="AJ6" s="245" t="s">
        <v>72</v>
      </c>
      <c r="AK6" s="246" t="s">
        <v>73</v>
      </c>
    </row>
    <row r="7" customFormat="false" ht="18" hidden="false" customHeight="true" outlineLevel="0" collapsed="false">
      <c r="A7" s="247"/>
      <c r="B7" s="248"/>
      <c r="C7" s="249" t="s">
        <v>74</v>
      </c>
      <c r="D7" s="250"/>
      <c r="E7" s="251" t="n">
        <v>0</v>
      </c>
      <c r="F7" s="251" t="n">
        <v>0</v>
      </c>
      <c r="G7" s="251" t="n">
        <v>0</v>
      </c>
      <c r="H7" s="251" t="n">
        <v>0</v>
      </c>
      <c r="I7" s="251" t="n">
        <v>0</v>
      </c>
      <c r="J7" s="251" t="n">
        <v>0</v>
      </c>
      <c r="K7" s="251" t="n">
        <v>0</v>
      </c>
      <c r="L7" s="251" t="n">
        <v>0</v>
      </c>
      <c r="M7" s="251" t="n">
        <v>0</v>
      </c>
      <c r="N7" s="251" t="n">
        <v>0</v>
      </c>
      <c r="O7" s="251" t="n">
        <v>0</v>
      </c>
      <c r="P7" s="251" t="n">
        <v>0</v>
      </c>
      <c r="Q7" s="251" t="n">
        <v>0</v>
      </c>
      <c r="R7" s="251" t="n">
        <v>0</v>
      </c>
      <c r="S7" s="251" t="n">
        <v>0</v>
      </c>
      <c r="T7" s="251" t="n">
        <v>0</v>
      </c>
      <c r="U7" s="251" t="n">
        <v>0</v>
      </c>
      <c r="V7" s="251" t="n">
        <v>0</v>
      </c>
      <c r="W7" s="251" t="n">
        <v>0</v>
      </c>
      <c r="X7" s="251" t="n">
        <v>0</v>
      </c>
      <c r="Y7" s="251" t="n">
        <v>0</v>
      </c>
      <c r="Z7" s="251" t="n">
        <v>0</v>
      </c>
      <c r="AA7" s="251" t="n">
        <v>0</v>
      </c>
      <c r="AB7" s="251" t="n">
        <v>0</v>
      </c>
      <c r="AC7" s="251" t="n">
        <v>0</v>
      </c>
      <c r="AD7" s="251" t="n">
        <v>0</v>
      </c>
      <c r="AE7" s="251" t="n">
        <v>0</v>
      </c>
      <c r="AF7" s="251" t="n">
        <v>0</v>
      </c>
      <c r="AG7" s="251" t="n">
        <v>0</v>
      </c>
      <c r="AH7" s="251" t="n">
        <v>0</v>
      </c>
      <c r="AI7" s="252" t="n">
        <v>0</v>
      </c>
      <c r="AJ7" s="253" t="n">
        <f aca="false">SUM(E7:AI7)</f>
        <v>0</v>
      </c>
      <c r="AK7" s="254"/>
    </row>
    <row r="8" customFormat="false" ht="20.85" hidden="false" customHeight="true" outlineLevel="0" collapsed="false">
      <c r="A8" s="255"/>
      <c r="B8" s="256" t="str">
        <f aca="false">Benutzer!B6</f>
        <v>7630</v>
      </c>
      <c r="C8" s="257" t="str">
        <f aca="false">ProjNr!B3</f>
        <v>Intern</v>
      </c>
      <c r="D8" s="256" t="str">
        <f aca="false">Benutzer!B6</f>
        <v>7630</v>
      </c>
      <c r="E8" s="258" t="n">
        <f aca="false">E7-SUM(E9:E21)</f>
        <v>0</v>
      </c>
      <c r="F8" s="258" t="n">
        <f aca="false">F7-SUM(F9:F21)</f>
        <v>0</v>
      </c>
      <c r="G8" s="258" t="n">
        <f aca="false">G7-SUM(G9:G21)</f>
        <v>0</v>
      </c>
      <c r="H8" s="258" t="n">
        <f aca="false">H7-SUM(H9:H21)</f>
        <v>0</v>
      </c>
      <c r="I8" s="258" t="n">
        <f aca="false">I7-SUM(I9:I21)</f>
        <v>0</v>
      </c>
      <c r="J8" s="258" t="n">
        <f aca="false">J7-SUM(J9:J21)</f>
        <v>0</v>
      </c>
      <c r="K8" s="258" t="n">
        <f aca="false">K7-SUM(K9:K21)</f>
        <v>0</v>
      </c>
      <c r="L8" s="258" t="n">
        <f aca="false">L7-SUM(L9:L21)</f>
        <v>0</v>
      </c>
      <c r="M8" s="258" t="n">
        <f aca="false">M7-SUM(M9:M21)</f>
        <v>0</v>
      </c>
      <c r="N8" s="258" t="n">
        <f aca="false">N7-SUM(N9:N21)</f>
        <v>0</v>
      </c>
      <c r="O8" s="258" t="n">
        <f aca="false">O7-SUM(O9:O21)</f>
        <v>0</v>
      </c>
      <c r="P8" s="258" t="n">
        <f aca="false">P7-SUM(P9:P21)</f>
        <v>0</v>
      </c>
      <c r="Q8" s="258" t="n">
        <f aca="false">Q7-SUM(Q9:Q21)</f>
        <v>0</v>
      </c>
      <c r="R8" s="258" t="n">
        <f aca="false">R7-SUM(R9:R21)</f>
        <v>0</v>
      </c>
      <c r="S8" s="258" t="n">
        <f aca="false">S7-SUM(S9:S21)</f>
        <v>0</v>
      </c>
      <c r="T8" s="258" t="n">
        <f aca="false">T7-SUM(T9:T21)</f>
        <v>0</v>
      </c>
      <c r="U8" s="258" t="n">
        <f aca="false">U7-SUM(U9:U21)</f>
        <v>0</v>
      </c>
      <c r="V8" s="258" t="n">
        <f aca="false">V7-SUM(V9:V21)</f>
        <v>0</v>
      </c>
      <c r="W8" s="258" t="n">
        <f aca="false">W7-SUM(W9:W21)</f>
        <v>0</v>
      </c>
      <c r="X8" s="258" t="n">
        <f aca="false">X7-SUM(X9:X21)</f>
        <v>0</v>
      </c>
      <c r="Y8" s="258" t="n">
        <f aca="false">Y7-SUM(Y9:Y21)</f>
        <v>0</v>
      </c>
      <c r="Z8" s="258" t="n">
        <f aca="false">Z7-SUM(Z9:Z21)</f>
        <v>0</v>
      </c>
      <c r="AA8" s="258" t="n">
        <f aca="false">AA7-SUM(AA9:AA21)</f>
        <v>0</v>
      </c>
      <c r="AB8" s="258" t="n">
        <f aca="false">AB7-SUM(AB9:AB21)</f>
        <v>0</v>
      </c>
      <c r="AC8" s="258" t="n">
        <f aca="false">AC7-SUM(AC9:AC21)</f>
        <v>0</v>
      </c>
      <c r="AD8" s="258" t="n">
        <f aca="false">AD7-SUM(AD9:AD21)</f>
        <v>0</v>
      </c>
      <c r="AE8" s="258" t="n">
        <f aca="false">AE7-SUM(AE9:AE21)</f>
        <v>0</v>
      </c>
      <c r="AF8" s="258" t="n">
        <f aca="false">AF7-SUM(AF9:AF21)</f>
        <v>0</v>
      </c>
      <c r="AG8" s="258" t="n">
        <f aca="false">AG7-SUM(AG9:AG21)</f>
        <v>0</v>
      </c>
      <c r="AH8" s="258" t="n">
        <f aca="false">AH7-SUM(AH9:AH21)</f>
        <v>0</v>
      </c>
      <c r="AI8" s="258" t="n">
        <f aca="false">AI7-SUM(AI9:AI21)</f>
        <v>0</v>
      </c>
      <c r="AJ8" s="253" t="n">
        <f aca="false">SUM(E8:AI8)</f>
        <v>0</v>
      </c>
      <c r="AK8" s="259"/>
    </row>
    <row r="9" customFormat="false" ht="20.85" hidden="false" customHeight="true" outlineLevel="0" collapsed="false">
      <c r="A9" s="296"/>
      <c r="B9" s="261"/>
      <c r="C9" s="262"/>
      <c r="D9" s="262"/>
      <c r="E9" s="263"/>
      <c r="F9" s="263"/>
      <c r="G9" s="263"/>
      <c r="H9" s="263"/>
      <c r="I9" s="263"/>
      <c r="J9" s="263"/>
      <c r="K9" s="263"/>
      <c r="L9" s="263"/>
      <c r="M9" s="263"/>
      <c r="N9" s="263"/>
      <c r="O9" s="263"/>
      <c r="P9" s="263"/>
      <c r="Q9" s="263"/>
      <c r="R9" s="263"/>
      <c r="S9" s="263"/>
      <c r="T9" s="263"/>
      <c r="U9" s="263"/>
      <c r="V9" s="263"/>
      <c r="W9" s="263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  <c r="AI9" s="264"/>
      <c r="AJ9" s="265" t="n">
        <f aca="false">SUM(E9:AI9)</f>
        <v>0</v>
      </c>
      <c r="AK9" s="259"/>
    </row>
    <row r="10" customFormat="false" ht="20.85" hidden="false" customHeight="true" outlineLevel="0" collapsed="false">
      <c r="A10" s="296"/>
      <c r="B10" s="261"/>
      <c r="C10" s="262"/>
      <c r="D10" s="262"/>
      <c r="E10" s="266"/>
      <c r="F10" s="266"/>
      <c r="G10" s="266"/>
      <c r="H10" s="266"/>
      <c r="I10" s="266"/>
      <c r="J10" s="266"/>
      <c r="K10" s="266"/>
      <c r="L10" s="266"/>
      <c r="M10" s="266"/>
      <c r="N10" s="266"/>
      <c r="O10" s="266"/>
      <c r="P10" s="266"/>
      <c r="Q10" s="266"/>
      <c r="R10" s="266"/>
      <c r="S10" s="266"/>
      <c r="T10" s="266"/>
      <c r="U10" s="266"/>
      <c r="V10" s="266"/>
      <c r="W10" s="266"/>
      <c r="X10" s="266"/>
      <c r="Y10" s="266"/>
      <c r="Z10" s="266"/>
      <c r="AA10" s="266"/>
      <c r="AB10" s="266"/>
      <c r="AC10" s="266"/>
      <c r="AD10" s="266"/>
      <c r="AE10" s="266"/>
      <c r="AF10" s="266"/>
      <c r="AG10" s="266"/>
      <c r="AH10" s="266"/>
      <c r="AI10" s="267"/>
      <c r="AJ10" s="265" t="n">
        <f aca="false">SUM(E10:AI10)</f>
        <v>0</v>
      </c>
      <c r="AK10" s="259"/>
    </row>
    <row r="11" customFormat="false" ht="20.85" hidden="false" customHeight="true" outlineLevel="0" collapsed="false">
      <c r="A11" s="296"/>
      <c r="B11" s="261"/>
      <c r="C11" s="262"/>
      <c r="D11" s="262"/>
      <c r="E11" s="263"/>
      <c r="F11" s="263"/>
      <c r="G11" s="263"/>
      <c r="H11" s="263"/>
      <c r="I11" s="263"/>
      <c r="J11" s="263"/>
      <c r="K11" s="263"/>
      <c r="L11" s="263"/>
      <c r="M11" s="263"/>
      <c r="N11" s="263"/>
      <c r="O11" s="263"/>
      <c r="P11" s="263"/>
      <c r="Q11" s="263"/>
      <c r="R11" s="263"/>
      <c r="S11" s="263"/>
      <c r="T11" s="263"/>
      <c r="U11" s="263"/>
      <c r="V11" s="263"/>
      <c r="W11" s="263"/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  <c r="AI11" s="264"/>
      <c r="AJ11" s="265" t="n">
        <f aca="false">SUM(E11:AI11)</f>
        <v>0</v>
      </c>
      <c r="AK11" s="259"/>
    </row>
    <row r="12" customFormat="false" ht="20.85" hidden="false" customHeight="true" outlineLevel="0" collapsed="false">
      <c r="A12" s="296"/>
      <c r="B12" s="261"/>
      <c r="C12" s="262"/>
      <c r="D12" s="262"/>
      <c r="E12" s="266"/>
      <c r="F12" s="266"/>
      <c r="G12" s="266"/>
      <c r="H12" s="266"/>
      <c r="I12" s="266"/>
      <c r="J12" s="266"/>
      <c r="K12" s="266"/>
      <c r="L12" s="266"/>
      <c r="M12" s="266"/>
      <c r="N12" s="266"/>
      <c r="O12" s="266"/>
      <c r="P12" s="266"/>
      <c r="Q12" s="266"/>
      <c r="R12" s="266"/>
      <c r="S12" s="266"/>
      <c r="T12" s="266"/>
      <c r="U12" s="266"/>
      <c r="V12" s="266"/>
      <c r="W12" s="266"/>
      <c r="X12" s="266"/>
      <c r="Y12" s="266"/>
      <c r="Z12" s="266"/>
      <c r="AA12" s="266"/>
      <c r="AB12" s="266"/>
      <c r="AC12" s="266"/>
      <c r="AD12" s="266"/>
      <c r="AE12" s="266"/>
      <c r="AF12" s="266"/>
      <c r="AG12" s="266"/>
      <c r="AH12" s="266"/>
      <c r="AI12" s="267"/>
      <c r="AJ12" s="265" t="n">
        <f aca="false">SUM(E12:AI12)</f>
        <v>0</v>
      </c>
      <c r="AK12" s="259"/>
    </row>
    <row r="13" customFormat="false" ht="20.85" hidden="false" customHeight="true" outlineLevel="0" collapsed="false">
      <c r="A13" s="296"/>
      <c r="B13" s="261"/>
      <c r="C13" s="262"/>
      <c r="D13" s="262"/>
      <c r="E13" s="263"/>
      <c r="F13" s="263"/>
      <c r="G13" s="263"/>
      <c r="H13" s="263"/>
      <c r="I13" s="263"/>
      <c r="J13" s="263"/>
      <c r="K13" s="263"/>
      <c r="L13" s="263"/>
      <c r="M13" s="263"/>
      <c r="N13" s="263"/>
      <c r="O13" s="263"/>
      <c r="P13" s="263"/>
      <c r="Q13" s="263"/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  <c r="AI13" s="264"/>
      <c r="AJ13" s="265" t="n">
        <f aca="false">SUM(E13:AI13)</f>
        <v>0</v>
      </c>
      <c r="AK13" s="259"/>
    </row>
    <row r="14" customFormat="false" ht="20.85" hidden="false" customHeight="true" outlineLevel="0" collapsed="false">
      <c r="A14" s="296"/>
      <c r="B14" s="261"/>
      <c r="C14" s="262"/>
      <c r="D14" s="262"/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66"/>
      <c r="AF14" s="266"/>
      <c r="AG14" s="266"/>
      <c r="AH14" s="266"/>
      <c r="AI14" s="267"/>
      <c r="AJ14" s="265" t="n">
        <f aca="false">SUM(E14:AI14)</f>
        <v>0</v>
      </c>
      <c r="AK14" s="259"/>
    </row>
    <row r="15" customFormat="false" ht="20.85" hidden="false" customHeight="true" outlineLevel="0" collapsed="false">
      <c r="A15" s="296"/>
      <c r="B15" s="261"/>
      <c r="C15" s="262"/>
      <c r="D15" s="262"/>
      <c r="E15" s="263"/>
      <c r="F15" s="263"/>
      <c r="G15" s="263"/>
      <c r="H15" s="263"/>
      <c r="I15" s="263"/>
      <c r="J15" s="263"/>
      <c r="K15" s="263"/>
      <c r="L15" s="263"/>
      <c r="M15" s="263"/>
      <c r="N15" s="263"/>
      <c r="O15" s="263"/>
      <c r="P15" s="263"/>
      <c r="Q15" s="263"/>
      <c r="R15" s="263"/>
      <c r="S15" s="263"/>
      <c r="T15" s="263"/>
      <c r="U15" s="263"/>
      <c r="V15" s="263"/>
      <c r="W15" s="263"/>
      <c r="X15" s="263"/>
      <c r="Y15" s="263"/>
      <c r="Z15" s="263"/>
      <c r="AA15" s="263"/>
      <c r="AB15" s="263"/>
      <c r="AC15" s="263"/>
      <c r="AD15" s="263"/>
      <c r="AE15" s="263"/>
      <c r="AF15" s="263"/>
      <c r="AG15" s="263"/>
      <c r="AH15" s="263"/>
      <c r="AI15" s="264"/>
      <c r="AJ15" s="265" t="n">
        <f aca="false">SUM(E15:AI15)</f>
        <v>0</v>
      </c>
      <c r="AK15" s="259"/>
    </row>
    <row r="16" customFormat="false" ht="20.85" hidden="false" customHeight="true" outlineLevel="0" collapsed="false">
      <c r="A16" s="296"/>
      <c r="B16" s="261"/>
      <c r="C16" s="262"/>
      <c r="D16" s="262"/>
      <c r="E16" s="266"/>
      <c r="F16" s="266"/>
      <c r="G16" s="266"/>
      <c r="H16" s="266"/>
      <c r="I16" s="266"/>
      <c r="J16" s="266"/>
      <c r="K16" s="266"/>
      <c r="L16" s="266"/>
      <c r="M16" s="266"/>
      <c r="N16" s="266"/>
      <c r="O16" s="266"/>
      <c r="P16" s="266"/>
      <c r="Q16" s="266"/>
      <c r="R16" s="266"/>
      <c r="S16" s="266"/>
      <c r="T16" s="266"/>
      <c r="U16" s="266"/>
      <c r="V16" s="266"/>
      <c r="W16" s="266"/>
      <c r="X16" s="266"/>
      <c r="Y16" s="266"/>
      <c r="Z16" s="266"/>
      <c r="AA16" s="266"/>
      <c r="AB16" s="266"/>
      <c r="AC16" s="266"/>
      <c r="AD16" s="266"/>
      <c r="AE16" s="266"/>
      <c r="AF16" s="266"/>
      <c r="AG16" s="266"/>
      <c r="AH16" s="266"/>
      <c r="AI16" s="267"/>
      <c r="AJ16" s="265" t="n">
        <f aca="false">SUM(E16:AI16)</f>
        <v>0</v>
      </c>
      <c r="AK16" s="259"/>
    </row>
    <row r="17" customFormat="false" ht="20.85" hidden="false" customHeight="true" outlineLevel="0" collapsed="false">
      <c r="A17" s="296"/>
      <c r="B17" s="261"/>
      <c r="C17" s="262"/>
      <c r="D17" s="262"/>
      <c r="E17" s="263"/>
      <c r="F17" s="263"/>
      <c r="G17" s="263"/>
      <c r="H17" s="263"/>
      <c r="I17" s="263"/>
      <c r="J17" s="263"/>
      <c r="K17" s="263"/>
      <c r="L17" s="263"/>
      <c r="M17" s="263"/>
      <c r="N17" s="263"/>
      <c r="O17" s="263"/>
      <c r="P17" s="263"/>
      <c r="Q17" s="263"/>
      <c r="R17" s="263"/>
      <c r="S17" s="263"/>
      <c r="T17" s="263"/>
      <c r="U17" s="263"/>
      <c r="V17" s="263"/>
      <c r="W17" s="263"/>
      <c r="X17" s="263"/>
      <c r="Y17" s="263"/>
      <c r="Z17" s="263"/>
      <c r="AA17" s="263"/>
      <c r="AB17" s="263"/>
      <c r="AC17" s="263"/>
      <c r="AD17" s="263"/>
      <c r="AE17" s="263"/>
      <c r="AF17" s="263"/>
      <c r="AG17" s="263"/>
      <c r="AH17" s="263"/>
      <c r="AI17" s="264"/>
      <c r="AJ17" s="265" t="n">
        <f aca="false">SUM(E17:AI17)</f>
        <v>0</v>
      </c>
      <c r="AK17" s="259"/>
    </row>
    <row r="18" customFormat="false" ht="20.85" hidden="false" customHeight="true" outlineLevel="0" collapsed="false">
      <c r="A18" s="296"/>
      <c r="B18" s="261"/>
      <c r="C18" s="262"/>
      <c r="D18" s="262"/>
      <c r="E18" s="266"/>
      <c r="F18" s="266"/>
      <c r="G18" s="266"/>
      <c r="H18" s="266"/>
      <c r="I18" s="266"/>
      <c r="J18" s="266"/>
      <c r="K18" s="266"/>
      <c r="L18" s="266"/>
      <c r="M18" s="266"/>
      <c r="N18" s="266"/>
      <c r="O18" s="266"/>
      <c r="P18" s="266"/>
      <c r="Q18" s="266"/>
      <c r="R18" s="266"/>
      <c r="S18" s="266"/>
      <c r="T18" s="266"/>
      <c r="U18" s="266"/>
      <c r="V18" s="266"/>
      <c r="W18" s="266"/>
      <c r="X18" s="266"/>
      <c r="Y18" s="266"/>
      <c r="Z18" s="266"/>
      <c r="AA18" s="266"/>
      <c r="AB18" s="266"/>
      <c r="AC18" s="266"/>
      <c r="AD18" s="266"/>
      <c r="AE18" s="266"/>
      <c r="AF18" s="266"/>
      <c r="AG18" s="266"/>
      <c r="AH18" s="266"/>
      <c r="AI18" s="267"/>
      <c r="AJ18" s="265" t="n">
        <f aca="false">SUM(E18:AI18)</f>
        <v>0</v>
      </c>
      <c r="AK18" s="259"/>
    </row>
    <row r="19" customFormat="false" ht="20.85" hidden="false" customHeight="true" outlineLevel="0" collapsed="false">
      <c r="A19" s="296"/>
      <c r="B19" s="261"/>
      <c r="C19" s="262"/>
      <c r="D19" s="262"/>
      <c r="E19" s="263"/>
      <c r="F19" s="263"/>
      <c r="G19" s="263"/>
      <c r="H19" s="263"/>
      <c r="I19" s="263"/>
      <c r="J19" s="263"/>
      <c r="K19" s="263"/>
      <c r="L19" s="263"/>
      <c r="M19" s="263"/>
      <c r="N19" s="263"/>
      <c r="O19" s="263"/>
      <c r="P19" s="263"/>
      <c r="Q19" s="263"/>
      <c r="R19" s="263"/>
      <c r="S19" s="263"/>
      <c r="T19" s="263"/>
      <c r="U19" s="263"/>
      <c r="V19" s="263"/>
      <c r="W19" s="263"/>
      <c r="X19" s="263"/>
      <c r="Y19" s="263"/>
      <c r="Z19" s="263"/>
      <c r="AA19" s="263"/>
      <c r="AB19" s="263"/>
      <c r="AC19" s="263"/>
      <c r="AD19" s="263"/>
      <c r="AE19" s="263"/>
      <c r="AF19" s="263"/>
      <c r="AG19" s="263"/>
      <c r="AH19" s="263"/>
      <c r="AI19" s="264"/>
      <c r="AJ19" s="265" t="n">
        <f aca="false">SUM(E19:AI19)</f>
        <v>0</v>
      </c>
      <c r="AK19" s="259"/>
    </row>
    <row r="20" customFormat="false" ht="20.85" hidden="false" customHeight="true" outlineLevel="0" collapsed="false">
      <c r="A20" s="296"/>
      <c r="B20" s="261"/>
      <c r="C20" s="262"/>
      <c r="D20" s="262"/>
      <c r="E20" s="266"/>
      <c r="F20" s="266"/>
      <c r="G20" s="266"/>
      <c r="H20" s="266"/>
      <c r="I20" s="266"/>
      <c r="J20" s="266"/>
      <c r="K20" s="266"/>
      <c r="L20" s="266"/>
      <c r="M20" s="266"/>
      <c r="N20" s="266"/>
      <c r="O20" s="266"/>
      <c r="P20" s="266"/>
      <c r="Q20" s="266"/>
      <c r="R20" s="266"/>
      <c r="S20" s="266"/>
      <c r="T20" s="266"/>
      <c r="U20" s="266"/>
      <c r="V20" s="266"/>
      <c r="W20" s="266"/>
      <c r="X20" s="266"/>
      <c r="Y20" s="266"/>
      <c r="Z20" s="266"/>
      <c r="AA20" s="266"/>
      <c r="AB20" s="266"/>
      <c r="AC20" s="266"/>
      <c r="AD20" s="266"/>
      <c r="AE20" s="266"/>
      <c r="AF20" s="266"/>
      <c r="AG20" s="266"/>
      <c r="AH20" s="266"/>
      <c r="AI20" s="267"/>
      <c r="AJ20" s="265" t="n">
        <f aca="false">SUM(E20:AI20)</f>
        <v>0</v>
      </c>
      <c r="AK20" s="259"/>
    </row>
    <row r="21" customFormat="false" ht="20.85" hidden="false" customHeight="true" outlineLevel="0" collapsed="false">
      <c r="A21" s="294"/>
      <c r="B21" s="261"/>
      <c r="C21" s="262"/>
      <c r="D21" s="262"/>
      <c r="E21" s="269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/>
      <c r="S21" s="269"/>
      <c r="T21" s="269"/>
      <c r="U21" s="269"/>
      <c r="V21" s="269"/>
      <c r="W21" s="269"/>
      <c r="X21" s="269"/>
      <c r="Y21" s="269"/>
      <c r="Z21" s="269"/>
      <c r="AA21" s="269"/>
      <c r="AB21" s="269"/>
      <c r="AC21" s="269"/>
      <c r="AD21" s="269"/>
      <c r="AE21" s="269"/>
      <c r="AF21" s="269"/>
      <c r="AG21" s="269"/>
      <c r="AH21" s="269"/>
      <c r="AI21" s="270"/>
      <c r="AJ21" s="265" t="n">
        <f aca="false">SUM(E21:AI21)</f>
        <v>0</v>
      </c>
      <c r="AK21" s="259"/>
    </row>
    <row r="22" customFormat="false" ht="20.85" hidden="false" customHeight="true" outlineLevel="0" collapsed="false">
      <c r="A22" s="271"/>
      <c r="B22" s="272"/>
      <c r="C22" s="273"/>
      <c r="D22" s="274" t="s">
        <v>84</v>
      </c>
      <c r="E22" s="275" t="n">
        <f aca="false">IF(Nov!$R3="F",AZ,IF(Nov!R3="D",(-Nov!AE3),SUM(Nov!S3+(-Nov!AE3))))</f>
        <v>0</v>
      </c>
      <c r="F22" s="275" t="n">
        <f aca="false">IF(Nov!$R4="F",AZ,IF(Nov!R4="D",(-Nov!AE4),SUM(Nov!S4+(-Nov!AE4))))</f>
        <v>0</v>
      </c>
      <c r="G22" s="275" t="n">
        <f aca="false">IF(Nov!$R5="F",AZ,IF(Nov!R5="D",(-Nov!AE5),SUM(Nov!S5+(-Nov!AE5))))</f>
        <v>0</v>
      </c>
      <c r="H22" s="275" t="n">
        <f aca="false">IF(Nov!$R6="F",AZ,IF(Nov!R6="D",(-Nov!AE6),SUM(Nov!S6+(-Nov!AE6))))</f>
        <v>0</v>
      </c>
      <c r="I22" s="275" t="n">
        <f aca="false">IF(Nov!$R7="F",AZ,IF(Nov!R7="D",(-Nov!AE7),SUM(Nov!S7+(-Nov!AE7))))</f>
        <v>0</v>
      </c>
      <c r="J22" s="275" t="n">
        <f aca="false">IF(Nov!$R8="F",AZ,IF(Nov!R8="D",(-Nov!AE8),SUM(Nov!S8+(-Nov!AE8))))</f>
        <v>0</v>
      </c>
      <c r="K22" s="275" t="n">
        <f aca="false">IF(Nov!$R9="F",AZ,IF(Nov!R9="D",(-Nov!AE9),SUM(Nov!S9+(-Nov!AE9))))</f>
        <v>0</v>
      </c>
      <c r="L22" s="275" t="n">
        <f aca="false">IF(Nov!$R10="F",AZ,IF(Nov!R10="D",(-Nov!AE10),SUM(Nov!S10+(-Nov!AE10))))</f>
        <v>0</v>
      </c>
      <c r="M22" s="275" t="n">
        <f aca="false">IF(Nov!$R11="F",AZ,IF(Nov!R11="D",(-Nov!AE11),SUM(Nov!S11+(-Nov!AE11))))</f>
        <v>0</v>
      </c>
      <c r="N22" s="275" t="n">
        <f aca="false">IF(Nov!$R12="F",AZ,IF(Nov!R12="D",(-Nov!AE12),SUM(Nov!S12+(-Nov!AE12))))</f>
        <v>0</v>
      </c>
      <c r="O22" s="275" t="n">
        <f aca="false">IF(Nov!$R13="F",AZ,IF(Nov!R13="D",(-Nov!AE13),SUM(Nov!S13+(-Nov!AE13))))</f>
        <v>0</v>
      </c>
      <c r="P22" s="275" t="n">
        <f aca="false">IF(Nov!$R14="F",AZ,IF(Nov!R14="D",(-Nov!AE14),SUM(Nov!S14+(-Nov!AE14))))</f>
        <v>0</v>
      </c>
      <c r="Q22" s="275" t="n">
        <f aca="false">IF(Nov!$R15="F",AZ,IF(Nov!R15="D",(-Nov!AE15),SUM(Nov!S15+(-Nov!AE15))))</f>
        <v>0</v>
      </c>
      <c r="R22" s="275" t="n">
        <f aca="false">IF(Nov!$R16="F",AZ,IF(Nov!R16="D",(-Nov!AE16),SUM(Nov!S16+(-Nov!AE16))))</f>
        <v>0</v>
      </c>
      <c r="S22" s="275" t="n">
        <f aca="false">IF(Nov!$R17="F",AZ,IF(Nov!R17="D",(-Nov!AE17),SUM(Nov!S17+(-Nov!AE17))))</f>
        <v>0</v>
      </c>
      <c r="T22" s="275" t="n">
        <f aca="false">IF(Nov!$R21="F",AZ,IF(Nov!R21="D",(-Nov!AE21),SUM(Nov!S21+(-Nov!AE21))))</f>
        <v>0</v>
      </c>
      <c r="U22" s="275" t="n">
        <f aca="false">IF(Nov!$R22="F",AZ,IF(Nov!R22="D",(-Nov!AE22),SUM(Nov!S22+(-Nov!AE22))))</f>
        <v>0</v>
      </c>
      <c r="V22" s="275" t="n">
        <f aca="false">IF(Nov!$R23="F",AZ,IF(Nov!R23="D",(-Nov!AE23),SUM(Nov!S23+(-Nov!AE23))))</f>
        <v>0</v>
      </c>
      <c r="W22" s="275" t="n">
        <f aca="false">IF(Nov!$R24="F",AZ,IF(Nov!R24="D",(-Nov!AE24),SUM(Nov!S24+(-Nov!AE24))))</f>
        <v>0</v>
      </c>
      <c r="X22" s="275" t="n">
        <f aca="false">IF(Nov!$R25="F",AZ,IF(Nov!R25="D",(-Nov!AE25),SUM(Nov!S25+(-Nov!AE25))))</f>
        <v>0</v>
      </c>
      <c r="Y22" s="275" t="n">
        <f aca="false">IF(Nov!$R26="F",AZ,IF(Nov!R26="D",(-Nov!AE26),SUM(Nov!S26+(-Nov!AE26))))</f>
        <v>0</v>
      </c>
      <c r="Z22" s="275" t="n">
        <f aca="false">IF(Nov!$R27="F",AZ,IF(Nov!R27="D",(-Nov!AE27),SUM(Nov!S27+(-Nov!AE27))))</f>
        <v>0</v>
      </c>
      <c r="AA22" s="275" t="n">
        <f aca="false">IF(Nov!$R28="F",AZ,IF(Nov!R28="D",(-Nov!AE28),SUM(Nov!S28+(-Nov!AE28))))</f>
        <v>0</v>
      </c>
      <c r="AB22" s="275" t="n">
        <f aca="false">IF(Nov!$R29="F",AZ,IF(Nov!R29="D",(-Nov!AE29),SUM(Nov!S29+(-Nov!AE29))))</f>
        <v>0</v>
      </c>
      <c r="AC22" s="275" t="n">
        <f aca="false">IF(Nov!$R30="F",AZ,IF(Nov!R30="D",(-Nov!AE30),SUM(Nov!S30+(-Nov!AE30))))</f>
        <v>0</v>
      </c>
      <c r="AD22" s="275" t="n">
        <f aca="false">IF(Nov!$R31="F",AZ,IF(Nov!R31="D",(-Nov!AE31),SUM(Nov!S31+(-Nov!AE31))))</f>
        <v>0</v>
      </c>
      <c r="AE22" s="275" t="n">
        <f aca="false">IF(Nov!$R32="F",AZ,IF(Nov!R32="D",(-Nov!AE32),SUM(Nov!S32+(-Nov!AE32))))</f>
        <v>0</v>
      </c>
      <c r="AF22" s="275" t="n">
        <f aca="false">IF(Nov!$R33="F",AZ,IF(Nov!R33="D",(-Nov!AE33),SUM(Nov!S33+(-Nov!AE33))))</f>
        <v>0</v>
      </c>
      <c r="AG22" s="275" t="n">
        <f aca="false">IF(Nov!$R34="F",AZ,IF(Nov!R34="D",(-Nov!AE34),SUM(Nov!S34+(-Nov!AE34))))</f>
        <v>0</v>
      </c>
      <c r="AH22" s="275" t="n">
        <f aca="false">IF(Nov!$R35="F",AZ,IF(Nov!R35="D",(-Nov!AE35),SUM(Nov!S35+(-Nov!AE35))))</f>
        <v>0</v>
      </c>
      <c r="AI22" s="275" t="n">
        <f aca="false">IF(Nov!$R36="F",AZ,IF(Nov!R36="D",(-Nov!AE36),SUM(Nov!S36+(-Nov!AE36))))</f>
        <v>0</v>
      </c>
      <c r="AJ22" s="276" t="n">
        <f aca="false">SUM(E22:AI22)</f>
        <v>0</v>
      </c>
      <c r="AK22" s="277" t="s">
        <v>85</v>
      </c>
    </row>
    <row r="23" customFormat="false" ht="20.85" hidden="false" customHeight="true" outlineLevel="0" collapsed="false">
      <c r="A23" s="278"/>
      <c r="B23" s="279"/>
      <c r="C23" s="279"/>
      <c r="D23" s="274" t="s">
        <v>72</v>
      </c>
      <c r="E23" s="275" t="n">
        <f aca="false">SUM(E8:E22)</f>
        <v>0</v>
      </c>
      <c r="F23" s="275" t="n">
        <f aca="false">SUM(F8:F22)</f>
        <v>0</v>
      </c>
      <c r="G23" s="275" t="n">
        <f aca="false">SUM(G8:G22)</f>
        <v>0</v>
      </c>
      <c r="H23" s="275" t="n">
        <f aca="false">SUM(H8:H22)</f>
        <v>0</v>
      </c>
      <c r="I23" s="275" t="n">
        <f aca="false">SUM(I8:I22)</f>
        <v>0</v>
      </c>
      <c r="J23" s="275" t="n">
        <f aca="false">SUM(J8:J22)</f>
        <v>0</v>
      </c>
      <c r="K23" s="275" t="n">
        <f aca="false">SUM(K8:K22)</f>
        <v>0</v>
      </c>
      <c r="L23" s="275" t="n">
        <f aca="false">SUM(L8:L22)</f>
        <v>0</v>
      </c>
      <c r="M23" s="275" t="n">
        <f aca="false">SUM(M8:M22)</f>
        <v>0</v>
      </c>
      <c r="N23" s="275" t="n">
        <f aca="false">SUM(N8:N22)</f>
        <v>0</v>
      </c>
      <c r="O23" s="275" t="n">
        <f aca="false">SUM(O8:O22)</f>
        <v>0</v>
      </c>
      <c r="P23" s="275" t="n">
        <f aca="false">SUM(P8:P22)</f>
        <v>0</v>
      </c>
      <c r="Q23" s="275" t="n">
        <f aca="false">SUM(Q8:Q22)</f>
        <v>0</v>
      </c>
      <c r="R23" s="275" t="n">
        <f aca="false">SUM(R8:R22)</f>
        <v>0</v>
      </c>
      <c r="S23" s="275" t="n">
        <f aca="false">SUM(S8:S22)</f>
        <v>0</v>
      </c>
      <c r="T23" s="275" t="n">
        <f aca="false">SUM(T8:T22)</f>
        <v>0</v>
      </c>
      <c r="U23" s="275" t="n">
        <f aca="false">SUM(U8:U22)</f>
        <v>0</v>
      </c>
      <c r="V23" s="275" t="n">
        <f aca="false">SUM(V8:V22)</f>
        <v>0</v>
      </c>
      <c r="W23" s="275" t="n">
        <f aca="false">SUM(W8:W22)</f>
        <v>0</v>
      </c>
      <c r="X23" s="275" t="n">
        <f aca="false">SUM(X8:X22)</f>
        <v>0</v>
      </c>
      <c r="Y23" s="275" t="n">
        <f aca="false">SUM(Y8:Y22)</f>
        <v>0</v>
      </c>
      <c r="Z23" s="280" t="n">
        <f aca="false">SUM(Z8:Z22)</f>
        <v>0</v>
      </c>
      <c r="AA23" s="275" t="n">
        <f aca="false">SUM(AA8:AA22)</f>
        <v>0</v>
      </c>
      <c r="AB23" s="275" t="n">
        <f aca="false">SUM(AB8:AB22)</f>
        <v>0</v>
      </c>
      <c r="AC23" s="275" t="n">
        <f aca="false">SUM(AC8:AC22)</f>
        <v>0</v>
      </c>
      <c r="AD23" s="275" t="n">
        <f aca="false">SUM(AD8:AD22)</f>
        <v>0</v>
      </c>
      <c r="AE23" s="275" t="n">
        <f aca="false">SUM(AE8:AE22)</f>
        <v>0</v>
      </c>
      <c r="AF23" s="275" t="n">
        <f aca="false">SUM(AF8:AF22)</f>
        <v>0</v>
      </c>
      <c r="AG23" s="275" t="n">
        <f aca="false">SUM(AG8:AG22)</f>
        <v>0</v>
      </c>
      <c r="AH23" s="275" t="n">
        <f aca="false">SUM(AH8:AH22)</f>
        <v>0</v>
      </c>
      <c r="AI23" s="275" t="n">
        <f aca="false">SUM(AI8:AI22)</f>
        <v>0</v>
      </c>
      <c r="AJ23" s="275" t="n">
        <f aca="false">SUM(AJ8:AJ22)</f>
        <v>0</v>
      </c>
      <c r="AK23" s="254"/>
    </row>
    <row r="24" customFormat="false" ht="33" hidden="false" customHeight="true" outlineLevel="0" collapsed="false">
      <c r="A24" s="281" t="s">
        <v>86</v>
      </c>
      <c r="B24" s="281"/>
      <c r="C24" s="281"/>
      <c r="D24" s="281"/>
      <c r="E24" s="281"/>
      <c r="F24" s="281"/>
      <c r="G24" s="281"/>
      <c r="H24" s="281"/>
      <c r="I24" s="226"/>
      <c r="J24" s="228"/>
      <c r="K24" s="282" t="s">
        <v>86</v>
      </c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2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30"/>
      <c r="AK24" s="254"/>
    </row>
    <row r="25" customFormat="false" ht="14.25" hidden="false" customHeight="true" outlineLevel="0" collapsed="false">
      <c r="A25" s="283" t="s">
        <v>87</v>
      </c>
      <c r="B25" s="283"/>
      <c r="C25" s="283"/>
      <c r="D25" s="283"/>
      <c r="E25" s="283"/>
      <c r="F25" s="283"/>
      <c r="G25" s="283"/>
      <c r="H25" s="283"/>
      <c r="I25" s="237"/>
      <c r="J25" s="237"/>
      <c r="K25" s="284" t="s">
        <v>88</v>
      </c>
      <c r="L25" s="284"/>
      <c r="M25" s="284"/>
      <c r="N25" s="284"/>
      <c r="O25" s="284"/>
      <c r="P25" s="284"/>
      <c r="Q25" s="284"/>
      <c r="R25" s="284"/>
      <c r="S25" s="284"/>
      <c r="T25" s="284"/>
      <c r="U25" s="284"/>
      <c r="V25" s="284"/>
      <c r="W25" s="284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238"/>
      <c r="AK25" s="285"/>
    </row>
    <row r="26" customFormat="false" ht="12" hidden="false" customHeight="true" outlineLevel="0" collapsed="false">
      <c r="A26" s="214" t="s">
        <v>89</v>
      </c>
    </row>
  </sheetData>
  <sheetProtection sheet="true" password="f731" objects="true" scenarios="true"/>
  <mergeCells count="8">
    <mergeCell ref="X2:Y2"/>
    <mergeCell ref="X3:Y3"/>
    <mergeCell ref="D4:F4"/>
    <mergeCell ref="T4:U4"/>
    <mergeCell ref="A24:H24"/>
    <mergeCell ref="K24:W24"/>
    <mergeCell ref="A25:H25"/>
    <mergeCell ref="K25:W25"/>
  </mergeCells>
  <printOptions headings="false" gridLines="false" gridLinesSet="true" horizontalCentered="true" verticalCentered="false"/>
  <pageMargins left="0.240277777777778" right="0.179861111111111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F4" activeCellId="0" sqref="F4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1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1" width="5.71"/>
    <col collapsed="false" customWidth="true" hidden="true" outlineLevel="1" max="15" min="15" style="1" width="1.7"/>
    <col collapsed="false" customWidth="true" hidden="false" outlineLevel="0" max="17" min="16" style="1" width="5.71"/>
    <col collapsed="false" customWidth="true" hidden="false" outlineLevel="0" max="18" min="18" style="1" width="3.28"/>
    <col collapsed="false" customWidth="true" hidden="false" outlineLevel="0" max="19" min="19" style="2" width="4.56"/>
    <col collapsed="false" customWidth="true" hidden="true" outlineLevel="1" max="20" min="20" style="2" width="4.56"/>
    <col collapsed="false" customWidth="true" hidden="true" outlineLevel="1" max="26" min="21" style="2" width="4.7"/>
    <col collapsed="false" customWidth="true" hidden="true" outlineLevel="1" max="27" min="27" style="1" width="4.7"/>
    <col collapsed="false" customWidth="true" hidden="true" outlineLevel="1" max="28" min="28" style="3" width="12.14"/>
    <col collapsed="false" customWidth="true" hidden="true" outlineLevel="1" max="29" min="29" style="1" width="5.71"/>
    <col collapsed="false" customWidth="true" hidden="false" outlineLevel="0" max="30" min="30" style="4" width="5.13"/>
    <col collapsed="false" customWidth="true" hidden="false" outlineLevel="0" max="31" min="31" style="5" width="5.13"/>
    <col collapsed="false" customWidth="true" hidden="false" outlineLevel="0" max="32" min="32" style="6" width="4.7"/>
    <col collapsed="false" customWidth="false" hidden="true" outlineLevel="1" max="33" min="33" style="6" width="7.56"/>
    <col collapsed="false" customWidth="false" hidden="false" outlineLevel="0" max="34" min="34" style="1" width="7.56"/>
    <col collapsed="false" customWidth="true" hidden="false" outlineLevel="0" max="35" min="35" style="1" width="19.7"/>
    <col collapsed="false" customWidth="true" hidden="false" outlineLevel="0" max="36" min="36" style="1" width="0.41"/>
    <col collapsed="false" customWidth="true" hidden="false" outlineLevel="0" max="37" min="37" style="6" width="4.14"/>
    <col collapsed="false" customWidth="true" hidden="false" outlineLevel="0" max="38" min="38" style="6" width="4.99"/>
    <col collapsed="false" customWidth="true" hidden="false" outlineLevel="0" max="40" min="39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3" width="7.56"/>
  </cols>
  <sheetData>
    <row r="1" s="18" customFormat="true" ht="13.5" hidden="false" customHeight="false" outlineLevel="0" collapsed="false">
      <c r="A1" s="7" t="s">
        <v>0</v>
      </c>
      <c r="B1" s="8" t="n">
        <f aca="false">gewJahr</f>
        <v>2002</v>
      </c>
      <c r="C1" s="9" t="s">
        <v>1</v>
      </c>
      <c r="D1" s="9" t="s">
        <v>2</v>
      </c>
      <c r="E1" s="10"/>
      <c r="F1" s="11" t="s">
        <v>3</v>
      </c>
      <c r="G1" s="12" t="s">
        <v>3</v>
      </c>
      <c r="H1" s="12" t="s">
        <v>4</v>
      </c>
      <c r="I1" s="12" t="s">
        <v>5</v>
      </c>
      <c r="J1" s="12" t="s">
        <v>6</v>
      </c>
      <c r="K1" s="12" t="s">
        <v>7</v>
      </c>
      <c r="L1" s="12" t="s">
        <v>8</v>
      </c>
      <c r="M1" s="9" t="s">
        <v>9</v>
      </c>
      <c r="N1" s="13" t="s">
        <v>10</v>
      </c>
      <c r="O1" s="13"/>
      <c r="P1" s="11" t="s">
        <v>11</v>
      </c>
      <c r="Q1" s="13" t="s">
        <v>12</v>
      </c>
      <c r="R1" s="14" t="s">
        <v>13</v>
      </c>
      <c r="S1" s="15" t="s">
        <v>14</v>
      </c>
      <c r="T1" s="16" t="s">
        <v>14</v>
      </c>
      <c r="U1" s="16" t="s">
        <v>15</v>
      </c>
      <c r="V1" s="17" t="s">
        <v>16</v>
      </c>
      <c r="W1" s="16" t="s">
        <v>17</v>
      </c>
      <c r="X1" s="16" t="s">
        <v>18</v>
      </c>
      <c r="Y1" s="16" t="s">
        <v>19</v>
      </c>
      <c r="Z1" s="17" t="s">
        <v>20</v>
      </c>
      <c r="AA1" s="18" t="s">
        <v>21</v>
      </c>
      <c r="AB1" s="18" t="s">
        <v>22</v>
      </c>
      <c r="AC1" s="19" t="s">
        <v>23</v>
      </c>
      <c r="AD1" s="20" t="s">
        <v>24</v>
      </c>
      <c r="AE1" s="21" t="s">
        <v>25</v>
      </c>
      <c r="AF1" s="22" t="s">
        <v>26</v>
      </c>
      <c r="AG1" s="23"/>
      <c r="AH1" s="24" t="s">
        <v>27</v>
      </c>
      <c r="AI1" s="25" t="s">
        <v>28</v>
      </c>
      <c r="AJ1" s="11"/>
      <c r="AK1" s="26" t="s">
        <v>29</v>
      </c>
      <c r="AL1" s="27" t="s">
        <v>30</v>
      </c>
      <c r="AM1" s="28" t="s">
        <v>31</v>
      </c>
      <c r="AN1" s="29" t="s">
        <v>32</v>
      </c>
      <c r="AO1" s="30" t="s">
        <v>33</v>
      </c>
      <c r="AP1" s="31" t="s">
        <v>34</v>
      </c>
    </row>
    <row r="2" s="47" customFormat="true" ht="19.9" hidden="false" customHeight="true" outlineLevel="0" collapsed="false">
      <c r="A2" s="32" t="n">
        <v>12</v>
      </c>
      <c r="B2" s="32"/>
      <c r="C2" s="33" t="str">
        <f aca="false">Dev</f>
        <v>Admin</v>
      </c>
      <c r="D2" s="34" t="str">
        <f aca="false">Version</f>
        <v>3.34</v>
      </c>
      <c r="E2" s="286" t="str">
        <f aca="false">"Stundenabrechnung   "&amp;A2&amp;" / "&amp;Benutzer!B2</f>
        <v>Stundenabrechnung   12 / 2002</v>
      </c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  <c r="S2" s="286"/>
      <c r="T2" s="286"/>
      <c r="U2" s="286"/>
      <c r="V2" s="286"/>
      <c r="W2" s="286"/>
      <c r="X2" s="286"/>
      <c r="Y2" s="286"/>
      <c r="Z2" s="286"/>
      <c r="AA2" s="286"/>
      <c r="AB2" s="286"/>
      <c r="AC2" s="286"/>
      <c r="AD2" s="286"/>
      <c r="AE2" s="287"/>
      <c r="AF2" s="287"/>
      <c r="AG2" s="287"/>
      <c r="AH2" s="288" t="n">
        <f aca="false">Nov!$AH36+AE2</f>
        <v>3150</v>
      </c>
      <c r="AI2" s="38"/>
      <c r="AJ2" s="39"/>
      <c r="AK2" s="40"/>
      <c r="AL2" s="41"/>
      <c r="AM2" s="42"/>
      <c r="AN2" s="43"/>
      <c r="AO2" s="44"/>
      <c r="AP2" s="45"/>
      <c r="AQ2" s="46"/>
      <c r="AR2" s="46"/>
      <c r="AS2" s="46"/>
      <c r="AT2" s="46"/>
      <c r="AU2" s="46"/>
      <c r="AV2" s="46"/>
    </row>
    <row r="3" customFormat="false" ht="12.75" hidden="false" customHeight="false" outlineLevel="0" collapsed="false">
      <c r="A3" s="48" t="n">
        <f aca="false">IF(OR(WEEKDAY(DATE($AH$19,$A$2,D3),2)=1,WEEKDAY(DATE($AH$19,$A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1</v>
      </c>
      <c r="B3" s="49" t="n">
        <f aca="false">DATE(gewJahr,A2,DAY(1))</f>
        <v>37621</v>
      </c>
      <c r="C3" s="50" t="n">
        <f aca="false">B3</f>
        <v>37621</v>
      </c>
      <c r="D3" s="51" t="n">
        <v>1</v>
      </c>
      <c r="E3" s="52"/>
      <c r="F3" s="53"/>
      <c r="G3" s="54" t="n">
        <f aca="false">IF(AND(F3&lt;FruehArBeg,F3&lt;&gt;"",früher600_erlaubt&lt;&gt;"J"),FruehArBeg,F3)</f>
        <v>0</v>
      </c>
      <c r="H3" s="55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6" t="str">
        <f aca="false">IF(B3&lt;&gt;"",IF(WEEKDAY(DATE($AH$19,$A$2,D3),2)=7,"So",0),0)</f>
        <v>So</v>
      </c>
      <c r="J3" s="56" t="n">
        <f aca="false">IF(B3&lt;&gt;"",IF(WEEKDAY(DATE($AH$19,$A$2,D3),2)=6,"Sa",0),0)</f>
        <v>0</v>
      </c>
      <c r="K3" s="56" t="n">
        <f aca="false">IF(B3&lt;&gt;"",IF(WEEKDAY(DATE($AH$19,$A$2,D3),2)=1,"Mo",0),0)</f>
        <v>0</v>
      </c>
      <c r="L3" s="57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58" t="str">
        <f aca="false">IF(ISNA(VLOOKUP(B3,Feiertage,1,FALSE())),"","F")</f>
        <v/>
      </c>
      <c r="N3" s="59"/>
      <c r="O3" s="60"/>
      <c r="P3" s="53"/>
      <c r="Q3" s="53"/>
      <c r="R3" s="297"/>
      <c r="S3" s="62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2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2" t="str">
        <f aca="false">IF(OR(J3="Sa",I3="So"),"N",IF(AND(OR(Nov!$F36="",Nov!$N36=""),OR(Nov!$F35="",Nov!$N35="")),"N",IF(AND(Nov!$F36&lt;&gt;"",Nov!$N36&lt;&gt;"",Nov!$C36&lt;&gt;"",Nov!$Z36&gt;(ArBeg+2400-min_Ruhezeit),F3&lt;&gt;"",N3&lt;&gt;"",G3&gt;ArBeg),((G3+2400)-(Nov!$Z36+min_Ruhezeit)),IF(OR(Nov!$F35="",Nov!N35=""),"N",IF(AND(Nov!$F35&lt;&gt;"",Nov!$N35&lt;&gt;"",Nov!$C35&lt;&gt;"",Nov!$Z35&gt;(ArBeg+2400-min_Ruhezeit),F3&lt;&gt;"",N3&lt;&gt;"",G3&gt;ArBeg,NOT(Nov!$C36&lt;&gt;"")),((G3+2400)-(Nov!$Z35+min_Ruhezeit)),"N")))))</f>
        <v>N</v>
      </c>
      <c r="V3" s="60" t="str">
        <f aca="false">IF(OR(F3="",N3=""),"",IF(G3&lt;=N3,SUM(+N3,-G3,),"2400"-G3+N3))</f>
        <v/>
      </c>
      <c r="W3" s="63" t="str">
        <f aca="false">IF(OR(R3="A",R3="A*",R3="K",R3="K*",R3="E",R3="E*",R3="B",R3="B*",R3="S",R3="S*",R3="P",R3="P*"),"Cod3","")</f>
        <v/>
      </c>
      <c r="X3" s="63" t="str">
        <f aca="false">IF(OR(R3="A*",R3="K*",R3="E*",R3="B*",R3="S*",R3="P*"),"Cod2","")</f>
        <v/>
      </c>
      <c r="Y3" s="63" t="str">
        <f aca="false">IF(OR(R3="A",R3="K",R3="E",R3="B",R3="S",R3="P"),"Cod1","")</f>
        <v/>
      </c>
      <c r="Z3" s="64" t="n">
        <f aca="false">IF(OR(F3="",N3=""),0,IF(G3&lt;=N3,N3,SUM(2400+N3)))</f>
        <v>0</v>
      </c>
      <c r="AA3" s="65" t="n">
        <f aca="false">IF(C3&lt;&gt;"",IF(G3&lt;&gt;0,IF(WEEKDAY(DATE($AH$19,$A$2,D3),2)&gt;5,"we",0),0),0)</f>
        <v>0</v>
      </c>
      <c r="AB3" s="66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67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68" t="n">
        <f aca="false">IF(AC3&gt;0,IF(AND(I3="So",SoMux&gt;=1),(AC3*SoMux),IF(AND(M3="F",FeiMux&gt;=1),(AC3*FeiMux),AC3)),0)+IF(AND(OR(J3="Sa",K3="Mo"),NOT(FeiMux&gt;1)),(L3))</f>
        <v>0</v>
      </c>
      <c r="AE3" s="69" t="n">
        <f aca="false">IF(AC3&lt;0,IF(AND(AC3&lt;0,AD3&gt;0,(AD3+AC3)&gt;0),0,IF(AND(AC3&lt;0,AD3&gt;0,(AD3+AC3)&lt;0),(AD3+AC3),AC3)),0)</f>
        <v>0</v>
      </c>
      <c r="AF3" s="70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1" t="n">
        <f aca="false">IF(AND(AC3&lt;0,AD3&gt;0),($AH2+$AD3+$AC3-$AF3),($AH2+$AD3+$AE3-$AF3))</f>
        <v>3150</v>
      </c>
      <c r="AH3" s="72" t="b">
        <f aca="false">(AG3)*NOT(AG3=AH2)</f>
        <v>0</v>
      </c>
      <c r="AI3" s="73"/>
      <c r="AJ3" s="74"/>
      <c r="AK3" s="75"/>
      <c r="AL3" s="76" t="n">
        <f aca="false">IF(AND(AC3&lt;0,AD3&gt;0),($AD3+$AC3-$AF3),($AD3+$AE3-$AF3))</f>
        <v>0</v>
      </c>
      <c r="AM3" s="77" t="s">
        <v>31</v>
      </c>
      <c r="AN3" s="78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79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2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80" t="str">
        <f aca="false">IF(OR(WEEKDAY(DATE($AH$19,$A$2,D4),2)=1,WEEKDAY(DATE($AH$19,$A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1</v>
      </c>
      <c r="B4" s="81" t="n">
        <f aca="false">B3+1</f>
        <v>37622</v>
      </c>
      <c r="C4" s="82" t="n">
        <f aca="false">B4</f>
        <v>37622</v>
      </c>
      <c r="D4" s="83" t="n">
        <v>2</v>
      </c>
      <c r="E4" s="84"/>
      <c r="F4" s="53"/>
      <c r="G4" s="54" t="n">
        <f aca="false">IF(AND(F4&lt;FruehArBeg,F4&lt;&gt;"",früher600_erlaubt&lt;&gt;"J"),FruehArBeg,F4)</f>
        <v>0</v>
      </c>
      <c r="H4" s="55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6" t="n">
        <f aca="false">IF(B4&lt;&gt;"",IF(WEEKDAY(DATE($AH$19,$A$2,D4),2)=7,"So",0),0)</f>
        <v>0</v>
      </c>
      <c r="J4" s="56" t="n">
        <f aca="false">IF(B4&lt;&gt;"",IF(WEEKDAY(DATE($AH$19,$A$2,D4),2)=6,"Sa",0),0)</f>
        <v>0</v>
      </c>
      <c r="K4" s="56" t="str">
        <f aca="false">IF(B4&lt;&gt;"",IF(WEEKDAY(DATE($AH$19,$A$2,D4),2)=1,"Mo",0),0)</f>
        <v>Mo</v>
      </c>
      <c r="L4" s="57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5" t="str">
        <f aca="false">IF(ISNA(VLOOKUP(B4,Feiertage,1,FALSE())),"","F")</f>
        <v/>
      </c>
      <c r="N4" s="86"/>
      <c r="O4" s="60"/>
      <c r="P4" s="53"/>
      <c r="Q4" s="53"/>
      <c r="R4" s="61"/>
      <c r="S4" s="62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2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2" t="str">
        <f aca="false">IF(OR(F3="",N3="",J4="Sa",I4="So"),"N",IF(AND(Z3&gt;(ArBeg+2400-min_Ruhezeit),F4&lt;&gt;"",N4&lt;&gt;"",G4&gt;ArBeg),((G4+2400)-(Z3+min_Ruhezeit)),"N"))</f>
        <v>N</v>
      </c>
      <c r="V4" s="60" t="str">
        <f aca="false">IF(OR(F4="",N4=""),"",IF(G4&lt;=N4,SUM(+N4,-G4,),"2400"-G4+N4))</f>
        <v/>
      </c>
      <c r="W4" s="63" t="str">
        <f aca="false">IF(OR(R4="A",R4="A*",R4="K",R4="K*",R4="E",R4="E*",R4="B",R4="B*",R4="S",R4="S*",R4="P",R4="P*"),"Cod3","")</f>
        <v/>
      </c>
      <c r="X4" s="63" t="str">
        <f aca="false">IF(OR(R4="A*",R4="K*",R4="E*",R4="B*",R4="S*",R4="P*"),"Cod2","")</f>
        <v/>
      </c>
      <c r="Y4" s="63" t="str">
        <f aca="false">IF(OR(R4="A",R4="K",R4="E",R4="B",R4="S",R4="P"),"Cod1","")</f>
        <v/>
      </c>
      <c r="Z4" s="64" t="n">
        <f aca="false">IF(OR(F4="",N4=""),0,IF(G4&lt;=N4,N4,SUM(2400+N4)))</f>
        <v>0</v>
      </c>
      <c r="AA4" s="87" t="n">
        <f aca="false">IF(C4&lt;&gt;"",IF(G4&lt;&gt;0,IF(WEEKDAY(DATE($AH$19,$A$2,D4),2)&gt;5,"we",0),0),0)</f>
        <v>0</v>
      </c>
      <c r="AB4" s="66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67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88" t="n">
        <f aca="false">IF(AC4&gt;0,IF(AND(I4="So",SoMux&gt;=1),(AC4*SoMux),IF(AND(M4="F",FeiMux&gt;=1),(AC4*FeiMux),AC4)),0)+IF(AND(OR(J4="Sa",K4="Mo"),NOT(FeiMux&gt;1)),(L4))</f>
        <v>0</v>
      </c>
      <c r="AE4" s="69" t="n">
        <f aca="false">IF(AC4&lt;0,IF(AND(AC4&lt;0,AD4&gt;0,(AD4+AC4)&gt;0),0,IF(AND(AC4&lt;0,AD4&gt;0,(AD4+AC4)&lt;0),(AD4+AC4),AC4)),0)</f>
        <v>0</v>
      </c>
      <c r="AF4" s="70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1" t="n">
        <f aca="false">IF(AND(AC4&lt;0,AD4&gt;0),($AG3+$AD4+$AC4-$AF4),($AG3+$AD4+$AE4-$AF4))</f>
        <v>3150</v>
      </c>
      <c r="AH4" s="89" t="b">
        <f aca="false">(AG4)*NOT(AG4=AG3)</f>
        <v>0</v>
      </c>
      <c r="AI4" s="90"/>
      <c r="AJ4" s="74"/>
      <c r="AK4" s="75"/>
      <c r="AL4" s="76" t="n">
        <f aca="false">IF(AND(AC4&lt;0,AD4&gt;0),($AD4+$AC4-$AF4),($AD4+$AE4-$AF4))</f>
        <v>0</v>
      </c>
      <c r="AM4" s="77" t="s">
        <v>31</v>
      </c>
      <c r="AN4" s="78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79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2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80" t="n">
        <f aca="false">IF(OR(WEEKDAY(DATE($AH$19,$A$2,D5),2)=1,WEEKDAY(DATE($AH$19,$A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91" t="n">
        <f aca="false">B4+1</f>
        <v>37623</v>
      </c>
      <c r="C5" s="82" t="n">
        <f aca="false">B5</f>
        <v>37623</v>
      </c>
      <c r="D5" s="83" t="n">
        <v>3</v>
      </c>
      <c r="E5" s="84"/>
      <c r="F5" s="53"/>
      <c r="G5" s="54" t="n">
        <f aca="false">IF(AND(F5&lt;FruehArBeg,F5&lt;&gt;"",früher600_erlaubt&lt;&gt;"J"),FruehArBeg,F5)</f>
        <v>0</v>
      </c>
      <c r="H5" s="55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6" t="n">
        <f aca="false">IF(B5&lt;&gt;"",IF(WEEKDAY(DATE($AH$19,$A$2,D5),2)=7,"So",0),0)</f>
        <v>0</v>
      </c>
      <c r="J5" s="56" t="n">
        <f aca="false">IF(B5&lt;&gt;"",IF(WEEKDAY(DATE($AH$19,$A$2,D5),2)=6,"Sa",0),0)</f>
        <v>0</v>
      </c>
      <c r="K5" s="56" t="n">
        <f aca="false">IF(B5&lt;&gt;"",IF(WEEKDAY(DATE($AH$19,$A$2,D5),2)=1,"Mo",0),0)</f>
        <v>0</v>
      </c>
      <c r="L5" s="57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5" t="str">
        <f aca="false">IF(ISNA(VLOOKUP(B5,Feiertage,1,FALSE())),"","F")</f>
        <v/>
      </c>
      <c r="N5" s="86"/>
      <c r="O5" s="60"/>
      <c r="P5" s="53"/>
      <c r="Q5" s="53"/>
      <c r="R5" s="61"/>
      <c r="S5" s="62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2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2" t="str">
        <f aca="false">IF(OR(F4="",N4="",J5="Sa",I5="So"),"N",IF(AND(Z4&gt;(ArBeg+2400-min_Ruhezeit),F5&lt;&gt;"",N5&lt;&gt;"",G5&gt;ArBeg),((G5+2400)-(Z4+min_Ruhezeit)),"N"))</f>
        <v>N</v>
      </c>
      <c r="V5" s="60" t="str">
        <f aca="false">IF(OR(F5="",N5=""),"",IF(G5&lt;=N5,SUM(+N5,-G5,),"2400"-G5+N5))</f>
        <v/>
      </c>
      <c r="W5" s="63" t="str">
        <f aca="false">IF(OR(R5="A",R5="A*",R5="K",R5="K*",R5="E",R5="E*",R5="B",R5="B*",R5="S",R5="S*",R5="P",R5="P*"),"Cod3","")</f>
        <v/>
      </c>
      <c r="X5" s="63" t="str">
        <f aca="false">IF(OR(R5="A*",R5="K*",R5="E*",R5="B*",R5="S*",R5="P*"),"Cod2","")</f>
        <v/>
      </c>
      <c r="Y5" s="63" t="str">
        <f aca="false">IF(OR(R5="A",R5="K",R5="E",R5="B",R5="S",R5="P"),"Cod1","")</f>
        <v/>
      </c>
      <c r="Z5" s="64" t="n">
        <f aca="false">IF(OR(F5="",N5=""),0,IF(G5&lt;=N5,N5,SUM(2400+N5)))</f>
        <v>0</v>
      </c>
      <c r="AA5" s="87" t="n">
        <f aca="false">IF(C5&lt;&gt;"",IF(G5&lt;&gt;0,IF(WEEKDAY(DATE($AH$19,$A$2,D5),2)&gt;5,"we",0),0),0)</f>
        <v>0</v>
      </c>
      <c r="AB5" s="66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67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88" t="n">
        <f aca="false">IF(AC5&gt;0,IF(AND(I5="So",SoMux&gt;=1),(AC5*SoMux),IF(AND(M5="F",FeiMux&gt;=1),(AC5*FeiMux),AC5)),0)+IF(AND(OR(J5="Sa",K5="Mo"),NOT(FeiMux&gt;1)),(L5))</f>
        <v>0</v>
      </c>
      <c r="AE5" s="69" t="n">
        <f aca="false">IF(AC5&lt;0,IF(AND(AC5&lt;0,AD5&gt;0,(AD5+AC5)&gt;0),0,IF(AND(AC5&lt;0,AD5&gt;0,(AD5+AC5)&lt;0),(AD5+AC5),AC5)),0)</f>
        <v>0</v>
      </c>
      <c r="AF5" s="70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1" t="n">
        <f aca="false">IF(AND(AC5&lt;0,AD5&gt;0),($AG4+$AD5+$AC5-$AF5),($AG4+$AD5+$AE5-$AF5))</f>
        <v>3150</v>
      </c>
      <c r="AH5" s="89" t="b">
        <f aca="false">(AG5)*NOT(AG5=AG4)</f>
        <v>0</v>
      </c>
      <c r="AI5" s="90"/>
      <c r="AJ5" s="74"/>
      <c r="AK5" s="75"/>
      <c r="AL5" s="76" t="n">
        <f aca="false">IF(AND(AC5&lt;0,AD5&gt;0),($AD5+$AC5-$AF5),($AD5+$AE5-$AF5))</f>
        <v>0</v>
      </c>
      <c r="AM5" s="77" t="s">
        <v>31</v>
      </c>
      <c r="AN5" s="78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79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2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80" t="n">
        <f aca="false">IF(OR(WEEKDAY(DATE($AH$19,$A$2,D6),2)=1,WEEKDAY(DATE($AH$19,$A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91" t="n">
        <f aca="false">B5+1</f>
        <v>37624</v>
      </c>
      <c r="C6" s="82" t="n">
        <f aca="false">B6</f>
        <v>37624</v>
      </c>
      <c r="D6" s="83" t="n">
        <v>4</v>
      </c>
      <c r="E6" s="84"/>
      <c r="F6" s="53"/>
      <c r="G6" s="54" t="n">
        <f aca="false">IF(AND(F6&lt;FruehArBeg,F6&lt;&gt;"",früher600_erlaubt&lt;&gt;"J"),FruehArBeg,F6)</f>
        <v>0</v>
      </c>
      <c r="H6" s="55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6" t="n">
        <f aca="false">IF(B6&lt;&gt;"",IF(WEEKDAY(DATE($AH$19,$A$2,D6),2)=7,"So",0),0)</f>
        <v>0</v>
      </c>
      <c r="J6" s="56" t="n">
        <f aca="false">IF(B6&lt;&gt;"",IF(WEEKDAY(DATE($AH$19,$A$2,D6),2)=6,"Sa",0),0)</f>
        <v>0</v>
      </c>
      <c r="K6" s="56" t="n">
        <f aca="false">IF(B6&lt;&gt;"",IF(WEEKDAY(DATE($AH$19,$A$2,D6),2)=1,"Mo",0),0)</f>
        <v>0</v>
      </c>
      <c r="L6" s="57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5" t="str">
        <f aca="false">IF(ISNA(VLOOKUP(B6,Feiertage,1,FALSE())),"","F")</f>
        <v/>
      </c>
      <c r="N6" s="86"/>
      <c r="O6" s="60"/>
      <c r="P6" s="53"/>
      <c r="Q6" s="53"/>
      <c r="R6" s="61"/>
      <c r="S6" s="62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2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2" t="str">
        <f aca="false">IF(OR(F5="",N5="",J6="Sa",I6="So"),"N",IF(AND(Z5&gt;(ArBeg+2400-min_Ruhezeit),F6&lt;&gt;"",N6&lt;&gt;"",G6&gt;ArBeg),((G6+2400)-(Z5+min_Ruhezeit)),"N"))</f>
        <v>N</v>
      </c>
      <c r="V6" s="60" t="str">
        <f aca="false">IF(OR(F6="",N6=""),"",IF(G6&lt;=N6,SUM(+N6,-G6,),"2400"-G6+N6))</f>
        <v/>
      </c>
      <c r="W6" s="63" t="str">
        <f aca="false">IF(OR(R6="A",R6="A*",R6="K",R6="K*",R6="E",R6="E*",R6="B",R6="B*",R6="S",R6="S*",R6="P",R6="P*"),"Cod3","")</f>
        <v/>
      </c>
      <c r="X6" s="63" t="str">
        <f aca="false">IF(OR(R6="A*",R6="K*",R6="E*",R6="B*",R6="S*",R6="P*"),"Cod2","")</f>
        <v/>
      </c>
      <c r="Y6" s="63" t="str">
        <f aca="false">IF(OR(R6="A",R6="K",R6="E",R6="B",R6="S",R6="P"),"Cod1","")</f>
        <v/>
      </c>
      <c r="Z6" s="64" t="n">
        <f aca="false">IF(OR(F6="",N6=""),0,IF(G6&lt;=N6,N6,SUM(2400+N6)))</f>
        <v>0</v>
      </c>
      <c r="AA6" s="87" t="n">
        <f aca="false">IF(C6&lt;&gt;"",IF(G6&lt;&gt;0,IF(WEEKDAY(DATE($AH$19,$A$2,D6),2)&gt;5,"we",0),0),0)</f>
        <v>0</v>
      </c>
      <c r="AB6" s="66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67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0</v>
      </c>
      <c r="AD6" s="88" t="n">
        <f aca="false">IF(AC6&gt;0,IF(AND(I6="So",SoMux&gt;=1),(AC6*SoMux),IF(AND(M6="F",FeiMux&gt;=1),(AC6*FeiMux),AC6)),0)+IF(AND(OR(J6="Sa",K6="Mo"),NOT(FeiMux&gt;1)),(L6))</f>
        <v>0</v>
      </c>
      <c r="AE6" s="69" t="n">
        <f aca="false">IF(AC6&lt;0,IF(AND(AC6&lt;0,AD6&gt;0,(AD6+AC6)&gt;0),0,IF(AND(AC6&lt;0,AD6&gt;0,(AD6+AC6)&lt;0),(AD6+AC6),AC6)),0)</f>
        <v>0</v>
      </c>
      <c r="AF6" s="70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1" t="n">
        <f aca="false">IF(AND(AC6&lt;0,AD6&gt;0),($AG5+$AD6+$AC6-$AF6),($AG5+$AD6+$AE6-$AF6))</f>
        <v>3150</v>
      </c>
      <c r="AH6" s="89" t="b">
        <f aca="false">(AG6)*NOT(AG6=AG5)</f>
        <v>0</v>
      </c>
      <c r="AI6" s="90"/>
      <c r="AJ6" s="74"/>
      <c r="AK6" s="75"/>
      <c r="AL6" s="76" t="n">
        <f aca="false">IF(AND(AC6&lt;0,AD6&gt;0),($AD6+$AC6-$AF6),($AD6+$AE6-$AF6))</f>
        <v>0</v>
      </c>
      <c r="AM6" s="77" t="s">
        <v>31</v>
      </c>
      <c r="AN6" s="78" t="str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/>
      </c>
      <c r="AO6" s="79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0</v>
      </c>
      <c r="AP6" s="52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80" t="n">
        <f aca="false">IF(OR(WEEKDAY(DATE($AH$19,$A$2,D7),2)=1,WEEKDAY(DATE($AH$19,$A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92" t="n">
        <f aca="false">B6+1</f>
        <v>37625</v>
      </c>
      <c r="C7" s="82" t="n">
        <f aca="false">B7</f>
        <v>37625</v>
      </c>
      <c r="D7" s="83" t="n">
        <v>5</v>
      </c>
      <c r="E7" s="84"/>
      <c r="F7" s="53"/>
      <c r="G7" s="54" t="n">
        <f aca="false">IF(AND(F7&lt;FruehArBeg,F7&lt;&gt;"",früher600_erlaubt&lt;&gt;"J"),FruehArBeg,F7)</f>
        <v>0</v>
      </c>
      <c r="H7" s="55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6" t="n">
        <f aca="false">IF(B7&lt;&gt;"",IF(WEEKDAY(DATE($AH$19,$A$2,D7),2)=7,"So",0),0)</f>
        <v>0</v>
      </c>
      <c r="J7" s="56" t="n">
        <f aca="false">IF(B7&lt;&gt;"",IF(WEEKDAY(DATE($AH$19,$A$2,D7),2)=6,"Sa",0),0)</f>
        <v>0</v>
      </c>
      <c r="K7" s="56" t="n">
        <f aca="false">IF(B7&lt;&gt;"",IF(WEEKDAY(DATE($AH$19,$A$2,D7),2)=1,"Mo",0),0)</f>
        <v>0</v>
      </c>
      <c r="L7" s="57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5" t="str">
        <f aca="false">IF(ISNA(VLOOKUP(B7,Feiertage,1,FALSE())),"","F")</f>
        <v/>
      </c>
      <c r="N7" s="86"/>
      <c r="O7" s="60"/>
      <c r="P7" s="53"/>
      <c r="Q7" s="53"/>
      <c r="R7" s="61"/>
      <c r="S7" s="62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2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2" t="str">
        <f aca="false">IF(OR(F6="",N6="",J7="Sa",I7="So"),"N",IF(AND(Z6&gt;(ArBeg+2400-min_Ruhezeit),F7&lt;&gt;"",N7&lt;&gt;"",G7&gt;ArBeg),((G7+2400)-(Z6+min_Ruhezeit)),"N"))</f>
        <v>N</v>
      </c>
      <c r="V7" s="60" t="str">
        <f aca="false">IF(OR(F7="",N7=""),"",IF(G7&lt;=N7,SUM(+N7,-G7,),"2400"-G7+N7))</f>
        <v/>
      </c>
      <c r="W7" s="63" t="str">
        <f aca="false">IF(OR(R7="A",R7="A*",R7="K",R7="K*",R7="E",R7="E*",R7="B",R7="B*",R7="S",R7="S*",R7="P",R7="P*"),"Cod3","")</f>
        <v/>
      </c>
      <c r="X7" s="63" t="str">
        <f aca="false">IF(OR(R7="A*",R7="K*",R7="E*",R7="B*",R7="S*",R7="P*"),"Cod2","")</f>
        <v/>
      </c>
      <c r="Y7" s="63" t="str">
        <f aca="false">IF(OR(R7="A",R7="K",R7="E",R7="B",R7="S",R7="P"),"Cod1","")</f>
        <v/>
      </c>
      <c r="Z7" s="64" t="n">
        <f aca="false">IF(OR(F7="",N7=""),0,IF(G7&lt;=N7,N7,SUM(2400+N7)))</f>
        <v>0</v>
      </c>
      <c r="AA7" s="87" t="n">
        <f aca="false">IF(C7&lt;&gt;"",IF(G7&lt;&gt;0,IF(WEEKDAY(DATE($AH$19,$A$2,D7),2)&gt;5,"we",0),0),0)</f>
        <v>0</v>
      </c>
      <c r="AB7" s="66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67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88" t="n">
        <f aca="false">IF(AC7&gt;0,IF(AND(I7="So",SoMux&gt;=1),(AC7*SoMux),IF(AND(M7="F",FeiMux&gt;=1),(AC7*FeiMux),AC7)),0)+IF(AND(OR(J7="Sa",K7="Mo"),NOT(FeiMux&gt;1)),(L7))</f>
        <v>0</v>
      </c>
      <c r="AE7" s="69" t="n">
        <f aca="false">IF(AC7&lt;0,IF(AND(AC7&lt;0,AD7&gt;0,(AD7+AC7)&gt;0),0,IF(AND(AC7&lt;0,AD7&gt;0,(AD7+AC7)&lt;0),(AD7+AC7),AC7)),0)</f>
        <v>0</v>
      </c>
      <c r="AF7" s="70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1" t="n">
        <f aca="false">IF(AND(AC7&lt;0,AD7&gt;0),($AG6+$AD7+$AC7-$AF7),($AG6+$AD7+$AE7-$AF7))</f>
        <v>3150</v>
      </c>
      <c r="AH7" s="89" t="b">
        <f aca="false">(AG7)*NOT(AG7=AG6)</f>
        <v>0</v>
      </c>
      <c r="AI7" s="90"/>
      <c r="AJ7" s="74"/>
      <c r="AK7" s="75"/>
      <c r="AL7" s="76" t="n">
        <f aca="false">IF(AND(AC7&lt;0,AD7&gt;0),($AD7+$AC7-$AF7),($AD7+$AE7-$AF7))</f>
        <v>0</v>
      </c>
      <c r="AM7" s="77" t="s">
        <v>31</v>
      </c>
      <c r="AN7" s="78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79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2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80" t="n">
        <f aca="false">IF(OR(WEEKDAY(DATE($AH$19,$A$2,D8),2)=1,WEEKDAY(DATE($AH$19,$A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92" t="n">
        <f aca="false">B7+1</f>
        <v>37626</v>
      </c>
      <c r="C8" s="82" t="n">
        <f aca="false">B8</f>
        <v>37626</v>
      </c>
      <c r="D8" s="83" t="n">
        <v>6</v>
      </c>
      <c r="E8" s="84"/>
      <c r="F8" s="53"/>
      <c r="G8" s="54" t="n">
        <f aca="false">IF(AND(F8&lt;FruehArBeg,F8&lt;&gt;"",früher600_erlaubt&lt;&gt;"J"),FruehArBeg,F8)</f>
        <v>0</v>
      </c>
      <c r="H8" s="55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6" t="n">
        <f aca="false">IF(B8&lt;&gt;"",IF(WEEKDAY(DATE($AH$19,$A$2,D8),2)=7,"So",0),0)</f>
        <v>0</v>
      </c>
      <c r="J8" s="56" t="n">
        <f aca="false">IF(B8&lt;&gt;"",IF(WEEKDAY(DATE($AH$19,$A$2,D8),2)=6,"Sa",0),0)</f>
        <v>0</v>
      </c>
      <c r="K8" s="56" t="n">
        <f aca="false">IF(B8&lt;&gt;"",IF(WEEKDAY(DATE($AH$19,$A$2,D8),2)=1,"Mo",0),0)</f>
        <v>0</v>
      </c>
      <c r="L8" s="57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5" t="str">
        <f aca="false">IF(ISNA(VLOOKUP(B8,Feiertage,1,FALSE())),"","F")</f>
        <v/>
      </c>
      <c r="N8" s="86"/>
      <c r="O8" s="60"/>
      <c r="P8" s="53"/>
      <c r="Q8" s="53"/>
      <c r="R8" s="61"/>
      <c r="S8" s="62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2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2" t="str">
        <f aca="false">IF(OR(F7="",N7="",J8="Sa",I8="So"),"N",IF(AND(Z7&gt;(ArBeg+2400-min_Ruhezeit),F8&lt;&gt;"",N8&lt;&gt;"",G8&gt;ArBeg),((G8+2400)-(Z7+min_Ruhezeit)),"N"))</f>
        <v>N</v>
      </c>
      <c r="V8" s="60" t="str">
        <f aca="false">IF(OR(F8="",N8=""),"",IF(G8&lt;=N8,SUM(+N8,-G8,),"2400"-G8+N8))</f>
        <v/>
      </c>
      <c r="W8" s="63" t="str">
        <f aca="false">IF(OR(R8="A",R8="A*",R8="K",R8="K*",R8="E",R8="E*",R8="B",R8="B*",R8="S",R8="S*",R8="P",R8="P*"),"Cod3","")</f>
        <v/>
      </c>
      <c r="X8" s="63" t="str">
        <f aca="false">IF(OR(R8="A*",R8="K*",R8="E*",R8="B*",R8="S*",R8="P*"),"Cod2","")</f>
        <v/>
      </c>
      <c r="Y8" s="63" t="str">
        <f aca="false">IF(OR(R8="A",R8="K",R8="E",R8="B",R8="S",R8="P"),"Cod1","")</f>
        <v/>
      </c>
      <c r="Z8" s="64" t="n">
        <f aca="false">IF(OR(F8="",N8=""),0,IF(G8&lt;=N8,N8,SUM(2400+N8)))</f>
        <v>0</v>
      </c>
      <c r="AA8" s="87" t="n">
        <f aca="false">IF(C8&lt;&gt;"",IF(G8&lt;&gt;0,IF(WEEKDAY(DATE($AH$19,$A$2,D8),2)&gt;5,"we",0),0),0)</f>
        <v>0</v>
      </c>
      <c r="AB8" s="66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67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88" t="n">
        <f aca="false">IF(AC8&gt;0,IF(AND(I8="So",SoMux&gt;=1),(AC8*SoMux),IF(AND(M8="F",FeiMux&gt;=1),(AC8*FeiMux),AC8)),0)+IF(AND(OR(J8="Sa",K8="Mo"),NOT(FeiMux&gt;1)),(L8))</f>
        <v>0</v>
      </c>
      <c r="AE8" s="69" t="n">
        <f aca="false">IF(AC8&lt;0,IF(AND(AC8&lt;0,AD8&gt;0,(AD8+AC8)&gt;0),0,IF(AND(AC8&lt;0,AD8&gt;0,(AD8+AC8)&lt;0),(AD8+AC8),AC8)),0)</f>
        <v>0</v>
      </c>
      <c r="AF8" s="70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1" t="n">
        <f aca="false">IF(AND(AC8&lt;0,AD8&gt;0),($AG7+$AD8+$AC8-$AF8),($AG7+$AD8+$AE8-$AF8))</f>
        <v>3150</v>
      </c>
      <c r="AH8" s="89" t="b">
        <f aca="false">(AG8)*NOT(AG8=AG7)</f>
        <v>0</v>
      </c>
      <c r="AI8" s="90"/>
      <c r="AJ8" s="74"/>
      <c r="AK8" s="75"/>
      <c r="AL8" s="76" t="n">
        <f aca="false">IF(AND(AC8&lt;0,AD8&gt;0),($AD8+$AC8-$AF8),($AD8+$AE8-$AF8))</f>
        <v>0</v>
      </c>
      <c r="AM8" s="77" t="s">
        <v>31</v>
      </c>
      <c r="AN8" s="78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79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2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80" t="n">
        <f aca="false">IF(OR(WEEKDAY(DATE($AH$19,$A$2,D9),2)=1,WEEKDAY(DATE($AH$19,$A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92" t="n">
        <f aca="false">B8+1</f>
        <v>37627</v>
      </c>
      <c r="C9" s="82" t="n">
        <f aca="false">B9</f>
        <v>37627</v>
      </c>
      <c r="D9" s="83" t="n">
        <v>7</v>
      </c>
      <c r="E9" s="84"/>
      <c r="F9" s="53"/>
      <c r="G9" s="54" t="n">
        <f aca="false">IF(AND(F9&lt;FruehArBeg,F9&lt;&gt;"",früher600_erlaubt&lt;&gt;"J"),FruehArBeg,F9)</f>
        <v>0</v>
      </c>
      <c r="H9" s="55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6" t="n">
        <f aca="false">IF(B9&lt;&gt;"",IF(WEEKDAY(DATE($AH$19,$A$2,D9),2)=7,"So",0),0)</f>
        <v>0</v>
      </c>
      <c r="J9" s="56" t="str">
        <f aca="false">IF(B9&lt;&gt;"",IF(WEEKDAY(DATE($AH$19,$A$2,D9),2)=6,"Sa",0),0)</f>
        <v>Sa</v>
      </c>
      <c r="K9" s="56" t="n">
        <f aca="false">IF(B9&lt;&gt;"",IF(WEEKDAY(DATE($AH$19,$A$2,D9),2)=1,"Mo",0),0)</f>
        <v>0</v>
      </c>
      <c r="L9" s="57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5" t="str">
        <f aca="false">IF(ISNA(VLOOKUP(B9,Feiertage,1,FALSE())),"","F")</f>
        <v/>
      </c>
      <c r="N9" s="86"/>
      <c r="O9" s="60"/>
      <c r="P9" s="53"/>
      <c r="Q9" s="53"/>
      <c r="R9" s="61"/>
      <c r="S9" s="62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2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2" t="str">
        <f aca="false">IF(OR(F8="",N8="",J9="Sa",I9="So"),"N",IF(AND(Z8&gt;(ArBeg+2400-min_Ruhezeit),F9&lt;&gt;"",N9&lt;&gt;"",G9&gt;ArBeg),((G9+2400)-(Z8+min_Ruhezeit)),"N"))</f>
        <v>N</v>
      </c>
      <c r="V9" s="60" t="str">
        <f aca="false">IF(OR(F9="",N9=""),"",IF(G9&lt;=N9,SUM(+N9,-G9,),"2400"-G9+N9))</f>
        <v/>
      </c>
      <c r="W9" s="63" t="str">
        <f aca="false">IF(OR(R9="A",R9="A*",R9="K",R9="K*",R9="E",R9="E*",R9="B",R9="B*",R9="S",R9="S*",R9="P",R9="P*"),"Cod3","")</f>
        <v/>
      </c>
      <c r="X9" s="63" t="str">
        <f aca="false">IF(OR(R9="A*",R9="K*",R9="E*",R9="B*",R9="S*",R9="P*"),"Cod2","")</f>
        <v/>
      </c>
      <c r="Y9" s="63" t="str">
        <f aca="false">IF(OR(R9="A",R9="K",R9="E",R9="B",R9="S",R9="P"),"Cod1","")</f>
        <v/>
      </c>
      <c r="Z9" s="64" t="n">
        <f aca="false">IF(OR(F9="",N9=""),0,IF(G9&lt;=N9,N9,SUM(2400+N9)))</f>
        <v>0</v>
      </c>
      <c r="AA9" s="87" t="n">
        <f aca="false">IF(C9&lt;&gt;"",IF(G9&lt;&gt;0,IF(WEEKDAY(DATE($AH$19,$A$2,D9),2)&gt;5,"we",0),0),0)</f>
        <v>0</v>
      </c>
      <c r="AB9" s="66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67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0</v>
      </c>
      <c r="AD9" s="88" t="n">
        <f aca="false">IF(AC9&gt;0,IF(AND(I9="So",SoMux&gt;=1),(AC9*SoMux),IF(AND(M9="F",FeiMux&gt;=1),(AC9*FeiMux),AC9)),0)+IF(AND(OR(J9="Sa",K9="Mo"),NOT(FeiMux&gt;1)),(L9))</f>
        <v>0</v>
      </c>
      <c r="AE9" s="69" t="n">
        <f aca="false">IF(AC9&lt;0,IF(AND(AC9&lt;0,AD9&gt;0,(AD9+AC9)&gt;0),0,IF(AND(AC9&lt;0,AD9&gt;0,(AD9+AC9)&lt;0),(AD9+AC9),AC9)),0)</f>
        <v>0</v>
      </c>
      <c r="AF9" s="70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1" t="n">
        <f aca="false">IF(AND(AC9&lt;0,AD9&gt;0),($AG8+$AD9+$AC9-$AF9),($AG8+$AD9+$AE9-$AF9))</f>
        <v>3150</v>
      </c>
      <c r="AH9" s="89" t="b">
        <f aca="false">(AG9)*NOT(AG9=AG8)</f>
        <v>0</v>
      </c>
      <c r="AI9" s="90"/>
      <c r="AJ9" s="74"/>
      <c r="AK9" s="75"/>
      <c r="AL9" s="76" t="n">
        <f aca="false">IF(AND(AC9&lt;0,AD9&gt;0),($AD9+$AC9-$AF9),($AD9+$AE9-$AF9))</f>
        <v>0</v>
      </c>
      <c r="AM9" s="77" t="s">
        <v>31</v>
      </c>
      <c r="AN9" s="78" t="str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/>
      </c>
      <c r="AO9" s="79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0</v>
      </c>
      <c r="AP9" s="52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80" t="str">
        <f aca="false">IF(OR(WEEKDAY(DATE($AH$19,$A$2,D10),2)=1,WEEKDAY(DATE($AH$19,$A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2</v>
      </c>
      <c r="B10" s="92" t="n">
        <f aca="false">B9+1</f>
        <v>37628</v>
      </c>
      <c r="C10" s="82" t="n">
        <f aca="false">B10</f>
        <v>37628</v>
      </c>
      <c r="D10" s="83" t="n">
        <v>8</v>
      </c>
      <c r="E10" s="84"/>
      <c r="F10" s="53"/>
      <c r="G10" s="54" t="n">
        <f aca="false">IF(AND(F10&lt;FruehArBeg,F10&lt;&gt;"",früher600_erlaubt&lt;&gt;"J"),FruehArBeg,F10)</f>
        <v>0</v>
      </c>
      <c r="H10" s="55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6" t="str">
        <f aca="false">IF(B10&lt;&gt;"",IF(WEEKDAY(DATE($AH$19,$A$2,D10),2)=7,"So",0),0)</f>
        <v>So</v>
      </c>
      <c r="J10" s="56" t="n">
        <f aca="false">IF(B10&lt;&gt;"",IF(WEEKDAY(DATE($AH$19,$A$2,D10),2)=6,"Sa",0),0)</f>
        <v>0</v>
      </c>
      <c r="K10" s="56" t="n">
        <f aca="false">IF(B10&lt;&gt;"",IF(WEEKDAY(DATE($AH$19,$A$2,D10),2)=1,"Mo",0),0)</f>
        <v>0</v>
      </c>
      <c r="L10" s="57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5" t="str">
        <f aca="false">IF(ISNA(VLOOKUP(B10,Feiertage,1,FALSE())),"","F")</f>
        <v/>
      </c>
      <c r="N10" s="86"/>
      <c r="O10" s="60"/>
      <c r="P10" s="53"/>
      <c r="Q10" s="53"/>
      <c r="R10" s="61"/>
      <c r="S10" s="62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2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2" t="str">
        <f aca="false">IF(OR(F9="",N9="",J10="Sa",I10="So"),"N",IF(AND(Z9&gt;(ArBeg+2400-min_Ruhezeit),F10&lt;&gt;"",N10&lt;&gt;"",G10&gt;ArBeg),((G10+2400)-(Z9+min_Ruhezeit)),"N"))</f>
        <v>N</v>
      </c>
      <c r="V10" s="60" t="str">
        <f aca="false">IF(OR(F10="",N10=""),"",IF(G10&lt;=N10,SUM(+N10,-G10,),"2400"-G10+N10))</f>
        <v/>
      </c>
      <c r="W10" s="63" t="str">
        <f aca="false">IF(OR(R10="A",R10="A*",R10="K",R10="K*",R10="E",R10="E*",R10="B",R10="B*",R10="S",R10="S*",R10="P",R10="P*"),"Cod3","")</f>
        <v/>
      </c>
      <c r="X10" s="63" t="str">
        <f aca="false">IF(OR(R10="A*",R10="K*",R10="E*",R10="B*",R10="S*",R10="P*"),"Cod2","")</f>
        <v/>
      </c>
      <c r="Y10" s="63" t="str">
        <f aca="false">IF(OR(R10="A",R10="K",R10="E",R10="B",R10="S",R10="P"),"Cod1","")</f>
        <v/>
      </c>
      <c r="Z10" s="64" t="n">
        <f aca="false">IF(OR(F10="",N10=""),0,IF(G10&lt;=N10,N10,SUM(2400+N10)))</f>
        <v>0</v>
      </c>
      <c r="AA10" s="87" t="n">
        <f aca="false">IF(C10&lt;&gt;"",IF(G10&lt;&gt;0,IF(WEEKDAY(DATE($AH$19,$A$2,D10),2)&gt;5,"we",0),0),0)</f>
        <v>0</v>
      </c>
      <c r="AB10" s="66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67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0</v>
      </c>
      <c r="AD10" s="88" t="n">
        <f aca="false">IF(AC10&gt;0,IF(AND(I10="So",SoMux&gt;=1),(AC10*SoMux),IF(AND(M10="F",FeiMux&gt;=1),(AC10*FeiMux),AC10)),0)+IF(AND(OR(J10="Sa",K10="Mo"),NOT(FeiMux&gt;1)),(L10))</f>
        <v>0</v>
      </c>
      <c r="AE10" s="69" t="n">
        <f aca="false">IF(AC10&lt;0,IF(AND(AC10&lt;0,AD10&gt;0,(AD10+AC10)&gt;0),0,IF(AND(AC10&lt;0,AD10&gt;0,(AD10+AC10)&lt;0),(AD10+AC10),AC10)),0)</f>
        <v>0</v>
      </c>
      <c r="AF10" s="70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1" t="n">
        <f aca="false">IF(AND(AC10&lt;0,AD10&gt;0),($AG9+$AD10+$AC10-$AF10),($AG9+$AD10+$AE10-$AF10))</f>
        <v>3150</v>
      </c>
      <c r="AH10" s="89" t="b">
        <f aca="false">(AG10)*NOT(AG10=AG9)</f>
        <v>0</v>
      </c>
      <c r="AI10" s="90"/>
      <c r="AJ10" s="74"/>
      <c r="AK10" s="75"/>
      <c r="AL10" s="76" t="n">
        <f aca="false">IF(AND(AC10&lt;0,AD10&gt;0),($AD10+$AC10-$AF10),($AD10+$AE10-$AF10))</f>
        <v>0</v>
      </c>
      <c r="AM10" s="77" t="s">
        <v>31</v>
      </c>
      <c r="AN10" s="78" t="str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/>
      </c>
      <c r="AO10" s="79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0</v>
      </c>
      <c r="AP10" s="52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80" t="str">
        <f aca="false">IF(OR(WEEKDAY(DATE($AH$19,$A$2,D11),2)=1,WEEKDAY(DATE($AH$19,$A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2</v>
      </c>
      <c r="B11" s="81" t="n">
        <f aca="false">B10+1</f>
        <v>37629</v>
      </c>
      <c r="C11" s="82" t="n">
        <f aca="false">B11</f>
        <v>37629</v>
      </c>
      <c r="D11" s="83" t="n">
        <v>9</v>
      </c>
      <c r="E11" s="84"/>
      <c r="F11" s="53"/>
      <c r="G11" s="54" t="n">
        <f aca="false">IF(AND(F11&lt;FruehArBeg,F11&lt;&gt;"",früher600_erlaubt&lt;&gt;"J"),FruehArBeg,F11)</f>
        <v>0</v>
      </c>
      <c r="H11" s="55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6" t="n">
        <f aca="false">IF(B11&lt;&gt;"",IF(WEEKDAY(DATE($AH$19,$A$2,D11),2)=7,"So",0),0)</f>
        <v>0</v>
      </c>
      <c r="J11" s="56" t="n">
        <f aca="false">IF(B11&lt;&gt;"",IF(WEEKDAY(DATE($AH$19,$A$2,D11),2)=6,"Sa",0),0)</f>
        <v>0</v>
      </c>
      <c r="K11" s="56" t="str">
        <f aca="false">IF(B11&lt;&gt;"",IF(WEEKDAY(DATE($AH$19,$A$2,D11),2)=1,"Mo",0),0)</f>
        <v>Mo</v>
      </c>
      <c r="L11" s="57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5" t="str">
        <f aca="false">IF(ISNA(VLOOKUP(B11,Feiertage,1,FALSE())),"","F")</f>
        <v/>
      </c>
      <c r="N11" s="86"/>
      <c r="O11" s="60"/>
      <c r="P11" s="53"/>
      <c r="Q11" s="53"/>
      <c r="R11" s="61"/>
      <c r="S11" s="62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2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2" t="str">
        <f aca="false">IF(OR(F10="",N10="",J11="Sa",I11="So"),"N",IF(AND(Z10&gt;(ArBeg+2400-min_Ruhezeit),F11&lt;&gt;"",N11&lt;&gt;"",G11&gt;ArBeg),((G11+2400)-(Z10+min_Ruhezeit)),"N"))</f>
        <v>N</v>
      </c>
      <c r="V11" s="60" t="str">
        <f aca="false">IF(OR(F11="",N11=""),"",IF(G11&lt;=N11,SUM(+N11,-G11,),"2400"-G11+N11))</f>
        <v/>
      </c>
      <c r="W11" s="63" t="str">
        <f aca="false">IF(OR(R11="A",R11="A*",R11="K",R11="K*",R11="E",R11="E*",R11="B",R11="B*",R11="S",R11="S*",R11="P",R11="P*"),"Cod3","")</f>
        <v/>
      </c>
      <c r="X11" s="63" t="str">
        <f aca="false">IF(OR(R11="A*",R11="K*",R11="E*",R11="B*",R11="S*",R11="P*"),"Cod2","")</f>
        <v/>
      </c>
      <c r="Y11" s="63" t="str">
        <f aca="false">IF(OR(R11="A",R11="K",R11="E",R11="B",R11="S",R11="P"),"Cod1","")</f>
        <v/>
      </c>
      <c r="Z11" s="64" t="n">
        <f aca="false">IF(OR(F11="",N11=""),0,IF(G11&lt;=N11,N11,SUM(2400+N11)))</f>
        <v>0</v>
      </c>
      <c r="AA11" s="87" t="n">
        <f aca="false">IF(C11&lt;&gt;"",IF(G11&lt;&gt;0,IF(WEEKDAY(DATE($AH$19,$A$2,D11),2)&gt;5,"we",0),0),0)</f>
        <v>0</v>
      </c>
      <c r="AB11" s="66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67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0</v>
      </c>
      <c r="AD11" s="88" t="n">
        <f aca="false">IF(AC11&gt;0,IF(AND(I11="So",SoMux&gt;=1),(AC11*SoMux),IF(AND(M11="F",FeiMux&gt;=1),(AC11*FeiMux),AC11)),0)+IF(AND(OR(J11="Sa",K11="Mo"),NOT(FeiMux&gt;1)),(L11))</f>
        <v>0</v>
      </c>
      <c r="AE11" s="69" t="n">
        <f aca="false">IF(AC11&lt;0,IF(AND(AC11&lt;0,AD11&gt;0,(AD11+AC11)&gt;0),0,IF(AND(AC11&lt;0,AD11&gt;0,(AD11+AC11)&lt;0),(AD11+AC11),AC11)),0)</f>
        <v>0</v>
      </c>
      <c r="AF11" s="70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1" t="n">
        <f aca="false">IF(AND(AC11&lt;0,AD11&gt;0),($AG10+$AD11+$AC11-$AF11),($AG10+$AD11+$AE11-$AF11))</f>
        <v>3150</v>
      </c>
      <c r="AH11" s="89" t="b">
        <f aca="false">(AG11)*NOT(AG11=AG10)</f>
        <v>0</v>
      </c>
      <c r="AI11" s="90"/>
      <c r="AJ11" s="74"/>
      <c r="AK11" s="75"/>
      <c r="AL11" s="76" t="n">
        <f aca="false">IF(AND(AC11&lt;0,AD11&gt;0),($AD11+$AC11-$AF11),($AD11+$AE11-$AF11))</f>
        <v>0</v>
      </c>
      <c r="AM11" s="77" t="s">
        <v>31</v>
      </c>
      <c r="AN11" s="78" t="str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/>
      </c>
      <c r="AO11" s="79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0</v>
      </c>
      <c r="AP11" s="52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80" t="n">
        <f aca="false">IF(OR(WEEKDAY(DATE($AH$19,$A$2,D12),2)=1,WEEKDAY(DATE($AH$19,$A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92" t="n">
        <f aca="false">B11+1</f>
        <v>37630</v>
      </c>
      <c r="C12" s="82" t="n">
        <f aca="false">B12</f>
        <v>37630</v>
      </c>
      <c r="D12" s="83" t="n">
        <v>10</v>
      </c>
      <c r="E12" s="84"/>
      <c r="F12" s="53"/>
      <c r="G12" s="54" t="n">
        <f aca="false">IF(AND(F12&lt;FruehArBeg,F12&lt;&gt;"",früher600_erlaubt&lt;&gt;"J"),FruehArBeg,F12)</f>
        <v>0</v>
      </c>
      <c r="H12" s="55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6" t="n">
        <f aca="false">IF(B12&lt;&gt;"",IF(WEEKDAY(DATE($AH$19,$A$2,D12),2)=7,"So",0),0)</f>
        <v>0</v>
      </c>
      <c r="J12" s="56" t="n">
        <f aca="false">IF(B12&lt;&gt;"",IF(WEEKDAY(DATE($AH$19,$A$2,D12),2)=6,"Sa",0),0)</f>
        <v>0</v>
      </c>
      <c r="K12" s="56" t="n">
        <f aca="false">IF(B12&lt;&gt;"",IF(WEEKDAY(DATE($AH$19,$A$2,D12),2)=1,"Mo",0),0)</f>
        <v>0</v>
      </c>
      <c r="L12" s="57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5" t="str">
        <f aca="false">IF(ISNA(VLOOKUP(B12,Feiertage,1,FALSE())),"","F")</f>
        <v/>
      </c>
      <c r="N12" s="86"/>
      <c r="O12" s="60"/>
      <c r="P12" s="53"/>
      <c r="Q12" s="53"/>
      <c r="R12" s="61"/>
      <c r="S12" s="62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2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2" t="str">
        <f aca="false">IF(OR(F11="",N11="",J12="Sa",I12="So"),"N",IF(AND(Z11&gt;(ArBeg+2400-min_Ruhezeit),F12&lt;&gt;"",N12&lt;&gt;"",G12&gt;ArBeg),((G12+2400)-(Z11+min_Ruhezeit)),"N"))</f>
        <v>N</v>
      </c>
      <c r="V12" s="60" t="str">
        <f aca="false">IF(OR(F12="",N12=""),"",IF(G12&lt;=N12,SUM(+N12,-G12,),"2400"-G12+N12))</f>
        <v/>
      </c>
      <c r="W12" s="63" t="str">
        <f aca="false">IF(OR(R12="A",R12="A*",R12="K",R12="K*",R12="E",R12="E*",R12="B",R12="B*",R12="S",R12="S*",R12="P",R12="P*"),"Cod3","")</f>
        <v/>
      </c>
      <c r="X12" s="63" t="str">
        <f aca="false">IF(OR(R12="A*",R12="K*",R12="E*",R12="B*",R12="S*",R12="P*"),"Cod2","")</f>
        <v/>
      </c>
      <c r="Y12" s="63" t="str">
        <f aca="false">IF(OR(R12="A",R12="K",R12="E",R12="B",R12="S",R12="P"),"Cod1","")</f>
        <v/>
      </c>
      <c r="Z12" s="64" t="n">
        <f aca="false">IF(OR(F12="",N12=""),0,IF(G12&lt;=N12,N12,SUM(2400+N12)))</f>
        <v>0</v>
      </c>
      <c r="AA12" s="87" t="n">
        <f aca="false">IF(C12&lt;&gt;"",IF(G12&lt;&gt;0,IF(WEEKDAY(DATE($AH$19,$A$2,D12),2)&gt;5,"we",0),0),0)</f>
        <v>0</v>
      </c>
      <c r="AB12" s="66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67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0</v>
      </c>
      <c r="AD12" s="88" t="n">
        <f aca="false">IF(AC12&gt;0,IF(AND(I12="So",SoMux&gt;=1),(AC12*SoMux),IF(AND(M12="F",FeiMux&gt;=1),(AC12*FeiMux),AC12)),0)+IF(AND(OR(J12="Sa",K12="Mo"),NOT(FeiMux&gt;1)),(L12))</f>
        <v>0</v>
      </c>
      <c r="AE12" s="69" t="n">
        <f aca="false">IF(AC12&lt;0,IF(AND(AC12&lt;0,AD12&gt;0,(AD12+AC12)&gt;0),0,IF(AND(AC12&lt;0,AD12&gt;0,(AD12+AC12)&lt;0),(AD12+AC12),AC12)),0)</f>
        <v>0</v>
      </c>
      <c r="AF12" s="70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1" t="n">
        <f aca="false">IF(AND(AC12&lt;0,AD12&gt;0),($AG11+$AD12+$AC12-$AF12),($AG11+$AD12+$AE12-$AF12))</f>
        <v>3150</v>
      </c>
      <c r="AH12" s="89" t="b">
        <f aca="false">(AG12)*NOT(AG12=AG11)</f>
        <v>0</v>
      </c>
      <c r="AI12" s="90"/>
      <c r="AJ12" s="74"/>
      <c r="AK12" s="75"/>
      <c r="AL12" s="76" t="n">
        <f aca="false">IF(AND(AC12&lt;0,AD12&gt;0),($AD12+$AC12-$AF12),($AD12+$AE12-$AF12))</f>
        <v>0</v>
      </c>
      <c r="AM12" s="77" t="s">
        <v>31</v>
      </c>
      <c r="AN12" s="78" t="str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/>
      </c>
      <c r="AO12" s="79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0</v>
      </c>
      <c r="AP12" s="52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80" t="n">
        <f aca="false">IF(OR(WEEKDAY(DATE($AH$19,$A$2,D13),2)=1,WEEKDAY(DATE($AH$19,$A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92" t="n">
        <f aca="false">B12+1</f>
        <v>37631</v>
      </c>
      <c r="C13" s="82" t="n">
        <f aca="false">B13</f>
        <v>37631</v>
      </c>
      <c r="D13" s="83" t="n">
        <v>11</v>
      </c>
      <c r="E13" s="84"/>
      <c r="F13" s="53"/>
      <c r="G13" s="54" t="n">
        <f aca="false">IF(AND(F13&lt;FruehArBeg,F13&lt;&gt;"",früher600_erlaubt&lt;&gt;"J"),FruehArBeg,F13)</f>
        <v>0</v>
      </c>
      <c r="H13" s="55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6" t="n">
        <f aca="false">IF(B13&lt;&gt;"",IF(WEEKDAY(DATE($AH$19,$A$2,D13),2)=7,"So",0),0)</f>
        <v>0</v>
      </c>
      <c r="J13" s="56" t="n">
        <f aca="false">IF(B13&lt;&gt;"",IF(WEEKDAY(DATE($AH$19,$A$2,D13),2)=6,"Sa",0),0)</f>
        <v>0</v>
      </c>
      <c r="K13" s="56" t="n">
        <f aca="false">IF(B13&lt;&gt;"",IF(WEEKDAY(DATE($AH$19,$A$2,D13),2)=1,"Mo",0),0)</f>
        <v>0</v>
      </c>
      <c r="L13" s="57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5" t="str">
        <f aca="false">IF(ISNA(VLOOKUP(B13,Feiertage,1,FALSE())),"","F")</f>
        <v/>
      </c>
      <c r="N13" s="86"/>
      <c r="O13" s="60"/>
      <c r="P13" s="53"/>
      <c r="Q13" s="53"/>
      <c r="R13" s="61"/>
      <c r="S13" s="62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2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2" t="str">
        <f aca="false">IF(OR(F12="",N12="",J13="Sa",I13="So"),"N",IF(AND(Z12&gt;(ArBeg+2400-min_Ruhezeit),F13&lt;&gt;"",N13&lt;&gt;"",G13&gt;ArBeg),((G13+2400)-(Z12+min_Ruhezeit)),"N"))</f>
        <v>N</v>
      </c>
      <c r="V13" s="60" t="str">
        <f aca="false">IF(OR(F13="",N13=""),"",IF(G13&lt;=N13,SUM(+N13,-G13,),"2400"-G13+N13))</f>
        <v/>
      </c>
      <c r="W13" s="63" t="str">
        <f aca="false">IF(OR(R13="A",R13="A*",R13="K",R13="K*",R13="E",R13="E*",R13="B",R13="B*",R13="S",R13="S*",R13="P",R13="P*"),"Cod3","")</f>
        <v/>
      </c>
      <c r="X13" s="63" t="str">
        <f aca="false">IF(OR(R13="A*",R13="K*",R13="E*",R13="B*",R13="S*",R13="P*"),"Cod2","")</f>
        <v/>
      </c>
      <c r="Y13" s="63" t="str">
        <f aca="false">IF(OR(R13="A",R13="K",R13="E",R13="B",R13="S",R13="P"),"Cod1","")</f>
        <v/>
      </c>
      <c r="Z13" s="64" t="n">
        <f aca="false">IF(OR(F13="",N13=""),0,IF(G13&lt;=N13,N13,SUM(2400+N13)))</f>
        <v>0</v>
      </c>
      <c r="AA13" s="87" t="n">
        <f aca="false">IF(C13&lt;&gt;"",IF(G13&lt;&gt;0,IF(WEEKDAY(DATE($AH$19,$A$2,D13),2)&gt;5,"we",0),0),0)</f>
        <v>0</v>
      </c>
      <c r="AB13" s="66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67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0</v>
      </c>
      <c r="AD13" s="88" t="n">
        <f aca="false">IF(AC13&gt;0,IF(AND(I13="So",SoMux&gt;=1),(AC13*SoMux),IF(AND(M13="F",FeiMux&gt;=1),(AC13*FeiMux),AC13)),0)+IF(AND(OR(J13="Sa",K13="Mo"),NOT(FeiMux&gt;1)),(L13))</f>
        <v>0</v>
      </c>
      <c r="AE13" s="69" t="n">
        <f aca="false">IF(AC13&lt;0,IF(AND(AC13&lt;0,AD13&gt;0,(AD13+AC13)&gt;0),0,IF(AND(AC13&lt;0,AD13&gt;0,(AD13+AC13)&lt;0),(AD13+AC13),AC13)),0)</f>
        <v>0</v>
      </c>
      <c r="AF13" s="70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1" t="n">
        <f aca="false">IF(AND(AC13&lt;0,AD13&gt;0),($AG12+$AD13+$AC13-$AF13),($AG12+$AD13+$AE13-$AF13))</f>
        <v>3150</v>
      </c>
      <c r="AH13" s="89" t="b">
        <f aca="false">(AG13)*NOT(AG13=AG12)</f>
        <v>0</v>
      </c>
      <c r="AI13" s="90"/>
      <c r="AJ13" s="74"/>
      <c r="AK13" s="75"/>
      <c r="AL13" s="76" t="n">
        <f aca="false">IF(AND(AC13&lt;0,AD13&gt;0),($AD13+$AC13-$AF13),($AD13+$AE13-$AF13))</f>
        <v>0</v>
      </c>
      <c r="AM13" s="77" t="s">
        <v>31</v>
      </c>
      <c r="AN13" s="78" t="str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/>
      </c>
      <c r="AO13" s="79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0</v>
      </c>
      <c r="AP13" s="52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80" t="n">
        <f aca="false">IF(OR(WEEKDAY(DATE($AH$19,$A$2,D14),2)=1,WEEKDAY(DATE($AH$19,$A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92" t="n">
        <f aca="false">B13+1</f>
        <v>37632</v>
      </c>
      <c r="C14" s="82" t="n">
        <f aca="false">B14</f>
        <v>37632</v>
      </c>
      <c r="D14" s="83" t="n">
        <v>12</v>
      </c>
      <c r="E14" s="84"/>
      <c r="F14" s="53"/>
      <c r="G14" s="54" t="n">
        <f aca="false">IF(AND(F14&lt;FruehArBeg,F14&lt;&gt;"",früher600_erlaubt&lt;&gt;"J"),FruehArBeg,F14)</f>
        <v>0</v>
      </c>
      <c r="H14" s="55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6" t="n">
        <f aca="false">IF(B14&lt;&gt;"",IF(WEEKDAY(DATE($AH$19,$A$2,D14),2)=7,"So",0),0)</f>
        <v>0</v>
      </c>
      <c r="J14" s="56" t="n">
        <f aca="false">IF(B14&lt;&gt;"",IF(WEEKDAY(DATE($AH$19,$A$2,D14),2)=6,"Sa",0),0)</f>
        <v>0</v>
      </c>
      <c r="K14" s="56" t="n">
        <f aca="false">IF(B14&lt;&gt;"",IF(WEEKDAY(DATE($AH$19,$A$2,D14),2)=1,"Mo",0),0)</f>
        <v>0</v>
      </c>
      <c r="L14" s="57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5" t="str">
        <f aca="false">IF(ISNA(VLOOKUP(B14,Feiertage,1,FALSE())),"","F")</f>
        <v/>
      </c>
      <c r="N14" s="86"/>
      <c r="O14" s="60"/>
      <c r="P14" s="53"/>
      <c r="Q14" s="53"/>
      <c r="R14" s="61"/>
      <c r="S14" s="62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2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2" t="str">
        <f aca="false">IF(OR(F13="",N13="",J14="Sa",I14="So"),"N",IF(AND(Z13&gt;(ArBeg+2400-min_Ruhezeit),F14&lt;&gt;"",N14&lt;&gt;"",G14&gt;ArBeg),((G14+2400)-(Z13+min_Ruhezeit)),"N"))</f>
        <v>N</v>
      </c>
      <c r="V14" s="60" t="str">
        <f aca="false">IF(OR(F14="",N14=""),"",IF(G14&lt;=N14,SUM(+N14,-G14,),"2400"-G14+N14))</f>
        <v/>
      </c>
      <c r="W14" s="63" t="str">
        <f aca="false">IF(OR(R14="A",R14="A*",R14="K",R14="K*",R14="E",R14="E*",R14="B",R14="B*",R14="S",R14="S*",R14="P",R14="P*"),"Cod3","")</f>
        <v/>
      </c>
      <c r="X14" s="63" t="str">
        <f aca="false">IF(OR(R14="A*",R14="K*",R14="E*",R14="B*",R14="S*",R14="P*"),"Cod2","")</f>
        <v/>
      </c>
      <c r="Y14" s="63" t="str">
        <f aca="false">IF(OR(R14="A",R14="K",R14="E",R14="B",R14="S",R14="P"),"Cod1","")</f>
        <v/>
      </c>
      <c r="Z14" s="64" t="n">
        <f aca="false">IF(OR(F14="",N14=""),0,IF(G14&lt;=N14,N14,SUM(2400+N14)))</f>
        <v>0</v>
      </c>
      <c r="AA14" s="87" t="n">
        <f aca="false">IF(C14&lt;&gt;"",IF(G14&lt;&gt;0,IF(WEEKDAY(DATE($AH$19,$A$2,D14),2)&gt;5,"we",0),0),0)</f>
        <v>0</v>
      </c>
      <c r="AB14" s="66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67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0</v>
      </c>
      <c r="AD14" s="88" t="n">
        <f aca="false">IF(AC14&gt;0,IF(AND(I14="So",SoMux&gt;=1),(AC14*SoMux),IF(AND(M14="F",FeiMux&gt;=1),(AC14*FeiMux),AC14)),0)+IF(AND(OR(J14="Sa",K14="Mo"),NOT(FeiMux&gt;1)),(L14))</f>
        <v>0</v>
      </c>
      <c r="AE14" s="69" t="n">
        <f aca="false">IF(AC14&lt;0,IF(AND(AC14&lt;0,AD14&gt;0,(AD14+AC14)&gt;0),0,IF(AND(AC14&lt;0,AD14&gt;0,(AD14+AC14)&lt;0),(AD14+AC14),AC14)),0)</f>
        <v>0</v>
      </c>
      <c r="AF14" s="70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1" t="n">
        <f aca="false">IF(AND(AC14&lt;0,AD14&gt;0),($AG13+$AD14+$AC14-$AF14),($AG13+$AD14+$AE14-$AF14))</f>
        <v>3150</v>
      </c>
      <c r="AH14" s="89" t="b">
        <f aca="false">(AG14)*NOT(AG14=AG13)</f>
        <v>0</v>
      </c>
      <c r="AI14" s="90"/>
      <c r="AJ14" s="74"/>
      <c r="AK14" s="75"/>
      <c r="AL14" s="76" t="n">
        <f aca="false">IF(AND(AC14&lt;0,AD14&gt;0),($AD14+$AC14-$AF14),($AD14+$AE14-$AF14))</f>
        <v>0</v>
      </c>
      <c r="AM14" s="77" t="s">
        <v>31</v>
      </c>
      <c r="AN14" s="78" t="str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/>
      </c>
      <c r="AO14" s="79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0</v>
      </c>
      <c r="AP14" s="52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80" t="n">
        <f aca="false">IF(OR(WEEKDAY(DATE($AH$19,$A$2,D15),2)=1,WEEKDAY(DATE($AH$19,$A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92" t="n">
        <f aca="false">B14+1</f>
        <v>37633</v>
      </c>
      <c r="C15" s="82" t="n">
        <f aca="false">B15</f>
        <v>37633</v>
      </c>
      <c r="D15" s="83" t="n">
        <v>13</v>
      </c>
      <c r="E15" s="84"/>
      <c r="F15" s="53"/>
      <c r="G15" s="54" t="n">
        <f aca="false">IF(AND(F15&lt;FruehArBeg,F15&lt;&gt;"",früher600_erlaubt&lt;&gt;"J"),FruehArBeg,F15)</f>
        <v>0</v>
      </c>
      <c r="H15" s="55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6" t="n">
        <f aca="false">IF(B15&lt;&gt;"",IF(WEEKDAY(DATE($AH$19,$A$2,D15),2)=7,"So",0),0)</f>
        <v>0</v>
      </c>
      <c r="J15" s="56" t="n">
        <f aca="false">IF(B15&lt;&gt;"",IF(WEEKDAY(DATE($AH$19,$A$2,D15),2)=6,"Sa",0),0)</f>
        <v>0</v>
      </c>
      <c r="K15" s="56" t="n">
        <f aca="false">IF(B15&lt;&gt;"",IF(WEEKDAY(DATE($AH$19,$A$2,D15),2)=1,"Mo",0),0)</f>
        <v>0</v>
      </c>
      <c r="L15" s="57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5" t="str">
        <f aca="false">IF(ISNA(VLOOKUP(B15,Feiertage,1,FALSE())),"","F")</f>
        <v/>
      </c>
      <c r="N15" s="86"/>
      <c r="O15" s="60"/>
      <c r="P15" s="53"/>
      <c r="Q15" s="53"/>
      <c r="R15" s="61"/>
      <c r="S15" s="62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2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2" t="str">
        <f aca="false">IF(OR(F14="",N14="",J15="Sa",I15="So"),"N",IF(AND(Z14&gt;(ArBeg+2400-min_Ruhezeit),F15&lt;&gt;"",N15&lt;&gt;"",G15&gt;ArBeg),((G15+2400)-(Z14+min_Ruhezeit)),"N"))</f>
        <v>N</v>
      </c>
      <c r="V15" s="60" t="str">
        <f aca="false">IF(OR(F15="",N15=""),"",IF(G15&lt;=N15,SUM(+N15,-G15,),"2400"-G15+N15))</f>
        <v/>
      </c>
      <c r="W15" s="63" t="str">
        <f aca="false">IF(OR(R15="A",R15="A*",R15="K",R15="K*",R15="E",R15="E*",R15="B",R15="B*",R15="S",R15="S*",R15="P",R15="P*"),"Cod3","")</f>
        <v/>
      </c>
      <c r="X15" s="63" t="str">
        <f aca="false">IF(OR(R15="A*",R15="K*",R15="E*",R15="B*",R15="S*",R15="P*"),"Cod2","")</f>
        <v/>
      </c>
      <c r="Y15" s="63" t="str">
        <f aca="false">IF(OR(R15="A",R15="K",R15="E",R15="B",R15="S",R15="P"),"Cod1","")</f>
        <v/>
      </c>
      <c r="Z15" s="64" t="n">
        <f aca="false">IF(OR(F15="",N15=""),0,IF(G15&lt;=N15,N15,SUM(2400+N15)))</f>
        <v>0</v>
      </c>
      <c r="AA15" s="87" t="n">
        <f aca="false">IF(C15&lt;&gt;"",IF(G15&lt;&gt;0,IF(WEEKDAY(DATE($AH$19,$A$2,D15),2)&gt;5,"we",0),0),0)</f>
        <v>0</v>
      </c>
      <c r="AB15" s="66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67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0</v>
      </c>
      <c r="AD15" s="88" t="n">
        <f aca="false">IF(AC15&gt;0,IF(AND(I15="So",SoMux&gt;=1),(AC15*SoMux),IF(AND(M15="F",FeiMux&gt;=1),(AC15*FeiMux),AC15)),0)+IF(AND(OR(J15="Sa",K15="Mo"),NOT(FeiMux&gt;1)),(L15))</f>
        <v>0</v>
      </c>
      <c r="AE15" s="69" t="n">
        <f aca="false">IF(AC15&lt;0,IF(AND(AC15&lt;0,AD15&gt;0,(AD15+AC15)&gt;0),0,IF(AND(AC15&lt;0,AD15&gt;0,(AD15+AC15)&lt;0),(AD15+AC15),AC15)),0)</f>
        <v>0</v>
      </c>
      <c r="AF15" s="70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1" t="n">
        <f aca="false">IF(AND(AC15&lt;0,AD15&gt;0),($AG14+$AD15+$AC15-$AF15),($AG14+$AD15+$AE15-$AF15))</f>
        <v>3150</v>
      </c>
      <c r="AH15" s="89" t="b">
        <f aca="false">(AG15)*NOT(AG15=AG14)</f>
        <v>0</v>
      </c>
      <c r="AI15" s="90"/>
      <c r="AJ15" s="74"/>
      <c r="AK15" s="75"/>
      <c r="AL15" s="76" t="n">
        <f aca="false">IF(AND(AC15&lt;0,AD15&gt;0),($AD15+$AC15-$AF15),($AD15+$AE15-$AF15))</f>
        <v>0</v>
      </c>
      <c r="AM15" s="77" t="s">
        <v>31</v>
      </c>
      <c r="AN15" s="78" t="str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/>
      </c>
      <c r="AO15" s="79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0</v>
      </c>
      <c r="AP15" s="52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80" t="n">
        <f aca="false">IF(OR(WEEKDAY(DATE($AH$19,$A$2,D16),2)=1,WEEKDAY(DATE($AH$19,$A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92" t="n">
        <f aca="false">B15+1</f>
        <v>37634</v>
      </c>
      <c r="C16" s="82" t="n">
        <f aca="false">B16</f>
        <v>37634</v>
      </c>
      <c r="D16" s="83" t="n">
        <v>14</v>
      </c>
      <c r="E16" s="84"/>
      <c r="F16" s="53"/>
      <c r="G16" s="54" t="n">
        <f aca="false">IF(AND(F16&lt;FruehArBeg,F16&lt;&gt;"",früher600_erlaubt&lt;&gt;"J"),FruehArBeg,F16)</f>
        <v>0</v>
      </c>
      <c r="H16" s="55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6" t="n">
        <f aca="false">IF(B16&lt;&gt;"",IF(WEEKDAY(DATE($AH$19,$A$2,D16),2)=7,"So",0),0)</f>
        <v>0</v>
      </c>
      <c r="J16" s="56" t="str">
        <f aca="false">IF(B16&lt;&gt;"",IF(WEEKDAY(DATE($AH$19,$A$2,D16),2)=6,"Sa",0),0)</f>
        <v>Sa</v>
      </c>
      <c r="K16" s="56" t="n">
        <f aca="false">IF(B16&lt;&gt;"",IF(WEEKDAY(DATE($AH$19,$A$2,D16),2)=1,"Mo",0),0)</f>
        <v>0</v>
      </c>
      <c r="L16" s="57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5" t="str">
        <f aca="false">IF(ISNA(VLOOKUP(B16,Feiertage,1,FALSE())),"","F")</f>
        <v/>
      </c>
      <c r="N16" s="86"/>
      <c r="O16" s="60"/>
      <c r="P16" s="53"/>
      <c r="Q16" s="53"/>
      <c r="R16" s="61"/>
      <c r="S16" s="62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2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2" t="str">
        <f aca="false">IF(OR(F15="",N15="",J16="Sa",I16="So"),"N",IF(AND(Z15&gt;(ArBeg+2400-min_Ruhezeit),F16&lt;&gt;"",N16&lt;&gt;"",G16&gt;ArBeg),((G16+2400)-(Z15+min_Ruhezeit)),"N"))</f>
        <v>N</v>
      </c>
      <c r="V16" s="60" t="str">
        <f aca="false">IF(OR(F16="",N16=""),"",IF(G16&lt;=N16,SUM(+N16,-G16,),"2400"-G16+N16))</f>
        <v/>
      </c>
      <c r="W16" s="63" t="str">
        <f aca="false">IF(OR(R16="A",R16="A*",R16="K",R16="K*",R16="E",R16="E*",R16="B",R16="B*",R16="S",R16="S*",R16="P",R16="P*"),"Cod3","")</f>
        <v/>
      </c>
      <c r="X16" s="63" t="str">
        <f aca="false">IF(OR(R16="A*",R16="K*",R16="E*",R16="B*",R16="S*",R16="P*"),"Cod2","")</f>
        <v/>
      </c>
      <c r="Y16" s="63" t="str">
        <f aca="false">IF(OR(R16="A",R16="K",R16="E",R16="B",R16="S",R16="P"),"Cod1","")</f>
        <v/>
      </c>
      <c r="Z16" s="64" t="n">
        <f aca="false">IF(OR(F16="",N16=""),0,IF(G16&lt;=N16,N16,SUM(2400+N16)))</f>
        <v>0</v>
      </c>
      <c r="AA16" s="87" t="n">
        <f aca="false">IF(C16&lt;&gt;"",IF(G16&lt;&gt;0,IF(WEEKDAY(DATE($AH$19,$A$2,D16),2)&gt;5,"we",0),0),0)</f>
        <v>0</v>
      </c>
      <c r="AB16" s="66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67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0</v>
      </c>
      <c r="AD16" s="88" t="n">
        <f aca="false">IF(AC16&gt;0,IF(AND(I16="So",SoMux&gt;=1),(AC16*SoMux),IF(AND(M16="F",FeiMux&gt;=1),(AC16*FeiMux),AC16)),0)+IF(AND(OR(J16="Sa",K16="Mo"),NOT(FeiMux&gt;1)),(L16))</f>
        <v>0</v>
      </c>
      <c r="AE16" s="69" t="n">
        <f aca="false">IF(AC16&lt;0,IF(AND(AC16&lt;0,AD16&gt;0,(AD16+AC16)&gt;0),0,IF(AND(AC16&lt;0,AD16&gt;0,(AD16+AC16)&lt;0),(AD16+AC16),AC16)),0)</f>
        <v>0</v>
      </c>
      <c r="AF16" s="70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1" t="n">
        <f aca="false">IF(AND(AC16&lt;0,AD16&gt;0),($AG15+$AD16+$AC16-$AF16),($AG15+$AD16+$AE16-$AF16))</f>
        <v>3150</v>
      </c>
      <c r="AH16" s="89" t="b">
        <f aca="false">(AG16)*NOT(AG16=AG15)</f>
        <v>0</v>
      </c>
      <c r="AI16" s="90"/>
      <c r="AJ16" s="74"/>
      <c r="AK16" s="75"/>
      <c r="AL16" s="76" t="n">
        <f aca="false">IF(AND(AC16&lt;0,AD16&gt;0),($AD16+$AC16-$AF16),($AD16+$AE16-$AF16))</f>
        <v>0</v>
      </c>
      <c r="AM16" s="77" t="s">
        <v>31</v>
      </c>
      <c r="AN16" s="78" t="str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/>
      </c>
      <c r="AO16" s="79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0</v>
      </c>
      <c r="AP16" s="52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80" t="str">
        <f aca="false">IF(OR(WEEKDAY(DATE($AH$19,$A$2,D17),2)=1,WEEKDAY(DATE($AH$19,$A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3</v>
      </c>
      <c r="B17" s="81" t="n">
        <f aca="false">B16+1</f>
        <v>37635</v>
      </c>
      <c r="C17" s="82" t="n">
        <f aca="false">B17</f>
        <v>37635</v>
      </c>
      <c r="D17" s="83" t="n">
        <v>15</v>
      </c>
      <c r="E17" s="84"/>
      <c r="F17" s="53"/>
      <c r="G17" s="54" t="n">
        <f aca="false">IF(AND(F17&lt;FruehArBeg,F17&lt;&gt;"",früher600_erlaubt&lt;&gt;"J"),FruehArBeg,F17)</f>
        <v>0</v>
      </c>
      <c r="H17" s="55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6" t="str">
        <f aca="false">IF(B17&lt;&gt;"",IF(WEEKDAY(DATE($AH$19,$A$2,D17),2)=7,"So",0),0)</f>
        <v>So</v>
      </c>
      <c r="J17" s="56" t="n">
        <f aca="false">IF(B17&lt;&gt;"",IF(WEEKDAY(DATE($AH$19,$A$2,D17),2)=6,"Sa",0),0)</f>
        <v>0</v>
      </c>
      <c r="K17" s="56" t="n">
        <f aca="false">IF(B17&lt;&gt;"",IF(WEEKDAY(DATE($AH$19,$A$2,D17),2)=1,"Mo",0),0)</f>
        <v>0</v>
      </c>
      <c r="L17" s="57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3" t="str">
        <f aca="false">IF(ISNA(VLOOKUP(B17,Feiertage,1,FALSE())),"","F")</f>
        <v/>
      </c>
      <c r="N17" s="94"/>
      <c r="O17" s="60"/>
      <c r="P17" s="53"/>
      <c r="Q17" s="53"/>
      <c r="R17" s="298"/>
      <c r="S17" s="62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2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2" t="str">
        <f aca="false">IF(OR(F16="",N16="",J17="Sa",I17="So"),"N",IF(AND(Z16&gt;(ArBeg+2400-min_Ruhezeit),F17&lt;&gt;"",N17&lt;&gt;"",G17&gt;ArBeg),((G17+2400)-(Z16+min_Ruhezeit)),"N"))</f>
        <v>N</v>
      </c>
      <c r="V17" s="60" t="str">
        <f aca="false">IF(OR(F17="",N17=""),"",IF(G17&lt;=N17,SUM(+N17,-G17,),"2400"-G17+N17))</f>
        <v/>
      </c>
      <c r="W17" s="63" t="str">
        <f aca="false">IF(OR(R17="A",R17="A*",R17="K",R17="K*",R17="E",R17="E*",R17="B",R17="B*",R17="S",R17="S*",R17="P",R17="P*"),"Cod3","")</f>
        <v/>
      </c>
      <c r="X17" s="63" t="str">
        <f aca="false">IF(OR(R17="A*",R17="K*",R17="E*",R17="B*",R17="S*",R17="P*"),"Cod2","")</f>
        <v/>
      </c>
      <c r="Y17" s="63" t="str">
        <f aca="false">IF(OR(R17="A",R17="K",R17="E",R17="B",R17="S",R17="P"),"Cod1","")</f>
        <v/>
      </c>
      <c r="Z17" s="64" t="n">
        <f aca="false">IF(OR(F17="",N17=""),0,IF(G17&lt;=N17,N17,SUM(2400+N17)))</f>
        <v>0</v>
      </c>
      <c r="AA17" s="95" t="n">
        <f aca="false">IF(C17&lt;&gt;"",IF(G17&lt;&gt;0,IF(WEEKDAY(DATE($AH$19,$A$2,D17),2)&gt;5,"we",0),0),0)</f>
        <v>0</v>
      </c>
      <c r="AB17" s="66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67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96" t="n">
        <f aca="false">IF(AC17&gt;0,IF(AND(I17="So",SoMux&gt;=1),(AC17*SoMux),IF(AND(M17="F",FeiMux&gt;=1),(AC17*FeiMux),AC17)),0)+IF(AND(OR(J17="Sa",K17="Mo"),NOT(FeiMux&gt;1)),(L17))</f>
        <v>0</v>
      </c>
      <c r="AE17" s="69" t="n">
        <f aca="false">IF(AC17&lt;0,IF(AND(AC17&lt;0,AD17&gt;0,(AD17+AC17)&gt;0),0,IF(AND(AC17&lt;0,AD17&gt;0,(AD17+AC17)&lt;0),(AD17+AC17),AC17)),0)</f>
        <v>0</v>
      </c>
      <c r="AF17" s="70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1" t="n">
        <f aca="false">IF(AND(AC17&lt;0,AD17&gt;0),($AG16+$AD17+$AC17-$AF17),($AG16+$AD17+$AE17-$AF17))</f>
        <v>3150</v>
      </c>
      <c r="AH17" s="97" t="b">
        <f aca="false">(AG17)*NOT(AG17=AG16)</f>
        <v>0</v>
      </c>
      <c r="AI17" s="98"/>
      <c r="AJ17" s="74"/>
      <c r="AK17" s="75"/>
      <c r="AL17" s="76" t="n">
        <f aca="false">IF(AND(AC17&lt;0,AD17&gt;0),($AD17+$AC17-$AF17),($AD17+$AE17-$AF17))</f>
        <v>0</v>
      </c>
      <c r="AM17" s="77" t="s">
        <v>31</v>
      </c>
      <c r="AN17" s="78" t="str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/>
      </c>
      <c r="AO17" s="79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0</v>
      </c>
      <c r="AP17" s="52" t="n">
        <f aca="false">IF(AND(P17&lt;&gt;"",Q17&lt;&gt;""),IF(P17&lt;=Q17,Q17-P17,SUM(2400+Q17)-$P17),0)</f>
        <v>0</v>
      </c>
    </row>
    <row r="18" s="120" customFormat="true" ht="12.75" hidden="false" customHeight="false" outlineLevel="0" collapsed="false">
      <c r="A18" s="99" t="s">
        <v>38</v>
      </c>
      <c r="B18" s="100"/>
      <c r="C18" s="101"/>
      <c r="D18" s="102"/>
      <c r="E18" s="103"/>
      <c r="F18" s="103"/>
      <c r="G18" s="103"/>
      <c r="H18" s="103"/>
      <c r="I18" s="103"/>
      <c r="J18" s="103"/>
      <c r="K18" s="103"/>
      <c r="L18" s="103"/>
      <c r="M18" s="101"/>
      <c r="N18" s="103"/>
      <c r="O18" s="104"/>
      <c r="P18" s="103"/>
      <c r="Q18" s="103"/>
      <c r="R18" s="105"/>
      <c r="S18" s="106" t="n">
        <f aca="false">SUM(S3:S17)</f>
        <v>0</v>
      </c>
      <c r="T18" s="106"/>
      <c r="U18" s="106"/>
      <c r="V18" s="106"/>
      <c r="W18" s="106"/>
      <c r="X18" s="106"/>
      <c r="Y18" s="106"/>
      <c r="Z18" s="106"/>
      <c r="AA18" s="107"/>
      <c r="AB18" s="107"/>
      <c r="AC18" s="108" t="n">
        <f aca="false">SUM(AC3:AC17)</f>
        <v>0</v>
      </c>
      <c r="AD18" s="109" t="n">
        <f aca="false">SUM(AD3:AD17)</f>
        <v>0</v>
      </c>
      <c r="AE18" s="110" t="n">
        <f aca="false">SUM(AE3:AE17)</f>
        <v>0</v>
      </c>
      <c r="AF18" s="111" t="n">
        <f aca="false">SUM(AF3:AF17)</f>
        <v>0</v>
      </c>
      <c r="AG18" s="112"/>
      <c r="AH18" s="107"/>
      <c r="AI18" s="113"/>
      <c r="AJ18" s="103"/>
      <c r="AK18" s="114"/>
      <c r="AL18" s="115" t="n">
        <f aca="false">SUM(AL3:AL17)</f>
        <v>0</v>
      </c>
      <c r="AM18" s="116"/>
      <c r="AN18" s="117"/>
      <c r="AO18" s="118" t="n">
        <f aca="false">SUM(AO3:AO17)</f>
        <v>0</v>
      </c>
      <c r="AP18" s="119" t="n">
        <f aca="false">SUM(AP3:AP17)</f>
        <v>0</v>
      </c>
    </row>
    <row r="19" customFormat="false" ht="12.75" hidden="false" customHeight="false" outlineLevel="0" collapsed="false">
      <c r="A19" s="121"/>
      <c r="B19" s="121"/>
      <c r="C19" s="121"/>
      <c r="D19" s="122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3"/>
      <c r="P19" s="121"/>
      <c r="Q19" s="121"/>
      <c r="R19" s="121"/>
      <c r="S19" s="124"/>
      <c r="T19" s="124"/>
      <c r="U19" s="124"/>
      <c r="V19" s="124"/>
      <c r="W19" s="124"/>
      <c r="X19" s="124"/>
      <c r="Y19" s="124"/>
      <c r="Z19" s="124"/>
      <c r="AA19" s="125"/>
      <c r="AB19" s="125"/>
      <c r="AC19" s="123"/>
      <c r="AD19" s="126"/>
      <c r="AE19" s="127"/>
      <c r="AF19" s="128"/>
      <c r="AG19" s="129"/>
      <c r="AH19" s="292" t="n">
        <f aca="false">gewJahr</f>
        <v>2002</v>
      </c>
      <c r="AI19" s="131"/>
      <c r="AJ19" s="121"/>
      <c r="AK19" s="132"/>
      <c r="AL19" s="133"/>
      <c r="AM19" s="134"/>
      <c r="AN19" s="134"/>
      <c r="AO19" s="135"/>
      <c r="AP19" s="136"/>
    </row>
    <row r="20" s="18" customFormat="true" ht="13.9" hidden="false" customHeight="true" outlineLevel="0" collapsed="false">
      <c r="A20" s="137" t="s">
        <v>0</v>
      </c>
      <c r="B20" s="138" t="n">
        <f aca="false">gewJahr</f>
        <v>2002</v>
      </c>
      <c r="C20" s="9" t="s">
        <v>1</v>
      </c>
      <c r="D20" s="139" t="s">
        <v>2</v>
      </c>
      <c r="E20" s="10"/>
      <c r="F20" s="140" t="s">
        <v>3</v>
      </c>
      <c r="G20" s="140" t="s">
        <v>3</v>
      </c>
      <c r="H20" s="141" t="s">
        <v>4</v>
      </c>
      <c r="I20" s="141" t="s">
        <v>5</v>
      </c>
      <c r="J20" s="141" t="s">
        <v>6</v>
      </c>
      <c r="K20" s="141" t="s">
        <v>7</v>
      </c>
      <c r="L20" s="141"/>
      <c r="M20" s="9" t="s">
        <v>9</v>
      </c>
      <c r="N20" s="142" t="s">
        <v>10</v>
      </c>
      <c r="O20" s="143"/>
      <c r="P20" s="140" t="s">
        <v>11</v>
      </c>
      <c r="Q20" s="142" t="s">
        <v>12</v>
      </c>
      <c r="R20" s="144" t="s">
        <v>13</v>
      </c>
      <c r="S20" s="145" t="s">
        <v>14</v>
      </c>
      <c r="T20" s="145" t="s">
        <v>14</v>
      </c>
      <c r="U20" s="145" t="s">
        <v>15</v>
      </c>
      <c r="V20" s="146" t="s">
        <v>16</v>
      </c>
      <c r="W20" s="145" t="s">
        <v>17</v>
      </c>
      <c r="X20" s="145" t="s">
        <v>18</v>
      </c>
      <c r="Y20" s="145" t="s">
        <v>19</v>
      </c>
      <c r="Z20" s="146" t="s">
        <v>20</v>
      </c>
      <c r="AA20" s="147" t="s">
        <v>21</v>
      </c>
      <c r="AB20" s="147" t="s">
        <v>22</v>
      </c>
      <c r="AC20" s="143" t="s">
        <v>23</v>
      </c>
      <c r="AD20" s="20" t="s">
        <v>24</v>
      </c>
      <c r="AE20" s="21" t="s">
        <v>25</v>
      </c>
      <c r="AF20" s="148" t="s">
        <v>26</v>
      </c>
      <c r="AG20" s="148"/>
      <c r="AH20" s="13" t="s">
        <v>27</v>
      </c>
      <c r="AI20" s="149" t="s">
        <v>28</v>
      </c>
      <c r="AJ20" s="150"/>
      <c r="AK20" s="151" t="s">
        <v>29</v>
      </c>
      <c r="AL20" s="152" t="s">
        <v>30</v>
      </c>
      <c r="AM20" s="28" t="s">
        <v>31</v>
      </c>
      <c r="AN20" s="29" t="s">
        <v>32</v>
      </c>
      <c r="AO20" s="30" t="s">
        <v>33</v>
      </c>
      <c r="AP20" s="153" t="s">
        <v>34</v>
      </c>
    </row>
    <row r="21" customFormat="false" ht="12.75" hidden="false" customHeight="false" outlineLevel="0" collapsed="false">
      <c r="A21" s="48" t="str">
        <f aca="false">IF(OR(WEEKDAY(DATE($AH$19,$A$2,D21),2)=1,WEEKDAY(DATE($AH$19,$A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3</v>
      </c>
      <c r="B21" s="92" t="n">
        <f aca="false">B17+1</f>
        <v>37636</v>
      </c>
      <c r="C21" s="82" t="n">
        <f aca="false">B21</f>
        <v>37636</v>
      </c>
      <c r="D21" s="83" t="n">
        <v>16</v>
      </c>
      <c r="E21" s="84"/>
      <c r="F21" s="53"/>
      <c r="G21" s="54" t="n">
        <f aca="false">IF(AND(F21&lt;FruehArBeg,F21&lt;&gt;"",früher600_erlaubt&lt;&gt;"J"),FruehArBeg,F21)</f>
        <v>0</v>
      </c>
      <c r="H21" s="55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6" t="n">
        <f aca="false">IF(B21&lt;&gt;"",IF(WEEKDAY(DATE($AH$19,$A$2,D21),2)=7,"So",0),0)</f>
        <v>0</v>
      </c>
      <c r="J21" s="56" t="n">
        <f aca="false">IF(B21&lt;&gt;"",IF(WEEKDAY(DATE($AH$19,$A$2,D21),2)=6,"Sa",0),0)</f>
        <v>0</v>
      </c>
      <c r="K21" s="56" t="str">
        <f aca="false">IF(B21&lt;&gt;"",IF(WEEKDAY(DATE($AH$19,$A$2,D21),2)=1,"Mo",0),0)</f>
        <v>Mo</v>
      </c>
      <c r="L21" s="57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58" t="str">
        <f aca="false">IF(ISNA(VLOOKUP(B21,Feiertage,1,FALSE())),"","F")</f>
        <v/>
      </c>
      <c r="N21" s="59"/>
      <c r="O21" s="60"/>
      <c r="P21" s="53"/>
      <c r="Q21" s="53"/>
      <c r="R21" s="297"/>
      <c r="S21" s="62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2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2" t="str">
        <f aca="false">IF(OR(F17="",N17="",J21="Sa",I21="So"),"N",IF(AND(Z17&gt;(ArBeg+2400-min_Ruhezeit),F21&lt;&gt;"",N21&lt;&gt;"",G21&gt;ArBeg),((G21+2400)-(Z17+min_Ruhezeit)),"N"))</f>
        <v>N</v>
      </c>
      <c r="V21" s="60" t="str">
        <f aca="false">IF(OR(F21="",N21=""),"",IF(G21&lt;=N21,SUM(+N21,-G21,),"2400"-G21+N21))</f>
        <v/>
      </c>
      <c r="W21" s="63" t="str">
        <f aca="false">IF(OR(R21="A",R21="A*",R21="K",R21="K*",R21="E",R21="E*",R21="B",R21="B*",R21="S",R21="S*",R21="P",R21="P*"),"Cod3","")</f>
        <v/>
      </c>
      <c r="X21" s="63" t="str">
        <f aca="false">IF(OR(R21="A*",R21="K*",R21="E*",R21="B*",R21="S*",R21="P*"),"Cod2","")</f>
        <v/>
      </c>
      <c r="Y21" s="63" t="str">
        <f aca="false">IF(OR(R21="A",R21="K",R21="E",R21="B",R21="S",R21="P"),"Cod1","")</f>
        <v/>
      </c>
      <c r="Z21" s="64" t="n">
        <f aca="false">IF(OR(F21="",N21=""),0,IF(G21&lt;=N21,N21,SUM(2400+N21)))</f>
        <v>0</v>
      </c>
      <c r="AA21" s="65" t="n">
        <f aca="false">IF(C21&lt;&gt;"",IF(G21&lt;&gt;0,IF(WEEKDAY(DATE($AH$19,$A$2,D21),2)&gt;5,"we",0),0),0)</f>
        <v>0</v>
      </c>
      <c r="AB21" s="66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67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0</v>
      </c>
      <c r="AD21" s="68" t="n">
        <f aca="false">IF(AC21&gt;0,IF(AND(I21="So",SoMux&gt;=1),(AC21*SoMux),IF(AND(M21="F",FeiMux&gt;=1),(AC21*FeiMux),AC21)),0)+IF(AND(OR(J21="Sa",K21="Mo"),NOT(FeiMux&gt;1)),(L21))</f>
        <v>0</v>
      </c>
      <c r="AE21" s="69" t="n">
        <f aca="false">IF(AC21&lt;0,IF(AND(AC21&lt;0,AD21&gt;0,(AD21+AC21)&gt;0),0,IF(AND(AC21&lt;0,AD21&gt;0,(AD21+AC21)&lt;0),(AD21+AC21),AC21)),0)</f>
        <v>0</v>
      </c>
      <c r="AF21" s="70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1" t="n">
        <f aca="false">($AG17+$AD21+$AE21-$AF21)</f>
        <v>3150</v>
      </c>
      <c r="AH21" s="71" t="b">
        <f aca="false">(AG21)*NOT(AG21=AG17)</f>
        <v>0</v>
      </c>
      <c r="AI21" s="73"/>
      <c r="AJ21" s="154"/>
      <c r="AK21" s="75"/>
      <c r="AL21" s="76" t="n">
        <f aca="false">IF(AND(AC21&lt;0,AD21&gt;0),($AD21+$AC21-$AF21),($AD21+$AE21-$AF21))</f>
        <v>0</v>
      </c>
      <c r="AM21" s="293" t="s">
        <v>31</v>
      </c>
      <c r="AN21" s="78" t="str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/>
      </c>
      <c r="AO21" s="79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0</v>
      </c>
      <c r="AP21" s="52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80" t="n">
        <f aca="false">IF(OR(WEEKDAY(DATE($AH$19,$A$2,D22),2)=1,WEEKDAY(DATE($AH$19,$A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92" t="n">
        <f aca="false">B21+1</f>
        <v>37637</v>
      </c>
      <c r="C22" s="82" t="n">
        <f aca="false">B22</f>
        <v>37637</v>
      </c>
      <c r="D22" s="83" t="n">
        <v>17</v>
      </c>
      <c r="E22" s="84"/>
      <c r="F22" s="53"/>
      <c r="G22" s="54" t="n">
        <f aca="false">IF(AND(F22&lt;FruehArBeg,F22&lt;&gt;"",früher600_erlaubt&lt;&gt;"J"),FruehArBeg,F22)</f>
        <v>0</v>
      </c>
      <c r="H22" s="55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6" t="n">
        <f aca="false">IF(B22&lt;&gt;"",IF(WEEKDAY(DATE($AH$19,$A$2,D22),2)=7,"So",0),0)</f>
        <v>0</v>
      </c>
      <c r="J22" s="56" t="n">
        <f aca="false">IF(B22&lt;&gt;"",IF(WEEKDAY(DATE($AH$19,$A$2,D22),2)=6,"Sa",0),0)</f>
        <v>0</v>
      </c>
      <c r="K22" s="56" t="n">
        <f aca="false">IF(B22&lt;&gt;"",IF(WEEKDAY(DATE($AH$19,$A$2,D22),2)=1,"Mo",0),0)</f>
        <v>0</v>
      </c>
      <c r="L22" s="57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5" t="str">
        <f aca="false">IF(ISNA(VLOOKUP(B22,Feiertage,1,FALSE())),"","F")</f>
        <v/>
      </c>
      <c r="N22" s="86"/>
      <c r="O22" s="60"/>
      <c r="P22" s="53"/>
      <c r="Q22" s="53"/>
      <c r="R22" s="61"/>
      <c r="S22" s="62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2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2" t="str">
        <f aca="false">IF(OR(F21="",N21="",J22="Sa",I22="So"),"N",IF(AND(Z21&gt;(ArBeg+2400-min_Ruhezeit),F22&lt;&gt;"",N22&lt;&gt;"",G22&gt;ArBeg),((G22+2400)-(Z21+min_Ruhezeit)),"N"))</f>
        <v>N</v>
      </c>
      <c r="V22" s="60" t="str">
        <f aca="false">IF(OR(F22="",N22=""),"",IF(G22&lt;=N22,SUM(+N22,-G22,),"2400"-G22+N22))</f>
        <v/>
      </c>
      <c r="W22" s="63" t="str">
        <f aca="false">IF(OR(R22="A",R22="A*",R22="K",R22="K*",R22="E",R22="E*",R22="B",R22="B*",R22="S",R22="S*",R22="P",R22="P*"),"Cod3","")</f>
        <v/>
      </c>
      <c r="X22" s="63" t="str">
        <f aca="false">IF(OR(R22="A*",R22="K*",R22="E*",R22="B*",R22="S*",R22="P*"),"Cod2","")</f>
        <v/>
      </c>
      <c r="Y22" s="63" t="str">
        <f aca="false">IF(OR(R22="A",R22="K",R22="E",R22="B",R22="S",R22="P"),"Cod1","")</f>
        <v/>
      </c>
      <c r="Z22" s="64" t="n">
        <f aca="false">IF(OR(F22="",N22=""),0,IF(G22&lt;=N22,N22,SUM(2400+N22)))</f>
        <v>0</v>
      </c>
      <c r="AA22" s="87" t="n">
        <f aca="false">IF(C22&lt;&gt;"",IF(G22&lt;&gt;0,IF(WEEKDAY(DATE($AH$19,$A$2,D22),2)&gt;5,"we",0),0),0)</f>
        <v>0</v>
      </c>
      <c r="AB22" s="66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67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88" t="n">
        <f aca="false">IF(AC22&gt;0,IF(AND(I22="So",SoMux&gt;=1),(AC22*SoMux),IF(AND(M22="F",FeiMux&gt;=1),(AC22*FeiMux),AC22)),0)+IF(AND(OR(J22="Sa",K22="Mo"),NOT(FeiMux&gt;1)),(L22))</f>
        <v>0</v>
      </c>
      <c r="AE22" s="69" t="n">
        <f aca="false">IF(AC22&lt;0,IF(AND(AC22&lt;0,AD22&gt;0,(AD22+AC22)&gt;0),0,IF(AND(AC22&lt;0,AD22&gt;0,(AD22+AC22)&lt;0),(AD22+AC22),AC22)),0)</f>
        <v>0</v>
      </c>
      <c r="AF22" s="70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1" t="n">
        <f aca="false">($AG21+$AD22+$AE22-$AF22)</f>
        <v>3150</v>
      </c>
      <c r="AH22" s="71" t="b">
        <f aca="false">(AG22)*NOT(AG22=AG21)</f>
        <v>0</v>
      </c>
      <c r="AI22" s="90"/>
      <c r="AJ22" s="154"/>
      <c r="AK22" s="75"/>
      <c r="AL22" s="76" t="n">
        <f aca="false">IF(AND(AC22&lt;0,AD22&gt;0),($AD22+$AC22-$AF22),($AD22+$AE22-$AF22))</f>
        <v>0</v>
      </c>
      <c r="AM22" s="293" t="s">
        <v>31</v>
      </c>
      <c r="AN22" s="78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79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2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80" t="n">
        <f aca="false">IF(OR(WEEKDAY(DATE($AH$19,$A$2,D23),2)=1,WEEKDAY(DATE($AH$19,$A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92" t="n">
        <f aca="false">B22+1</f>
        <v>37638</v>
      </c>
      <c r="C23" s="82" t="n">
        <f aca="false">B23</f>
        <v>37638</v>
      </c>
      <c r="D23" s="83" t="n">
        <v>18</v>
      </c>
      <c r="E23" s="84"/>
      <c r="F23" s="53"/>
      <c r="G23" s="54" t="n">
        <f aca="false">IF(AND(F23&lt;FruehArBeg,F23&lt;&gt;"",früher600_erlaubt&lt;&gt;"J"),FruehArBeg,F23)</f>
        <v>0</v>
      </c>
      <c r="H23" s="55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6" t="n">
        <f aca="false">IF(B23&lt;&gt;"",IF(WEEKDAY(DATE($AH$19,$A$2,D23),2)=7,"So",0),0)</f>
        <v>0</v>
      </c>
      <c r="J23" s="56" t="n">
        <f aca="false">IF(B23&lt;&gt;"",IF(WEEKDAY(DATE($AH$19,$A$2,D23),2)=6,"Sa",0),0)</f>
        <v>0</v>
      </c>
      <c r="K23" s="56" t="n">
        <f aca="false">IF(B23&lt;&gt;"",IF(WEEKDAY(DATE($AH$19,$A$2,D23),2)=1,"Mo",0),0)</f>
        <v>0</v>
      </c>
      <c r="L23" s="57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5" t="str">
        <f aca="false">IF(ISNA(VLOOKUP(B23,Feiertage,1,FALSE())),"","F")</f>
        <v/>
      </c>
      <c r="N23" s="86"/>
      <c r="O23" s="60"/>
      <c r="P23" s="53"/>
      <c r="Q23" s="53"/>
      <c r="R23" s="61"/>
      <c r="S23" s="62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2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2" t="str">
        <f aca="false">IF(OR(F22="",N22="",J23="Sa",I23="So"),"N",IF(AND(Z22&gt;(ArBeg+2400-min_Ruhezeit),F23&lt;&gt;"",N23&lt;&gt;"",G23&gt;ArBeg),((G23+2400)-(Z22+min_Ruhezeit)),"N"))</f>
        <v>N</v>
      </c>
      <c r="V23" s="60" t="str">
        <f aca="false">IF(OR(F23="",N23=""),"",IF(G23&lt;=N23,SUM(+N23,-G23,),"2400"-G23+N23))</f>
        <v/>
      </c>
      <c r="W23" s="63" t="str">
        <f aca="false">IF(OR(R23="A",R23="A*",R23="K",R23="K*",R23="E",R23="E*",R23="B",R23="B*",R23="S",R23="S*",R23="P",R23="P*"),"Cod3","")</f>
        <v/>
      </c>
      <c r="X23" s="63" t="str">
        <f aca="false">IF(OR(R23="A*",R23="K*",R23="E*",R23="B*",R23="S*",R23="P*"),"Cod2","")</f>
        <v/>
      </c>
      <c r="Y23" s="63" t="str">
        <f aca="false">IF(OR(R23="A",R23="K",R23="E",R23="B",R23="S",R23="P"),"Cod1","")</f>
        <v/>
      </c>
      <c r="Z23" s="64" t="n">
        <f aca="false">IF(OR(F23="",N23=""),0,IF(G23&lt;=N23,N23,SUM(2400+N23)))</f>
        <v>0</v>
      </c>
      <c r="AA23" s="87" t="n">
        <f aca="false">IF(C23&lt;&gt;"",IF(G23&lt;&gt;0,IF(WEEKDAY(DATE($AH$19,$A$2,D23),2)&gt;5,"we",0),0),0)</f>
        <v>0</v>
      </c>
      <c r="AB23" s="66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67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0</v>
      </c>
      <c r="AD23" s="88" t="n">
        <f aca="false">IF(AC23&gt;0,IF(AND(I23="So",SoMux&gt;=1),(AC23*SoMux),IF(AND(M23="F",FeiMux&gt;=1),(AC23*FeiMux),AC23)),0)+IF(AND(OR(J23="Sa",K23="Mo"),NOT(FeiMux&gt;1)),(L23))</f>
        <v>0</v>
      </c>
      <c r="AE23" s="69" t="n">
        <f aca="false">IF(AC23&lt;0,IF(AND(AC23&lt;0,AD23&gt;0,(AD23+AC23)&gt;0),0,IF(AND(AC23&lt;0,AD23&gt;0,(AD23+AC23)&lt;0),(AD23+AC23),AC23)),0)</f>
        <v>0</v>
      </c>
      <c r="AF23" s="70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1" t="n">
        <f aca="false">($AG22+$AD23+$AE23-$AF23)</f>
        <v>3150</v>
      </c>
      <c r="AH23" s="71" t="b">
        <f aca="false">(AG23)*NOT(AG23=AG22)</f>
        <v>0</v>
      </c>
      <c r="AI23" s="90"/>
      <c r="AJ23" s="154"/>
      <c r="AK23" s="75"/>
      <c r="AL23" s="76" t="n">
        <f aca="false">IF(AND(AC23&lt;0,AD23&gt;0),($AD23+$AC23-$AF23),($AD23+$AE23-$AF23))</f>
        <v>0</v>
      </c>
      <c r="AM23" s="293" t="s">
        <v>31</v>
      </c>
      <c r="AN23" s="78" t="str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/>
      </c>
      <c r="AO23" s="79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0</v>
      </c>
      <c r="AP23" s="52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80" t="n">
        <f aca="false">IF(OR(WEEKDAY(DATE($AH$19,$A$2,D24),2)=1,WEEKDAY(DATE($AH$19,$A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92" t="n">
        <f aca="false">B23+1</f>
        <v>37639</v>
      </c>
      <c r="C24" s="82" t="n">
        <f aca="false">B24</f>
        <v>37639</v>
      </c>
      <c r="D24" s="83" t="n">
        <v>19</v>
      </c>
      <c r="E24" s="84"/>
      <c r="F24" s="53"/>
      <c r="G24" s="54" t="n">
        <f aca="false">IF(AND(F24&lt;FruehArBeg,F24&lt;&gt;"",früher600_erlaubt&lt;&gt;"J"),FruehArBeg,F24)</f>
        <v>0</v>
      </c>
      <c r="H24" s="55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6" t="n">
        <f aca="false">IF(B24&lt;&gt;"",IF(WEEKDAY(DATE($AH$19,$A$2,D24),2)=7,"So",0),0)</f>
        <v>0</v>
      </c>
      <c r="J24" s="56" t="n">
        <f aca="false">IF(B24&lt;&gt;"",IF(WEEKDAY(DATE($AH$19,$A$2,D24),2)=6,"Sa",0),0)</f>
        <v>0</v>
      </c>
      <c r="K24" s="56" t="n">
        <f aca="false">IF(B24&lt;&gt;"",IF(WEEKDAY(DATE($AH$19,$A$2,D24),2)=1,"Mo",0),0)</f>
        <v>0</v>
      </c>
      <c r="L24" s="57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5" t="str">
        <f aca="false">IF(ISNA(VLOOKUP(B24,Feiertage,1,FALSE())),"","F")</f>
        <v/>
      </c>
      <c r="N24" s="86"/>
      <c r="O24" s="60"/>
      <c r="P24" s="53"/>
      <c r="Q24" s="53"/>
      <c r="R24" s="61"/>
      <c r="S24" s="62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2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2" t="str">
        <f aca="false">IF(OR(F23="",N23="",J24="Sa",I24="So"),"N",IF(AND(Z23&gt;(ArBeg+2400-min_Ruhezeit),F24&lt;&gt;"",N24&lt;&gt;"",G24&gt;ArBeg),((G24+2400)-(Z23+min_Ruhezeit)),"N"))</f>
        <v>N</v>
      </c>
      <c r="V24" s="60" t="str">
        <f aca="false">IF(OR(F24="",N24=""),"",IF(G24&lt;=N24,SUM(+N24,-G24,),"2400"-G24+N24))</f>
        <v/>
      </c>
      <c r="W24" s="63" t="str">
        <f aca="false">IF(OR(R24="A",R24="A*",R24="K",R24="K*",R24="E",R24="E*",R24="B",R24="B*",R24="S",R24="S*",R24="P",R24="P*"),"Cod3","")</f>
        <v/>
      </c>
      <c r="X24" s="63" t="str">
        <f aca="false">IF(OR(R24="A*",R24="K*",R24="E*",R24="B*",R24="S*",R24="P*"),"Cod2","")</f>
        <v/>
      </c>
      <c r="Y24" s="63" t="str">
        <f aca="false">IF(OR(R24="A",R24="K",R24="E",R24="B",R24="S",R24="P"),"Cod1","")</f>
        <v/>
      </c>
      <c r="Z24" s="64" t="n">
        <f aca="false">IF(OR(F24="",N24=""),0,IF(G24&lt;=N24,N24,SUM(2400+N24)))</f>
        <v>0</v>
      </c>
      <c r="AA24" s="87" t="n">
        <f aca="false">IF(C24&lt;&gt;"",IF(G24&lt;&gt;0,IF(WEEKDAY(DATE($AH$19,$A$2,D24),2)&gt;5,"we",0),0),0)</f>
        <v>0</v>
      </c>
      <c r="AB24" s="66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67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0</v>
      </c>
      <c r="AD24" s="88" t="n">
        <f aca="false">IF(AC24&gt;0,IF(AND(I24="So",SoMux&gt;=1),(AC24*SoMux),IF(AND(M24="F",FeiMux&gt;=1),(AC24*FeiMux),AC24)),0)+IF(AND(OR(J24="Sa",K24="Mo"),NOT(FeiMux&gt;1)),(L24))</f>
        <v>0</v>
      </c>
      <c r="AE24" s="69" t="n">
        <f aca="false">IF(AC24&lt;0,IF(AND(AC24&lt;0,AD24&gt;0,(AD24+AC24)&gt;0),0,IF(AND(AC24&lt;0,AD24&gt;0,(AD24+AC24)&lt;0),(AD24+AC24),AC24)),0)</f>
        <v>0</v>
      </c>
      <c r="AF24" s="70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1" t="n">
        <f aca="false">($AG23+$AD24+$AE24-$AF24)</f>
        <v>3150</v>
      </c>
      <c r="AH24" s="71" t="b">
        <f aca="false">(AG24)*NOT(AG24=AG23)</f>
        <v>0</v>
      </c>
      <c r="AI24" s="90"/>
      <c r="AJ24" s="154"/>
      <c r="AK24" s="75"/>
      <c r="AL24" s="76" t="n">
        <f aca="false">IF(AND(AC24&lt;0,AD24&gt;0),($AD24+$AC24-$AF24),($AD24+$AE24-$AF24))</f>
        <v>0</v>
      </c>
      <c r="AM24" s="293" t="s">
        <v>31</v>
      </c>
      <c r="AN24" s="78" t="str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/>
      </c>
      <c r="AO24" s="79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0</v>
      </c>
      <c r="AP24" s="52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80" t="n">
        <f aca="false">IF(OR(WEEKDAY(DATE($AH$19,$A$2,D25),2)=1,WEEKDAY(DATE($AH$19,$A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92" t="n">
        <f aca="false">B24+1</f>
        <v>37640</v>
      </c>
      <c r="C25" s="82" t="n">
        <f aca="false">B25</f>
        <v>37640</v>
      </c>
      <c r="D25" s="83" t="n">
        <v>20</v>
      </c>
      <c r="E25" s="84"/>
      <c r="F25" s="53"/>
      <c r="G25" s="54" t="n">
        <f aca="false">IF(AND(F25&lt;FruehArBeg,F25&lt;&gt;"",früher600_erlaubt&lt;&gt;"J"),FruehArBeg,F25)</f>
        <v>0</v>
      </c>
      <c r="H25" s="55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6" t="n">
        <f aca="false">IF(B25&lt;&gt;"",IF(WEEKDAY(DATE($AH$19,$A$2,D25),2)=7,"So",0),0)</f>
        <v>0</v>
      </c>
      <c r="J25" s="56" t="n">
        <f aca="false">IF(B25&lt;&gt;"",IF(WEEKDAY(DATE($AH$19,$A$2,D25),2)=6,"Sa",0),0)</f>
        <v>0</v>
      </c>
      <c r="K25" s="56" t="n">
        <f aca="false">IF(B25&lt;&gt;"",IF(WEEKDAY(DATE($AH$19,$A$2,D25),2)=1,"Mo",0),0)</f>
        <v>0</v>
      </c>
      <c r="L25" s="57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5" t="str">
        <f aca="false">IF(ISNA(VLOOKUP(B25,Feiertage,1,FALSE())),"","F")</f>
        <v/>
      </c>
      <c r="N25" s="86"/>
      <c r="O25" s="60"/>
      <c r="P25" s="53"/>
      <c r="Q25" s="53"/>
      <c r="R25" s="61"/>
      <c r="S25" s="62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2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2" t="str">
        <f aca="false">IF(OR(F24="",N24="",J25="Sa",I25="So"),"N",IF(AND(Z24&gt;(ArBeg+2400-min_Ruhezeit),F25&lt;&gt;"",N25&lt;&gt;"",G25&gt;ArBeg),((G25+2400)-(Z24+min_Ruhezeit)),"N"))</f>
        <v>N</v>
      </c>
      <c r="V25" s="60" t="str">
        <f aca="false">IF(OR(F25="",N25=""),"",IF(G25&lt;=N25,SUM(+N25,-G25,),"2400"-G25+N25))</f>
        <v/>
      </c>
      <c r="W25" s="63" t="str">
        <f aca="false">IF(OR(R25="A",R25="A*",R25="K",R25="K*",R25="E",R25="E*",R25="B",R25="B*",R25="S",R25="S*",R25="P",R25="P*"),"Cod3","")</f>
        <v/>
      </c>
      <c r="X25" s="63" t="str">
        <f aca="false">IF(OR(R25="A*",R25="K*",R25="E*",R25="B*",R25="S*",R25="P*"),"Cod2","")</f>
        <v/>
      </c>
      <c r="Y25" s="63" t="str">
        <f aca="false">IF(OR(R25="A",R25="K",R25="E",R25="B",R25="S",R25="P"),"Cod1","")</f>
        <v/>
      </c>
      <c r="Z25" s="64" t="n">
        <f aca="false">IF(OR(F25="",N25=""),0,IF(G25&lt;=N25,N25,SUM(2400+N25)))</f>
        <v>0</v>
      </c>
      <c r="AA25" s="87" t="n">
        <f aca="false">IF(C25&lt;&gt;"",IF(G25&lt;&gt;0,IF(WEEKDAY(DATE($AH$19,$A$2,D25),2)&gt;5,"we",0),0),0)</f>
        <v>0</v>
      </c>
      <c r="AB25" s="66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67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0</v>
      </c>
      <c r="AD25" s="88" t="n">
        <f aca="false">IF(AC25&gt;0,IF(AND(I25="So",SoMux&gt;=1),(AC25*SoMux),IF(AND(M25="F",FeiMux&gt;=1),(AC25*FeiMux),AC25)),0)+IF(AND(OR(J25="Sa",K25="Mo"),NOT(FeiMux&gt;1)),(L25))</f>
        <v>0</v>
      </c>
      <c r="AE25" s="69" t="n">
        <f aca="false">IF(AC25&lt;0,IF(AND(AC25&lt;0,AD25&gt;0,(AD25+AC25)&gt;0),0,IF(AND(AC25&lt;0,AD25&gt;0,(AD25+AC25)&lt;0),(AD25+AC25),AC25)),0)</f>
        <v>0</v>
      </c>
      <c r="AF25" s="70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1" t="n">
        <f aca="false">($AG24+$AD25+$AE25-$AF25)</f>
        <v>3150</v>
      </c>
      <c r="AH25" s="71" t="b">
        <f aca="false">(AG25)*NOT(AG25=AG24)</f>
        <v>0</v>
      </c>
      <c r="AI25" s="90"/>
      <c r="AJ25" s="154"/>
      <c r="AK25" s="75"/>
      <c r="AL25" s="76" t="n">
        <f aca="false">IF(AND(AC25&lt;0,AD25&gt;0),($AD25+$AC25-$AF25),($AD25+$AE25-$AF25))</f>
        <v>0</v>
      </c>
      <c r="AM25" s="293" t="s">
        <v>31</v>
      </c>
      <c r="AN25" s="78" t="str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/>
      </c>
      <c r="AO25" s="79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0</v>
      </c>
      <c r="AP25" s="52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80" t="n">
        <f aca="false">IF(OR(WEEKDAY(DATE($AH$19,$A$2,D26),2)=1,WEEKDAY(DATE($AH$19,$A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92" t="n">
        <f aca="false">B25+1</f>
        <v>37641</v>
      </c>
      <c r="C26" s="82" t="n">
        <f aca="false">B26</f>
        <v>37641</v>
      </c>
      <c r="D26" s="83" t="n">
        <v>21</v>
      </c>
      <c r="E26" s="84"/>
      <c r="F26" s="53"/>
      <c r="G26" s="54" t="n">
        <f aca="false">IF(AND(F26&lt;FruehArBeg,F26&lt;&gt;"",früher600_erlaubt&lt;&gt;"J"),FruehArBeg,F26)</f>
        <v>0</v>
      </c>
      <c r="H26" s="55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6" t="n">
        <f aca="false">IF(B26&lt;&gt;"",IF(WEEKDAY(DATE($AH$19,$A$2,D26),2)=7,"So",0),0)</f>
        <v>0</v>
      </c>
      <c r="J26" s="56" t="str">
        <f aca="false">IF(B26&lt;&gt;"",IF(WEEKDAY(DATE($AH$19,$A$2,D26),2)=6,"Sa",0),0)</f>
        <v>Sa</v>
      </c>
      <c r="K26" s="56" t="n">
        <f aca="false">IF(B26&lt;&gt;"",IF(WEEKDAY(DATE($AH$19,$A$2,D26),2)=1,"Mo",0),0)</f>
        <v>0</v>
      </c>
      <c r="L26" s="57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5" t="str">
        <f aca="false">IF(ISNA(VLOOKUP(B26,Feiertage,1,FALSE())),"","F")</f>
        <v/>
      </c>
      <c r="N26" s="86"/>
      <c r="O26" s="60"/>
      <c r="P26" s="53"/>
      <c r="Q26" s="53"/>
      <c r="R26" s="61"/>
      <c r="S26" s="62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2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2" t="str">
        <f aca="false">IF(OR(F25="",N25="",J26="Sa",I26="So"),"N",IF(AND(Z25&gt;(ArBeg+2400-min_Ruhezeit),F26&lt;&gt;"",N26&lt;&gt;"",G26&gt;ArBeg),((G26+2400)-(Z25+min_Ruhezeit)),"N"))</f>
        <v>N</v>
      </c>
      <c r="V26" s="60" t="str">
        <f aca="false">IF(OR(F26="",N26=""),"",IF(G26&lt;=N26,SUM(+N26,-G26,),"2400"-G26+N26))</f>
        <v/>
      </c>
      <c r="W26" s="63" t="str">
        <f aca="false">IF(OR(R26="A",R26="A*",R26="K",R26="K*",R26="E",R26="E*",R26="B",R26="B*",R26="S",R26="S*",R26="P",R26="P*"),"Cod3","")</f>
        <v/>
      </c>
      <c r="X26" s="63" t="str">
        <f aca="false">IF(OR(R26="A*",R26="K*",R26="E*",R26="B*",R26="S*",R26="P*"),"Cod2","")</f>
        <v/>
      </c>
      <c r="Y26" s="63" t="str">
        <f aca="false">IF(OR(R26="A",R26="K",R26="E",R26="B",R26="S",R26="P"),"Cod1","")</f>
        <v/>
      </c>
      <c r="Z26" s="64" t="n">
        <f aca="false">IF(OR(F26="",N26=""),0,IF(G26&lt;=N26,N26,SUM(2400+N26)))</f>
        <v>0</v>
      </c>
      <c r="AA26" s="87" t="n">
        <f aca="false">IF(C26&lt;&gt;"",IF(G26&lt;&gt;0,IF(WEEKDAY(DATE($AH$19,$A$2,D26),2)&gt;5,"we",0),0),0)</f>
        <v>0</v>
      </c>
      <c r="AB26" s="66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67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0</v>
      </c>
      <c r="AD26" s="88" t="n">
        <f aca="false">IF(AC26&gt;0,IF(AND(I26="So",SoMux&gt;=1),(AC26*SoMux),IF(AND(M26="F",FeiMux&gt;=1),(AC26*FeiMux),AC26)),0)+IF(AND(OR(J26="Sa",K26="Mo"),NOT(FeiMux&gt;1)),(L26))</f>
        <v>0</v>
      </c>
      <c r="AE26" s="69" t="n">
        <f aca="false">IF(AC26&lt;0,IF(AND(AC26&lt;0,AD26&gt;0,(AD26+AC26)&gt;0),0,IF(AND(AC26&lt;0,AD26&gt;0,(AD26+AC26)&lt;0),(AD26+AC26),AC26)),0)</f>
        <v>0</v>
      </c>
      <c r="AF26" s="70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1" t="n">
        <f aca="false">($AG25+$AD26+$AE26-$AF26)</f>
        <v>3150</v>
      </c>
      <c r="AH26" s="71" t="b">
        <f aca="false">(AG26)*NOT(AG26=AG25)</f>
        <v>0</v>
      </c>
      <c r="AI26" s="90"/>
      <c r="AJ26" s="154"/>
      <c r="AK26" s="75"/>
      <c r="AL26" s="76" t="n">
        <f aca="false">IF(AND(AC26&lt;0,AD26&gt;0),($AD26+$AC26-$AF26),($AD26+$AE26-$AF26))</f>
        <v>0</v>
      </c>
      <c r="AM26" s="293" t="s">
        <v>31</v>
      </c>
      <c r="AN26" s="78" t="str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/>
      </c>
      <c r="AO26" s="79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0</v>
      </c>
      <c r="AP26" s="52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80" t="str">
        <f aca="false">IF(OR(WEEKDAY(DATE($AH$19,$A$2,D27),2)=1,WEEKDAY(DATE($AH$19,$A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4</v>
      </c>
      <c r="B27" s="92" t="n">
        <f aca="false">B26+1</f>
        <v>37642</v>
      </c>
      <c r="C27" s="82" t="n">
        <f aca="false">B27</f>
        <v>37642</v>
      </c>
      <c r="D27" s="83" t="n">
        <v>22</v>
      </c>
      <c r="E27" s="84"/>
      <c r="F27" s="53"/>
      <c r="G27" s="54" t="n">
        <f aca="false">IF(AND(F27&lt;FruehArBeg,F27&lt;&gt;"",früher600_erlaubt&lt;&gt;"J"),FruehArBeg,F27)</f>
        <v>0</v>
      </c>
      <c r="H27" s="55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6" t="str">
        <f aca="false">IF(B27&lt;&gt;"",IF(WEEKDAY(DATE($AH$19,$A$2,D27),2)=7,"So",0),0)</f>
        <v>So</v>
      </c>
      <c r="J27" s="56" t="n">
        <f aca="false">IF(B27&lt;&gt;"",IF(WEEKDAY(DATE($AH$19,$A$2,D27),2)=6,"Sa",0),0)</f>
        <v>0</v>
      </c>
      <c r="K27" s="56" t="n">
        <f aca="false">IF(B27&lt;&gt;"",IF(WEEKDAY(DATE($AH$19,$A$2,D27),2)=1,"Mo",0),0)</f>
        <v>0</v>
      </c>
      <c r="L27" s="57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5" t="str">
        <f aca="false">IF(ISNA(VLOOKUP(B27,Feiertage,1,FALSE())),"","F")</f>
        <v/>
      </c>
      <c r="N27" s="86"/>
      <c r="O27" s="60"/>
      <c r="P27" s="53"/>
      <c r="Q27" s="53"/>
      <c r="R27" s="61"/>
      <c r="S27" s="62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2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2" t="str">
        <f aca="false">IF(OR(F26="",N26="",J27="Sa",I27="So"),"N",IF(AND(Z26&gt;(ArBeg+2400-min_Ruhezeit),F27&lt;&gt;"",N27&lt;&gt;"",G27&gt;ArBeg),((G27+2400)-(Z26+min_Ruhezeit)),"N"))</f>
        <v>N</v>
      </c>
      <c r="V27" s="60" t="str">
        <f aca="false">IF(OR(F27="",N27=""),"",IF(G27&lt;=N27,SUM(+N27,-G27,),"2400"-G27+N27))</f>
        <v/>
      </c>
      <c r="W27" s="63" t="str">
        <f aca="false">IF(OR(R27="A",R27="A*",R27="K",R27="K*",R27="E",R27="E*",R27="B",R27="B*",R27="S",R27="S*",R27="P",R27="P*"),"Cod3","")</f>
        <v/>
      </c>
      <c r="X27" s="63" t="str">
        <f aca="false">IF(OR(R27="A*",R27="K*",R27="E*",R27="B*",R27="S*",R27="P*"),"Cod2","")</f>
        <v/>
      </c>
      <c r="Y27" s="63" t="str">
        <f aca="false">IF(OR(R27="A",R27="K",R27="E",R27="B",R27="S",R27="P"),"Cod1","")</f>
        <v/>
      </c>
      <c r="Z27" s="64" t="n">
        <f aca="false">IF(OR(F27="",N27=""),0,IF(G27&lt;=N27,N27,SUM(2400+N27)))</f>
        <v>0</v>
      </c>
      <c r="AA27" s="87" t="n">
        <f aca="false">IF(C27&lt;&gt;"",IF(G27&lt;&gt;0,IF(WEEKDAY(DATE($AH$19,$A$2,D27),2)&gt;5,"we",0),0),0)</f>
        <v>0</v>
      </c>
      <c r="AB27" s="66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67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0</v>
      </c>
      <c r="AD27" s="88" t="n">
        <f aca="false">IF(AC27&gt;0,IF(AND(I27="So",SoMux&gt;=1),(AC27*SoMux),IF(AND(M27="F",FeiMux&gt;=1),(AC27*FeiMux),AC27)),0)+IF(AND(OR(J27="Sa",K27="Mo"),NOT(FeiMux&gt;1)),(L27))</f>
        <v>0</v>
      </c>
      <c r="AE27" s="69" t="n">
        <f aca="false">IF(AC27&lt;0,IF(AND(AC27&lt;0,AD27&gt;0,(AD27+AC27)&gt;0),0,IF(AND(AC27&lt;0,AD27&gt;0,(AD27+AC27)&lt;0),(AD27+AC27),AC27)),0)</f>
        <v>0</v>
      </c>
      <c r="AF27" s="70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1" t="n">
        <f aca="false">($AG26+$AD27+$AE27-$AF27)</f>
        <v>3150</v>
      </c>
      <c r="AH27" s="71" t="b">
        <f aca="false">(AG27)*NOT(AG27=AG26)</f>
        <v>0</v>
      </c>
      <c r="AI27" s="90"/>
      <c r="AJ27" s="154"/>
      <c r="AK27" s="75"/>
      <c r="AL27" s="76" t="n">
        <f aca="false">IF(AND(AC27&lt;0,AD27&gt;0),($AD27+$AC27-$AF27),($AD27+$AE27-$AF27))</f>
        <v>0</v>
      </c>
      <c r="AM27" s="293" t="s">
        <v>31</v>
      </c>
      <c r="AN27" s="78" t="str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/>
      </c>
      <c r="AO27" s="79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0</v>
      </c>
      <c r="AP27" s="52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80" t="str">
        <f aca="false">IF(OR(WEEKDAY(DATE($AH$19,$A$2,D28),2)=1,WEEKDAY(DATE($AH$19,$A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4</v>
      </c>
      <c r="B28" s="92" t="n">
        <f aca="false">B27+1</f>
        <v>37643</v>
      </c>
      <c r="C28" s="82" t="n">
        <f aca="false">B28</f>
        <v>37643</v>
      </c>
      <c r="D28" s="83" t="n">
        <v>23</v>
      </c>
      <c r="E28" s="84"/>
      <c r="F28" s="53"/>
      <c r="G28" s="54" t="n">
        <f aca="false">IF(AND(F28&lt;FruehArBeg,F28&lt;&gt;"",früher600_erlaubt&lt;&gt;"J"),FruehArBeg,F28)</f>
        <v>0</v>
      </c>
      <c r="H28" s="55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6" t="n">
        <f aca="false">IF(B28&lt;&gt;"",IF(WEEKDAY(DATE($AH$19,$A$2,D28),2)=7,"So",0),0)</f>
        <v>0</v>
      </c>
      <c r="J28" s="56" t="n">
        <f aca="false">IF(B28&lt;&gt;"",IF(WEEKDAY(DATE($AH$19,$A$2,D28),2)=6,"Sa",0),0)</f>
        <v>0</v>
      </c>
      <c r="K28" s="56" t="str">
        <f aca="false">IF(B28&lt;&gt;"",IF(WEEKDAY(DATE($AH$19,$A$2,D28),2)=1,"Mo",0),0)</f>
        <v>Mo</v>
      </c>
      <c r="L28" s="57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5" t="str">
        <f aca="false">IF(ISNA(VLOOKUP(B28,Feiertage,1,FALSE())),"","F")</f>
        <v/>
      </c>
      <c r="N28" s="86"/>
      <c r="O28" s="60"/>
      <c r="P28" s="53"/>
      <c r="Q28" s="53"/>
      <c r="R28" s="61"/>
      <c r="S28" s="62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2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2" t="str">
        <f aca="false">IF(OR(F27="",N27="",J28="Sa",I28="So"),"N",IF(AND(Z27&gt;(ArBeg+2400-min_Ruhezeit),F28&lt;&gt;"",N28&lt;&gt;"",G28&gt;ArBeg),((G28+2400)-(Z27+min_Ruhezeit)),"N"))</f>
        <v>N</v>
      </c>
      <c r="V28" s="60" t="str">
        <f aca="false">IF(OR(F28="",N28=""),"",IF(G28&lt;=N28,SUM(+N28,-G28,),"2400"-G28+N28))</f>
        <v/>
      </c>
      <c r="W28" s="63" t="str">
        <f aca="false">IF(OR(R28="A",R28="A*",R28="K",R28="K*",R28="E",R28="E*",R28="B",R28="B*",R28="S",R28="S*",R28="P",R28="P*"),"Cod3","")</f>
        <v/>
      </c>
      <c r="X28" s="63" t="str">
        <f aca="false">IF(OR(R28="A*",R28="K*",R28="E*",R28="B*",R28="S*",R28="P*"),"Cod2","")</f>
        <v/>
      </c>
      <c r="Y28" s="63" t="str">
        <f aca="false">IF(OR(R28="A",R28="K",R28="E",R28="B",R28="S",R28="P"),"Cod1","")</f>
        <v/>
      </c>
      <c r="Z28" s="64" t="n">
        <f aca="false">IF(OR(F28="",N28=""),0,IF(G28&lt;=N28,N28,SUM(2400+N28)))</f>
        <v>0</v>
      </c>
      <c r="AA28" s="87" t="n">
        <f aca="false">IF(C28&lt;&gt;"",IF(G28&lt;&gt;0,IF(WEEKDAY(DATE($AH$19,$A$2,D28),2)&gt;5,"we",0),0),0)</f>
        <v>0</v>
      </c>
      <c r="AB28" s="66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67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0</v>
      </c>
      <c r="AD28" s="88" t="n">
        <f aca="false">IF(AC28&gt;0,IF(AND(I28="So",SoMux&gt;=1),(AC28*SoMux),IF(AND(M28="F",FeiMux&gt;=1),(AC28*FeiMux),AC28)),0)+IF(AND(OR(J28="Sa",K28="Mo"),NOT(FeiMux&gt;1)),(L28))</f>
        <v>0</v>
      </c>
      <c r="AE28" s="69" t="n">
        <f aca="false">IF(AC28&lt;0,IF(AND(AC28&lt;0,AD28&gt;0,(AD28+AC28)&gt;0),0,IF(AND(AC28&lt;0,AD28&gt;0,(AD28+AC28)&lt;0),(AD28+AC28),AC28)),0)</f>
        <v>0</v>
      </c>
      <c r="AF28" s="70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1" t="n">
        <f aca="false">($AG27+$AD28+$AE28-$AF28)</f>
        <v>3150</v>
      </c>
      <c r="AH28" s="71" t="b">
        <f aca="false">(AG28)*NOT(AG28=AG27)</f>
        <v>0</v>
      </c>
      <c r="AI28" s="90"/>
      <c r="AJ28" s="154"/>
      <c r="AK28" s="75"/>
      <c r="AL28" s="76" t="n">
        <f aca="false">IF(AND(AC28&lt;0,AD28&gt;0),($AD28+$AC28-$AF28),($AD28+$AE28-$AF28))</f>
        <v>0</v>
      </c>
      <c r="AM28" s="293" t="s">
        <v>31</v>
      </c>
      <c r="AN28" s="78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79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2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80" t="n">
        <f aca="false">IF(OR(WEEKDAY(DATE($AH$19,$A$2,D29),2)=1,WEEKDAY(DATE($AH$19,$A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92" t="n">
        <f aca="false">B28+1</f>
        <v>37644</v>
      </c>
      <c r="C29" s="82" t="n">
        <f aca="false">B29</f>
        <v>37644</v>
      </c>
      <c r="D29" s="83" t="n">
        <v>24</v>
      </c>
      <c r="E29" s="84"/>
      <c r="F29" s="53"/>
      <c r="G29" s="54" t="n">
        <f aca="false">IF(AND(F29&lt;FruehArBeg,F29&lt;&gt;"",früher600_erlaubt&lt;&gt;"J"),FruehArBeg,F29)</f>
        <v>0</v>
      </c>
      <c r="H29" s="55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6" t="n">
        <f aca="false">IF(B29&lt;&gt;"",IF(WEEKDAY(DATE($AH$19,$A$2,D29),2)=7,"So",0),0)</f>
        <v>0</v>
      </c>
      <c r="J29" s="56" t="n">
        <f aca="false">IF(B29&lt;&gt;"",IF(WEEKDAY(DATE($AH$19,$A$2,D29),2)=6,"Sa",0),0)</f>
        <v>0</v>
      </c>
      <c r="K29" s="56" t="n">
        <f aca="false">IF(B29&lt;&gt;"",IF(WEEKDAY(DATE($AH$19,$A$2,D29),2)=1,"Mo",0),0)</f>
        <v>0</v>
      </c>
      <c r="L29" s="57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5" t="str">
        <f aca="false">IF(ISNA(VLOOKUP(B29,Feiertage,1,FALSE())),"","F")</f>
        <v/>
      </c>
      <c r="N29" s="86"/>
      <c r="O29" s="60"/>
      <c r="P29" s="53"/>
      <c r="Q29" s="53"/>
      <c r="R29" s="61"/>
      <c r="S29" s="62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2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2" t="str">
        <f aca="false">IF(OR(F28="",N28="",J29="Sa",I29="So"),"N",IF(AND(Z28&gt;(ArBeg+2400-min_Ruhezeit),F29&lt;&gt;"",N29&lt;&gt;"",G29&gt;ArBeg),((G29+2400)-(Z28+min_Ruhezeit)),"N"))</f>
        <v>N</v>
      </c>
      <c r="V29" s="60" t="str">
        <f aca="false">IF(OR(F29="",N29=""),"",IF(G29&lt;=N29,SUM(+N29,-G29,),"2400"-G29+N29))</f>
        <v/>
      </c>
      <c r="W29" s="63" t="str">
        <f aca="false">IF(OR(R29="A",R29="A*",R29="K",R29="K*",R29="E",R29="E*",R29="B",R29="B*",R29="S",R29="S*",R29="P",R29="P*"),"Cod3","")</f>
        <v/>
      </c>
      <c r="X29" s="63" t="str">
        <f aca="false">IF(OR(R29="A*",R29="K*",R29="E*",R29="B*",R29="S*",R29="P*"),"Cod2","")</f>
        <v/>
      </c>
      <c r="Y29" s="63" t="str">
        <f aca="false">IF(OR(R29="A",R29="K",R29="E",R29="B",R29="S",R29="P"),"Cod1","")</f>
        <v/>
      </c>
      <c r="Z29" s="64" t="n">
        <f aca="false">IF(OR(F29="",N29=""),0,IF(G29&lt;=N29,N29,SUM(2400+N29)))</f>
        <v>0</v>
      </c>
      <c r="AA29" s="87" t="n">
        <f aca="false">IF(C29&lt;&gt;"",IF(G29&lt;&gt;0,IF(WEEKDAY(DATE($AH$19,$A$2,D29),2)&gt;5,"we",0),0),0)</f>
        <v>0</v>
      </c>
      <c r="AB29" s="66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67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88" t="n">
        <f aca="false">IF(AC29&gt;0,IF(AND(I29="So",SoMux&gt;=1),(AC29*SoMux),IF(AND(M29="F",FeiMux&gt;=1),(AC29*FeiMux),AC29)),0)+IF(AND(OR(J29="Sa",K29="Mo"),NOT(FeiMux&gt;1)),(L29))</f>
        <v>0</v>
      </c>
      <c r="AE29" s="69" t="n">
        <f aca="false">IF(AC29&lt;0,IF(AND(AC29&lt;0,AD29&gt;0,(AD29+AC29)&gt;0),0,IF(AND(AC29&lt;0,AD29&gt;0,(AD29+AC29)&lt;0),(AD29+AC29),AC29)),0)</f>
        <v>0</v>
      </c>
      <c r="AF29" s="70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1" t="n">
        <f aca="false">($AG28+$AD29+$AE29-$AF29)</f>
        <v>3150</v>
      </c>
      <c r="AH29" s="71" t="b">
        <f aca="false">(AG29)*NOT(AG29=AG28)</f>
        <v>0</v>
      </c>
      <c r="AI29" s="90"/>
      <c r="AJ29" s="154"/>
      <c r="AK29" s="75"/>
      <c r="AL29" s="76" t="n">
        <f aca="false">IF(AND(AC29&lt;0,AD29&gt;0),($AD29+$AC29-$AF29),($AD29+$AE29-$AF29))</f>
        <v>0</v>
      </c>
      <c r="AM29" s="293" t="s">
        <v>31</v>
      </c>
      <c r="AN29" s="78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79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2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80" t="n">
        <f aca="false">IF(OR(WEEKDAY(DATE($AH$19,$A$2,D30),2)=1,WEEKDAY(DATE($AH$19,$A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92" t="n">
        <f aca="false">B29+1</f>
        <v>37645</v>
      </c>
      <c r="C30" s="82" t="n">
        <f aca="false">B30</f>
        <v>37645</v>
      </c>
      <c r="D30" s="83" t="n">
        <v>25</v>
      </c>
      <c r="E30" s="84"/>
      <c r="F30" s="53"/>
      <c r="G30" s="54" t="n">
        <f aca="false">IF(AND(F30&lt;FruehArBeg,F30&lt;&gt;"",früher600_erlaubt&lt;&gt;"J"),FruehArBeg,F30)</f>
        <v>0</v>
      </c>
      <c r="H30" s="55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6" t="n">
        <f aca="false">IF(B30&lt;&gt;"",IF(WEEKDAY(DATE($AH$19,$A$2,D30),2)=7,"So",0),0)</f>
        <v>0</v>
      </c>
      <c r="J30" s="56" t="n">
        <f aca="false">IF(B30&lt;&gt;"",IF(WEEKDAY(DATE($AH$19,$A$2,D30),2)=6,"Sa",0),0)</f>
        <v>0</v>
      </c>
      <c r="K30" s="56" t="n">
        <f aca="false">IF(B30&lt;&gt;"",IF(WEEKDAY(DATE($AH$19,$A$2,D30),2)=1,"Mo",0),0)</f>
        <v>0</v>
      </c>
      <c r="L30" s="57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5" t="str">
        <f aca="false">IF(ISNA(VLOOKUP(B30,Feiertage,1,FALSE())),"","F")</f>
        <v/>
      </c>
      <c r="N30" s="86"/>
      <c r="O30" s="60"/>
      <c r="P30" s="53"/>
      <c r="Q30" s="53"/>
      <c r="R30" s="61"/>
      <c r="S30" s="62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2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2" t="str">
        <f aca="false">IF(OR(F29="",N29="",J30="Sa",I30="So"),"N",IF(AND(Z29&gt;(ArBeg+2400-min_Ruhezeit),F30&lt;&gt;"",N30&lt;&gt;"",G30&gt;ArBeg),((G30+2400)-(Z29+min_Ruhezeit)),"N"))</f>
        <v>N</v>
      </c>
      <c r="V30" s="60" t="str">
        <f aca="false">IF(OR(F30="",N30=""),"",IF(G30&lt;=N30,SUM(+N30,-G30,),"2400"-G30+N30))</f>
        <v/>
      </c>
      <c r="W30" s="63" t="str">
        <f aca="false">IF(OR(R30="A",R30="A*",R30="K",R30="K*",R30="E",R30="E*",R30="B",R30="B*",R30="S",R30="S*",R30="P",R30="P*"),"Cod3","")</f>
        <v/>
      </c>
      <c r="X30" s="63" t="str">
        <f aca="false">IF(OR(R30="A*",R30="K*",R30="E*",R30="B*",R30="S*",R30="P*"),"Cod2","")</f>
        <v/>
      </c>
      <c r="Y30" s="63" t="str">
        <f aca="false">IF(OR(R30="A",R30="K",R30="E",R30="B",R30="S",R30="P"),"Cod1","")</f>
        <v/>
      </c>
      <c r="Z30" s="64" t="n">
        <f aca="false">IF(OR(F30="",N30=""),0,IF(G30&lt;=N30,N30,SUM(2400+N30)))</f>
        <v>0</v>
      </c>
      <c r="AA30" s="87" t="n">
        <f aca="false">IF(C30&lt;&gt;"",IF(G30&lt;&gt;0,IF(WEEKDAY(DATE($AH$19,$A$2,D30),2)&gt;5,"we",0),0),0)</f>
        <v>0</v>
      </c>
      <c r="AB30" s="66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67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88" t="n">
        <f aca="false">IF(AC30&gt;0,IF(AND(I30="So",SoMux&gt;=1),(AC30*SoMux),IF(AND(M30="F",FeiMux&gt;=1),(AC30*FeiMux),AC30)),0)+IF(AND(OR(J30="Sa",K30="Mo"),NOT(FeiMux&gt;1)),(L30))</f>
        <v>0</v>
      </c>
      <c r="AE30" s="69" t="n">
        <f aca="false">IF(AC30&lt;0,IF(AND(AC30&lt;0,AD30&gt;0,(AD30+AC30)&gt;0),0,IF(AND(AC30&lt;0,AD30&gt;0,(AD30+AC30)&lt;0),(AD30+AC30),AC30)),0)</f>
        <v>0</v>
      </c>
      <c r="AF30" s="70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1" t="n">
        <f aca="false">($AG29+$AD30+$AE30-$AF30)</f>
        <v>3150</v>
      </c>
      <c r="AH30" s="71" t="b">
        <f aca="false">(AG30)*NOT(AG30=AG29)</f>
        <v>0</v>
      </c>
      <c r="AI30" s="90"/>
      <c r="AJ30" s="154"/>
      <c r="AK30" s="75"/>
      <c r="AL30" s="76" t="n">
        <f aca="false">IF(AND(AC30&lt;0,AD30&gt;0),($AD30+$AC30-$AF30),($AD30+$AE30-$AF30))</f>
        <v>0</v>
      </c>
      <c r="AM30" s="293" t="s">
        <v>31</v>
      </c>
      <c r="AN30" s="78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79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2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80" t="n">
        <f aca="false">IF(OR(WEEKDAY(DATE($AH$19,$A$2,D31),2)=1,WEEKDAY(DATE($AH$19,$A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92" t="n">
        <f aca="false">B30+1</f>
        <v>37646</v>
      </c>
      <c r="C31" s="82" t="n">
        <f aca="false">B31</f>
        <v>37646</v>
      </c>
      <c r="D31" s="83" t="n">
        <v>26</v>
      </c>
      <c r="E31" s="84"/>
      <c r="F31" s="53"/>
      <c r="G31" s="54" t="n">
        <f aca="false">IF(AND(F31&lt;FruehArBeg,F31&lt;&gt;"",früher600_erlaubt&lt;&gt;"J"),FruehArBeg,F31)</f>
        <v>0</v>
      </c>
      <c r="H31" s="55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6" t="n">
        <f aca="false">IF(B31&lt;&gt;"",IF(WEEKDAY(DATE($AH$19,$A$2,D31),2)=7,"So",0),0)</f>
        <v>0</v>
      </c>
      <c r="J31" s="56" t="n">
        <f aca="false">IF(B31&lt;&gt;"",IF(WEEKDAY(DATE($AH$19,$A$2,D31),2)=6,"Sa",0),0)</f>
        <v>0</v>
      </c>
      <c r="K31" s="56" t="n">
        <f aca="false">IF(B31&lt;&gt;"",IF(WEEKDAY(DATE($AH$19,$A$2,D31),2)=1,"Mo",0),0)</f>
        <v>0</v>
      </c>
      <c r="L31" s="57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5" t="str">
        <f aca="false">IF(ISNA(VLOOKUP(B31,Feiertage,1,FALSE())),"","F")</f>
        <v/>
      </c>
      <c r="N31" s="86"/>
      <c r="O31" s="60"/>
      <c r="P31" s="53"/>
      <c r="Q31" s="53"/>
      <c r="R31" s="61"/>
      <c r="S31" s="62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2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2" t="str">
        <f aca="false">IF(OR(F30="",N30="",J31="Sa",I31="So"),"N",IF(AND(Z30&gt;(ArBeg+2400-min_Ruhezeit),F31&lt;&gt;"",N31&lt;&gt;"",G31&gt;ArBeg),((G31+2400)-(Z30+min_Ruhezeit)),"N"))</f>
        <v>N</v>
      </c>
      <c r="V31" s="60" t="str">
        <f aca="false">IF(OR(F31="",N31=""),"",IF(G31&lt;=N31,SUM(+N31,-G31,),"2400"-G31+N31))</f>
        <v/>
      </c>
      <c r="W31" s="63" t="str">
        <f aca="false">IF(OR(R31="A",R31="A*",R31="K",R31="K*",R31="E",R31="E*",R31="B",R31="B*",R31="S",R31="S*",R31="P",R31="P*"),"Cod3","")</f>
        <v/>
      </c>
      <c r="X31" s="63" t="str">
        <f aca="false">IF(OR(R31="A*",R31="K*",R31="E*",R31="B*",R31="S*",R31="P*"),"Cod2","")</f>
        <v/>
      </c>
      <c r="Y31" s="63" t="str">
        <f aca="false">IF(OR(R31="A",R31="K",R31="E",R31="B",R31="S",R31="P"),"Cod1","")</f>
        <v/>
      </c>
      <c r="Z31" s="64" t="n">
        <f aca="false">IF(OR(F31="",N31=""),0,IF(G31&lt;=N31,N31,SUM(2400+N31)))</f>
        <v>0</v>
      </c>
      <c r="AA31" s="87" t="n">
        <f aca="false">IF(C31&lt;&gt;"",IF(G31&lt;&gt;0,IF(WEEKDAY(DATE($AH$19,$A$2,D31),2)&gt;5,"we",0),0),0)</f>
        <v>0</v>
      </c>
      <c r="AB31" s="66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67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88" t="n">
        <f aca="false">IF(AC31&gt;0,IF(AND(I31="So",SoMux&gt;=1),(AC31*SoMux),IF(AND(M31="F",FeiMux&gt;=1),(AC31*FeiMux),AC31)),0)+IF(AND(OR(J31="Sa",K31="Mo"),NOT(FeiMux&gt;1)),(L31))</f>
        <v>0</v>
      </c>
      <c r="AE31" s="69" t="n">
        <f aca="false">IF(AC31&lt;0,IF(AND(AC31&lt;0,AD31&gt;0,(AD31+AC31)&gt;0),0,IF(AND(AC31&lt;0,AD31&gt;0,(AD31+AC31)&lt;0),(AD31+AC31),AC31)),0)</f>
        <v>0</v>
      </c>
      <c r="AF31" s="70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1" t="n">
        <f aca="false">($AG30+$AD31+$AE31-$AF31)</f>
        <v>3150</v>
      </c>
      <c r="AH31" s="71" t="b">
        <f aca="false">(AG31)*NOT(AG31=AG30)</f>
        <v>0</v>
      </c>
      <c r="AI31" s="90"/>
      <c r="AJ31" s="154"/>
      <c r="AK31" s="75"/>
      <c r="AL31" s="76" t="n">
        <f aca="false">IF(AND(AC31&lt;0,AD31&gt;0),($AD31+$AC31-$AF31),($AD31+$AE31-$AF31))</f>
        <v>0</v>
      </c>
      <c r="AM31" s="293" t="s">
        <v>31</v>
      </c>
      <c r="AN31" s="78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79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2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80" t="n">
        <f aca="false">IF(OR(WEEKDAY(DATE($AH$19,$A$2,D32),2)=1,WEEKDAY(DATE($AH$19,$A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92" t="n">
        <f aca="false">B31+1</f>
        <v>37647</v>
      </c>
      <c r="C32" s="82" t="n">
        <f aca="false">B32</f>
        <v>37647</v>
      </c>
      <c r="D32" s="83" t="n">
        <v>27</v>
      </c>
      <c r="E32" s="84"/>
      <c r="F32" s="53"/>
      <c r="G32" s="54" t="n">
        <f aca="false">IF(AND(F32&lt;FruehArBeg,F32&lt;&gt;"",früher600_erlaubt&lt;&gt;"J"),FruehArBeg,F32)</f>
        <v>0</v>
      </c>
      <c r="H32" s="55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6" t="n">
        <f aca="false">IF(B32&lt;&gt;"",IF(WEEKDAY(DATE($AH$19,$A$2,D32),2)=7,"So",0),0)</f>
        <v>0</v>
      </c>
      <c r="J32" s="56" t="n">
        <f aca="false">IF(B32&lt;&gt;"",IF(WEEKDAY(DATE($AH$19,$A$2,D32),2)=6,"Sa",0),0)</f>
        <v>0</v>
      </c>
      <c r="K32" s="56" t="n">
        <f aca="false">IF(B32&lt;&gt;"",IF(WEEKDAY(DATE($AH$19,$A$2,D32),2)=1,"Mo",0),0)</f>
        <v>0</v>
      </c>
      <c r="L32" s="57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5" t="str">
        <f aca="false">IF(ISNA(VLOOKUP(B32,Feiertage,1,FALSE())),"","F")</f>
        <v/>
      </c>
      <c r="N32" s="86"/>
      <c r="O32" s="60"/>
      <c r="P32" s="53"/>
      <c r="Q32" s="53"/>
      <c r="R32" s="61"/>
      <c r="S32" s="62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2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2" t="str">
        <f aca="false">IF(OR(F31="",N31="",J32="Sa",I32="So"),"N",IF(AND(Z31&gt;(ArBeg+2400-min_Ruhezeit),F32&lt;&gt;"",N32&lt;&gt;"",G32&gt;ArBeg),((G32+2400)-(Z31+min_Ruhezeit)),"N"))</f>
        <v>N</v>
      </c>
      <c r="V32" s="60" t="str">
        <f aca="false">IF(OR(F32="",N32=""),"",IF(G32&lt;=N32,SUM(+N32,-G32,),"2400"-G32+N32))</f>
        <v/>
      </c>
      <c r="W32" s="63" t="str">
        <f aca="false">IF(OR(R32="A",R32="A*",R32="K",R32="K*",R32="E",R32="E*",R32="B",R32="B*",R32="S",R32="S*",R32="P",R32="P*"),"Cod3","")</f>
        <v/>
      </c>
      <c r="X32" s="63" t="str">
        <f aca="false">IF(OR(R32="A*",R32="K*",R32="E*",R32="B*",R32="S*",R32="P*"),"Cod2","")</f>
        <v/>
      </c>
      <c r="Y32" s="63" t="str">
        <f aca="false">IF(OR(R32="A",R32="K",R32="E",R32="B",R32="S",R32="P"),"Cod1","")</f>
        <v/>
      </c>
      <c r="Z32" s="64" t="n">
        <f aca="false">IF(OR(F32="",N32=""),0,IF(G32&lt;=N32,N32,SUM(2400+N32)))</f>
        <v>0</v>
      </c>
      <c r="AA32" s="87" t="n">
        <f aca="false">IF(C32&lt;&gt;"",IF(G32&lt;&gt;0,IF(WEEKDAY(DATE($AH$19,$A$2,D32),2)&gt;5,"we",0),0),0)</f>
        <v>0</v>
      </c>
      <c r="AB32" s="66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67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0</v>
      </c>
      <c r="AD32" s="88" t="n">
        <f aca="false">IF(AC32&gt;0,IF(AND(I32="So",SoMux&gt;=1),(AC32*SoMux),IF(AND(M32="F",FeiMux&gt;=1),(AC32*FeiMux),AC32)),0)+IF(AND(OR(J32="Sa",K32="Mo"),NOT(FeiMux&gt;1)),(L32))</f>
        <v>0</v>
      </c>
      <c r="AE32" s="69" t="n">
        <f aca="false">IF(AC32&lt;0,IF(AND(AC32&lt;0,AD32&gt;0,(AD32+AC32)&gt;0),0,IF(AND(AC32&lt;0,AD32&gt;0,(AD32+AC32)&lt;0),(AD32+AC32),AC32)),0)</f>
        <v>0</v>
      </c>
      <c r="AF32" s="70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1" t="n">
        <f aca="false">($AG31+$AD32+$AE32-$AF32)</f>
        <v>3150</v>
      </c>
      <c r="AH32" s="71" t="b">
        <f aca="false">(AG32)*NOT(AG32=AG31)</f>
        <v>0</v>
      </c>
      <c r="AI32" s="90"/>
      <c r="AJ32" s="154"/>
      <c r="AK32" s="75"/>
      <c r="AL32" s="76" t="n">
        <f aca="false">IF(AND(AC32&lt;0,AD32&gt;0),($AD32+$AC32-$AF32),($AD32+$AE32-$AF32))</f>
        <v>0</v>
      </c>
      <c r="AM32" s="293" t="s">
        <v>31</v>
      </c>
      <c r="AN32" s="78" t="str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/>
      </c>
      <c r="AO32" s="79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0</v>
      </c>
      <c r="AP32" s="52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80" t="n">
        <f aca="false">IF(OR(WEEKDAY(DATE($AH$19,$A$2,D33),2)=1,WEEKDAY(DATE($AH$19,$A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1" t="n">
        <f aca="false">B32+1</f>
        <v>37648</v>
      </c>
      <c r="C33" s="82" t="n">
        <f aca="false">B33</f>
        <v>37648</v>
      </c>
      <c r="D33" s="83" t="n">
        <v>28</v>
      </c>
      <c r="E33" s="84"/>
      <c r="F33" s="53"/>
      <c r="G33" s="54" t="n">
        <f aca="false">IF(AND(F33&lt;FruehArBeg,F33&lt;&gt;"",früher600_erlaubt&lt;&gt;"J"),FruehArBeg,F33)</f>
        <v>0</v>
      </c>
      <c r="H33" s="55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6" t="n">
        <f aca="false">IF(B33&lt;&gt;"",IF(WEEKDAY(DATE($AH$19,$A$2,D33),2)=7,"So",0),0)</f>
        <v>0</v>
      </c>
      <c r="J33" s="56" t="str">
        <f aca="false">IF(B33&lt;&gt;"",IF(WEEKDAY(DATE($AH$19,$A$2,D33),2)=6,"Sa",0),0)</f>
        <v>Sa</v>
      </c>
      <c r="K33" s="56" t="n">
        <f aca="false">IF(B33&lt;&gt;"",IF(WEEKDAY(DATE($AH$19,$A$2,D33),2)=1,"Mo",0),0)</f>
        <v>0</v>
      </c>
      <c r="L33" s="57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5" t="str">
        <f aca="false">IF(ISNA(VLOOKUP(B33,Feiertage,1,FALSE())),"","F")</f>
        <v/>
      </c>
      <c r="N33" s="86"/>
      <c r="O33" s="60"/>
      <c r="P33" s="53"/>
      <c r="Q33" s="53"/>
      <c r="R33" s="61"/>
      <c r="S33" s="62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2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2" t="str">
        <f aca="false">IF(OR(F32="",N32="",J33="Sa",I33="So"),"N",IF(AND(Z32&gt;(ArBeg+2400-min_Ruhezeit),F33&lt;&gt;"",N33&lt;&gt;"",G33&gt;ArBeg),((G33+2400)-(Z32+min_Ruhezeit)),"N"))</f>
        <v>N</v>
      </c>
      <c r="V33" s="60" t="str">
        <f aca="false">IF(OR(F33="",N33=""),"",IF(G33&lt;=N33,SUM(+N33,-G33,),"2400"-G33+N33))</f>
        <v/>
      </c>
      <c r="W33" s="63" t="str">
        <f aca="false">IF(OR(R33="A",R33="A*",R33="K",R33="K*",R33="E",R33="E*",R33="B",R33="B*",R33="S",R33="S*",R33="P",R33="P*"),"Cod3","")</f>
        <v/>
      </c>
      <c r="X33" s="63" t="str">
        <f aca="false">IF(OR(R33="A*",R33="K*",R33="E*",R33="B*",R33="S*",R33="P*"),"Cod2","")</f>
        <v/>
      </c>
      <c r="Y33" s="63" t="str">
        <f aca="false">IF(OR(R33="A",R33="K",R33="E",R33="B",R33="S",R33="P"),"Cod1","")</f>
        <v/>
      </c>
      <c r="Z33" s="64" t="n">
        <f aca="false">IF(OR(F33="",N33=""),0,IF(G33&lt;=N33,N33,SUM(2400+N33)))</f>
        <v>0</v>
      </c>
      <c r="AA33" s="87" t="n">
        <f aca="false">IF(C33&lt;&gt;"",IF(G33&lt;&gt;0,IF(WEEKDAY(DATE($AH$19,$A$2,D33),2)&gt;5,"we",0),0),0)</f>
        <v>0</v>
      </c>
      <c r="AB33" s="66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67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88" t="n">
        <f aca="false">IF(AC33&gt;0,IF(AND(I33="So",SoMux&gt;=1),(AC33*SoMux),IF(AND(M33="F",FeiMux&gt;=1),(AC33*FeiMux),AC33)),0)+IF(AND(OR(J33="Sa",K33="Mo"),NOT(FeiMux&gt;1)),(L33))</f>
        <v>0</v>
      </c>
      <c r="AE33" s="69" t="n">
        <f aca="false">IF(AC33&lt;0,IF(AND(AC33&lt;0,AD33&gt;0,(AD33+AC33)&gt;0),0,IF(AND(AC33&lt;0,AD33&gt;0,(AD33+AC33)&lt;0),(AD33+AC33),AC33)),0)</f>
        <v>0</v>
      </c>
      <c r="AF33" s="70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1" t="n">
        <f aca="false">($AG32+$AD33+$AE33-$AF33)</f>
        <v>3150</v>
      </c>
      <c r="AH33" s="71" t="b">
        <f aca="false">(AG33)*NOT(AG33=AG32)</f>
        <v>0</v>
      </c>
      <c r="AI33" s="90"/>
      <c r="AJ33" s="154"/>
      <c r="AK33" s="75"/>
      <c r="AL33" s="76" t="n">
        <f aca="false">IF(AND(AC33&lt;0,AD33&gt;0),($AD33+$AC33-$AF33),($AD33+$AE33-$AF33))</f>
        <v>0</v>
      </c>
      <c r="AM33" s="293" t="s">
        <v>31</v>
      </c>
      <c r="AN33" s="78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79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2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80" t="e">
        <f aca="false">IF(OR(WEEKDAY(DATE($AH$19,$A$2,D34),2)=1,WEEKDAY(DATE($AH$19,$A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#VALUE!</v>
      </c>
      <c r="B34" s="92" t="str">
        <f aca="false">IF(DATE(gewJahr,A2,DAY(B33+1))&lt;B33,"",DATE(gewJahr,A2,DAY(B33+1)))</f>
        <v/>
      </c>
      <c r="C34" s="82" t="str">
        <f aca="false">B34</f>
        <v/>
      </c>
      <c r="D34" s="83" t="n">
        <v>29</v>
      </c>
      <c r="E34" s="84"/>
      <c r="F34" s="53"/>
      <c r="G34" s="54" t="n">
        <f aca="false">IF(AND(F34&lt;FruehArBeg,F34&lt;&gt;"",früher600_erlaubt&lt;&gt;"J"),FruehArBeg,F34)</f>
        <v>0</v>
      </c>
      <c r="H34" s="55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6" t="n">
        <f aca="false">IF(B34&lt;&gt;"",IF(WEEKDAY(DATE($AH$19,$A$2,D34),2)=7,"So",0),0)</f>
        <v>0</v>
      </c>
      <c r="J34" s="56" t="n">
        <f aca="false">IF(B34&lt;&gt;"",IF(WEEKDAY(DATE($AH$19,$A$2,D34),2)=6,"Sa",0),0)</f>
        <v>0</v>
      </c>
      <c r="K34" s="56" t="n">
        <f aca="false">IF(B34&lt;&gt;"",IF(WEEKDAY(DATE($AH$19,$A$2,D34),2)=1,"Mo",0),0)</f>
        <v>0</v>
      </c>
      <c r="L34" s="57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5" t="str">
        <f aca="false">IF(ISNA(VLOOKUP(B34,Feiertage,1,FALSE())),"","F")</f>
        <v/>
      </c>
      <c r="N34" s="86"/>
      <c r="O34" s="60"/>
      <c r="P34" s="53"/>
      <c r="Q34" s="53"/>
      <c r="R34" s="61"/>
      <c r="S34" s="62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2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2" t="str">
        <f aca="false">IF(OR(F33="",N33="",J34="Sa",I34="So"),"N",IF(AND(Z33&gt;(ArBeg+2400-min_Ruhezeit),F34&lt;&gt;"",N34&lt;&gt;"",G34&gt;ArBeg),((G34+2400)-(Z33+min_Ruhezeit)),"N"))</f>
        <v>N</v>
      </c>
      <c r="V34" s="60" t="str">
        <f aca="false">IF(OR(F34="",N34=""),"",IF(G34&lt;=N34,SUM(+N34,-G34,),"2400"-G34+N34))</f>
        <v/>
      </c>
      <c r="W34" s="63" t="str">
        <f aca="false">IF(OR(R34="A",R34="A*",R34="K",R34="K*",R34="E",R34="E*",R34="B",R34="B*",R34="S",R34="S*",R34="P",R34="P*"),"Cod3","")</f>
        <v/>
      </c>
      <c r="X34" s="63" t="str">
        <f aca="false">IF(OR(R34="A*",R34="K*",R34="E*",R34="B*",R34="S*",R34="P*"),"Cod2","")</f>
        <v/>
      </c>
      <c r="Y34" s="63" t="str">
        <f aca="false">IF(OR(R34="A",R34="K",R34="E",R34="B",R34="S",R34="P"),"Cod1","")</f>
        <v/>
      </c>
      <c r="Z34" s="64" t="n">
        <f aca="false">IF(OR(F34="",N34=""),0,IF(G34&lt;=N34,N34,SUM(2400+N34)))</f>
        <v>0</v>
      </c>
      <c r="AA34" s="87" t="n">
        <f aca="false">IF(C34&lt;&gt;"",IF(G34&lt;&gt;0,IF(WEEKDAY(DATE($AH$19,$A$2,D34),2)&gt;5,"we",0),0),0)</f>
        <v>0</v>
      </c>
      <c r="AB34" s="66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67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88" t="n">
        <f aca="false">IF(AC34&gt;0,IF(AND(I34="So",SoMux&gt;=1),(AC34*SoMux),IF(AND(M34="F",FeiMux&gt;=1),(AC34*FeiMux),AC34)),0)+IF(AND(OR(J34="Sa",K34="Mo"),NOT(FeiMux&gt;1)),(L34))</f>
        <v>0</v>
      </c>
      <c r="AE34" s="69" t="n">
        <f aca="false">IF(AC34&lt;0,IF(AND(AC34&lt;0,AD34&gt;0,(AD34+AC34)&gt;0),0,IF(AND(AC34&lt;0,AD34&gt;0,(AD34+AC34)&lt;0),(AD34+AC34),AC34)),0)</f>
        <v>0</v>
      </c>
      <c r="AF34" s="70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1" t="n">
        <f aca="false">($AG33+$AD34+$AE34-$AF34)</f>
        <v>3150</v>
      </c>
      <c r="AH34" s="71" t="b">
        <f aca="false">(AG34)*NOT(AG34=AG33)</f>
        <v>0</v>
      </c>
      <c r="AI34" s="90"/>
      <c r="AJ34" s="154"/>
      <c r="AK34" s="75"/>
      <c r="AL34" s="76" t="n">
        <f aca="false">IF(AND(AC34&lt;0,AD34&gt;0),($AD34+$AC34-$AF34),($AD34+$AE34-$AF34))</f>
        <v>0</v>
      </c>
      <c r="AM34" s="293" t="s">
        <v>31</v>
      </c>
      <c r="AN34" s="78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79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2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80" t="e">
        <f aca="false">IF(OR(WEEKDAY(DATE($AH$19,$A$2,D35),2)=1,WEEKDAY(DATE($AH$19,$A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#VALUE!</v>
      </c>
      <c r="B35" s="92" t="str">
        <f aca="false">IF(DATE(gewJahr,A2,DAY(B33+2))&lt;B34,"",DATE(gewJahr,A2,DAY(B34+1)))</f>
        <v/>
      </c>
      <c r="C35" s="82" t="str">
        <f aca="false">B35</f>
        <v/>
      </c>
      <c r="D35" s="83" t="n">
        <v>30</v>
      </c>
      <c r="E35" s="84"/>
      <c r="F35" s="53"/>
      <c r="G35" s="54" t="n">
        <f aca="false">IF(AND(F35&lt;FruehArBeg,F35&lt;&gt;"",früher600_erlaubt&lt;&gt;"J"),FruehArBeg,F35)</f>
        <v>0</v>
      </c>
      <c r="H35" s="55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6" t="n">
        <f aca="false">IF(B35&lt;&gt;"",IF(WEEKDAY(DATE($AH$19,$A$2,D35),2)=7,"So",0),0)</f>
        <v>0</v>
      </c>
      <c r="J35" s="56" t="n">
        <f aca="false">IF(B35&lt;&gt;"",IF(WEEKDAY(DATE($AH$19,$A$2,D35),2)=6,"Sa",0),0)</f>
        <v>0</v>
      </c>
      <c r="K35" s="56" t="n">
        <f aca="false">IF(B35&lt;&gt;"",IF(WEEKDAY(DATE($AH$19,$A$2,D35),2)=1,"Mo",0),0)</f>
        <v>0</v>
      </c>
      <c r="L35" s="57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5" t="str">
        <f aca="false">IF(ISNA(VLOOKUP(B35,Feiertage,1,FALSE())),"","F")</f>
        <v/>
      </c>
      <c r="N35" s="86"/>
      <c r="O35" s="60"/>
      <c r="P35" s="53"/>
      <c r="Q35" s="53"/>
      <c r="R35" s="61"/>
      <c r="S35" s="62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2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2" t="str">
        <f aca="false">IF(OR(F34="",N34="",J35="Sa",I35="So"),"N",IF(AND(Z34&gt;(ArBeg+2400-min_Ruhezeit),F35&lt;&gt;"",N35&lt;&gt;"",G35&gt;ArBeg),((G35+2400)-(Z34+min_Ruhezeit)),"N"))</f>
        <v>N</v>
      </c>
      <c r="V35" s="60" t="str">
        <f aca="false">IF(OR(F35="",N35=""),"",IF(G35&lt;=N35,SUM(+N35,-G35,),"2400"-G35+N35))</f>
        <v/>
      </c>
      <c r="W35" s="63" t="str">
        <f aca="false">IF(OR(R35="A",R35="A*",R35="K",R35="K*",R35="E",R35="E*",R35="B",R35="B*",R35="S",R35="S*",R35="P",R35="P*"),"Cod3","")</f>
        <v/>
      </c>
      <c r="X35" s="63" t="str">
        <f aca="false">IF(OR(R35="A*",R35="K*",R35="E*",R35="B*",R35="S*",R35="P*"),"Cod2","")</f>
        <v/>
      </c>
      <c r="Y35" s="63" t="str">
        <f aca="false">IF(OR(R35="A",R35="K",R35="E",R35="B",R35="S",R35="P"),"Cod1","")</f>
        <v/>
      </c>
      <c r="Z35" s="64" t="n">
        <f aca="false">IF(OR(F35="",N35=""),0,IF(G35&lt;=N35,N35,SUM(2400+N35)))</f>
        <v>0</v>
      </c>
      <c r="AA35" s="87" t="n">
        <f aca="false">IF(C35&lt;&gt;"",IF(G35&lt;&gt;0,IF(WEEKDAY(DATE($AH$19,$A$2,D35),2)&gt;5,"we",0),0),0)</f>
        <v>0</v>
      </c>
      <c r="AB35" s="66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67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88" t="n">
        <f aca="false">IF(AC35&gt;0,IF(AND(I35="So",SoMux&gt;=1),(AC35*SoMux),IF(AND(M35="F",FeiMux&gt;=1),(AC35*FeiMux),AC35)),0)+IF(AND(OR(J35="Sa",K35="Mo"),NOT(FeiMux&gt;1)),(L35))</f>
        <v>0</v>
      </c>
      <c r="AE35" s="69" t="n">
        <f aca="false">IF(AC35&lt;0,IF(AND(AC35&lt;0,AD35&gt;0,(AD35+AC35)&gt;0),0,IF(AND(AC35&lt;0,AD35&gt;0,(AD35+AC35)&lt;0),(AD35+AC35),AC35)),0)</f>
        <v>0</v>
      </c>
      <c r="AF35" s="70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1" t="n">
        <f aca="false">($AG34+$AD35+$AE35-$AF35)</f>
        <v>3150</v>
      </c>
      <c r="AH35" s="71" t="b">
        <f aca="false">(AG35)*NOT(AG35=AG34)</f>
        <v>0</v>
      </c>
      <c r="AI35" s="90"/>
      <c r="AJ35" s="154"/>
      <c r="AK35" s="75"/>
      <c r="AL35" s="76" t="n">
        <f aca="false">IF(AND(AC35&lt;0,AD35&gt;0),($AD35+$AC35-$AF35),($AD35+$AE35-$AF35))</f>
        <v>0</v>
      </c>
      <c r="AM35" s="293" t="s">
        <v>31</v>
      </c>
      <c r="AN35" s="78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79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2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80" t="n">
        <f aca="false">IF(OR(WEEKDAY(DATE($AH$19,$A$2,D36),2)=1,WEEKDAY(DATE($AH$19,$A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92" t="str">
        <f aca="false">IF(DATE(gewJahr,A2,DAY(B33+3))&lt;B35,"",DATE(gewJahr,A2,DAY(B35+1)))</f>
        <v/>
      </c>
      <c r="C36" s="82" t="str">
        <f aca="false">B36</f>
        <v/>
      </c>
      <c r="D36" s="83" t="n">
        <v>31</v>
      </c>
      <c r="E36" s="84"/>
      <c r="F36" s="53"/>
      <c r="G36" s="54" t="n">
        <f aca="false">IF(AND(F36&lt;FruehArBeg,F36&lt;&gt;"",früher600_erlaubt&lt;&gt;"J"),FruehArBeg,F36)</f>
        <v>0</v>
      </c>
      <c r="H36" s="55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6" t="n">
        <f aca="false">IF(B36&lt;&gt;"",IF(WEEKDAY(DATE($AH$19,$A$2,D36),2)=7,"So",0),0)</f>
        <v>0</v>
      </c>
      <c r="J36" s="56" t="n">
        <f aca="false">IF(B36&lt;&gt;"",IF(WEEKDAY(DATE($AH$19,$A$2,D36),2)=6,"Sa",0),0)</f>
        <v>0</v>
      </c>
      <c r="K36" s="56" t="n">
        <f aca="false">IF(B36&lt;&gt;"",IF(WEEKDAY(DATE($AH$19,$A$2,D36),2)=1,"Mo",0),0)</f>
        <v>0</v>
      </c>
      <c r="L36" s="57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3" t="str">
        <f aca="false">IF(ISNA(VLOOKUP(B36,Feiertage,1,FALSE())),"","F")</f>
        <v/>
      </c>
      <c r="N36" s="94"/>
      <c r="O36" s="60"/>
      <c r="P36" s="53"/>
      <c r="Q36" s="53"/>
      <c r="R36" s="298"/>
      <c r="S36" s="62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2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2" t="str">
        <f aca="false">IF(OR(F35="",N35="",J36="Sa",I36="So"),"N",IF(AND(Z35&gt;(ArBeg+2400-min_Ruhezeit),F36&lt;&gt;"",N36&lt;&gt;"",G36&gt;ArBeg),((G36+2400)-(Z35+min_Ruhezeit)),"N"))</f>
        <v>N</v>
      </c>
      <c r="V36" s="60" t="str">
        <f aca="false">IF(OR(F36="",N36=""),"",IF(G36&lt;=N36,SUM(+N36,-G36,),"2400"-G36+N36))</f>
        <v/>
      </c>
      <c r="W36" s="63" t="str">
        <f aca="false">IF(OR(R36="A",R36="A*",R36="K",R36="K*",R36="E",R36="E*",R36="B",R36="B*",R36="S",R36="S*",R36="P",R36="P*"),"Cod3","")</f>
        <v/>
      </c>
      <c r="X36" s="63" t="str">
        <f aca="false">IF(OR(R36="A*",R36="K*",R36="E*",R36="B*",R36="S*",R36="P*"),"Cod2","")</f>
        <v/>
      </c>
      <c r="Y36" s="63" t="str">
        <f aca="false">IF(OR(R36="A",R36="K",R36="E",R36="B",R36="S",R36="P"),"Cod1","")</f>
        <v/>
      </c>
      <c r="Z36" s="64" t="n">
        <f aca="false">IF(OR(F36="",N36=""),0,IF(G36&lt;=N36,N36,SUM(2400+N36)))</f>
        <v>0</v>
      </c>
      <c r="AA36" s="95" t="n">
        <f aca="false">IF(C36&lt;&gt;"",IF(G36&lt;&gt;0,IF(WEEKDAY(DATE($AH$19,$A$2,D36),2)&gt;5,"we",0),0),0)</f>
        <v>0</v>
      </c>
      <c r="AB36" s="66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67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96" t="n">
        <f aca="false">IF(AC36&gt;0,IF(AND(I36="So",SoMux&gt;=1),(AC36*SoMux),IF(AND(M36="F",FeiMux&gt;=1),(AC36*FeiMux),AC36)),0)+IF(AND(OR(J36="Sa",K36="Mo"),NOT(FeiMux&gt;1)),(L36))</f>
        <v>0</v>
      </c>
      <c r="AE36" s="69" t="n">
        <f aca="false">IF(AC36&lt;0,IF(AND(AC36&lt;0,AD36&gt;0,(AD36+AC36)&gt;0),0,IF(AND(AC36&lt;0,AD36&gt;0,(AD36+AC36)&lt;0),(AD36+AC36),AC36)),0)</f>
        <v>0</v>
      </c>
      <c r="AF36" s="70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1" t="n">
        <f aca="false">($AG35+$AD36+$AE36-$AF36)</f>
        <v>3150</v>
      </c>
      <c r="AH36" s="54" t="n">
        <f aca="false">(AG36)</f>
        <v>3150</v>
      </c>
      <c r="AI36" s="98"/>
      <c r="AJ36" s="154"/>
      <c r="AK36" s="75"/>
      <c r="AL36" s="76" t="n">
        <f aca="false">IF(AND(AC36&lt;0,AD36&gt;0),($AD36+$AC36-$AF36),($AD36+$AE36-$AF36))</f>
        <v>0</v>
      </c>
      <c r="AM36" s="293" t="s">
        <v>31</v>
      </c>
      <c r="AN36" s="78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79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2" t="n">
        <f aca="false">IF(AND(P36&lt;&gt;"",Q36&lt;&gt;""),IF(P36&lt;=Q36,Q36-P36,SUM(2400+Q36)-$P36),0)</f>
        <v>0</v>
      </c>
    </row>
    <row r="37" s="120" customFormat="true" ht="13.5" hidden="false" customHeight="false" outlineLevel="0" collapsed="false">
      <c r="A37" s="155" t="s">
        <v>39</v>
      </c>
      <c r="B37" s="156"/>
      <c r="C37" s="157"/>
      <c r="D37" s="158"/>
      <c r="E37" s="159"/>
      <c r="F37" s="159"/>
      <c r="G37" s="159"/>
      <c r="H37" s="159"/>
      <c r="I37" s="159"/>
      <c r="J37" s="159"/>
      <c r="K37" s="159"/>
      <c r="L37" s="159"/>
      <c r="M37" s="157"/>
      <c r="N37" s="159"/>
      <c r="O37" s="160"/>
      <c r="P37" s="159"/>
      <c r="Q37" s="159"/>
      <c r="R37" s="161"/>
      <c r="S37" s="162" t="n">
        <f aca="false">SUM(S21:S36)</f>
        <v>0</v>
      </c>
      <c r="T37" s="163"/>
      <c r="U37" s="163"/>
      <c r="V37" s="163"/>
      <c r="W37" s="163"/>
      <c r="X37" s="163"/>
      <c r="Y37" s="163"/>
      <c r="Z37" s="163"/>
      <c r="AA37" s="164"/>
      <c r="AB37" s="164"/>
      <c r="AC37" s="165" t="n">
        <f aca="false">SUM(AC21:AC36)</f>
        <v>0</v>
      </c>
      <c r="AD37" s="166" t="n">
        <f aca="false">SUM(AD21:AD36)</f>
        <v>0</v>
      </c>
      <c r="AE37" s="167" t="n">
        <f aca="false">SUM(AE21:AE36)</f>
        <v>0</v>
      </c>
      <c r="AF37" s="112" t="n">
        <f aca="false">SUM(AF21:AF36)</f>
        <v>0</v>
      </c>
      <c r="AG37" s="112"/>
      <c r="AH37" s="168"/>
      <c r="AI37" s="169"/>
      <c r="AJ37" s="159"/>
      <c r="AK37" s="170" t="s">
        <v>40</v>
      </c>
      <c r="AL37" s="171" t="n">
        <f aca="false">SUM(AL21:AL36)</f>
        <v>0</v>
      </c>
      <c r="AM37" s="159"/>
      <c r="AN37" s="172"/>
      <c r="AO37" s="173" t="n">
        <f aca="false">SUM(AO21:AO36)</f>
        <v>0</v>
      </c>
      <c r="AP37" s="173" t="n">
        <f aca="false">SUM(AP21:AP36)</f>
        <v>0</v>
      </c>
    </row>
    <row r="38" s="192" customFormat="true" ht="12.75" hidden="false" customHeight="false" outlineLevel="0" collapsed="false">
      <c r="A38" s="174" t="s">
        <v>41</v>
      </c>
      <c r="B38" s="175"/>
      <c r="C38" s="176"/>
      <c r="D38" s="177"/>
      <c r="E38" s="176"/>
      <c r="F38" s="176"/>
      <c r="G38" s="176"/>
      <c r="H38" s="176"/>
      <c r="I38" s="176"/>
      <c r="J38" s="176"/>
      <c r="K38" s="176"/>
      <c r="L38" s="176"/>
      <c r="M38" s="176"/>
      <c r="N38" s="176"/>
      <c r="O38" s="178"/>
      <c r="P38" s="176"/>
      <c r="Q38" s="176"/>
      <c r="R38" s="179"/>
      <c r="S38" s="180" t="n">
        <f aca="false">S18+S37</f>
        <v>0</v>
      </c>
      <c r="T38" s="181"/>
      <c r="U38" s="181"/>
      <c r="V38" s="181"/>
      <c r="W38" s="181"/>
      <c r="X38" s="181"/>
      <c r="Y38" s="181"/>
      <c r="Z38" s="181"/>
      <c r="AA38" s="175"/>
      <c r="AB38" s="175"/>
      <c r="AC38" s="182" t="n">
        <f aca="false">SUM(AC21:AC36,AC18)</f>
        <v>0</v>
      </c>
      <c r="AD38" s="183" t="n">
        <f aca="false">SUM(AD21:AD36,AD18)</f>
        <v>0</v>
      </c>
      <c r="AE38" s="184" t="n">
        <f aca="false">SUM(AE21:AE36,AE18)</f>
        <v>0</v>
      </c>
      <c r="AF38" s="185" t="n">
        <f aca="false">SUM(AF18,AF21:AF36)</f>
        <v>0</v>
      </c>
      <c r="AG38" s="185"/>
      <c r="AH38" s="186" t="n">
        <f aca="false">IF(OR(AD38&lt;&gt;0,AE38&lt;&gt;0,AF38&lt;&gt;0),("--&gt;  "&amp;(AD38+AE38-AF38)),0)</f>
        <v>0</v>
      </c>
      <c r="AI38" s="187"/>
      <c r="AJ38" s="176"/>
      <c r="AK38" s="188"/>
      <c r="AL38" s="189" t="n">
        <f aca="false">SUM(AL18,AL21:AL36)</f>
        <v>0</v>
      </c>
      <c r="AM38" s="176"/>
      <c r="AN38" s="190"/>
      <c r="AO38" s="191" t="n">
        <f aca="false">SUM(AO21:AO36,AO18)</f>
        <v>0</v>
      </c>
      <c r="AP38" s="191" t="n">
        <f aca="false">AP37+AP18</f>
        <v>0</v>
      </c>
    </row>
    <row r="39" customFormat="false" ht="12.75" hidden="false" customHeight="false" outlineLevel="0" collapsed="false">
      <c r="A39" s="193"/>
      <c r="B39" s="193"/>
      <c r="C39" s="193"/>
      <c r="D39" s="193"/>
      <c r="E39" s="193"/>
      <c r="F39" s="193"/>
      <c r="G39" s="193"/>
      <c r="H39" s="193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4"/>
      <c r="T39" s="194"/>
      <c r="U39" s="194"/>
      <c r="V39" s="194"/>
      <c r="W39" s="194"/>
      <c r="X39" s="194"/>
      <c r="Y39" s="194"/>
      <c r="Z39" s="194"/>
      <c r="AC39" s="193"/>
      <c r="AD39" s="195"/>
      <c r="AE39" s="196"/>
      <c r="AF39" s="197"/>
      <c r="AG39" s="197"/>
      <c r="AH39" s="193"/>
      <c r="AI39" s="193"/>
      <c r="AJ39" s="193"/>
      <c r="AK39" s="197"/>
      <c r="AL39" s="197"/>
      <c r="AM39" s="193"/>
      <c r="AN39" s="193"/>
      <c r="AO39" s="193"/>
      <c r="AP39" s="193"/>
    </row>
    <row r="40" customFormat="false" ht="12.75" hidden="false" customHeight="false" outlineLevel="0" collapsed="false">
      <c r="A40" s="193"/>
      <c r="B40" s="193"/>
      <c r="C40" s="193"/>
      <c r="D40" s="193"/>
      <c r="E40" s="193"/>
      <c r="F40" s="193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4"/>
      <c r="T40" s="194"/>
      <c r="U40" s="194"/>
      <c r="V40" s="194"/>
      <c r="W40" s="194"/>
      <c r="X40" s="194"/>
      <c r="Y40" s="194"/>
      <c r="Z40" s="194"/>
      <c r="AC40" s="193"/>
      <c r="AD40" s="195"/>
      <c r="AE40" s="196"/>
      <c r="AF40" s="197"/>
      <c r="AG40" s="197"/>
      <c r="AH40" s="193"/>
      <c r="AI40" s="193"/>
      <c r="AJ40" s="193"/>
      <c r="AK40" s="197"/>
      <c r="AL40" s="197"/>
      <c r="AM40" s="193"/>
      <c r="AN40" s="193"/>
      <c r="AO40" s="193"/>
      <c r="AP40" s="193"/>
    </row>
    <row r="41" customFormat="false" ht="12.75" hidden="false" customHeight="false" outlineLevel="0" collapsed="false">
      <c r="A41" s="193"/>
      <c r="B41" s="193"/>
      <c r="C41" s="193"/>
      <c r="D41" s="193"/>
      <c r="E41" s="193"/>
      <c r="F41" s="193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4"/>
      <c r="T41" s="194"/>
      <c r="U41" s="194"/>
      <c r="V41" s="194"/>
      <c r="W41" s="194"/>
      <c r="X41" s="194"/>
      <c r="Y41" s="194"/>
      <c r="Z41" s="194"/>
      <c r="AC41" s="193"/>
      <c r="AD41" s="195"/>
      <c r="AE41" s="196"/>
      <c r="AF41" s="197"/>
      <c r="AG41" s="197"/>
      <c r="AH41" s="193"/>
      <c r="AI41" s="193"/>
      <c r="AJ41" s="193"/>
      <c r="AK41" s="197"/>
      <c r="AL41" s="197"/>
      <c r="AM41" s="193"/>
      <c r="AN41" s="193"/>
      <c r="AO41" s="193"/>
      <c r="AP41" s="193"/>
    </row>
    <row r="42" customFormat="false" ht="12.75" hidden="false" customHeight="false" outlineLevel="0" collapsed="false">
      <c r="A42" s="193"/>
      <c r="B42" s="193"/>
      <c r="C42" s="198" t="s">
        <v>37</v>
      </c>
      <c r="D42" s="199"/>
      <c r="E42" s="199"/>
      <c r="F42" s="200" t="s">
        <v>42</v>
      </c>
      <c r="G42" s="199"/>
      <c r="H42" s="199"/>
      <c r="I42" s="199"/>
      <c r="J42" s="199"/>
      <c r="K42" s="199"/>
      <c r="L42" s="199"/>
      <c r="M42" s="199"/>
      <c r="N42" s="199"/>
      <c r="O42" s="199"/>
      <c r="P42" s="201"/>
      <c r="Q42" s="193"/>
      <c r="R42" s="202"/>
      <c r="S42" s="194"/>
      <c r="T42" s="194"/>
      <c r="U42" s="194"/>
      <c r="V42" s="194"/>
      <c r="W42" s="194"/>
      <c r="X42" s="194"/>
      <c r="Y42" s="194"/>
      <c r="Z42" s="194"/>
      <c r="AC42" s="193"/>
      <c r="AD42" s="195"/>
      <c r="AE42" s="196"/>
      <c r="AF42" s="197"/>
      <c r="AG42" s="197"/>
      <c r="AH42" s="193"/>
      <c r="AI42" s="203"/>
      <c r="AJ42" s="203"/>
      <c r="AK42" s="197"/>
      <c r="AL42" s="197"/>
      <c r="AM42" s="193"/>
      <c r="AN42" s="193"/>
      <c r="AO42" s="193"/>
      <c r="AP42" s="193"/>
    </row>
    <row r="43" customFormat="false" ht="12.75" hidden="false" customHeight="false" outlineLevel="0" collapsed="false">
      <c r="A43" s="193"/>
      <c r="B43" s="193"/>
      <c r="C43" s="205" t="s">
        <v>43</v>
      </c>
      <c r="F43" s="60" t="s">
        <v>44</v>
      </c>
      <c r="P43" s="206"/>
      <c r="Q43" s="193"/>
      <c r="R43" s="202"/>
      <c r="S43" s="194"/>
      <c r="T43" s="194"/>
      <c r="U43" s="194"/>
      <c r="V43" s="194"/>
      <c r="W43" s="194"/>
      <c r="X43" s="194"/>
      <c r="Y43" s="194"/>
      <c r="Z43" s="194"/>
      <c r="AC43" s="193"/>
      <c r="AD43" s="195"/>
      <c r="AE43" s="196"/>
      <c r="AF43" s="197"/>
      <c r="AG43" s="197"/>
      <c r="AH43" s="193"/>
      <c r="AI43" s="207"/>
      <c r="AJ43" s="207"/>
      <c r="AK43" s="197"/>
      <c r="AL43" s="197"/>
      <c r="AM43" s="193"/>
      <c r="AN43" s="193"/>
      <c r="AO43" s="193"/>
      <c r="AP43" s="193"/>
    </row>
    <row r="44" customFormat="false" ht="12.75" hidden="false" customHeight="false" outlineLevel="0" collapsed="false">
      <c r="A44" s="193"/>
      <c r="B44" s="193"/>
      <c r="C44" s="205" t="s">
        <v>45</v>
      </c>
      <c r="F44" s="208" t="s">
        <v>46</v>
      </c>
      <c r="P44" s="206"/>
      <c r="Q44" s="193"/>
      <c r="R44" s="202"/>
      <c r="S44" s="194"/>
      <c r="T44" s="194"/>
      <c r="U44" s="194"/>
      <c r="V44" s="194"/>
      <c r="W44" s="194"/>
      <c r="X44" s="194"/>
      <c r="Y44" s="194"/>
      <c r="Z44" s="194"/>
      <c r="AC44" s="193"/>
      <c r="AD44" s="195"/>
      <c r="AE44" s="196"/>
      <c r="AF44" s="197"/>
      <c r="AG44" s="197"/>
      <c r="AH44" s="193"/>
      <c r="AI44" s="209"/>
      <c r="AJ44" s="209"/>
      <c r="AK44" s="197"/>
      <c r="AL44" s="197"/>
      <c r="AM44" s="193"/>
      <c r="AN44" s="193"/>
      <c r="AO44" s="193"/>
      <c r="AP44" s="193"/>
    </row>
    <row r="45" customFormat="false" ht="12.75" hidden="false" customHeight="false" outlineLevel="0" collapsed="false">
      <c r="A45" s="193"/>
      <c r="B45" s="193"/>
      <c r="C45" s="205" t="s">
        <v>31</v>
      </c>
      <c r="F45" s="204" t="s">
        <v>47</v>
      </c>
      <c r="P45" s="206"/>
      <c r="Q45" s="193"/>
      <c r="R45" s="202"/>
      <c r="S45" s="194"/>
      <c r="T45" s="194"/>
      <c r="U45" s="194"/>
      <c r="V45" s="194"/>
      <c r="W45" s="194"/>
      <c r="X45" s="194"/>
      <c r="Y45" s="194"/>
      <c r="Z45" s="194"/>
      <c r="AC45" s="193"/>
      <c r="AD45" s="195"/>
      <c r="AE45" s="196"/>
      <c r="AF45" s="197"/>
      <c r="AG45" s="197"/>
      <c r="AH45" s="193"/>
      <c r="AI45" s="203"/>
      <c r="AJ45" s="203"/>
      <c r="AK45" s="197"/>
      <c r="AL45" s="197"/>
      <c r="AM45" s="193"/>
      <c r="AN45" s="193"/>
      <c r="AO45" s="193"/>
      <c r="AP45" s="193"/>
    </row>
    <row r="46" customFormat="false" ht="12.75" hidden="false" customHeight="false" outlineLevel="0" collapsed="false">
      <c r="A46" s="193"/>
      <c r="B46" s="193"/>
      <c r="C46" s="205" t="s">
        <v>35</v>
      </c>
      <c r="F46" s="204" t="s">
        <v>48</v>
      </c>
      <c r="P46" s="206"/>
      <c r="Q46" s="193"/>
      <c r="R46" s="202"/>
      <c r="S46" s="194"/>
      <c r="T46" s="194"/>
      <c r="U46" s="194"/>
      <c r="V46" s="194"/>
      <c r="W46" s="194"/>
      <c r="X46" s="194"/>
      <c r="Y46" s="194"/>
      <c r="Z46" s="194"/>
      <c r="AC46" s="193"/>
      <c r="AD46" s="195"/>
      <c r="AE46" s="196"/>
      <c r="AF46" s="197"/>
      <c r="AG46" s="197"/>
      <c r="AH46" s="193"/>
      <c r="AI46" s="203"/>
      <c r="AJ46" s="203"/>
      <c r="AK46" s="197"/>
      <c r="AL46" s="197"/>
      <c r="AM46" s="193"/>
      <c r="AN46" s="193"/>
      <c r="AO46" s="193"/>
      <c r="AP46" s="193"/>
    </row>
    <row r="47" customFormat="false" ht="12.75" hidden="false" customHeight="false" outlineLevel="0" collapsed="false">
      <c r="A47" s="193"/>
      <c r="B47" s="193"/>
      <c r="C47" s="205" t="s">
        <v>49</v>
      </c>
      <c r="F47" s="204" t="s">
        <v>50</v>
      </c>
      <c r="P47" s="206"/>
      <c r="Q47" s="193"/>
      <c r="R47" s="202"/>
      <c r="S47" s="194"/>
      <c r="T47" s="194"/>
      <c r="U47" s="194"/>
      <c r="V47" s="194"/>
      <c r="W47" s="194"/>
      <c r="X47" s="194"/>
      <c r="Y47" s="194"/>
      <c r="Z47" s="194"/>
      <c r="AC47" s="193"/>
      <c r="AD47" s="195"/>
      <c r="AE47" s="196"/>
      <c r="AF47" s="197"/>
      <c r="AG47" s="197"/>
      <c r="AH47" s="193"/>
      <c r="AI47" s="203"/>
      <c r="AJ47" s="203"/>
      <c r="AK47" s="197"/>
      <c r="AL47" s="197"/>
      <c r="AM47" s="193"/>
      <c r="AN47" s="193"/>
      <c r="AO47" s="193"/>
      <c r="AP47" s="193"/>
    </row>
    <row r="48" customFormat="false" ht="12.75" hidden="false" customHeight="false" outlineLevel="0" collapsed="false">
      <c r="A48" s="193"/>
      <c r="B48" s="193"/>
      <c r="C48" s="205" t="s">
        <v>51</v>
      </c>
      <c r="F48" s="204" t="s">
        <v>52</v>
      </c>
      <c r="P48" s="206"/>
      <c r="Q48" s="193"/>
      <c r="R48" s="202"/>
      <c r="S48" s="194"/>
      <c r="T48" s="194"/>
      <c r="U48" s="194"/>
      <c r="V48" s="194"/>
      <c r="W48" s="194"/>
      <c r="X48" s="194"/>
      <c r="Y48" s="194"/>
      <c r="Z48" s="194"/>
      <c r="AC48" s="193"/>
      <c r="AD48" s="195"/>
      <c r="AE48" s="196"/>
      <c r="AF48" s="197"/>
      <c r="AG48" s="197"/>
      <c r="AH48" s="193"/>
      <c r="AI48" s="203"/>
      <c r="AJ48" s="203"/>
      <c r="AK48" s="197"/>
      <c r="AL48" s="197"/>
      <c r="AM48" s="193"/>
      <c r="AN48" s="193"/>
      <c r="AO48" s="193"/>
      <c r="AP48" s="193"/>
    </row>
    <row r="49" customFormat="false" ht="12.75" hidden="false" customHeight="false" outlineLevel="0" collapsed="false">
      <c r="A49" s="193"/>
      <c r="B49" s="193"/>
      <c r="C49" s="205" t="s">
        <v>53</v>
      </c>
      <c r="F49" s="208" t="s">
        <v>54</v>
      </c>
      <c r="P49" s="206"/>
      <c r="Q49" s="193"/>
      <c r="R49" s="202"/>
      <c r="S49" s="194"/>
      <c r="T49" s="194"/>
      <c r="U49" s="194"/>
      <c r="V49" s="194"/>
      <c r="W49" s="194"/>
      <c r="X49" s="194"/>
      <c r="Y49" s="194"/>
      <c r="Z49" s="194"/>
      <c r="AC49" s="193"/>
      <c r="AD49" s="195"/>
      <c r="AE49" s="196"/>
      <c r="AF49" s="197"/>
      <c r="AG49" s="197"/>
      <c r="AH49" s="193"/>
      <c r="AI49" s="209"/>
      <c r="AJ49" s="209"/>
      <c r="AK49" s="197"/>
      <c r="AL49" s="197"/>
      <c r="AM49" s="193"/>
      <c r="AN49" s="193"/>
      <c r="AO49" s="193"/>
      <c r="AP49" s="193"/>
    </row>
    <row r="50" customFormat="false" ht="12.75" hidden="false" customHeight="false" outlineLevel="0" collapsed="false">
      <c r="A50" s="193"/>
      <c r="B50" s="193"/>
      <c r="C50" s="205" t="s">
        <v>55</v>
      </c>
      <c r="F50" s="208" t="s">
        <v>56</v>
      </c>
      <c r="P50" s="206"/>
      <c r="Q50" s="193"/>
      <c r="R50" s="202"/>
      <c r="S50" s="194"/>
      <c r="T50" s="194"/>
      <c r="U50" s="194"/>
      <c r="V50" s="194"/>
      <c r="W50" s="194"/>
      <c r="X50" s="194"/>
      <c r="Y50" s="194"/>
      <c r="Z50" s="194"/>
      <c r="AC50" s="193"/>
      <c r="AD50" s="195"/>
      <c r="AE50" s="196"/>
      <c r="AF50" s="197"/>
      <c r="AG50" s="197"/>
      <c r="AH50" s="193"/>
      <c r="AI50" s="209"/>
      <c r="AJ50" s="209"/>
      <c r="AK50" s="197"/>
      <c r="AL50" s="197"/>
      <c r="AM50" s="193"/>
      <c r="AN50" s="193"/>
      <c r="AO50" s="193"/>
      <c r="AP50" s="193"/>
    </row>
    <row r="51" customFormat="false" ht="12.75" hidden="false" customHeight="false" outlineLevel="0" collapsed="false">
      <c r="A51" s="193"/>
      <c r="B51" s="193"/>
      <c r="C51" s="205" t="s">
        <v>57</v>
      </c>
      <c r="F51" s="208" t="s">
        <v>58</v>
      </c>
      <c r="P51" s="206"/>
      <c r="Q51" s="193"/>
      <c r="R51" s="202"/>
      <c r="S51" s="194"/>
      <c r="T51" s="194"/>
      <c r="U51" s="194"/>
      <c r="V51" s="194"/>
      <c r="W51" s="194"/>
      <c r="X51" s="194"/>
      <c r="Y51" s="194"/>
      <c r="Z51" s="194"/>
      <c r="AC51" s="193"/>
      <c r="AD51" s="195"/>
      <c r="AE51" s="196"/>
      <c r="AF51" s="197"/>
      <c r="AG51" s="197"/>
      <c r="AH51" s="193"/>
      <c r="AI51" s="209"/>
      <c r="AJ51" s="209"/>
      <c r="AK51" s="197"/>
      <c r="AL51" s="197"/>
      <c r="AM51" s="193"/>
      <c r="AN51" s="193"/>
      <c r="AO51" s="193"/>
      <c r="AP51" s="193"/>
    </row>
    <row r="52" customFormat="false" ht="12.75" hidden="false" customHeight="false" outlineLevel="0" collapsed="false">
      <c r="A52" s="193"/>
      <c r="B52" s="193"/>
      <c r="C52" s="210" t="s">
        <v>59</v>
      </c>
      <c r="D52" s="47"/>
      <c r="E52" s="47"/>
      <c r="F52" s="211" t="s">
        <v>60</v>
      </c>
      <c r="G52" s="47"/>
      <c r="H52" s="47"/>
      <c r="I52" s="47"/>
      <c r="J52" s="47"/>
      <c r="K52" s="47"/>
      <c r="L52" s="47"/>
      <c r="M52" s="47"/>
      <c r="N52" s="47"/>
      <c r="O52" s="47"/>
      <c r="P52" s="212"/>
      <c r="Q52" s="193"/>
      <c r="R52" s="202"/>
      <c r="S52" s="194"/>
      <c r="T52" s="194"/>
      <c r="U52" s="194"/>
      <c r="V52" s="194"/>
      <c r="W52" s="194"/>
      <c r="X52" s="194"/>
      <c r="Y52" s="194"/>
      <c r="Z52" s="194"/>
      <c r="AC52" s="193"/>
      <c r="AD52" s="195"/>
      <c r="AE52" s="196"/>
      <c r="AF52" s="197"/>
      <c r="AG52" s="197"/>
      <c r="AH52" s="193"/>
      <c r="AI52" s="209"/>
      <c r="AJ52" s="209"/>
      <c r="AK52" s="197"/>
      <c r="AL52" s="197"/>
      <c r="AM52" s="193"/>
      <c r="AN52" s="193"/>
      <c r="AO52" s="193"/>
      <c r="AP52" s="193"/>
    </row>
    <row r="53" customFormat="false" ht="12.75" hidden="false" customHeight="false" outlineLevel="0" collapsed="false">
      <c r="R53" s="213"/>
      <c r="S53" s="1"/>
      <c r="AE53" s="204"/>
    </row>
    <row r="54" customFormat="false" ht="12.75" hidden="false" customHeight="false" outlineLevel="0" collapsed="false">
      <c r="R54" s="213"/>
      <c r="S54" s="1"/>
      <c r="AE54" s="60"/>
    </row>
    <row r="55" customFormat="false" ht="12.75" hidden="false" customHeight="false" outlineLevel="0" collapsed="false">
      <c r="R55" s="213"/>
      <c r="S55" s="1"/>
      <c r="AE55" s="208"/>
    </row>
    <row r="56" customFormat="false" ht="12.75" hidden="false" customHeight="false" outlineLevel="0" collapsed="false">
      <c r="R56" s="213"/>
      <c r="S56" s="1"/>
      <c r="AE56" s="204"/>
    </row>
    <row r="57" customFormat="false" ht="12.75" hidden="false" customHeight="false" outlineLevel="0" collapsed="false">
      <c r="R57" s="213"/>
      <c r="S57" s="1"/>
      <c r="AE57" s="204"/>
    </row>
    <row r="58" customFormat="false" ht="12.75" hidden="false" customHeight="false" outlineLevel="0" collapsed="false">
      <c r="R58" s="213"/>
      <c r="S58" s="1"/>
      <c r="AE58" s="204"/>
    </row>
    <row r="59" customFormat="false" ht="12.75" hidden="false" customHeight="false" outlineLevel="0" collapsed="false">
      <c r="R59" s="213"/>
      <c r="S59" s="1"/>
      <c r="AE59" s="204"/>
    </row>
    <row r="60" customFormat="false" ht="12.75" hidden="false" customHeight="false" outlineLevel="0" collapsed="false">
      <c r="R60" s="213"/>
      <c r="S60" s="1"/>
      <c r="AE60" s="208"/>
    </row>
    <row r="61" customFormat="false" ht="12.75" hidden="false" customHeight="false" outlineLevel="0" collapsed="false">
      <c r="R61" s="213"/>
      <c r="S61" s="1"/>
      <c r="AE61" s="208"/>
    </row>
    <row r="62" customFormat="false" ht="12.75" hidden="false" customHeight="false" outlineLevel="0" collapsed="false">
      <c r="R62" s="213"/>
      <c r="S62" s="1"/>
      <c r="AE62" s="208"/>
    </row>
    <row r="63" customFormat="false" ht="12.75" hidden="false" customHeight="false" outlineLevel="0" collapsed="false">
      <c r="R63" s="213"/>
      <c r="S63" s="1"/>
      <c r="AE63" s="208"/>
    </row>
  </sheetData>
  <sheetProtection sheet="true" password="f731" objects="true" scenarios="true"/>
  <mergeCells count="3">
    <mergeCell ref="A2:B2"/>
    <mergeCell ref="E2:AD2"/>
    <mergeCell ref="AE2:AG2"/>
  </mergeCells>
  <conditionalFormatting sqref="P21:Q33 F3:F17 P3:Q17 AK21:AK33 N21:N33 AK3:AK17 A3:B17 F21:F33 M3:N17 A21:B36 AM3:AM17 M21:M36 AM21:AM36">
    <cfRule type="expression" priority="2" aboveAverage="0" equalAverage="0" bottom="0" percent="0" rank="0" text="" dxfId="132">
      <formula>MOD($B21,7)=0</formula>
    </cfRule>
    <cfRule type="expression" priority="3" aboveAverage="0" equalAverage="0" bottom="0" percent="0" rank="0" text="" dxfId="133">
      <formula>MOD($B21,7)=1</formula>
    </cfRule>
  </conditionalFormatting>
  <conditionalFormatting sqref="C3:D17 C21:D36">
    <cfRule type="expression" priority="4" aboveAverage="0" equalAverage="0" bottom="0" percent="0" rank="0" text="" dxfId="134">
      <formula>($M3="F")</formula>
    </cfRule>
    <cfRule type="expression" priority="5" aboveAverage="0" equalAverage="0" bottom="0" percent="0" rank="0" text="" dxfId="135">
      <formula>MOD($B3,7)=0</formula>
    </cfRule>
    <cfRule type="expression" priority="6" aboveAverage="0" equalAverage="0" bottom="0" percent="0" rank="0" text="" dxfId="136">
      <formula>MOD($B3,7)=1</formula>
    </cfRule>
  </conditionalFormatting>
  <conditionalFormatting sqref="D3:D17 D21:D36">
    <cfRule type="expression" priority="7" aboveAverage="0" equalAverage="0" bottom="0" percent="0" rank="0" text="" dxfId="137">
      <formula>($M3="F")</formula>
    </cfRule>
  </conditionalFormatting>
  <conditionalFormatting sqref="F34:F36 P34:P36 AK34:AK36">
    <cfRule type="expression" priority="8" aboveAverage="0" equalAverage="0" bottom="0" percent="0" rank="0" text="" dxfId="138">
      <formula>($C34="")</formula>
    </cfRule>
    <cfRule type="expression" priority="9" aboveAverage="0" equalAverage="0" bottom="0" percent="0" rank="0" text="" dxfId="139">
      <formula>MOD($B34,7)=0</formula>
    </cfRule>
    <cfRule type="expression" priority="10" aboveAverage="0" equalAverage="0" bottom="0" percent="0" rank="0" text="" dxfId="140">
      <formula>MOD($B34,7)=1</formula>
    </cfRule>
  </conditionalFormatting>
  <conditionalFormatting sqref="N34:N36 Q34:Q36">
    <cfRule type="expression" priority="11" aboveAverage="0" equalAverage="0" bottom="0" percent="0" rank="0" text="" dxfId="141">
      <formula>($C34="")</formula>
    </cfRule>
    <cfRule type="expression" priority="12" aboveAverage="0" equalAverage="0" bottom="0" percent="0" rank="0" text="" dxfId="142">
      <formula>MOD($B34,7)=0</formula>
    </cfRule>
    <cfRule type="expression" priority="13" aboveAverage="0" equalAverage="0" bottom="0" percent="0" rank="0" text="" dxfId="143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fals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E. Moetz / CCN - NMS&amp;R&amp;T</oddHeader>
    <oddFooter>&amp;L&amp;F&amp;C&amp;A&amp;RSeite&amp;P/&amp;N</oddFooter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9" activeCellId="0" sqref="A9"/>
    </sheetView>
  </sheetViews>
  <sheetFormatPr defaultColWidth="11.41796875" defaultRowHeight="21" zeroHeight="false" outlineLevelRow="0" outlineLevelCol="0"/>
  <cols>
    <col collapsed="false" customWidth="true" hidden="false" outlineLevel="0" max="1" min="1" style="214" width="2.84"/>
    <col collapsed="false" customWidth="true" hidden="false" outlineLevel="0" max="2" min="2" style="214" width="7.7"/>
    <col collapsed="false" customWidth="true" hidden="false" outlineLevel="0" max="3" min="3" style="214" width="9.14"/>
    <col collapsed="false" customWidth="true" hidden="false" outlineLevel="0" max="4" min="4" style="214" width="4.28"/>
    <col collapsed="false" customWidth="true" hidden="false" outlineLevel="0" max="35" min="5" style="214" width="3.56"/>
    <col collapsed="false" customWidth="true" hidden="false" outlineLevel="0" max="36" min="36" style="214" width="5.41"/>
    <col collapsed="false" customWidth="true" hidden="false" outlineLevel="0" max="37" min="37" style="214" width="4.41"/>
    <col collapsed="false" customWidth="false" hidden="false" outlineLevel="0" max="38" min="38" style="214" width="11.42"/>
    <col collapsed="false" customWidth="true" hidden="true" outlineLevel="0" max="39" min="39" style="214" width="11.05"/>
    <col collapsed="false" customWidth="false" hidden="false" outlineLevel="0" max="257" min="40" style="214" width="11.42"/>
  </cols>
  <sheetData>
    <row r="1" customFormat="false" ht="21" hidden="false" customHeight="true" outlineLevel="0" collapsed="false">
      <c r="A1" s="215" t="s">
        <v>61</v>
      </c>
      <c r="B1" s="215"/>
    </row>
    <row r="2" customFormat="false" ht="16.5" hidden="false" customHeight="true" outlineLevel="0" collapsed="false">
      <c r="V2" s="216" t="s">
        <v>62</v>
      </c>
      <c r="W2" s="217"/>
      <c r="X2" s="218" t="n">
        <f aca="false">gewJahr</f>
        <v>2002</v>
      </c>
      <c r="Y2" s="218"/>
    </row>
    <row r="3" customFormat="false" ht="18" hidden="false" customHeight="true" outlineLevel="0" collapsed="false">
      <c r="A3" s="219" t="s">
        <v>63</v>
      </c>
      <c r="B3" s="219"/>
      <c r="U3" s="220"/>
      <c r="V3" s="216" t="s">
        <v>64</v>
      </c>
      <c r="X3" s="218" t="n">
        <f aca="false">Dez!A2</f>
        <v>12</v>
      </c>
      <c r="Y3" s="218"/>
    </row>
    <row r="4" customFormat="false" ht="22.5" hidden="false" customHeight="true" outlineLevel="0" collapsed="false">
      <c r="A4" s="221" t="s">
        <v>65</v>
      </c>
      <c r="B4" s="222"/>
      <c r="C4" s="223"/>
      <c r="D4" s="224" t="n">
        <f aca="false">Benutzer!B5</f>
        <v>296</v>
      </c>
      <c r="E4" s="224"/>
      <c r="F4" s="224"/>
      <c r="G4" s="226"/>
      <c r="H4" s="226"/>
      <c r="I4" s="226"/>
      <c r="J4" s="226"/>
      <c r="K4" s="226"/>
      <c r="L4" s="226"/>
      <c r="M4" s="226"/>
      <c r="N4" s="226"/>
      <c r="O4" s="226"/>
      <c r="P4" s="227" t="s">
        <v>66</v>
      </c>
      <c r="Q4" s="228"/>
      <c r="R4" s="228"/>
      <c r="S4" s="228"/>
      <c r="T4" s="229" t="str">
        <f aca="false">Benutzer!B6</f>
        <v>7630</v>
      </c>
      <c r="U4" s="229"/>
      <c r="V4" s="228"/>
      <c r="W4" s="228"/>
      <c r="X4" s="228"/>
      <c r="Y4" s="228"/>
      <c r="Z4" s="228"/>
      <c r="AA4" s="228"/>
      <c r="AB4" s="228"/>
      <c r="AC4" s="226"/>
      <c r="AD4" s="226"/>
      <c r="AE4" s="226"/>
      <c r="AF4" s="226"/>
      <c r="AG4" s="226"/>
      <c r="AH4" s="226"/>
      <c r="AI4" s="226"/>
      <c r="AJ4" s="230"/>
    </row>
    <row r="5" customFormat="false" ht="22.5" hidden="false" customHeight="true" outlineLevel="0" collapsed="false">
      <c r="A5" s="231" t="s">
        <v>67</v>
      </c>
      <c r="B5" s="232"/>
      <c r="C5" s="233"/>
      <c r="D5" s="234" t="str">
        <f aca="false">Benutzer!B4</f>
        <v>Wolfgang Scherer</v>
      </c>
      <c r="E5" s="237"/>
      <c r="F5" s="237"/>
      <c r="G5" s="237"/>
      <c r="H5" s="237"/>
      <c r="I5" s="237"/>
      <c r="J5" s="237"/>
      <c r="K5" s="237"/>
      <c r="L5" s="237"/>
      <c r="M5" s="237"/>
      <c r="N5" s="237"/>
      <c r="O5" s="237"/>
      <c r="P5" s="237"/>
      <c r="Q5" s="237"/>
      <c r="R5" s="237"/>
      <c r="S5" s="237"/>
      <c r="T5" s="237"/>
      <c r="U5" s="237"/>
      <c r="V5" s="237"/>
      <c r="W5" s="237"/>
      <c r="X5" s="237"/>
      <c r="Y5" s="237"/>
      <c r="Z5" s="237"/>
      <c r="AA5" s="237"/>
      <c r="AB5" s="237"/>
      <c r="AC5" s="237"/>
      <c r="AD5" s="237"/>
      <c r="AE5" s="237"/>
      <c r="AF5" s="237"/>
      <c r="AG5" s="237"/>
      <c r="AH5" s="237"/>
      <c r="AI5" s="237"/>
      <c r="AJ5" s="238"/>
    </row>
    <row r="6" customFormat="false" ht="18" hidden="false" customHeight="true" outlineLevel="0" collapsed="false">
      <c r="A6" s="239" t="s">
        <v>68</v>
      </c>
      <c r="B6" s="240" t="s">
        <v>69</v>
      </c>
      <c r="C6" s="241" t="s">
        <v>70</v>
      </c>
      <c r="D6" s="242" t="s">
        <v>71</v>
      </c>
      <c r="E6" s="243" t="n">
        <v>1</v>
      </c>
      <c r="F6" s="243" t="n">
        <v>2</v>
      </c>
      <c r="G6" s="243" t="n">
        <v>3</v>
      </c>
      <c r="H6" s="243" t="n">
        <v>4</v>
      </c>
      <c r="I6" s="243" t="n">
        <v>5</v>
      </c>
      <c r="J6" s="243" t="n">
        <v>6</v>
      </c>
      <c r="K6" s="243" t="n">
        <v>7</v>
      </c>
      <c r="L6" s="243" t="n">
        <v>8</v>
      </c>
      <c r="M6" s="243" t="n">
        <v>9</v>
      </c>
      <c r="N6" s="243" t="n">
        <v>10</v>
      </c>
      <c r="O6" s="243" t="n">
        <v>11</v>
      </c>
      <c r="P6" s="243" t="n">
        <v>12</v>
      </c>
      <c r="Q6" s="243" t="n">
        <v>13</v>
      </c>
      <c r="R6" s="243" t="n">
        <v>14</v>
      </c>
      <c r="S6" s="243" t="n">
        <v>15</v>
      </c>
      <c r="T6" s="243" t="n">
        <v>16</v>
      </c>
      <c r="U6" s="243" t="n">
        <v>17</v>
      </c>
      <c r="V6" s="243" t="n">
        <v>18</v>
      </c>
      <c r="W6" s="243" t="n">
        <v>19</v>
      </c>
      <c r="X6" s="243" t="n">
        <v>20</v>
      </c>
      <c r="Y6" s="243" t="n">
        <v>21</v>
      </c>
      <c r="Z6" s="243" t="n">
        <v>22</v>
      </c>
      <c r="AA6" s="243" t="n">
        <v>23</v>
      </c>
      <c r="AB6" s="243" t="n">
        <v>24</v>
      </c>
      <c r="AC6" s="243" t="n">
        <v>25</v>
      </c>
      <c r="AD6" s="243" t="n">
        <v>26</v>
      </c>
      <c r="AE6" s="243" t="n">
        <v>27</v>
      </c>
      <c r="AF6" s="243" t="n">
        <v>28</v>
      </c>
      <c r="AG6" s="243" t="n">
        <v>29</v>
      </c>
      <c r="AH6" s="243" t="n">
        <v>30</v>
      </c>
      <c r="AI6" s="244" t="n">
        <v>31</v>
      </c>
      <c r="AJ6" s="245" t="s">
        <v>72</v>
      </c>
      <c r="AK6" s="246" t="s">
        <v>73</v>
      </c>
    </row>
    <row r="7" customFormat="false" ht="18" hidden="false" customHeight="true" outlineLevel="0" collapsed="false">
      <c r="A7" s="247"/>
      <c r="B7" s="248"/>
      <c r="C7" s="249" t="s">
        <v>74</v>
      </c>
      <c r="D7" s="250"/>
      <c r="E7" s="251" t="n">
        <v>0</v>
      </c>
      <c r="F7" s="251" t="n">
        <v>0</v>
      </c>
      <c r="G7" s="251" t="n">
        <v>0</v>
      </c>
      <c r="H7" s="251" t="n">
        <v>0</v>
      </c>
      <c r="I7" s="251" t="n">
        <v>0</v>
      </c>
      <c r="J7" s="251" t="n">
        <v>0</v>
      </c>
      <c r="K7" s="251" t="n">
        <v>0</v>
      </c>
      <c r="L7" s="251" t="n">
        <v>0</v>
      </c>
      <c r="M7" s="251" t="n">
        <v>0</v>
      </c>
      <c r="N7" s="251" t="n">
        <v>0</v>
      </c>
      <c r="O7" s="251" t="n">
        <v>0</v>
      </c>
      <c r="P7" s="251" t="n">
        <v>0</v>
      </c>
      <c r="Q7" s="251" t="n">
        <v>0</v>
      </c>
      <c r="R7" s="251" t="n">
        <v>0</v>
      </c>
      <c r="S7" s="251" t="n">
        <v>0</v>
      </c>
      <c r="T7" s="251" t="n">
        <v>0</v>
      </c>
      <c r="U7" s="251" t="n">
        <v>0</v>
      </c>
      <c r="V7" s="251" t="n">
        <v>0</v>
      </c>
      <c r="W7" s="251" t="n">
        <v>0</v>
      </c>
      <c r="X7" s="251" t="n">
        <v>0</v>
      </c>
      <c r="Y7" s="251" t="n">
        <v>0</v>
      </c>
      <c r="Z7" s="251" t="n">
        <v>0</v>
      </c>
      <c r="AA7" s="251" t="n">
        <v>0</v>
      </c>
      <c r="AB7" s="251" t="n">
        <v>0</v>
      </c>
      <c r="AC7" s="251" t="n">
        <v>0</v>
      </c>
      <c r="AD7" s="251" t="n">
        <v>0</v>
      </c>
      <c r="AE7" s="251" t="n">
        <v>0</v>
      </c>
      <c r="AF7" s="251" t="n">
        <v>0</v>
      </c>
      <c r="AG7" s="251" t="n">
        <v>0</v>
      </c>
      <c r="AH7" s="251" t="n">
        <v>0</v>
      </c>
      <c r="AI7" s="252" t="n">
        <v>0</v>
      </c>
      <c r="AJ7" s="253" t="n">
        <f aca="false">SUM(E7:AI7)</f>
        <v>0</v>
      </c>
      <c r="AK7" s="254"/>
    </row>
    <row r="8" customFormat="false" ht="20.85" hidden="false" customHeight="true" outlineLevel="0" collapsed="false">
      <c r="A8" s="255"/>
      <c r="B8" s="256" t="str">
        <f aca="false">Benutzer!B6</f>
        <v>7630</v>
      </c>
      <c r="C8" s="257" t="str">
        <f aca="false">ProjNr!B3</f>
        <v>Intern</v>
      </c>
      <c r="D8" s="256" t="str">
        <f aca="false">Benutzer!B6</f>
        <v>7630</v>
      </c>
      <c r="E8" s="258" t="n">
        <f aca="false">E7-SUM(E9:E21)</f>
        <v>0</v>
      </c>
      <c r="F8" s="258" t="n">
        <f aca="false">F7-SUM(F9:F21)</f>
        <v>0</v>
      </c>
      <c r="G8" s="258" t="n">
        <f aca="false">G7-SUM(G9:G21)</f>
        <v>0</v>
      </c>
      <c r="H8" s="258" t="n">
        <f aca="false">H7-SUM(H9:H21)</f>
        <v>0</v>
      </c>
      <c r="I8" s="258" t="n">
        <f aca="false">I7-SUM(I9:I21)</f>
        <v>0</v>
      </c>
      <c r="J8" s="258" t="n">
        <f aca="false">J7-SUM(J9:J21)</f>
        <v>0</v>
      </c>
      <c r="K8" s="258" t="n">
        <f aca="false">K7-SUM(K9:K21)</f>
        <v>0</v>
      </c>
      <c r="L8" s="258" t="n">
        <f aca="false">L7-SUM(L9:L21)</f>
        <v>0</v>
      </c>
      <c r="M8" s="258" t="n">
        <f aca="false">M7-SUM(M9:M21)</f>
        <v>0</v>
      </c>
      <c r="N8" s="258" t="n">
        <f aca="false">N7-SUM(N9:N21)</f>
        <v>0</v>
      </c>
      <c r="O8" s="258" t="n">
        <f aca="false">O7-SUM(O9:O21)</f>
        <v>0</v>
      </c>
      <c r="P8" s="258" t="n">
        <f aca="false">P7-SUM(P9:P21)</f>
        <v>0</v>
      </c>
      <c r="Q8" s="258" t="n">
        <f aca="false">Q7-SUM(Q9:Q21)</f>
        <v>0</v>
      </c>
      <c r="R8" s="258" t="n">
        <f aca="false">R7-SUM(R9:R21)</f>
        <v>0</v>
      </c>
      <c r="S8" s="258" t="n">
        <f aca="false">S7-SUM(S9:S21)</f>
        <v>0</v>
      </c>
      <c r="T8" s="258" t="n">
        <f aca="false">T7-SUM(T9:T21)</f>
        <v>0</v>
      </c>
      <c r="U8" s="258" t="n">
        <f aca="false">U7-SUM(U9:U21)</f>
        <v>0</v>
      </c>
      <c r="V8" s="258" t="n">
        <f aca="false">V7-SUM(V9:V21)</f>
        <v>0</v>
      </c>
      <c r="W8" s="258" t="n">
        <f aca="false">W7-SUM(W9:W21)</f>
        <v>0</v>
      </c>
      <c r="X8" s="258" t="n">
        <f aca="false">X7-SUM(X9:X21)</f>
        <v>0</v>
      </c>
      <c r="Y8" s="258" t="n">
        <f aca="false">Y7-SUM(Y9:Y21)</f>
        <v>0</v>
      </c>
      <c r="Z8" s="258" t="n">
        <f aca="false">Z7-SUM(Z9:Z21)</f>
        <v>0</v>
      </c>
      <c r="AA8" s="258" t="n">
        <f aca="false">AA7-SUM(AA9:AA21)</f>
        <v>0</v>
      </c>
      <c r="AB8" s="258" t="n">
        <f aca="false">AB7-SUM(AB9:AB21)</f>
        <v>0</v>
      </c>
      <c r="AC8" s="258" t="n">
        <f aca="false">AC7-SUM(AC9:AC21)</f>
        <v>0</v>
      </c>
      <c r="AD8" s="258" t="n">
        <f aca="false">AD7-SUM(AD9:AD21)</f>
        <v>0</v>
      </c>
      <c r="AE8" s="258" t="n">
        <f aca="false">AE7-SUM(AE9:AE21)</f>
        <v>0</v>
      </c>
      <c r="AF8" s="258" t="n">
        <f aca="false">AF7-SUM(AF9:AF21)</f>
        <v>0</v>
      </c>
      <c r="AG8" s="258" t="n">
        <f aca="false">AG7-SUM(AG9:AG21)</f>
        <v>0</v>
      </c>
      <c r="AH8" s="258" t="n">
        <f aca="false">AH7-SUM(AH9:AH21)</f>
        <v>0</v>
      </c>
      <c r="AI8" s="258" t="n">
        <f aca="false">AI7-SUM(AI9:AI21)</f>
        <v>0</v>
      </c>
      <c r="AJ8" s="253" t="n">
        <f aca="false">SUM(E8:AI8)</f>
        <v>0</v>
      </c>
      <c r="AK8" s="259"/>
    </row>
    <row r="9" customFormat="false" ht="20.85" hidden="false" customHeight="true" outlineLevel="0" collapsed="false">
      <c r="A9" s="260"/>
      <c r="B9" s="261"/>
      <c r="C9" s="262"/>
      <c r="D9" s="262"/>
      <c r="E9" s="263"/>
      <c r="F9" s="263"/>
      <c r="G9" s="263"/>
      <c r="H9" s="263"/>
      <c r="I9" s="263"/>
      <c r="J9" s="263"/>
      <c r="K9" s="263"/>
      <c r="L9" s="263"/>
      <c r="M9" s="263"/>
      <c r="N9" s="263"/>
      <c r="O9" s="263"/>
      <c r="P9" s="263"/>
      <c r="Q9" s="263"/>
      <c r="R9" s="263"/>
      <c r="S9" s="263"/>
      <c r="T9" s="263"/>
      <c r="U9" s="263"/>
      <c r="V9" s="263"/>
      <c r="W9" s="263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  <c r="AI9" s="264"/>
      <c r="AJ9" s="265" t="n">
        <f aca="false">SUM(E9:AI9)</f>
        <v>0</v>
      </c>
      <c r="AK9" s="259"/>
    </row>
    <row r="10" customFormat="false" ht="20.85" hidden="false" customHeight="true" outlineLevel="0" collapsed="false">
      <c r="A10" s="260"/>
      <c r="B10" s="261"/>
      <c r="C10" s="262"/>
      <c r="D10" s="262"/>
      <c r="E10" s="266"/>
      <c r="F10" s="266"/>
      <c r="G10" s="266"/>
      <c r="H10" s="266"/>
      <c r="I10" s="266"/>
      <c r="J10" s="266"/>
      <c r="K10" s="266"/>
      <c r="L10" s="266"/>
      <c r="M10" s="266"/>
      <c r="N10" s="266"/>
      <c r="O10" s="266"/>
      <c r="P10" s="266"/>
      <c r="Q10" s="266"/>
      <c r="R10" s="266"/>
      <c r="S10" s="266"/>
      <c r="T10" s="266"/>
      <c r="U10" s="266"/>
      <c r="V10" s="266"/>
      <c r="W10" s="266"/>
      <c r="X10" s="266"/>
      <c r="Y10" s="266"/>
      <c r="Z10" s="266"/>
      <c r="AA10" s="266"/>
      <c r="AB10" s="266"/>
      <c r="AC10" s="266"/>
      <c r="AD10" s="266"/>
      <c r="AE10" s="266"/>
      <c r="AF10" s="266"/>
      <c r="AG10" s="266"/>
      <c r="AH10" s="266"/>
      <c r="AI10" s="267"/>
      <c r="AJ10" s="265" t="n">
        <f aca="false">SUM(E10:AI10)</f>
        <v>0</v>
      </c>
      <c r="AK10" s="259"/>
    </row>
    <row r="11" customFormat="false" ht="20.85" hidden="false" customHeight="true" outlineLevel="0" collapsed="false">
      <c r="A11" s="260"/>
      <c r="B11" s="261"/>
      <c r="C11" s="262"/>
      <c r="D11" s="262"/>
      <c r="E11" s="263"/>
      <c r="F11" s="263"/>
      <c r="G11" s="263"/>
      <c r="H11" s="263"/>
      <c r="I11" s="263"/>
      <c r="J11" s="263"/>
      <c r="K11" s="263"/>
      <c r="L11" s="263"/>
      <c r="M11" s="263"/>
      <c r="N11" s="263"/>
      <c r="O11" s="263"/>
      <c r="P11" s="263"/>
      <c r="Q11" s="263"/>
      <c r="R11" s="263"/>
      <c r="S11" s="263"/>
      <c r="T11" s="263"/>
      <c r="U11" s="263"/>
      <c r="V11" s="263"/>
      <c r="W11" s="263"/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  <c r="AI11" s="264"/>
      <c r="AJ11" s="265" t="n">
        <f aca="false">SUM(E11:AI11)</f>
        <v>0</v>
      </c>
      <c r="AK11" s="259"/>
    </row>
    <row r="12" customFormat="false" ht="20.85" hidden="false" customHeight="true" outlineLevel="0" collapsed="false">
      <c r="A12" s="260"/>
      <c r="B12" s="261"/>
      <c r="C12" s="262"/>
      <c r="D12" s="262"/>
      <c r="E12" s="266"/>
      <c r="F12" s="266"/>
      <c r="G12" s="266"/>
      <c r="H12" s="266"/>
      <c r="I12" s="266"/>
      <c r="J12" s="266"/>
      <c r="K12" s="266"/>
      <c r="L12" s="266"/>
      <c r="M12" s="266"/>
      <c r="N12" s="266"/>
      <c r="O12" s="266"/>
      <c r="P12" s="266"/>
      <c r="Q12" s="266"/>
      <c r="R12" s="266"/>
      <c r="S12" s="266"/>
      <c r="T12" s="266"/>
      <c r="U12" s="266"/>
      <c r="V12" s="266"/>
      <c r="W12" s="266"/>
      <c r="X12" s="266"/>
      <c r="Y12" s="266"/>
      <c r="Z12" s="266"/>
      <c r="AA12" s="266"/>
      <c r="AB12" s="266"/>
      <c r="AC12" s="266"/>
      <c r="AD12" s="266"/>
      <c r="AE12" s="266"/>
      <c r="AF12" s="266"/>
      <c r="AG12" s="266"/>
      <c r="AH12" s="266"/>
      <c r="AI12" s="267"/>
      <c r="AJ12" s="265" t="n">
        <f aca="false">SUM(E12:AI12)</f>
        <v>0</v>
      </c>
      <c r="AK12" s="259"/>
    </row>
    <row r="13" customFormat="false" ht="20.85" hidden="false" customHeight="true" outlineLevel="0" collapsed="false">
      <c r="A13" s="260"/>
      <c r="B13" s="261"/>
      <c r="C13" s="262"/>
      <c r="D13" s="262"/>
      <c r="E13" s="263"/>
      <c r="F13" s="263"/>
      <c r="G13" s="263"/>
      <c r="H13" s="263"/>
      <c r="I13" s="263"/>
      <c r="J13" s="263"/>
      <c r="K13" s="263"/>
      <c r="L13" s="263"/>
      <c r="M13" s="263"/>
      <c r="N13" s="263"/>
      <c r="O13" s="263"/>
      <c r="P13" s="263"/>
      <c r="Q13" s="263"/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  <c r="AI13" s="264"/>
      <c r="AJ13" s="265" t="n">
        <f aca="false">SUM(E13:AI13)</f>
        <v>0</v>
      </c>
      <c r="AK13" s="259"/>
    </row>
    <row r="14" customFormat="false" ht="20.85" hidden="false" customHeight="true" outlineLevel="0" collapsed="false">
      <c r="A14" s="260"/>
      <c r="B14" s="261"/>
      <c r="C14" s="262"/>
      <c r="D14" s="262"/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66"/>
      <c r="AF14" s="266"/>
      <c r="AG14" s="266"/>
      <c r="AH14" s="266"/>
      <c r="AI14" s="267"/>
      <c r="AJ14" s="265" t="n">
        <f aca="false">SUM(E14:AI14)</f>
        <v>0</v>
      </c>
      <c r="AK14" s="259"/>
    </row>
    <row r="15" customFormat="false" ht="20.85" hidden="false" customHeight="true" outlineLevel="0" collapsed="false">
      <c r="A15" s="260"/>
      <c r="B15" s="261"/>
      <c r="C15" s="262"/>
      <c r="D15" s="262"/>
      <c r="E15" s="263"/>
      <c r="F15" s="263"/>
      <c r="G15" s="263"/>
      <c r="H15" s="263"/>
      <c r="I15" s="263"/>
      <c r="J15" s="263"/>
      <c r="K15" s="263"/>
      <c r="L15" s="263"/>
      <c r="M15" s="263"/>
      <c r="N15" s="263"/>
      <c r="O15" s="263"/>
      <c r="P15" s="263"/>
      <c r="Q15" s="263"/>
      <c r="R15" s="263"/>
      <c r="S15" s="263"/>
      <c r="T15" s="263"/>
      <c r="U15" s="263"/>
      <c r="V15" s="263"/>
      <c r="W15" s="263"/>
      <c r="X15" s="263"/>
      <c r="Y15" s="263"/>
      <c r="Z15" s="263"/>
      <c r="AA15" s="263"/>
      <c r="AB15" s="263"/>
      <c r="AC15" s="263"/>
      <c r="AD15" s="263"/>
      <c r="AE15" s="263"/>
      <c r="AF15" s="263"/>
      <c r="AG15" s="263"/>
      <c r="AH15" s="263"/>
      <c r="AI15" s="264"/>
      <c r="AJ15" s="265" t="n">
        <f aca="false">SUM(E15:AI15)</f>
        <v>0</v>
      </c>
      <c r="AK15" s="259"/>
    </row>
    <row r="16" customFormat="false" ht="20.85" hidden="false" customHeight="true" outlineLevel="0" collapsed="false">
      <c r="A16" s="260"/>
      <c r="B16" s="261"/>
      <c r="C16" s="262"/>
      <c r="D16" s="262"/>
      <c r="E16" s="266"/>
      <c r="F16" s="266"/>
      <c r="G16" s="266"/>
      <c r="H16" s="266"/>
      <c r="I16" s="266"/>
      <c r="J16" s="266"/>
      <c r="K16" s="266"/>
      <c r="L16" s="266"/>
      <c r="M16" s="266"/>
      <c r="N16" s="266"/>
      <c r="O16" s="266"/>
      <c r="P16" s="266"/>
      <c r="Q16" s="266"/>
      <c r="R16" s="266"/>
      <c r="S16" s="266"/>
      <c r="T16" s="266"/>
      <c r="U16" s="266"/>
      <c r="V16" s="266"/>
      <c r="W16" s="266"/>
      <c r="X16" s="266"/>
      <c r="Y16" s="266"/>
      <c r="Z16" s="266"/>
      <c r="AA16" s="266"/>
      <c r="AB16" s="266"/>
      <c r="AC16" s="266"/>
      <c r="AD16" s="266"/>
      <c r="AE16" s="266"/>
      <c r="AF16" s="266"/>
      <c r="AG16" s="266"/>
      <c r="AH16" s="266"/>
      <c r="AI16" s="267"/>
      <c r="AJ16" s="265" t="n">
        <f aca="false">SUM(E16:AI16)</f>
        <v>0</v>
      </c>
      <c r="AK16" s="259"/>
    </row>
    <row r="17" customFormat="false" ht="20.85" hidden="false" customHeight="true" outlineLevel="0" collapsed="false">
      <c r="A17" s="260"/>
      <c r="B17" s="261"/>
      <c r="C17" s="262"/>
      <c r="D17" s="262"/>
      <c r="E17" s="263"/>
      <c r="F17" s="263"/>
      <c r="G17" s="263"/>
      <c r="H17" s="263"/>
      <c r="I17" s="263"/>
      <c r="J17" s="263"/>
      <c r="K17" s="263"/>
      <c r="L17" s="263"/>
      <c r="M17" s="263"/>
      <c r="N17" s="263"/>
      <c r="O17" s="263"/>
      <c r="P17" s="263"/>
      <c r="Q17" s="263"/>
      <c r="R17" s="263"/>
      <c r="S17" s="263"/>
      <c r="T17" s="263"/>
      <c r="U17" s="263"/>
      <c r="V17" s="263"/>
      <c r="W17" s="263"/>
      <c r="X17" s="263"/>
      <c r="Y17" s="263"/>
      <c r="Z17" s="263"/>
      <c r="AA17" s="263"/>
      <c r="AB17" s="263"/>
      <c r="AC17" s="263"/>
      <c r="AD17" s="263"/>
      <c r="AE17" s="263"/>
      <c r="AF17" s="263"/>
      <c r="AG17" s="263"/>
      <c r="AH17" s="263"/>
      <c r="AI17" s="264"/>
      <c r="AJ17" s="265" t="n">
        <f aca="false">SUM(E17:AI17)</f>
        <v>0</v>
      </c>
      <c r="AK17" s="259"/>
    </row>
    <row r="18" customFormat="false" ht="20.85" hidden="false" customHeight="true" outlineLevel="0" collapsed="false">
      <c r="A18" s="260"/>
      <c r="B18" s="261"/>
      <c r="C18" s="262"/>
      <c r="D18" s="262"/>
      <c r="E18" s="266"/>
      <c r="F18" s="266"/>
      <c r="G18" s="266"/>
      <c r="H18" s="266"/>
      <c r="I18" s="266"/>
      <c r="J18" s="266"/>
      <c r="K18" s="266"/>
      <c r="L18" s="266"/>
      <c r="M18" s="266"/>
      <c r="N18" s="266"/>
      <c r="O18" s="266"/>
      <c r="P18" s="266"/>
      <c r="Q18" s="266"/>
      <c r="R18" s="266"/>
      <c r="S18" s="266"/>
      <c r="T18" s="266"/>
      <c r="U18" s="266"/>
      <c r="V18" s="266"/>
      <c r="W18" s="266"/>
      <c r="X18" s="266"/>
      <c r="Y18" s="266"/>
      <c r="Z18" s="266"/>
      <c r="AA18" s="266"/>
      <c r="AB18" s="266"/>
      <c r="AC18" s="266"/>
      <c r="AD18" s="266"/>
      <c r="AE18" s="266"/>
      <c r="AF18" s="266"/>
      <c r="AG18" s="266"/>
      <c r="AH18" s="266"/>
      <c r="AI18" s="267"/>
      <c r="AJ18" s="265" t="n">
        <f aca="false">SUM(E18:AI18)</f>
        <v>0</v>
      </c>
      <c r="AK18" s="259"/>
    </row>
    <row r="19" customFormat="false" ht="20.85" hidden="false" customHeight="true" outlineLevel="0" collapsed="false">
      <c r="A19" s="260"/>
      <c r="B19" s="261"/>
      <c r="C19" s="262"/>
      <c r="D19" s="262"/>
      <c r="E19" s="263"/>
      <c r="F19" s="263"/>
      <c r="G19" s="263"/>
      <c r="H19" s="263"/>
      <c r="I19" s="263"/>
      <c r="J19" s="263"/>
      <c r="K19" s="263"/>
      <c r="L19" s="263"/>
      <c r="M19" s="263"/>
      <c r="N19" s="263"/>
      <c r="O19" s="263"/>
      <c r="P19" s="263"/>
      <c r="Q19" s="263"/>
      <c r="R19" s="263"/>
      <c r="S19" s="263"/>
      <c r="T19" s="263"/>
      <c r="U19" s="263"/>
      <c r="V19" s="263"/>
      <c r="W19" s="263"/>
      <c r="X19" s="263"/>
      <c r="Y19" s="263"/>
      <c r="Z19" s="263"/>
      <c r="AA19" s="263"/>
      <c r="AB19" s="263"/>
      <c r="AC19" s="263"/>
      <c r="AD19" s="263"/>
      <c r="AE19" s="263"/>
      <c r="AF19" s="263"/>
      <c r="AG19" s="263"/>
      <c r="AH19" s="263"/>
      <c r="AI19" s="264"/>
      <c r="AJ19" s="265" t="n">
        <f aca="false">SUM(E19:AI19)</f>
        <v>0</v>
      </c>
      <c r="AK19" s="259"/>
    </row>
    <row r="20" customFormat="false" ht="20.85" hidden="false" customHeight="true" outlineLevel="0" collapsed="false">
      <c r="A20" s="260"/>
      <c r="B20" s="261"/>
      <c r="C20" s="262"/>
      <c r="D20" s="262"/>
      <c r="E20" s="266"/>
      <c r="F20" s="266"/>
      <c r="G20" s="266"/>
      <c r="H20" s="266"/>
      <c r="I20" s="266"/>
      <c r="J20" s="266"/>
      <c r="K20" s="266"/>
      <c r="L20" s="266"/>
      <c r="M20" s="266"/>
      <c r="N20" s="266"/>
      <c r="O20" s="266"/>
      <c r="P20" s="266"/>
      <c r="Q20" s="266"/>
      <c r="R20" s="266"/>
      <c r="S20" s="266"/>
      <c r="T20" s="266"/>
      <c r="U20" s="266"/>
      <c r="V20" s="266"/>
      <c r="W20" s="266"/>
      <c r="X20" s="266"/>
      <c r="Y20" s="266"/>
      <c r="Z20" s="266"/>
      <c r="AA20" s="266"/>
      <c r="AB20" s="266"/>
      <c r="AC20" s="266"/>
      <c r="AD20" s="266"/>
      <c r="AE20" s="266"/>
      <c r="AF20" s="266"/>
      <c r="AG20" s="266"/>
      <c r="AH20" s="266"/>
      <c r="AI20" s="267"/>
      <c r="AJ20" s="265" t="n">
        <f aca="false">SUM(E20:AI20)</f>
        <v>0</v>
      </c>
      <c r="AK20" s="259"/>
    </row>
    <row r="21" customFormat="false" ht="20.85" hidden="false" customHeight="true" outlineLevel="0" collapsed="false">
      <c r="A21" s="294"/>
      <c r="B21" s="261"/>
      <c r="C21" s="262"/>
      <c r="D21" s="262"/>
      <c r="E21" s="269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/>
      <c r="S21" s="269"/>
      <c r="T21" s="269"/>
      <c r="U21" s="269"/>
      <c r="V21" s="269"/>
      <c r="W21" s="269"/>
      <c r="X21" s="269"/>
      <c r="Y21" s="269"/>
      <c r="Z21" s="269"/>
      <c r="AA21" s="269"/>
      <c r="AB21" s="269"/>
      <c r="AC21" s="269"/>
      <c r="AD21" s="269"/>
      <c r="AE21" s="269"/>
      <c r="AF21" s="269"/>
      <c r="AG21" s="269"/>
      <c r="AH21" s="269"/>
      <c r="AI21" s="270"/>
      <c r="AJ21" s="265" t="n">
        <f aca="false">SUM(E21:AI21)</f>
        <v>0</v>
      </c>
      <c r="AK21" s="259"/>
    </row>
    <row r="22" customFormat="false" ht="20.85" hidden="false" customHeight="true" outlineLevel="0" collapsed="false">
      <c r="A22" s="271"/>
      <c r="B22" s="272"/>
      <c r="C22" s="273"/>
      <c r="D22" s="274" t="s">
        <v>84</v>
      </c>
      <c r="E22" s="275" t="n">
        <f aca="false">IF(Dez!$R3="F",AZ,IF(Dez!R3="D",(-Dez!AE3),SUM(Dez!S3+(-Dez!AE3))))</f>
        <v>0</v>
      </c>
      <c r="F22" s="275" t="n">
        <f aca="false">IF(Dez!$R4="F",AZ,IF(Dez!R4="D",(-Dez!AE4),SUM(Dez!S4+(-Dez!AE4))))</f>
        <v>0</v>
      </c>
      <c r="G22" s="275" t="n">
        <f aca="false">IF(Dez!$R5="F",AZ,IF(Dez!R5="D",(-Dez!AE5),SUM(Dez!S5+(-Dez!AE5))))</f>
        <v>0</v>
      </c>
      <c r="H22" s="275" t="n">
        <f aca="false">IF(Dez!$R6="F",AZ,IF(Dez!R6="D",(-Dez!AE6),SUM(Dez!S6+(-Dez!AE6))))</f>
        <v>0</v>
      </c>
      <c r="I22" s="275" t="n">
        <f aca="false">IF(Dez!$R7="F",AZ,IF(Dez!R7="D",(-Dez!AE7),SUM(Dez!S7+(-Dez!AE7))))</f>
        <v>0</v>
      </c>
      <c r="J22" s="275" t="n">
        <f aca="false">IF(Dez!$R8="F",AZ,IF(Dez!R8="D",(-Dez!AE8),SUM(Dez!S8+(-Dez!AE8))))</f>
        <v>0</v>
      </c>
      <c r="K22" s="275" t="n">
        <f aca="false">IF(Dez!$R9="F",AZ,IF(Dez!R9="D",(-Dez!AE9),SUM(Dez!S9+(-Dez!AE9))))</f>
        <v>0</v>
      </c>
      <c r="L22" s="275" t="n">
        <f aca="false">IF(Dez!$R10="F",AZ,IF(Dez!R10="D",(-Dez!AE10),SUM(Dez!S10+(-Dez!AE10))))</f>
        <v>0</v>
      </c>
      <c r="M22" s="275" t="n">
        <f aca="false">IF(Dez!$R11="F",AZ,IF(Dez!R11="D",(-Dez!AE11),SUM(Dez!S11+(-Dez!AE11))))</f>
        <v>0</v>
      </c>
      <c r="N22" s="275" t="n">
        <f aca="false">IF(Dez!$R12="F",AZ,IF(Dez!R12="D",(-Dez!AE12),SUM(Dez!S12+(-Dez!AE12))))</f>
        <v>0</v>
      </c>
      <c r="O22" s="275" t="n">
        <f aca="false">IF(Dez!$R13="F",AZ,IF(Dez!R13="D",(-Dez!AE13),SUM(Dez!S13+(-Dez!AE13))))</f>
        <v>0</v>
      </c>
      <c r="P22" s="275" t="n">
        <f aca="false">IF(Dez!$R14="F",AZ,IF(Dez!R14="D",(-Dez!AE14),SUM(Dez!S14+(-Dez!AE14))))</f>
        <v>0</v>
      </c>
      <c r="Q22" s="275" t="n">
        <f aca="false">IF(Dez!$R15="F",AZ,IF(Dez!R15="D",(-Dez!AE15),SUM(Dez!S15+(-Dez!AE15))))</f>
        <v>0</v>
      </c>
      <c r="R22" s="275" t="n">
        <f aca="false">IF(Dez!$R16="F",AZ,IF(Dez!R16="D",(-Dez!AE16),SUM(Dez!S16+(-Dez!AE16))))</f>
        <v>0</v>
      </c>
      <c r="S22" s="275" t="n">
        <f aca="false">IF(Dez!$R17="F",AZ,IF(Dez!R17="D",(-Dez!AE17),SUM(Dez!S17+(-Dez!AE17))))</f>
        <v>0</v>
      </c>
      <c r="T22" s="275" t="n">
        <f aca="false">IF(Dez!$R21="F",AZ,IF(Dez!R21="D",(-Dez!AE21),SUM(Dez!S21+(-Dez!AE21))))</f>
        <v>0</v>
      </c>
      <c r="U22" s="275" t="n">
        <f aca="false">IF(Dez!$R22="F",AZ,IF(Dez!R22="D",(-Dez!AE22),SUM(Dez!S22+(-Dez!AE22))))</f>
        <v>0</v>
      </c>
      <c r="V22" s="275" t="n">
        <f aca="false">IF(Dez!$R23="F",AZ,IF(Dez!R23="D",(-Dez!AE23),SUM(Dez!S23+(-Dez!AE23))))</f>
        <v>0</v>
      </c>
      <c r="W22" s="275" t="n">
        <f aca="false">IF(Dez!$R24="F",AZ,IF(Dez!R24="D",(-Dez!AE24),SUM(Dez!S24+(-Dez!AE24))))</f>
        <v>0</v>
      </c>
      <c r="X22" s="275" t="n">
        <f aca="false">IF(Dez!$R25="F",AZ,IF(Dez!R25="D",(-Dez!AE25),SUM(Dez!S25+(-Dez!AE25))))</f>
        <v>0</v>
      </c>
      <c r="Y22" s="275" t="n">
        <f aca="false">IF(Dez!$R26="F",AZ,IF(Dez!R26="D",(-Dez!AE26),SUM(Dez!S26+(-Dez!AE26))))</f>
        <v>0</v>
      </c>
      <c r="Z22" s="275" t="n">
        <f aca="false">IF(Dez!$R27="F",AZ,IF(Dez!R27="D",(-Dez!AE27),SUM(Dez!S27+(-Dez!AE27))))</f>
        <v>0</v>
      </c>
      <c r="AA22" s="275" t="n">
        <f aca="false">IF(Dez!$R28="F",AZ,IF(Dez!R28="D",(-Dez!AE28),SUM(Dez!S28+(-Dez!AE28))))</f>
        <v>0</v>
      </c>
      <c r="AB22" s="275" t="n">
        <f aca="false">IF(Dez!$R29="F",AZ,IF(Dez!R29="D",(-Dez!AE29),SUM(Dez!S29+(-Dez!AE29))))</f>
        <v>0</v>
      </c>
      <c r="AC22" s="275" t="n">
        <f aca="false">IF(Dez!$R30="F",AZ,IF(Dez!R30="D",(-Dez!AE30),SUM(Dez!S30+(-Dez!AE30))))</f>
        <v>0</v>
      </c>
      <c r="AD22" s="275" t="n">
        <f aca="false">IF(Dez!$R31="F",AZ,IF(Dez!R31="D",(-Dez!AE31),SUM(Dez!S31+(-Dez!AE31))))</f>
        <v>0</v>
      </c>
      <c r="AE22" s="275" t="n">
        <f aca="false">IF(Dez!$R32="F",AZ,IF(Dez!R32="D",(-Dez!AE32),SUM(Dez!S32+(-Dez!AE32))))</f>
        <v>0</v>
      </c>
      <c r="AF22" s="275" t="n">
        <f aca="false">IF(Dez!$R33="F",AZ,IF(Dez!R33="D",(-Dez!AE33),SUM(Dez!S33+(-Dez!AE33))))</f>
        <v>0</v>
      </c>
      <c r="AG22" s="275" t="n">
        <f aca="false">IF(Dez!$R34="F",AZ,IF(Dez!R34="D",(-Dez!AE34),SUM(Dez!S34+(-Dez!AE34))))</f>
        <v>0</v>
      </c>
      <c r="AH22" s="275" t="n">
        <f aca="false">IF(Dez!$R35="F",AZ,IF(Dez!R35="D",(-Dez!AE35),SUM(Dez!S35+(-Dez!AE35))))</f>
        <v>0</v>
      </c>
      <c r="AI22" s="275" t="n">
        <f aca="false">IF(Dez!$R36="F",AZ,IF(Dez!R36="D",(-Dez!AE36),SUM(Dez!S36+(-Dez!AE36))))</f>
        <v>0</v>
      </c>
      <c r="AJ22" s="276" t="n">
        <f aca="false">SUM(E22:AI22)</f>
        <v>0</v>
      </c>
      <c r="AK22" s="277" t="s">
        <v>85</v>
      </c>
    </row>
    <row r="23" customFormat="false" ht="20.85" hidden="false" customHeight="true" outlineLevel="0" collapsed="false">
      <c r="A23" s="278"/>
      <c r="B23" s="279"/>
      <c r="C23" s="279"/>
      <c r="D23" s="274" t="s">
        <v>72</v>
      </c>
      <c r="E23" s="275" t="n">
        <f aca="false">SUM(E8:E22)</f>
        <v>0</v>
      </c>
      <c r="F23" s="275" t="n">
        <f aca="false">SUM(F8:F22)</f>
        <v>0</v>
      </c>
      <c r="G23" s="275" t="n">
        <f aca="false">SUM(G8:G22)</f>
        <v>0</v>
      </c>
      <c r="H23" s="275" t="n">
        <f aca="false">SUM(H8:H22)</f>
        <v>0</v>
      </c>
      <c r="I23" s="275" t="n">
        <f aca="false">SUM(I8:I22)</f>
        <v>0</v>
      </c>
      <c r="J23" s="275" t="n">
        <f aca="false">SUM(J8:J22)</f>
        <v>0</v>
      </c>
      <c r="K23" s="275" t="n">
        <f aca="false">SUM(K8:K22)</f>
        <v>0</v>
      </c>
      <c r="L23" s="275" t="n">
        <f aca="false">SUM(L8:L22)</f>
        <v>0</v>
      </c>
      <c r="M23" s="275" t="n">
        <f aca="false">SUM(M8:M22)</f>
        <v>0</v>
      </c>
      <c r="N23" s="275" t="n">
        <f aca="false">SUM(N8:N22)</f>
        <v>0</v>
      </c>
      <c r="O23" s="275" t="n">
        <f aca="false">SUM(O8:O22)</f>
        <v>0</v>
      </c>
      <c r="P23" s="275" t="n">
        <f aca="false">SUM(P8:P22)</f>
        <v>0</v>
      </c>
      <c r="Q23" s="275" t="n">
        <f aca="false">SUM(Q8:Q22)</f>
        <v>0</v>
      </c>
      <c r="R23" s="275" t="n">
        <f aca="false">SUM(R8:R22)</f>
        <v>0</v>
      </c>
      <c r="S23" s="275" t="n">
        <f aca="false">SUM(S8:S22)</f>
        <v>0</v>
      </c>
      <c r="T23" s="275" t="n">
        <f aca="false">SUM(T8:T22)</f>
        <v>0</v>
      </c>
      <c r="U23" s="275" t="n">
        <f aca="false">SUM(U8:U22)</f>
        <v>0</v>
      </c>
      <c r="V23" s="275" t="n">
        <f aca="false">SUM(V8:V22)</f>
        <v>0</v>
      </c>
      <c r="W23" s="275" t="n">
        <f aca="false">SUM(W8:W22)</f>
        <v>0</v>
      </c>
      <c r="X23" s="275" t="n">
        <f aca="false">SUM(X8:X22)</f>
        <v>0</v>
      </c>
      <c r="Y23" s="275" t="n">
        <f aca="false">SUM(Y8:Y22)</f>
        <v>0</v>
      </c>
      <c r="Z23" s="280" t="n">
        <f aca="false">SUM(Z8:Z22)</f>
        <v>0</v>
      </c>
      <c r="AA23" s="275" t="n">
        <f aca="false">SUM(AA8:AA22)</f>
        <v>0</v>
      </c>
      <c r="AB23" s="275" t="n">
        <f aca="false">SUM(AB8:AB22)</f>
        <v>0</v>
      </c>
      <c r="AC23" s="275" t="n">
        <f aca="false">SUM(AC8:AC22)</f>
        <v>0</v>
      </c>
      <c r="AD23" s="275" t="n">
        <f aca="false">SUM(AD8:AD22)</f>
        <v>0</v>
      </c>
      <c r="AE23" s="275" t="n">
        <f aca="false">SUM(AE8:AE22)</f>
        <v>0</v>
      </c>
      <c r="AF23" s="275" t="n">
        <f aca="false">SUM(AF8:AF22)</f>
        <v>0</v>
      </c>
      <c r="AG23" s="275" t="n">
        <f aca="false">SUM(AG8:AG22)</f>
        <v>0</v>
      </c>
      <c r="AH23" s="275" t="n">
        <f aca="false">SUM(AH8:AH22)</f>
        <v>0</v>
      </c>
      <c r="AI23" s="275" t="n">
        <f aca="false">SUM(AI8:AI22)</f>
        <v>0</v>
      </c>
      <c r="AJ23" s="275" t="n">
        <f aca="false">SUM(AJ8:AJ22)</f>
        <v>0</v>
      </c>
      <c r="AK23" s="254"/>
    </row>
    <row r="24" customFormat="false" ht="33" hidden="false" customHeight="true" outlineLevel="0" collapsed="false">
      <c r="A24" s="281" t="s">
        <v>86</v>
      </c>
      <c r="B24" s="281"/>
      <c r="C24" s="281"/>
      <c r="D24" s="281"/>
      <c r="E24" s="281"/>
      <c r="F24" s="281"/>
      <c r="G24" s="281"/>
      <c r="H24" s="281"/>
      <c r="I24" s="226"/>
      <c r="J24" s="228"/>
      <c r="K24" s="282" t="s">
        <v>86</v>
      </c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2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30"/>
      <c r="AK24" s="254"/>
    </row>
    <row r="25" customFormat="false" ht="14.25" hidden="false" customHeight="true" outlineLevel="0" collapsed="false">
      <c r="A25" s="283" t="s">
        <v>87</v>
      </c>
      <c r="B25" s="283"/>
      <c r="C25" s="283"/>
      <c r="D25" s="283"/>
      <c r="E25" s="283"/>
      <c r="F25" s="283"/>
      <c r="G25" s="283"/>
      <c r="H25" s="283"/>
      <c r="I25" s="237"/>
      <c r="J25" s="237"/>
      <c r="K25" s="284" t="s">
        <v>88</v>
      </c>
      <c r="L25" s="284"/>
      <c r="M25" s="284"/>
      <c r="N25" s="284"/>
      <c r="O25" s="284"/>
      <c r="P25" s="284"/>
      <c r="Q25" s="284"/>
      <c r="R25" s="284"/>
      <c r="S25" s="284"/>
      <c r="T25" s="284"/>
      <c r="U25" s="284"/>
      <c r="V25" s="284"/>
      <c r="W25" s="284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238"/>
      <c r="AK25" s="285"/>
    </row>
    <row r="26" customFormat="false" ht="12" hidden="false" customHeight="true" outlineLevel="0" collapsed="false">
      <c r="A26" s="214" t="s">
        <v>89</v>
      </c>
    </row>
  </sheetData>
  <sheetProtection sheet="true" password="f731" objects="true" scenarios="true"/>
  <mergeCells count="8">
    <mergeCell ref="X2:Y2"/>
    <mergeCell ref="X3:Y3"/>
    <mergeCell ref="D4:F4"/>
    <mergeCell ref="T4:U4"/>
    <mergeCell ref="A24:H24"/>
    <mergeCell ref="K24:W24"/>
    <mergeCell ref="A25:H25"/>
    <mergeCell ref="K25:W25"/>
  </mergeCells>
  <printOptions headings="false" gridLines="false" gridLinesSet="true" horizontalCentered="true" verticalCentered="false"/>
  <pageMargins left="0.240277777777778" right="0.179861111111111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5625" defaultRowHeight="12.75" zeroHeight="false" outlineLevelRow="0" outlineLevelCol="0"/>
  <cols>
    <col collapsed="false" customWidth="true" hidden="false" outlineLevel="0" max="1" min="1" style="299" width="4.28"/>
    <col collapsed="false" customWidth="false" hidden="false" outlineLevel="0" max="4" min="2" style="299" width="11.56"/>
    <col collapsed="false" customWidth="true" hidden="false" outlineLevel="0" max="5" min="5" style="299" width="17.14"/>
    <col collapsed="false" customWidth="true" hidden="false" outlineLevel="0" max="6" min="6" style="299" width="74.84"/>
    <col collapsed="false" customWidth="true" hidden="false" outlineLevel="0" max="7" min="7" style="299" width="37.14"/>
    <col collapsed="false" customWidth="false" hidden="false" outlineLevel="0" max="8" min="8" style="299" width="11.56"/>
    <col collapsed="false" customWidth="true" hidden="false" outlineLevel="0" max="9" min="9" style="299" width="13.85"/>
    <col collapsed="false" customWidth="false" hidden="false" outlineLevel="0" max="257" min="10" style="299" width="11.56"/>
  </cols>
  <sheetData>
    <row r="1" customFormat="false" ht="13.5" hidden="false" customHeight="false" outlineLevel="0" collapsed="false">
      <c r="B1" s="300" t="s">
        <v>106</v>
      </c>
      <c r="C1" s="301" t="s">
        <v>107</v>
      </c>
      <c r="D1" s="302" t="s">
        <v>108</v>
      </c>
      <c r="E1" s="303" t="s">
        <v>109</v>
      </c>
      <c r="F1" s="303" t="s">
        <v>110</v>
      </c>
      <c r="G1" s="303" t="s">
        <v>111</v>
      </c>
      <c r="H1" s="304"/>
      <c r="I1" s="304"/>
      <c r="J1" s="304"/>
      <c r="K1" s="304"/>
    </row>
    <row r="2" customFormat="false" ht="13.5" hidden="false" customHeight="false" outlineLevel="0" collapsed="false">
      <c r="B2" s="305"/>
      <c r="C2" s="306"/>
      <c r="D2" s="307"/>
      <c r="E2" s="308"/>
      <c r="F2" s="309"/>
      <c r="G2" s="309"/>
      <c r="H2" s="304"/>
      <c r="I2" s="304"/>
      <c r="J2" s="304"/>
      <c r="K2" s="304"/>
    </row>
    <row r="3" customFormat="false" ht="12.75" hidden="false" customHeight="false" outlineLevel="0" collapsed="false">
      <c r="A3" s="299" t="n">
        <v>0</v>
      </c>
      <c r="B3" s="310" t="s">
        <v>112</v>
      </c>
      <c r="C3" s="311" t="str">
        <f aca="false">Benutzer!B6</f>
        <v>7630</v>
      </c>
      <c r="D3" s="312" t="str">
        <f aca="false">Benutzer!B6</f>
        <v>7630</v>
      </c>
      <c r="E3" s="309"/>
      <c r="F3" s="309"/>
      <c r="G3" s="309"/>
      <c r="H3" s="304"/>
      <c r="I3" s="304"/>
      <c r="J3" s="304"/>
      <c r="K3" s="304"/>
    </row>
    <row r="4" customFormat="false" ht="12.75" hidden="false" customHeight="false" outlineLevel="0" collapsed="false">
      <c r="A4" s="299" t="n">
        <v>1</v>
      </c>
      <c r="B4" s="313" t="s">
        <v>75</v>
      </c>
      <c r="C4" s="314"/>
      <c r="D4" s="315"/>
      <c r="E4" s="316" t="n">
        <v>37377</v>
      </c>
      <c r="F4" s="309" t="s">
        <v>113</v>
      </c>
      <c r="G4" s="309" t="s">
        <v>114</v>
      </c>
      <c r="H4" s="317"/>
      <c r="I4" s="317"/>
      <c r="J4" s="304"/>
      <c r="K4" s="304"/>
    </row>
    <row r="5" customFormat="false" ht="12.75" hidden="false" customHeight="false" outlineLevel="0" collapsed="false">
      <c r="A5" s="299" t="n">
        <v>2</v>
      </c>
      <c r="B5" s="318" t="s">
        <v>76</v>
      </c>
      <c r="C5" s="319"/>
      <c r="D5" s="315"/>
      <c r="E5" s="316" t="n">
        <v>37622</v>
      </c>
      <c r="F5" s="309" t="s">
        <v>115</v>
      </c>
      <c r="G5" s="309" t="s">
        <v>116</v>
      </c>
      <c r="H5" s="317"/>
      <c r="I5" s="317"/>
      <c r="J5" s="304"/>
      <c r="K5" s="304"/>
    </row>
    <row r="6" customFormat="false" ht="12.75" hidden="false" customHeight="false" outlineLevel="0" collapsed="false">
      <c r="A6" s="299" t="n">
        <v>3</v>
      </c>
      <c r="B6" s="318" t="s">
        <v>100</v>
      </c>
      <c r="C6" s="319"/>
      <c r="D6" s="315"/>
      <c r="E6" s="316" t="n">
        <v>37408</v>
      </c>
      <c r="F6" s="309" t="s">
        <v>117</v>
      </c>
      <c r="G6" s="309" t="s">
        <v>118</v>
      </c>
      <c r="H6" s="317"/>
      <c r="I6" s="317"/>
      <c r="J6" s="304"/>
      <c r="K6" s="304"/>
    </row>
    <row r="7" customFormat="false" ht="12.75" hidden="false" customHeight="false" outlineLevel="0" collapsed="false">
      <c r="A7" s="299" t="n">
        <v>4</v>
      </c>
      <c r="B7" s="318" t="s">
        <v>78</v>
      </c>
      <c r="C7" s="319"/>
      <c r="D7" s="315"/>
      <c r="E7" s="316" t="n">
        <v>37347</v>
      </c>
      <c r="F7" s="309" t="s">
        <v>119</v>
      </c>
      <c r="G7" s="309" t="s">
        <v>120</v>
      </c>
      <c r="H7" s="317"/>
      <c r="I7" s="317"/>
      <c r="J7" s="304"/>
      <c r="K7" s="304"/>
    </row>
    <row r="8" customFormat="false" ht="12.75" hidden="false" customHeight="false" outlineLevel="0" collapsed="false">
      <c r="A8" s="299" t="n">
        <v>5</v>
      </c>
      <c r="B8" s="318" t="s">
        <v>91</v>
      </c>
      <c r="C8" s="319"/>
      <c r="D8" s="315"/>
      <c r="E8" s="316" t="n">
        <v>37653</v>
      </c>
      <c r="F8" s="309" t="s">
        <v>121</v>
      </c>
      <c r="G8" s="309" t="s">
        <v>122</v>
      </c>
      <c r="H8" s="317"/>
      <c r="I8" s="317"/>
      <c r="J8" s="304"/>
      <c r="K8" s="304"/>
    </row>
    <row r="9" customFormat="false" ht="12.75" hidden="false" customHeight="false" outlineLevel="0" collapsed="false">
      <c r="A9" s="299" t="n">
        <v>6</v>
      </c>
      <c r="B9" s="318" t="s">
        <v>80</v>
      </c>
      <c r="C9" s="319"/>
      <c r="D9" s="315"/>
      <c r="E9" s="316" t="n">
        <v>37622</v>
      </c>
      <c r="F9" s="309" t="s">
        <v>123</v>
      </c>
      <c r="G9" s="309" t="s">
        <v>124</v>
      </c>
      <c r="H9" s="317"/>
      <c r="I9" s="317"/>
      <c r="J9" s="304"/>
      <c r="K9" s="304"/>
    </row>
    <row r="10" customFormat="false" ht="12.75" hidden="false" customHeight="false" outlineLevel="0" collapsed="false">
      <c r="A10" s="299" t="n">
        <v>7</v>
      </c>
      <c r="B10" s="318" t="s">
        <v>81</v>
      </c>
      <c r="C10" s="319"/>
      <c r="D10" s="315"/>
      <c r="E10" s="316" t="n">
        <v>37622</v>
      </c>
      <c r="F10" s="309" t="s">
        <v>125</v>
      </c>
      <c r="G10" s="309" t="s">
        <v>126</v>
      </c>
      <c r="H10" s="317"/>
      <c r="I10" s="317"/>
      <c r="J10" s="304"/>
      <c r="K10" s="304"/>
    </row>
    <row r="11" customFormat="false" ht="12.75" hidden="false" customHeight="false" outlineLevel="0" collapsed="false">
      <c r="A11" s="299" t="n">
        <v>8</v>
      </c>
      <c r="B11" s="318" t="s">
        <v>92</v>
      </c>
      <c r="C11" s="319"/>
      <c r="D11" s="315"/>
      <c r="E11" s="316" t="n">
        <v>37622</v>
      </c>
      <c r="F11" s="309" t="s">
        <v>127</v>
      </c>
      <c r="G11" s="309" t="s">
        <v>128</v>
      </c>
      <c r="H11" s="317"/>
      <c r="I11" s="317"/>
      <c r="J11" s="304"/>
      <c r="K11" s="304"/>
    </row>
    <row r="12" customFormat="false" ht="12.75" hidden="false" customHeight="false" outlineLevel="0" collapsed="false">
      <c r="A12" s="299" t="n">
        <v>9</v>
      </c>
      <c r="B12" s="318" t="s">
        <v>93</v>
      </c>
      <c r="C12" s="319"/>
      <c r="D12" s="315"/>
      <c r="E12" s="316" t="n">
        <v>37347</v>
      </c>
      <c r="F12" s="309" t="s">
        <v>129</v>
      </c>
      <c r="G12" s="309" t="s">
        <v>130</v>
      </c>
      <c r="H12" s="317"/>
      <c r="I12" s="317"/>
      <c r="J12" s="304"/>
      <c r="K12" s="304"/>
    </row>
    <row r="13" customFormat="false" ht="12.75" hidden="false" customHeight="false" outlineLevel="0" collapsed="false">
      <c r="A13" s="299" t="n">
        <v>10</v>
      </c>
      <c r="B13" s="318" t="s">
        <v>94</v>
      </c>
      <c r="C13" s="319"/>
      <c r="D13" s="315"/>
      <c r="E13" s="316" t="n">
        <v>37347</v>
      </c>
      <c r="F13" s="309" t="s">
        <v>131</v>
      </c>
      <c r="G13" s="309" t="s">
        <v>132</v>
      </c>
      <c r="H13" s="317"/>
      <c r="I13" s="317"/>
      <c r="J13" s="304"/>
      <c r="K13" s="304"/>
    </row>
    <row r="14" customFormat="false" ht="12.75" hidden="false" customHeight="false" outlineLevel="0" collapsed="false">
      <c r="A14" s="299" t="n">
        <v>11</v>
      </c>
      <c r="B14" s="318" t="s">
        <v>95</v>
      </c>
      <c r="C14" s="319"/>
      <c r="D14" s="315"/>
      <c r="E14" s="316" t="n">
        <v>37316</v>
      </c>
      <c r="F14" s="309" t="s">
        <v>133</v>
      </c>
      <c r="G14" s="309" t="s">
        <v>134</v>
      </c>
      <c r="H14" s="317"/>
      <c r="I14" s="317"/>
      <c r="J14" s="304"/>
      <c r="K14" s="304"/>
    </row>
    <row r="15" customFormat="false" ht="12.75" hidden="false" customHeight="false" outlineLevel="0" collapsed="false">
      <c r="A15" s="299" t="n">
        <v>12</v>
      </c>
      <c r="B15" s="318" t="s">
        <v>83</v>
      </c>
      <c r="C15" s="319"/>
      <c r="D15" s="315"/>
      <c r="E15" s="316" t="n">
        <v>37622</v>
      </c>
      <c r="F15" s="309" t="s">
        <v>135</v>
      </c>
      <c r="G15" s="309" t="s">
        <v>136</v>
      </c>
      <c r="H15" s="317"/>
      <c r="I15" s="317"/>
      <c r="J15" s="304"/>
      <c r="K15" s="304"/>
    </row>
    <row r="16" customFormat="false" ht="12.75" hidden="false" customHeight="false" outlineLevel="0" collapsed="false">
      <c r="A16" s="299" t="n">
        <v>13</v>
      </c>
      <c r="B16" s="318" t="s">
        <v>99</v>
      </c>
      <c r="C16" s="319"/>
      <c r="D16" s="315"/>
      <c r="E16" s="316" t="n">
        <v>37622</v>
      </c>
      <c r="F16" s="309" t="s">
        <v>137</v>
      </c>
      <c r="G16" s="309" t="s">
        <v>138</v>
      </c>
      <c r="H16" s="317"/>
      <c r="I16" s="317"/>
      <c r="J16" s="304"/>
      <c r="K16" s="304"/>
    </row>
    <row r="17" customFormat="false" ht="12.75" hidden="false" customHeight="false" outlineLevel="0" collapsed="false">
      <c r="A17" s="299" t="n">
        <v>14</v>
      </c>
      <c r="B17" s="318" t="s">
        <v>101</v>
      </c>
      <c r="C17" s="319"/>
      <c r="D17" s="315"/>
      <c r="E17" s="316" t="n">
        <v>37622</v>
      </c>
      <c r="F17" s="309" t="s">
        <v>139</v>
      </c>
      <c r="G17" s="309" t="s">
        <v>140</v>
      </c>
      <c r="H17" s="317"/>
      <c r="I17" s="317"/>
      <c r="J17" s="304"/>
      <c r="K17" s="304"/>
    </row>
    <row r="18" customFormat="false" ht="12.75" hidden="false" customHeight="false" outlineLevel="0" collapsed="false">
      <c r="A18" s="299" t="n">
        <v>15</v>
      </c>
      <c r="B18" s="318"/>
      <c r="C18" s="319"/>
      <c r="D18" s="315"/>
      <c r="E18" s="309"/>
      <c r="F18" s="309"/>
      <c r="G18" s="309"/>
      <c r="H18" s="317"/>
      <c r="I18" s="317"/>
      <c r="J18" s="304"/>
      <c r="K18" s="304"/>
    </row>
    <row r="19" customFormat="false" ht="12.75" hidden="false" customHeight="false" outlineLevel="0" collapsed="false">
      <c r="A19" s="299" t="n">
        <v>16</v>
      </c>
      <c r="B19" s="318"/>
      <c r="C19" s="319"/>
      <c r="D19" s="315"/>
      <c r="E19" s="309"/>
      <c r="F19" s="309"/>
      <c r="G19" s="309"/>
      <c r="H19" s="317"/>
      <c r="I19" s="317"/>
      <c r="J19" s="304"/>
      <c r="K19" s="304"/>
    </row>
    <row r="20" customFormat="false" ht="12.75" hidden="false" customHeight="false" outlineLevel="0" collapsed="false">
      <c r="A20" s="299" t="n">
        <v>17</v>
      </c>
      <c r="B20" s="318"/>
      <c r="C20" s="319"/>
      <c r="D20" s="315"/>
      <c r="E20" s="309"/>
      <c r="F20" s="309"/>
      <c r="G20" s="309"/>
      <c r="H20" s="317"/>
      <c r="I20" s="317"/>
      <c r="J20" s="304"/>
      <c r="K20" s="304"/>
    </row>
    <row r="21" customFormat="false" ht="12.75" hidden="false" customHeight="false" outlineLevel="0" collapsed="false">
      <c r="A21" s="299" t="n">
        <v>18</v>
      </c>
      <c r="B21" s="318"/>
      <c r="C21" s="319"/>
      <c r="D21" s="315"/>
      <c r="E21" s="309"/>
      <c r="F21" s="309"/>
      <c r="G21" s="309"/>
      <c r="H21" s="317"/>
      <c r="I21" s="317"/>
      <c r="J21" s="304"/>
      <c r="K21" s="304"/>
    </row>
    <row r="22" customFormat="false" ht="12.75" hidden="false" customHeight="false" outlineLevel="0" collapsed="false">
      <c r="A22" s="299" t="n">
        <v>19</v>
      </c>
      <c r="B22" s="318"/>
      <c r="C22" s="319"/>
      <c r="D22" s="315"/>
      <c r="E22" s="309"/>
      <c r="F22" s="309"/>
      <c r="G22" s="309"/>
      <c r="H22" s="317"/>
      <c r="I22" s="317"/>
      <c r="J22" s="304"/>
      <c r="K22" s="304"/>
    </row>
    <row r="23" customFormat="false" ht="12.75" hidden="false" customHeight="false" outlineLevel="0" collapsed="false">
      <c r="A23" s="299" t="n">
        <v>20</v>
      </c>
      <c r="B23" s="318"/>
      <c r="C23" s="319"/>
      <c r="D23" s="315"/>
      <c r="E23" s="309"/>
      <c r="F23" s="309"/>
      <c r="G23" s="309"/>
      <c r="H23" s="317"/>
      <c r="I23" s="317"/>
      <c r="J23" s="304"/>
      <c r="K23" s="304"/>
    </row>
    <row r="24" customFormat="false" ht="12.75" hidden="false" customHeight="false" outlineLevel="0" collapsed="false">
      <c r="A24" s="299" t="n">
        <v>21</v>
      </c>
      <c r="B24" s="318"/>
      <c r="C24" s="319"/>
      <c r="D24" s="315"/>
      <c r="E24" s="309"/>
      <c r="F24" s="309"/>
      <c r="G24" s="309"/>
      <c r="H24" s="317"/>
      <c r="I24" s="317"/>
      <c r="J24" s="304"/>
      <c r="K24" s="304"/>
    </row>
    <row r="25" customFormat="false" ht="12.75" hidden="false" customHeight="false" outlineLevel="0" collapsed="false">
      <c r="A25" s="299" t="n">
        <v>22</v>
      </c>
      <c r="B25" s="318"/>
      <c r="C25" s="319"/>
      <c r="D25" s="315"/>
      <c r="E25" s="309"/>
      <c r="F25" s="309"/>
      <c r="G25" s="309"/>
      <c r="H25" s="317"/>
      <c r="I25" s="317"/>
      <c r="J25" s="304"/>
      <c r="K25" s="304"/>
    </row>
    <row r="26" customFormat="false" ht="12.75" hidden="false" customHeight="false" outlineLevel="0" collapsed="false">
      <c r="A26" s="299" t="n">
        <v>23</v>
      </c>
      <c r="B26" s="318"/>
      <c r="C26" s="319"/>
      <c r="D26" s="315"/>
      <c r="E26" s="309"/>
      <c r="F26" s="309"/>
      <c r="G26" s="309"/>
      <c r="H26" s="317"/>
      <c r="I26" s="317"/>
      <c r="J26" s="304"/>
      <c r="K26" s="304"/>
    </row>
    <row r="27" customFormat="false" ht="12.75" hidden="false" customHeight="false" outlineLevel="0" collapsed="false">
      <c r="A27" s="299" t="n">
        <v>24</v>
      </c>
      <c r="B27" s="318"/>
      <c r="C27" s="319"/>
      <c r="D27" s="315"/>
      <c r="E27" s="309"/>
      <c r="F27" s="309"/>
      <c r="G27" s="309"/>
      <c r="H27" s="317"/>
      <c r="I27" s="317"/>
      <c r="J27" s="304"/>
      <c r="K27" s="304"/>
    </row>
    <row r="28" customFormat="false" ht="12.75" hidden="false" customHeight="false" outlineLevel="0" collapsed="false">
      <c r="A28" s="299" t="n">
        <v>25</v>
      </c>
      <c r="B28" s="318"/>
      <c r="C28" s="319"/>
      <c r="D28" s="315"/>
      <c r="E28" s="309"/>
      <c r="F28" s="309"/>
      <c r="G28" s="309"/>
      <c r="H28" s="317"/>
      <c r="I28" s="320"/>
      <c r="J28" s="304"/>
      <c r="K28" s="304"/>
    </row>
    <row r="29" customFormat="false" ht="12.75" hidden="false" customHeight="false" outlineLevel="0" collapsed="false">
      <c r="A29" s="299" t="n">
        <v>26</v>
      </c>
      <c r="B29" s="318"/>
      <c r="C29" s="319"/>
      <c r="D29" s="315"/>
      <c r="E29" s="309"/>
      <c r="F29" s="309"/>
      <c r="G29" s="309"/>
      <c r="H29" s="317"/>
      <c r="I29" s="317"/>
      <c r="J29" s="304"/>
      <c r="K29" s="304"/>
    </row>
    <row r="30" customFormat="false" ht="12.75" hidden="false" customHeight="false" outlineLevel="0" collapsed="false">
      <c r="A30" s="299" t="n">
        <v>27</v>
      </c>
      <c r="B30" s="318"/>
      <c r="C30" s="319"/>
      <c r="D30" s="315"/>
      <c r="E30" s="309"/>
      <c r="F30" s="309"/>
      <c r="G30" s="309"/>
      <c r="H30" s="317"/>
      <c r="I30" s="317"/>
      <c r="J30" s="304"/>
      <c r="K30" s="304"/>
    </row>
    <row r="31" customFormat="false" ht="12.75" hidden="false" customHeight="false" outlineLevel="0" collapsed="false">
      <c r="A31" s="299" t="n">
        <v>28</v>
      </c>
      <c r="B31" s="318"/>
      <c r="C31" s="319"/>
      <c r="D31" s="315"/>
      <c r="E31" s="309"/>
      <c r="F31" s="309"/>
      <c r="G31" s="309"/>
      <c r="H31" s="317"/>
      <c r="I31" s="317"/>
      <c r="J31" s="304"/>
      <c r="K31" s="304"/>
    </row>
    <row r="32" customFormat="false" ht="12.75" hidden="false" customHeight="false" outlineLevel="0" collapsed="false">
      <c r="A32" s="299" t="n">
        <v>29</v>
      </c>
      <c r="B32" s="318"/>
      <c r="C32" s="319"/>
      <c r="D32" s="315"/>
      <c r="E32" s="309"/>
      <c r="F32" s="309"/>
      <c r="G32" s="309"/>
      <c r="H32" s="317"/>
      <c r="I32" s="317"/>
      <c r="J32" s="304"/>
      <c r="K32" s="304"/>
    </row>
    <row r="33" customFormat="false" ht="12.75" hidden="false" customHeight="false" outlineLevel="0" collapsed="false">
      <c r="A33" s="299" t="n">
        <v>30</v>
      </c>
      <c r="B33" s="318"/>
      <c r="C33" s="319"/>
      <c r="D33" s="315"/>
      <c r="E33" s="309"/>
      <c r="F33" s="309"/>
      <c r="G33" s="309"/>
      <c r="H33" s="317"/>
      <c r="I33" s="317"/>
      <c r="J33" s="304"/>
      <c r="K33" s="304"/>
    </row>
    <row r="34" customFormat="false" ht="12.75" hidden="false" customHeight="false" outlineLevel="0" collapsed="false">
      <c r="A34" s="299" t="n">
        <v>31</v>
      </c>
      <c r="B34" s="318"/>
      <c r="C34" s="319"/>
      <c r="D34" s="321"/>
      <c r="E34" s="309"/>
      <c r="F34" s="309"/>
      <c r="G34" s="309"/>
      <c r="H34" s="317"/>
      <c r="I34" s="317"/>
      <c r="J34" s="304"/>
      <c r="K34" s="304"/>
    </row>
    <row r="35" customFormat="false" ht="12.75" hidden="false" customHeight="false" outlineLevel="0" collapsed="false">
      <c r="A35" s="299" t="n">
        <v>32</v>
      </c>
      <c r="B35" s="318"/>
      <c r="C35" s="319"/>
      <c r="D35" s="321"/>
      <c r="E35" s="309"/>
      <c r="F35" s="309"/>
      <c r="G35" s="309"/>
      <c r="H35" s="317"/>
      <c r="I35" s="317"/>
      <c r="J35" s="304"/>
      <c r="K35" s="304"/>
    </row>
    <row r="36" customFormat="false" ht="12.75" hidden="false" customHeight="false" outlineLevel="0" collapsed="false">
      <c r="A36" s="299" t="n">
        <v>33</v>
      </c>
      <c r="B36" s="318"/>
      <c r="C36" s="319"/>
      <c r="D36" s="321"/>
      <c r="E36" s="309"/>
      <c r="F36" s="309"/>
      <c r="G36" s="309"/>
      <c r="H36" s="317"/>
      <c r="I36" s="317"/>
      <c r="J36" s="304"/>
      <c r="K36" s="304"/>
    </row>
    <row r="37" customFormat="false" ht="12.75" hidden="false" customHeight="false" outlineLevel="0" collapsed="false">
      <c r="A37" s="299" t="n">
        <v>34</v>
      </c>
      <c r="B37" s="318"/>
      <c r="C37" s="319"/>
      <c r="D37" s="321"/>
      <c r="E37" s="309"/>
      <c r="F37" s="309"/>
      <c r="G37" s="309"/>
      <c r="H37" s="317"/>
      <c r="I37" s="317"/>
      <c r="J37" s="304"/>
      <c r="K37" s="304"/>
    </row>
    <row r="38" customFormat="false" ht="12.75" hidden="false" customHeight="false" outlineLevel="0" collapsed="false">
      <c r="A38" s="299" t="n">
        <v>35</v>
      </c>
      <c r="B38" s="318"/>
      <c r="C38" s="319"/>
      <c r="D38" s="321"/>
      <c r="E38" s="309"/>
      <c r="F38" s="309"/>
      <c r="G38" s="309"/>
      <c r="H38" s="317"/>
      <c r="I38" s="317"/>
      <c r="J38" s="304"/>
      <c r="K38" s="304"/>
    </row>
    <row r="39" customFormat="false" ht="12.75" hidden="false" customHeight="false" outlineLevel="0" collapsed="false">
      <c r="A39" s="299" t="n">
        <v>36</v>
      </c>
      <c r="B39" s="318"/>
      <c r="C39" s="319"/>
      <c r="D39" s="321"/>
      <c r="E39" s="309"/>
      <c r="F39" s="309"/>
      <c r="G39" s="309"/>
      <c r="H39" s="317"/>
      <c r="I39" s="317"/>
      <c r="J39" s="304"/>
      <c r="K39" s="304"/>
    </row>
    <row r="40" customFormat="false" ht="12.75" hidden="false" customHeight="false" outlineLevel="0" collapsed="false">
      <c r="A40" s="299" t="n">
        <v>37</v>
      </c>
      <c r="B40" s="318"/>
      <c r="C40" s="319"/>
      <c r="D40" s="321"/>
      <c r="E40" s="309"/>
      <c r="F40" s="309"/>
      <c r="G40" s="309"/>
      <c r="H40" s="317"/>
      <c r="I40" s="317"/>
      <c r="J40" s="304"/>
      <c r="K40" s="304"/>
    </row>
    <row r="41" customFormat="false" ht="12.75" hidden="false" customHeight="false" outlineLevel="0" collapsed="false">
      <c r="A41" s="299" t="n">
        <v>38</v>
      </c>
      <c r="B41" s="318"/>
      <c r="C41" s="319"/>
      <c r="D41" s="321"/>
      <c r="E41" s="309"/>
      <c r="F41" s="309"/>
      <c r="G41" s="309"/>
      <c r="H41" s="317"/>
      <c r="I41" s="317"/>
      <c r="J41" s="304"/>
      <c r="K41" s="304"/>
    </row>
    <row r="42" customFormat="false" ht="12.75" hidden="false" customHeight="false" outlineLevel="0" collapsed="false">
      <c r="A42" s="299" t="n">
        <v>39</v>
      </c>
      <c r="B42" s="318"/>
      <c r="C42" s="319"/>
      <c r="D42" s="321"/>
      <c r="E42" s="309"/>
      <c r="F42" s="309"/>
      <c r="G42" s="309"/>
      <c r="H42" s="317"/>
      <c r="I42" s="317"/>
      <c r="J42" s="304"/>
      <c r="K42" s="304"/>
    </row>
    <row r="43" customFormat="false" ht="12.75" hidden="false" customHeight="false" outlineLevel="0" collapsed="false">
      <c r="A43" s="299" t="n">
        <v>40</v>
      </c>
      <c r="B43" s="318"/>
      <c r="C43" s="319"/>
      <c r="D43" s="321"/>
      <c r="E43" s="309"/>
      <c r="F43" s="309"/>
      <c r="G43" s="309"/>
      <c r="H43" s="317"/>
      <c r="I43" s="317"/>
      <c r="J43" s="304"/>
      <c r="K43" s="304"/>
    </row>
    <row r="44" customFormat="false" ht="12.75" hidden="false" customHeight="false" outlineLevel="0" collapsed="false">
      <c r="A44" s="299" t="n">
        <v>41</v>
      </c>
      <c r="B44" s="318"/>
      <c r="C44" s="319"/>
      <c r="D44" s="321"/>
      <c r="E44" s="309"/>
      <c r="F44" s="309"/>
      <c r="G44" s="309"/>
      <c r="H44" s="317"/>
      <c r="I44" s="317"/>
      <c r="J44" s="304"/>
      <c r="K44" s="304"/>
    </row>
    <row r="45" customFormat="false" ht="12.75" hidden="false" customHeight="false" outlineLevel="0" collapsed="false">
      <c r="A45" s="299" t="n">
        <v>42</v>
      </c>
      <c r="B45" s="318"/>
      <c r="C45" s="319"/>
      <c r="D45" s="321"/>
      <c r="E45" s="309"/>
      <c r="F45" s="309"/>
      <c r="G45" s="309"/>
      <c r="H45" s="317"/>
      <c r="I45" s="317"/>
      <c r="J45" s="304"/>
      <c r="K45" s="304"/>
    </row>
    <row r="46" customFormat="false" ht="12.75" hidden="false" customHeight="false" outlineLevel="0" collapsed="false">
      <c r="A46" s="299" t="n">
        <v>43</v>
      </c>
      <c r="B46" s="318"/>
      <c r="C46" s="319"/>
      <c r="D46" s="321"/>
      <c r="E46" s="309"/>
      <c r="F46" s="309"/>
      <c r="G46" s="309"/>
      <c r="H46" s="317"/>
      <c r="I46" s="317"/>
      <c r="J46" s="304"/>
      <c r="K46" s="304"/>
    </row>
    <row r="47" customFormat="false" ht="12.75" hidden="false" customHeight="false" outlineLevel="0" collapsed="false">
      <c r="A47" s="299" t="n">
        <v>44</v>
      </c>
      <c r="B47" s="318"/>
      <c r="C47" s="319"/>
      <c r="D47" s="321"/>
      <c r="E47" s="309"/>
      <c r="F47" s="309"/>
      <c r="G47" s="309"/>
      <c r="H47" s="317"/>
      <c r="I47" s="317"/>
      <c r="J47" s="304"/>
      <c r="K47" s="304"/>
    </row>
    <row r="48" customFormat="false" ht="12.75" hidden="false" customHeight="false" outlineLevel="0" collapsed="false">
      <c r="A48" s="299" t="n">
        <v>45</v>
      </c>
      <c r="B48" s="318"/>
      <c r="C48" s="319"/>
      <c r="D48" s="321"/>
      <c r="E48" s="309"/>
      <c r="F48" s="309"/>
      <c r="G48" s="309"/>
      <c r="H48" s="317"/>
      <c r="I48" s="317"/>
      <c r="J48" s="304"/>
      <c r="K48" s="304"/>
    </row>
    <row r="49" customFormat="false" ht="12.75" hidden="false" customHeight="false" outlineLevel="0" collapsed="false">
      <c r="A49" s="299" t="n">
        <v>46</v>
      </c>
      <c r="B49" s="322"/>
      <c r="C49" s="314"/>
      <c r="D49" s="315"/>
      <c r="E49" s="309"/>
      <c r="F49" s="309"/>
      <c r="G49" s="309"/>
      <c r="H49" s="304"/>
      <c r="I49" s="304"/>
      <c r="J49" s="304"/>
      <c r="K49" s="304"/>
    </row>
    <row r="50" customFormat="false" ht="12.75" hidden="false" customHeight="false" outlineLevel="0" collapsed="false">
      <c r="A50" s="299" t="n">
        <v>47</v>
      </c>
      <c r="B50" s="322"/>
      <c r="C50" s="314"/>
      <c r="D50" s="315"/>
      <c r="E50" s="309"/>
      <c r="F50" s="309"/>
      <c r="G50" s="309"/>
      <c r="H50" s="304"/>
      <c r="I50" s="304"/>
      <c r="J50" s="304"/>
      <c r="K50" s="304"/>
    </row>
    <row r="51" customFormat="false" ht="12.75" hidden="false" customHeight="false" outlineLevel="0" collapsed="false">
      <c r="A51" s="299" t="n">
        <v>48</v>
      </c>
      <c r="B51" s="322"/>
      <c r="C51" s="314"/>
      <c r="D51" s="315"/>
      <c r="E51" s="309"/>
      <c r="F51" s="309"/>
      <c r="G51" s="309"/>
      <c r="H51" s="304"/>
      <c r="I51" s="304"/>
      <c r="J51" s="304"/>
      <c r="K51" s="304"/>
    </row>
    <row r="52" customFormat="false" ht="12.75" hidden="false" customHeight="false" outlineLevel="0" collapsed="false">
      <c r="A52" s="299" t="n">
        <v>49</v>
      </c>
      <c r="B52" s="322"/>
      <c r="C52" s="314"/>
      <c r="D52" s="315"/>
      <c r="E52" s="309"/>
      <c r="F52" s="309"/>
      <c r="G52" s="309"/>
      <c r="H52" s="304"/>
      <c r="I52" s="304"/>
      <c r="J52" s="304"/>
      <c r="K52" s="304"/>
    </row>
    <row r="53" customFormat="false" ht="12.75" hidden="false" customHeight="false" outlineLevel="0" collapsed="false">
      <c r="A53" s="299" t="n">
        <v>50</v>
      </c>
      <c r="B53" s="322"/>
      <c r="C53" s="314"/>
      <c r="D53" s="315"/>
      <c r="E53" s="309"/>
      <c r="F53" s="309"/>
      <c r="G53" s="309"/>
      <c r="H53" s="304"/>
      <c r="I53" s="304"/>
      <c r="J53" s="304"/>
      <c r="K53" s="304"/>
    </row>
    <row r="54" customFormat="false" ht="12.75" hidden="false" customHeight="false" outlineLevel="0" collapsed="false">
      <c r="A54" s="299" t="n">
        <v>51</v>
      </c>
      <c r="B54" s="322"/>
      <c r="C54" s="314"/>
      <c r="D54" s="315"/>
      <c r="E54" s="309"/>
      <c r="F54" s="309"/>
      <c r="G54" s="309"/>
      <c r="H54" s="304"/>
      <c r="I54" s="304"/>
      <c r="J54" s="304"/>
      <c r="K54" s="304"/>
    </row>
    <row r="55" customFormat="false" ht="12.75" hidden="false" customHeight="false" outlineLevel="0" collapsed="false">
      <c r="A55" s="299" t="n">
        <v>52</v>
      </c>
      <c r="B55" s="322"/>
      <c r="C55" s="314"/>
      <c r="D55" s="315"/>
      <c r="E55" s="309"/>
      <c r="F55" s="309"/>
      <c r="G55" s="309"/>
      <c r="H55" s="304"/>
      <c r="I55" s="304"/>
      <c r="J55" s="304"/>
      <c r="K55" s="304"/>
    </row>
    <row r="56" customFormat="false" ht="12.75" hidden="false" customHeight="false" outlineLevel="0" collapsed="false">
      <c r="A56" s="299" t="n">
        <v>53</v>
      </c>
      <c r="B56" s="322"/>
      <c r="C56" s="314"/>
      <c r="D56" s="315"/>
      <c r="E56" s="309"/>
      <c r="F56" s="309"/>
      <c r="G56" s="309"/>
      <c r="H56" s="304"/>
      <c r="I56" s="304"/>
      <c r="J56" s="304"/>
      <c r="K56" s="304"/>
    </row>
    <row r="57" customFormat="false" ht="12.75" hidden="false" customHeight="false" outlineLevel="0" collapsed="false">
      <c r="A57" s="299" t="n">
        <v>54</v>
      </c>
      <c r="B57" s="322"/>
      <c r="C57" s="314"/>
      <c r="D57" s="315"/>
      <c r="E57" s="309"/>
      <c r="F57" s="309"/>
      <c r="G57" s="309"/>
      <c r="H57" s="304"/>
      <c r="I57" s="304"/>
      <c r="J57" s="304"/>
      <c r="K57" s="304"/>
    </row>
    <row r="58" customFormat="false" ht="12.75" hidden="false" customHeight="false" outlineLevel="0" collapsed="false">
      <c r="A58" s="299" t="n">
        <v>55</v>
      </c>
      <c r="B58" s="322"/>
      <c r="C58" s="314"/>
      <c r="D58" s="315"/>
      <c r="E58" s="309"/>
      <c r="F58" s="309"/>
      <c r="G58" s="309"/>
      <c r="H58" s="304"/>
      <c r="I58" s="304"/>
      <c r="J58" s="304"/>
      <c r="K58" s="304"/>
    </row>
    <row r="59" customFormat="false" ht="12.75" hidden="false" customHeight="false" outlineLevel="0" collapsed="false">
      <c r="A59" s="299" t="n">
        <v>56</v>
      </c>
      <c r="B59" s="322"/>
      <c r="C59" s="314"/>
      <c r="D59" s="315"/>
      <c r="E59" s="309"/>
      <c r="F59" s="309"/>
      <c r="G59" s="309"/>
      <c r="H59" s="304"/>
      <c r="I59" s="304"/>
      <c r="J59" s="304"/>
      <c r="K59" s="304"/>
    </row>
    <row r="60" customFormat="false" ht="12.75" hidden="false" customHeight="false" outlineLevel="0" collapsed="false">
      <c r="A60" s="299" t="n">
        <v>57</v>
      </c>
      <c r="B60" s="322"/>
      <c r="C60" s="314"/>
      <c r="D60" s="315"/>
      <c r="E60" s="309"/>
      <c r="F60" s="309"/>
      <c r="G60" s="309"/>
      <c r="H60" s="304"/>
      <c r="I60" s="304"/>
      <c r="J60" s="304"/>
      <c r="K60" s="304"/>
    </row>
    <row r="61" customFormat="false" ht="12.75" hidden="false" customHeight="false" outlineLevel="0" collapsed="false">
      <c r="A61" s="299" t="n">
        <v>58</v>
      </c>
      <c r="B61" s="322"/>
      <c r="C61" s="314"/>
      <c r="D61" s="315"/>
      <c r="E61" s="309"/>
      <c r="F61" s="309"/>
      <c r="G61" s="309"/>
      <c r="H61" s="304"/>
      <c r="I61" s="304"/>
      <c r="J61" s="304"/>
      <c r="K61" s="304"/>
    </row>
    <row r="62" customFormat="false" ht="12.75" hidden="false" customHeight="false" outlineLevel="0" collapsed="false">
      <c r="A62" s="299" t="n">
        <v>59</v>
      </c>
      <c r="B62" s="322"/>
      <c r="C62" s="314"/>
      <c r="D62" s="315"/>
      <c r="E62" s="309"/>
      <c r="F62" s="309"/>
      <c r="G62" s="309"/>
      <c r="H62" s="304"/>
      <c r="I62" s="304"/>
      <c r="J62" s="304"/>
      <c r="K62" s="304"/>
    </row>
    <row r="63" customFormat="false" ht="12.75" hidden="false" customHeight="false" outlineLevel="0" collapsed="false">
      <c r="A63" s="299" t="n">
        <v>60</v>
      </c>
      <c r="B63" s="323"/>
      <c r="C63" s="324"/>
      <c r="D63" s="325"/>
      <c r="E63" s="326"/>
      <c r="F63" s="326"/>
      <c r="G63" s="326"/>
      <c r="H63" s="304"/>
      <c r="I63" s="304"/>
      <c r="J63" s="304"/>
      <c r="K63" s="304"/>
    </row>
  </sheetData>
  <sheetProtection sheet="true" password="f73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false" rightToLeft="false" tabSelected="false" showOutlineSymbols="true" defaultGridColor="true" view="normal" topLeftCell="A26" colorId="64" zoomScale="100" zoomScaleNormal="100" zoomScalePageLayoutView="100" workbookViewId="0">
      <selection pane="topLeft" activeCell="A54" activeCellId="0" sqref="A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27" width="11.7"/>
    <col collapsed="false" customWidth="true" hidden="false" outlineLevel="0" max="2" min="2" style="328" width="15.56"/>
    <col collapsed="false" customWidth="true" hidden="false" outlineLevel="0" max="3" min="3" style="328" width="17.56"/>
    <col collapsed="false" customWidth="true" hidden="false" outlineLevel="0" max="5" min="4" style="328" width="67.28"/>
    <col collapsed="false" customWidth="true" hidden="false" outlineLevel="0" max="6" min="6" style="309" width="19.85"/>
  </cols>
  <sheetData>
    <row r="1" customFormat="false" ht="13.5" hidden="false" customHeight="false" outlineLevel="0" collapsed="false">
      <c r="A1" s="329" t="s">
        <v>141</v>
      </c>
      <c r="B1" s="329" t="s">
        <v>142</v>
      </c>
      <c r="C1" s="329" t="s">
        <v>109</v>
      </c>
      <c r="D1" s="330" t="s">
        <v>110</v>
      </c>
      <c r="E1" s="330" t="s">
        <v>111</v>
      </c>
      <c r="F1" s="330" t="s">
        <v>143</v>
      </c>
    </row>
    <row r="2" customFormat="false" ht="13.5" hidden="false" customHeight="false" outlineLevel="0" collapsed="false">
      <c r="A2" s="331"/>
      <c r="B2" s="328" t="s">
        <v>144</v>
      </c>
      <c r="C2" s="332" t="n">
        <v>37622</v>
      </c>
      <c r="D2" s="328" t="s">
        <v>145</v>
      </c>
      <c r="E2" s="328" t="s">
        <v>145</v>
      </c>
      <c r="F2" s="309" t="n">
        <v>7</v>
      </c>
    </row>
    <row r="3" customFormat="false" ht="12.75" hidden="false" customHeight="false" outlineLevel="0" collapsed="false">
      <c r="A3" s="331"/>
      <c r="B3" s="328" t="s">
        <v>146</v>
      </c>
      <c r="C3" s="332" t="n">
        <v>37347</v>
      </c>
      <c r="D3" s="328" t="s">
        <v>147</v>
      </c>
      <c r="E3" s="328" t="s">
        <v>148</v>
      </c>
      <c r="F3" s="309" t="n">
        <v>12</v>
      </c>
    </row>
    <row r="4" customFormat="false" ht="12.75" hidden="false" customHeight="false" outlineLevel="0" collapsed="false">
      <c r="A4" s="331"/>
      <c r="C4" s="332"/>
    </row>
    <row r="5" customFormat="false" ht="12.75" hidden="false" customHeight="false" outlineLevel="0" collapsed="false">
      <c r="A5" s="331"/>
      <c r="C5" s="332"/>
    </row>
    <row r="6" customFormat="false" ht="12.75" hidden="false" customHeight="false" outlineLevel="0" collapsed="false">
      <c r="A6" s="331"/>
      <c r="C6" s="332"/>
    </row>
    <row r="7" customFormat="false" ht="12.75" hidden="false" customHeight="false" outlineLevel="0" collapsed="false">
      <c r="A7" s="331"/>
      <c r="C7" s="332"/>
    </row>
    <row r="8" customFormat="false" ht="12.75" hidden="false" customHeight="false" outlineLevel="0" collapsed="false">
      <c r="A8" s="331"/>
      <c r="C8" s="332"/>
    </row>
    <row r="9" customFormat="false" ht="12.75" hidden="false" customHeight="false" outlineLevel="0" collapsed="false">
      <c r="C9" s="332"/>
    </row>
    <row r="10" customFormat="false" ht="12.75" hidden="false" customHeight="false" outlineLevel="0" collapsed="false">
      <c r="C10" s="332"/>
    </row>
    <row r="11" customFormat="false" ht="12.75" hidden="false" customHeight="false" outlineLevel="0" collapsed="false">
      <c r="C11" s="333"/>
    </row>
    <row r="12" customFormat="false" ht="12.75" hidden="false" customHeight="false" outlineLevel="0" collapsed="false">
      <c r="C12" s="332"/>
    </row>
    <row r="13" customFormat="false" ht="12.75" hidden="false" customHeight="false" outlineLevel="0" collapsed="false">
      <c r="C13" s="332"/>
    </row>
    <row r="14" customFormat="false" ht="12.75" hidden="false" customHeight="false" outlineLevel="0" collapsed="false">
      <c r="C14" s="332"/>
    </row>
    <row r="15" customFormat="false" ht="12.75" hidden="false" customHeight="false" outlineLevel="0" collapsed="false">
      <c r="C15" s="332"/>
    </row>
    <row r="16" customFormat="false" ht="12.75" hidden="false" customHeight="false" outlineLevel="0" collapsed="false">
      <c r="C16" s="332"/>
    </row>
    <row r="17" customFormat="false" ht="12.75" hidden="false" customHeight="false" outlineLevel="0" collapsed="false">
      <c r="C17" s="332"/>
    </row>
    <row r="18" customFormat="false" ht="12.75" hidden="false" customHeight="false" outlineLevel="0" collapsed="false">
      <c r="C18" s="332"/>
    </row>
    <row r="19" customFormat="false" ht="12.75" hidden="false" customHeight="false" outlineLevel="0" collapsed="false">
      <c r="C19" s="332"/>
    </row>
    <row r="20" customFormat="false" ht="12.75" hidden="false" customHeight="false" outlineLevel="0" collapsed="false">
      <c r="C20" s="332"/>
    </row>
    <row r="21" customFormat="false" ht="12.75" hidden="false" customHeight="false" outlineLevel="0" collapsed="false">
      <c r="C21" s="332"/>
    </row>
    <row r="22" customFormat="false" ht="12.75" hidden="false" customHeight="false" outlineLevel="0" collapsed="false">
      <c r="C22" s="332"/>
    </row>
    <row r="23" customFormat="false" ht="12.75" hidden="false" customHeight="false" outlineLevel="0" collapsed="false">
      <c r="C23" s="332"/>
    </row>
    <row r="24" customFormat="false" ht="12.75" hidden="false" customHeight="false" outlineLevel="0" collapsed="false">
      <c r="C24" s="332"/>
    </row>
    <row r="25" customFormat="false" ht="12.75" hidden="false" customHeight="false" outlineLevel="0" collapsed="false">
      <c r="C25" s="332"/>
    </row>
    <row r="26" customFormat="false" ht="12.75" hidden="false" customHeight="false" outlineLevel="0" collapsed="false">
      <c r="C26" s="332"/>
    </row>
    <row r="27" customFormat="false" ht="12.75" hidden="false" customHeight="false" outlineLevel="0" collapsed="false">
      <c r="C27" s="332"/>
    </row>
    <row r="28" customFormat="false" ht="12.75" hidden="false" customHeight="false" outlineLevel="0" collapsed="false">
      <c r="C28" s="332"/>
    </row>
    <row r="29" customFormat="false" ht="12.75" hidden="false" customHeight="false" outlineLevel="0" collapsed="false">
      <c r="C29" s="332"/>
    </row>
    <row r="30" customFormat="false" ht="12.75" hidden="false" customHeight="false" outlineLevel="0" collapsed="false">
      <c r="C30" s="332"/>
    </row>
    <row r="31" customFormat="false" ht="12.75" hidden="false" customHeight="false" outlineLevel="0" collapsed="false">
      <c r="C31" s="332"/>
    </row>
    <row r="32" customFormat="false" ht="12.75" hidden="false" customHeight="false" outlineLevel="0" collapsed="false">
      <c r="C32" s="332"/>
    </row>
    <row r="33" customFormat="false" ht="12.75" hidden="false" customHeight="false" outlineLevel="0" collapsed="false">
      <c r="C33" s="332"/>
    </row>
    <row r="34" customFormat="false" ht="12.75" hidden="false" customHeight="false" outlineLevel="0" collapsed="false">
      <c r="C34" s="333"/>
    </row>
    <row r="35" customFormat="false" ht="12.75" hidden="false" customHeight="false" outlineLevel="0" collapsed="false">
      <c r="C35" s="332"/>
    </row>
    <row r="36" customFormat="false" ht="12.75" hidden="false" customHeight="false" outlineLevel="0" collapsed="false">
      <c r="C36" s="332"/>
    </row>
    <row r="37" customFormat="false" ht="12.75" hidden="false" customHeight="false" outlineLevel="0" collapsed="false">
      <c r="C37" s="332"/>
    </row>
    <row r="38" customFormat="false" ht="12.75" hidden="false" customHeight="false" outlineLevel="0" collapsed="false">
      <c r="C38" s="332"/>
    </row>
    <row r="39" customFormat="false" ht="12.75" hidden="false" customHeight="false" outlineLevel="0" collapsed="false">
      <c r="C39" s="332"/>
    </row>
    <row r="40" customFormat="false" ht="12.75" hidden="false" customHeight="false" outlineLevel="0" collapsed="false">
      <c r="C40" s="332"/>
    </row>
    <row r="41" customFormat="false" ht="12.75" hidden="false" customHeight="false" outlineLevel="0" collapsed="false">
      <c r="C41" s="332"/>
    </row>
    <row r="42" customFormat="false" ht="12.75" hidden="false" customHeight="false" outlineLevel="0" collapsed="false">
      <c r="C42" s="332"/>
    </row>
    <row r="43" customFormat="false" ht="12.75" hidden="false" customHeight="false" outlineLevel="0" collapsed="false">
      <c r="C43" s="332"/>
    </row>
    <row r="44" customFormat="false" ht="12.75" hidden="false" customHeight="false" outlineLevel="0" collapsed="false">
      <c r="C44" s="332"/>
    </row>
    <row r="45" customFormat="false" ht="12.75" hidden="false" customHeight="false" outlineLevel="0" collapsed="false">
      <c r="C45" s="332"/>
    </row>
    <row r="46" customFormat="false" ht="12.75" hidden="false" customHeight="false" outlineLevel="0" collapsed="false">
      <c r="C46" s="332"/>
    </row>
    <row r="47" customFormat="false" ht="12.75" hidden="false" customHeight="false" outlineLevel="0" collapsed="false">
      <c r="C47" s="332"/>
    </row>
    <row r="48" customFormat="false" ht="12.75" hidden="false" customHeight="false" outlineLevel="0" collapsed="false">
      <c r="C48" s="332"/>
    </row>
    <row r="49" customFormat="false" ht="12.75" hidden="false" customHeight="false" outlineLevel="0" collapsed="false">
      <c r="C49" s="332"/>
    </row>
    <row r="50" customFormat="false" ht="12.75" hidden="false" customHeight="false" outlineLevel="0" collapsed="false">
      <c r="C50" s="332"/>
    </row>
    <row r="51" customFormat="false" ht="12.75" hidden="false" customHeight="false" outlineLevel="0" collapsed="false">
      <c r="C51" s="332"/>
    </row>
    <row r="52" customFormat="false" ht="12.75" hidden="false" customHeight="false" outlineLevel="0" collapsed="false">
      <c r="C52" s="332"/>
    </row>
    <row r="53" customFormat="false" ht="12.75" hidden="false" customHeight="false" outlineLevel="0" collapsed="false">
      <c r="C53" s="332"/>
    </row>
    <row r="54" customFormat="false" ht="12.75" hidden="false" customHeight="false" outlineLevel="0" collapsed="false">
      <c r="C54" s="332"/>
    </row>
    <row r="55" customFormat="false" ht="12.75" hidden="false" customHeight="false" outlineLevel="0" collapsed="false">
      <c r="C55" s="332"/>
    </row>
    <row r="56" customFormat="false" ht="12.75" hidden="false" customHeight="false" outlineLevel="0" collapsed="false">
      <c r="C56" s="332"/>
    </row>
    <row r="57" customFormat="false" ht="12.75" hidden="false" customHeight="false" outlineLevel="0" collapsed="false">
      <c r="C57" s="332"/>
    </row>
    <row r="58" customFormat="false" ht="12.75" hidden="false" customHeight="false" outlineLevel="0" collapsed="false">
      <c r="C58" s="332"/>
    </row>
    <row r="59" customFormat="false" ht="12.75" hidden="false" customHeight="false" outlineLevel="0" collapsed="false">
      <c r="C59" s="332"/>
    </row>
    <row r="60" customFormat="false" ht="12.75" hidden="false" customHeight="false" outlineLevel="0" collapsed="false">
      <c r="C60" s="332"/>
    </row>
    <row r="61" customFormat="false" ht="12.75" hidden="false" customHeight="false" outlineLevel="0" collapsed="false">
      <c r="C61" s="332"/>
    </row>
    <row r="62" customFormat="false" ht="12.75" hidden="false" customHeight="false" outlineLevel="0" collapsed="false">
      <c r="C62" s="332"/>
    </row>
    <row r="63" customFormat="false" ht="12.75" hidden="false" customHeight="false" outlineLevel="0" collapsed="false">
      <c r="C63" s="332"/>
    </row>
    <row r="64" customFormat="false" ht="12.75" hidden="false" customHeight="false" outlineLevel="0" collapsed="false">
      <c r="C64" s="332"/>
    </row>
    <row r="65" customFormat="false" ht="12.75" hidden="false" customHeight="false" outlineLevel="0" collapsed="false">
      <c r="C65" s="332"/>
    </row>
    <row r="66" customFormat="false" ht="12.75" hidden="false" customHeight="false" outlineLevel="0" collapsed="false">
      <c r="C66" s="332"/>
    </row>
    <row r="67" customFormat="false" ht="12.75" hidden="false" customHeight="false" outlineLevel="0" collapsed="false">
      <c r="C67" s="332"/>
    </row>
    <row r="68" customFormat="false" ht="12.75" hidden="false" customHeight="false" outlineLevel="0" collapsed="false">
      <c r="C68" s="332"/>
    </row>
    <row r="69" customFormat="false" ht="12.75" hidden="false" customHeight="false" outlineLevel="0" collapsed="false">
      <c r="C69" s="332"/>
    </row>
  </sheetData>
  <sheetProtection sheet="true" password="f73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2.7"/>
  </cols>
  <sheetData>
    <row r="1" customFormat="false" ht="12.75" hidden="false" customHeight="false" outlineLevel="0" collapsed="false">
      <c r="A1" s="299"/>
      <c r="B1" s="299"/>
      <c r="C1" s="299"/>
      <c r="D1" s="299"/>
      <c r="E1" s="299"/>
    </row>
    <row r="2" customFormat="false" ht="22.5" hidden="false" customHeight="true" outlineLevel="0" collapsed="false">
      <c r="A2" s="334" t="s">
        <v>149</v>
      </c>
      <c r="B2" s="335" t="n">
        <v>2002</v>
      </c>
      <c r="C2" s="299"/>
      <c r="D2" s="299"/>
      <c r="E2" s="299"/>
    </row>
    <row r="3" customFormat="false" ht="22.5" hidden="false" customHeight="true" outlineLevel="0" collapsed="false">
      <c r="A3" s="336" t="s">
        <v>150</v>
      </c>
      <c r="B3" s="337" t="n">
        <v>2310</v>
      </c>
      <c r="C3" s="299"/>
      <c r="D3" s="299"/>
      <c r="E3" s="299"/>
    </row>
    <row r="4" customFormat="false" ht="22.5" hidden="false" customHeight="true" outlineLevel="0" collapsed="false">
      <c r="A4" s="336" t="s">
        <v>151</v>
      </c>
      <c r="B4" s="338" t="s">
        <v>152</v>
      </c>
      <c r="C4" s="299"/>
      <c r="D4" s="299"/>
      <c r="E4" s="299"/>
    </row>
    <row r="5" customFormat="false" ht="22.5" hidden="false" customHeight="true" outlineLevel="0" collapsed="false">
      <c r="A5" s="336" t="s">
        <v>153</v>
      </c>
      <c r="B5" s="339" t="n">
        <v>296</v>
      </c>
      <c r="C5" s="340"/>
      <c r="D5" s="299"/>
      <c r="E5" s="299"/>
    </row>
    <row r="6" customFormat="false" ht="22.5" hidden="false" customHeight="true" outlineLevel="0" collapsed="false">
      <c r="A6" s="341" t="s">
        <v>154</v>
      </c>
      <c r="B6" s="342" t="s">
        <v>155</v>
      </c>
      <c r="C6" s="299"/>
      <c r="D6" s="299"/>
      <c r="E6" s="299"/>
    </row>
    <row r="7" customFormat="false" ht="12.75" hidden="false" customHeight="false" outlineLevel="0" collapsed="false">
      <c r="A7" s="299"/>
      <c r="B7" s="299"/>
      <c r="C7" s="299"/>
      <c r="D7" s="299"/>
      <c r="E7" s="299"/>
    </row>
    <row r="8" customFormat="false" ht="12.75" hidden="false" customHeight="false" outlineLevel="0" collapsed="false">
      <c r="A8" s="299"/>
      <c r="B8" s="299"/>
      <c r="C8" s="299"/>
      <c r="D8" s="299"/>
      <c r="E8" s="299"/>
    </row>
    <row r="9" customFormat="false" ht="12.75" hidden="false" customHeight="false" outlineLevel="0" collapsed="false">
      <c r="A9" s="299"/>
      <c r="B9" s="299"/>
      <c r="C9" s="299"/>
      <c r="D9" s="299"/>
      <c r="E9" s="299"/>
    </row>
    <row r="10" customFormat="false" ht="12.75" hidden="false" customHeight="false" outlineLevel="0" collapsed="false">
      <c r="A10" s="299"/>
      <c r="B10" s="299"/>
      <c r="C10" s="299"/>
      <c r="D10" s="299"/>
      <c r="E10" s="299"/>
    </row>
    <row r="11" customFormat="false" ht="12.75" hidden="false" customHeight="false" outlineLevel="0" collapsed="false">
      <c r="A11" s="299"/>
      <c r="B11" s="299"/>
      <c r="C11" s="299"/>
      <c r="D11" s="299"/>
      <c r="E11" s="299"/>
    </row>
    <row r="12" customFormat="false" ht="12.75" hidden="false" customHeight="false" outlineLevel="0" collapsed="false">
      <c r="A12" s="299"/>
      <c r="B12" s="299"/>
      <c r="C12" s="299"/>
      <c r="D12" s="299"/>
      <c r="E12" s="299"/>
    </row>
    <row r="13" customFormat="false" ht="12.75" hidden="false" customHeight="false" outlineLevel="0" collapsed="false">
      <c r="A13" s="304"/>
      <c r="B13" s="304"/>
      <c r="C13" s="304"/>
      <c r="D13" s="304"/>
      <c r="E13" s="304"/>
      <c r="F13" s="304"/>
    </row>
    <row r="14" customFormat="false" ht="12.75" hidden="false" customHeight="false" outlineLevel="0" collapsed="false">
      <c r="A14" s="304"/>
      <c r="B14" s="304"/>
      <c r="C14" s="304"/>
      <c r="D14" s="304"/>
      <c r="E14" s="304"/>
      <c r="F14" s="304"/>
    </row>
    <row r="15" customFormat="false" ht="12.75" hidden="false" customHeight="false" outlineLevel="0" collapsed="false">
      <c r="A15" s="304"/>
      <c r="B15" s="304"/>
      <c r="C15" s="304"/>
      <c r="D15" s="304"/>
      <c r="E15" s="304"/>
      <c r="F15" s="304"/>
    </row>
    <row r="16" customFormat="false" ht="12.75" hidden="false" customHeight="false" outlineLevel="0" collapsed="false">
      <c r="A16" s="304"/>
      <c r="B16" s="304"/>
      <c r="C16" s="304"/>
      <c r="D16" s="304"/>
      <c r="E16" s="304"/>
      <c r="F16" s="304"/>
    </row>
    <row r="17" customFormat="false" ht="12.75" hidden="false" customHeight="false" outlineLevel="0" collapsed="false">
      <c r="A17" s="304"/>
      <c r="B17" s="304"/>
      <c r="C17" s="304"/>
      <c r="D17" s="304"/>
      <c r="E17" s="304"/>
      <c r="F17" s="304"/>
    </row>
    <row r="18" customFormat="false" ht="12.75" hidden="false" customHeight="false" outlineLevel="0" collapsed="false">
      <c r="A18" s="304"/>
      <c r="B18" s="304"/>
      <c r="C18" s="304"/>
      <c r="D18" s="304"/>
      <c r="E18" s="304"/>
      <c r="F18" s="304"/>
    </row>
    <row r="19" customFormat="false" ht="12.75" hidden="false" customHeight="false" outlineLevel="0" collapsed="false">
      <c r="A19" s="304"/>
      <c r="B19" s="304"/>
      <c r="C19" s="304"/>
      <c r="D19" s="304"/>
      <c r="E19" s="304"/>
      <c r="F19" s="304"/>
    </row>
    <row r="20" customFormat="false" ht="12.75" hidden="false" customHeight="false" outlineLevel="0" collapsed="false">
      <c r="A20" s="304"/>
      <c r="B20" s="304"/>
      <c r="C20" s="304"/>
      <c r="D20" s="304"/>
      <c r="E20" s="304"/>
      <c r="F20" s="304"/>
    </row>
    <row r="21" customFormat="false" ht="12.75" hidden="false" customHeight="false" outlineLevel="0" collapsed="false">
      <c r="A21" s="304"/>
      <c r="B21" s="304"/>
      <c r="C21" s="304"/>
      <c r="D21" s="304"/>
      <c r="E21" s="304"/>
      <c r="F21" s="304"/>
    </row>
    <row r="22" customFormat="false" ht="12.75" hidden="false" customHeight="false" outlineLevel="0" collapsed="false">
      <c r="A22" s="304"/>
      <c r="B22" s="304"/>
      <c r="C22" s="304"/>
      <c r="D22" s="304"/>
      <c r="E22" s="304"/>
      <c r="F22" s="304"/>
    </row>
    <row r="23" customFormat="false" ht="12.75" hidden="false" customHeight="false" outlineLevel="0" collapsed="false">
      <c r="A23" s="304"/>
      <c r="B23" s="304"/>
      <c r="C23" s="304"/>
      <c r="D23" s="304"/>
      <c r="E23" s="304"/>
      <c r="F23" s="304"/>
    </row>
    <row r="24" customFormat="false" ht="12.75" hidden="false" customHeight="false" outlineLevel="0" collapsed="false">
      <c r="A24" s="304"/>
      <c r="B24" s="304"/>
      <c r="C24" s="304"/>
      <c r="D24" s="304"/>
      <c r="E24" s="304"/>
      <c r="F24" s="304"/>
    </row>
    <row r="25" customFormat="false" ht="12.75" hidden="false" customHeight="false" outlineLevel="0" collapsed="false">
      <c r="A25" s="304"/>
      <c r="B25" s="304"/>
      <c r="C25" s="304"/>
      <c r="D25" s="304"/>
      <c r="E25" s="304"/>
      <c r="F25" s="304"/>
    </row>
    <row r="26" customFormat="false" ht="12.75" hidden="false" customHeight="false" outlineLevel="0" collapsed="false">
      <c r="A26" s="304"/>
      <c r="B26" s="304"/>
      <c r="C26" s="304"/>
      <c r="D26" s="304"/>
      <c r="E26" s="304"/>
      <c r="F26" s="304"/>
    </row>
    <row r="27" customFormat="false" ht="12.75" hidden="false" customHeight="false" outlineLevel="0" collapsed="false">
      <c r="A27" s="304"/>
      <c r="B27" s="304"/>
      <c r="C27" s="304"/>
      <c r="D27" s="304"/>
      <c r="E27" s="304"/>
      <c r="F27" s="304"/>
    </row>
    <row r="28" customFormat="false" ht="12.75" hidden="false" customHeight="false" outlineLevel="0" collapsed="false">
      <c r="A28" s="304"/>
      <c r="B28" s="304"/>
      <c r="C28" s="304"/>
      <c r="D28" s="304"/>
      <c r="E28" s="304"/>
      <c r="F28" s="304"/>
    </row>
    <row r="29" customFormat="false" ht="12.75" hidden="false" customHeight="false" outlineLevel="0" collapsed="false">
      <c r="A29" s="304"/>
      <c r="B29" s="304"/>
      <c r="C29" s="304"/>
      <c r="D29" s="304"/>
      <c r="E29" s="304"/>
      <c r="F29" s="304"/>
    </row>
    <row r="30" customFormat="false" ht="12.75" hidden="false" customHeight="false" outlineLevel="0" collapsed="false">
      <c r="A30" s="304"/>
      <c r="B30" s="304"/>
      <c r="C30" s="304"/>
      <c r="D30" s="304"/>
      <c r="E30" s="304"/>
      <c r="F30" s="304"/>
    </row>
    <row r="31" customFormat="false" ht="12.75" hidden="false" customHeight="false" outlineLevel="0" collapsed="false">
      <c r="A31" s="304"/>
      <c r="B31" s="304"/>
      <c r="C31" s="304"/>
      <c r="D31" s="304"/>
      <c r="E31" s="304"/>
      <c r="F31" s="304"/>
    </row>
    <row r="32" customFormat="false" ht="12.75" hidden="false" customHeight="false" outlineLevel="0" collapsed="false">
      <c r="A32" s="304"/>
      <c r="B32" s="304"/>
      <c r="C32" s="304"/>
      <c r="D32" s="304"/>
      <c r="E32" s="304"/>
      <c r="F32" s="304"/>
    </row>
    <row r="33" customFormat="false" ht="12.75" hidden="false" customHeight="false" outlineLevel="0" collapsed="false">
      <c r="A33" s="304"/>
      <c r="B33" s="304"/>
      <c r="C33" s="304"/>
      <c r="D33" s="304"/>
      <c r="E33" s="304"/>
      <c r="F33" s="304"/>
    </row>
    <row r="34" customFormat="false" ht="12.75" hidden="false" customHeight="false" outlineLevel="0" collapsed="false">
      <c r="A34" s="304"/>
      <c r="B34" s="304"/>
      <c r="C34" s="304"/>
      <c r="D34" s="304"/>
      <c r="E34" s="304"/>
      <c r="F34" s="304"/>
    </row>
    <row r="35" customFormat="false" ht="12.75" hidden="false" customHeight="false" outlineLevel="0" collapsed="false">
      <c r="A35" s="304"/>
      <c r="B35" s="304"/>
      <c r="C35" s="304"/>
      <c r="D35" s="304"/>
      <c r="E35" s="304"/>
      <c r="F35" s="304"/>
    </row>
    <row r="36" customFormat="false" ht="12.75" hidden="false" customHeight="false" outlineLevel="0" collapsed="false">
      <c r="A36" s="304"/>
      <c r="B36" s="304"/>
      <c r="C36" s="304"/>
      <c r="D36" s="304"/>
      <c r="E36" s="304"/>
      <c r="F36" s="304"/>
    </row>
    <row r="37" customFormat="false" ht="12.75" hidden="false" customHeight="false" outlineLevel="0" collapsed="false">
      <c r="A37" s="304"/>
      <c r="B37" s="304"/>
      <c r="C37" s="304"/>
      <c r="D37" s="304"/>
      <c r="E37" s="304"/>
      <c r="F37" s="304"/>
    </row>
    <row r="38" customFormat="false" ht="12.75" hidden="false" customHeight="false" outlineLevel="0" collapsed="false">
      <c r="A38" s="304"/>
      <c r="B38" s="304"/>
      <c r="C38" s="304"/>
      <c r="D38" s="304"/>
      <c r="E38" s="304"/>
      <c r="F38" s="304"/>
    </row>
    <row r="39" customFormat="false" ht="12.75" hidden="false" customHeight="false" outlineLevel="0" collapsed="false">
      <c r="A39" s="304"/>
      <c r="B39" s="304"/>
      <c r="C39" s="304"/>
      <c r="D39" s="304"/>
      <c r="E39" s="304"/>
      <c r="F39" s="304"/>
    </row>
    <row r="40" customFormat="false" ht="12.75" hidden="false" customHeight="false" outlineLevel="0" collapsed="false">
      <c r="A40" s="304"/>
      <c r="B40" s="304"/>
      <c r="C40" s="304"/>
      <c r="D40" s="304"/>
      <c r="E40" s="304"/>
      <c r="F40" s="304"/>
    </row>
    <row r="41" customFormat="false" ht="12.75" hidden="false" customHeight="false" outlineLevel="0" collapsed="false">
      <c r="A41" s="304"/>
      <c r="B41" s="304"/>
      <c r="C41" s="304"/>
      <c r="D41" s="304"/>
      <c r="E41" s="304"/>
      <c r="F41" s="304"/>
    </row>
    <row r="42" customFormat="false" ht="12.75" hidden="false" customHeight="false" outlineLevel="0" collapsed="false">
      <c r="A42" s="304"/>
      <c r="B42" s="304"/>
      <c r="C42" s="304"/>
      <c r="D42" s="304"/>
      <c r="E42" s="304"/>
      <c r="F42" s="304"/>
    </row>
    <row r="43" customFormat="false" ht="12.75" hidden="false" customHeight="false" outlineLevel="0" collapsed="false">
      <c r="A43" s="304"/>
      <c r="B43" s="304"/>
      <c r="C43" s="304"/>
      <c r="D43" s="304"/>
      <c r="E43" s="304"/>
      <c r="F43" s="304"/>
    </row>
    <row r="44" customFormat="false" ht="12.75" hidden="false" customHeight="false" outlineLevel="0" collapsed="false">
      <c r="A44" s="304"/>
      <c r="B44" s="304"/>
      <c r="C44" s="304"/>
      <c r="D44" s="304"/>
      <c r="E44" s="304"/>
      <c r="F44" s="304"/>
    </row>
  </sheetData>
  <sheetProtection sheet="true" password="f731" objects="true" scenarios="true"/>
  <dataValidations count="1">
    <dataValidation allowBlank="true" error="Bitte gültige Jahreszahl eingeben zB: 2000" errorStyle="stop" errorTitle="Jahreszahl" operator="between" showDropDown="false" showErrorMessage="true" showInputMessage="false" sqref="B2" type="whole">
      <formula1>1980</formula1>
      <formula2>205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13"/>
    <col collapsed="false" customWidth="true" hidden="false" outlineLevel="0" max="3" min="3" style="0" width="12.14"/>
    <col collapsed="false" customWidth="true" hidden="false" outlineLevel="0" max="4" min="4" style="0" width="15.7"/>
    <col collapsed="false" customWidth="true" hidden="false" outlineLevel="0" max="5" min="5" style="0" width="2.56"/>
    <col collapsed="false" customWidth="true" hidden="false" outlineLevel="0" max="7" min="7" style="0" width="18.28"/>
    <col collapsed="false" customWidth="true" hidden="false" outlineLevel="0" max="8" min="8" style="0" width="2.84"/>
    <col collapsed="false" customWidth="true" hidden="false" outlineLevel="0" max="9" min="9" style="343" width="7.85"/>
    <col collapsed="false" customWidth="true" hidden="false" outlineLevel="0" max="10" min="10" style="344" width="10.41"/>
    <col collapsed="false" customWidth="true" hidden="false" outlineLevel="0" max="11" min="11" style="345" width="66.99"/>
  </cols>
  <sheetData>
    <row r="1" customFormat="false" ht="13.5" hidden="false" customHeight="false" outlineLevel="0" collapsed="false">
      <c r="I1" s="346" t="s">
        <v>156</v>
      </c>
      <c r="J1" s="347" t="s">
        <v>157</v>
      </c>
      <c r="K1" s="348" t="s">
        <v>158</v>
      </c>
    </row>
    <row r="2" customFormat="false" ht="12.75" hidden="false" customHeight="false" outlineLevel="0" collapsed="false">
      <c r="B2" s="349" t="s">
        <v>159</v>
      </c>
      <c r="C2" s="350" t="s">
        <v>160</v>
      </c>
      <c r="D2" s="351"/>
      <c r="I2" s="343" t="s">
        <v>161</v>
      </c>
      <c r="J2" s="352" t="n">
        <v>37239</v>
      </c>
      <c r="K2" s="345" t="s">
        <v>162</v>
      </c>
    </row>
    <row r="3" customFormat="false" ht="12.75" hidden="false" customHeight="false" outlineLevel="0" collapsed="false">
      <c r="B3" s="349" t="s">
        <v>156</v>
      </c>
      <c r="C3" s="350" t="str">
        <f aca="false">$I$2</f>
        <v>3.34</v>
      </c>
      <c r="D3" s="353" t="n">
        <f aca="false">$J$2</f>
        <v>37239</v>
      </c>
      <c r="J3" s="352"/>
      <c r="K3" s="345" t="s">
        <v>163</v>
      </c>
    </row>
    <row r="4" customFormat="false" ht="13.5" hidden="false" customHeight="false" outlineLevel="0" collapsed="false">
      <c r="B4" s="354"/>
      <c r="C4" s="355"/>
      <c r="D4" s="356"/>
      <c r="E4" s="354"/>
      <c r="F4" s="354"/>
      <c r="G4" s="354"/>
      <c r="K4" s="345" t="s">
        <v>164</v>
      </c>
    </row>
    <row r="5" customFormat="false" ht="12.75" hidden="false" customHeight="false" outlineLevel="0" collapsed="false">
      <c r="C5" s="357"/>
      <c r="D5" s="358"/>
    </row>
    <row r="6" customFormat="false" ht="12.75" hidden="false" customHeight="false" outlineLevel="0" collapsed="false">
      <c r="I6" s="343" t="s">
        <v>165</v>
      </c>
      <c r="J6" s="352" t="n">
        <v>37232</v>
      </c>
      <c r="K6" s="345" t="s">
        <v>166</v>
      </c>
    </row>
    <row r="7" customFormat="false" ht="13.5" hidden="false" customHeight="false" outlineLevel="0" collapsed="false">
      <c r="B7" s="359" t="s">
        <v>167</v>
      </c>
      <c r="C7" s="360"/>
      <c r="D7" s="361" t="s">
        <v>168</v>
      </c>
      <c r="F7" s="362" t="n">
        <f aca="false">gewJahr</f>
        <v>2002</v>
      </c>
      <c r="G7" s="363" t="s">
        <v>169</v>
      </c>
      <c r="K7" s="345" t="s">
        <v>170</v>
      </c>
    </row>
    <row r="8" customFormat="false" ht="13.5" hidden="false" customHeight="false" outlineLevel="0" collapsed="false">
      <c r="B8" s="364" t="n">
        <v>1100</v>
      </c>
      <c r="C8" s="365" t="n">
        <v>1400</v>
      </c>
      <c r="D8" s="366" t="n">
        <v>50</v>
      </c>
      <c r="F8" s="367" t="n">
        <f aca="false">DATE(gewJahr,1,1)</f>
        <v>37257</v>
      </c>
      <c r="G8" s="312" t="s">
        <v>171</v>
      </c>
    </row>
    <row r="9" customFormat="false" ht="12.75" hidden="false" customHeight="false" outlineLevel="0" collapsed="false">
      <c r="F9" s="367" t="n">
        <f aca="false">DATE(gewJahr,1,6)</f>
        <v>37262</v>
      </c>
      <c r="G9" s="312" t="s">
        <v>172</v>
      </c>
    </row>
    <row r="10" customFormat="false" ht="12.75" hidden="false" customHeight="false" outlineLevel="0" collapsed="false">
      <c r="B10" s="359" t="s">
        <v>173</v>
      </c>
      <c r="C10" s="360"/>
      <c r="D10" s="361" t="s">
        <v>174</v>
      </c>
      <c r="F10" s="367" t="e">
        <f aca="false">Osterdatum(gewJahr)</f>
        <v>#VALUE!</v>
      </c>
      <c r="G10" s="312" t="s">
        <v>175</v>
      </c>
    </row>
    <row r="11" customFormat="false" ht="12.75" hidden="false" customHeight="false" outlineLevel="0" collapsed="false">
      <c r="B11" s="368" t="n">
        <v>725</v>
      </c>
      <c r="C11" s="369" t="n">
        <v>1900</v>
      </c>
      <c r="D11" s="370" t="n">
        <v>770</v>
      </c>
      <c r="F11" s="367" t="e">
        <f aca="false">F10+1</f>
        <v>#VALUE!</v>
      </c>
      <c r="G11" s="312" t="s">
        <v>176</v>
      </c>
    </row>
    <row r="12" customFormat="false" ht="12.75" hidden="false" customHeight="false" outlineLevel="0" collapsed="false">
      <c r="F12" s="367" t="n">
        <f aca="false">DATE(gewJahr,5,1)</f>
        <v>37377</v>
      </c>
      <c r="G12" s="312" t="s">
        <v>177</v>
      </c>
    </row>
    <row r="13" customFormat="false" ht="12.75" hidden="false" customHeight="false" outlineLevel="0" collapsed="false">
      <c r="B13" s="371" t="s">
        <v>178</v>
      </c>
      <c r="C13" s="361" t="s">
        <v>179</v>
      </c>
      <c r="F13" s="367" t="e">
        <f aca="false">F10+39</f>
        <v>#VALUE!</v>
      </c>
      <c r="G13" s="312" t="s">
        <v>180</v>
      </c>
    </row>
    <row r="14" customFormat="false" ht="12.75" hidden="false" customHeight="false" outlineLevel="0" collapsed="false">
      <c r="B14" s="372" t="n">
        <v>30</v>
      </c>
      <c r="C14" s="366" t="n">
        <v>650</v>
      </c>
      <c r="F14" s="367" t="e">
        <f aca="false">F10+49</f>
        <v>#VALUE!</v>
      </c>
      <c r="G14" s="312" t="s">
        <v>181</v>
      </c>
    </row>
    <row r="15" customFormat="false" ht="12.75" hidden="false" customHeight="false" outlineLevel="0" collapsed="false">
      <c r="F15" s="367" t="e">
        <f aca="false">F10+50</f>
        <v>#VALUE!</v>
      </c>
      <c r="G15" s="312" t="s">
        <v>182</v>
      </c>
    </row>
    <row r="16" customFormat="false" ht="12.75" hidden="false" customHeight="false" outlineLevel="0" collapsed="false">
      <c r="B16" s="373" t="s">
        <v>183</v>
      </c>
      <c r="C16" s="374"/>
      <c r="F16" s="367" t="e">
        <f aca="false">F10+60</f>
        <v>#VALUE!</v>
      </c>
      <c r="G16" s="312" t="s">
        <v>184</v>
      </c>
    </row>
    <row r="17" customFormat="false" ht="12.75" hidden="false" customHeight="false" outlineLevel="0" collapsed="false">
      <c r="B17" s="375"/>
      <c r="C17" s="376" t="n">
        <v>600</v>
      </c>
      <c r="F17" s="367" t="n">
        <f aca="false">DATE(gewJahr,8,15)</f>
        <v>37483</v>
      </c>
      <c r="G17" s="312" t="s">
        <v>185</v>
      </c>
    </row>
    <row r="18" customFormat="false" ht="12.75" hidden="false" customHeight="false" outlineLevel="0" collapsed="false">
      <c r="B18" s="377" t="s">
        <v>186</v>
      </c>
      <c r="C18" s="378" t="s">
        <v>187</v>
      </c>
      <c r="F18" s="367" t="n">
        <f aca="false">DATE(gewJahr,10,26)</f>
        <v>37555</v>
      </c>
      <c r="G18" s="312" t="s">
        <v>177</v>
      </c>
    </row>
    <row r="19" customFormat="false" ht="12.75" hidden="false" customHeight="false" outlineLevel="0" collapsed="false">
      <c r="F19" s="367" t="n">
        <f aca="false">DATE(gewJahr,11,1)</f>
        <v>37561</v>
      </c>
      <c r="G19" s="312" t="s">
        <v>188</v>
      </c>
    </row>
    <row r="20" customFormat="false" ht="12.75" hidden="false" customHeight="false" outlineLevel="0" collapsed="false">
      <c r="B20" s="379"/>
      <c r="C20" s="379"/>
      <c r="D20" s="379"/>
      <c r="F20" s="367" t="n">
        <f aca="false">DATE(gewJahr,12,8)</f>
        <v>37598</v>
      </c>
      <c r="G20" s="312" t="s">
        <v>189</v>
      </c>
    </row>
    <row r="21" customFormat="false" ht="12.75" hidden="false" customHeight="false" outlineLevel="0" collapsed="false">
      <c r="B21" s="380"/>
      <c r="C21" s="379"/>
      <c r="D21" s="379"/>
      <c r="E21" s="381"/>
      <c r="F21" s="367" t="n">
        <f aca="false">DATE(gewJahr,12,25)</f>
        <v>37615</v>
      </c>
      <c r="G21" s="312" t="s">
        <v>190</v>
      </c>
    </row>
    <row r="22" customFormat="false" ht="12.75" hidden="false" customHeight="false" outlineLevel="0" collapsed="false">
      <c r="B22" s="379"/>
      <c r="C22" s="379"/>
      <c r="D22" s="379"/>
      <c r="E22" s="381"/>
      <c r="F22" s="382" t="n">
        <f aca="false">DATE(gewJahr,12,26)</f>
        <v>37616</v>
      </c>
      <c r="G22" s="383" t="s">
        <v>191</v>
      </c>
    </row>
    <row r="23" customFormat="false" ht="12.75" hidden="false" customHeight="false" outlineLevel="0" collapsed="false">
      <c r="B23" s="379"/>
      <c r="C23" s="379"/>
      <c r="D23" s="379"/>
      <c r="E23" s="381"/>
      <c r="F23" s="384"/>
      <c r="G23" s="385"/>
    </row>
    <row r="24" customFormat="false" ht="12.75" hidden="false" customHeight="false" outlineLevel="0" collapsed="false">
      <c r="B24" s="379"/>
      <c r="C24" s="379"/>
      <c r="D24" s="379"/>
      <c r="E24" s="299"/>
      <c r="F24" s="386" t="s">
        <v>192</v>
      </c>
      <c r="G24" s="387"/>
    </row>
    <row r="25" customFormat="false" ht="12.75" hidden="false" customHeight="false" outlineLevel="0" collapsed="false">
      <c r="B25" s="388"/>
      <c r="C25" s="379"/>
      <c r="D25" s="379"/>
      <c r="E25" s="299"/>
      <c r="F25" s="389" t="s">
        <v>193</v>
      </c>
      <c r="G25" s="390"/>
    </row>
    <row r="26" customFormat="false" ht="12.75" hidden="false" customHeight="false" outlineLevel="0" collapsed="false">
      <c r="B26" s="391"/>
      <c r="C26" s="391"/>
      <c r="D26" s="392" t="n">
        <v>800</v>
      </c>
    </row>
    <row r="27" customFormat="false" ht="12.75" hidden="false" customHeight="false" outlineLevel="0" collapsed="false">
      <c r="B27" s="299"/>
      <c r="C27" s="299"/>
      <c r="D27" s="299"/>
    </row>
    <row r="29" customFormat="false" ht="12.75" hidden="false" customHeight="false" outlineLevel="0" collapsed="false">
      <c r="B29" s="359" t="s">
        <v>194</v>
      </c>
      <c r="C29" s="393"/>
    </row>
    <row r="30" customFormat="false" ht="12.75" hidden="false" customHeight="false" outlineLevel="0" collapsed="false">
      <c r="B30" s="394" t="s">
        <v>195</v>
      </c>
      <c r="C30" s="395" t="n">
        <v>2</v>
      </c>
    </row>
    <row r="31" customFormat="false" ht="12.75" hidden="false" customHeight="false" outlineLevel="0" collapsed="false">
      <c r="B31" s="394" t="s">
        <v>196</v>
      </c>
      <c r="C31" s="395" t="n">
        <v>1</v>
      </c>
    </row>
    <row r="32" customFormat="false" ht="12.75" hidden="false" customHeight="false" outlineLevel="0" collapsed="false">
      <c r="B32" s="394" t="s">
        <v>197</v>
      </c>
      <c r="C32" s="396" t="n">
        <v>1925</v>
      </c>
    </row>
    <row r="33" customFormat="false" ht="12.75" hidden="false" customHeight="false" outlineLevel="0" collapsed="false">
      <c r="B33" s="394" t="s">
        <v>198</v>
      </c>
      <c r="C33" s="396" t="n">
        <v>600</v>
      </c>
    </row>
    <row r="34" customFormat="false" ht="12.75" hidden="false" customHeight="false" outlineLevel="0" collapsed="false">
      <c r="B34" s="397" t="s">
        <v>199</v>
      </c>
      <c r="C34" s="368" t="n">
        <v>1100</v>
      </c>
    </row>
    <row r="37" customFormat="false" ht="12.75" hidden="false" customHeight="false" outlineLevel="0" collapsed="false">
      <c r="B37" s="398" t="s">
        <v>200</v>
      </c>
      <c r="C37" s="398"/>
      <c r="D37" s="398"/>
      <c r="E37" s="398"/>
    </row>
    <row r="38" customFormat="false" ht="12.75" hidden="false" customHeight="false" outlineLevel="0" collapsed="false">
      <c r="B38" s="399" t="s">
        <v>201</v>
      </c>
      <c r="C38" s="399"/>
      <c r="D38" s="399"/>
      <c r="E38" s="399"/>
    </row>
  </sheetData>
  <sheetProtection sheet="true" password="f731" objects="true" scenarios="true"/>
  <mergeCells count="2">
    <mergeCell ref="B37:E37"/>
    <mergeCell ref="B38:E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sheetData>
    <row r="2" customFormat="false" ht="20.25" hidden="false" customHeight="false" outlineLevel="0" collapsed="false">
      <c r="B2" s="400" t="s">
        <v>202</v>
      </c>
      <c r="C2" s="400"/>
      <c r="D2" s="400"/>
      <c r="E2" s="400" t="str">
        <f aca="false">Benutzer!B4</f>
        <v>Wolfgang Scherer</v>
      </c>
      <c r="F2" s="400"/>
      <c r="G2" s="400"/>
      <c r="H2" s="401"/>
    </row>
    <row r="3" customFormat="false" ht="21" hidden="false" customHeight="false" outlineLevel="0" collapsed="false">
      <c r="B3" s="402"/>
      <c r="C3" s="299"/>
      <c r="D3" s="299"/>
      <c r="E3" s="299"/>
      <c r="F3" s="299"/>
      <c r="G3" s="299"/>
      <c r="H3" s="299"/>
      <c r="I3" s="299"/>
    </row>
    <row r="4" customFormat="false" ht="15" hidden="false" customHeight="true" outlineLevel="0" collapsed="false">
      <c r="B4" s="403"/>
      <c r="C4" s="404" t="s">
        <v>14</v>
      </c>
      <c r="D4" s="405" t="s">
        <v>203</v>
      </c>
      <c r="E4" s="406" t="s">
        <v>24</v>
      </c>
      <c r="F4" s="407" t="s">
        <v>25</v>
      </c>
      <c r="G4" s="408" t="s">
        <v>204</v>
      </c>
      <c r="H4" s="409" t="s">
        <v>205</v>
      </c>
      <c r="I4" s="299"/>
    </row>
    <row r="5" customFormat="false" ht="15" hidden="false" customHeight="true" outlineLevel="0" collapsed="false">
      <c r="B5" s="410" t="s">
        <v>206</v>
      </c>
      <c r="C5" s="411" t="n">
        <f aca="false">Jän!S38</f>
        <v>690</v>
      </c>
      <c r="D5" s="411" t="n">
        <f aca="false">Jän!AC38</f>
        <v>4455</v>
      </c>
      <c r="E5" s="411" t="n">
        <f aca="false">Jän!AD38</f>
        <v>4890</v>
      </c>
      <c r="F5" s="411" t="n">
        <f aca="false">Jän!AE38</f>
        <v>-385</v>
      </c>
      <c r="G5" s="411" t="n">
        <f aca="false">Jän!AF38</f>
        <v>4445</v>
      </c>
      <c r="H5" s="412" t="n">
        <f aca="false">Jän!AL38</f>
        <v>60</v>
      </c>
      <c r="I5" s="299"/>
    </row>
    <row r="6" customFormat="false" ht="15" hidden="false" customHeight="true" outlineLevel="0" collapsed="false">
      <c r="B6" s="410" t="s">
        <v>207</v>
      </c>
      <c r="C6" s="411" t="n">
        <f aca="false">Feb!S38</f>
        <v>5580</v>
      </c>
      <c r="D6" s="411" t="n">
        <f aca="false">Feb!AC38</f>
        <v>6890</v>
      </c>
      <c r="E6" s="411" t="n">
        <f aca="false">Feb!AD38</f>
        <v>6890</v>
      </c>
      <c r="F6" s="411" t="n">
        <f aca="false">Feb!AE38</f>
        <v>0</v>
      </c>
      <c r="G6" s="411" t="n">
        <f aca="false">Feb!AF38</f>
        <v>6290</v>
      </c>
      <c r="H6" s="411" t="n">
        <f aca="false">Feb!AL38</f>
        <v>600</v>
      </c>
      <c r="I6" s="299"/>
    </row>
    <row r="7" customFormat="false" ht="15" hidden="false" customHeight="true" outlineLevel="0" collapsed="false">
      <c r="B7" s="410" t="s">
        <v>208</v>
      </c>
      <c r="C7" s="411" t="n">
        <f aca="false">Mär!S38</f>
        <v>2260</v>
      </c>
      <c r="D7" s="411" t="n">
        <f aca="false">Mär!AC38</f>
        <v>3365</v>
      </c>
      <c r="E7" s="411" t="n">
        <f aca="false">Mär!AD38</f>
        <v>3600</v>
      </c>
      <c r="F7" s="411" t="n">
        <f aca="false">Mär!AE38</f>
        <v>-235</v>
      </c>
      <c r="G7" s="411" t="n">
        <f aca="false">Mär!AF38</f>
        <v>3180</v>
      </c>
      <c r="H7" s="411" t="n">
        <f aca="false">Mär!AL38</f>
        <v>185</v>
      </c>
      <c r="I7" s="299"/>
    </row>
    <row r="8" customFormat="false" ht="15" hidden="false" customHeight="true" outlineLevel="0" collapsed="false">
      <c r="B8" s="410" t="s">
        <v>209</v>
      </c>
      <c r="C8" s="411" t="n">
        <f aca="false">Apr!S38</f>
        <v>1830</v>
      </c>
      <c r="D8" s="411" t="n">
        <f aca="false">Apr!AC38</f>
        <v>3880</v>
      </c>
      <c r="E8" s="411" t="n">
        <f aca="false">Apr!AD38</f>
        <v>3920</v>
      </c>
      <c r="F8" s="411" t="n">
        <f aca="false">Apr!AE38</f>
        <v>-40</v>
      </c>
      <c r="G8" s="411" t="n">
        <f aca="false">Apr!AF38</f>
        <v>3320</v>
      </c>
      <c r="H8" s="411" t="n">
        <f aca="false">Apr!AL38</f>
        <v>560</v>
      </c>
      <c r="I8" s="299"/>
    </row>
    <row r="9" customFormat="false" ht="15" hidden="false" customHeight="true" outlineLevel="0" collapsed="false">
      <c r="B9" s="410" t="s">
        <v>210</v>
      </c>
      <c r="C9" s="411" t="n">
        <f aca="false">Mai!S38</f>
        <v>1460</v>
      </c>
      <c r="D9" s="411" t="n">
        <f aca="false">Mai!AC38</f>
        <v>855</v>
      </c>
      <c r="E9" s="411" t="n">
        <f aca="false">Mai!AD38</f>
        <v>2465</v>
      </c>
      <c r="F9" s="411" t="n">
        <f aca="false">Mai!AE38</f>
        <v>-1610</v>
      </c>
      <c r="G9" s="411" t="n">
        <f aca="false">Mai!AF38</f>
        <v>1880</v>
      </c>
      <c r="H9" s="411" t="n">
        <f aca="false">Mai!AL38</f>
        <v>-1025</v>
      </c>
      <c r="I9" s="299"/>
    </row>
    <row r="10" customFormat="false" ht="15" hidden="false" customHeight="true" outlineLevel="0" collapsed="false">
      <c r="B10" s="410" t="s">
        <v>211</v>
      </c>
      <c r="C10" s="411" t="n">
        <f aca="false">Jun!S38</f>
        <v>3440</v>
      </c>
      <c r="D10" s="411" t="n">
        <f aca="false">Jun!AC38</f>
        <v>5205</v>
      </c>
      <c r="E10" s="411" t="n">
        <f aca="false">Jun!AD38</f>
        <v>5285</v>
      </c>
      <c r="F10" s="411" t="n">
        <f aca="false">Jun!AE38</f>
        <v>-80</v>
      </c>
      <c r="G10" s="411" t="n">
        <f aca="false">Jun!AF38</f>
        <v>4745</v>
      </c>
      <c r="H10" s="411" t="n">
        <f aca="false">Jun!AL38</f>
        <v>460</v>
      </c>
      <c r="I10" s="299"/>
    </row>
    <row r="11" customFormat="false" ht="15" hidden="false" customHeight="true" outlineLevel="0" collapsed="false">
      <c r="B11" s="410" t="s">
        <v>212</v>
      </c>
      <c r="C11" s="411" t="n">
        <f aca="false">Jul!S38</f>
        <v>0</v>
      </c>
      <c r="D11" s="411" t="n">
        <f aca="false">Jul!AC38</f>
        <v>0</v>
      </c>
      <c r="E11" s="411" t="n">
        <f aca="false">Jul!AD38</f>
        <v>0</v>
      </c>
      <c r="F11" s="411" t="n">
        <f aca="false">Jul!AE38</f>
        <v>0</v>
      </c>
      <c r="G11" s="411" t="n">
        <f aca="false">Jul!AF38</f>
        <v>0</v>
      </c>
      <c r="H11" s="411" t="n">
        <f aca="false">Jul!AL38</f>
        <v>0</v>
      </c>
      <c r="I11" s="299"/>
      <c r="J11" s="413"/>
    </row>
    <row r="12" customFormat="false" ht="15" hidden="false" customHeight="true" outlineLevel="0" collapsed="false">
      <c r="B12" s="410" t="s">
        <v>213</v>
      </c>
      <c r="C12" s="411" t="n">
        <f aca="false">Aug!S38</f>
        <v>0</v>
      </c>
      <c r="D12" s="411" t="n">
        <f aca="false">Aug!AC38</f>
        <v>0</v>
      </c>
      <c r="E12" s="411" t="n">
        <f aca="false">Aug!AD38</f>
        <v>0</v>
      </c>
      <c r="F12" s="411" t="n">
        <f aca="false">Aug!AE38</f>
        <v>0</v>
      </c>
      <c r="G12" s="411" t="n">
        <f aca="false">Aug!AF38</f>
        <v>0</v>
      </c>
      <c r="H12" s="411" t="n">
        <f aca="false">Aug!AL38</f>
        <v>0</v>
      </c>
      <c r="I12" s="299"/>
    </row>
    <row r="13" customFormat="false" ht="15" hidden="false" customHeight="true" outlineLevel="0" collapsed="false">
      <c r="B13" s="410" t="s">
        <v>214</v>
      </c>
      <c r="C13" s="411" t="n">
        <f aca="false">Sep!S38</f>
        <v>0</v>
      </c>
      <c r="D13" s="411" t="n">
        <f aca="false">Sep!AC38</f>
        <v>0</v>
      </c>
      <c r="E13" s="411" t="n">
        <f aca="false">Sep!AD38</f>
        <v>0</v>
      </c>
      <c r="F13" s="411" t="n">
        <f aca="false">Sep!AE38</f>
        <v>0</v>
      </c>
      <c r="G13" s="411" t="n">
        <f aca="false">Sep!AF38</f>
        <v>0</v>
      </c>
      <c r="H13" s="411" t="n">
        <f aca="false">Sep!AL38</f>
        <v>0</v>
      </c>
      <c r="I13" s="299"/>
    </row>
    <row r="14" customFormat="false" ht="15" hidden="false" customHeight="true" outlineLevel="0" collapsed="false">
      <c r="B14" s="410" t="s">
        <v>215</v>
      </c>
      <c r="C14" s="411" t="n">
        <f aca="false">Okt!S38</f>
        <v>0</v>
      </c>
      <c r="D14" s="411" t="n">
        <f aca="false">Okt!AC38</f>
        <v>0</v>
      </c>
      <c r="E14" s="411" t="n">
        <f aca="false">Okt!AD38</f>
        <v>0</v>
      </c>
      <c r="F14" s="411" t="n">
        <f aca="false">Okt!AE38</f>
        <v>0</v>
      </c>
      <c r="G14" s="411" t="n">
        <f aca="false">Okt!AF38</f>
        <v>0</v>
      </c>
      <c r="H14" s="411" t="n">
        <f aca="false">Okt!AL38</f>
        <v>0</v>
      </c>
      <c r="I14" s="299"/>
    </row>
    <row r="15" customFormat="false" ht="15" hidden="false" customHeight="true" outlineLevel="0" collapsed="false">
      <c r="B15" s="410" t="s">
        <v>216</v>
      </c>
      <c r="C15" s="411" t="n">
        <f aca="false">Nov!S38</f>
        <v>0</v>
      </c>
      <c r="D15" s="411" t="n">
        <f aca="false">Nov!AC38</f>
        <v>0</v>
      </c>
      <c r="E15" s="411" t="n">
        <f aca="false">Nov!AD38</f>
        <v>0</v>
      </c>
      <c r="F15" s="411" t="n">
        <f aca="false">Nov!AE38</f>
        <v>0</v>
      </c>
      <c r="G15" s="411" t="n">
        <f aca="false">Nov!AF38</f>
        <v>0</v>
      </c>
      <c r="H15" s="411" t="n">
        <f aca="false">Nov!AL38</f>
        <v>0</v>
      </c>
      <c r="I15" s="299"/>
    </row>
    <row r="16" customFormat="false" ht="15" hidden="false" customHeight="true" outlineLevel="0" collapsed="false">
      <c r="B16" s="410" t="s">
        <v>217</v>
      </c>
      <c r="C16" s="411" t="n">
        <f aca="false">Dez!S38</f>
        <v>0</v>
      </c>
      <c r="D16" s="411" t="n">
        <f aca="false">Dez!AC38</f>
        <v>0</v>
      </c>
      <c r="E16" s="411" t="n">
        <f aca="false">Dez!AD38</f>
        <v>0</v>
      </c>
      <c r="F16" s="411" t="n">
        <f aca="false">Dez!AE38</f>
        <v>0</v>
      </c>
      <c r="G16" s="411" t="n">
        <f aca="false">Dez!AF38</f>
        <v>0</v>
      </c>
      <c r="H16" s="414" t="n">
        <f aca="false">Dez!AL38</f>
        <v>0</v>
      </c>
      <c r="I16" s="299"/>
    </row>
    <row r="17" customFormat="false" ht="13.5" hidden="false" customHeight="false" outlineLevel="0" collapsed="false">
      <c r="B17" s="415" t="s">
        <v>72</v>
      </c>
      <c r="C17" s="416" t="n">
        <f aca="false">SUM(C5:C16)</f>
        <v>15260</v>
      </c>
      <c r="D17" s="417" t="n">
        <f aca="false">SUM(D5:D16)</f>
        <v>24650</v>
      </c>
      <c r="E17" s="418" t="n">
        <f aca="false">SUM(E5:E16)</f>
        <v>27050</v>
      </c>
      <c r="F17" s="419" t="n">
        <f aca="false">SUM(F5:F16)</f>
        <v>-2350</v>
      </c>
      <c r="G17" s="420" t="n">
        <f aca="false">SUM(G5:G16)</f>
        <v>23860</v>
      </c>
      <c r="H17" s="421" t="n">
        <f aca="false">SUM(H5:H16)</f>
        <v>840</v>
      </c>
      <c r="I17" s="299"/>
    </row>
    <row r="18" customFormat="false" ht="12.75" hidden="false" customHeight="false" outlineLevel="0" collapsed="false">
      <c r="B18" s="299"/>
      <c r="C18" s="299"/>
      <c r="D18" s="299"/>
      <c r="E18" s="299"/>
      <c r="F18" s="299"/>
      <c r="G18" s="299"/>
      <c r="H18" s="299"/>
      <c r="I18" s="299"/>
    </row>
  </sheetData>
  <sheetProtection sheet="true" password="f731" objects="true" scenarios="true"/>
  <mergeCells count="2">
    <mergeCell ref="B2:D2"/>
    <mergeCell ref="E2:G2"/>
  </mergeCells>
  <printOptions headings="false" gridLines="false" gridLinesSet="true" horizontalCentered="true" verticalCentered="false"/>
  <pageMargins left="0.359722222222222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P25" activeCellId="0" sqref="P25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1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1" width="5.71"/>
    <col collapsed="false" customWidth="true" hidden="true" outlineLevel="1" max="15" min="15" style="1" width="1.7"/>
    <col collapsed="false" customWidth="true" hidden="false" outlineLevel="0" max="17" min="16" style="1" width="5.71"/>
    <col collapsed="false" customWidth="true" hidden="false" outlineLevel="0" max="18" min="18" style="1" width="3.28"/>
    <col collapsed="false" customWidth="true" hidden="false" outlineLevel="0" max="19" min="19" style="2" width="4.56"/>
    <col collapsed="false" customWidth="true" hidden="true" outlineLevel="1" max="20" min="20" style="2" width="4.56"/>
    <col collapsed="false" customWidth="true" hidden="true" outlineLevel="1" max="26" min="21" style="2" width="4.7"/>
    <col collapsed="false" customWidth="true" hidden="true" outlineLevel="1" max="27" min="27" style="1" width="4.7"/>
    <col collapsed="false" customWidth="true" hidden="true" outlineLevel="1" max="28" min="28" style="3" width="12.14"/>
    <col collapsed="false" customWidth="true" hidden="true" outlineLevel="1" max="29" min="29" style="1" width="5.71"/>
    <col collapsed="false" customWidth="true" hidden="false" outlineLevel="0" max="30" min="30" style="4" width="5.13"/>
    <col collapsed="false" customWidth="true" hidden="false" outlineLevel="0" max="31" min="31" style="5" width="5.13"/>
    <col collapsed="false" customWidth="true" hidden="false" outlineLevel="0" max="32" min="32" style="6" width="4.7"/>
    <col collapsed="false" customWidth="false" hidden="true" outlineLevel="1" max="33" min="33" style="6" width="7.56"/>
    <col collapsed="false" customWidth="false" hidden="false" outlineLevel="0" max="34" min="34" style="1" width="7.56"/>
    <col collapsed="false" customWidth="true" hidden="false" outlineLevel="0" max="35" min="35" style="1" width="19.7"/>
    <col collapsed="false" customWidth="true" hidden="false" outlineLevel="0" max="36" min="36" style="1" width="0.41"/>
    <col collapsed="false" customWidth="true" hidden="false" outlineLevel="0" max="37" min="37" style="6" width="4.14"/>
    <col collapsed="false" customWidth="true" hidden="false" outlineLevel="0" max="38" min="38" style="6" width="4.99"/>
    <col collapsed="false" customWidth="true" hidden="false" outlineLevel="0" max="40" min="39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3" width="7.56"/>
  </cols>
  <sheetData>
    <row r="1" s="18" customFormat="true" ht="13.5" hidden="false" customHeight="false" outlineLevel="0" collapsed="false">
      <c r="A1" s="7" t="s">
        <v>0</v>
      </c>
      <c r="B1" s="8" t="n">
        <f aca="false">gewJahr</f>
        <v>2002</v>
      </c>
      <c r="C1" s="9" t="s">
        <v>1</v>
      </c>
      <c r="D1" s="9" t="s">
        <v>2</v>
      </c>
      <c r="E1" s="10"/>
      <c r="F1" s="11" t="s">
        <v>3</v>
      </c>
      <c r="G1" s="12" t="s">
        <v>3</v>
      </c>
      <c r="H1" s="12" t="s">
        <v>4</v>
      </c>
      <c r="I1" s="12" t="s">
        <v>5</v>
      </c>
      <c r="J1" s="12" t="s">
        <v>6</v>
      </c>
      <c r="K1" s="12" t="s">
        <v>7</v>
      </c>
      <c r="L1" s="12" t="s">
        <v>8</v>
      </c>
      <c r="M1" s="9" t="s">
        <v>9</v>
      </c>
      <c r="N1" s="13" t="s">
        <v>10</v>
      </c>
      <c r="O1" s="13"/>
      <c r="P1" s="11" t="s">
        <v>11</v>
      </c>
      <c r="Q1" s="13" t="s">
        <v>12</v>
      </c>
      <c r="R1" s="14" t="s">
        <v>13</v>
      </c>
      <c r="S1" s="15" t="s">
        <v>14</v>
      </c>
      <c r="T1" s="16" t="s">
        <v>14</v>
      </c>
      <c r="U1" s="16" t="s">
        <v>15</v>
      </c>
      <c r="V1" s="17" t="s">
        <v>16</v>
      </c>
      <c r="W1" s="16" t="s">
        <v>17</v>
      </c>
      <c r="X1" s="16" t="s">
        <v>18</v>
      </c>
      <c r="Y1" s="16" t="s">
        <v>19</v>
      </c>
      <c r="Z1" s="17" t="s">
        <v>20</v>
      </c>
      <c r="AA1" s="18" t="s">
        <v>21</v>
      </c>
      <c r="AB1" s="18" t="s">
        <v>22</v>
      </c>
      <c r="AC1" s="19" t="s">
        <v>23</v>
      </c>
      <c r="AD1" s="20" t="s">
        <v>24</v>
      </c>
      <c r="AE1" s="21" t="s">
        <v>25</v>
      </c>
      <c r="AF1" s="22" t="s">
        <v>26</v>
      </c>
      <c r="AG1" s="23"/>
      <c r="AH1" s="24" t="s">
        <v>27</v>
      </c>
      <c r="AI1" s="25" t="s">
        <v>28</v>
      </c>
      <c r="AJ1" s="11"/>
      <c r="AK1" s="26" t="s">
        <v>29</v>
      </c>
      <c r="AL1" s="27" t="s">
        <v>30</v>
      </c>
      <c r="AM1" s="28" t="s">
        <v>31</v>
      </c>
      <c r="AN1" s="29" t="s">
        <v>32</v>
      </c>
      <c r="AO1" s="30" t="s">
        <v>33</v>
      </c>
      <c r="AP1" s="31" t="s">
        <v>34</v>
      </c>
    </row>
    <row r="2" s="47" customFormat="true" ht="19.9" hidden="false" customHeight="true" outlineLevel="0" collapsed="false">
      <c r="A2" s="32" t="n">
        <v>2</v>
      </c>
      <c r="B2" s="32"/>
      <c r="C2" s="33" t="str">
        <f aca="false">Dev</f>
        <v>Admin</v>
      </c>
      <c r="D2" s="34" t="str">
        <f aca="false">Version</f>
        <v>3.34</v>
      </c>
      <c r="E2" s="286" t="str">
        <f aca="false">"Stundenabrechnung   "&amp;A2&amp;" / "&amp;Benutzer!B2</f>
        <v>Stundenabrechnung   2 / 2002</v>
      </c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  <c r="S2" s="286"/>
      <c r="T2" s="286"/>
      <c r="U2" s="286"/>
      <c r="V2" s="286"/>
      <c r="W2" s="286"/>
      <c r="X2" s="286"/>
      <c r="Y2" s="286"/>
      <c r="Z2" s="286"/>
      <c r="AA2" s="286"/>
      <c r="AB2" s="286"/>
      <c r="AC2" s="286"/>
      <c r="AD2" s="286"/>
      <c r="AE2" s="287"/>
      <c r="AF2" s="287"/>
      <c r="AG2" s="287"/>
      <c r="AH2" s="288" t="n">
        <f aca="false">Jän!$AH36+AE2</f>
        <v>2370</v>
      </c>
      <c r="AI2" s="38"/>
      <c r="AJ2" s="39"/>
      <c r="AK2" s="40"/>
      <c r="AL2" s="41"/>
      <c r="AM2" s="42"/>
      <c r="AN2" s="43"/>
      <c r="AO2" s="44"/>
      <c r="AP2" s="45"/>
      <c r="AQ2" s="46"/>
      <c r="AR2" s="46"/>
      <c r="AS2" s="46"/>
      <c r="AT2" s="46"/>
      <c r="AU2" s="46"/>
      <c r="AV2" s="46"/>
    </row>
    <row r="3" customFormat="false" ht="12.75" hidden="false" customHeight="false" outlineLevel="0" collapsed="false">
      <c r="A3" s="48" t="n">
        <f aca="false">IF(OR(WEEKDAY(DATE($AH$19,$A$2,D3),2)=1,WEEKDAY(DATE($AH$19,$A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49" t="n">
        <f aca="false">DATE(gewJahr,A2,DAY(1))</f>
        <v>37318</v>
      </c>
      <c r="C3" s="50" t="n">
        <f aca="false">B3</f>
        <v>37318</v>
      </c>
      <c r="D3" s="51" t="n">
        <v>1</v>
      </c>
      <c r="E3" s="52"/>
      <c r="F3" s="53" t="n">
        <v>835</v>
      </c>
      <c r="G3" s="54" t="n">
        <f aca="false">IF(AND(F3&lt;FruehArBeg,F3&lt;&gt;"",früher600_erlaubt&lt;&gt;"J"),FruehArBeg,F3)</f>
        <v>835</v>
      </c>
      <c r="H3" s="55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6" t="n">
        <f aca="false">IF(B3&lt;&gt;"",IF(WEEKDAY(DATE($AH$19,$A$2,D3),2)=7,"So",0),0)</f>
        <v>0</v>
      </c>
      <c r="J3" s="56" t="n">
        <f aca="false">IF(B3&lt;&gt;"",IF(WEEKDAY(DATE($AH$19,$A$2,D3),2)=6,"Sa",0),0)</f>
        <v>0</v>
      </c>
      <c r="K3" s="56" t="n">
        <f aca="false">IF(B3&lt;&gt;"",IF(WEEKDAY(DATE($AH$19,$A$2,D3),2)=1,"Mo",0),0)</f>
        <v>0</v>
      </c>
      <c r="L3" s="57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58" t="str">
        <f aca="false">IF(ISNA(VLOOKUP(B3,Feiertage,1,FALSE())),"","F")</f>
        <v/>
      </c>
      <c r="N3" s="59" t="n">
        <v>2165</v>
      </c>
      <c r="O3" s="60"/>
      <c r="P3" s="53"/>
      <c r="Q3" s="53"/>
      <c r="R3" s="61"/>
      <c r="S3" s="62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2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2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0" t="n">
        <f aca="false">IF(OR(F3="",N3=""),"",IF(G3&lt;=N3,SUM(+N3,-G3,),"2400"-G3+N3))</f>
        <v>1330</v>
      </c>
      <c r="W3" s="63" t="str">
        <f aca="false">IF(OR(R3="A",R3="A*",R3="K",R3="K*",R3="E",R3="E*",R3="B",R3="B*",R3="S",R3="S*",R3="P",R3="P*"),"Cod3","")</f>
        <v/>
      </c>
      <c r="X3" s="63" t="str">
        <f aca="false">IF(OR(R3="A*",R3="K*",R3="E*",R3="B*",R3="S*",R3="P*"),"Cod2","")</f>
        <v/>
      </c>
      <c r="Y3" s="63" t="str">
        <f aca="false">IF(OR(R3="A",R3="K",R3="E",R3="B",R3="S",R3="P"),"Cod1","")</f>
        <v/>
      </c>
      <c r="Z3" s="64" t="n">
        <f aca="false">IF(OR(F3="",N3=""),0,IF(G3&lt;=N3,N3,SUM(2400+N3)))</f>
        <v>2165</v>
      </c>
      <c r="AA3" s="65" t="n">
        <f aca="false">IF(C3&lt;&gt;"",IF(G3&lt;&gt;0,IF(WEEKDAY(DATE($AH$19,$A$2,D3),2)&gt;5,"we",0),0),0)</f>
        <v>0</v>
      </c>
      <c r="AB3" s="66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67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510</v>
      </c>
      <c r="AD3" s="68" t="n">
        <f aca="false">IF(AC3&gt;0,IF(AND(I3="So",SoMux&gt;=1),(AC3*SoMux),IF(AND(M3="F",FeiMux&gt;=1),(AC3*FeiMux),AC3)),0)+IF(AND(OR(J3="Sa",K3="Mo"),NOT(FeiMux&gt;1)),(L3))</f>
        <v>510</v>
      </c>
      <c r="AE3" s="69" t="n">
        <f aca="false">IF(AC3&lt;0,IF(AND(AC3&lt;0,AD3&gt;0,(AD3+AC3)&gt;0),0,IF(AND(AC3&lt;0,AD3&gt;0,(AD3+AC3)&lt;0),(AD3+AC3),AC3)),0)</f>
        <v>0</v>
      </c>
      <c r="AF3" s="70" t="n">
        <f aca="false">IF(OR(AND(AK3="",AD3&gt;minVAZ_Tag,$AK$38&lt;&gt;"."),AND(AK3&lt;&gt;"",AD3&gt;minVAZ_Tag,AK3&lt;&gt;".",AK3&lt;=AD3)),AC3-AK3-minVAZ_Tag*NOT(OR(AA3="we",M3="F",L3&gt;minVAZ_Tag)),0)*NOT(AC3&lt;0)</f>
        <v>480</v>
      </c>
      <c r="AG3" s="71" t="n">
        <f aca="false">IF(AND(AC3&lt;0,AD3&gt;0),($AH2+$AD3+$AC3-$AF3),($AH2+$AD3+$AE3-$AF3))</f>
        <v>2400</v>
      </c>
      <c r="AH3" s="72" t="n">
        <f aca="false">(AG3)*NOT(AG3=AH2)</f>
        <v>2400</v>
      </c>
      <c r="AI3" s="289"/>
      <c r="AJ3" s="74"/>
      <c r="AK3" s="75"/>
      <c r="AL3" s="76" t="n">
        <f aca="false">IF(AND(AC3&lt;0,AD3&gt;0),($AD3+$AC3-$AF3),($AD3+$AE3-$AF3))</f>
        <v>30</v>
      </c>
      <c r="AM3" s="77" t="s">
        <v>31</v>
      </c>
      <c r="AN3" s="78" t="n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>-50</v>
      </c>
      <c r="AO3" s="79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1280</v>
      </c>
      <c r="AP3" s="52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80" t="n">
        <f aca="false">IF(OR(WEEKDAY(DATE($AH$19,$A$2,D4),2)=1,WEEKDAY(DATE($AH$19,$A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1" t="n">
        <f aca="false">B3+1</f>
        <v>37319</v>
      </c>
      <c r="C4" s="82" t="n">
        <f aca="false">B4</f>
        <v>37319</v>
      </c>
      <c r="D4" s="83" t="n">
        <v>2</v>
      </c>
      <c r="E4" s="84"/>
      <c r="F4" s="53" t="n">
        <v>955</v>
      </c>
      <c r="G4" s="54" t="n">
        <f aca="false">IF(AND(F4&lt;FruehArBeg,F4&lt;&gt;"",früher600_erlaubt&lt;&gt;"J"),FruehArBeg,F4)</f>
        <v>955</v>
      </c>
      <c r="H4" s="55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6" t="n">
        <f aca="false">IF(B4&lt;&gt;"",IF(WEEKDAY(DATE($AH$19,$A$2,D4),2)=7,"So",0),0)</f>
        <v>0</v>
      </c>
      <c r="J4" s="56" t="str">
        <f aca="false">IF(B4&lt;&gt;"",IF(WEEKDAY(DATE($AH$19,$A$2,D4),2)=6,"Sa",0),0)</f>
        <v>Sa</v>
      </c>
      <c r="K4" s="56" t="n">
        <f aca="false">IF(B4&lt;&gt;"",IF(WEEKDAY(DATE($AH$19,$A$2,D4),2)=1,"Mo",0),0)</f>
        <v>0</v>
      </c>
      <c r="L4" s="57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5" t="str">
        <f aca="false">IF(ISNA(VLOOKUP(B4,Feiertage,1,FALSE())),"","F")</f>
        <v/>
      </c>
      <c r="N4" s="86" t="n">
        <v>1615</v>
      </c>
      <c r="O4" s="60"/>
      <c r="P4" s="53"/>
      <c r="Q4" s="53"/>
      <c r="R4" s="61"/>
      <c r="S4" s="62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2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2" t="str">
        <f aca="false">IF(OR(F3="",N3="",J4="Sa",I4="So"),"N",IF(AND(Z3&gt;(ArBeg+2400-min_Ruhezeit),F4&lt;&gt;"",N4&lt;&gt;"",G4&gt;ArBeg),((G4+2400)-(Z3+min_Ruhezeit)),"N"))</f>
        <v>N</v>
      </c>
      <c r="V4" s="60" t="n">
        <f aca="false">IF(OR(F4="",N4=""),"",IF(G4&lt;=N4,SUM(+N4,-G4,),"2400"-G4+N4))</f>
        <v>660</v>
      </c>
      <c r="W4" s="63" t="str">
        <f aca="false">IF(OR(R4="A",R4="A*",R4="K",R4="K*",R4="E",R4="E*",R4="B",R4="B*",R4="S",R4="S*",R4="P",R4="P*"),"Cod3","")</f>
        <v/>
      </c>
      <c r="X4" s="63" t="str">
        <f aca="false">IF(OR(R4="A*",R4="K*",R4="E*",R4="B*",R4="S*",R4="P*"),"Cod2","")</f>
        <v/>
      </c>
      <c r="Y4" s="63" t="str">
        <f aca="false">IF(OR(R4="A",R4="K",R4="E",R4="B",R4="S",R4="P"),"Cod1","")</f>
        <v/>
      </c>
      <c r="Z4" s="64" t="n">
        <f aca="false">IF(OR(F4="",N4=""),0,IF(G4&lt;=N4,N4,SUM(2400+N4)))</f>
        <v>1615</v>
      </c>
      <c r="AA4" s="87" t="str">
        <f aca="false">IF(C4&lt;&gt;"",IF(G4&lt;&gt;0,IF(WEEKDAY(DATE($AH$19,$A$2,D4),2)&gt;5,"we",0),0),0)</f>
        <v>we</v>
      </c>
      <c r="AB4" s="66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67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610</v>
      </c>
      <c r="AD4" s="88" t="n">
        <f aca="false">IF(AC4&gt;0,IF(AND(I4="So",SoMux&gt;=1),(AC4*SoMux),IF(AND(M4="F",FeiMux&gt;=1),(AC4*FeiMux),AC4)),0)+IF(AND(OR(J4="Sa",K4="Mo"),NOT(FeiMux&gt;1)),(L4))</f>
        <v>610</v>
      </c>
      <c r="AE4" s="69" t="n">
        <f aca="false">IF(AC4&lt;0,IF(AND(AC4&lt;0,AD4&gt;0,(AD4+AC4)&gt;0),0,IF(AND(AC4&lt;0,AD4&gt;0,(AD4+AC4)&lt;0),(AD4+AC4),AC4)),0)</f>
        <v>0</v>
      </c>
      <c r="AF4" s="70" t="n">
        <f aca="false">IF(OR(AND(AK4="",AD4&gt;minVAZ_Tag,$AK$38&lt;&gt;"."),AND(AK4&lt;&gt;"",AD4&gt;minVAZ_Tag,AK4&lt;&gt;".",AK4&lt;=AD4)),AC4-AK4-minVAZ_Tag*NOT(OR(AA4="we",M4="F",L4&gt;minVAZ_Tag)),0)*NOT(AC4&lt;0)</f>
        <v>610</v>
      </c>
      <c r="AG4" s="71" t="n">
        <f aca="false">IF(AND(AC4&lt;0,AD4&gt;0),($AG3+$AD4+$AC4-$AF4),($AG3+$AD4+$AE4-$AF4))</f>
        <v>2400</v>
      </c>
      <c r="AH4" s="89" t="b">
        <f aca="false">(AG4)*NOT(AG4=AG3)</f>
        <v>0</v>
      </c>
      <c r="AI4" s="290"/>
      <c r="AJ4" s="74"/>
      <c r="AK4" s="75"/>
      <c r="AL4" s="76" t="n">
        <f aca="false">IF(AND(AC4&lt;0,AD4&gt;0),($AD4+$AC4-$AF4),($AD4+$AE4-$AF4))</f>
        <v>0</v>
      </c>
      <c r="AM4" s="77" t="s">
        <v>31</v>
      </c>
      <c r="AN4" s="78" t="n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>-50</v>
      </c>
      <c r="AO4" s="79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610</v>
      </c>
      <c r="AP4" s="52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80" t="str">
        <f aca="false">IF(OR(WEEKDAY(DATE($AH$19,$A$2,D5),2)=1,WEEKDAY(DATE($AH$19,$A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10</v>
      </c>
      <c r="B5" s="91" t="n">
        <f aca="false">B4+1</f>
        <v>37320</v>
      </c>
      <c r="C5" s="82" t="n">
        <f aca="false">B5</f>
        <v>37320</v>
      </c>
      <c r="D5" s="83" t="n">
        <v>3</v>
      </c>
      <c r="E5" s="84"/>
      <c r="F5" s="53"/>
      <c r="G5" s="54" t="n">
        <f aca="false">IF(AND(F5&lt;FruehArBeg,F5&lt;&gt;"",früher600_erlaubt&lt;&gt;"J"),FruehArBeg,F5)</f>
        <v>0</v>
      </c>
      <c r="H5" s="55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6" t="str">
        <f aca="false">IF(B5&lt;&gt;"",IF(WEEKDAY(DATE($AH$19,$A$2,D5),2)=7,"So",0),0)</f>
        <v>So</v>
      </c>
      <c r="J5" s="56" t="n">
        <f aca="false">IF(B5&lt;&gt;"",IF(WEEKDAY(DATE($AH$19,$A$2,D5),2)=6,"Sa",0),0)</f>
        <v>0</v>
      </c>
      <c r="K5" s="56" t="n">
        <f aca="false">IF(B5&lt;&gt;"",IF(WEEKDAY(DATE($AH$19,$A$2,D5),2)=1,"Mo",0),0)</f>
        <v>0</v>
      </c>
      <c r="L5" s="57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5" t="str">
        <f aca="false">IF(ISNA(VLOOKUP(B5,Feiertage,1,FALSE())),"","F")</f>
        <v/>
      </c>
      <c r="N5" s="86"/>
      <c r="O5" s="60"/>
      <c r="P5" s="53"/>
      <c r="Q5" s="53"/>
      <c r="R5" s="61"/>
      <c r="S5" s="62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2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2" t="str">
        <f aca="false">IF(OR(F4="",N4="",J5="Sa",I5="So"),"N",IF(AND(Z4&gt;(ArBeg+2400-min_Ruhezeit),F5&lt;&gt;"",N5&lt;&gt;"",G5&gt;ArBeg),((G5+2400)-(Z4+min_Ruhezeit)),"N"))</f>
        <v>N</v>
      </c>
      <c r="V5" s="60" t="str">
        <f aca="false">IF(OR(F5="",N5=""),"",IF(G5&lt;=N5,SUM(+N5,-G5,),"2400"-G5+N5))</f>
        <v/>
      </c>
      <c r="W5" s="63" t="str">
        <f aca="false">IF(OR(R5="A",R5="A*",R5="K",R5="K*",R5="E",R5="E*",R5="B",R5="B*",R5="S",R5="S*",R5="P",R5="P*"),"Cod3","")</f>
        <v/>
      </c>
      <c r="X5" s="63" t="str">
        <f aca="false">IF(OR(R5="A*",R5="K*",R5="E*",R5="B*",R5="S*",R5="P*"),"Cod2","")</f>
        <v/>
      </c>
      <c r="Y5" s="63" t="str">
        <f aca="false">IF(OR(R5="A",R5="K",R5="E",R5="B",R5="S",R5="P"),"Cod1","")</f>
        <v/>
      </c>
      <c r="Z5" s="64" t="n">
        <f aca="false">IF(OR(F5="",N5=""),0,IF(G5&lt;=N5,N5,SUM(2400+N5)))</f>
        <v>0</v>
      </c>
      <c r="AA5" s="87" t="n">
        <f aca="false">IF(C5&lt;&gt;"",IF(G5&lt;&gt;0,IF(WEEKDAY(DATE($AH$19,$A$2,D5),2)&gt;5,"we",0),0),0)</f>
        <v>0</v>
      </c>
      <c r="AB5" s="66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67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88" t="n">
        <f aca="false">IF(AC5&gt;0,IF(AND(I5="So",SoMux&gt;=1),(AC5*SoMux),IF(AND(M5="F",FeiMux&gt;=1),(AC5*FeiMux),AC5)),0)+IF(AND(OR(J5="Sa",K5="Mo"),NOT(FeiMux&gt;1)),(L5))</f>
        <v>0</v>
      </c>
      <c r="AE5" s="69" t="n">
        <f aca="false">IF(AC5&lt;0,IF(AND(AC5&lt;0,AD5&gt;0,(AD5+AC5)&gt;0),0,IF(AND(AC5&lt;0,AD5&gt;0,(AD5+AC5)&lt;0),(AD5+AC5),AC5)),0)</f>
        <v>0</v>
      </c>
      <c r="AF5" s="70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1" t="n">
        <f aca="false">IF(AND(AC5&lt;0,AD5&gt;0),($AG4+$AD5+$AC5-$AF5),($AG4+$AD5+$AE5-$AF5))</f>
        <v>2400</v>
      </c>
      <c r="AH5" s="89" t="b">
        <f aca="false">(AG5)*NOT(AG5=AG4)</f>
        <v>0</v>
      </c>
      <c r="AI5" s="290"/>
      <c r="AJ5" s="74"/>
      <c r="AK5" s="75"/>
      <c r="AL5" s="76" t="n">
        <f aca="false">IF(AND(AC5&lt;0,AD5&gt;0),($AD5+$AC5-$AF5),($AD5+$AE5-$AF5))</f>
        <v>0</v>
      </c>
      <c r="AM5" s="77" t="s">
        <v>31</v>
      </c>
      <c r="AN5" s="78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79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2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80" t="str">
        <f aca="false">IF(OR(WEEKDAY(DATE($AH$19,$A$2,D6),2)=1,WEEKDAY(DATE($AH$19,$A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10</v>
      </c>
      <c r="B6" s="91" t="n">
        <f aca="false">B5+1</f>
        <v>37321</v>
      </c>
      <c r="C6" s="82" t="n">
        <f aca="false">B6</f>
        <v>37321</v>
      </c>
      <c r="D6" s="83" t="n">
        <v>4</v>
      </c>
      <c r="E6" s="84"/>
      <c r="F6" s="53" t="n">
        <v>930</v>
      </c>
      <c r="G6" s="54" t="n">
        <f aca="false">IF(AND(F6&lt;FruehArBeg,F6&lt;&gt;"",früher600_erlaubt&lt;&gt;"J"),FruehArBeg,F6)</f>
        <v>930</v>
      </c>
      <c r="H6" s="55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6" t="n">
        <f aca="false">IF(B6&lt;&gt;"",IF(WEEKDAY(DATE($AH$19,$A$2,D6),2)=7,"So",0),0)</f>
        <v>0</v>
      </c>
      <c r="J6" s="56" t="n">
        <f aca="false">IF(B6&lt;&gt;"",IF(WEEKDAY(DATE($AH$19,$A$2,D6),2)=6,"Sa",0),0)</f>
        <v>0</v>
      </c>
      <c r="K6" s="56" t="str">
        <f aca="false">IF(B6&lt;&gt;"",IF(WEEKDAY(DATE($AH$19,$A$2,D6),2)=1,"Mo",0),0)</f>
        <v>Mo</v>
      </c>
      <c r="L6" s="57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5" t="str">
        <f aca="false">IF(ISNA(VLOOKUP(B6,Feiertage,1,FALSE())),"","F")</f>
        <v/>
      </c>
      <c r="N6" s="86" t="n">
        <v>1970</v>
      </c>
      <c r="O6" s="60"/>
      <c r="P6" s="53"/>
      <c r="Q6" s="53"/>
      <c r="R6" s="61"/>
      <c r="S6" s="62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2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2" t="str">
        <f aca="false">IF(OR(F5="",N5="",J6="Sa",I6="So"),"N",IF(AND(Z5&gt;(ArBeg+2400-min_Ruhezeit),F6&lt;&gt;"",N6&lt;&gt;"",G6&gt;ArBeg),((G6+2400)-(Z5+min_Ruhezeit)),"N"))</f>
        <v>N</v>
      </c>
      <c r="V6" s="60" t="n">
        <f aca="false">IF(OR(F6="",N6=""),"",IF(G6&lt;=N6,SUM(+N6,-G6,),"2400"-G6+N6))</f>
        <v>1040</v>
      </c>
      <c r="W6" s="63" t="str">
        <f aca="false">IF(OR(R6="A",R6="A*",R6="K",R6="K*",R6="E",R6="E*",R6="B",R6="B*",R6="S",R6="S*",R6="P",R6="P*"),"Cod3","")</f>
        <v/>
      </c>
      <c r="X6" s="63" t="str">
        <f aca="false">IF(OR(R6="A*",R6="K*",R6="E*",R6="B*",R6="S*",R6="P*"),"Cod2","")</f>
        <v/>
      </c>
      <c r="Y6" s="63" t="str">
        <f aca="false">IF(OR(R6="A",R6="K",R6="E",R6="B",R6="S",R6="P"),"Cod1","")</f>
        <v/>
      </c>
      <c r="Z6" s="64" t="n">
        <f aca="false">IF(OR(F6="",N6=""),0,IF(G6&lt;=N6,N6,SUM(2400+N6)))</f>
        <v>1970</v>
      </c>
      <c r="AA6" s="87" t="n">
        <f aca="false">IF(C6&lt;&gt;"",IF(G6&lt;&gt;0,IF(WEEKDAY(DATE($AH$19,$A$2,D6),2)&gt;5,"we",0),0),0)</f>
        <v>0</v>
      </c>
      <c r="AB6" s="66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67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220</v>
      </c>
      <c r="AD6" s="88" t="n">
        <f aca="false">IF(AC6&gt;0,IF(AND(I6="So",SoMux&gt;=1),(AC6*SoMux),IF(AND(M6="F",FeiMux&gt;=1),(AC6*FeiMux),AC6)),0)+IF(AND(OR(J6="Sa",K6="Mo"),NOT(FeiMux&gt;1)),(L6))</f>
        <v>220</v>
      </c>
      <c r="AE6" s="69" t="n">
        <f aca="false">IF(AC6&lt;0,IF(AND(AC6&lt;0,AD6&gt;0,(AD6+AC6)&gt;0),0,IF(AND(AC6&lt;0,AD6&gt;0,(AD6+AC6)&lt;0),(AD6+AC6),AC6)),0)</f>
        <v>0</v>
      </c>
      <c r="AF6" s="70" t="n">
        <f aca="false">IF(OR(AND(AK6="",AD6&gt;minVAZ_Tag,$AK$38&lt;&gt;"."),AND(AK6&lt;&gt;"",AD6&gt;minVAZ_Tag,AK6&lt;&gt;".",AK6&lt;=AD6)),AC6-AK6-minVAZ_Tag*NOT(OR(AA6="we",M6="F",L6&gt;minVAZ_Tag)),0)*NOT(AC6&lt;0)</f>
        <v>190</v>
      </c>
      <c r="AG6" s="71" t="n">
        <f aca="false">IF(AND(AC6&lt;0,AD6&gt;0),($AG5+$AD6+$AC6-$AF6),($AG5+$AD6+$AE6-$AF6))</f>
        <v>2430</v>
      </c>
      <c r="AH6" s="89" t="n">
        <f aca="false">(AG6)*NOT(AG6=AG5)</f>
        <v>2430</v>
      </c>
      <c r="AI6" s="290"/>
      <c r="AJ6" s="74"/>
      <c r="AK6" s="75"/>
      <c r="AL6" s="76" t="n">
        <f aca="false">IF(AND(AC6&lt;0,AD6&gt;0),($AD6+$AC6-$AF6),($AD6+$AE6-$AF6))</f>
        <v>30</v>
      </c>
      <c r="AM6" s="77" t="s">
        <v>31</v>
      </c>
      <c r="AN6" s="78" t="n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>-50</v>
      </c>
      <c r="AO6" s="79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990</v>
      </c>
      <c r="AP6" s="52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80" t="n">
        <f aca="false">IF(OR(WEEKDAY(DATE($AH$19,$A$2,D7),2)=1,WEEKDAY(DATE($AH$19,$A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92" t="n">
        <f aca="false">B6+1</f>
        <v>37322</v>
      </c>
      <c r="C7" s="82" t="n">
        <f aca="false">B7</f>
        <v>37322</v>
      </c>
      <c r="D7" s="83" t="n">
        <v>5</v>
      </c>
      <c r="E7" s="84"/>
      <c r="F7" s="53" t="n">
        <v>900</v>
      </c>
      <c r="G7" s="54" t="n">
        <f aca="false">IF(AND(F7&lt;FruehArBeg,F7&lt;&gt;"",früher600_erlaubt&lt;&gt;"J"),FruehArBeg,F7)</f>
        <v>900</v>
      </c>
      <c r="H7" s="55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50</v>
      </c>
      <c r="I7" s="56" t="n">
        <f aca="false">IF(B7&lt;&gt;"",IF(WEEKDAY(DATE($AH$19,$A$2,D7),2)=7,"So",0),0)</f>
        <v>0</v>
      </c>
      <c r="J7" s="56" t="n">
        <f aca="false">IF(B7&lt;&gt;"",IF(WEEKDAY(DATE($AH$19,$A$2,D7),2)=6,"Sa",0),0)</f>
        <v>0</v>
      </c>
      <c r="K7" s="56" t="n">
        <f aca="false">IF(B7&lt;&gt;"",IF(WEEKDAY(DATE($AH$19,$A$2,D7),2)=1,"Mo",0),0)</f>
        <v>0</v>
      </c>
      <c r="L7" s="57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5" t="str">
        <f aca="false">IF(ISNA(VLOOKUP(B7,Feiertage,1,FALSE())),"","F")</f>
        <v/>
      </c>
      <c r="N7" s="86" t="n">
        <v>2050</v>
      </c>
      <c r="O7" s="60"/>
      <c r="P7" s="53" t="n">
        <v>900</v>
      </c>
      <c r="Q7" s="53" t="n">
        <v>2050</v>
      </c>
      <c r="R7" s="61" t="s">
        <v>35</v>
      </c>
      <c r="S7" s="62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1150</v>
      </c>
      <c r="T7" s="62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1150</v>
      </c>
      <c r="U7" s="62" t="str">
        <f aca="false">IF(OR(F6="",N6="",J7="Sa",I7="So"),"N",IF(AND(Z6&gt;(ArBeg+2400-min_Ruhezeit),F7&lt;&gt;"",N7&lt;&gt;"",G7&gt;ArBeg),((G7+2400)-(Z6+min_Ruhezeit)),"N"))</f>
        <v>N</v>
      </c>
      <c r="V7" s="60" t="n">
        <f aca="false">IF(OR(F7="",N7=""),"",IF(G7&lt;=N7,SUM(+N7,-G7,),"2400"-G7+N7))</f>
        <v>1150</v>
      </c>
      <c r="W7" s="63" t="str">
        <f aca="false">IF(OR(R7="A",R7="A*",R7="K",R7="K*",R7="E",R7="E*",R7="B",R7="B*",R7="S",R7="S*",R7="P",R7="P*"),"Cod3","")</f>
        <v/>
      </c>
      <c r="X7" s="63" t="str">
        <f aca="false">IF(OR(R7="A*",R7="K*",R7="E*",R7="B*",R7="S*",R7="P*"),"Cod2","")</f>
        <v/>
      </c>
      <c r="Y7" s="63" t="str">
        <f aca="false">IF(OR(R7="A",R7="K",R7="E",R7="B",R7="S",R7="P"),"Cod1","")</f>
        <v/>
      </c>
      <c r="Z7" s="64" t="n">
        <f aca="false">IF(OR(F7="",N7=""),0,IF(G7&lt;=N7,N7,SUM(2400+N7)))</f>
        <v>2050</v>
      </c>
      <c r="AA7" s="87" t="n">
        <f aca="false">IF(C7&lt;&gt;"",IF(G7&lt;&gt;0,IF(WEEKDAY(DATE($AH$19,$A$2,D7),2)&gt;5,"we",0),0),0)</f>
        <v>0</v>
      </c>
      <c r="AB7" s="66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1000</v>
      </c>
      <c r="AC7" s="67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330</v>
      </c>
      <c r="AD7" s="88" t="n">
        <f aca="false">IF(AC7&gt;0,IF(AND(I7="So",SoMux&gt;=1),(AC7*SoMux),IF(AND(M7="F",FeiMux&gt;=1),(AC7*FeiMux),AC7)),0)+IF(AND(OR(J7="Sa",K7="Mo"),NOT(FeiMux&gt;1)),(L7))</f>
        <v>330</v>
      </c>
      <c r="AE7" s="69" t="n">
        <f aca="false">IF(AC7&lt;0,IF(AND(AC7&lt;0,AD7&gt;0,(AD7+AC7)&gt;0),0,IF(AND(AC7&lt;0,AD7&gt;0,(AD7+AC7)&lt;0),(AD7+AC7),AC7)),0)</f>
        <v>0</v>
      </c>
      <c r="AF7" s="70" t="n">
        <f aca="false">IF(OR(AND(AK7="",AD7&gt;minVAZ_Tag,$AK$38&lt;&gt;"."),AND(AK7&lt;&gt;"",AD7&gt;minVAZ_Tag,AK7&lt;&gt;".",AK7&lt;=AD7)),AC7-AK7-minVAZ_Tag*NOT(OR(AA7="we",M7="F",L7&gt;minVAZ_Tag)),0)*NOT(AC7&lt;0)</f>
        <v>300</v>
      </c>
      <c r="AG7" s="71" t="n">
        <f aca="false">IF(AND(AC7&lt;0,AD7&gt;0),($AG6+$AD7+$AC7-$AF7),($AG6+$AD7+$AE7-$AF7))</f>
        <v>2460</v>
      </c>
      <c r="AH7" s="89" t="n">
        <f aca="false">(AG7)*NOT(AG7=AG6)</f>
        <v>2460</v>
      </c>
      <c r="AI7" s="290" t="s">
        <v>36</v>
      </c>
      <c r="AJ7" s="74"/>
      <c r="AK7" s="75"/>
      <c r="AL7" s="76" t="n">
        <f aca="false">IF(AND(AC7&lt;0,AD7&gt;0),($AD7+$AC7-$AF7),($AD7+$AE7-$AF7))</f>
        <v>30</v>
      </c>
      <c r="AM7" s="77" t="s">
        <v>31</v>
      </c>
      <c r="AN7" s="78" t="n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>-50</v>
      </c>
      <c r="AO7" s="79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1100</v>
      </c>
      <c r="AP7" s="52" t="n">
        <f aca="false">IF(AND(P7&lt;&gt;"",Q7&lt;&gt;""),IF(P7&lt;=Q7,Q7-P7,SUM(2400+Q7)-$P7),0)</f>
        <v>1150</v>
      </c>
    </row>
    <row r="8" customFormat="false" ht="12.75" hidden="false" customHeight="false" outlineLevel="0" collapsed="false">
      <c r="A8" s="80" t="n">
        <f aca="false">IF(OR(WEEKDAY(DATE($AH$19,$A$2,D8),2)=1,WEEKDAY(DATE($AH$19,$A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92" t="n">
        <f aca="false">B7+1</f>
        <v>37323</v>
      </c>
      <c r="C8" s="82" t="n">
        <f aca="false">B8</f>
        <v>37323</v>
      </c>
      <c r="D8" s="83" t="n">
        <v>6</v>
      </c>
      <c r="E8" s="84"/>
      <c r="F8" s="53" t="n">
        <v>800</v>
      </c>
      <c r="G8" s="54" t="n">
        <f aca="false">IF(AND(F8&lt;FruehArBeg,F8&lt;&gt;"",früher600_erlaubt&lt;&gt;"J"),FruehArBeg,F8)</f>
        <v>800</v>
      </c>
      <c r="H8" s="55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6" t="n">
        <f aca="false">IF(B8&lt;&gt;"",IF(WEEKDAY(DATE($AH$19,$A$2,D8),2)=7,"So",0),0)</f>
        <v>0</v>
      </c>
      <c r="J8" s="56" t="n">
        <f aca="false">IF(B8&lt;&gt;"",IF(WEEKDAY(DATE($AH$19,$A$2,D8),2)=6,"Sa",0),0)</f>
        <v>0</v>
      </c>
      <c r="K8" s="56" t="n">
        <f aca="false">IF(B8&lt;&gt;"",IF(WEEKDAY(DATE($AH$19,$A$2,D8),2)=1,"Mo",0),0)</f>
        <v>0</v>
      </c>
      <c r="L8" s="57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5" t="str">
        <f aca="false">IF(ISNA(VLOOKUP(B8,Feiertage,1,FALSE())),"","F")</f>
        <v/>
      </c>
      <c r="N8" s="86" t="n">
        <v>1835</v>
      </c>
      <c r="O8" s="60"/>
      <c r="P8" s="53" t="n">
        <v>800</v>
      </c>
      <c r="Q8" s="53" t="n">
        <v>935</v>
      </c>
      <c r="R8" s="61" t="s">
        <v>35</v>
      </c>
      <c r="S8" s="62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135</v>
      </c>
      <c r="T8" s="62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135</v>
      </c>
      <c r="U8" s="62" t="n">
        <f aca="false">IF(OR(F7="",N7="",J8="Sa",I8="So"),"N",IF(AND(Z7&gt;(ArBeg+2400-min_Ruhezeit),F8&lt;&gt;"",N8&lt;&gt;"",G8&gt;ArBeg),((G8+2400)-(Z7+min_Ruhezeit)),"N"))</f>
        <v>50</v>
      </c>
      <c r="V8" s="60" t="n">
        <f aca="false">IF(OR(F8="",N8=""),"",IF(G8&lt;=N8,SUM(+N8,-G8,),"2400"-G8+N8))</f>
        <v>1035</v>
      </c>
      <c r="W8" s="63" t="str">
        <f aca="false">IF(OR(R8="A",R8="A*",R8="K",R8="K*",R8="E",R8="E*",R8="B",R8="B*",R8="S",R8="S*",R8="P",R8="P*"),"Cod3","")</f>
        <v/>
      </c>
      <c r="X8" s="63" t="str">
        <f aca="false">IF(OR(R8="A*",R8="K*",R8="E*",R8="B*",R8="S*",R8="P*"),"Cod2","")</f>
        <v/>
      </c>
      <c r="Y8" s="63" t="str">
        <f aca="false">IF(OR(R8="A",R8="K",R8="E",R8="B",R8="S",R8="P"),"Cod1","")</f>
        <v/>
      </c>
      <c r="Z8" s="64" t="n">
        <f aca="false">IF(OR(F8="",N8=""),0,IF(G8&lt;=N8,N8,SUM(2400+N8)))</f>
        <v>1835</v>
      </c>
      <c r="AA8" s="87" t="n">
        <f aca="false">IF(C8&lt;&gt;"",IF(G8&lt;&gt;0,IF(WEEKDAY(DATE($AH$19,$A$2,D8),2)&gt;5,"we",0),0),0)</f>
        <v>0</v>
      </c>
      <c r="AB8" s="66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135</v>
      </c>
      <c r="AC8" s="67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215</v>
      </c>
      <c r="AD8" s="88" t="n">
        <f aca="false">IF(AC8&gt;0,IF(AND(I8="So",SoMux&gt;=1),(AC8*SoMux),IF(AND(M8="F",FeiMux&gt;=1),(AC8*FeiMux),AC8)),0)+IF(AND(OR(J8="Sa",K8="Mo"),NOT(FeiMux&gt;1)),(L8))</f>
        <v>215</v>
      </c>
      <c r="AE8" s="69" t="n">
        <f aca="false">IF(AC8&lt;0,IF(AND(AC8&lt;0,AD8&gt;0,(AD8+AC8)&gt;0),0,IF(AND(AC8&lt;0,AD8&gt;0,(AD8+AC8)&lt;0),(AD8+AC8),AC8)),0)</f>
        <v>0</v>
      </c>
      <c r="AF8" s="70" t="n">
        <f aca="false">IF(OR(AND(AK8="",AD8&gt;minVAZ_Tag,$AK$38&lt;&gt;"."),AND(AK8&lt;&gt;"",AD8&gt;minVAZ_Tag,AK8&lt;&gt;".",AK8&lt;=AD8)),AC8-AK8-minVAZ_Tag*NOT(OR(AA8="we",M8="F",L8&gt;minVAZ_Tag)),0)*NOT(AC8&lt;0)</f>
        <v>185</v>
      </c>
      <c r="AG8" s="71" t="n">
        <f aca="false">IF(AND(AC8&lt;0,AD8&gt;0),($AG7+$AD8+$AC8-$AF8),($AG7+$AD8+$AE8-$AF8))</f>
        <v>2490</v>
      </c>
      <c r="AH8" s="89" t="n">
        <f aca="false">(AG8)*NOT(AG8=AG7)</f>
        <v>2490</v>
      </c>
      <c r="AI8" s="290" t="s">
        <v>36</v>
      </c>
      <c r="AJ8" s="74"/>
      <c r="AK8" s="75"/>
      <c r="AL8" s="76" t="n">
        <f aca="false">IF(AND(AC8&lt;0,AD8&gt;0),($AD8+$AC8-$AF8),($AD8+$AE8-$AF8))</f>
        <v>30</v>
      </c>
      <c r="AM8" s="77" t="s">
        <v>31</v>
      </c>
      <c r="AN8" s="78" t="n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>-50</v>
      </c>
      <c r="AO8" s="79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985</v>
      </c>
      <c r="AP8" s="52" t="n">
        <f aca="false">IF(AND(P8&lt;&gt;"",Q8&lt;&gt;""),IF(P8&lt;=Q8,Q8-P8,SUM(2400+Q8)-$P8),0)</f>
        <v>135</v>
      </c>
    </row>
    <row r="9" customFormat="false" ht="12.75" hidden="false" customHeight="false" outlineLevel="0" collapsed="false">
      <c r="A9" s="80" t="n">
        <f aca="false">IF(OR(WEEKDAY(DATE($AH$19,$A$2,D9),2)=1,WEEKDAY(DATE($AH$19,$A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92" t="n">
        <f aca="false">B8+1</f>
        <v>37324</v>
      </c>
      <c r="C9" s="82" t="n">
        <f aca="false">B9</f>
        <v>37324</v>
      </c>
      <c r="D9" s="83" t="n">
        <v>7</v>
      </c>
      <c r="E9" s="84"/>
      <c r="F9" s="53" t="n">
        <v>990</v>
      </c>
      <c r="G9" s="54" t="n">
        <f aca="false">IF(AND(F9&lt;FruehArBeg,F9&lt;&gt;"",früher600_erlaubt&lt;&gt;"J"),FruehArBeg,F9)</f>
        <v>990</v>
      </c>
      <c r="H9" s="55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6" t="n">
        <f aca="false">IF(B9&lt;&gt;"",IF(WEEKDAY(DATE($AH$19,$A$2,D9),2)=7,"So",0),0)</f>
        <v>0</v>
      </c>
      <c r="J9" s="56" t="n">
        <f aca="false">IF(B9&lt;&gt;"",IF(WEEKDAY(DATE($AH$19,$A$2,D9),2)=6,"Sa",0),0)</f>
        <v>0</v>
      </c>
      <c r="K9" s="56" t="n">
        <f aca="false">IF(B9&lt;&gt;"",IF(WEEKDAY(DATE($AH$19,$A$2,D9),2)=1,"Mo",0),0)</f>
        <v>0</v>
      </c>
      <c r="L9" s="57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5" t="str">
        <f aca="false">IF(ISNA(VLOOKUP(B9,Feiertage,1,FALSE())),"","F")</f>
        <v/>
      </c>
      <c r="N9" s="86" t="n">
        <v>2140</v>
      </c>
      <c r="O9" s="60"/>
      <c r="P9" s="53" t="n">
        <v>1515</v>
      </c>
      <c r="Q9" s="53" t="n">
        <v>1670</v>
      </c>
      <c r="R9" s="61"/>
      <c r="S9" s="62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2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2" t="str">
        <f aca="false">IF(OR(F8="",N8="",J9="Sa",I9="So"),"N",IF(AND(Z8&gt;(ArBeg+2400-min_Ruhezeit),F9&lt;&gt;"",N9&lt;&gt;"",G9&gt;ArBeg),((G9+2400)-(Z8+min_Ruhezeit)),"N"))</f>
        <v>N</v>
      </c>
      <c r="V9" s="60" t="n">
        <f aca="false">IF(OR(F9="",N9=""),"",IF(G9&lt;=N9,SUM(+N9,-G9,),"2400"-G9+N9))</f>
        <v>1150</v>
      </c>
      <c r="W9" s="63" t="str">
        <f aca="false">IF(OR(R9="A",R9="A*",R9="K",R9="K*",R9="E",R9="E*",R9="B",R9="B*",R9="S",R9="S*",R9="P",R9="P*"),"Cod3","")</f>
        <v/>
      </c>
      <c r="X9" s="63" t="str">
        <f aca="false">IF(OR(R9="A*",R9="K*",R9="E*",R9="B*",R9="S*",R9="P*"),"Cod2","")</f>
        <v/>
      </c>
      <c r="Y9" s="63" t="str">
        <f aca="false">IF(OR(R9="A",R9="K",R9="E",R9="B",R9="S",R9="P"),"Cod1","")</f>
        <v/>
      </c>
      <c r="Z9" s="64" t="n">
        <f aca="false">IF(OR(F9="",N9=""),0,IF(G9&lt;=N9,N9,SUM(2400+N9)))</f>
        <v>2140</v>
      </c>
      <c r="AA9" s="87" t="n">
        <f aca="false">IF(C9&lt;&gt;"",IF(G9&lt;&gt;0,IF(WEEKDAY(DATE($AH$19,$A$2,D9),2)&gt;5,"we",0),0),0)</f>
        <v>0</v>
      </c>
      <c r="AB9" s="66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155</v>
      </c>
      <c r="AC9" s="67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175</v>
      </c>
      <c r="AD9" s="88" t="n">
        <f aca="false">IF(AC9&gt;0,IF(AND(I9="So",SoMux&gt;=1),(AC9*SoMux),IF(AND(M9="F",FeiMux&gt;=1),(AC9*FeiMux),AC9)),0)+IF(AND(OR(J9="Sa",K9="Mo"),NOT(FeiMux&gt;1)),(L9))</f>
        <v>175</v>
      </c>
      <c r="AE9" s="69" t="n">
        <f aca="false">IF(AC9&lt;0,IF(AND(AC9&lt;0,AD9&gt;0,(AD9+AC9)&gt;0),0,IF(AND(AC9&lt;0,AD9&gt;0,(AD9+AC9)&lt;0),(AD9+AC9),AC9)),0)</f>
        <v>0</v>
      </c>
      <c r="AF9" s="70" t="n">
        <f aca="false">IF(OR(AND(AK9="",AD9&gt;minVAZ_Tag,$AK$38&lt;&gt;"."),AND(AK9&lt;&gt;"",AD9&gt;minVAZ_Tag,AK9&lt;&gt;".",AK9&lt;=AD9)),AC9-AK9-minVAZ_Tag*NOT(OR(AA9="we",M9="F",L9&gt;minVAZ_Tag)),0)*NOT(AC9&lt;0)</f>
        <v>145</v>
      </c>
      <c r="AG9" s="71" t="n">
        <f aca="false">IF(AND(AC9&lt;0,AD9&gt;0),($AG8+$AD9+$AC9-$AF9),($AG8+$AD9+$AE9-$AF9))</f>
        <v>2520</v>
      </c>
      <c r="AH9" s="89" t="n">
        <f aca="false">(AG9)*NOT(AG9=AG8)</f>
        <v>2520</v>
      </c>
      <c r="AI9" s="290"/>
      <c r="AJ9" s="74"/>
      <c r="AK9" s="75"/>
      <c r="AL9" s="76" t="n">
        <f aca="false">IF(AND(AC9&lt;0,AD9&gt;0),($AD9+$AC9-$AF9),($AD9+$AE9-$AF9))</f>
        <v>30</v>
      </c>
      <c r="AM9" s="77" t="s">
        <v>31</v>
      </c>
      <c r="AN9" s="78" t="n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>-50</v>
      </c>
      <c r="AO9" s="79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945</v>
      </c>
      <c r="AP9" s="52" t="n">
        <f aca="false">IF(AND(P9&lt;&gt;"",Q9&lt;&gt;""),IF(P9&lt;=Q9,Q9-P9,SUM(2400+Q9)-$P9),0)</f>
        <v>155</v>
      </c>
    </row>
    <row r="10" customFormat="false" ht="12.75" hidden="false" customHeight="false" outlineLevel="0" collapsed="false">
      <c r="A10" s="80" t="n">
        <f aca="false">IF(OR(WEEKDAY(DATE($AH$19,$A$2,D10),2)=1,WEEKDAY(DATE($AH$19,$A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92" t="n">
        <f aca="false">B9+1</f>
        <v>37325</v>
      </c>
      <c r="C10" s="82" t="n">
        <f aca="false">B10</f>
        <v>37325</v>
      </c>
      <c r="D10" s="83" t="n">
        <v>8</v>
      </c>
      <c r="E10" s="84"/>
      <c r="F10" s="53" t="n">
        <v>850</v>
      </c>
      <c r="G10" s="54" t="n">
        <f aca="false">IF(AND(F10&lt;FruehArBeg,F10&lt;&gt;"",früher600_erlaubt&lt;&gt;"J"),FruehArBeg,F10)</f>
        <v>850</v>
      </c>
      <c r="H10" s="55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50</v>
      </c>
      <c r="I10" s="56" t="n">
        <f aca="false">IF(B10&lt;&gt;"",IF(WEEKDAY(DATE($AH$19,$A$2,D10),2)=7,"So",0),0)</f>
        <v>0</v>
      </c>
      <c r="J10" s="56" t="n">
        <f aca="false">IF(B10&lt;&gt;"",IF(WEEKDAY(DATE($AH$19,$A$2,D10),2)=6,"Sa",0),0)</f>
        <v>0</v>
      </c>
      <c r="K10" s="56" t="n">
        <f aca="false">IF(B10&lt;&gt;"",IF(WEEKDAY(DATE($AH$19,$A$2,D10),2)=1,"Mo",0),0)</f>
        <v>0</v>
      </c>
      <c r="L10" s="57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5" t="str">
        <f aca="false">IF(ISNA(VLOOKUP(B10,Feiertage,1,FALSE())),"","F")</f>
        <v/>
      </c>
      <c r="N10" s="86" t="n">
        <v>1995</v>
      </c>
      <c r="O10" s="60"/>
      <c r="P10" s="53" t="n">
        <v>850</v>
      </c>
      <c r="Q10" s="53" t="n">
        <v>1845</v>
      </c>
      <c r="R10" s="61" t="s">
        <v>35</v>
      </c>
      <c r="S10" s="62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995</v>
      </c>
      <c r="T10" s="62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995</v>
      </c>
      <c r="U10" s="62" t="n">
        <f aca="false">IF(OR(F9="",N9="",J10="Sa",I10="So"),"N",IF(AND(Z9&gt;(ArBeg+2400-min_Ruhezeit),F10&lt;&gt;"",N10&lt;&gt;"",G10&gt;ArBeg),((G10+2400)-(Z9+min_Ruhezeit)),"N"))</f>
        <v>10</v>
      </c>
      <c r="V10" s="60" t="n">
        <f aca="false">IF(OR(F10="",N10=""),"",IF(G10&lt;=N10,SUM(+N10,-G10,),"2400"-G10+N10))</f>
        <v>1145</v>
      </c>
      <c r="W10" s="63" t="str">
        <f aca="false">IF(OR(R10="A",R10="A*",R10="K",R10="K*",R10="E",R10="E*",R10="B",R10="B*",R10="S",R10="S*",R10="P",R10="P*"),"Cod3","")</f>
        <v/>
      </c>
      <c r="X10" s="63" t="str">
        <f aca="false">IF(OR(R10="A*",R10="K*",R10="E*",R10="B*",R10="S*",R10="P*"),"Cod2","")</f>
        <v/>
      </c>
      <c r="Y10" s="63" t="str">
        <f aca="false">IF(OR(R10="A",R10="K",R10="E",R10="B",R10="S",R10="P"),"Cod1","")</f>
        <v/>
      </c>
      <c r="Z10" s="64" t="n">
        <f aca="false">IF(OR(F10="",N10=""),0,IF(G10&lt;=N10,N10,SUM(2400+N10)))</f>
        <v>1995</v>
      </c>
      <c r="AA10" s="87" t="n">
        <f aca="false">IF(C10&lt;&gt;"",IF(G10&lt;&gt;0,IF(WEEKDAY(DATE($AH$19,$A$2,D10),2)&gt;5,"we",0),0),0)</f>
        <v>0</v>
      </c>
      <c r="AB10" s="66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995</v>
      </c>
      <c r="AC10" s="67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325</v>
      </c>
      <c r="AD10" s="88" t="n">
        <f aca="false">IF(AC10&gt;0,IF(AND(I10="So",SoMux&gt;=1),(AC10*SoMux),IF(AND(M10="F",FeiMux&gt;=1),(AC10*FeiMux),AC10)),0)+IF(AND(OR(J10="Sa",K10="Mo"),NOT(FeiMux&gt;1)),(L10))</f>
        <v>325</v>
      </c>
      <c r="AE10" s="69" t="n">
        <f aca="false">IF(AC10&lt;0,IF(AND(AC10&lt;0,AD10&gt;0,(AD10+AC10)&gt;0),0,IF(AND(AC10&lt;0,AD10&gt;0,(AD10+AC10)&lt;0),(AD10+AC10),AC10)),0)</f>
        <v>0</v>
      </c>
      <c r="AF10" s="70" t="n">
        <f aca="false">IF(OR(AND(AK10="",AD10&gt;minVAZ_Tag,$AK$38&lt;&gt;"."),AND(AK10&lt;&gt;"",AD10&gt;minVAZ_Tag,AK10&lt;&gt;".",AK10&lt;=AD10)),AC10-AK10-minVAZ_Tag*NOT(OR(AA10="we",M10="F",L10&gt;minVAZ_Tag)),0)*NOT(AC10&lt;0)</f>
        <v>295</v>
      </c>
      <c r="AG10" s="71" t="n">
        <f aca="false">IF(AND(AC10&lt;0,AD10&gt;0),($AG9+$AD10+$AC10-$AF10),($AG9+$AD10+$AE10-$AF10))</f>
        <v>2550</v>
      </c>
      <c r="AH10" s="89" t="n">
        <f aca="false">(AG10)*NOT(AG10=AG9)</f>
        <v>2550</v>
      </c>
      <c r="AI10" s="290" t="s">
        <v>36</v>
      </c>
      <c r="AJ10" s="74"/>
      <c r="AK10" s="75"/>
      <c r="AL10" s="76" t="n">
        <f aca="false">IF(AND(AC10&lt;0,AD10&gt;0),($AD10+$AC10-$AF10),($AD10+$AE10-$AF10))</f>
        <v>30</v>
      </c>
      <c r="AM10" s="77" t="s">
        <v>31</v>
      </c>
      <c r="AN10" s="78" t="n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>-50</v>
      </c>
      <c r="AO10" s="79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1095</v>
      </c>
      <c r="AP10" s="52" t="n">
        <f aca="false">IF(AND(P10&lt;&gt;"",Q10&lt;&gt;""),IF(P10&lt;=Q10,Q10-P10,SUM(2400+Q10)-$P10),0)</f>
        <v>995</v>
      </c>
    </row>
    <row r="11" customFormat="false" ht="12.75" hidden="false" customHeight="false" outlineLevel="0" collapsed="false">
      <c r="A11" s="80" t="n">
        <f aca="false">IF(OR(WEEKDAY(DATE($AH$19,$A$2,D11),2)=1,WEEKDAY(DATE($AH$19,$A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1" t="n">
        <f aca="false">B10+1</f>
        <v>37326</v>
      </c>
      <c r="C11" s="82" t="n">
        <f aca="false">B11</f>
        <v>37326</v>
      </c>
      <c r="D11" s="83" t="n">
        <v>9</v>
      </c>
      <c r="E11" s="84"/>
      <c r="F11" s="53"/>
      <c r="G11" s="54" t="n">
        <f aca="false">IF(AND(F11&lt;FruehArBeg,F11&lt;&gt;"",früher600_erlaubt&lt;&gt;"J"),FruehArBeg,F11)</f>
        <v>0</v>
      </c>
      <c r="H11" s="55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6" t="n">
        <f aca="false">IF(B11&lt;&gt;"",IF(WEEKDAY(DATE($AH$19,$A$2,D11),2)=7,"So",0),0)</f>
        <v>0</v>
      </c>
      <c r="J11" s="56" t="str">
        <f aca="false">IF(B11&lt;&gt;"",IF(WEEKDAY(DATE($AH$19,$A$2,D11),2)=6,"Sa",0),0)</f>
        <v>Sa</v>
      </c>
      <c r="K11" s="56" t="n">
        <f aca="false">IF(B11&lt;&gt;"",IF(WEEKDAY(DATE($AH$19,$A$2,D11),2)=1,"Mo",0),0)</f>
        <v>0</v>
      </c>
      <c r="L11" s="57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5" t="str">
        <f aca="false">IF(ISNA(VLOOKUP(B11,Feiertage,1,FALSE())),"","F")</f>
        <v/>
      </c>
      <c r="N11" s="86"/>
      <c r="O11" s="60"/>
      <c r="P11" s="53"/>
      <c r="Q11" s="53"/>
      <c r="R11" s="61"/>
      <c r="S11" s="62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2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2" t="str">
        <f aca="false">IF(OR(F10="",N10="",J11="Sa",I11="So"),"N",IF(AND(Z10&gt;(ArBeg+2400-min_Ruhezeit),F11&lt;&gt;"",N11&lt;&gt;"",G11&gt;ArBeg),((G11+2400)-(Z10+min_Ruhezeit)),"N"))</f>
        <v>N</v>
      </c>
      <c r="V11" s="60" t="str">
        <f aca="false">IF(OR(F11="",N11=""),"",IF(G11&lt;=N11,SUM(+N11,-G11,),"2400"-G11+N11))</f>
        <v/>
      </c>
      <c r="W11" s="63" t="str">
        <f aca="false">IF(OR(R11="A",R11="A*",R11="K",R11="K*",R11="E",R11="E*",R11="B",R11="B*",R11="S",R11="S*",R11="P",R11="P*"),"Cod3","")</f>
        <v/>
      </c>
      <c r="X11" s="63" t="str">
        <f aca="false">IF(OR(R11="A*",R11="K*",R11="E*",R11="B*",R11="S*",R11="P*"),"Cod2","")</f>
        <v/>
      </c>
      <c r="Y11" s="63" t="str">
        <f aca="false">IF(OR(R11="A",R11="K",R11="E",R11="B",R11="S",R11="P"),"Cod1","")</f>
        <v/>
      </c>
      <c r="Z11" s="64" t="n">
        <f aca="false">IF(OR(F11="",N11=""),0,IF(G11&lt;=N11,N11,SUM(2400+N11)))</f>
        <v>0</v>
      </c>
      <c r="AA11" s="87" t="n">
        <f aca="false">IF(C11&lt;&gt;"",IF(G11&lt;&gt;0,IF(WEEKDAY(DATE($AH$19,$A$2,D11),2)&gt;5,"we",0),0),0)</f>
        <v>0</v>
      </c>
      <c r="AB11" s="66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67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0</v>
      </c>
      <c r="AD11" s="88" t="n">
        <f aca="false">IF(AC11&gt;0,IF(AND(I11="So",SoMux&gt;=1),(AC11*SoMux),IF(AND(M11="F",FeiMux&gt;=1),(AC11*FeiMux),AC11)),0)+IF(AND(OR(J11="Sa",K11="Mo"),NOT(FeiMux&gt;1)),(L11))</f>
        <v>0</v>
      </c>
      <c r="AE11" s="69" t="n">
        <f aca="false">IF(AC11&lt;0,IF(AND(AC11&lt;0,AD11&gt;0,(AD11+AC11)&gt;0),0,IF(AND(AC11&lt;0,AD11&gt;0,(AD11+AC11)&lt;0),(AD11+AC11),AC11)),0)</f>
        <v>0</v>
      </c>
      <c r="AF11" s="70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1" t="n">
        <f aca="false">IF(AND(AC11&lt;0,AD11&gt;0),($AG10+$AD11+$AC11-$AF11),($AG10+$AD11+$AE11-$AF11))</f>
        <v>2550</v>
      </c>
      <c r="AH11" s="89" t="b">
        <f aca="false">(AG11)*NOT(AG11=AG10)</f>
        <v>0</v>
      </c>
      <c r="AI11" s="290"/>
      <c r="AJ11" s="74"/>
      <c r="AK11" s="75"/>
      <c r="AL11" s="76" t="n">
        <f aca="false">IF(AND(AC11&lt;0,AD11&gt;0),($AD11+$AC11-$AF11),($AD11+$AE11-$AF11))</f>
        <v>0</v>
      </c>
      <c r="AM11" s="77" t="s">
        <v>31</v>
      </c>
      <c r="AN11" s="78" t="str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/>
      </c>
      <c r="AO11" s="79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0</v>
      </c>
      <c r="AP11" s="52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80" t="str">
        <f aca="false">IF(OR(WEEKDAY(DATE($AH$19,$A$2,D12),2)=1,WEEKDAY(DATE($AH$19,$A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11</v>
      </c>
      <c r="B12" s="92" t="n">
        <f aca="false">B11+1</f>
        <v>37327</v>
      </c>
      <c r="C12" s="82" t="n">
        <f aca="false">B12</f>
        <v>37327</v>
      </c>
      <c r="D12" s="83" t="n">
        <v>10</v>
      </c>
      <c r="E12" s="84"/>
      <c r="F12" s="53"/>
      <c r="G12" s="54" t="n">
        <f aca="false">IF(AND(F12&lt;FruehArBeg,F12&lt;&gt;"",früher600_erlaubt&lt;&gt;"J"),FruehArBeg,F12)</f>
        <v>0</v>
      </c>
      <c r="H12" s="55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6" t="str">
        <f aca="false">IF(B12&lt;&gt;"",IF(WEEKDAY(DATE($AH$19,$A$2,D12),2)=7,"So",0),0)</f>
        <v>So</v>
      </c>
      <c r="J12" s="56" t="n">
        <f aca="false">IF(B12&lt;&gt;"",IF(WEEKDAY(DATE($AH$19,$A$2,D12),2)=6,"Sa",0),0)</f>
        <v>0</v>
      </c>
      <c r="K12" s="56" t="n">
        <f aca="false">IF(B12&lt;&gt;"",IF(WEEKDAY(DATE($AH$19,$A$2,D12),2)=1,"Mo",0),0)</f>
        <v>0</v>
      </c>
      <c r="L12" s="57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5" t="str">
        <f aca="false">IF(ISNA(VLOOKUP(B12,Feiertage,1,FALSE())),"","F")</f>
        <v/>
      </c>
      <c r="N12" s="86"/>
      <c r="O12" s="60"/>
      <c r="P12" s="53"/>
      <c r="Q12" s="53"/>
      <c r="R12" s="61"/>
      <c r="S12" s="62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2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2" t="str">
        <f aca="false">IF(OR(F11="",N11="",J12="Sa",I12="So"),"N",IF(AND(Z11&gt;(ArBeg+2400-min_Ruhezeit),F12&lt;&gt;"",N12&lt;&gt;"",G12&gt;ArBeg),((G12+2400)-(Z11+min_Ruhezeit)),"N"))</f>
        <v>N</v>
      </c>
      <c r="V12" s="60" t="str">
        <f aca="false">IF(OR(F12="",N12=""),"",IF(G12&lt;=N12,SUM(+N12,-G12,),"2400"-G12+N12))</f>
        <v/>
      </c>
      <c r="W12" s="63" t="str">
        <f aca="false">IF(OR(R12="A",R12="A*",R12="K",R12="K*",R12="E",R12="E*",R12="B",R12="B*",R12="S",R12="S*",R12="P",R12="P*"),"Cod3","")</f>
        <v/>
      </c>
      <c r="X12" s="63" t="str">
        <f aca="false">IF(OR(R12="A*",R12="K*",R12="E*",R12="B*",R12="S*",R12="P*"),"Cod2","")</f>
        <v/>
      </c>
      <c r="Y12" s="63" t="str">
        <f aca="false">IF(OR(R12="A",R12="K",R12="E",R12="B",R12="S",R12="P"),"Cod1","")</f>
        <v/>
      </c>
      <c r="Z12" s="64" t="n">
        <f aca="false">IF(OR(F12="",N12=""),0,IF(G12&lt;=N12,N12,SUM(2400+N12)))</f>
        <v>0</v>
      </c>
      <c r="AA12" s="87" t="n">
        <f aca="false">IF(C12&lt;&gt;"",IF(G12&lt;&gt;0,IF(WEEKDAY(DATE($AH$19,$A$2,D12),2)&gt;5,"we",0),0),0)</f>
        <v>0</v>
      </c>
      <c r="AB12" s="66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67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0</v>
      </c>
      <c r="AD12" s="88" t="n">
        <f aca="false">IF(AC12&gt;0,IF(AND(I12="So",SoMux&gt;=1),(AC12*SoMux),IF(AND(M12="F",FeiMux&gt;=1),(AC12*FeiMux),AC12)),0)+IF(AND(OR(J12="Sa",K12="Mo"),NOT(FeiMux&gt;1)),(L12))</f>
        <v>0</v>
      </c>
      <c r="AE12" s="69" t="n">
        <f aca="false">IF(AC12&lt;0,IF(AND(AC12&lt;0,AD12&gt;0,(AD12+AC12)&gt;0),0,IF(AND(AC12&lt;0,AD12&gt;0,(AD12+AC12)&lt;0),(AD12+AC12),AC12)),0)</f>
        <v>0</v>
      </c>
      <c r="AF12" s="70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1" t="n">
        <f aca="false">IF(AND(AC12&lt;0,AD12&gt;0),($AG11+$AD12+$AC12-$AF12),($AG11+$AD12+$AE12-$AF12))</f>
        <v>2550</v>
      </c>
      <c r="AH12" s="89" t="b">
        <f aca="false">(AG12)*NOT(AG12=AG11)</f>
        <v>0</v>
      </c>
      <c r="AI12" s="290"/>
      <c r="AJ12" s="74"/>
      <c r="AK12" s="75"/>
      <c r="AL12" s="76" t="n">
        <f aca="false">IF(AND(AC12&lt;0,AD12&gt;0),($AD12+$AC12-$AF12),($AD12+$AE12-$AF12))</f>
        <v>0</v>
      </c>
      <c r="AM12" s="77" t="s">
        <v>31</v>
      </c>
      <c r="AN12" s="78" t="str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/>
      </c>
      <c r="AO12" s="79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0</v>
      </c>
      <c r="AP12" s="52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80" t="str">
        <f aca="false">IF(OR(WEEKDAY(DATE($AH$19,$A$2,D13),2)=1,WEEKDAY(DATE($AH$19,$A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11</v>
      </c>
      <c r="B13" s="92" t="n">
        <f aca="false">B12+1</f>
        <v>37328</v>
      </c>
      <c r="C13" s="82" t="n">
        <f aca="false">B13</f>
        <v>37328</v>
      </c>
      <c r="D13" s="83" t="n">
        <v>11</v>
      </c>
      <c r="E13" s="84"/>
      <c r="F13" s="53" t="n">
        <v>800</v>
      </c>
      <c r="G13" s="54" t="n">
        <f aca="false">IF(AND(F13&lt;FruehArBeg,F13&lt;&gt;"",früher600_erlaubt&lt;&gt;"J"),FruehArBeg,F13)</f>
        <v>800</v>
      </c>
      <c r="H13" s="55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6" t="n">
        <f aca="false">IF(B13&lt;&gt;"",IF(WEEKDAY(DATE($AH$19,$A$2,D13),2)=7,"So",0),0)</f>
        <v>0</v>
      </c>
      <c r="J13" s="56" t="n">
        <f aca="false">IF(B13&lt;&gt;"",IF(WEEKDAY(DATE($AH$19,$A$2,D13),2)=6,"Sa",0),0)</f>
        <v>0</v>
      </c>
      <c r="K13" s="56" t="str">
        <f aca="false">IF(B13&lt;&gt;"",IF(WEEKDAY(DATE($AH$19,$A$2,D13),2)=1,"Mo",0),0)</f>
        <v>Mo</v>
      </c>
      <c r="L13" s="57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5" t="str">
        <f aca="false">IF(ISNA(VLOOKUP(B13,Feiertage,1,FALSE())),"","F")</f>
        <v/>
      </c>
      <c r="N13" s="86" t="n">
        <v>2070</v>
      </c>
      <c r="O13" s="60"/>
      <c r="P13" s="53" t="n">
        <v>800</v>
      </c>
      <c r="Q13" s="53" t="n">
        <v>950</v>
      </c>
      <c r="R13" s="61" t="s">
        <v>35</v>
      </c>
      <c r="S13" s="62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150</v>
      </c>
      <c r="T13" s="62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150</v>
      </c>
      <c r="U13" s="62" t="str">
        <f aca="false">IF(OR(F12="",N12="",J13="Sa",I13="So"),"N",IF(AND(Z12&gt;(ArBeg+2400-min_Ruhezeit),F13&lt;&gt;"",N13&lt;&gt;"",G13&gt;ArBeg),((G13+2400)-(Z12+min_Ruhezeit)),"N"))</f>
        <v>N</v>
      </c>
      <c r="V13" s="60" t="n">
        <f aca="false">IF(OR(F13="",N13=""),"",IF(G13&lt;=N13,SUM(+N13,-G13,),"2400"-G13+N13))</f>
        <v>1270</v>
      </c>
      <c r="W13" s="63" t="str">
        <f aca="false">IF(OR(R13="A",R13="A*",R13="K",R13="K*",R13="E",R13="E*",R13="B",R13="B*",R13="S",R13="S*",R13="P",R13="P*"),"Cod3","")</f>
        <v/>
      </c>
      <c r="X13" s="63" t="str">
        <f aca="false">IF(OR(R13="A*",R13="K*",R13="E*",R13="B*",R13="S*",R13="P*"),"Cod2","")</f>
        <v/>
      </c>
      <c r="Y13" s="63" t="str">
        <f aca="false">IF(OR(R13="A",R13="K",R13="E",R13="B",R13="S",R13="P"),"Cod1","")</f>
        <v/>
      </c>
      <c r="Z13" s="64" t="n">
        <f aca="false">IF(OR(F13="",N13=""),0,IF(G13&lt;=N13,N13,SUM(2400+N13)))</f>
        <v>2070</v>
      </c>
      <c r="AA13" s="87" t="n">
        <f aca="false">IF(C13&lt;&gt;"",IF(G13&lt;&gt;0,IF(WEEKDAY(DATE($AH$19,$A$2,D13),2)&gt;5,"we",0),0),0)</f>
        <v>0</v>
      </c>
      <c r="AB13" s="66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150</v>
      </c>
      <c r="AC13" s="67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450</v>
      </c>
      <c r="AD13" s="88" t="n">
        <f aca="false">IF(AC13&gt;0,IF(AND(I13="So",SoMux&gt;=1),(AC13*SoMux),IF(AND(M13="F",FeiMux&gt;=1),(AC13*FeiMux),AC13)),0)+IF(AND(OR(J13="Sa",K13="Mo"),NOT(FeiMux&gt;1)),(L13))</f>
        <v>450</v>
      </c>
      <c r="AE13" s="69" t="n">
        <f aca="false">IF(AC13&lt;0,IF(AND(AC13&lt;0,AD13&gt;0,(AD13+AC13)&gt;0),0,IF(AND(AC13&lt;0,AD13&gt;0,(AD13+AC13)&lt;0),(AD13+AC13),AC13)),0)</f>
        <v>0</v>
      </c>
      <c r="AF13" s="70" t="n">
        <f aca="false">IF(OR(AND(AK13="",AD13&gt;minVAZ_Tag,$AK$38&lt;&gt;"."),AND(AK13&lt;&gt;"",AD13&gt;minVAZ_Tag,AK13&lt;&gt;".",AK13&lt;=AD13)),AC13-AK13-minVAZ_Tag*NOT(OR(AA13="we",M13="F",L13&gt;minVAZ_Tag)),0)*NOT(AC13&lt;0)</f>
        <v>420</v>
      </c>
      <c r="AG13" s="71" t="n">
        <f aca="false">IF(AND(AC13&lt;0,AD13&gt;0),($AG12+$AD13+$AC13-$AF13),($AG12+$AD13+$AE13-$AF13))</f>
        <v>2580</v>
      </c>
      <c r="AH13" s="89" t="n">
        <f aca="false">(AG13)*NOT(AG13=AG12)</f>
        <v>2580</v>
      </c>
      <c r="AI13" s="290" t="s">
        <v>36</v>
      </c>
      <c r="AJ13" s="74"/>
      <c r="AK13" s="75"/>
      <c r="AL13" s="76" t="n">
        <f aca="false">IF(AND(AC13&lt;0,AD13&gt;0),($AD13+$AC13-$AF13),($AD13+$AE13-$AF13))</f>
        <v>30</v>
      </c>
      <c r="AM13" s="77" t="s">
        <v>31</v>
      </c>
      <c r="AN13" s="78" t="n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>-50</v>
      </c>
      <c r="AO13" s="79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1220</v>
      </c>
      <c r="AP13" s="52" t="n">
        <f aca="false">IF(AND(P13&lt;&gt;"",Q13&lt;&gt;""),IF(P13&lt;=Q13,Q13-P13,SUM(2400+Q13)-$P13),0)</f>
        <v>150</v>
      </c>
    </row>
    <row r="14" customFormat="false" ht="12.75" hidden="false" customHeight="false" outlineLevel="0" collapsed="false">
      <c r="A14" s="80" t="n">
        <f aca="false">IF(OR(WEEKDAY(DATE($AH$19,$A$2,D14),2)=1,WEEKDAY(DATE($AH$19,$A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92" t="n">
        <f aca="false">B13+1</f>
        <v>37329</v>
      </c>
      <c r="C14" s="82" t="n">
        <f aca="false">B14</f>
        <v>37329</v>
      </c>
      <c r="D14" s="83" t="n">
        <v>12</v>
      </c>
      <c r="E14" s="84"/>
      <c r="F14" s="53" t="n">
        <v>900</v>
      </c>
      <c r="G14" s="54" t="n">
        <f aca="false">IF(AND(F14&lt;FruehArBeg,F14&lt;&gt;"",früher600_erlaubt&lt;&gt;"J"),FruehArBeg,F14)</f>
        <v>900</v>
      </c>
      <c r="H14" s="55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50</v>
      </c>
      <c r="I14" s="56" t="n">
        <f aca="false">IF(B14&lt;&gt;"",IF(WEEKDAY(DATE($AH$19,$A$2,D14),2)=7,"So",0),0)</f>
        <v>0</v>
      </c>
      <c r="J14" s="56" t="n">
        <f aca="false">IF(B14&lt;&gt;"",IF(WEEKDAY(DATE($AH$19,$A$2,D14),2)=6,"Sa",0),0)</f>
        <v>0</v>
      </c>
      <c r="K14" s="56" t="n">
        <f aca="false">IF(B14&lt;&gt;"",IF(WEEKDAY(DATE($AH$19,$A$2,D14),2)=1,"Mo",0),0)</f>
        <v>0</v>
      </c>
      <c r="L14" s="57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5" t="str">
        <f aca="false">IF(ISNA(VLOOKUP(B14,Feiertage,1,FALSE())),"","F")</f>
        <v/>
      </c>
      <c r="N14" s="86" t="n">
        <v>10</v>
      </c>
      <c r="O14" s="60"/>
      <c r="P14" s="53" t="n">
        <v>900</v>
      </c>
      <c r="Q14" s="53" t="n">
        <v>1230</v>
      </c>
      <c r="R14" s="61" t="s">
        <v>35</v>
      </c>
      <c r="S14" s="62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330</v>
      </c>
      <c r="T14" s="62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330</v>
      </c>
      <c r="U14" s="62" t="n">
        <f aca="false">IF(OR(F13="",N13="",J14="Sa",I14="So"),"N",IF(AND(Z13&gt;(ArBeg+2400-min_Ruhezeit),F14&lt;&gt;"",N14&lt;&gt;"",G14&gt;ArBeg),((G14+2400)-(Z13+min_Ruhezeit)),"N"))</f>
        <v>130</v>
      </c>
      <c r="V14" s="60" t="n">
        <f aca="false">IF(OR(F14="",N14=""),"",IF(G14&lt;=N14,SUM(+N14,-G14,),"2400"-G14+N14))</f>
        <v>1510</v>
      </c>
      <c r="W14" s="63" t="str">
        <f aca="false">IF(OR(R14="A",R14="A*",R14="K",R14="K*",R14="E",R14="E*",R14="B",R14="B*",R14="S",R14="S*",R14="P",R14="P*"),"Cod3","")</f>
        <v/>
      </c>
      <c r="X14" s="63" t="str">
        <f aca="false">IF(OR(R14="A*",R14="K*",R14="E*",R14="B*",R14="S*",R14="P*"),"Cod2","")</f>
        <v/>
      </c>
      <c r="Y14" s="63" t="str">
        <f aca="false">IF(OR(R14="A",R14="K",R14="E",R14="B",R14="S",R14="P"),"Cod1","")</f>
        <v/>
      </c>
      <c r="Z14" s="64" t="n">
        <f aca="false">IF(OR(F14="",N14=""),0,IF(G14&lt;=N14,N14,SUM(2400+N14)))</f>
        <v>2410</v>
      </c>
      <c r="AA14" s="87" t="n">
        <f aca="false">IF(C14&lt;&gt;"",IF(G14&lt;&gt;0,IF(WEEKDAY(DATE($AH$19,$A$2,D14),2)&gt;5,"we",0),0),0)</f>
        <v>0</v>
      </c>
      <c r="AB14" s="66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330</v>
      </c>
      <c r="AC14" s="67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690</v>
      </c>
      <c r="AD14" s="88" t="n">
        <f aca="false">IF(AC14&gt;0,IF(AND(I14="So",SoMux&gt;=1),(AC14*SoMux),IF(AND(M14="F",FeiMux&gt;=1),(AC14*FeiMux),AC14)),0)+IF(AND(OR(J14="Sa",K14="Mo"),NOT(FeiMux&gt;1)),(L14))</f>
        <v>690</v>
      </c>
      <c r="AE14" s="69" t="n">
        <f aca="false">IF(AC14&lt;0,IF(AND(AC14&lt;0,AD14&gt;0,(AD14+AC14)&gt;0),0,IF(AND(AC14&lt;0,AD14&gt;0,(AD14+AC14)&lt;0),(AD14+AC14),AC14)),0)</f>
        <v>0</v>
      </c>
      <c r="AF14" s="70" t="n">
        <f aca="false">IF(OR(AND(AK14="",AD14&gt;minVAZ_Tag,$AK$38&lt;&gt;"."),AND(AK14&lt;&gt;"",AD14&gt;minVAZ_Tag,AK14&lt;&gt;".",AK14&lt;=AD14)),AC14-AK14-minVAZ_Tag*NOT(OR(AA14="we",M14="F",L14&gt;minVAZ_Tag)),0)*NOT(AC14&lt;0)</f>
        <v>660</v>
      </c>
      <c r="AG14" s="71" t="n">
        <f aca="false">IF(AND(AC14&lt;0,AD14&gt;0),($AG13+$AD14+$AC14-$AF14),($AG13+$AD14+$AE14-$AF14))</f>
        <v>2610</v>
      </c>
      <c r="AH14" s="89" t="n">
        <f aca="false">(AG14)*NOT(AG14=AG13)</f>
        <v>2610</v>
      </c>
      <c r="AI14" s="290" t="s">
        <v>36</v>
      </c>
      <c r="AJ14" s="74"/>
      <c r="AK14" s="75"/>
      <c r="AL14" s="76" t="n">
        <f aca="false">IF(AND(AC14&lt;0,AD14&gt;0),($AD14+$AC14-$AF14),($AD14+$AE14-$AF14))</f>
        <v>30</v>
      </c>
      <c r="AM14" s="77" t="s">
        <v>31</v>
      </c>
      <c r="AN14" s="78" t="n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>-50</v>
      </c>
      <c r="AO14" s="79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1460</v>
      </c>
      <c r="AP14" s="52" t="n">
        <f aca="false">IF(AND(P14&lt;&gt;"",Q14&lt;&gt;""),IF(P14&lt;=Q14,Q14-P14,SUM(2400+Q14)-$P14),0)</f>
        <v>330</v>
      </c>
    </row>
    <row r="15" customFormat="false" ht="12.75" hidden="false" customHeight="false" outlineLevel="0" collapsed="false">
      <c r="A15" s="80" t="n">
        <f aca="false">IF(OR(WEEKDAY(DATE($AH$19,$A$2,D15),2)=1,WEEKDAY(DATE($AH$19,$A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92" t="n">
        <f aca="false">B14+1</f>
        <v>37330</v>
      </c>
      <c r="C15" s="82" t="n">
        <f aca="false">B15</f>
        <v>37330</v>
      </c>
      <c r="D15" s="83" t="n">
        <v>13</v>
      </c>
      <c r="E15" s="84"/>
      <c r="F15" s="53" t="n">
        <v>975</v>
      </c>
      <c r="G15" s="54" t="n">
        <f aca="false">IF(AND(F15&lt;FruehArBeg,F15&lt;&gt;"",früher600_erlaubt&lt;&gt;"J"),FruehArBeg,F15)</f>
        <v>975</v>
      </c>
      <c r="H15" s="55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6" t="n">
        <f aca="false">IF(B15&lt;&gt;"",IF(WEEKDAY(DATE($AH$19,$A$2,D15),2)=7,"So",0),0)</f>
        <v>0</v>
      </c>
      <c r="J15" s="56" t="n">
        <f aca="false">IF(B15&lt;&gt;"",IF(WEEKDAY(DATE($AH$19,$A$2,D15),2)=6,"Sa",0),0)</f>
        <v>0</v>
      </c>
      <c r="K15" s="56" t="n">
        <f aca="false">IF(B15&lt;&gt;"",IF(WEEKDAY(DATE($AH$19,$A$2,D15),2)=1,"Mo",0),0)</f>
        <v>0</v>
      </c>
      <c r="L15" s="57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5" t="str">
        <f aca="false">IF(ISNA(VLOOKUP(B15,Feiertage,1,FALSE())),"","F")</f>
        <v/>
      </c>
      <c r="N15" s="86" t="n">
        <v>1845</v>
      </c>
      <c r="O15" s="60"/>
      <c r="P15" s="53"/>
      <c r="Q15" s="53"/>
      <c r="R15" s="61"/>
      <c r="S15" s="62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2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2" t="n">
        <f aca="false">IF(OR(F14="",N14="",J15="Sa",I15="So"),"N",IF(AND(Z14&gt;(ArBeg+2400-min_Ruhezeit),F15&lt;&gt;"",N15&lt;&gt;"",G15&gt;ArBeg),((G15+2400)-(Z14+min_Ruhezeit)),"N"))</f>
        <v>-135</v>
      </c>
      <c r="V15" s="60" t="n">
        <f aca="false">IF(OR(F15="",N15=""),"",IF(G15&lt;=N15,SUM(+N15,-G15,),"2400"-G15+N15))</f>
        <v>870</v>
      </c>
      <c r="W15" s="63" t="str">
        <f aca="false">IF(OR(R15="A",R15="A*",R15="K",R15="K*",R15="E",R15="E*",R15="B",R15="B*",R15="S",R15="S*",R15="P",R15="P*"),"Cod3","")</f>
        <v/>
      </c>
      <c r="X15" s="63" t="str">
        <f aca="false">IF(OR(R15="A*",R15="K*",R15="E*",R15="B*",R15="S*",R15="P*"),"Cod2","")</f>
        <v/>
      </c>
      <c r="Y15" s="63" t="str">
        <f aca="false">IF(OR(R15="A",R15="K",R15="E",R15="B",R15="S",R15="P"),"Cod1","")</f>
        <v/>
      </c>
      <c r="Z15" s="64" t="n">
        <f aca="false">IF(OR(F15="",N15=""),0,IF(G15&lt;=N15,N15,SUM(2400+N15)))</f>
        <v>1845</v>
      </c>
      <c r="AA15" s="87" t="n">
        <f aca="false">IF(C15&lt;&gt;"",IF(G15&lt;&gt;0,IF(WEEKDAY(DATE($AH$19,$A$2,D15),2)&gt;5,"we",0),0),0)</f>
        <v>0</v>
      </c>
      <c r="AB15" s="66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67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50</v>
      </c>
      <c r="AD15" s="88" t="n">
        <f aca="false">IF(AC15&gt;0,IF(AND(I15="So",SoMux&gt;=1),(AC15*SoMux),IF(AND(M15="F",FeiMux&gt;=1),(AC15*FeiMux),AC15)),0)+IF(AND(OR(J15="Sa",K15="Mo"),NOT(FeiMux&gt;1)),(L15))</f>
        <v>50</v>
      </c>
      <c r="AE15" s="69" t="n">
        <f aca="false">IF(AC15&lt;0,IF(AND(AC15&lt;0,AD15&gt;0,(AD15+AC15)&gt;0),0,IF(AND(AC15&lt;0,AD15&gt;0,(AD15+AC15)&lt;0),(AD15+AC15),AC15)),0)</f>
        <v>0</v>
      </c>
      <c r="AF15" s="70" t="n">
        <f aca="false">IF(OR(AND(AK15="",AD15&gt;minVAZ_Tag,$AK$38&lt;&gt;"."),AND(AK15&lt;&gt;"",AD15&gt;minVAZ_Tag,AK15&lt;&gt;".",AK15&lt;=AD15)),AC15-AK15-minVAZ_Tag*NOT(OR(AA15="we",M15="F",L15&gt;minVAZ_Tag)),0)*NOT(AC15&lt;0)</f>
        <v>20</v>
      </c>
      <c r="AG15" s="71" t="n">
        <f aca="false">IF(AND(AC15&lt;0,AD15&gt;0),($AG14+$AD15+$AC15-$AF15),($AG14+$AD15+$AE15-$AF15))</f>
        <v>2640</v>
      </c>
      <c r="AH15" s="89" t="n">
        <f aca="false">(AG15)*NOT(AG15=AG14)</f>
        <v>2640</v>
      </c>
      <c r="AI15" s="290"/>
      <c r="AJ15" s="74"/>
      <c r="AK15" s="75"/>
      <c r="AL15" s="76" t="n">
        <f aca="false">IF(AND(AC15&lt;0,AD15&gt;0),($AD15+$AC15-$AF15),($AD15+$AE15-$AF15))</f>
        <v>30</v>
      </c>
      <c r="AM15" s="77" t="s">
        <v>31</v>
      </c>
      <c r="AN15" s="78" t="n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>-50</v>
      </c>
      <c r="AO15" s="79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820</v>
      </c>
      <c r="AP15" s="52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80" t="n">
        <f aca="false">IF(OR(WEEKDAY(DATE($AH$19,$A$2,D16),2)=1,WEEKDAY(DATE($AH$19,$A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92" t="n">
        <f aca="false">B15+1</f>
        <v>37331</v>
      </c>
      <c r="C16" s="82" t="n">
        <f aca="false">B16</f>
        <v>37331</v>
      </c>
      <c r="D16" s="83" t="n">
        <v>14</v>
      </c>
      <c r="E16" s="84"/>
      <c r="F16" s="53" t="n">
        <v>800</v>
      </c>
      <c r="G16" s="54" t="n">
        <f aca="false">IF(AND(F16&lt;FruehArBeg,F16&lt;&gt;"",früher600_erlaubt&lt;&gt;"J"),FruehArBeg,F16)</f>
        <v>800</v>
      </c>
      <c r="H16" s="55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6" t="n">
        <f aca="false">IF(B16&lt;&gt;"",IF(WEEKDAY(DATE($AH$19,$A$2,D16),2)=7,"So",0),0)</f>
        <v>0</v>
      </c>
      <c r="J16" s="56" t="n">
        <f aca="false">IF(B16&lt;&gt;"",IF(WEEKDAY(DATE($AH$19,$A$2,D16),2)=6,"Sa",0),0)</f>
        <v>0</v>
      </c>
      <c r="K16" s="56" t="n">
        <f aca="false">IF(B16&lt;&gt;"",IF(WEEKDAY(DATE($AH$19,$A$2,D16),2)=1,"Mo",0),0)</f>
        <v>0</v>
      </c>
      <c r="L16" s="57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5" t="str">
        <f aca="false">IF(ISNA(VLOOKUP(B16,Feiertage,1,FALSE())),"","F")</f>
        <v/>
      </c>
      <c r="N16" s="86" t="n">
        <v>2020</v>
      </c>
      <c r="O16" s="60"/>
      <c r="P16" s="53" t="n">
        <v>800</v>
      </c>
      <c r="Q16" s="53" t="n">
        <v>1020</v>
      </c>
      <c r="R16" s="61" t="s">
        <v>35</v>
      </c>
      <c r="S16" s="62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220</v>
      </c>
      <c r="T16" s="62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220</v>
      </c>
      <c r="U16" s="62" t="str">
        <f aca="false">IF(OR(F15="",N15="",J16="Sa",I16="So"),"N",IF(AND(Z15&gt;(ArBeg+2400-min_Ruhezeit),F16&lt;&gt;"",N16&lt;&gt;"",G16&gt;ArBeg),((G16+2400)-(Z15+min_Ruhezeit)),"N"))</f>
        <v>N</v>
      </c>
      <c r="V16" s="60" t="n">
        <f aca="false">IF(OR(F16="",N16=""),"",IF(G16&lt;=N16,SUM(+N16,-G16,),"2400"-G16+N16))</f>
        <v>1220</v>
      </c>
      <c r="W16" s="63" t="str">
        <f aca="false">IF(OR(R16="A",R16="A*",R16="K",R16="K*",R16="E",R16="E*",R16="B",R16="B*",R16="S",R16="S*",R16="P",R16="P*"),"Cod3","")</f>
        <v/>
      </c>
      <c r="X16" s="63" t="str">
        <f aca="false">IF(OR(R16="A*",R16="K*",R16="E*",R16="B*",R16="S*",R16="P*"),"Cod2","")</f>
        <v/>
      </c>
      <c r="Y16" s="63" t="str">
        <f aca="false">IF(OR(R16="A",R16="K",R16="E",R16="B",R16="S",R16="P"),"Cod1","")</f>
        <v/>
      </c>
      <c r="Z16" s="64" t="n">
        <f aca="false">IF(OR(F16="",N16=""),0,IF(G16&lt;=N16,N16,SUM(2400+N16)))</f>
        <v>2020</v>
      </c>
      <c r="AA16" s="87" t="n">
        <f aca="false">IF(C16&lt;&gt;"",IF(G16&lt;&gt;0,IF(WEEKDAY(DATE($AH$19,$A$2,D16),2)&gt;5,"we",0),0),0)</f>
        <v>0</v>
      </c>
      <c r="AB16" s="66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220</v>
      </c>
      <c r="AC16" s="67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400</v>
      </c>
      <c r="AD16" s="88" t="n">
        <f aca="false">IF(AC16&gt;0,IF(AND(I16="So",SoMux&gt;=1),(AC16*SoMux),IF(AND(M16="F",FeiMux&gt;=1),(AC16*FeiMux),AC16)),0)+IF(AND(OR(J16="Sa",K16="Mo"),NOT(FeiMux&gt;1)),(L16))</f>
        <v>400</v>
      </c>
      <c r="AE16" s="69" t="n">
        <f aca="false">IF(AC16&lt;0,IF(AND(AC16&lt;0,AD16&gt;0,(AD16+AC16)&gt;0),0,IF(AND(AC16&lt;0,AD16&gt;0,(AD16+AC16)&lt;0),(AD16+AC16),AC16)),0)</f>
        <v>0</v>
      </c>
      <c r="AF16" s="70" t="n">
        <f aca="false">IF(OR(AND(AK16="",AD16&gt;minVAZ_Tag,$AK$38&lt;&gt;"."),AND(AK16&lt;&gt;"",AD16&gt;minVAZ_Tag,AK16&lt;&gt;".",AK16&lt;=AD16)),AC16-AK16-minVAZ_Tag*NOT(OR(AA16="we",M16="F",L16&gt;minVAZ_Tag)),0)*NOT(AC16&lt;0)</f>
        <v>370</v>
      </c>
      <c r="AG16" s="71" t="n">
        <f aca="false">IF(AND(AC16&lt;0,AD16&gt;0),($AG15+$AD16+$AC16-$AF16),($AG15+$AD16+$AE16-$AF16))</f>
        <v>2670</v>
      </c>
      <c r="AH16" s="89" t="n">
        <f aca="false">(AG16)*NOT(AG16=AG15)</f>
        <v>2670</v>
      </c>
      <c r="AI16" s="290"/>
      <c r="AJ16" s="74"/>
      <c r="AK16" s="75"/>
      <c r="AL16" s="76" t="n">
        <f aca="false">IF(AND(AC16&lt;0,AD16&gt;0),($AD16+$AC16-$AF16),($AD16+$AE16-$AF16))</f>
        <v>30</v>
      </c>
      <c r="AM16" s="77" t="s">
        <v>31</v>
      </c>
      <c r="AN16" s="78" t="n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>-50</v>
      </c>
      <c r="AO16" s="79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1170</v>
      </c>
      <c r="AP16" s="52" t="n">
        <f aca="false">IF(AND(P16&lt;&gt;"",Q16&lt;&gt;""),IF(P16&lt;=Q16,Q16-P16,SUM(2400+Q16)-$P16),0)</f>
        <v>220</v>
      </c>
    </row>
    <row r="17" customFormat="false" ht="12.75" hidden="false" customHeight="false" outlineLevel="0" collapsed="false">
      <c r="A17" s="80" t="n">
        <f aca="false">IF(OR(WEEKDAY(DATE($AH$19,$A$2,D17),2)=1,WEEKDAY(DATE($AH$19,$A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1" t="n">
        <f aca="false">B16+1</f>
        <v>37332</v>
      </c>
      <c r="C17" s="82" t="n">
        <f aca="false">B17</f>
        <v>37332</v>
      </c>
      <c r="D17" s="83" t="n">
        <v>15</v>
      </c>
      <c r="E17" s="84"/>
      <c r="F17" s="53" t="n">
        <v>935</v>
      </c>
      <c r="G17" s="54" t="n">
        <f aca="false">IF(AND(F17&lt;FruehArBeg,F17&lt;&gt;"",früher600_erlaubt&lt;&gt;"J"),FruehArBeg,F17)</f>
        <v>935</v>
      </c>
      <c r="H17" s="55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6" t="n">
        <f aca="false">IF(B17&lt;&gt;"",IF(WEEKDAY(DATE($AH$19,$A$2,D17),2)=7,"So",0),0)</f>
        <v>0</v>
      </c>
      <c r="J17" s="56" t="n">
        <f aca="false">IF(B17&lt;&gt;"",IF(WEEKDAY(DATE($AH$19,$A$2,D17),2)=6,"Sa",0),0)</f>
        <v>0</v>
      </c>
      <c r="K17" s="56" t="n">
        <f aca="false">IF(B17&lt;&gt;"",IF(WEEKDAY(DATE($AH$19,$A$2,D17),2)=1,"Mo",0),0)</f>
        <v>0</v>
      </c>
      <c r="L17" s="57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3" t="str">
        <f aca="false">IF(ISNA(VLOOKUP(B17,Feiertage,1,FALSE())),"","F")</f>
        <v/>
      </c>
      <c r="N17" s="94" t="n">
        <v>2140</v>
      </c>
      <c r="O17" s="60"/>
      <c r="P17" s="53"/>
      <c r="Q17" s="53"/>
      <c r="R17" s="61"/>
      <c r="S17" s="62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2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2" t="str">
        <f aca="false">IF(OR(F16="",N16="",J17="Sa",I17="So"),"N",IF(AND(Z16&gt;(ArBeg+2400-min_Ruhezeit),F17&lt;&gt;"",N17&lt;&gt;"",G17&gt;ArBeg),((G17+2400)-(Z16+min_Ruhezeit)),"N"))</f>
        <v>N</v>
      </c>
      <c r="V17" s="60" t="n">
        <f aca="false">IF(OR(F17="",N17=""),"",IF(G17&lt;=N17,SUM(+N17,-G17,),"2400"-G17+N17))</f>
        <v>1205</v>
      </c>
      <c r="W17" s="63" t="str">
        <f aca="false">IF(OR(R17="A",R17="A*",R17="K",R17="K*",R17="E",R17="E*",R17="B",R17="B*",R17="S",R17="S*",R17="P",R17="P*"),"Cod3","")</f>
        <v/>
      </c>
      <c r="X17" s="63" t="str">
        <f aca="false">IF(OR(R17="A*",R17="K*",R17="E*",R17="B*",R17="S*",R17="P*"),"Cod2","")</f>
        <v/>
      </c>
      <c r="Y17" s="63" t="str">
        <f aca="false">IF(OR(R17="A",R17="K",R17="E",R17="B",R17="S",R17="P"),"Cod1","")</f>
        <v/>
      </c>
      <c r="Z17" s="64" t="n">
        <f aca="false">IF(OR(F17="",N17=""),0,IF(G17&lt;=N17,N17,SUM(2400+N17)))</f>
        <v>2140</v>
      </c>
      <c r="AA17" s="95" t="n">
        <f aca="false">IF(C17&lt;&gt;"",IF(G17&lt;&gt;0,IF(WEEKDAY(DATE($AH$19,$A$2,D17),2)&gt;5,"we",0),0),0)</f>
        <v>0</v>
      </c>
      <c r="AB17" s="66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67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385</v>
      </c>
      <c r="AD17" s="96" t="n">
        <f aca="false">IF(AC17&gt;0,IF(AND(I17="So",SoMux&gt;=1),(AC17*SoMux),IF(AND(M17="F",FeiMux&gt;=1),(AC17*FeiMux),AC17)),0)+IF(AND(OR(J17="Sa",K17="Mo"),NOT(FeiMux&gt;1)),(L17))</f>
        <v>385</v>
      </c>
      <c r="AE17" s="69" t="n">
        <f aca="false">IF(AC17&lt;0,IF(AND(AC17&lt;0,AD17&gt;0,(AD17+AC17)&gt;0),0,IF(AND(AC17&lt;0,AD17&gt;0,(AD17+AC17)&lt;0),(AD17+AC17),AC17)),0)</f>
        <v>0</v>
      </c>
      <c r="AF17" s="70" t="n">
        <f aca="false">IF(OR(AND(AK17="",AD17&gt;minVAZ_Tag,$AK$38&lt;&gt;"."),AND(AK17&lt;&gt;"",AD17&gt;minVAZ_Tag,AK17&lt;&gt;".",AK17&lt;=AD17)),AC17-AK17-minVAZ_Tag*NOT(OR(AA17="we",M17="F",L17&gt;minVAZ_Tag)),0)*NOT(AC17&lt;0)</f>
        <v>355</v>
      </c>
      <c r="AG17" s="71" t="n">
        <f aca="false">IF(AND(AC17&lt;0,AD17&gt;0),($AG16+$AD17+$AC17-$AF17),($AG16+$AD17+$AE17-$AF17))</f>
        <v>2700</v>
      </c>
      <c r="AH17" s="97" t="n">
        <f aca="false">(AG17)*NOT(AG17=AG16)</f>
        <v>2700</v>
      </c>
      <c r="AI17" s="291"/>
      <c r="AJ17" s="74"/>
      <c r="AK17" s="75"/>
      <c r="AL17" s="76" t="n">
        <f aca="false">IF(AND(AC17&lt;0,AD17&gt;0),($AD17+$AC17-$AF17),($AD17+$AE17-$AF17))</f>
        <v>30</v>
      </c>
      <c r="AM17" s="77" t="s">
        <v>31</v>
      </c>
      <c r="AN17" s="78" t="n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>-50</v>
      </c>
      <c r="AO17" s="79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1155</v>
      </c>
      <c r="AP17" s="52" t="n">
        <f aca="false">IF(AND(P17&lt;&gt;"",Q17&lt;&gt;""),IF(P17&lt;=Q17,Q17-P17,SUM(2400+Q17)-$P17),0)</f>
        <v>0</v>
      </c>
    </row>
    <row r="18" s="120" customFormat="true" ht="12.75" hidden="false" customHeight="false" outlineLevel="0" collapsed="false">
      <c r="A18" s="99" t="s">
        <v>38</v>
      </c>
      <c r="B18" s="100"/>
      <c r="C18" s="101"/>
      <c r="D18" s="102"/>
      <c r="E18" s="103"/>
      <c r="F18" s="103"/>
      <c r="G18" s="103"/>
      <c r="H18" s="103"/>
      <c r="I18" s="103"/>
      <c r="J18" s="103"/>
      <c r="K18" s="103"/>
      <c r="L18" s="103"/>
      <c r="M18" s="101"/>
      <c r="N18" s="103"/>
      <c r="O18" s="104"/>
      <c r="P18" s="103"/>
      <c r="Q18" s="103"/>
      <c r="R18" s="105"/>
      <c r="S18" s="106" t="n">
        <f aca="false">SUM(S3:S17)</f>
        <v>2980</v>
      </c>
      <c r="T18" s="106"/>
      <c r="U18" s="106"/>
      <c r="V18" s="106"/>
      <c r="W18" s="106"/>
      <c r="X18" s="106"/>
      <c r="Y18" s="106"/>
      <c r="Z18" s="106"/>
      <c r="AA18" s="107"/>
      <c r="AB18" s="107"/>
      <c r="AC18" s="108" t="n">
        <f aca="false">SUM(AC3:AC17)</f>
        <v>4360</v>
      </c>
      <c r="AD18" s="109" t="n">
        <f aca="false">SUM(AD3:AD17)</f>
        <v>4360</v>
      </c>
      <c r="AE18" s="110" t="n">
        <f aca="false">SUM(AE3:AE17)</f>
        <v>0</v>
      </c>
      <c r="AF18" s="111" t="n">
        <f aca="false">SUM(AF3:AF17)</f>
        <v>4030</v>
      </c>
      <c r="AG18" s="112"/>
      <c r="AH18" s="107"/>
      <c r="AI18" s="113"/>
      <c r="AJ18" s="103"/>
      <c r="AK18" s="114"/>
      <c r="AL18" s="115" t="n">
        <f aca="false">SUM(AL3:AL17)</f>
        <v>330</v>
      </c>
      <c r="AM18" s="116"/>
      <c r="AN18" s="117"/>
      <c r="AO18" s="118" t="n">
        <f aca="false">SUM(AO3:AO17)</f>
        <v>12830</v>
      </c>
      <c r="AP18" s="119" t="n">
        <f aca="false">SUM(AP3:AP17)</f>
        <v>3135</v>
      </c>
    </row>
    <row r="19" customFormat="false" ht="12.75" hidden="false" customHeight="false" outlineLevel="0" collapsed="false">
      <c r="A19" s="121"/>
      <c r="B19" s="121"/>
      <c r="C19" s="121"/>
      <c r="D19" s="122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3"/>
      <c r="P19" s="121"/>
      <c r="Q19" s="121"/>
      <c r="R19" s="121"/>
      <c r="S19" s="124"/>
      <c r="T19" s="124"/>
      <c r="U19" s="124"/>
      <c r="V19" s="124"/>
      <c r="W19" s="124"/>
      <c r="X19" s="124"/>
      <c r="Y19" s="124"/>
      <c r="Z19" s="124"/>
      <c r="AA19" s="125"/>
      <c r="AB19" s="125"/>
      <c r="AC19" s="123"/>
      <c r="AD19" s="126"/>
      <c r="AE19" s="127"/>
      <c r="AF19" s="128"/>
      <c r="AG19" s="129"/>
      <c r="AH19" s="292" t="n">
        <f aca="false">gewJahr</f>
        <v>2002</v>
      </c>
      <c r="AI19" s="131"/>
      <c r="AJ19" s="121"/>
      <c r="AK19" s="132"/>
      <c r="AL19" s="133"/>
      <c r="AM19" s="134"/>
      <c r="AN19" s="134"/>
      <c r="AO19" s="135"/>
      <c r="AP19" s="136"/>
    </row>
    <row r="20" s="18" customFormat="true" ht="13.9" hidden="false" customHeight="true" outlineLevel="0" collapsed="false">
      <c r="A20" s="137" t="s">
        <v>0</v>
      </c>
      <c r="B20" s="138" t="n">
        <f aca="false">gewJahr</f>
        <v>2002</v>
      </c>
      <c r="C20" s="9" t="s">
        <v>1</v>
      </c>
      <c r="D20" s="139" t="s">
        <v>2</v>
      </c>
      <c r="E20" s="10"/>
      <c r="F20" s="140" t="s">
        <v>3</v>
      </c>
      <c r="G20" s="140" t="s">
        <v>3</v>
      </c>
      <c r="H20" s="141" t="s">
        <v>4</v>
      </c>
      <c r="I20" s="141" t="s">
        <v>5</v>
      </c>
      <c r="J20" s="141" t="s">
        <v>6</v>
      </c>
      <c r="K20" s="141" t="s">
        <v>7</v>
      </c>
      <c r="L20" s="141"/>
      <c r="M20" s="9" t="s">
        <v>9</v>
      </c>
      <c r="N20" s="142" t="s">
        <v>10</v>
      </c>
      <c r="O20" s="143"/>
      <c r="P20" s="140" t="s">
        <v>11</v>
      </c>
      <c r="Q20" s="142" t="s">
        <v>12</v>
      </c>
      <c r="R20" s="144" t="s">
        <v>13</v>
      </c>
      <c r="S20" s="145" t="s">
        <v>14</v>
      </c>
      <c r="T20" s="145" t="s">
        <v>14</v>
      </c>
      <c r="U20" s="145" t="s">
        <v>15</v>
      </c>
      <c r="V20" s="146" t="s">
        <v>16</v>
      </c>
      <c r="W20" s="145" t="s">
        <v>17</v>
      </c>
      <c r="X20" s="145" t="s">
        <v>18</v>
      </c>
      <c r="Y20" s="145" t="s">
        <v>19</v>
      </c>
      <c r="Z20" s="146" t="s">
        <v>20</v>
      </c>
      <c r="AA20" s="147" t="s">
        <v>21</v>
      </c>
      <c r="AB20" s="147" t="s">
        <v>22</v>
      </c>
      <c r="AC20" s="143" t="s">
        <v>23</v>
      </c>
      <c r="AD20" s="20" t="s">
        <v>24</v>
      </c>
      <c r="AE20" s="21" t="s">
        <v>25</v>
      </c>
      <c r="AF20" s="148" t="s">
        <v>26</v>
      </c>
      <c r="AG20" s="148"/>
      <c r="AH20" s="13" t="s">
        <v>27</v>
      </c>
      <c r="AI20" s="149" t="s">
        <v>28</v>
      </c>
      <c r="AJ20" s="150"/>
      <c r="AK20" s="151" t="s">
        <v>29</v>
      </c>
      <c r="AL20" s="152" t="s">
        <v>30</v>
      </c>
      <c r="AM20" s="28" t="s">
        <v>31</v>
      </c>
      <c r="AN20" s="29" t="s">
        <v>32</v>
      </c>
      <c r="AO20" s="30" t="s">
        <v>33</v>
      </c>
      <c r="AP20" s="153" t="s">
        <v>34</v>
      </c>
    </row>
    <row r="21" customFormat="false" ht="12.75" hidden="false" customHeight="false" outlineLevel="0" collapsed="false">
      <c r="A21" s="48" t="n">
        <f aca="false">IF(OR(WEEKDAY(DATE($AH$19,$A$2,D21),2)=1,WEEKDAY(DATE($AH$19,$A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92" t="n">
        <f aca="false">B17+1</f>
        <v>37333</v>
      </c>
      <c r="C21" s="82" t="n">
        <f aca="false">B21</f>
        <v>37333</v>
      </c>
      <c r="D21" s="83" t="n">
        <v>16</v>
      </c>
      <c r="E21" s="84"/>
      <c r="F21" s="53"/>
      <c r="G21" s="54" t="n">
        <f aca="false">IF(AND(F21&lt;FruehArBeg,F21&lt;&gt;"",früher600_erlaubt&lt;&gt;"J"),FruehArBeg,F21)</f>
        <v>0</v>
      </c>
      <c r="H21" s="55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6" t="n">
        <f aca="false">IF(B21&lt;&gt;"",IF(WEEKDAY(DATE($AH$19,$A$2,D21),2)=7,"So",0),0)</f>
        <v>0</v>
      </c>
      <c r="J21" s="56" t="str">
        <f aca="false">IF(B21&lt;&gt;"",IF(WEEKDAY(DATE($AH$19,$A$2,D21),2)=6,"Sa",0),0)</f>
        <v>Sa</v>
      </c>
      <c r="K21" s="56" t="n">
        <f aca="false">IF(B21&lt;&gt;"",IF(WEEKDAY(DATE($AH$19,$A$2,D21),2)=1,"Mo",0),0)</f>
        <v>0</v>
      </c>
      <c r="L21" s="57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58" t="str">
        <f aca="false">IF(ISNA(VLOOKUP(B21,Feiertage,1,FALSE())),"","F")</f>
        <v/>
      </c>
      <c r="N21" s="59"/>
      <c r="O21" s="60"/>
      <c r="P21" s="53"/>
      <c r="Q21" s="53"/>
      <c r="R21" s="61"/>
      <c r="S21" s="62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2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2" t="str">
        <f aca="false">IF(OR(F17="",N17="",J21="Sa",I21="So"),"N",IF(AND(Z17&gt;(ArBeg+2400-min_Ruhezeit),F21&lt;&gt;"",N21&lt;&gt;"",G21&gt;ArBeg),((G21+2400)-(Z17+min_Ruhezeit)),"N"))</f>
        <v>N</v>
      </c>
      <c r="V21" s="60" t="str">
        <f aca="false">IF(OR(F21="",N21=""),"",IF(G21&lt;=N21,SUM(+N21,-G21,),"2400"-G21+N21))</f>
        <v/>
      </c>
      <c r="W21" s="63" t="str">
        <f aca="false">IF(OR(R21="A",R21="A*",R21="K",R21="K*",R21="E",R21="E*",R21="B",R21="B*",R21="S",R21="S*",R21="P",R21="P*"),"Cod3","")</f>
        <v/>
      </c>
      <c r="X21" s="63" t="str">
        <f aca="false">IF(OR(R21="A*",R21="K*",R21="E*",R21="B*",R21="S*",R21="P*"),"Cod2","")</f>
        <v/>
      </c>
      <c r="Y21" s="63" t="str">
        <f aca="false">IF(OR(R21="A",R21="K",R21="E",R21="B",R21="S",R21="P"),"Cod1","")</f>
        <v/>
      </c>
      <c r="Z21" s="64" t="n">
        <f aca="false">IF(OR(F21="",N21=""),0,IF(G21&lt;=N21,N21,SUM(2400+N21)))</f>
        <v>0</v>
      </c>
      <c r="AA21" s="65" t="n">
        <f aca="false">IF(C21&lt;&gt;"",IF(G21&lt;&gt;0,IF(WEEKDAY(DATE($AH$19,$A$2,D21),2)&gt;5,"we",0),0),0)</f>
        <v>0</v>
      </c>
      <c r="AB21" s="66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67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0</v>
      </c>
      <c r="AD21" s="68" t="n">
        <f aca="false">IF(AC21&gt;0,IF(AND(I21="So",SoMux&gt;=1),(AC21*SoMux),IF(AND(M21="F",FeiMux&gt;=1),(AC21*FeiMux),AC21)),0)+IF(AND(OR(J21="Sa",K21="Mo"),NOT(FeiMux&gt;1)),(L21))</f>
        <v>0</v>
      </c>
      <c r="AE21" s="69" t="n">
        <f aca="false">IF(AC21&lt;0,IF(AND(AC21&lt;0,AD21&gt;0,(AD21+AC21)&gt;0),0,IF(AND(AC21&lt;0,AD21&gt;0,(AD21+AC21)&lt;0),(AD21+AC21),AC21)),0)</f>
        <v>0</v>
      </c>
      <c r="AF21" s="70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1" t="n">
        <f aca="false">($AG17+$AD21+$AE21-$AF21)</f>
        <v>2700</v>
      </c>
      <c r="AH21" s="71" t="b">
        <f aca="false">(AG21)*NOT(AG21=AG17)</f>
        <v>0</v>
      </c>
      <c r="AI21" s="289"/>
      <c r="AJ21" s="154"/>
      <c r="AK21" s="75"/>
      <c r="AL21" s="76" t="n">
        <f aca="false">IF(AND(AC21&lt;0,AD21&gt;0),($AD21+$AC21-$AF21),($AD21+$AE21-$AF21))</f>
        <v>0</v>
      </c>
      <c r="AM21" s="293" t="s">
        <v>31</v>
      </c>
      <c r="AN21" s="78" t="str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/>
      </c>
      <c r="AO21" s="79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0</v>
      </c>
      <c r="AP21" s="52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80" t="str">
        <f aca="false">IF(OR(WEEKDAY(DATE($AH$19,$A$2,D22),2)=1,WEEKDAY(DATE($AH$19,$A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12</v>
      </c>
      <c r="B22" s="92" t="n">
        <f aca="false">B21+1</f>
        <v>37334</v>
      </c>
      <c r="C22" s="82" t="n">
        <f aca="false">B22</f>
        <v>37334</v>
      </c>
      <c r="D22" s="83" t="n">
        <v>17</v>
      </c>
      <c r="E22" s="84"/>
      <c r="F22" s="53"/>
      <c r="G22" s="54" t="n">
        <f aca="false">IF(AND(F22&lt;FruehArBeg,F22&lt;&gt;"",früher600_erlaubt&lt;&gt;"J"),FruehArBeg,F22)</f>
        <v>0</v>
      </c>
      <c r="H22" s="55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6" t="str">
        <f aca="false">IF(B22&lt;&gt;"",IF(WEEKDAY(DATE($AH$19,$A$2,D22),2)=7,"So",0),0)</f>
        <v>So</v>
      </c>
      <c r="J22" s="56" t="n">
        <f aca="false">IF(B22&lt;&gt;"",IF(WEEKDAY(DATE($AH$19,$A$2,D22),2)=6,"Sa",0),0)</f>
        <v>0</v>
      </c>
      <c r="K22" s="56" t="n">
        <f aca="false">IF(B22&lt;&gt;"",IF(WEEKDAY(DATE($AH$19,$A$2,D22),2)=1,"Mo",0),0)</f>
        <v>0</v>
      </c>
      <c r="L22" s="57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5" t="str">
        <f aca="false">IF(ISNA(VLOOKUP(B22,Feiertage,1,FALSE())),"","F")</f>
        <v/>
      </c>
      <c r="N22" s="86"/>
      <c r="O22" s="60"/>
      <c r="P22" s="53"/>
      <c r="Q22" s="53"/>
      <c r="R22" s="61"/>
      <c r="S22" s="62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2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2" t="str">
        <f aca="false">IF(OR(F21="",N21="",J22="Sa",I22="So"),"N",IF(AND(Z21&gt;(ArBeg+2400-min_Ruhezeit),F22&lt;&gt;"",N22&lt;&gt;"",G22&gt;ArBeg),((G22+2400)-(Z21+min_Ruhezeit)),"N"))</f>
        <v>N</v>
      </c>
      <c r="V22" s="60" t="str">
        <f aca="false">IF(OR(F22="",N22=""),"",IF(G22&lt;=N22,SUM(+N22,-G22,),"2400"-G22+N22))</f>
        <v/>
      </c>
      <c r="W22" s="63" t="str">
        <f aca="false">IF(OR(R22="A",R22="A*",R22="K",R22="K*",R22="E",R22="E*",R22="B",R22="B*",R22="S",R22="S*",R22="P",R22="P*"),"Cod3","")</f>
        <v/>
      </c>
      <c r="X22" s="63" t="str">
        <f aca="false">IF(OR(R22="A*",R22="K*",R22="E*",R22="B*",R22="S*",R22="P*"),"Cod2","")</f>
        <v/>
      </c>
      <c r="Y22" s="63" t="str">
        <f aca="false">IF(OR(R22="A",R22="K",R22="E",R22="B",R22="S",R22="P"),"Cod1","")</f>
        <v/>
      </c>
      <c r="Z22" s="64" t="n">
        <f aca="false">IF(OR(F22="",N22=""),0,IF(G22&lt;=N22,N22,SUM(2400+N22)))</f>
        <v>0</v>
      </c>
      <c r="AA22" s="87" t="n">
        <f aca="false">IF(C22&lt;&gt;"",IF(G22&lt;&gt;0,IF(WEEKDAY(DATE($AH$19,$A$2,D22),2)&gt;5,"we",0),0),0)</f>
        <v>0</v>
      </c>
      <c r="AB22" s="66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67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88" t="n">
        <f aca="false">IF(AC22&gt;0,IF(AND(I22="So",SoMux&gt;=1),(AC22*SoMux),IF(AND(M22="F",FeiMux&gt;=1),(AC22*FeiMux),AC22)),0)+IF(AND(OR(J22="Sa",K22="Mo"),NOT(FeiMux&gt;1)),(L22))</f>
        <v>0</v>
      </c>
      <c r="AE22" s="69" t="n">
        <f aca="false">IF(AC22&lt;0,IF(AND(AC22&lt;0,AD22&gt;0,(AD22+AC22)&gt;0),0,IF(AND(AC22&lt;0,AD22&gt;0,(AD22+AC22)&lt;0),(AD22+AC22),AC22)),0)</f>
        <v>0</v>
      </c>
      <c r="AF22" s="70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1" t="n">
        <f aca="false">($AG21+$AD22+$AE22-$AF22)</f>
        <v>2700</v>
      </c>
      <c r="AH22" s="71" t="b">
        <f aca="false">(AG22)*NOT(AG22=AG21)</f>
        <v>0</v>
      </c>
      <c r="AI22" s="290"/>
      <c r="AJ22" s="154"/>
      <c r="AK22" s="75"/>
      <c r="AL22" s="76" t="n">
        <f aca="false">IF(AND(AC22&lt;0,AD22&gt;0),($AD22+$AC22-$AF22),($AD22+$AE22-$AF22))</f>
        <v>0</v>
      </c>
      <c r="AM22" s="293" t="s">
        <v>31</v>
      </c>
      <c r="AN22" s="78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79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2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80" t="str">
        <f aca="false">IF(OR(WEEKDAY(DATE($AH$19,$A$2,D23),2)=1,WEEKDAY(DATE($AH$19,$A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12</v>
      </c>
      <c r="B23" s="92" t="n">
        <f aca="false">B22+1</f>
        <v>37335</v>
      </c>
      <c r="C23" s="82" t="n">
        <f aca="false">B23</f>
        <v>37335</v>
      </c>
      <c r="D23" s="83" t="n">
        <v>18</v>
      </c>
      <c r="E23" s="84"/>
      <c r="F23" s="53" t="n">
        <v>725</v>
      </c>
      <c r="G23" s="54" t="n">
        <f aca="false">IF(AND(F23&lt;FruehArBeg,F23&lt;&gt;"",früher600_erlaubt&lt;&gt;"J"),FruehArBeg,F23)</f>
        <v>725</v>
      </c>
      <c r="H23" s="55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50</v>
      </c>
      <c r="I23" s="56" t="n">
        <f aca="false">IF(B23&lt;&gt;"",IF(WEEKDAY(DATE($AH$19,$A$2,D23),2)=7,"So",0),0)</f>
        <v>0</v>
      </c>
      <c r="J23" s="56" t="n">
        <f aca="false">IF(B23&lt;&gt;"",IF(WEEKDAY(DATE($AH$19,$A$2,D23),2)=6,"Sa",0),0)</f>
        <v>0</v>
      </c>
      <c r="K23" s="56" t="str">
        <f aca="false">IF(B23&lt;&gt;"",IF(WEEKDAY(DATE($AH$19,$A$2,D23),2)=1,"Mo",0),0)</f>
        <v>Mo</v>
      </c>
      <c r="L23" s="57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5" t="str">
        <f aca="false">IF(ISNA(VLOOKUP(B23,Feiertage,1,FALSE())),"","F")</f>
        <v/>
      </c>
      <c r="N23" s="86" t="n">
        <v>1650</v>
      </c>
      <c r="O23" s="60"/>
      <c r="P23" s="53" t="n">
        <v>725</v>
      </c>
      <c r="Q23" s="53" t="n">
        <v>1650</v>
      </c>
      <c r="R23" s="61" t="s">
        <v>35</v>
      </c>
      <c r="S23" s="62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925</v>
      </c>
      <c r="T23" s="62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925</v>
      </c>
      <c r="U23" s="62" t="str">
        <f aca="false">IF(OR(F22="",N22="",J23="Sa",I23="So"),"N",IF(AND(Z22&gt;(ArBeg+2400-min_Ruhezeit),F23&lt;&gt;"",N23&lt;&gt;"",G23&gt;ArBeg),((G23+2400)-(Z22+min_Ruhezeit)),"N"))</f>
        <v>N</v>
      </c>
      <c r="V23" s="60" t="n">
        <f aca="false">IF(OR(F23="",N23=""),"",IF(G23&lt;=N23,SUM(+N23,-G23,),"2400"-G23+N23))</f>
        <v>925</v>
      </c>
      <c r="W23" s="63" t="str">
        <f aca="false">IF(OR(R23="A",R23="A*",R23="K",R23="K*",R23="E",R23="E*",R23="B",R23="B*",R23="S",R23="S*",R23="P",R23="P*"),"Cod3","")</f>
        <v/>
      </c>
      <c r="X23" s="63" t="str">
        <f aca="false">IF(OR(R23="A*",R23="K*",R23="E*",R23="B*",R23="S*",R23="P*"),"Cod2","")</f>
        <v/>
      </c>
      <c r="Y23" s="63" t="str">
        <f aca="false">IF(OR(R23="A",R23="K",R23="E",R23="B",R23="S",R23="P"),"Cod1","")</f>
        <v/>
      </c>
      <c r="Z23" s="64" t="n">
        <f aca="false">IF(OR(F23="",N23=""),0,IF(G23&lt;=N23,N23,SUM(2400+N23)))</f>
        <v>1650</v>
      </c>
      <c r="AA23" s="87" t="n">
        <f aca="false">IF(C23&lt;&gt;"",IF(G23&lt;&gt;0,IF(WEEKDAY(DATE($AH$19,$A$2,D23),2)&gt;5,"we",0),0),0)</f>
        <v>0</v>
      </c>
      <c r="AB23" s="66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925</v>
      </c>
      <c r="AC23" s="67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105</v>
      </c>
      <c r="AD23" s="88" t="n">
        <f aca="false">IF(AC23&gt;0,IF(AND(I23="So",SoMux&gt;=1),(AC23*SoMux),IF(AND(M23="F",FeiMux&gt;=1),(AC23*FeiMux),AC23)),0)+IF(AND(OR(J23="Sa",K23="Mo"),NOT(FeiMux&gt;1)),(L23))</f>
        <v>105</v>
      </c>
      <c r="AE23" s="69" t="n">
        <f aca="false">IF(AC23&lt;0,IF(AND(AC23&lt;0,AD23&gt;0,(AD23+AC23)&gt;0),0,IF(AND(AC23&lt;0,AD23&gt;0,(AD23+AC23)&lt;0),(AD23+AC23),AC23)),0)</f>
        <v>0</v>
      </c>
      <c r="AF23" s="70" t="n">
        <f aca="false">IF(OR(AND(AK23="",AD23&gt;minVAZ_Tag,$AK$38&lt;&gt;"."),AND(AK23&lt;&gt;"",AD23&gt;minVAZ_Tag,AK23&lt;&gt;".",AK23&lt;=AD23)),AC23-AK23-minVAZ_Tag*NOT(OR(AA23="we",M23="F",L23&gt;minVAZ_Tag)),0)*NOT(AC23&lt;0)</f>
        <v>75</v>
      </c>
      <c r="AG23" s="71" t="n">
        <f aca="false">($AG22+$AD23+$AE23-$AF23)</f>
        <v>2730</v>
      </c>
      <c r="AH23" s="71" t="n">
        <f aca="false">(AG23)*NOT(AG23=AG22)</f>
        <v>2730</v>
      </c>
      <c r="AI23" s="290" t="s">
        <v>90</v>
      </c>
      <c r="AJ23" s="154"/>
      <c r="AK23" s="75"/>
      <c r="AL23" s="76" t="n">
        <f aca="false">IF(AND(AC23&lt;0,AD23&gt;0),($AD23+$AC23-$AF23),($AD23+$AE23-$AF23))</f>
        <v>30</v>
      </c>
      <c r="AM23" s="293" t="s">
        <v>31</v>
      </c>
      <c r="AN23" s="78" t="n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>-50</v>
      </c>
      <c r="AO23" s="79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875</v>
      </c>
      <c r="AP23" s="52" t="n">
        <f aca="false">IF(AND(P23&lt;&gt;"",Q23&lt;&gt;""),IF(P23&lt;=Q23,Q23-P23,SUM(2400+Q23)-$P23),0)</f>
        <v>925</v>
      </c>
    </row>
    <row r="24" customFormat="false" ht="12.75" hidden="false" customHeight="false" outlineLevel="0" collapsed="false">
      <c r="A24" s="80" t="n">
        <f aca="false">IF(OR(WEEKDAY(DATE($AH$19,$A$2,D24),2)=1,WEEKDAY(DATE($AH$19,$A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92" t="n">
        <f aca="false">B23+1</f>
        <v>37336</v>
      </c>
      <c r="C24" s="82" t="n">
        <f aca="false">B24</f>
        <v>37336</v>
      </c>
      <c r="D24" s="83" t="n">
        <v>19</v>
      </c>
      <c r="E24" s="84"/>
      <c r="F24" s="53" t="n">
        <v>900</v>
      </c>
      <c r="G24" s="54" t="n">
        <f aca="false">IF(AND(F24&lt;FruehArBeg,F24&lt;&gt;"",früher600_erlaubt&lt;&gt;"J"),FruehArBeg,F24)</f>
        <v>900</v>
      </c>
      <c r="H24" s="55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50</v>
      </c>
      <c r="I24" s="56" t="n">
        <f aca="false">IF(B24&lt;&gt;"",IF(WEEKDAY(DATE($AH$19,$A$2,D24),2)=7,"So",0),0)</f>
        <v>0</v>
      </c>
      <c r="J24" s="56" t="n">
        <f aca="false">IF(B24&lt;&gt;"",IF(WEEKDAY(DATE($AH$19,$A$2,D24),2)=6,"Sa",0),0)</f>
        <v>0</v>
      </c>
      <c r="K24" s="56" t="n">
        <f aca="false">IF(B24&lt;&gt;"",IF(WEEKDAY(DATE($AH$19,$A$2,D24),2)=1,"Mo",0),0)</f>
        <v>0</v>
      </c>
      <c r="L24" s="57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5" t="str">
        <f aca="false">IF(ISNA(VLOOKUP(B24,Feiertage,1,FALSE())),"","F")</f>
        <v/>
      </c>
      <c r="N24" s="86" t="n">
        <v>1935</v>
      </c>
      <c r="O24" s="60"/>
      <c r="P24" s="53" t="n">
        <v>900</v>
      </c>
      <c r="Q24" s="53" t="n">
        <v>1830</v>
      </c>
      <c r="R24" s="61" t="s">
        <v>35</v>
      </c>
      <c r="S24" s="62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930</v>
      </c>
      <c r="T24" s="62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930</v>
      </c>
      <c r="U24" s="62" t="str">
        <f aca="false">IF(OR(F23="",N23="",J24="Sa",I24="So"),"N",IF(AND(Z23&gt;(ArBeg+2400-min_Ruhezeit),F24&lt;&gt;"",N24&lt;&gt;"",G24&gt;ArBeg),((G24+2400)-(Z23+min_Ruhezeit)),"N"))</f>
        <v>N</v>
      </c>
      <c r="V24" s="60" t="n">
        <f aca="false">IF(OR(F24="",N24=""),"",IF(G24&lt;=N24,SUM(+N24,-G24,),"2400"-G24+N24))</f>
        <v>1035</v>
      </c>
      <c r="W24" s="63" t="str">
        <f aca="false">IF(OR(R24="A",R24="A*",R24="K",R24="K*",R24="E",R24="E*",R24="B",R24="B*",R24="S",R24="S*",R24="P",R24="P*"),"Cod3","")</f>
        <v/>
      </c>
      <c r="X24" s="63" t="str">
        <f aca="false">IF(OR(R24="A*",R24="K*",R24="E*",R24="B*",R24="S*",R24="P*"),"Cod2","")</f>
        <v/>
      </c>
      <c r="Y24" s="63" t="str">
        <f aca="false">IF(OR(R24="A",R24="K",R24="E",R24="B",R24="S",R24="P"),"Cod1","")</f>
        <v/>
      </c>
      <c r="Z24" s="64" t="n">
        <f aca="false">IF(OR(F24="",N24=""),0,IF(G24&lt;=N24,N24,SUM(2400+N24)))</f>
        <v>1935</v>
      </c>
      <c r="AA24" s="87" t="n">
        <f aca="false">IF(C24&lt;&gt;"",IF(G24&lt;&gt;0,IF(WEEKDAY(DATE($AH$19,$A$2,D24),2)&gt;5,"we",0),0),0)</f>
        <v>0</v>
      </c>
      <c r="AB24" s="66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930</v>
      </c>
      <c r="AC24" s="67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215</v>
      </c>
      <c r="AD24" s="88" t="n">
        <f aca="false">IF(AC24&gt;0,IF(AND(I24="So",SoMux&gt;=1),(AC24*SoMux),IF(AND(M24="F",FeiMux&gt;=1),(AC24*FeiMux),AC24)),0)+IF(AND(OR(J24="Sa",K24="Mo"),NOT(FeiMux&gt;1)),(L24))</f>
        <v>215</v>
      </c>
      <c r="AE24" s="69" t="n">
        <f aca="false">IF(AC24&lt;0,IF(AND(AC24&lt;0,AD24&gt;0,(AD24+AC24)&gt;0),0,IF(AND(AC24&lt;0,AD24&gt;0,(AD24+AC24)&lt;0),(AD24+AC24),AC24)),0)</f>
        <v>0</v>
      </c>
      <c r="AF24" s="70" t="n">
        <f aca="false">IF(OR(AND(AK24="",AD24&gt;minVAZ_Tag,$AK$38&lt;&gt;"."),AND(AK24&lt;&gt;"",AD24&gt;minVAZ_Tag,AK24&lt;&gt;".",AK24&lt;=AD24)),AC24-AK24-minVAZ_Tag*NOT(OR(AA24="we",M24="F",L24&gt;minVAZ_Tag)),0)*NOT(AC24&lt;0)</f>
        <v>185</v>
      </c>
      <c r="AG24" s="71" t="n">
        <f aca="false">($AG23+$AD24+$AE24-$AF24)</f>
        <v>2760</v>
      </c>
      <c r="AH24" s="71" t="n">
        <f aca="false">(AG24)*NOT(AG24=AG23)</f>
        <v>2760</v>
      </c>
      <c r="AI24" s="290" t="s">
        <v>36</v>
      </c>
      <c r="AJ24" s="154"/>
      <c r="AK24" s="75"/>
      <c r="AL24" s="76" t="n">
        <f aca="false">IF(AND(AC24&lt;0,AD24&gt;0),($AD24+$AC24-$AF24),($AD24+$AE24-$AF24))</f>
        <v>30</v>
      </c>
      <c r="AM24" s="293" t="s">
        <v>31</v>
      </c>
      <c r="AN24" s="78" t="n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>-50</v>
      </c>
      <c r="AO24" s="79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985</v>
      </c>
      <c r="AP24" s="52" t="n">
        <f aca="false">IF(AND(P24&lt;&gt;"",Q24&lt;&gt;""),IF(P24&lt;=Q24,Q24-P24,SUM(2400+Q24)-$P24),0)</f>
        <v>930</v>
      </c>
    </row>
    <row r="25" customFormat="false" ht="12.75" hidden="false" customHeight="false" outlineLevel="0" collapsed="false">
      <c r="A25" s="80" t="n">
        <f aca="false">IF(OR(WEEKDAY(DATE($AH$19,$A$2,D25),2)=1,WEEKDAY(DATE($AH$19,$A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92" t="n">
        <f aca="false">B24+1</f>
        <v>37337</v>
      </c>
      <c r="C25" s="82" t="n">
        <f aca="false">B25</f>
        <v>37337</v>
      </c>
      <c r="D25" s="83" t="n">
        <v>20</v>
      </c>
      <c r="E25" s="84"/>
      <c r="F25" s="53" t="n">
        <v>855</v>
      </c>
      <c r="G25" s="54" t="n">
        <f aca="false">IF(AND(F25&lt;FruehArBeg,F25&lt;&gt;"",früher600_erlaubt&lt;&gt;"J"),FruehArBeg,F25)</f>
        <v>855</v>
      </c>
      <c r="H25" s="55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6" t="n">
        <f aca="false">IF(B25&lt;&gt;"",IF(WEEKDAY(DATE($AH$19,$A$2,D25),2)=7,"So",0),0)</f>
        <v>0</v>
      </c>
      <c r="J25" s="56" t="n">
        <f aca="false">IF(B25&lt;&gt;"",IF(WEEKDAY(DATE($AH$19,$A$2,D25),2)=6,"Sa",0),0)</f>
        <v>0</v>
      </c>
      <c r="K25" s="56" t="n">
        <f aca="false">IF(B25&lt;&gt;"",IF(WEEKDAY(DATE($AH$19,$A$2,D25),2)=1,"Mo",0),0)</f>
        <v>0</v>
      </c>
      <c r="L25" s="57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5" t="str">
        <f aca="false">IF(ISNA(VLOOKUP(B25,Feiertage,1,FALSE())),"","F")</f>
        <v/>
      </c>
      <c r="N25" s="86" t="n">
        <v>2340</v>
      </c>
      <c r="O25" s="60"/>
      <c r="P25" s="53"/>
      <c r="Q25" s="53"/>
      <c r="R25" s="61"/>
      <c r="S25" s="62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2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2" t="str">
        <f aca="false">IF(OR(F24="",N24="",J25="Sa",I25="So"),"N",IF(AND(Z24&gt;(ArBeg+2400-min_Ruhezeit),F25&lt;&gt;"",N25&lt;&gt;"",G25&gt;ArBeg),((G25+2400)-(Z24+min_Ruhezeit)),"N"))</f>
        <v>N</v>
      </c>
      <c r="V25" s="60" t="n">
        <f aca="false">IF(OR(F25="",N25=""),"",IF(G25&lt;=N25,SUM(+N25,-G25,),"2400"-G25+N25))</f>
        <v>1485</v>
      </c>
      <c r="W25" s="63" t="str">
        <f aca="false">IF(OR(R25="A",R25="A*",R25="K",R25="K*",R25="E",R25="E*",R25="B",R25="B*",R25="S",R25="S*",R25="P",R25="P*"),"Cod3","")</f>
        <v/>
      </c>
      <c r="X25" s="63" t="str">
        <f aca="false">IF(OR(R25="A*",R25="K*",R25="E*",R25="B*",R25="S*",R25="P*"),"Cod2","")</f>
        <v/>
      </c>
      <c r="Y25" s="63" t="str">
        <f aca="false">IF(OR(R25="A",R25="K",R25="E",R25="B",R25="S",R25="P"),"Cod1","")</f>
        <v/>
      </c>
      <c r="Z25" s="64" t="n">
        <f aca="false">IF(OR(F25="",N25=""),0,IF(G25&lt;=N25,N25,SUM(2400+N25)))</f>
        <v>2340</v>
      </c>
      <c r="AA25" s="87" t="n">
        <f aca="false">IF(C25&lt;&gt;"",IF(G25&lt;&gt;0,IF(WEEKDAY(DATE($AH$19,$A$2,D25),2)&gt;5,"we",0),0),0)</f>
        <v>0</v>
      </c>
      <c r="AB25" s="66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67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665</v>
      </c>
      <c r="AD25" s="88" t="n">
        <f aca="false">IF(AC25&gt;0,IF(AND(I25="So",SoMux&gt;=1),(AC25*SoMux),IF(AND(M25="F",FeiMux&gt;=1),(AC25*FeiMux),AC25)),0)+IF(AND(OR(J25="Sa",K25="Mo"),NOT(FeiMux&gt;1)),(L25))</f>
        <v>665</v>
      </c>
      <c r="AE25" s="69" t="n">
        <f aca="false">IF(AC25&lt;0,IF(AND(AC25&lt;0,AD25&gt;0,(AD25+AC25)&gt;0),0,IF(AND(AC25&lt;0,AD25&gt;0,(AD25+AC25)&lt;0),(AD25+AC25),AC25)),0)</f>
        <v>0</v>
      </c>
      <c r="AF25" s="70" t="n">
        <f aca="false">IF(OR(AND(AK25="",AD25&gt;minVAZ_Tag,$AK$38&lt;&gt;"."),AND(AK25&lt;&gt;"",AD25&gt;minVAZ_Tag,AK25&lt;&gt;".",AK25&lt;=AD25)),AC25-AK25-minVAZ_Tag*NOT(OR(AA25="we",M25="F",L25&gt;minVAZ_Tag)),0)*NOT(AC25&lt;0)</f>
        <v>635</v>
      </c>
      <c r="AG25" s="71" t="n">
        <f aca="false">($AG24+$AD25+$AE25-$AF25)</f>
        <v>2790</v>
      </c>
      <c r="AH25" s="71" t="n">
        <f aca="false">(AG25)*NOT(AG25=AG24)</f>
        <v>2790</v>
      </c>
      <c r="AI25" s="290"/>
      <c r="AJ25" s="154"/>
      <c r="AK25" s="75"/>
      <c r="AL25" s="76" t="n">
        <f aca="false">IF(AND(AC25&lt;0,AD25&gt;0),($AD25+$AC25-$AF25),($AD25+$AE25-$AF25))</f>
        <v>30</v>
      </c>
      <c r="AM25" s="293" t="s">
        <v>31</v>
      </c>
      <c r="AN25" s="78" t="n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>-50</v>
      </c>
      <c r="AO25" s="79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1435</v>
      </c>
      <c r="AP25" s="52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80" t="n">
        <f aca="false">IF(OR(WEEKDAY(DATE($AH$19,$A$2,D26),2)=1,WEEKDAY(DATE($AH$19,$A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92" t="n">
        <f aca="false">B25+1</f>
        <v>37338</v>
      </c>
      <c r="C26" s="82" t="n">
        <f aca="false">B26</f>
        <v>37338</v>
      </c>
      <c r="D26" s="83" t="n">
        <v>21</v>
      </c>
      <c r="E26" s="84"/>
      <c r="F26" s="53" t="n">
        <v>800</v>
      </c>
      <c r="G26" s="54" t="n">
        <f aca="false">IF(AND(F26&lt;FruehArBeg,F26&lt;&gt;"",früher600_erlaubt&lt;&gt;"J"),FruehArBeg,F26)</f>
        <v>800</v>
      </c>
      <c r="H26" s="55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50</v>
      </c>
      <c r="I26" s="56" t="n">
        <f aca="false">IF(B26&lt;&gt;"",IF(WEEKDAY(DATE($AH$19,$A$2,D26),2)=7,"So",0),0)</f>
        <v>0</v>
      </c>
      <c r="J26" s="56" t="n">
        <f aca="false">IF(B26&lt;&gt;"",IF(WEEKDAY(DATE($AH$19,$A$2,D26),2)=6,"Sa",0),0)</f>
        <v>0</v>
      </c>
      <c r="K26" s="56" t="n">
        <f aca="false">IF(B26&lt;&gt;"",IF(WEEKDAY(DATE($AH$19,$A$2,D26),2)=1,"Mo",0),0)</f>
        <v>0</v>
      </c>
      <c r="L26" s="57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5" t="str">
        <f aca="false">IF(ISNA(VLOOKUP(B26,Feiertage,1,FALSE())),"","F")</f>
        <v/>
      </c>
      <c r="N26" s="86" t="n">
        <v>1990</v>
      </c>
      <c r="O26" s="60"/>
      <c r="P26" s="53" t="n">
        <v>800</v>
      </c>
      <c r="Q26" s="53" t="n">
        <v>1330</v>
      </c>
      <c r="R26" s="61" t="s">
        <v>35</v>
      </c>
      <c r="S26" s="62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530</v>
      </c>
      <c r="T26" s="62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530</v>
      </c>
      <c r="U26" s="62" t="n">
        <f aca="false">IF(OR(F25="",N25="",J26="Sa",I26="So"),"N",IF(AND(Z25&gt;(ArBeg+2400-min_Ruhezeit),F26&lt;&gt;"",N26&lt;&gt;"",G26&gt;ArBeg),((G26+2400)-(Z25+min_Ruhezeit)),"N"))</f>
        <v>-240</v>
      </c>
      <c r="V26" s="60" t="n">
        <f aca="false">IF(OR(F26="",N26=""),"",IF(G26&lt;=N26,SUM(+N26,-G26,),"2400"-G26+N26))</f>
        <v>1190</v>
      </c>
      <c r="W26" s="63" t="str">
        <f aca="false">IF(OR(R26="A",R26="A*",R26="K",R26="K*",R26="E",R26="E*",R26="B",R26="B*",R26="S",R26="S*",R26="P",R26="P*"),"Cod3","")</f>
        <v/>
      </c>
      <c r="X26" s="63" t="str">
        <f aca="false">IF(OR(R26="A*",R26="K*",R26="E*",R26="B*",R26="S*",R26="P*"),"Cod2","")</f>
        <v/>
      </c>
      <c r="Y26" s="63" t="str">
        <f aca="false">IF(OR(R26="A",R26="K",R26="E",R26="B",R26="S",R26="P"),"Cod1","")</f>
        <v/>
      </c>
      <c r="Z26" s="64" t="n">
        <f aca="false">IF(OR(F26="",N26=""),0,IF(G26&lt;=N26,N26,SUM(2400+N26)))</f>
        <v>1990</v>
      </c>
      <c r="AA26" s="87" t="n">
        <f aca="false">IF(C26&lt;&gt;"",IF(G26&lt;&gt;0,IF(WEEKDAY(DATE($AH$19,$A$2,D26),2)&gt;5,"we",0),0),0)</f>
        <v>0</v>
      </c>
      <c r="AB26" s="66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530</v>
      </c>
      <c r="AC26" s="67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370</v>
      </c>
      <c r="AD26" s="88" t="n">
        <f aca="false">IF(AC26&gt;0,IF(AND(I26="So",SoMux&gt;=1),(AC26*SoMux),IF(AND(M26="F",FeiMux&gt;=1),(AC26*FeiMux),AC26)),0)+IF(AND(OR(J26="Sa",K26="Mo"),NOT(FeiMux&gt;1)),(L26))</f>
        <v>370</v>
      </c>
      <c r="AE26" s="69" t="n">
        <f aca="false">IF(AC26&lt;0,IF(AND(AC26&lt;0,AD26&gt;0,(AD26+AC26)&gt;0),0,IF(AND(AC26&lt;0,AD26&gt;0,(AD26+AC26)&lt;0),(AD26+AC26),AC26)),0)</f>
        <v>0</v>
      </c>
      <c r="AF26" s="70" t="n">
        <f aca="false">IF(OR(AND(AK26="",AD26&gt;minVAZ_Tag,$AK$38&lt;&gt;"."),AND(AK26&lt;&gt;"",AD26&gt;minVAZ_Tag,AK26&lt;&gt;".",AK26&lt;=AD26)),AC26-AK26-minVAZ_Tag*NOT(OR(AA26="we",M26="F",L26&gt;minVAZ_Tag)),0)*NOT(AC26&lt;0)</f>
        <v>340</v>
      </c>
      <c r="AG26" s="71" t="n">
        <f aca="false">($AG25+$AD26+$AE26-$AF26)</f>
        <v>2820</v>
      </c>
      <c r="AH26" s="71" t="n">
        <f aca="false">(AG26)*NOT(AG26=AG25)</f>
        <v>2820</v>
      </c>
      <c r="AI26" s="290" t="s">
        <v>36</v>
      </c>
      <c r="AJ26" s="154"/>
      <c r="AK26" s="75"/>
      <c r="AL26" s="76" t="n">
        <f aca="false">IF(AND(AC26&lt;0,AD26&gt;0),($AD26+$AC26-$AF26),($AD26+$AE26-$AF26))</f>
        <v>30</v>
      </c>
      <c r="AM26" s="293" t="s">
        <v>31</v>
      </c>
      <c r="AN26" s="78" t="n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>-50</v>
      </c>
      <c r="AO26" s="79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1140</v>
      </c>
      <c r="AP26" s="52" t="n">
        <f aca="false">IF(AND(P26&lt;&gt;"",Q26&lt;&gt;""),IF(P26&lt;=Q26,Q26-P26,SUM(2400+Q26)-$P26),0)</f>
        <v>530</v>
      </c>
    </row>
    <row r="27" customFormat="false" ht="12.75" hidden="false" customHeight="false" outlineLevel="0" collapsed="false">
      <c r="A27" s="80" t="n">
        <f aca="false">IF(OR(WEEKDAY(DATE($AH$19,$A$2,D27),2)=1,WEEKDAY(DATE($AH$19,$A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92" t="n">
        <f aca="false">B26+1</f>
        <v>37339</v>
      </c>
      <c r="C27" s="82" t="n">
        <f aca="false">B27</f>
        <v>37339</v>
      </c>
      <c r="D27" s="83" t="n">
        <v>22</v>
      </c>
      <c r="E27" s="84"/>
      <c r="F27" s="53" t="n">
        <v>890</v>
      </c>
      <c r="G27" s="54" t="n">
        <f aca="false">IF(AND(F27&lt;FruehArBeg,F27&lt;&gt;"",früher600_erlaubt&lt;&gt;"J"),FruehArBeg,F27)</f>
        <v>890</v>
      </c>
      <c r="H27" s="55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6" t="n">
        <f aca="false">IF(B27&lt;&gt;"",IF(WEEKDAY(DATE($AH$19,$A$2,D27),2)=7,"So",0),0)</f>
        <v>0</v>
      </c>
      <c r="J27" s="56" t="n">
        <f aca="false">IF(B27&lt;&gt;"",IF(WEEKDAY(DATE($AH$19,$A$2,D27),2)=6,"Sa",0),0)</f>
        <v>0</v>
      </c>
      <c r="K27" s="56" t="n">
        <f aca="false">IF(B27&lt;&gt;"",IF(WEEKDAY(DATE($AH$19,$A$2,D27),2)=1,"Mo",0),0)</f>
        <v>0</v>
      </c>
      <c r="L27" s="57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5" t="str">
        <f aca="false">IF(ISNA(VLOOKUP(B27,Feiertage,1,FALSE())),"","F")</f>
        <v/>
      </c>
      <c r="N27" s="86" t="n">
        <v>1925</v>
      </c>
      <c r="O27" s="60"/>
      <c r="P27" s="53"/>
      <c r="Q27" s="53"/>
      <c r="R27" s="61"/>
      <c r="S27" s="62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2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2" t="str">
        <f aca="false">IF(OR(F26="",N26="",J27="Sa",I27="So"),"N",IF(AND(Z26&gt;(ArBeg+2400-min_Ruhezeit),F27&lt;&gt;"",N27&lt;&gt;"",G27&gt;ArBeg),((G27+2400)-(Z26+min_Ruhezeit)),"N"))</f>
        <v>N</v>
      </c>
      <c r="V27" s="60" t="n">
        <f aca="false">IF(OR(F27="",N27=""),"",IF(G27&lt;=N27,SUM(+N27,-G27,),"2400"-G27+N27))</f>
        <v>1035</v>
      </c>
      <c r="W27" s="63" t="str">
        <f aca="false">IF(OR(R27="A",R27="A*",R27="K",R27="K*",R27="E",R27="E*",R27="B",R27="B*",R27="S",R27="S*",R27="P",R27="P*"),"Cod3","")</f>
        <v/>
      </c>
      <c r="X27" s="63" t="str">
        <f aca="false">IF(OR(R27="A*",R27="K*",R27="E*",R27="B*",R27="S*",R27="P*"),"Cod2","")</f>
        <v/>
      </c>
      <c r="Y27" s="63" t="str">
        <f aca="false">IF(OR(R27="A",R27="K",R27="E",R27="B",R27="S",R27="P"),"Cod1","")</f>
        <v/>
      </c>
      <c r="Z27" s="64" t="n">
        <f aca="false">IF(OR(F27="",N27=""),0,IF(G27&lt;=N27,N27,SUM(2400+N27)))</f>
        <v>1925</v>
      </c>
      <c r="AA27" s="87" t="n">
        <f aca="false">IF(C27&lt;&gt;"",IF(G27&lt;&gt;0,IF(WEEKDAY(DATE($AH$19,$A$2,D27),2)&gt;5,"we",0),0),0)</f>
        <v>0</v>
      </c>
      <c r="AB27" s="66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67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215</v>
      </c>
      <c r="AD27" s="88" t="n">
        <f aca="false">IF(AC27&gt;0,IF(AND(I27="So",SoMux&gt;=1),(AC27*SoMux),IF(AND(M27="F",FeiMux&gt;=1),(AC27*FeiMux),AC27)),0)+IF(AND(OR(J27="Sa",K27="Mo"),NOT(FeiMux&gt;1)),(L27))</f>
        <v>215</v>
      </c>
      <c r="AE27" s="69" t="n">
        <f aca="false">IF(AC27&lt;0,IF(AND(AC27&lt;0,AD27&gt;0,(AD27+AC27)&gt;0),0,IF(AND(AC27&lt;0,AD27&gt;0,(AD27+AC27)&lt;0),(AD27+AC27),AC27)),0)</f>
        <v>0</v>
      </c>
      <c r="AF27" s="70" t="n">
        <f aca="false">IF(OR(AND(AK27="",AD27&gt;minVAZ_Tag,$AK$38&lt;&gt;"."),AND(AK27&lt;&gt;"",AD27&gt;minVAZ_Tag,AK27&lt;&gt;".",AK27&lt;=AD27)),AC27-AK27-minVAZ_Tag*NOT(OR(AA27="we",M27="F",L27&gt;minVAZ_Tag)),0)*NOT(AC27&lt;0)</f>
        <v>185</v>
      </c>
      <c r="AG27" s="71" t="n">
        <f aca="false">($AG26+$AD27+$AE27-$AF27)</f>
        <v>2850</v>
      </c>
      <c r="AH27" s="71" t="n">
        <f aca="false">(AG27)*NOT(AG27=AG26)</f>
        <v>2850</v>
      </c>
      <c r="AI27" s="290"/>
      <c r="AJ27" s="154"/>
      <c r="AK27" s="75"/>
      <c r="AL27" s="76" t="n">
        <f aca="false">IF(AND(AC27&lt;0,AD27&gt;0),($AD27+$AC27-$AF27),($AD27+$AE27-$AF27))</f>
        <v>30</v>
      </c>
      <c r="AM27" s="293" t="s">
        <v>31</v>
      </c>
      <c r="AN27" s="78" t="n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>-50</v>
      </c>
      <c r="AO27" s="79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985</v>
      </c>
      <c r="AP27" s="52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80" t="n">
        <f aca="false">IF(OR(WEEKDAY(DATE($AH$19,$A$2,D28),2)=1,WEEKDAY(DATE($AH$19,$A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92" t="n">
        <f aca="false">B27+1</f>
        <v>37340</v>
      </c>
      <c r="C28" s="82" t="n">
        <f aca="false">B28</f>
        <v>37340</v>
      </c>
      <c r="D28" s="83" t="n">
        <v>23</v>
      </c>
      <c r="E28" s="84"/>
      <c r="F28" s="53"/>
      <c r="G28" s="54" t="n">
        <f aca="false">IF(AND(F28&lt;FruehArBeg,F28&lt;&gt;"",früher600_erlaubt&lt;&gt;"J"),FruehArBeg,F28)</f>
        <v>0</v>
      </c>
      <c r="H28" s="55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6" t="n">
        <f aca="false">IF(B28&lt;&gt;"",IF(WEEKDAY(DATE($AH$19,$A$2,D28),2)=7,"So",0),0)</f>
        <v>0</v>
      </c>
      <c r="J28" s="56" t="str">
        <f aca="false">IF(B28&lt;&gt;"",IF(WEEKDAY(DATE($AH$19,$A$2,D28),2)=6,"Sa",0),0)</f>
        <v>Sa</v>
      </c>
      <c r="K28" s="56" t="n">
        <f aca="false">IF(B28&lt;&gt;"",IF(WEEKDAY(DATE($AH$19,$A$2,D28),2)=1,"Mo",0),0)</f>
        <v>0</v>
      </c>
      <c r="L28" s="57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5" t="str">
        <f aca="false">IF(ISNA(VLOOKUP(B28,Feiertage,1,FALSE())),"","F")</f>
        <v/>
      </c>
      <c r="N28" s="86"/>
      <c r="O28" s="60"/>
      <c r="P28" s="53"/>
      <c r="Q28" s="53"/>
      <c r="R28" s="61"/>
      <c r="S28" s="62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2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2" t="str">
        <f aca="false">IF(OR(F27="",N27="",J28="Sa",I28="So"),"N",IF(AND(Z27&gt;(ArBeg+2400-min_Ruhezeit),F28&lt;&gt;"",N28&lt;&gt;"",G28&gt;ArBeg),((G28+2400)-(Z27+min_Ruhezeit)),"N"))</f>
        <v>N</v>
      </c>
      <c r="V28" s="60" t="str">
        <f aca="false">IF(OR(F28="",N28=""),"",IF(G28&lt;=N28,SUM(+N28,-G28,),"2400"-G28+N28))</f>
        <v/>
      </c>
      <c r="W28" s="63" t="str">
        <f aca="false">IF(OR(R28="A",R28="A*",R28="K",R28="K*",R28="E",R28="E*",R28="B",R28="B*",R28="S",R28="S*",R28="P",R28="P*"),"Cod3","")</f>
        <v/>
      </c>
      <c r="X28" s="63" t="str">
        <f aca="false">IF(OR(R28="A*",R28="K*",R28="E*",R28="B*",R28="S*",R28="P*"),"Cod2","")</f>
        <v/>
      </c>
      <c r="Y28" s="63" t="str">
        <f aca="false">IF(OR(R28="A",R28="K",R28="E",R28="B",R28="S",R28="P"),"Cod1","")</f>
        <v/>
      </c>
      <c r="Z28" s="64" t="n">
        <f aca="false">IF(OR(F28="",N28=""),0,IF(G28&lt;=N28,N28,SUM(2400+N28)))</f>
        <v>0</v>
      </c>
      <c r="AA28" s="87" t="n">
        <f aca="false">IF(C28&lt;&gt;"",IF(G28&lt;&gt;0,IF(WEEKDAY(DATE($AH$19,$A$2,D28),2)&gt;5,"we",0),0),0)</f>
        <v>0</v>
      </c>
      <c r="AB28" s="66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67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0</v>
      </c>
      <c r="AD28" s="88" t="n">
        <f aca="false">IF(AC28&gt;0,IF(AND(I28="So",SoMux&gt;=1),(AC28*SoMux),IF(AND(M28="F",FeiMux&gt;=1),(AC28*FeiMux),AC28)),0)+IF(AND(OR(J28="Sa",K28="Mo"),NOT(FeiMux&gt;1)),(L28))</f>
        <v>0</v>
      </c>
      <c r="AE28" s="69" t="n">
        <f aca="false">IF(AC28&lt;0,IF(AND(AC28&lt;0,AD28&gt;0,(AD28+AC28)&gt;0),0,IF(AND(AC28&lt;0,AD28&gt;0,(AD28+AC28)&lt;0),(AD28+AC28),AC28)),0)</f>
        <v>0</v>
      </c>
      <c r="AF28" s="70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1" t="n">
        <f aca="false">($AG27+$AD28+$AE28-$AF28)</f>
        <v>2850</v>
      </c>
      <c r="AH28" s="71" t="b">
        <f aca="false">(AG28)*NOT(AG28=AG27)</f>
        <v>0</v>
      </c>
      <c r="AI28" s="290"/>
      <c r="AJ28" s="154"/>
      <c r="AK28" s="75"/>
      <c r="AL28" s="76" t="n">
        <f aca="false">IF(AND(AC28&lt;0,AD28&gt;0),($AD28+$AC28-$AF28),($AD28+$AE28-$AF28))</f>
        <v>0</v>
      </c>
      <c r="AM28" s="293" t="s">
        <v>31</v>
      </c>
      <c r="AN28" s="78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79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2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80" t="str">
        <f aca="false">IF(OR(WEEKDAY(DATE($AH$19,$A$2,D29),2)=1,WEEKDAY(DATE($AH$19,$A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13</v>
      </c>
      <c r="B29" s="92" t="n">
        <f aca="false">B28+1</f>
        <v>37341</v>
      </c>
      <c r="C29" s="82" t="n">
        <f aca="false">B29</f>
        <v>37341</v>
      </c>
      <c r="D29" s="83" t="n">
        <v>24</v>
      </c>
      <c r="E29" s="84"/>
      <c r="F29" s="53"/>
      <c r="G29" s="54" t="n">
        <f aca="false">IF(AND(F29&lt;FruehArBeg,F29&lt;&gt;"",früher600_erlaubt&lt;&gt;"J"),FruehArBeg,F29)</f>
        <v>0</v>
      </c>
      <c r="H29" s="55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6" t="str">
        <f aca="false">IF(B29&lt;&gt;"",IF(WEEKDAY(DATE($AH$19,$A$2,D29),2)=7,"So",0),0)</f>
        <v>So</v>
      </c>
      <c r="J29" s="56" t="n">
        <f aca="false">IF(B29&lt;&gt;"",IF(WEEKDAY(DATE($AH$19,$A$2,D29),2)=6,"Sa",0),0)</f>
        <v>0</v>
      </c>
      <c r="K29" s="56" t="n">
        <f aca="false">IF(B29&lt;&gt;"",IF(WEEKDAY(DATE($AH$19,$A$2,D29),2)=1,"Mo",0),0)</f>
        <v>0</v>
      </c>
      <c r="L29" s="57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5" t="str">
        <f aca="false">IF(ISNA(VLOOKUP(B29,Feiertage,1,FALSE())),"","F")</f>
        <v/>
      </c>
      <c r="N29" s="86"/>
      <c r="O29" s="60"/>
      <c r="P29" s="53"/>
      <c r="Q29" s="53"/>
      <c r="R29" s="61"/>
      <c r="S29" s="62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2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2" t="str">
        <f aca="false">IF(OR(F28="",N28="",J29="Sa",I29="So"),"N",IF(AND(Z28&gt;(ArBeg+2400-min_Ruhezeit),F29&lt;&gt;"",N29&lt;&gt;"",G29&gt;ArBeg),((G29+2400)-(Z28+min_Ruhezeit)),"N"))</f>
        <v>N</v>
      </c>
      <c r="V29" s="60" t="str">
        <f aca="false">IF(OR(F29="",N29=""),"",IF(G29&lt;=N29,SUM(+N29,-G29,),"2400"-G29+N29))</f>
        <v/>
      </c>
      <c r="W29" s="63" t="str">
        <f aca="false">IF(OR(R29="A",R29="A*",R29="K",R29="K*",R29="E",R29="E*",R29="B",R29="B*",R29="S",R29="S*",R29="P",R29="P*"),"Cod3","")</f>
        <v/>
      </c>
      <c r="X29" s="63" t="str">
        <f aca="false">IF(OR(R29="A*",R29="K*",R29="E*",R29="B*",R29="S*",R29="P*"),"Cod2","")</f>
        <v/>
      </c>
      <c r="Y29" s="63" t="str">
        <f aca="false">IF(OR(R29="A",R29="K",R29="E",R29="B",R29="S",R29="P"),"Cod1","")</f>
        <v/>
      </c>
      <c r="Z29" s="64" t="n">
        <f aca="false">IF(OR(F29="",N29=""),0,IF(G29&lt;=N29,N29,SUM(2400+N29)))</f>
        <v>0</v>
      </c>
      <c r="AA29" s="87" t="n">
        <f aca="false">IF(C29&lt;&gt;"",IF(G29&lt;&gt;0,IF(WEEKDAY(DATE($AH$19,$A$2,D29),2)&gt;5,"we",0),0),0)</f>
        <v>0</v>
      </c>
      <c r="AB29" s="66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67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88" t="n">
        <f aca="false">IF(AC29&gt;0,IF(AND(I29="So",SoMux&gt;=1),(AC29*SoMux),IF(AND(M29="F",FeiMux&gt;=1),(AC29*FeiMux),AC29)),0)+IF(AND(OR(J29="Sa",K29="Mo"),NOT(FeiMux&gt;1)),(L29))</f>
        <v>0</v>
      </c>
      <c r="AE29" s="69" t="n">
        <f aca="false">IF(AC29&lt;0,IF(AND(AC29&lt;0,AD29&gt;0,(AD29+AC29)&gt;0),0,IF(AND(AC29&lt;0,AD29&gt;0,(AD29+AC29)&lt;0),(AD29+AC29),AC29)),0)</f>
        <v>0</v>
      </c>
      <c r="AF29" s="70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1" t="n">
        <f aca="false">($AG28+$AD29+$AE29-$AF29)</f>
        <v>2850</v>
      </c>
      <c r="AH29" s="71" t="b">
        <f aca="false">(AG29)*NOT(AG29=AG28)</f>
        <v>0</v>
      </c>
      <c r="AI29" s="290"/>
      <c r="AJ29" s="154"/>
      <c r="AK29" s="75"/>
      <c r="AL29" s="76" t="n">
        <f aca="false">IF(AND(AC29&lt;0,AD29&gt;0),($AD29+$AC29-$AF29),($AD29+$AE29-$AF29))</f>
        <v>0</v>
      </c>
      <c r="AM29" s="293" t="s">
        <v>31</v>
      </c>
      <c r="AN29" s="78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79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2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80" t="str">
        <f aca="false">IF(OR(WEEKDAY(DATE($AH$19,$A$2,D30),2)=1,WEEKDAY(DATE($AH$19,$A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13</v>
      </c>
      <c r="B30" s="92" t="n">
        <f aca="false">B29+1</f>
        <v>37342</v>
      </c>
      <c r="C30" s="82" t="n">
        <f aca="false">B30</f>
        <v>37342</v>
      </c>
      <c r="D30" s="83" t="n">
        <v>25</v>
      </c>
      <c r="E30" s="84"/>
      <c r="F30" s="53" t="n">
        <v>850</v>
      </c>
      <c r="G30" s="54" t="n">
        <f aca="false">IF(AND(F30&lt;FruehArBeg,F30&lt;&gt;"",früher600_erlaubt&lt;&gt;"J"),FruehArBeg,F30)</f>
        <v>850</v>
      </c>
      <c r="H30" s="55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6" t="n">
        <f aca="false">IF(B30&lt;&gt;"",IF(WEEKDAY(DATE($AH$19,$A$2,D30),2)=7,"So",0),0)</f>
        <v>0</v>
      </c>
      <c r="J30" s="56" t="n">
        <f aca="false">IF(B30&lt;&gt;"",IF(WEEKDAY(DATE($AH$19,$A$2,D30),2)=6,"Sa",0),0)</f>
        <v>0</v>
      </c>
      <c r="K30" s="56" t="str">
        <f aca="false">IF(B30&lt;&gt;"",IF(WEEKDAY(DATE($AH$19,$A$2,D30),2)=1,"Mo",0),0)</f>
        <v>Mo</v>
      </c>
      <c r="L30" s="57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5" t="str">
        <f aca="false">IF(ISNA(VLOOKUP(B30,Feiertage,1,FALSE())),"","F")</f>
        <v/>
      </c>
      <c r="N30" s="86" t="n">
        <v>2000</v>
      </c>
      <c r="O30" s="60"/>
      <c r="P30" s="53" t="n">
        <v>850</v>
      </c>
      <c r="Q30" s="53" t="n">
        <v>1065</v>
      </c>
      <c r="R30" s="61" t="s">
        <v>35</v>
      </c>
      <c r="S30" s="62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215</v>
      </c>
      <c r="T30" s="62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215</v>
      </c>
      <c r="U30" s="62" t="str">
        <f aca="false">IF(OR(F29="",N29="",J30="Sa",I30="So"),"N",IF(AND(Z29&gt;(ArBeg+2400-min_Ruhezeit),F30&lt;&gt;"",N30&lt;&gt;"",G30&gt;ArBeg),((G30+2400)-(Z29+min_Ruhezeit)),"N"))</f>
        <v>N</v>
      </c>
      <c r="V30" s="60" t="n">
        <f aca="false">IF(OR(F30="",N30=""),"",IF(G30&lt;=N30,SUM(+N30,-G30,),"2400"-G30+N30))</f>
        <v>1150</v>
      </c>
      <c r="W30" s="63" t="str">
        <f aca="false">IF(OR(R30="A",R30="A*",R30="K",R30="K*",R30="E",R30="E*",R30="B",R30="B*",R30="S",R30="S*",R30="P",R30="P*"),"Cod3","")</f>
        <v/>
      </c>
      <c r="X30" s="63" t="str">
        <f aca="false">IF(OR(R30="A*",R30="K*",R30="E*",R30="B*",R30="S*",R30="P*"),"Cod2","")</f>
        <v/>
      </c>
      <c r="Y30" s="63" t="str">
        <f aca="false">IF(OR(R30="A",R30="K",R30="E",R30="B",R30="S",R30="P"),"Cod1","")</f>
        <v/>
      </c>
      <c r="Z30" s="64" t="n">
        <f aca="false">IF(OR(F30="",N30=""),0,IF(G30&lt;=N30,N30,SUM(2400+N30)))</f>
        <v>2000</v>
      </c>
      <c r="AA30" s="87" t="n">
        <f aca="false">IF(C30&lt;&gt;"",IF(G30&lt;&gt;0,IF(WEEKDAY(DATE($AH$19,$A$2,D30),2)&gt;5,"we",0),0),0)</f>
        <v>0</v>
      </c>
      <c r="AB30" s="66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215</v>
      </c>
      <c r="AC30" s="67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330</v>
      </c>
      <c r="AD30" s="88" t="n">
        <f aca="false">IF(AC30&gt;0,IF(AND(I30="So",SoMux&gt;=1),(AC30*SoMux),IF(AND(M30="F",FeiMux&gt;=1),(AC30*FeiMux),AC30)),0)+IF(AND(OR(J30="Sa",K30="Mo"),NOT(FeiMux&gt;1)),(L30))</f>
        <v>330</v>
      </c>
      <c r="AE30" s="69" t="n">
        <f aca="false">IF(AC30&lt;0,IF(AND(AC30&lt;0,AD30&gt;0,(AD30+AC30)&gt;0),0,IF(AND(AC30&lt;0,AD30&gt;0,(AD30+AC30)&lt;0),(AD30+AC30),AC30)),0)</f>
        <v>0</v>
      </c>
      <c r="AF30" s="70" t="n">
        <f aca="false">IF(OR(AND(AK30="",AD30&gt;minVAZ_Tag,$AK$38&lt;&gt;"."),AND(AK30&lt;&gt;"",AD30&gt;minVAZ_Tag,AK30&lt;&gt;".",AK30&lt;=AD30)),AC30-AK30-minVAZ_Tag*NOT(OR(AA30="we",M30="F",L30&gt;minVAZ_Tag)),0)*NOT(AC30&lt;0)</f>
        <v>300</v>
      </c>
      <c r="AG30" s="71" t="n">
        <f aca="false">($AG29+$AD30+$AE30-$AF30)</f>
        <v>2880</v>
      </c>
      <c r="AH30" s="71" t="n">
        <f aca="false">(AG30)*NOT(AG30=AG29)</f>
        <v>2880</v>
      </c>
      <c r="AI30" s="290" t="s">
        <v>36</v>
      </c>
      <c r="AJ30" s="154"/>
      <c r="AK30" s="75"/>
      <c r="AL30" s="76" t="n">
        <f aca="false">IF(AND(AC30&lt;0,AD30&gt;0),($AD30+$AC30-$AF30),($AD30+$AE30-$AF30))</f>
        <v>30</v>
      </c>
      <c r="AM30" s="293" t="s">
        <v>31</v>
      </c>
      <c r="AN30" s="78" t="n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>-50</v>
      </c>
      <c r="AO30" s="79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1100</v>
      </c>
      <c r="AP30" s="52" t="n">
        <f aca="false">IF(AND(P30&lt;&gt;"",Q30&lt;&gt;""),IF(P30&lt;=Q30,Q30-P30,SUM(2400+Q30)-$P30),0)</f>
        <v>215</v>
      </c>
    </row>
    <row r="31" customFormat="false" ht="12.75" hidden="false" customHeight="false" outlineLevel="0" collapsed="false">
      <c r="A31" s="80" t="n">
        <f aca="false">IF(OR(WEEKDAY(DATE($AH$19,$A$2,D31),2)=1,WEEKDAY(DATE($AH$19,$A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92" t="n">
        <f aca="false">B30+1</f>
        <v>37343</v>
      </c>
      <c r="C31" s="82" t="n">
        <f aca="false">B31</f>
        <v>37343</v>
      </c>
      <c r="D31" s="83" t="n">
        <v>26</v>
      </c>
      <c r="E31" s="84"/>
      <c r="F31" s="53" t="n">
        <v>865</v>
      </c>
      <c r="G31" s="54" t="n">
        <f aca="false">IF(AND(F31&lt;FruehArBeg,F31&lt;&gt;"",früher600_erlaubt&lt;&gt;"J"),FruehArBeg,F31)</f>
        <v>865</v>
      </c>
      <c r="H31" s="55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6" t="n">
        <f aca="false">IF(B31&lt;&gt;"",IF(WEEKDAY(DATE($AH$19,$A$2,D31),2)=7,"So",0),0)</f>
        <v>0</v>
      </c>
      <c r="J31" s="56" t="n">
        <f aca="false">IF(B31&lt;&gt;"",IF(WEEKDAY(DATE($AH$19,$A$2,D31),2)=6,"Sa",0),0)</f>
        <v>0</v>
      </c>
      <c r="K31" s="56" t="n">
        <f aca="false">IF(B31&lt;&gt;"",IF(WEEKDAY(DATE($AH$19,$A$2,D31),2)=1,"Mo",0),0)</f>
        <v>0</v>
      </c>
      <c r="L31" s="57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5" t="str">
        <f aca="false">IF(ISNA(VLOOKUP(B31,Feiertage,1,FALSE())),"","F")</f>
        <v/>
      </c>
      <c r="N31" s="86" t="n">
        <v>1925</v>
      </c>
      <c r="O31" s="60"/>
      <c r="P31" s="53"/>
      <c r="Q31" s="53"/>
      <c r="R31" s="61"/>
      <c r="S31" s="62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2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2" t="str">
        <f aca="false">IF(OR(F30="",N30="",J31="Sa",I31="So"),"N",IF(AND(Z30&gt;(ArBeg+2400-min_Ruhezeit),F31&lt;&gt;"",N31&lt;&gt;"",G31&gt;ArBeg),((G31+2400)-(Z30+min_Ruhezeit)),"N"))</f>
        <v>N</v>
      </c>
      <c r="V31" s="60" t="n">
        <f aca="false">IF(OR(F31="",N31=""),"",IF(G31&lt;=N31,SUM(+N31,-G31,),"2400"-G31+N31))</f>
        <v>1060</v>
      </c>
      <c r="W31" s="63" t="str">
        <f aca="false">IF(OR(R31="A",R31="A*",R31="K",R31="K*",R31="E",R31="E*",R31="B",R31="B*",R31="S",R31="S*",R31="P",R31="P*"),"Cod3","")</f>
        <v/>
      </c>
      <c r="X31" s="63" t="str">
        <f aca="false">IF(OR(R31="A*",R31="K*",R31="E*",R31="B*",R31="S*",R31="P*"),"Cod2","")</f>
        <v/>
      </c>
      <c r="Y31" s="63" t="str">
        <f aca="false">IF(OR(R31="A",R31="K",R31="E",R31="B",R31="S",R31="P"),"Cod1","")</f>
        <v/>
      </c>
      <c r="Z31" s="64" t="n">
        <f aca="false">IF(OR(F31="",N31=""),0,IF(G31&lt;=N31,N31,SUM(2400+N31)))</f>
        <v>1925</v>
      </c>
      <c r="AA31" s="87" t="n">
        <f aca="false">IF(C31&lt;&gt;"",IF(G31&lt;&gt;0,IF(WEEKDAY(DATE($AH$19,$A$2,D31),2)&gt;5,"we",0),0),0)</f>
        <v>0</v>
      </c>
      <c r="AB31" s="66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67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240</v>
      </c>
      <c r="AD31" s="88" t="n">
        <f aca="false">IF(AC31&gt;0,IF(AND(I31="So",SoMux&gt;=1),(AC31*SoMux),IF(AND(M31="F",FeiMux&gt;=1),(AC31*FeiMux),AC31)),0)+IF(AND(OR(J31="Sa",K31="Mo"),NOT(FeiMux&gt;1)),(L31))</f>
        <v>240</v>
      </c>
      <c r="AE31" s="69" t="n">
        <f aca="false">IF(AC31&lt;0,IF(AND(AC31&lt;0,AD31&gt;0,(AD31+AC31)&gt;0),0,IF(AND(AC31&lt;0,AD31&gt;0,(AD31+AC31)&lt;0),(AD31+AC31),AC31)),0)</f>
        <v>0</v>
      </c>
      <c r="AF31" s="70" t="n">
        <f aca="false">IF(OR(AND(AK31="",AD31&gt;minVAZ_Tag,$AK$38&lt;&gt;"."),AND(AK31&lt;&gt;"",AD31&gt;minVAZ_Tag,AK31&lt;&gt;".",AK31&lt;=AD31)),AC31-AK31-minVAZ_Tag*NOT(OR(AA31="we",M31="F",L31&gt;minVAZ_Tag)),0)*NOT(AC31&lt;0)</f>
        <v>210</v>
      </c>
      <c r="AG31" s="71" t="n">
        <f aca="false">($AG30+$AD31+$AE31-$AF31)</f>
        <v>2910</v>
      </c>
      <c r="AH31" s="71" t="n">
        <f aca="false">(AG31)*NOT(AG31=AG30)</f>
        <v>2910</v>
      </c>
      <c r="AI31" s="290"/>
      <c r="AJ31" s="154"/>
      <c r="AK31" s="75"/>
      <c r="AL31" s="76" t="n">
        <f aca="false">IF(AND(AC31&lt;0,AD31&gt;0),($AD31+$AC31-$AF31),($AD31+$AE31-$AF31))</f>
        <v>30</v>
      </c>
      <c r="AM31" s="293" t="s">
        <v>31</v>
      </c>
      <c r="AN31" s="78" t="n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>-50</v>
      </c>
      <c r="AO31" s="79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1010</v>
      </c>
      <c r="AP31" s="52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80" t="n">
        <f aca="false">IF(OR(WEEKDAY(DATE($AH$19,$A$2,D32),2)=1,WEEKDAY(DATE($AH$19,$A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92" t="n">
        <f aca="false">B31+1</f>
        <v>37344</v>
      </c>
      <c r="C32" s="82" t="n">
        <f aca="false">B32</f>
        <v>37344</v>
      </c>
      <c r="D32" s="83" t="n">
        <v>27</v>
      </c>
      <c r="E32" s="84"/>
      <c r="F32" s="53" t="n">
        <v>830</v>
      </c>
      <c r="G32" s="54" t="n">
        <f aca="false">IF(AND(F32&lt;FruehArBeg,F32&lt;&gt;"",früher600_erlaubt&lt;&gt;"J"),FruehArBeg,F32)</f>
        <v>830</v>
      </c>
      <c r="H32" s="55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6" t="n">
        <f aca="false">IF(B32&lt;&gt;"",IF(WEEKDAY(DATE($AH$19,$A$2,D32),2)=7,"So",0),0)</f>
        <v>0</v>
      </c>
      <c r="J32" s="56" t="n">
        <f aca="false">IF(B32&lt;&gt;"",IF(WEEKDAY(DATE($AH$19,$A$2,D32),2)=6,"Sa",0),0)</f>
        <v>0</v>
      </c>
      <c r="K32" s="56" t="n">
        <f aca="false">IF(B32&lt;&gt;"",IF(WEEKDAY(DATE($AH$19,$A$2,D32),2)=1,"Mo",0),0)</f>
        <v>0</v>
      </c>
      <c r="L32" s="57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5" t="str">
        <f aca="false">IF(ISNA(VLOOKUP(B32,Feiertage,1,FALSE())),"","F")</f>
        <v/>
      </c>
      <c r="N32" s="86" t="n">
        <v>1860</v>
      </c>
      <c r="O32" s="60"/>
      <c r="P32" s="53"/>
      <c r="Q32" s="53"/>
      <c r="R32" s="61"/>
      <c r="S32" s="62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2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2" t="str">
        <f aca="false">IF(OR(F31="",N31="",J32="Sa",I32="So"),"N",IF(AND(Z31&gt;(ArBeg+2400-min_Ruhezeit),F32&lt;&gt;"",N32&lt;&gt;"",G32&gt;ArBeg),((G32+2400)-(Z31+min_Ruhezeit)),"N"))</f>
        <v>N</v>
      </c>
      <c r="V32" s="60" t="n">
        <f aca="false">IF(OR(F32="",N32=""),"",IF(G32&lt;=N32,SUM(+N32,-G32,),"2400"-G32+N32))</f>
        <v>1030</v>
      </c>
      <c r="W32" s="63" t="str">
        <f aca="false">IF(OR(R32="A",R32="A*",R32="K",R32="K*",R32="E",R32="E*",R32="B",R32="B*",R32="S",R32="S*",R32="P",R32="P*"),"Cod3","")</f>
        <v/>
      </c>
      <c r="X32" s="63" t="str">
        <f aca="false">IF(OR(R32="A*",R32="K*",R32="E*",R32="B*",R32="S*",R32="P*"),"Cod2","")</f>
        <v/>
      </c>
      <c r="Y32" s="63" t="str">
        <f aca="false">IF(OR(R32="A",R32="K",R32="E",R32="B",R32="S",R32="P"),"Cod1","")</f>
        <v/>
      </c>
      <c r="Z32" s="64" t="n">
        <f aca="false">IF(OR(F32="",N32=""),0,IF(G32&lt;=N32,N32,SUM(2400+N32)))</f>
        <v>1860</v>
      </c>
      <c r="AA32" s="87" t="n">
        <f aca="false">IF(C32&lt;&gt;"",IF(G32&lt;&gt;0,IF(WEEKDAY(DATE($AH$19,$A$2,D32),2)&gt;5,"we",0),0),0)</f>
        <v>0</v>
      </c>
      <c r="AB32" s="66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67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210</v>
      </c>
      <c r="AD32" s="88" t="n">
        <f aca="false">IF(AC32&gt;0,IF(AND(I32="So",SoMux&gt;=1),(AC32*SoMux),IF(AND(M32="F",FeiMux&gt;=1),(AC32*FeiMux),AC32)),0)+IF(AND(OR(J32="Sa",K32="Mo"),NOT(FeiMux&gt;1)),(L32))</f>
        <v>210</v>
      </c>
      <c r="AE32" s="69" t="n">
        <f aca="false">IF(AC32&lt;0,IF(AND(AC32&lt;0,AD32&gt;0,(AD32+AC32)&gt;0),0,IF(AND(AC32&lt;0,AD32&gt;0,(AD32+AC32)&lt;0),(AD32+AC32),AC32)),0)</f>
        <v>0</v>
      </c>
      <c r="AF32" s="70" t="n">
        <f aca="false">IF(OR(AND(AK32="",AD32&gt;minVAZ_Tag,$AK$38&lt;&gt;"."),AND(AK32&lt;&gt;"",AD32&gt;minVAZ_Tag,AK32&lt;&gt;".",AK32&lt;=AD32)),AC32-AK32-minVAZ_Tag*NOT(OR(AA32="we",M32="F",L32&gt;minVAZ_Tag)),0)*NOT(AC32&lt;0)</f>
        <v>180</v>
      </c>
      <c r="AG32" s="71" t="n">
        <f aca="false">($AG31+$AD32+$AE32-$AF32)</f>
        <v>2940</v>
      </c>
      <c r="AH32" s="71" t="n">
        <f aca="false">(AG32)*NOT(AG32=AG31)</f>
        <v>2940</v>
      </c>
      <c r="AI32" s="290"/>
      <c r="AJ32" s="154"/>
      <c r="AK32" s="75"/>
      <c r="AL32" s="76" t="n">
        <f aca="false">IF(AND(AC32&lt;0,AD32&gt;0),($AD32+$AC32-$AF32),($AD32+$AE32-$AF32))</f>
        <v>30</v>
      </c>
      <c r="AM32" s="293" t="s">
        <v>31</v>
      </c>
      <c r="AN32" s="78" t="n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>-50</v>
      </c>
      <c r="AO32" s="79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980</v>
      </c>
      <c r="AP32" s="52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80" t="n">
        <f aca="false">IF(OR(WEEKDAY(DATE($AH$19,$A$2,D33),2)=1,WEEKDAY(DATE($AH$19,$A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1" t="n">
        <f aca="false">B32+1</f>
        <v>37345</v>
      </c>
      <c r="C33" s="82" t="n">
        <f aca="false">B33</f>
        <v>37345</v>
      </c>
      <c r="D33" s="83" t="n">
        <v>28</v>
      </c>
      <c r="E33" s="84"/>
      <c r="F33" s="53" t="n">
        <v>815</v>
      </c>
      <c r="G33" s="54" t="n">
        <f aca="false">IF(AND(F33&lt;FruehArBeg,F33&lt;&gt;"",früher600_erlaubt&lt;&gt;"J"),FruehArBeg,F33)</f>
        <v>815</v>
      </c>
      <c r="H33" s="55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6" t="n">
        <f aca="false">IF(B33&lt;&gt;"",IF(WEEKDAY(DATE($AH$19,$A$2,D33),2)=7,"So",0),0)</f>
        <v>0</v>
      </c>
      <c r="J33" s="56" t="n">
        <f aca="false">IF(B33&lt;&gt;"",IF(WEEKDAY(DATE($AH$19,$A$2,D33),2)=6,"Sa",0),0)</f>
        <v>0</v>
      </c>
      <c r="K33" s="56" t="n">
        <f aca="false">IF(B33&lt;&gt;"",IF(WEEKDAY(DATE($AH$19,$A$2,D33),2)=1,"Mo",0),0)</f>
        <v>0</v>
      </c>
      <c r="L33" s="57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5" t="str">
        <f aca="false">IF(ISNA(VLOOKUP(B33,Feiertage,1,FALSE())),"","F")</f>
        <v/>
      </c>
      <c r="N33" s="86" t="n">
        <v>1815</v>
      </c>
      <c r="O33" s="60"/>
      <c r="P33" s="53"/>
      <c r="Q33" s="53"/>
      <c r="R33" s="61"/>
      <c r="S33" s="62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2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2" t="str">
        <f aca="false">IF(OR(F32="",N32="",J33="Sa",I33="So"),"N",IF(AND(Z32&gt;(ArBeg+2400-min_Ruhezeit),F33&lt;&gt;"",N33&lt;&gt;"",G33&gt;ArBeg),((G33+2400)-(Z32+min_Ruhezeit)),"N"))</f>
        <v>N</v>
      </c>
      <c r="V33" s="60" t="n">
        <f aca="false">IF(OR(F33="",N33=""),"",IF(G33&lt;=N33,SUM(+N33,-G33,),"2400"-G33+N33))</f>
        <v>1000</v>
      </c>
      <c r="W33" s="63" t="str">
        <f aca="false">IF(OR(R33="A",R33="A*",R33="K",R33="K*",R33="E",R33="E*",R33="B",R33="B*",R33="S",R33="S*",R33="P",R33="P*"),"Cod3","")</f>
        <v/>
      </c>
      <c r="X33" s="63" t="str">
        <f aca="false">IF(OR(R33="A*",R33="K*",R33="E*",R33="B*",R33="S*",R33="P*"),"Cod2","")</f>
        <v/>
      </c>
      <c r="Y33" s="63" t="str">
        <f aca="false">IF(OR(R33="A",R33="K",R33="E",R33="B",R33="S",R33="P"),"Cod1","")</f>
        <v/>
      </c>
      <c r="Z33" s="64" t="n">
        <f aca="false">IF(OR(F33="",N33=""),0,IF(G33&lt;=N33,N33,SUM(2400+N33)))</f>
        <v>1815</v>
      </c>
      <c r="AA33" s="87" t="n">
        <f aca="false">IF(C33&lt;&gt;"",IF(G33&lt;&gt;0,IF(WEEKDAY(DATE($AH$19,$A$2,D33),2)&gt;5,"we",0),0),0)</f>
        <v>0</v>
      </c>
      <c r="AB33" s="66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67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180</v>
      </c>
      <c r="AD33" s="88" t="n">
        <f aca="false">IF(AC33&gt;0,IF(AND(I33="So",SoMux&gt;=1),(AC33*SoMux),IF(AND(M33="F",FeiMux&gt;=1),(AC33*FeiMux),AC33)),0)+IF(AND(OR(J33="Sa",K33="Mo"),NOT(FeiMux&gt;1)),(L33))</f>
        <v>180</v>
      </c>
      <c r="AE33" s="69" t="n">
        <f aca="false">IF(AC33&lt;0,IF(AND(AC33&lt;0,AD33&gt;0,(AD33+AC33)&gt;0),0,IF(AND(AC33&lt;0,AD33&gt;0,(AD33+AC33)&lt;0),(AD33+AC33),AC33)),0)</f>
        <v>0</v>
      </c>
      <c r="AF33" s="70" t="n">
        <f aca="false">IF(OR(AND(AK33="",AD33&gt;minVAZ_Tag,$AK$38&lt;&gt;"."),AND(AK33&lt;&gt;"",AD33&gt;minVAZ_Tag,AK33&lt;&gt;".",AK33&lt;=AD33)),AC33-AK33-minVAZ_Tag*NOT(OR(AA33="we",M33="F",L33&gt;minVAZ_Tag)),0)*NOT(AC33&lt;0)</f>
        <v>150</v>
      </c>
      <c r="AG33" s="71" t="n">
        <f aca="false">($AG32+$AD33+$AE33-$AF33)</f>
        <v>2970</v>
      </c>
      <c r="AH33" s="71" t="n">
        <f aca="false">(AG33)*NOT(AG33=AG32)</f>
        <v>2970</v>
      </c>
      <c r="AI33" s="290"/>
      <c r="AJ33" s="154"/>
      <c r="AK33" s="75"/>
      <c r="AL33" s="76" t="n">
        <f aca="false">IF(AND(AC33&lt;0,AD33&gt;0),($AD33+$AC33-$AF33),($AD33+$AE33-$AF33))</f>
        <v>30</v>
      </c>
      <c r="AM33" s="293" t="s">
        <v>31</v>
      </c>
      <c r="AN33" s="78" t="n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>-50</v>
      </c>
      <c r="AO33" s="79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950</v>
      </c>
      <c r="AP33" s="52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80" t="n">
        <f aca="false">IF(OR(WEEKDAY(DATE($AH$19,$A$2,D34),2)=1,WEEKDAY(DATE($AH$19,$A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92" t="str">
        <f aca="false">IF(DATE(gewJahr,A2,DAY(B33+1))&lt;B33,"",DATE(gewJahr,A2,DAY(B33+1)))</f>
        <v/>
      </c>
      <c r="C34" s="82" t="str">
        <f aca="false">B34</f>
        <v/>
      </c>
      <c r="D34" s="83" t="n">
        <v>29</v>
      </c>
      <c r="E34" s="84"/>
      <c r="F34" s="53"/>
      <c r="G34" s="54" t="n">
        <f aca="false">IF(AND(F34&lt;FruehArBeg,F34&lt;&gt;"",früher600_erlaubt&lt;&gt;"J"),FruehArBeg,F34)</f>
        <v>0</v>
      </c>
      <c r="H34" s="55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6" t="n">
        <f aca="false">IF(B34&lt;&gt;"",IF(WEEKDAY(DATE($AH$19,$A$2,D34),2)=7,"So",0),0)</f>
        <v>0</v>
      </c>
      <c r="J34" s="56" t="n">
        <f aca="false">IF(B34&lt;&gt;"",IF(WEEKDAY(DATE($AH$19,$A$2,D34),2)=6,"Sa",0),0)</f>
        <v>0</v>
      </c>
      <c r="K34" s="56" t="n">
        <f aca="false">IF(B34&lt;&gt;"",IF(WEEKDAY(DATE($AH$19,$A$2,D34),2)=1,"Mo",0),0)</f>
        <v>0</v>
      </c>
      <c r="L34" s="57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5" t="str">
        <f aca="false">IF(ISNA(VLOOKUP(B34,Feiertage,1,FALSE())),"","F")</f>
        <v/>
      </c>
      <c r="N34" s="86"/>
      <c r="O34" s="60"/>
      <c r="P34" s="53"/>
      <c r="Q34" s="53"/>
      <c r="R34" s="61"/>
      <c r="S34" s="62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2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2" t="str">
        <f aca="false">IF(OR(F33="",N33="",J34="Sa",I34="So"),"N",IF(AND(Z33&gt;(ArBeg+2400-min_Ruhezeit),F34&lt;&gt;"",N34&lt;&gt;"",G34&gt;ArBeg),((G34+2400)-(Z33+min_Ruhezeit)),"N"))</f>
        <v>N</v>
      </c>
      <c r="V34" s="60" t="str">
        <f aca="false">IF(OR(F34="",N34=""),"",IF(G34&lt;=N34,SUM(+N34,-G34,),"2400"-G34+N34))</f>
        <v/>
      </c>
      <c r="W34" s="63" t="str">
        <f aca="false">IF(OR(R34="A",R34="A*",R34="K",R34="K*",R34="E",R34="E*",R34="B",R34="B*",R34="S",R34="S*",R34="P",R34="P*"),"Cod3","")</f>
        <v/>
      </c>
      <c r="X34" s="63" t="str">
        <f aca="false">IF(OR(R34="A*",R34="K*",R34="E*",R34="B*",R34="S*",R34="P*"),"Cod2","")</f>
        <v/>
      </c>
      <c r="Y34" s="63" t="str">
        <f aca="false">IF(OR(R34="A",R34="K",R34="E",R34="B",R34="S",R34="P"),"Cod1","")</f>
        <v/>
      </c>
      <c r="Z34" s="64" t="n">
        <f aca="false">IF(OR(F34="",N34=""),0,IF(G34&lt;=N34,N34,SUM(2400+N34)))</f>
        <v>0</v>
      </c>
      <c r="AA34" s="87" t="n">
        <f aca="false">IF(C34&lt;&gt;"",IF(G34&lt;&gt;0,IF(WEEKDAY(DATE($AH$19,$A$2,D34),2)&gt;5,"we",0),0),0)</f>
        <v>0</v>
      </c>
      <c r="AB34" s="66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67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88" t="n">
        <f aca="false">IF(AC34&gt;0,IF(AND(I34="So",SoMux&gt;=1),(AC34*SoMux),IF(AND(M34="F",FeiMux&gt;=1),(AC34*FeiMux),AC34)),0)+IF(AND(OR(J34="Sa",K34="Mo"),NOT(FeiMux&gt;1)),(L34))</f>
        <v>0</v>
      </c>
      <c r="AE34" s="69" t="n">
        <f aca="false">IF(AC34&lt;0,IF(AND(AC34&lt;0,AD34&gt;0,(AD34+AC34)&gt;0),0,IF(AND(AC34&lt;0,AD34&gt;0,(AD34+AC34)&lt;0),(AD34+AC34),AC34)),0)</f>
        <v>0</v>
      </c>
      <c r="AF34" s="70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1" t="n">
        <f aca="false">($AG33+$AD34+$AE34-$AF34)</f>
        <v>2970</v>
      </c>
      <c r="AH34" s="71" t="b">
        <f aca="false">(AG34)*NOT(AG34=AG33)</f>
        <v>0</v>
      </c>
      <c r="AI34" s="290"/>
      <c r="AJ34" s="154"/>
      <c r="AK34" s="75"/>
      <c r="AL34" s="76" t="n">
        <f aca="false">IF(AND(AC34&lt;0,AD34&gt;0),($AD34+$AC34-$AF34),($AD34+$AE34-$AF34))</f>
        <v>0</v>
      </c>
      <c r="AM34" s="293"/>
      <c r="AN34" s="78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79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2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80" t="n">
        <f aca="false">IF(OR(WEEKDAY(DATE($AH$19,$A$2,D35),2)=1,WEEKDAY(DATE($AH$19,$A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92" t="str">
        <f aca="false">IF(DATE(gewJahr,A2,DAY(B33+2))&lt;B34,"",DATE(gewJahr,A2,DAY(B34+1)))</f>
        <v/>
      </c>
      <c r="C35" s="82" t="str">
        <f aca="false">B35</f>
        <v/>
      </c>
      <c r="D35" s="83" t="n">
        <v>30</v>
      </c>
      <c r="E35" s="84"/>
      <c r="F35" s="53"/>
      <c r="G35" s="54" t="n">
        <f aca="false">IF(AND(F35&lt;FruehArBeg,F35&lt;&gt;"",früher600_erlaubt&lt;&gt;"J"),FruehArBeg,F35)</f>
        <v>0</v>
      </c>
      <c r="H35" s="55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6" t="n">
        <f aca="false">IF(B35&lt;&gt;"",IF(WEEKDAY(DATE($AH$19,$A$2,D35),2)=7,"So",0),0)</f>
        <v>0</v>
      </c>
      <c r="J35" s="56" t="n">
        <f aca="false">IF(B35&lt;&gt;"",IF(WEEKDAY(DATE($AH$19,$A$2,D35),2)=6,"Sa",0),0)</f>
        <v>0</v>
      </c>
      <c r="K35" s="56" t="n">
        <f aca="false">IF(B35&lt;&gt;"",IF(WEEKDAY(DATE($AH$19,$A$2,D35),2)=1,"Mo",0),0)</f>
        <v>0</v>
      </c>
      <c r="L35" s="57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5" t="str">
        <f aca="false">IF(ISNA(VLOOKUP(B35,Feiertage,1,FALSE())),"","F")</f>
        <v/>
      </c>
      <c r="N35" s="86"/>
      <c r="O35" s="60"/>
      <c r="P35" s="53"/>
      <c r="Q35" s="53"/>
      <c r="R35" s="61"/>
      <c r="S35" s="62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2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2" t="str">
        <f aca="false">IF(OR(F34="",N34="",J35="Sa",I35="So"),"N",IF(AND(Z34&gt;(ArBeg+2400-min_Ruhezeit),F35&lt;&gt;"",N35&lt;&gt;"",G35&gt;ArBeg),((G35+2400)-(Z34+min_Ruhezeit)),"N"))</f>
        <v>N</v>
      </c>
      <c r="V35" s="60" t="str">
        <f aca="false">IF(OR(F35="",N35=""),"",IF(G35&lt;=N35,SUM(+N35,-G35,),"2400"-G35+N35))</f>
        <v/>
      </c>
      <c r="W35" s="63" t="str">
        <f aca="false">IF(OR(R35="A",R35="A*",R35="K",R35="K*",R35="E",R35="E*",R35="B",R35="B*",R35="S",R35="S*",R35="P",R35="P*"),"Cod3","")</f>
        <v/>
      </c>
      <c r="X35" s="63" t="str">
        <f aca="false">IF(OR(R35="A*",R35="K*",R35="E*",R35="B*",R35="S*",R35="P*"),"Cod2","")</f>
        <v/>
      </c>
      <c r="Y35" s="63" t="str">
        <f aca="false">IF(OR(R35="A",R35="K",R35="E",R35="B",R35="S",R35="P"),"Cod1","")</f>
        <v/>
      </c>
      <c r="Z35" s="64" t="n">
        <f aca="false">IF(OR(F35="",N35=""),0,IF(G35&lt;=N35,N35,SUM(2400+N35)))</f>
        <v>0</v>
      </c>
      <c r="AA35" s="87" t="n">
        <f aca="false">IF(C35&lt;&gt;"",IF(G35&lt;&gt;0,IF(WEEKDAY(DATE($AH$19,$A$2,D35),2)&gt;5,"we",0),0),0)</f>
        <v>0</v>
      </c>
      <c r="AB35" s="66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67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88" t="n">
        <f aca="false">IF(AC35&gt;0,IF(AND(I35="So",SoMux&gt;=1),(AC35*SoMux),IF(AND(M35="F",FeiMux&gt;=1),(AC35*FeiMux),AC35)),0)+IF(AND(OR(J35="Sa",K35="Mo"),NOT(FeiMux&gt;1)),(L35))</f>
        <v>0</v>
      </c>
      <c r="AE35" s="69" t="n">
        <f aca="false">IF(AC35&lt;0,IF(AND(AC35&lt;0,AD35&gt;0,(AD35+AC35)&gt;0),0,IF(AND(AC35&lt;0,AD35&gt;0,(AD35+AC35)&lt;0),(AD35+AC35),AC35)),0)</f>
        <v>0</v>
      </c>
      <c r="AF35" s="70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1" t="n">
        <f aca="false">($AG34+$AD35+$AE35-$AF35)</f>
        <v>2970</v>
      </c>
      <c r="AH35" s="71" t="b">
        <f aca="false">(AG35)*NOT(AG35=AG34)</f>
        <v>0</v>
      </c>
      <c r="AI35" s="290"/>
      <c r="AJ35" s="154"/>
      <c r="AK35" s="75"/>
      <c r="AL35" s="76" t="n">
        <f aca="false">IF(AND(AC35&lt;0,AD35&gt;0),($AD35+$AC35-$AF35),($AD35+$AE35-$AF35))</f>
        <v>0</v>
      </c>
      <c r="AM35" s="293"/>
      <c r="AN35" s="78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79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2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80" t="e">
        <f aca="false">IF(OR(WEEKDAY(DATE($AH$19,$A$2,D36),2)=1,WEEKDAY(DATE($AH$19,$A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#VALUE!</v>
      </c>
      <c r="B36" s="92" t="str">
        <f aca="false">IF(DATE(gewJahr,A2,DAY(B33+3))&lt;B35,"",DATE(gewJahr,A2,DAY(B35+1)))</f>
        <v/>
      </c>
      <c r="C36" s="82" t="str">
        <f aca="false">B36</f>
        <v/>
      </c>
      <c r="D36" s="83" t="n">
        <v>31</v>
      </c>
      <c r="E36" s="84"/>
      <c r="F36" s="53"/>
      <c r="G36" s="54" t="n">
        <f aca="false">IF(AND(F36&lt;FruehArBeg,F36&lt;&gt;"",früher600_erlaubt&lt;&gt;"J"),FruehArBeg,F36)</f>
        <v>0</v>
      </c>
      <c r="H36" s="55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6" t="n">
        <f aca="false">IF(B36&lt;&gt;"",IF(WEEKDAY(DATE($AH$19,$A$2,D36),2)=7,"So",0),0)</f>
        <v>0</v>
      </c>
      <c r="J36" s="56" t="n">
        <f aca="false">IF(B36&lt;&gt;"",IF(WEEKDAY(DATE($AH$19,$A$2,D36),2)=6,"Sa",0),0)</f>
        <v>0</v>
      </c>
      <c r="K36" s="56" t="n">
        <f aca="false">IF(B36&lt;&gt;"",IF(WEEKDAY(DATE($AH$19,$A$2,D36),2)=1,"Mo",0),0)</f>
        <v>0</v>
      </c>
      <c r="L36" s="57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3" t="str">
        <f aca="false">IF(ISNA(VLOOKUP(B36,Feiertage,1,FALSE())),"","F")</f>
        <v/>
      </c>
      <c r="N36" s="94"/>
      <c r="O36" s="60"/>
      <c r="P36" s="53"/>
      <c r="Q36" s="53"/>
      <c r="R36" s="61"/>
      <c r="S36" s="62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2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2" t="str">
        <f aca="false">IF(OR(F35="",N35="",J36="Sa",I36="So"),"N",IF(AND(Z35&gt;(ArBeg+2400-min_Ruhezeit),F36&lt;&gt;"",N36&lt;&gt;"",G36&gt;ArBeg),((G36+2400)-(Z35+min_Ruhezeit)),"N"))</f>
        <v>N</v>
      </c>
      <c r="V36" s="60" t="str">
        <f aca="false">IF(OR(F36="",N36=""),"",IF(G36&lt;=N36,SUM(+N36,-G36,),"2400"-G36+N36))</f>
        <v/>
      </c>
      <c r="W36" s="63" t="str">
        <f aca="false">IF(OR(R36="A",R36="A*",R36="K",R36="K*",R36="E",R36="E*",R36="B",R36="B*",R36="S",R36="S*",R36="P",R36="P*"),"Cod3","")</f>
        <v/>
      </c>
      <c r="X36" s="63" t="str">
        <f aca="false">IF(OR(R36="A*",R36="K*",R36="E*",R36="B*",R36="S*",R36="P*"),"Cod2","")</f>
        <v/>
      </c>
      <c r="Y36" s="63" t="str">
        <f aca="false">IF(OR(R36="A",R36="K",R36="E",R36="B",R36="S",R36="P"),"Cod1","")</f>
        <v/>
      </c>
      <c r="Z36" s="64" t="n">
        <f aca="false">IF(OR(F36="",N36=""),0,IF(G36&lt;=N36,N36,SUM(2400+N36)))</f>
        <v>0</v>
      </c>
      <c r="AA36" s="95" t="n">
        <f aca="false">IF(C36&lt;&gt;"",IF(G36&lt;&gt;0,IF(WEEKDAY(DATE($AH$19,$A$2,D36),2)&gt;5,"we",0),0),0)</f>
        <v>0</v>
      </c>
      <c r="AB36" s="66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67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96" t="n">
        <f aca="false">IF(AC36&gt;0,IF(AND(I36="So",SoMux&gt;=1),(AC36*SoMux),IF(AND(M36="F",FeiMux&gt;=1),(AC36*FeiMux),AC36)),0)+IF(AND(OR(J36="Sa",K36="Mo"),NOT(FeiMux&gt;1)),(L36))</f>
        <v>0</v>
      </c>
      <c r="AE36" s="69" t="n">
        <f aca="false">IF(AC36&lt;0,IF(AND(AC36&lt;0,AD36&gt;0,(AD36+AC36)&gt;0),0,IF(AND(AC36&lt;0,AD36&gt;0,(AD36+AC36)&lt;0),(AD36+AC36),AC36)),0)</f>
        <v>0</v>
      </c>
      <c r="AF36" s="70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1" t="n">
        <f aca="false">($AG35+$AD36+$AE36-$AF36)</f>
        <v>2970</v>
      </c>
      <c r="AH36" s="54" t="n">
        <f aca="false">(AG36)</f>
        <v>2970</v>
      </c>
      <c r="AI36" s="291"/>
      <c r="AJ36" s="154"/>
      <c r="AK36" s="75"/>
      <c r="AL36" s="76" t="n">
        <f aca="false">IF(AND(AC36&lt;0,AD36&gt;0),($AD36+$AC36-$AF36),($AD36+$AE36-$AF36))</f>
        <v>0</v>
      </c>
      <c r="AM36" s="293"/>
      <c r="AN36" s="78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79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2" t="n">
        <f aca="false">IF(AND(P36&lt;&gt;"",Q36&lt;&gt;""),IF(P36&lt;=Q36,Q36-P36,SUM(2400+Q36)-$P36),0)</f>
        <v>0</v>
      </c>
    </row>
    <row r="37" s="120" customFormat="true" ht="13.5" hidden="false" customHeight="false" outlineLevel="0" collapsed="false">
      <c r="A37" s="155" t="s">
        <v>39</v>
      </c>
      <c r="B37" s="156"/>
      <c r="C37" s="157"/>
      <c r="D37" s="158"/>
      <c r="E37" s="159"/>
      <c r="F37" s="159"/>
      <c r="G37" s="159"/>
      <c r="H37" s="159"/>
      <c r="I37" s="159"/>
      <c r="J37" s="159"/>
      <c r="K37" s="159"/>
      <c r="L37" s="159"/>
      <c r="M37" s="157"/>
      <c r="N37" s="159"/>
      <c r="O37" s="160"/>
      <c r="P37" s="159"/>
      <c r="Q37" s="159"/>
      <c r="R37" s="161"/>
      <c r="S37" s="162" t="n">
        <f aca="false">SUM(S21:S36)</f>
        <v>2600</v>
      </c>
      <c r="T37" s="163"/>
      <c r="U37" s="163"/>
      <c r="V37" s="163"/>
      <c r="W37" s="163"/>
      <c r="X37" s="163"/>
      <c r="Y37" s="163"/>
      <c r="Z37" s="163"/>
      <c r="AA37" s="164"/>
      <c r="AB37" s="164"/>
      <c r="AC37" s="165" t="n">
        <f aca="false">SUM(AC21:AC36)</f>
        <v>2530</v>
      </c>
      <c r="AD37" s="166" t="n">
        <f aca="false">SUM(AD21:AD36)</f>
        <v>2530</v>
      </c>
      <c r="AE37" s="167" t="n">
        <f aca="false">SUM(AE21:AE36)</f>
        <v>0</v>
      </c>
      <c r="AF37" s="112" t="n">
        <f aca="false">SUM(AF21:AF36)</f>
        <v>2260</v>
      </c>
      <c r="AG37" s="112"/>
      <c r="AH37" s="168"/>
      <c r="AI37" s="169"/>
      <c r="AJ37" s="159"/>
      <c r="AK37" s="170" t="s">
        <v>40</v>
      </c>
      <c r="AL37" s="171" t="n">
        <f aca="false">SUM(AL21:AL36)</f>
        <v>270</v>
      </c>
      <c r="AM37" s="159"/>
      <c r="AN37" s="172"/>
      <c r="AO37" s="173" t="n">
        <f aca="false">SUM(AO21:AO36)</f>
        <v>9460</v>
      </c>
      <c r="AP37" s="173" t="n">
        <f aca="false">SUM(AP21:AP36)</f>
        <v>2600</v>
      </c>
    </row>
    <row r="38" s="192" customFormat="true" ht="12.75" hidden="false" customHeight="false" outlineLevel="0" collapsed="false">
      <c r="A38" s="174" t="s">
        <v>41</v>
      </c>
      <c r="B38" s="175"/>
      <c r="C38" s="176"/>
      <c r="D38" s="177"/>
      <c r="E38" s="176"/>
      <c r="F38" s="176"/>
      <c r="G38" s="176"/>
      <c r="H38" s="176"/>
      <c r="I38" s="176"/>
      <c r="J38" s="176"/>
      <c r="K38" s="176"/>
      <c r="L38" s="176"/>
      <c r="M38" s="176"/>
      <c r="N38" s="176"/>
      <c r="O38" s="178"/>
      <c r="P38" s="176"/>
      <c r="Q38" s="176"/>
      <c r="R38" s="179"/>
      <c r="S38" s="180" t="n">
        <f aca="false">S18+S37</f>
        <v>5580</v>
      </c>
      <c r="T38" s="181"/>
      <c r="U38" s="181"/>
      <c r="V38" s="181"/>
      <c r="W38" s="181"/>
      <c r="X38" s="181"/>
      <c r="Y38" s="181"/>
      <c r="Z38" s="181"/>
      <c r="AA38" s="175"/>
      <c r="AB38" s="175"/>
      <c r="AC38" s="182" t="n">
        <f aca="false">SUM(AC21:AC36,AC18)</f>
        <v>6890</v>
      </c>
      <c r="AD38" s="183" t="n">
        <f aca="false">SUM(AD21:AD36,AD18)</f>
        <v>6890</v>
      </c>
      <c r="AE38" s="184" t="n">
        <f aca="false">SUM(AE21:AE36,AE18)</f>
        <v>0</v>
      </c>
      <c r="AF38" s="185" t="n">
        <f aca="false">SUM(AF18,AF21:AF36)</f>
        <v>6290</v>
      </c>
      <c r="AG38" s="185"/>
      <c r="AH38" s="186" t="str">
        <f aca="false">IF(OR(AD38&lt;&gt;0,AE38&lt;&gt;0,AF38&lt;&gt;0),("--&gt;  "&amp;(AD38+AE38-AF38)),0)</f>
        <v>--&gt;  600</v>
      </c>
      <c r="AI38" s="187"/>
      <c r="AJ38" s="176"/>
      <c r="AK38" s="188"/>
      <c r="AL38" s="189" t="n">
        <f aca="false">SUM(AL18,AL21:AL36)</f>
        <v>600</v>
      </c>
      <c r="AM38" s="176"/>
      <c r="AN38" s="190"/>
      <c r="AO38" s="191" t="n">
        <f aca="false">SUM(AO21:AO36,AO18)</f>
        <v>22290</v>
      </c>
      <c r="AP38" s="191" t="n">
        <f aca="false">AP37+AP18</f>
        <v>5735</v>
      </c>
    </row>
    <row r="39" customFormat="false" ht="12.75" hidden="false" customHeight="false" outlineLevel="0" collapsed="false">
      <c r="A39" s="193"/>
      <c r="B39" s="193"/>
      <c r="C39" s="193"/>
      <c r="D39" s="193"/>
      <c r="E39" s="193"/>
      <c r="F39" s="193"/>
      <c r="G39" s="193"/>
      <c r="H39" s="193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4"/>
      <c r="T39" s="194"/>
      <c r="U39" s="194"/>
      <c r="V39" s="194"/>
      <c r="W39" s="194"/>
      <c r="X39" s="194"/>
      <c r="Y39" s="194"/>
      <c r="Z39" s="194"/>
      <c r="AC39" s="193"/>
      <c r="AD39" s="195"/>
      <c r="AE39" s="196"/>
      <c r="AF39" s="197"/>
      <c r="AG39" s="197"/>
      <c r="AH39" s="193"/>
      <c r="AI39" s="193"/>
      <c r="AJ39" s="193"/>
      <c r="AK39" s="197"/>
      <c r="AL39" s="197"/>
      <c r="AM39" s="193"/>
      <c r="AN39" s="193"/>
      <c r="AO39" s="193"/>
      <c r="AP39" s="193"/>
    </row>
    <row r="40" customFormat="false" ht="12.75" hidden="false" customHeight="false" outlineLevel="0" collapsed="false">
      <c r="A40" s="193"/>
      <c r="B40" s="193"/>
      <c r="C40" s="193"/>
      <c r="D40" s="193"/>
      <c r="E40" s="193"/>
      <c r="F40" s="193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4"/>
      <c r="T40" s="194"/>
      <c r="U40" s="194"/>
      <c r="V40" s="194"/>
      <c r="W40" s="194"/>
      <c r="X40" s="194"/>
      <c r="Y40" s="194"/>
      <c r="Z40" s="194"/>
      <c r="AC40" s="193"/>
      <c r="AD40" s="195"/>
      <c r="AE40" s="196"/>
      <c r="AF40" s="197"/>
      <c r="AG40" s="197"/>
      <c r="AH40" s="193"/>
      <c r="AI40" s="193"/>
      <c r="AJ40" s="193"/>
      <c r="AK40" s="197"/>
      <c r="AL40" s="197"/>
      <c r="AM40" s="193"/>
      <c r="AN40" s="193"/>
      <c r="AO40" s="193"/>
      <c r="AP40" s="193"/>
    </row>
    <row r="41" customFormat="false" ht="12.75" hidden="false" customHeight="false" outlineLevel="0" collapsed="false">
      <c r="A41" s="193"/>
      <c r="B41" s="193"/>
      <c r="C41" s="193"/>
      <c r="D41" s="193"/>
      <c r="E41" s="193"/>
      <c r="F41" s="193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4"/>
      <c r="T41" s="194"/>
      <c r="U41" s="194"/>
      <c r="V41" s="194"/>
      <c r="W41" s="194"/>
      <c r="X41" s="194"/>
      <c r="Y41" s="194"/>
      <c r="Z41" s="194"/>
      <c r="AC41" s="193"/>
      <c r="AD41" s="195"/>
      <c r="AE41" s="196"/>
      <c r="AF41" s="197"/>
      <c r="AG41" s="197"/>
      <c r="AH41" s="193"/>
      <c r="AI41" s="193"/>
      <c r="AJ41" s="193"/>
      <c r="AK41" s="197"/>
      <c r="AL41" s="197"/>
      <c r="AM41" s="193"/>
      <c r="AN41" s="193"/>
      <c r="AO41" s="193"/>
      <c r="AP41" s="193"/>
    </row>
    <row r="42" customFormat="false" ht="12.75" hidden="false" customHeight="false" outlineLevel="0" collapsed="false">
      <c r="A42" s="193"/>
      <c r="B42" s="193"/>
      <c r="C42" s="198" t="s">
        <v>37</v>
      </c>
      <c r="D42" s="199"/>
      <c r="E42" s="199"/>
      <c r="F42" s="200" t="s">
        <v>42</v>
      </c>
      <c r="G42" s="199"/>
      <c r="H42" s="199"/>
      <c r="I42" s="199"/>
      <c r="J42" s="199"/>
      <c r="K42" s="199"/>
      <c r="L42" s="199"/>
      <c r="M42" s="199"/>
      <c r="N42" s="199"/>
      <c r="O42" s="199"/>
      <c r="P42" s="201"/>
      <c r="Q42" s="193"/>
      <c r="R42" s="202"/>
      <c r="S42" s="194"/>
      <c r="T42" s="194"/>
      <c r="U42" s="194"/>
      <c r="V42" s="194"/>
      <c r="W42" s="194"/>
      <c r="X42" s="194"/>
      <c r="Y42" s="194"/>
      <c r="Z42" s="194"/>
      <c r="AC42" s="193"/>
      <c r="AD42" s="195"/>
      <c r="AE42" s="196"/>
      <c r="AF42" s="197"/>
      <c r="AG42" s="197"/>
      <c r="AH42" s="193"/>
      <c r="AI42" s="203"/>
      <c r="AJ42" s="203"/>
      <c r="AK42" s="197"/>
      <c r="AL42" s="197"/>
      <c r="AM42" s="193"/>
      <c r="AN42" s="193"/>
      <c r="AO42" s="193"/>
      <c r="AP42" s="193"/>
    </row>
    <row r="43" customFormat="false" ht="12.75" hidden="false" customHeight="false" outlineLevel="0" collapsed="false">
      <c r="A43" s="193"/>
      <c r="B43" s="193"/>
      <c r="C43" s="205" t="s">
        <v>43</v>
      </c>
      <c r="F43" s="60" t="s">
        <v>44</v>
      </c>
      <c r="P43" s="206"/>
      <c r="Q43" s="193"/>
      <c r="R43" s="202"/>
      <c r="S43" s="194"/>
      <c r="T43" s="194"/>
      <c r="U43" s="194"/>
      <c r="V43" s="194"/>
      <c r="W43" s="194"/>
      <c r="X43" s="194"/>
      <c r="Y43" s="194"/>
      <c r="Z43" s="194"/>
      <c r="AC43" s="193"/>
      <c r="AD43" s="195"/>
      <c r="AE43" s="196"/>
      <c r="AF43" s="197"/>
      <c r="AG43" s="197"/>
      <c r="AH43" s="193"/>
      <c r="AI43" s="207"/>
      <c r="AJ43" s="207"/>
      <c r="AK43" s="197"/>
      <c r="AL43" s="197"/>
      <c r="AM43" s="193"/>
      <c r="AN43" s="193"/>
      <c r="AO43" s="193"/>
      <c r="AP43" s="193"/>
    </row>
    <row r="44" customFormat="false" ht="12.75" hidden="false" customHeight="false" outlineLevel="0" collapsed="false">
      <c r="A44" s="193"/>
      <c r="B44" s="193"/>
      <c r="C44" s="205" t="s">
        <v>45</v>
      </c>
      <c r="F44" s="208" t="s">
        <v>46</v>
      </c>
      <c r="P44" s="206"/>
      <c r="Q44" s="193"/>
      <c r="R44" s="202"/>
      <c r="S44" s="194"/>
      <c r="T44" s="194"/>
      <c r="U44" s="194"/>
      <c r="V44" s="194"/>
      <c r="W44" s="194"/>
      <c r="X44" s="194"/>
      <c r="Y44" s="194"/>
      <c r="Z44" s="194"/>
      <c r="AC44" s="193"/>
      <c r="AD44" s="195"/>
      <c r="AE44" s="196"/>
      <c r="AF44" s="197"/>
      <c r="AG44" s="197"/>
      <c r="AH44" s="193"/>
      <c r="AI44" s="209"/>
      <c r="AJ44" s="209"/>
      <c r="AK44" s="197"/>
      <c r="AL44" s="197"/>
      <c r="AM44" s="193"/>
      <c r="AN44" s="193"/>
      <c r="AO44" s="193"/>
      <c r="AP44" s="193"/>
    </row>
    <row r="45" customFormat="false" ht="12.75" hidden="false" customHeight="false" outlineLevel="0" collapsed="false">
      <c r="A45" s="193"/>
      <c r="B45" s="193"/>
      <c r="C45" s="205" t="s">
        <v>31</v>
      </c>
      <c r="F45" s="204" t="s">
        <v>47</v>
      </c>
      <c r="P45" s="206"/>
      <c r="Q45" s="193"/>
      <c r="R45" s="202"/>
      <c r="S45" s="194"/>
      <c r="T45" s="194"/>
      <c r="U45" s="194"/>
      <c r="V45" s="194"/>
      <c r="W45" s="194"/>
      <c r="X45" s="194"/>
      <c r="Y45" s="194"/>
      <c r="Z45" s="194"/>
      <c r="AC45" s="193"/>
      <c r="AD45" s="195"/>
      <c r="AE45" s="196"/>
      <c r="AF45" s="197"/>
      <c r="AG45" s="197"/>
      <c r="AH45" s="193"/>
      <c r="AI45" s="203"/>
      <c r="AJ45" s="203"/>
      <c r="AK45" s="197"/>
      <c r="AL45" s="197"/>
      <c r="AM45" s="193"/>
      <c r="AN45" s="193"/>
      <c r="AO45" s="193"/>
      <c r="AP45" s="193"/>
    </row>
    <row r="46" customFormat="false" ht="12.75" hidden="false" customHeight="false" outlineLevel="0" collapsed="false">
      <c r="A46" s="193"/>
      <c r="B46" s="193"/>
      <c r="C46" s="205" t="s">
        <v>35</v>
      </c>
      <c r="F46" s="204" t="s">
        <v>48</v>
      </c>
      <c r="P46" s="206"/>
      <c r="Q46" s="193"/>
      <c r="R46" s="202"/>
      <c r="S46" s="194"/>
      <c r="T46" s="194"/>
      <c r="U46" s="194"/>
      <c r="V46" s="194"/>
      <c r="W46" s="194"/>
      <c r="X46" s="194"/>
      <c r="Y46" s="194"/>
      <c r="Z46" s="194"/>
      <c r="AC46" s="193"/>
      <c r="AD46" s="195"/>
      <c r="AE46" s="196"/>
      <c r="AF46" s="197"/>
      <c r="AG46" s="197"/>
      <c r="AH46" s="193"/>
      <c r="AI46" s="203"/>
      <c r="AJ46" s="203"/>
      <c r="AK46" s="197"/>
      <c r="AL46" s="197"/>
      <c r="AM46" s="193"/>
      <c r="AN46" s="193"/>
      <c r="AO46" s="193"/>
      <c r="AP46" s="193"/>
    </row>
    <row r="47" customFormat="false" ht="12.75" hidden="false" customHeight="false" outlineLevel="0" collapsed="false">
      <c r="A47" s="193"/>
      <c r="B47" s="193"/>
      <c r="C47" s="205" t="s">
        <v>49</v>
      </c>
      <c r="F47" s="204" t="s">
        <v>50</v>
      </c>
      <c r="P47" s="206"/>
      <c r="Q47" s="193"/>
      <c r="R47" s="202"/>
      <c r="S47" s="194"/>
      <c r="T47" s="194"/>
      <c r="U47" s="194"/>
      <c r="V47" s="194"/>
      <c r="W47" s="194"/>
      <c r="X47" s="194"/>
      <c r="Y47" s="194"/>
      <c r="Z47" s="194"/>
      <c r="AC47" s="193"/>
      <c r="AD47" s="195"/>
      <c r="AE47" s="196"/>
      <c r="AF47" s="197"/>
      <c r="AG47" s="197"/>
      <c r="AH47" s="193"/>
      <c r="AI47" s="203"/>
      <c r="AJ47" s="203"/>
      <c r="AK47" s="197"/>
      <c r="AL47" s="197"/>
      <c r="AM47" s="193"/>
      <c r="AN47" s="193"/>
      <c r="AO47" s="193"/>
      <c r="AP47" s="193"/>
    </row>
    <row r="48" customFormat="false" ht="12.75" hidden="false" customHeight="false" outlineLevel="0" collapsed="false">
      <c r="A48" s="193"/>
      <c r="B48" s="193"/>
      <c r="C48" s="205" t="s">
        <v>51</v>
      </c>
      <c r="F48" s="204" t="s">
        <v>52</v>
      </c>
      <c r="P48" s="206"/>
      <c r="Q48" s="193"/>
      <c r="R48" s="202"/>
      <c r="S48" s="194"/>
      <c r="T48" s="194"/>
      <c r="U48" s="194"/>
      <c r="V48" s="194"/>
      <c r="W48" s="194"/>
      <c r="X48" s="194"/>
      <c r="Y48" s="194"/>
      <c r="Z48" s="194"/>
      <c r="AC48" s="193"/>
      <c r="AD48" s="195"/>
      <c r="AE48" s="196"/>
      <c r="AF48" s="197"/>
      <c r="AG48" s="197"/>
      <c r="AH48" s="193"/>
      <c r="AI48" s="203"/>
      <c r="AJ48" s="203"/>
      <c r="AK48" s="197"/>
      <c r="AL48" s="197"/>
      <c r="AM48" s="193"/>
      <c r="AN48" s="193"/>
      <c r="AO48" s="193"/>
      <c r="AP48" s="193"/>
    </row>
    <row r="49" customFormat="false" ht="12.75" hidden="false" customHeight="false" outlineLevel="0" collapsed="false">
      <c r="A49" s="193"/>
      <c r="B49" s="193"/>
      <c r="C49" s="205" t="s">
        <v>53</v>
      </c>
      <c r="F49" s="208" t="s">
        <v>54</v>
      </c>
      <c r="P49" s="206"/>
      <c r="Q49" s="193"/>
      <c r="R49" s="202"/>
      <c r="S49" s="194"/>
      <c r="T49" s="194"/>
      <c r="U49" s="194"/>
      <c r="V49" s="194"/>
      <c r="W49" s="194"/>
      <c r="X49" s="194"/>
      <c r="Y49" s="194"/>
      <c r="Z49" s="194"/>
      <c r="AC49" s="193"/>
      <c r="AD49" s="195"/>
      <c r="AE49" s="196"/>
      <c r="AF49" s="197"/>
      <c r="AG49" s="197"/>
      <c r="AH49" s="193"/>
      <c r="AI49" s="209"/>
      <c r="AJ49" s="209"/>
      <c r="AK49" s="197"/>
      <c r="AL49" s="197"/>
      <c r="AM49" s="193"/>
      <c r="AN49" s="193"/>
      <c r="AO49" s="193"/>
      <c r="AP49" s="193"/>
    </row>
    <row r="50" customFormat="false" ht="12.75" hidden="false" customHeight="false" outlineLevel="0" collapsed="false">
      <c r="A50" s="193"/>
      <c r="B50" s="193"/>
      <c r="C50" s="205" t="s">
        <v>55</v>
      </c>
      <c r="F50" s="208" t="s">
        <v>56</v>
      </c>
      <c r="P50" s="206"/>
      <c r="Q50" s="193"/>
      <c r="R50" s="202"/>
      <c r="S50" s="194"/>
      <c r="T50" s="194"/>
      <c r="U50" s="194"/>
      <c r="V50" s="194"/>
      <c r="W50" s="194"/>
      <c r="X50" s="194"/>
      <c r="Y50" s="194"/>
      <c r="Z50" s="194"/>
      <c r="AC50" s="193"/>
      <c r="AD50" s="195"/>
      <c r="AE50" s="196"/>
      <c r="AF50" s="197"/>
      <c r="AG50" s="197"/>
      <c r="AH50" s="193"/>
      <c r="AI50" s="209"/>
      <c r="AJ50" s="209"/>
      <c r="AK50" s="197"/>
      <c r="AL50" s="197"/>
      <c r="AM50" s="193"/>
      <c r="AN50" s="193"/>
      <c r="AO50" s="193"/>
      <c r="AP50" s="193"/>
    </row>
    <row r="51" customFormat="false" ht="12.75" hidden="false" customHeight="false" outlineLevel="0" collapsed="false">
      <c r="A51" s="193"/>
      <c r="B51" s="193"/>
      <c r="C51" s="205" t="s">
        <v>57</v>
      </c>
      <c r="F51" s="208" t="s">
        <v>58</v>
      </c>
      <c r="P51" s="206"/>
      <c r="Q51" s="193"/>
      <c r="R51" s="202"/>
      <c r="S51" s="194"/>
      <c r="T51" s="194"/>
      <c r="U51" s="194"/>
      <c r="V51" s="194"/>
      <c r="W51" s="194"/>
      <c r="X51" s="194"/>
      <c r="Y51" s="194"/>
      <c r="Z51" s="194"/>
      <c r="AC51" s="193"/>
      <c r="AD51" s="195"/>
      <c r="AE51" s="196"/>
      <c r="AF51" s="197"/>
      <c r="AG51" s="197"/>
      <c r="AH51" s="193"/>
      <c r="AI51" s="209"/>
      <c r="AJ51" s="209"/>
      <c r="AK51" s="197"/>
      <c r="AL51" s="197"/>
      <c r="AM51" s="193"/>
      <c r="AN51" s="193"/>
      <c r="AO51" s="193"/>
      <c r="AP51" s="193"/>
    </row>
    <row r="52" customFormat="false" ht="12.75" hidden="false" customHeight="false" outlineLevel="0" collapsed="false">
      <c r="A52" s="193"/>
      <c r="B52" s="193"/>
      <c r="C52" s="210" t="s">
        <v>59</v>
      </c>
      <c r="D52" s="47"/>
      <c r="E52" s="47"/>
      <c r="F52" s="211" t="s">
        <v>60</v>
      </c>
      <c r="G52" s="47"/>
      <c r="H52" s="47"/>
      <c r="I52" s="47"/>
      <c r="J52" s="47"/>
      <c r="K52" s="47"/>
      <c r="L52" s="47"/>
      <c r="M52" s="47"/>
      <c r="N52" s="47"/>
      <c r="O52" s="47"/>
      <c r="P52" s="212"/>
      <c r="Q52" s="193"/>
      <c r="R52" s="202"/>
      <c r="S52" s="194"/>
      <c r="T52" s="194"/>
      <c r="U52" s="194"/>
      <c r="V52" s="194"/>
      <c r="W52" s="194"/>
      <c r="X52" s="194"/>
      <c r="Y52" s="194"/>
      <c r="Z52" s="194"/>
      <c r="AC52" s="193"/>
      <c r="AD52" s="195"/>
      <c r="AE52" s="196"/>
      <c r="AF52" s="197"/>
      <c r="AG52" s="197"/>
      <c r="AH52" s="193"/>
      <c r="AI52" s="209"/>
      <c r="AJ52" s="209"/>
      <c r="AK52" s="197"/>
      <c r="AL52" s="197"/>
      <c r="AM52" s="193"/>
      <c r="AN52" s="193"/>
      <c r="AO52" s="193"/>
      <c r="AP52" s="193"/>
    </row>
    <row r="53" customFormat="false" ht="12.75" hidden="false" customHeight="false" outlineLevel="0" collapsed="false">
      <c r="R53" s="213"/>
      <c r="S53" s="1"/>
      <c r="AE53" s="204"/>
    </row>
    <row r="54" customFormat="false" ht="12.75" hidden="false" customHeight="false" outlineLevel="0" collapsed="false">
      <c r="R54" s="213"/>
      <c r="S54" s="1"/>
      <c r="AE54" s="60"/>
    </row>
    <row r="55" customFormat="false" ht="12.75" hidden="false" customHeight="false" outlineLevel="0" collapsed="false">
      <c r="R55" s="213"/>
      <c r="S55" s="1"/>
      <c r="AE55" s="208"/>
    </row>
    <row r="56" customFormat="false" ht="12.75" hidden="false" customHeight="false" outlineLevel="0" collapsed="false">
      <c r="R56" s="213"/>
      <c r="S56" s="1"/>
      <c r="AE56" s="204"/>
    </row>
    <row r="57" customFormat="false" ht="12.75" hidden="false" customHeight="false" outlineLevel="0" collapsed="false">
      <c r="R57" s="213"/>
      <c r="S57" s="1"/>
      <c r="AE57" s="204"/>
    </row>
    <row r="58" customFormat="false" ht="12.75" hidden="false" customHeight="false" outlineLevel="0" collapsed="false">
      <c r="R58" s="213"/>
      <c r="S58" s="1"/>
      <c r="AE58" s="204"/>
    </row>
    <row r="59" customFormat="false" ht="12.75" hidden="false" customHeight="false" outlineLevel="0" collapsed="false">
      <c r="R59" s="213"/>
      <c r="S59" s="1"/>
      <c r="AE59" s="204"/>
    </row>
    <row r="60" customFormat="false" ht="12.75" hidden="false" customHeight="false" outlineLevel="0" collapsed="false">
      <c r="R60" s="213"/>
      <c r="S60" s="1"/>
      <c r="AE60" s="208"/>
    </row>
    <row r="61" customFormat="false" ht="12.75" hidden="false" customHeight="false" outlineLevel="0" collapsed="false">
      <c r="R61" s="213"/>
      <c r="S61" s="1"/>
      <c r="AE61" s="208"/>
    </row>
    <row r="62" customFormat="false" ht="12.75" hidden="false" customHeight="false" outlineLevel="0" collapsed="false">
      <c r="R62" s="213"/>
      <c r="S62" s="1"/>
      <c r="AE62" s="208"/>
    </row>
    <row r="63" customFormat="false" ht="12.75" hidden="false" customHeight="false" outlineLevel="0" collapsed="false">
      <c r="R63" s="213"/>
      <c r="S63" s="1"/>
      <c r="AE63" s="208"/>
    </row>
  </sheetData>
  <sheetProtection sheet="true" password="f731" objects="true" scenarios="true"/>
  <mergeCells count="3">
    <mergeCell ref="A2:B2"/>
    <mergeCell ref="E2:AD2"/>
    <mergeCell ref="AE2:AG2"/>
  </mergeCells>
  <conditionalFormatting sqref="A21:B36 AK3:AK17 A3:B17 M21:M36 AK21:AK33 F3:F17 M3:N17 P3:Q17 F21:F33 N21:N33 P21:Q33 AM3:AM17 AM21:AM33">
    <cfRule type="expression" priority="2" aboveAverage="0" equalAverage="0" bottom="0" percent="0" rank="0" text="" dxfId="12">
      <formula>MOD($B21,7)=0</formula>
    </cfRule>
    <cfRule type="expression" priority="3" aboveAverage="0" equalAverage="0" bottom="0" percent="0" rank="0" text="" dxfId="13">
      <formula>MOD($B21,7)=1</formula>
    </cfRule>
  </conditionalFormatting>
  <conditionalFormatting sqref="C3:D17 C21:D36">
    <cfRule type="expression" priority="4" aboveAverage="0" equalAverage="0" bottom="0" percent="0" rank="0" text="" dxfId="14">
      <formula>($M3="F")</formula>
    </cfRule>
    <cfRule type="expression" priority="5" aboveAverage="0" equalAverage="0" bottom="0" percent="0" rank="0" text="" dxfId="15">
      <formula>MOD($B3,7)=0</formula>
    </cfRule>
    <cfRule type="expression" priority="6" aboveAverage="0" equalAverage="0" bottom="0" percent="0" rank="0" text="" dxfId="16">
      <formula>MOD($B3,7)=1</formula>
    </cfRule>
  </conditionalFormatting>
  <conditionalFormatting sqref="D3:D17 D21:D36">
    <cfRule type="expression" priority="7" aboveAverage="0" equalAverage="0" bottom="0" percent="0" rank="0" text="" dxfId="17">
      <formula>($M3="F")</formula>
    </cfRule>
  </conditionalFormatting>
  <conditionalFormatting sqref="F34:F36 P34:P36 AK34:AK36">
    <cfRule type="expression" priority="8" aboveAverage="0" equalAverage="0" bottom="0" percent="0" rank="0" text="" dxfId="18">
      <formula>($C34="")</formula>
    </cfRule>
    <cfRule type="expression" priority="9" aboveAverage="0" equalAverage="0" bottom="0" percent="0" rank="0" text="" dxfId="19">
      <formula>MOD($B34,7)=0</formula>
    </cfRule>
    <cfRule type="expression" priority="10" aboveAverage="0" equalAverage="0" bottom="0" percent="0" rank="0" text="" dxfId="20">
      <formula>MOD($B34,7)=1</formula>
    </cfRule>
  </conditionalFormatting>
  <conditionalFormatting sqref="N34:N36 Q34:Q36 AM34:AM36">
    <cfRule type="expression" priority="11" aboveAverage="0" equalAverage="0" bottom="0" percent="0" rank="0" text="" dxfId="21">
      <formula>($C34="")</formula>
    </cfRule>
    <cfRule type="expression" priority="12" aboveAverage="0" equalAverage="0" bottom="0" percent="0" rank="0" text="" dxfId="22">
      <formula>MOD($B34,7)=0</formula>
    </cfRule>
    <cfRule type="expression" priority="13" aboveAverage="0" equalAverage="0" bottom="0" percent="0" rank="0" text="" dxfId="23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</dataValidations>
  <printOptions headings="false" gridLines="true" gridLinesSet="true" horizontalCentered="true" verticalCentered="fals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R&amp;T</oddHeader>
    <oddFooter>&amp;L&amp;F&amp;C&amp;A&amp;RSeite&amp;P/&amp;N</oddFooter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sheetData/>
  <sheetProtection sheet="true" password="f731" objects="true" scenarios="true"/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Jahresübersicht&amp;10 &amp;RStand vom &amp;D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true" outlineLevelRow="0" outlineLevelCol="0"/>
  <cols>
    <col collapsed="false" customWidth="true" hidden="false" outlineLevel="0" max="13" min="13" style="0" width="5.41"/>
  </cols>
  <sheetData/>
  <sheetProtection sheet="true" password="f73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K19" activeCellId="0" sqref="K19"/>
    </sheetView>
  </sheetViews>
  <sheetFormatPr defaultColWidth="11.41796875" defaultRowHeight="21" zeroHeight="false" outlineLevelRow="0" outlineLevelCol="0"/>
  <cols>
    <col collapsed="false" customWidth="true" hidden="false" outlineLevel="0" max="1" min="1" style="214" width="2.84"/>
    <col collapsed="false" customWidth="true" hidden="false" outlineLevel="0" max="2" min="2" style="214" width="7.7"/>
    <col collapsed="false" customWidth="true" hidden="false" outlineLevel="0" max="3" min="3" style="214" width="9.14"/>
    <col collapsed="false" customWidth="true" hidden="false" outlineLevel="0" max="4" min="4" style="214" width="4.28"/>
    <col collapsed="false" customWidth="true" hidden="false" outlineLevel="0" max="35" min="5" style="214" width="3.56"/>
    <col collapsed="false" customWidth="true" hidden="false" outlineLevel="0" max="36" min="36" style="214" width="5.41"/>
    <col collapsed="false" customWidth="true" hidden="false" outlineLevel="0" max="37" min="37" style="214" width="4.7"/>
    <col collapsed="false" customWidth="false" hidden="false" outlineLevel="0" max="38" min="38" style="214" width="11.42"/>
    <col collapsed="false" customWidth="true" hidden="true" outlineLevel="0" max="39" min="39" style="214" width="11.05"/>
    <col collapsed="false" customWidth="false" hidden="false" outlineLevel="0" max="257" min="40" style="214" width="11.42"/>
  </cols>
  <sheetData>
    <row r="1" customFormat="false" ht="21" hidden="false" customHeight="true" outlineLevel="0" collapsed="false">
      <c r="A1" s="215" t="s">
        <v>61</v>
      </c>
      <c r="B1" s="215"/>
    </row>
    <row r="2" customFormat="false" ht="16.5" hidden="false" customHeight="true" outlineLevel="0" collapsed="false">
      <c r="V2" s="216" t="s">
        <v>62</v>
      </c>
      <c r="W2" s="217"/>
      <c r="X2" s="218" t="n">
        <f aca="false">gewJahr</f>
        <v>2002</v>
      </c>
      <c r="Y2" s="218"/>
    </row>
    <row r="3" customFormat="false" ht="18" hidden="false" customHeight="true" outlineLevel="0" collapsed="false">
      <c r="A3" s="219" t="s">
        <v>63</v>
      </c>
      <c r="B3" s="219"/>
      <c r="U3" s="220"/>
      <c r="V3" s="216" t="s">
        <v>64</v>
      </c>
      <c r="X3" s="218" t="n">
        <f aca="false">Feb!A2</f>
        <v>2</v>
      </c>
      <c r="Y3" s="218"/>
    </row>
    <row r="4" customFormat="false" ht="22.5" hidden="false" customHeight="true" outlineLevel="0" collapsed="false">
      <c r="A4" s="221" t="s">
        <v>65</v>
      </c>
      <c r="B4" s="222"/>
      <c r="C4" s="223"/>
      <c r="D4" s="224" t="n">
        <f aca="false">Benutzer!B5</f>
        <v>296</v>
      </c>
      <c r="E4" s="224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7" t="s">
        <v>66</v>
      </c>
      <c r="Q4" s="228"/>
      <c r="R4" s="228"/>
      <c r="S4" s="228"/>
      <c r="T4" s="229" t="str">
        <f aca="false">'01'!T4</f>
        <v>7630</v>
      </c>
      <c r="U4" s="229"/>
      <c r="V4" s="228"/>
      <c r="W4" s="228"/>
      <c r="X4" s="228"/>
      <c r="Y4" s="228"/>
      <c r="Z4" s="228"/>
      <c r="AA4" s="228"/>
      <c r="AB4" s="228"/>
      <c r="AC4" s="226"/>
      <c r="AD4" s="226"/>
      <c r="AE4" s="226"/>
      <c r="AF4" s="226"/>
      <c r="AG4" s="226"/>
      <c r="AH4" s="226"/>
      <c r="AI4" s="226"/>
      <c r="AJ4" s="230"/>
    </row>
    <row r="5" customFormat="false" ht="22.5" hidden="false" customHeight="true" outlineLevel="0" collapsed="false">
      <c r="A5" s="231" t="s">
        <v>67</v>
      </c>
      <c r="B5" s="232"/>
      <c r="C5" s="233"/>
      <c r="D5" s="234" t="str">
        <f aca="false">Benutzer!B4</f>
        <v>Wolfgang Scherer</v>
      </c>
      <c r="E5" s="237"/>
      <c r="F5" s="237"/>
      <c r="G5" s="237"/>
      <c r="H5" s="237"/>
      <c r="I5" s="237"/>
      <c r="J5" s="237"/>
      <c r="K5" s="237"/>
      <c r="L5" s="237"/>
      <c r="M5" s="237"/>
      <c r="N5" s="237"/>
      <c r="O5" s="237"/>
      <c r="P5" s="237"/>
      <c r="Q5" s="237"/>
      <c r="R5" s="237"/>
      <c r="S5" s="237"/>
      <c r="T5" s="237"/>
      <c r="U5" s="237"/>
      <c r="V5" s="237"/>
      <c r="W5" s="237"/>
      <c r="X5" s="237"/>
      <c r="Y5" s="237"/>
      <c r="Z5" s="237"/>
      <c r="AA5" s="237"/>
      <c r="AB5" s="237"/>
      <c r="AC5" s="237"/>
      <c r="AD5" s="237"/>
      <c r="AE5" s="237"/>
      <c r="AF5" s="237"/>
      <c r="AG5" s="237"/>
      <c r="AH5" s="237"/>
      <c r="AI5" s="237"/>
      <c r="AJ5" s="238"/>
    </row>
    <row r="6" customFormat="false" ht="18" hidden="false" customHeight="true" outlineLevel="0" collapsed="false">
      <c r="A6" s="239" t="s">
        <v>68</v>
      </c>
      <c r="B6" s="240" t="s">
        <v>69</v>
      </c>
      <c r="C6" s="241" t="s">
        <v>70</v>
      </c>
      <c r="D6" s="242" t="s">
        <v>71</v>
      </c>
      <c r="E6" s="243" t="n">
        <v>1</v>
      </c>
      <c r="F6" s="243" t="n">
        <v>2</v>
      </c>
      <c r="G6" s="243" t="n">
        <v>3</v>
      </c>
      <c r="H6" s="243" t="n">
        <v>4</v>
      </c>
      <c r="I6" s="243" t="n">
        <v>5</v>
      </c>
      <c r="J6" s="243" t="n">
        <v>6</v>
      </c>
      <c r="K6" s="243" t="n">
        <v>7</v>
      </c>
      <c r="L6" s="243" t="n">
        <v>8</v>
      </c>
      <c r="M6" s="243" t="n">
        <v>9</v>
      </c>
      <c r="N6" s="243" t="n">
        <v>10</v>
      </c>
      <c r="O6" s="243" t="n">
        <v>11</v>
      </c>
      <c r="P6" s="243" t="n">
        <v>12</v>
      </c>
      <c r="Q6" s="243" t="n">
        <v>13</v>
      </c>
      <c r="R6" s="243" t="n">
        <v>14</v>
      </c>
      <c r="S6" s="243" t="n">
        <v>15</v>
      </c>
      <c r="T6" s="243" t="n">
        <v>16</v>
      </c>
      <c r="U6" s="243" t="n">
        <v>17</v>
      </c>
      <c r="V6" s="243" t="n">
        <v>18</v>
      </c>
      <c r="W6" s="243" t="n">
        <v>19</v>
      </c>
      <c r="X6" s="243" t="n">
        <v>20</v>
      </c>
      <c r="Y6" s="243" t="n">
        <v>21</v>
      </c>
      <c r="Z6" s="243" t="n">
        <v>22</v>
      </c>
      <c r="AA6" s="243" t="n">
        <v>23</v>
      </c>
      <c r="AB6" s="243" t="n">
        <v>24</v>
      </c>
      <c r="AC6" s="243" t="n">
        <v>25</v>
      </c>
      <c r="AD6" s="243" t="n">
        <v>26</v>
      </c>
      <c r="AE6" s="243" t="n">
        <v>27</v>
      </c>
      <c r="AF6" s="243" t="n">
        <v>28</v>
      </c>
      <c r="AG6" s="243" t="n">
        <v>29</v>
      </c>
      <c r="AH6" s="243" t="n">
        <v>30</v>
      </c>
      <c r="AI6" s="244" t="n">
        <v>31</v>
      </c>
      <c r="AJ6" s="245" t="s">
        <v>72</v>
      </c>
      <c r="AK6" s="246" t="s">
        <v>73</v>
      </c>
    </row>
    <row r="7" customFormat="false" ht="18" hidden="false" customHeight="true" outlineLevel="0" collapsed="false">
      <c r="A7" s="247"/>
      <c r="B7" s="248"/>
      <c r="C7" s="249" t="s">
        <v>74</v>
      </c>
      <c r="D7" s="250"/>
      <c r="E7" s="251" t="n">
        <v>1280</v>
      </c>
      <c r="F7" s="251" t="n">
        <v>610</v>
      </c>
      <c r="G7" s="251" t="n">
        <v>0</v>
      </c>
      <c r="H7" s="251" t="n">
        <v>990</v>
      </c>
      <c r="I7" s="251" t="n">
        <v>1100</v>
      </c>
      <c r="J7" s="251" t="n">
        <v>985</v>
      </c>
      <c r="K7" s="251" t="n">
        <v>945</v>
      </c>
      <c r="L7" s="251" t="n">
        <v>1095</v>
      </c>
      <c r="M7" s="251" t="n">
        <v>0</v>
      </c>
      <c r="N7" s="251" t="n">
        <v>0</v>
      </c>
      <c r="O7" s="251" t="n">
        <v>1220</v>
      </c>
      <c r="P7" s="251" t="n">
        <v>1460</v>
      </c>
      <c r="Q7" s="251" t="n">
        <v>820</v>
      </c>
      <c r="R7" s="251" t="n">
        <v>1170</v>
      </c>
      <c r="S7" s="251" t="n">
        <v>1155</v>
      </c>
      <c r="T7" s="251" t="n">
        <v>0</v>
      </c>
      <c r="U7" s="251" t="n">
        <v>0</v>
      </c>
      <c r="V7" s="251" t="n">
        <v>875</v>
      </c>
      <c r="W7" s="251" t="n">
        <v>985</v>
      </c>
      <c r="X7" s="251" t="n">
        <v>1435</v>
      </c>
      <c r="Y7" s="251" t="n">
        <v>1140</v>
      </c>
      <c r="Z7" s="251" t="n">
        <v>985</v>
      </c>
      <c r="AA7" s="251" t="n">
        <v>0</v>
      </c>
      <c r="AB7" s="251" t="n">
        <v>0</v>
      </c>
      <c r="AC7" s="251" t="n">
        <v>1100</v>
      </c>
      <c r="AD7" s="251" t="n">
        <v>1010</v>
      </c>
      <c r="AE7" s="251" t="n">
        <v>980</v>
      </c>
      <c r="AF7" s="251" t="n">
        <v>950</v>
      </c>
      <c r="AG7" s="251" t="n">
        <v>0</v>
      </c>
      <c r="AH7" s="251" t="n">
        <v>0</v>
      </c>
      <c r="AI7" s="252" t="n">
        <v>0</v>
      </c>
      <c r="AJ7" s="253" t="n">
        <f aca="false">SUM(E7:AI7)</f>
        <v>22290</v>
      </c>
      <c r="AK7" s="254"/>
    </row>
    <row r="8" customFormat="false" ht="20.85" hidden="false" customHeight="true" outlineLevel="0" collapsed="false">
      <c r="A8" s="255"/>
      <c r="B8" s="256" t="str">
        <f aca="false">Benutzer!B6</f>
        <v>7630</v>
      </c>
      <c r="C8" s="257" t="str">
        <f aca="false">ProjNr!B3</f>
        <v>Intern</v>
      </c>
      <c r="D8" s="256" t="str">
        <f aca="false">Benutzer!B6</f>
        <v>7630</v>
      </c>
      <c r="E8" s="258" t="n">
        <f aca="false">E7-SUM(E9:E21)</f>
        <v>130</v>
      </c>
      <c r="F8" s="258" t="n">
        <f aca="false">F7-SUM(F9:F21)</f>
        <v>610</v>
      </c>
      <c r="G8" s="258" t="n">
        <f aca="false">G7-SUM(G9:G21)</f>
        <v>0</v>
      </c>
      <c r="H8" s="258" t="n">
        <f aca="false">H7-SUM(H9:H21)</f>
        <v>390</v>
      </c>
      <c r="I8" s="258" t="n">
        <f aca="false">I7-SUM(I9:I21)</f>
        <v>0</v>
      </c>
      <c r="J8" s="258" t="n">
        <f aca="false">J7-SUM(J9:J21)</f>
        <v>385</v>
      </c>
      <c r="K8" s="258" t="n">
        <f aca="false">K7-SUM(K9:K21)</f>
        <v>145</v>
      </c>
      <c r="L8" s="258" t="n">
        <f aca="false">L7-SUM(L9:L21)</f>
        <v>95</v>
      </c>
      <c r="M8" s="258" t="n">
        <f aca="false">M7-SUM(M9:M21)</f>
        <v>0</v>
      </c>
      <c r="N8" s="258" t="n">
        <f aca="false">N7-SUM(N9:N21)</f>
        <v>0</v>
      </c>
      <c r="O8" s="258" t="n">
        <f aca="false">O7-SUM(O9:O21)</f>
        <v>120</v>
      </c>
      <c r="P8" s="258" t="n">
        <f aca="false">P7-SUM(P9:P21)</f>
        <v>160</v>
      </c>
      <c r="Q8" s="258" t="n">
        <f aca="false">Q7-SUM(Q9:Q21)</f>
        <v>120</v>
      </c>
      <c r="R8" s="258" t="n">
        <f aca="false">R7-SUM(R9:R21)</f>
        <v>270</v>
      </c>
      <c r="S8" s="258" t="n">
        <f aca="false">S7-SUM(S9:S21)</f>
        <v>155</v>
      </c>
      <c r="T8" s="258" t="n">
        <f aca="false">T7-SUM(T9:T21)</f>
        <v>0</v>
      </c>
      <c r="U8" s="258" t="n">
        <f aca="false">U7-SUM(U9:U21)</f>
        <v>0</v>
      </c>
      <c r="V8" s="258" t="n">
        <f aca="false">V7-SUM(V9:V21)</f>
        <v>0</v>
      </c>
      <c r="W8" s="258" t="n">
        <f aca="false">W7-SUM(W9:W21)</f>
        <v>85</v>
      </c>
      <c r="X8" s="258" t="n">
        <f aca="false">X7-SUM(X9:X21)</f>
        <v>235</v>
      </c>
      <c r="Y8" s="258" t="n">
        <f aca="false">Y7-SUM(Y9:Y21)</f>
        <v>140</v>
      </c>
      <c r="Z8" s="258" t="n">
        <f aca="false">Z7-SUM(Z9:Z21)</f>
        <v>185</v>
      </c>
      <c r="AA8" s="258" t="n">
        <f aca="false">AA7-SUM(AA9:AA21)</f>
        <v>0</v>
      </c>
      <c r="AB8" s="258" t="n">
        <f aca="false">AB7-SUM(AB9:AB21)</f>
        <v>0</v>
      </c>
      <c r="AC8" s="258" t="n">
        <f aca="false">AC7-SUM(AC9:AC21)</f>
        <v>200</v>
      </c>
      <c r="AD8" s="258" t="n">
        <f aca="false">AD7-SUM(AD9:AD21)</f>
        <v>210</v>
      </c>
      <c r="AE8" s="258" t="n">
        <f aca="false">AE7-SUM(AE9:AE21)</f>
        <v>200</v>
      </c>
      <c r="AF8" s="258" t="n">
        <f aca="false">AF7-SUM(AF9:AF21)</f>
        <v>150</v>
      </c>
      <c r="AG8" s="258" t="n">
        <f aca="false">AG7-SUM(AG9:AG21)</f>
        <v>0</v>
      </c>
      <c r="AH8" s="258" t="n">
        <f aca="false">AH7-SUM(AH9:AH21)</f>
        <v>0</v>
      </c>
      <c r="AI8" s="258" t="n">
        <f aca="false">AI7-SUM(AI9:AI21)</f>
        <v>0</v>
      </c>
      <c r="AJ8" s="253" t="n">
        <f aca="false">SUM(E8:AI8)</f>
        <v>3985</v>
      </c>
      <c r="AK8" s="259"/>
    </row>
    <row r="9" customFormat="false" ht="20.85" hidden="false" customHeight="true" outlineLevel="0" collapsed="false">
      <c r="A9" s="260" t="n">
        <v>1</v>
      </c>
      <c r="B9" s="261" t="n">
        <v>3019619</v>
      </c>
      <c r="C9" s="262" t="s">
        <v>75</v>
      </c>
      <c r="D9" s="262"/>
      <c r="E9" s="263" t="n">
        <v>800</v>
      </c>
      <c r="F9" s="263"/>
      <c r="G9" s="263"/>
      <c r="H9" s="263" t="n">
        <v>500</v>
      </c>
      <c r="I9" s="263" t="n">
        <v>1100</v>
      </c>
      <c r="J9" s="263" t="n">
        <v>500</v>
      </c>
      <c r="K9" s="263" t="n">
        <v>600</v>
      </c>
      <c r="L9" s="263" t="n">
        <v>1000</v>
      </c>
      <c r="M9" s="263"/>
      <c r="N9" s="263"/>
      <c r="O9" s="263" t="n">
        <v>1100</v>
      </c>
      <c r="P9" s="263" t="n">
        <v>1000</v>
      </c>
      <c r="Q9" s="263" t="n">
        <v>700</v>
      </c>
      <c r="R9" s="263" t="n">
        <v>900</v>
      </c>
      <c r="S9" s="263" t="n">
        <v>700</v>
      </c>
      <c r="T9" s="263"/>
      <c r="U9" s="263"/>
      <c r="V9" s="263" t="n">
        <v>875</v>
      </c>
      <c r="W9" s="263" t="n">
        <v>900</v>
      </c>
      <c r="X9" s="263" t="n">
        <v>1000</v>
      </c>
      <c r="Y9" s="263" t="n">
        <v>1000</v>
      </c>
      <c r="Z9" s="263" t="n">
        <v>600</v>
      </c>
      <c r="AA9" s="263"/>
      <c r="AB9" s="263"/>
      <c r="AC9" s="263" t="n">
        <v>900</v>
      </c>
      <c r="AD9" s="263" t="n">
        <v>400</v>
      </c>
      <c r="AE9" s="263" t="n">
        <v>580</v>
      </c>
      <c r="AF9" s="263" t="n">
        <v>600</v>
      </c>
      <c r="AG9" s="263"/>
      <c r="AH9" s="263"/>
      <c r="AI9" s="264"/>
      <c r="AJ9" s="265" t="n">
        <f aca="false">SUM(E9:AI9)</f>
        <v>15755</v>
      </c>
      <c r="AK9" s="259"/>
      <c r="AM9" s="214" t="n">
        <v>1</v>
      </c>
    </row>
    <row r="10" customFormat="false" ht="20.85" hidden="false" customHeight="true" outlineLevel="0" collapsed="false">
      <c r="A10" s="260" t="n">
        <v>2</v>
      </c>
      <c r="B10" s="261" t="n">
        <v>3313970</v>
      </c>
      <c r="C10" s="262" t="s">
        <v>76</v>
      </c>
      <c r="D10" s="262"/>
      <c r="E10" s="266"/>
      <c r="F10" s="266"/>
      <c r="G10" s="266"/>
      <c r="H10" s="266"/>
      <c r="I10" s="266"/>
      <c r="J10" s="266"/>
      <c r="K10" s="266"/>
      <c r="L10" s="266"/>
      <c r="M10" s="266"/>
      <c r="N10" s="266"/>
      <c r="O10" s="266"/>
      <c r="P10" s="266"/>
      <c r="Q10" s="266"/>
      <c r="R10" s="266"/>
      <c r="S10" s="266"/>
      <c r="T10" s="266"/>
      <c r="U10" s="266"/>
      <c r="V10" s="266"/>
      <c r="W10" s="266"/>
      <c r="X10" s="266"/>
      <c r="Y10" s="266"/>
      <c r="Z10" s="266"/>
      <c r="AA10" s="266"/>
      <c r="AB10" s="266"/>
      <c r="AC10" s="266"/>
      <c r="AD10" s="266"/>
      <c r="AE10" s="266"/>
      <c r="AF10" s="266"/>
      <c r="AG10" s="266"/>
      <c r="AH10" s="266"/>
      <c r="AI10" s="267"/>
      <c r="AJ10" s="265" t="n">
        <f aca="false">SUM(E10:AI10)</f>
        <v>0</v>
      </c>
      <c r="AK10" s="259"/>
      <c r="AM10" s="214" t="n">
        <v>2</v>
      </c>
    </row>
    <row r="11" customFormat="false" ht="20.85" hidden="false" customHeight="true" outlineLevel="0" collapsed="false">
      <c r="A11" s="260" t="n">
        <v>3</v>
      </c>
      <c r="B11" s="261" t="n">
        <v>3314895</v>
      </c>
      <c r="C11" s="262" t="s">
        <v>77</v>
      </c>
      <c r="D11" s="262"/>
      <c r="E11" s="263"/>
      <c r="F11" s="263"/>
      <c r="G11" s="263"/>
      <c r="H11" s="263"/>
      <c r="I11" s="263"/>
      <c r="J11" s="263"/>
      <c r="K11" s="263"/>
      <c r="L11" s="263"/>
      <c r="M11" s="263"/>
      <c r="N11" s="263"/>
      <c r="O11" s="263"/>
      <c r="P11" s="263"/>
      <c r="Q11" s="263"/>
      <c r="R11" s="263"/>
      <c r="S11" s="263"/>
      <c r="T11" s="263"/>
      <c r="U11" s="263"/>
      <c r="V11" s="263"/>
      <c r="W11" s="263"/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  <c r="AI11" s="264"/>
      <c r="AJ11" s="265" t="n">
        <f aca="false">SUM(E11:AI11)</f>
        <v>0</v>
      </c>
      <c r="AK11" s="259"/>
      <c r="AM11" s="214" t="n">
        <v>3</v>
      </c>
    </row>
    <row r="12" customFormat="false" ht="20.85" hidden="false" customHeight="true" outlineLevel="0" collapsed="false">
      <c r="A12" s="260" t="n">
        <v>4</v>
      </c>
      <c r="B12" s="261" t="n">
        <v>3308673</v>
      </c>
      <c r="C12" s="262" t="s">
        <v>78</v>
      </c>
      <c r="D12" s="262"/>
      <c r="E12" s="266"/>
      <c r="F12" s="266"/>
      <c r="G12" s="266"/>
      <c r="H12" s="266"/>
      <c r="I12" s="266"/>
      <c r="J12" s="266"/>
      <c r="K12" s="266" t="n">
        <v>100</v>
      </c>
      <c r="L12" s="266"/>
      <c r="M12" s="266"/>
      <c r="N12" s="266"/>
      <c r="O12" s="266"/>
      <c r="P12" s="266" t="n">
        <v>100</v>
      </c>
      <c r="Q12" s="266"/>
      <c r="R12" s="266"/>
      <c r="S12" s="266" t="n">
        <v>300</v>
      </c>
      <c r="T12" s="266"/>
      <c r="U12" s="266"/>
      <c r="V12" s="266"/>
      <c r="W12" s="266"/>
      <c r="X12" s="266" t="n">
        <v>100</v>
      </c>
      <c r="Y12" s="266"/>
      <c r="Z12" s="266"/>
      <c r="AA12" s="266"/>
      <c r="AB12" s="266"/>
      <c r="AC12" s="266"/>
      <c r="AD12" s="266" t="n">
        <v>200</v>
      </c>
      <c r="AE12" s="266"/>
      <c r="AF12" s="266" t="n">
        <v>100</v>
      </c>
      <c r="AG12" s="266"/>
      <c r="AH12" s="266"/>
      <c r="AI12" s="267"/>
      <c r="AJ12" s="265" t="n">
        <f aca="false">SUM(E12:AI12)</f>
        <v>900</v>
      </c>
      <c r="AK12" s="259"/>
      <c r="AM12" s="214" t="n">
        <v>4</v>
      </c>
    </row>
    <row r="13" customFormat="false" ht="20.85" hidden="false" customHeight="true" outlineLevel="0" collapsed="false">
      <c r="A13" s="260" t="n">
        <v>5</v>
      </c>
      <c r="B13" s="261" t="n">
        <v>3320710</v>
      </c>
      <c r="C13" s="262" t="s">
        <v>91</v>
      </c>
      <c r="D13" s="262"/>
      <c r="E13" s="263"/>
      <c r="F13" s="263"/>
      <c r="G13" s="263"/>
      <c r="H13" s="263"/>
      <c r="I13" s="263"/>
      <c r="J13" s="263"/>
      <c r="K13" s="263"/>
      <c r="L13" s="263"/>
      <c r="M13" s="263"/>
      <c r="N13" s="263"/>
      <c r="O13" s="263"/>
      <c r="P13" s="263"/>
      <c r="Q13" s="263"/>
      <c r="R13" s="263"/>
      <c r="S13" s="263"/>
      <c r="T13" s="263"/>
      <c r="U13" s="263"/>
      <c r="V13" s="263"/>
      <c r="W13" s="263"/>
      <c r="X13" s="263"/>
      <c r="Y13" s="263"/>
      <c r="Z13" s="263" t="n">
        <v>200</v>
      </c>
      <c r="AA13" s="263"/>
      <c r="AB13" s="263"/>
      <c r="AC13" s="263"/>
      <c r="AD13" s="263"/>
      <c r="AE13" s="263"/>
      <c r="AF13" s="263"/>
      <c r="AG13" s="263"/>
      <c r="AH13" s="263"/>
      <c r="AI13" s="264"/>
      <c r="AJ13" s="265" t="n">
        <f aca="false">SUM(E13:AI13)</f>
        <v>200</v>
      </c>
      <c r="AK13" s="259"/>
      <c r="AM13" s="214" t="n">
        <v>5</v>
      </c>
    </row>
    <row r="14" customFormat="false" ht="20.85" hidden="false" customHeight="true" outlineLevel="0" collapsed="false">
      <c r="A14" s="260" t="n">
        <v>6</v>
      </c>
      <c r="B14" s="261" t="n">
        <v>3314887</v>
      </c>
      <c r="C14" s="262" t="s">
        <v>80</v>
      </c>
      <c r="D14" s="262"/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66"/>
      <c r="AF14" s="266"/>
      <c r="AG14" s="266"/>
      <c r="AH14" s="266"/>
      <c r="AI14" s="267"/>
      <c r="AJ14" s="265" t="n">
        <f aca="false">SUM(E14:AI14)</f>
        <v>0</v>
      </c>
      <c r="AK14" s="259"/>
      <c r="AM14" s="214" t="n">
        <v>6</v>
      </c>
    </row>
    <row r="15" customFormat="false" ht="20.85" hidden="false" customHeight="true" outlineLevel="0" collapsed="false">
      <c r="A15" s="260" t="n">
        <v>7</v>
      </c>
      <c r="B15" s="261" t="n">
        <v>3316205</v>
      </c>
      <c r="C15" s="262" t="s">
        <v>81</v>
      </c>
      <c r="D15" s="262"/>
      <c r="E15" s="263"/>
      <c r="F15" s="263"/>
      <c r="G15" s="263"/>
      <c r="H15" s="263"/>
      <c r="I15" s="263"/>
      <c r="J15" s="263"/>
      <c r="K15" s="263"/>
      <c r="L15" s="263"/>
      <c r="M15" s="263"/>
      <c r="N15" s="263"/>
      <c r="O15" s="263"/>
      <c r="P15" s="263"/>
      <c r="Q15" s="263"/>
      <c r="R15" s="263"/>
      <c r="S15" s="263"/>
      <c r="T15" s="263"/>
      <c r="U15" s="263"/>
      <c r="V15" s="263"/>
      <c r="W15" s="263"/>
      <c r="X15" s="263"/>
      <c r="Y15" s="263"/>
      <c r="Z15" s="263"/>
      <c r="AA15" s="263"/>
      <c r="AB15" s="263"/>
      <c r="AC15" s="263"/>
      <c r="AD15" s="263"/>
      <c r="AE15" s="263"/>
      <c r="AF15" s="263"/>
      <c r="AG15" s="263"/>
      <c r="AH15" s="263"/>
      <c r="AI15" s="264"/>
      <c r="AJ15" s="265" t="n">
        <f aca="false">SUM(E15:AI15)</f>
        <v>0</v>
      </c>
      <c r="AK15" s="259"/>
      <c r="AM15" s="214" t="n">
        <v>7</v>
      </c>
    </row>
    <row r="16" customFormat="false" ht="20.85" hidden="false" customHeight="true" outlineLevel="0" collapsed="false">
      <c r="A16" s="260" t="n">
        <v>8</v>
      </c>
      <c r="B16" s="261" t="n">
        <v>3314010</v>
      </c>
      <c r="C16" s="262" t="s">
        <v>92</v>
      </c>
      <c r="D16" s="262"/>
      <c r="E16" s="266" t="n">
        <v>150</v>
      </c>
      <c r="F16" s="266"/>
      <c r="G16" s="266"/>
      <c r="H16" s="266" t="n">
        <v>100</v>
      </c>
      <c r="I16" s="266"/>
      <c r="J16" s="266" t="n">
        <v>100</v>
      </c>
      <c r="K16" s="266" t="n">
        <v>100</v>
      </c>
      <c r="L16" s="266"/>
      <c r="M16" s="266"/>
      <c r="N16" s="266"/>
      <c r="O16" s="266"/>
      <c r="P16" s="266"/>
      <c r="Q16" s="266"/>
      <c r="R16" s="266"/>
      <c r="S16" s="266"/>
      <c r="T16" s="266"/>
      <c r="U16" s="266"/>
      <c r="V16" s="266"/>
      <c r="W16" s="266"/>
      <c r="X16" s="266" t="n">
        <v>100</v>
      </c>
      <c r="Y16" s="266"/>
      <c r="Z16" s="266"/>
      <c r="AA16" s="266"/>
      <c r="AB16" s="266"/>
      <c r="AC16" s="266"/>
      <c r="AD16" s="266"/>
      <c r="AE16" s="266" t="n">
        <v>200</v>
      </c>
      <c r="AF16" s="266" t="n">
        <v>100</v>
      </c>
      <c r="AG16" s="266"/>
      <c r="AH16" s="266"/>
      <c r="AI16" s="267"/>
      <c r="AJ16" s="265" t="n">
        <f aca="false">SUM(E16:AI16)</f>
        <v>850</v>
      </c>
      <c r="AK16" s="259"/>
      <c r="AM16" s="214" t="n">
        <v>8</v>
      </c>
    </row>
    <row r="17" customFormat="false" ht="20.85" hidden="false" customHeight="true" outlineLevel="0" collapsed="false">
      <c r="A17" s="260" t="n">
        <v>9</v>
      </c>
      <c r="B17" s="261" t="n">
        <v>3314614</v>
      </c>
      <c r="C17" s="262" t="s">
        <v>93</v>
      </c>
      <c r="D17" s="262"/>
      <c r="E17" s="263"/>
      <c r="F17" s="263"/>
      <c r="G17" s="263"/>
      <c r="H17" s="263"/>
      <c r="I17" s="263"/>
      <c r="J17" s="263"/>
      <c r="K17" s="263"/>
      <c r="L17" s="263"/>
      <c r="M17" s="263"/>
      <c r="N17" s="263"/>
      <c r="O17" s="263"/>
      <c r="P17" s="263" t="n">
        <v>200</v>
      </c>
      <c r="Q17" s="263"/>
      <c r="R17" s="263"/>
      <c r="S17" s="263"/>
      <c r="T17" s="263"/>
      <c r="U17" s="263"/>
      <c r="V17" s="263"/>
      <c r="W17" s="263"/>
      <c r="X17" s="263"/>
      <c r="Y17" s="263"/>
      <c r="Z17" s="263"/>
      <c r="AA17" s="263"/>
      <c r="AB17" s="263"/>
      <c r="AC17" s="263"/>
      <c r="AD17" s="263" t="n">
        <v>200</v>
      </c>
      <c r="AE17" s="263"/>
      <c r="AF17" s="263"/>
      <c r="AG17" s="263"/>
      <c r="AH17" s="263"/>
      <c r="AI17" s="264"/>
      <c r="AJ17" s="265" t="n">
        <f aca="false">SUM(E17:AI17)</f>
        <v>400</v>
      </c>
      <c r="AK17" s="259"/>
      <c r="AM17" s="214" t="n">
        <v>9</v>
      </c>
    </row>
    <row r="18" customFormat="false" ht="20.85" hidden="false" customHeight="true" outlineLevel="0" collapsed="false">
      <c r="A18" s="260" t="n">
        <v>10</v>
      </c>
      <c r="B18" s="261" t="n">
        <v>3317922</v>
      </c>
      <c r="C18" s="262" t="s">
        <v>94</v>
      </c>
      <c r="D18" s="262"/>
      <c r="E18" s="266" t="n">
        <v>200</v>
      </c>
      <c r="F18" s="266"/>
      <c r="G18" s="266"/>
      <c r="H18" s="266"/>
      <c r="I18" s="266"/>
      <c r="J18" s="266"/>
      <c r="K18" s="266"/>
      <c r="L18" s="266"/>
      <c r="M18" s="266"/>
      <c r="N18" s="266"/>
      <c r="O18" s="266"/>
      <c r="P18" s="266"/>
      <c r="Q18" s="266"/>
      <c r="R18" s="266"/>
      <c r="S18" s="266"/>
      <c r="T18" s="266"/>
      <c r="U18" s="266"/>
      <c r="V18" s="266"/>
      <c r="W18" s="266"/>
      <c r="X18" s="266"/>
      <c r="Y18" s="266"/>
      <c r="Z18" s="266"/>
      <c r="AA18" s="266"/>
      <c r="AB18" s="266"/>
      <c r="AC18" s="266"/>
      <c r="AD18" s="266"/>
      <c r="AE18" s="266"/>
      <c r="AF18" s="266"/>
      <c r="AG18" s="266"/>
      <c r="AH18" s="266"/>
      <c r="AI18" s="267"/>
      <c r="AJ18" s="265" t="n">
        <f aca="false">SUM(E18:AI18)</f>
        <v>200</v>
      </c>
      <c r="AK18" s="259"/>
      <c r="AM18" s="214" t="n">
        <v>10</v>
      </c>
    </row>
    <row r="19" customFormat="false" ht="20.85" hidden="false" customHeight="true" outlineLevel="0" collapsed="false">
      <c r="A19" s="260" t="n">
        <v>11</v>
      </c>
      <c r="B19" s="261" t="n">
        <v>3286564</v>
      </c>
      <c r="C19" s="262" t="s">
        <v>95</v>
      </c>
      <c r="D19" s="262"/>
      <c r="E19" s="263"/>
      <c r="F19" s="263"/>
      <c r="G19" s="263"/>
      <c r="H19" s="263"/>
      <c r="I19" s="263"/>
      <c r="J19" s="263"/>
      <c r="K19" s="263"/>
      <c r="L19" s="263"/>
      <c r="M19" s="263"/>
      <c r="N19" s="263"/>
      <c r="O19" s="263"/>
      <c r="P19" s="263"/>
      <c r="Q19" s="263"/>
      <c r="R19" s="263"/>
      <c r="S19" s="263"/>
      <c r="T19" s="263"/>
      <c r="U19" s="263"/>
      <c r="V19" s="263"/>
      <c r="W19" s="263"/>
      <c r="X19" s="263"/>
      <c r="Y19" s="263"/>
      <c r="Z19" s="263"/>
      <c r="AA19" s="263"/>
      <c r="AB19" s="263"/>
      <c r="AC19" s="263"/>
      <c r="AD19" s="263"/>
      <c r="AE19" s="263"/>
      <c r="AF19" s="263"/>
      <c r="AG19" s="263"/>
      <c r="AH19" s="263"/>
      <c r="AI19" s="264"/>
      <c r="AJ19" s="265" t="n">
        <f aca="false">SUM(E19:AI19)</f>
        <v>0</v>
      </c>
      <c r="AK19" s="259"/>
      <c r="AM19" s="214" t="n">
        <v>11</v>
      </c>
    </row>
    <row r="20" customFormat="false" ht="20.85" hidden="false" customHeight="true" outlineLevel="0" collapsed="false">
      <c r="A20" s="260" t="n">
        <v>12</v>
      </c>
      <c r="B20" s="261" t="n">
        <v>3314259</v>
      </c>
      <c r="C20" s="262" t="s">
        <v>83</v>
      </c>
      <c r="D20" s="262"/>
      <c r="E20" s="266"/>
      <c r="F20" s="266"/>
      <c r="G20" s="266"/>
      <c r="H20" s="266"/>
      <c r="I20" s="266"/>
      <c r="J20" s="266"/>
      <c r="K20" s="266"/>
      <c r="L20" s="266"/>
      <c r="M20" s="266"/>
      <c r="N20" s="266"/>
      <c r="O20" s="266"/>
      <c r="P20" s="266"/>
      <c r="Q20" s="266"/>
      <c r="R20" s="266"/>
      <c r="S20" s="266"/>
      <c r="T20" s="266"/>
      <c r="U20" s="266"/>
      <c r="V20" s="266"/>
      <c r="W20" s="266"/>
      <c r="X20" s="266"/>
      <c r="Y20" s="266"/>
      <c r="Z20" s="266"/>
      <c r="AA20" s="266"/>
      <c r="AB20" s="266"/>
      <c r="AC20" s="266"/>
      <c r="AD20" s="266"/>
      <c r="AE20" s="266"/>
      <c r="AF20" s="266"/>
      <c r="AG20" s="266"/>
      <c r="AH20" s="266"/>
      <c r="AI20" s="267"/>
      <c r="AJ20" s="265" t="n">
        <f aca="false">SUM(E20:AI20)</f>
        <v>0</v>
      </c>
      <c r="AK20" s="259"/>
      <c r="AM20" s="214" t="n">
        <v>12</v>
      </c>
    </row>
    <row r="21" customFormat="false" ht="20.85" hidden="false" customHeight="true" outlineLevel="0" collapsed="false">
      <c r="A21" s="268"/>
      <c r="B21" s="261"/>
      <c r="C21" s="262"/>
      <c r="D21" s="262"/>
      <c r="E21" s="269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/>
      <c r="S21" s="269"/>
      <c r="T21" s="269"/>
      <c r="U21" s="269"/>
      <c r="V21" s="269"/>
      <c r="W21" s="269"/>
      <c r="X21" s="269"/>
      <c r="Y21" s="269"/>
      <c r="Z21" s="269"/>
      <c r="AA21" s="269"/>
      <c r="AB21" s="269"/>
      <c r="AC21" s="269"/>
      <c r="AD21" s="269"/>
      <c r="AE21" s="269"/>
      <c r="AF21" s="269"/>
      <c r="AG21" s="269"/>
      <c r="AH21" s="269"/>
      <c r="AI21" s="270"/>
      <c r="AJ21" s="265" t="n">
        <f aca="false">SUM(E21:AI21)</f>
        <v>0</v>
      </c>
      <c r="AK21" s="259"/>
    </row>
    <row r="22" customFormat="false" ht="20.85" hidden="false" customHeight="true" outlineLevel="0" collapsed="false">
      <c r="A22" s="271"/>
      <c r="B22" s="272"/>
      <c r="C22" s="273"/>
      <c r="D22" s="274" t="s">
        <v>84</v>
      </c>
      <c r="E22" s="275" t="n">
        <f aca="false">IF(Feb!$R3="F",AZ,IF(Feb!R3="D",(-Feb!AE3),SUM(Feb!S3+(-Feb!AE3))))</f>
        <v>0</v>
      </c>
      <c r="F22" s="275" t="n">
        <f aca="false">IF(Feb!$R4="F",AZ,IF(Feb!R4="D",(-Feb!AE4),SUM(Feb!S4+(-Feb!AE4))))</f>
        <v>0</v>
      </c>
      <c r="G22" s="275" t="n">
        <f aca="false">IF(Feb!$R5="F",AZ,IF(Feb!R5="D",(-Feb!AE5),SUM(Feb!S5+(-Feb!AE5))))</f>
        <v>0</v>
      </c>
      <c r="H22" s="275" t="n">
        <f aca="false">IF(Feb!$R6="F",AZ,IF(Feb!R6="D",(-Feb!AE6),SUM(Feb!S6+(-Feb!AE6))))</f>
        <v>0</v>
      </c>
      <c r="I22" s="275" t="n">
        <f aca="false">IF(Feb!$R7="F",AZ,IF(Feb!R7="D",(-Feb!AE7),SUM(Feb!S7+(-Feb!AE7))))</f>
        <v>-0</v>
      </c>
      <c r="J22" s="275" t="n">
        <f aca="false">IF(Feb!$R8="F",AZ,IF(Feb!R8="D",(-Feb!AE8),SUM(Feb!S8+(-Feb!AE8))))</f>
        <v>-0</v>
      </c>
      <c r="K22" s="275" t="n">
        <f aca="false">IF(Feb!$R9="F",AZ,IF(Feb!R9="D",(-Feb!AE9),SUM(Feb!S9+(-Feb!AE9))))</f>
        <v>0</v>
      </c>
      <c r="L22" s="275" t="n">
        <f aca="false">IF(Feb!$R10="F",AZ,IF(Feb!R10="D",(-Feb!AE10),SUM(Feb!S10+(-Feb!AE10))))</f>
        <v>-0</v>
      </c>
      <c r="M22" s="275" t="n">
        <f aca="false">IF(Feb!$R11="F",AZ,IF(Feb!R11="D",(-Feb!AE11),SUM(Feb!S11+(-Feb!AE11))))</f>
        <v>0</v>
      </c>
      <c r="N22" s="275" t="n">
        <f aca="false">IF(Feb!$R12="F",AZ,IF(Feb!R12="D",(-Feb!AE12),SUM(Feb!S12+(-Feb!AE12))))</f>
        <v>0</v>
      </c>
      <c r="O22" s="275" t="n">
        <f aca="false">IF(Feb!$R13="F",AZ,IF(Feb!R13="D",(-Feb!AE13),SUM(Feb!S13+(-Feb!AE13))))</f>
        <v>-0</v>
      </c>
      <c r="P22" s="275" t="n">
        <f aca="false">IF(Feb!$R14="F",AZ,IF(Feb!R14="D",(-Feb!AE14),SUM(Feb!S14+(-Feb!AE14))))</f>
        <v>-0</v>
      </c>
      <c r="Q22" s="275" t="n">
        <f aca="false">IF(Feb!$R15="F",AZ,IF(Feb!R15="D",(-Feb!AE15),SUM(Feb!S15+(-Feb!AE15))))</f>
        <v>0</v>
      </c>
      <c r="R22" s="275" t="n">
        <f aca="false">IF(Feb!$R16="F",AZ,IF(Feb!R16="D",(-Feb!AE16),SUM(Feb!S16+(-Feb!AE16))))</f>
        <v>-0</v>
      </c>
      <c r="S22" s="275" t="n">
        <f aca="false">IF(Feb!$R17="F",AZ,IF(Feb!R17="D",(-Feb!AE17),SUM(Feb!S17+(-Feb!AE17))))</f>
        <v>0</v>
      </c>
      <c r="T22" s="275" t="n">
        <f aca="false">IF(Feb!$R21="F",AZ,IF(Feb!R21="D",(-Feb!AE21),SUM(Feb!S21+(-Feb!AE21))))</f>
        <v>0</v>
      </c>
      <c r="U22" s="275" t="n">
        <f aca="false">IF(Feb!$R22="F",AZ,IF(Feb!R22="D",(-Feb!AE22),SUM(Feb!S22+(-Feb!AE22))))</f>
        <v>0</v>
      </c>
      <c r="V22" s="275" t="n">
        <f aca="false">IF(Feb!$R23="F",AZ,IF(Feb!R23="D",(-Feb!AE23),SUM(Feb!S23+(-Feb!AE23))))</f>
        <v>-0</v>
      </c>
      <c r="W22" s="275" t="n">
        <f aca="false">IF(Feb!$R24="F",AZ,IF(Feb!R24="D",(-Feb!AE24),SUM(Feb!S24+(-Feb!AE24))))</f>
        <v>-0</v>
      </c>
      <c r="X22" s="275" t="n">
        <f aca="false">IF(Feb!$R25="F",AZ,IF(Feb!R25="D",(-Feb!AE25),SUM(Feb!S25+(-Feb!AE25))))</f>
        <v>0</v>
      </c>
      <c r="Y22" s="275" t="n">
        <f aca="false">IF(Feb!$R26="F",AZ,IF(Feb!R26="D",(-Feb!AE26),SUM(Feb!S26+(-Feb!AE26))))</f>
        <v>-0</v>
      </c>
      <c r="Z22" s="275" t="n">
        <f aca="false">IF(Feb!$R27="F",AZ,IF(Feb!R27="D",(-Feb!AE27),SUM(Feb!S27+(-Feb!AE27))))</f>
        <v>0</v>
      </c>
      <c r="AA22" s="275" t="n">
        <f aca="false">IF(Feb!$R28="F",AZ,IF(Feb!R28="D",(-Feb!AE28),SUM(Feb!S28+(-Feb!AE28))))</f>
        <v>0</v>
      </c>
      <c r="AB22" s="275" t="n">
        <f aca="false">IF(Feb!$R29="F",AZ,IF(Feb!R29="D",(-Feb!AE29),SUM(Feb!S29+(-Feb!AE29))))</f>
        <v>0</v>
      </c>
      <c r="AC22" s="275" t="n">
        <f aca="false">IF(Feb!$R30="F",AZ,IF(Feb!R30="D",(-Feb!AE30),SUM(Feb!S30+(-Feb!AE30))))</f>
        <v>-0</v>
      </c>
      <c r="AD22" s="275" t="n">
        <f aca="false">IF(Feb!$R31="F",AZ,IF(Feb!R31="D",(-Feb!AE31),SUM(Feb!S31+(-Feb!AE31))))</f>
        <v>0</v>
      </c>
      <c r="AE22" s="275" t="n">
        <f aca="false">IF(Feb!$R32="F",AZ,IF(Feb!R32="D",(-Feb!AE32),SUM(Feb!S32+(-Feb!AE32))))</f>
        <v>0</v>
      </c>
      <c r="AF22" s="275" t="n">
        <f aca="false">IF(Feb!$R33="F",AZ,IF(Feb!R33="D",(-Feb!AE33),SUM(Feb!S33+(-Feb!AE33))))</f>
        <v>0</v>
      </c>
      <c r="AG22" s="275" t="n">
        <f aca="false">IF(Feb!$R34="F",AZ,IF(Feb!R34="D",(-Feb!AE34),SUM(Feb!S34+(-Feb!AE34))))</f>
        <v>0</v>
      </c>
      <c r="AH22" s="275" t="n">
        <f aca="false">IF(Feb!$R35="F",AZ,IF(Feb!R35="D",(-Feb!AE35),SUM(Feb!S35+(-Feb!AE35))))</f>
        <v>0</v>
      </c>
      <c r="AI22" s="275" t="n">
        <f aca="false">IF(Feb!$R36="F",AZ,IF(Feb!R36="D",(-Feb!AE36),SUM(Feb!S36+(-Feb!AE36))))</f>
        <v>0</v>
      </c>
      <c r="AJ22" s="276" t="n">
        <f aca="false">SUM(E22:AI22)</f>
        <v>0</v>
      </c>
      <c r="AK22" s="277" t="s">
        <v>85</v>
      </c>
    </row>
    <row r="23" customFormat="false" ht="20.85" hidden="false" customHeight="true" outlineLevel="0" collapsed="false">
      <c r="A23" s="278"/>
      <c r="B23" s="279"/>
      <c r="C23" s="279"/>
      <c r="D23" s="274" t="s">
        <v>72</v>
      </c>
      <c r="E23" s="275" t="n">
        <f aca="false">SUM(E8:E22)</f>
        <v>1280</v>
      </c>
      <c r="F23" s="275" t="n">
        <f aca="false">SUM(F8:F22)</f>
        <v>610</v>
      </c>
      <c r="G23" s="275" t="n">
        <f aca="false">SUM(G8:G22)</f>
        <v>0</v>
      </c>
      <c r="H23" s="275" t="n">
        <f aca="false">SUM(H8:H22)</f>
        <v>990</v>
      </c>
      <c r="I23" s="275" t="n">
        <f aca="false">SUM(I8:I22)</f>
        <v>1100</v>
      </c>
      <c r="J23" s="275" t="n">
        <f aca="false">SUM(J8:J22)</f>
        <v>985</v>
      </c>
      <c r="K23" s="275" t="n">
        <f aca="false">SUM(K8:K22)</f>
        <v>945</v>
      </c>
      <c r="L23" s="275" t="n">
        <f aca="false">SUM(L8:L22)</f>
        <v>1095</v>
      </c>
      <c r="M23" s="275" t="n">
        <f aca="false">SUM(M8:M22)</f>
        <v>0</v>
      </c>
      <c r="N23" s="275" t="n">
        <f aca="false">SUM(N8:N22)</f>
        <v>0</v>
      </c>
      <c r="O23" s="275" t="n">
        <f aca="false">SUM(O8:O22)</f>
        <v>1220</v>
      </c>
      <c r="P23" s="275" t="n">
        <f aca="false">SUM(P8:P22)</f>
        <v>1460</v>
      </c>
      <c r="Q23" s="275" t="n">
        <f aca="false">SUM(Q8:Q22)</f>
        <v>820</v>
      </c>
      <c r="R23" s="275" t="n">
        <f aca="false">SUM(R8:R22)</f>
        <v>1170</v>
      </c>
      <c r="S23" s="275" t="n">
        <f aca="false">SUM(S8:S22)</f>
        <v>1155</v>
      </c>
      <c r="T23" s="275" t="n">
        <f aca="false">SUM(T8:T22)</f>
        <v>0</v>
      </c>
      <c r="U23" s="275" t="n">
        <f aca="false">SUM(U8:U22)</f>
        <v>0</v>
      </c>
      <c r="V23" s="275" t="n">
        <f aca="false">SUM(V8:V22)</f>
        <v>875</v>
      </c>
      <c r="W23" s="275" t="n">
        <f aca="false">SUM(W8:W22)</f>
        <v>985</v>
      </c>
      <c r="X23" s="275" t="n">
        <f aca="false">SUM(X8:X22)</f>
        <v>1435</v>
      </c>
      <c r="Y23" s="275" t="n">
        <f aca="false">SUM(Y8:Y22)</f>
        <v>1140</v>
      </c>
      <c r="Z23" s="280" t="n">
        <f aca="false">SUM(Z8:Z22)</f>
        <v>985</v>
      </c>
      <c r="AA23" s="275" t="n">
        <f aca="false">SUM(AA8:AA22)</f>
        <v>0</v>
      </c>
      <c r="AB23" s="275" t="n">
        <f aca="false">SUM(AB8:AB22)</f>
        <v>0</v>
      </c>
      <c r="AC23" s="275" t="n">
        <f aca="false">SUM(AC8:AC22)</f>
        <v>1100</v>
      </c>
      <c r="AD23" s="275" t="n">
        <f aca="false">SUM(AD8:AD22)</f>
        <v>1010</v>
      </c>
      <c r="AE23" s="275" t="n">
        <f aca="false">SUM(AE8:AE22)</f>
        <v>980</v>
      </c>
      <c r="AF23" s="275" t="n">
        <f aca="false">SUM(AF8:AF22)</f>
        <v>950</v>
      </c>
      <c r="AG23" s="275" t="n">
        <f aca="false">SUM(AG8:AG22)</f>
        <v>0</v>
      </c>
      <c r="AH23" s="275" t="n">
        <f aca="false">SUM(AH8:AH22)</f>
        <v>0</v>
      </c>
      <c r="AI23" s="275" t="n">
        <f aca="false">SUM(AI8:AI22)</f>
        <v>0</v>
      </c>
      <c r="AJ23" s="275" t="n">
        <f aca="false">SUM(AJ8:AJ22)</f>
        <v>22290</v>
      </c>
      <c r="AK23" s="254"/>
    </row>
    <row r="24" customFormat="false" ht="33" hidden="false" customHeight="true" outlineLevel="0" collapsed="false">
      <c r="A24" s="281" t="s">
        <v>86</v>
      </c>
      <c r="B24" s="281"/>
      <c r="C24" s="281"/>
      <c r="D24" s="281"/>
      <c r="E24" s="281"/>
      <c r="F24" s="281"/>
      <c r="G24" s="281"/>
      <c r="H24" s="281"/>
      <c r="I24" s="226"/>
      <c r="J24" s="228"/>
      <c r="K24" s="282" t="s">
        <v>86</v>
      </c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2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30"/>
      <c r="AK24" s="254"/>
    </row>
    <row r="25" customFormat="false" ht="14.25" hidden="false" customHeight="true" outlineLevel="0" collapsed="false">
      <c r="A25" s="283" t="s">
        <v>87</v>
      </c>
      <c r="B25" s="283"/>
      <c r="C25" s="283"/>
      <c r="D25" s="283"/>
      <c r="E25" s="283"/>
      <c r="F25" s="283"/>
      <c r="G25" s="283"/>
      <c r="H25" s="283"/>
      <c r="I25" s="237"/>
      <c r="J25" s="237"/>
      <c r="K25" s="284" t="s">
        <v>88</v>
      </c>
      <c r="L25" s="284"/>
      <c r="M25" s="284"/>
      <c r="N25" s="284"/>
      <c r="O25" s="284"/>
      <c r="P25" s="284"/>
      <c r="Q25" s="284"/>
      <c r="R25" s="284"/>
      <c r="S25" s="284"/>
      <c r="T25" s="284"/>
      <c r="U25" s="284"/>
      <c r="V25" s="284"/>
      <c r="W25" s="284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238"/>
      <c r="AK25" s="285"/>
    </row>
    <row r="26" customFormat="false" ht="12" hidden="false" customHeight="true" outlineLevel="0" collapsed="false">
      <c r="A26" s="214" t="s">
        <v>89</v>
      </c>
    </row>
  </sheetData>
  <sheetProtection sheet="true" password="f731" objects="true" scenarios="true"/>
  <mergeCells count="8">
    <mergeCell ref="X2:Y2"/>
    <mergeCell ref="X3:Y3"/>
    <mergeCell ref="D4:E4"/>
    <mergeCell ref="T4:U4"/>
    <mergeCell ref="A24:H24"/>
    <mergeCell ref="K24:W24"/>
    <mergeCell ref="A25:H25"/>
    <mergeCell ref="K25:W25"/>
  </mergeCells>
  <printOptions headings="false" gridLines="false" gridLinesSet="true" horizontalCentered="true" verticalCentered="false"/>
  <pageMargins left="0.170138888888889" right="0.179861111111111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I32" activeCellId="0" sqref="AI32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1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1" width="5.71"/>
    <col collapsed="false" customWidth="true" hidden="true" outlineLevel="1" max="15" min="15" style="1" width="1.7"/>
    <col collapsed="false" customWidth="true" hidden="false" outlineLevel="0" max="17" min="16" style="1" width="5.71"/>
    <col collapsed="false" customWidth="true" hidden="false" outlineLevel="0" max="18" min="18" style="1" width="3.28"/>
    <col collapsed="false" customWidth="true" hidden="false" outlineLevel="0" max="19" min="19" style="2" width="4.56"/>
    <col collapsed="false" customWidth="true" hidden="true" outlineLevel="1" max="20" min="20" style="2" width="4.56"/>
    <col collapsed="false" customWidth="true" hidden="true" outlineLevel="1" max="26" min="21" style="2" width="4.7"/>
    <col collapsed="false" customWidth="true" hidden="true" outlineLevel="1" max="27" min="27" style="1" width="4.7"/>
    <col collapsed="false" customWidth="true" hidden="true" outlineLevel="1" max="28" min="28" style="3" width="12.14"/>
    <col collapsed="false" customWidth="true" hidden="true" outlineLevel="1" max="29" min="29" style="1" width="5.71"/>
    <col collapsed="false" customWidth="true" hidden="false" outlineLevel="0" max="30" min="30" style="4" width="5.13"/>
    <col collapsed="false" customWidth="true" hidden="false" outlineLevel="0" max="31" min="31" style="5" width="5.13"/>
    <col collapsed="false" customWidth="true" hidden="false" outlineLevel="0" max="32" min="32" style="6" width="4.7"/>
    <col collapsed="false" customWidth="false" hidden="true" outlineLevel="1" max="33" min="33" style="6" width="7.56"/>
    <col collapsed="false" customWidth="false" hidden="false" outlineLevel="0" max="34" min="34" style="1" width="7.56"/>
    <col collapsed="false" customWidth="true" hidden="false" outlineLevel="0" max="35" min="35" style="1" width="19.7"/>
    <col collapsed="false" customWidth="true" hidden="false" outlineLevel="0" max="36" min="36" style="1" width="0.41"/>
    <col collapsed="false" customWidth="true" hidden="false" outlineLevel="0" max="37" min="37" style="6" width="4.14"/>
    <col collapsed="false" customWidth="true" hidden="false" outlineLevel="0" max="38" min="38" style="6" width="4.99"/>
    <col collapsed="false" customWidth="true" hidden="false" outlineLevel="0" max="40" min="39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3" width="7.56"/>
  </cols>
  <sheetData>
    <row r="1" s="18" customFormat="true" ht="13.5" hidden="false" customHeight="false" outlineLevel="0" collapsed="false">
      <c r="A1" s="7" t="s">
        <v>0</v>
      </c>
      <c r="B1" s="8" t="n">
        <f aca="false">gewJahr</f>
        <v>2002</v>
      </c>
      <c r="C1" s="9" t="s">
        <v>1</v>
      </c>
      <c r="D1" s="9" t="s">
        <v>2</v>
      </c>
      <c r="E1" s="10"/>
      <c r="F1" s="11" t="s">
        <v>3</v>
      </c>
      <c r="G1" s="12" t="s">
        <v>3</v>
      </c>
      <c r="H1" s="12" t="s">
        <v>4</v>
      </c>
      <c r="I1" s="12" t="s">
        <v>5</v>
      </c>
      <c r="J1" s="12" t="s">
        <v>6</v>
      </c>
      <c r="K1" s="12" t="s">
        <v>7</v>
      </c>
      <c r="L1" s="12" t="s">
        <v>8</v>
      </c>
      <c r="M1" s="9" t="s">
        <v>9</v>
      </c>
      <c r="N1" s="13" t="s">
        <v>10</v>
      </c>
      <c r="O1" s="13"/>
      <c r="P1" s="11" t="s">
        <v>11</v>
      </c>
      <c r="Q1" s="13" t="s">
        <v>12</v>
      </c>
      <c r="R1" s="14" t="s">
        <v>13</v>
      </c>
      <c r="S1" s="15" t="s">
        <v>14</v>
      </c>
      <c r="T1" s="16" t="s">
        <v>14</v>
      </c>
      <c r="U1" s="16" t="s">
        <v>15</v>
      </c>
      <c r="V1" s="17" t="s">
        <v>16</v>
      </c>
      <c r="W1" s="16" t="s">
        <v>17</v>
      </c>
      <c r="X1" s="16" t="s">
        <v>18</v>
      </c>
      <c r="Y1" s="16" t="s">
        <v>19</v>
      </c>
      <c r="Z1" s="17" t="s">
        <v>20</v>
      </c>
      <c r="AA1" s="18" t="s">
        <v>21</v>
      </c>
      <c r="AB1" s="18" t="s">
        <v>22</v>
      </c>
      <c r="AC1" s="19" t="s">
        <v>23</v>
      </c>
      <c r="AD1" s="20" t="s">
        <v>24</v>
      </c>
      <c r="AE1" s="21" t="s">
        <v>25</v>
      </c>
      <c r="AF1" s="22" t="s">
        <v>26</v>
      </c>
      <c r="AG1" s="23"/>
      <c r="AH1" s="24" t="s">
        <v>27</v>
      </c>
      <c r="AI1" s="25" t="s">
        <v>28</v>
      </c>
      <c r="AJ1" s="11"/>
      <c r="AK1" s="26" t="s">
        <v>29</v>
      </c>
      <c r="AL1" s="27" t="s">
        <v>30</v>
      </c>
      <c r="AM1" s="28" t="s">
        <v>31</v>
      </c>
      <c r="AN1" s="29" t="s">
        <v>32</v>
      </c>
      <c r="AO1" s="30" t="s">
        <v>33</v>
      </c>
      <c r="AP1" s="31" t="s">
        <v>34</v>
      </c>
    </row>
    <row r="2" s="47" customFormat="true" ht="19.9" hidden="false" customHeight="true" outlineLevel="0" collapsed="false">
      <c r="A2" s="32" t="n">
        <v>3</v>
      </c>
      <c r="B2" s="32"/>
      <c r="C2" s="33" t="str">
        <f aca="false">Dev</f>
        <v>Admin</v>
      </c>
      <c r="D2" s="34" t="str">
        <f aca="false">Version</f>
        <v>3.34</v>
      </c>
      <c r="E2" s="286" t="str">
        <f aca="false">"Stundenabrechnung   "&amp;A2&amp;" / "&amp;Benutzer!B2</f>
        <v>Stundenabrechnung   3 / 2002</v>
      </c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  <c r="S2" s="286"/>
      <c r="T2" s="286"/>
      <c r="U2" s="286"/>
      <c r="V2" s="286"/>
      <c r="W2" s="286"/>
      <c r="X2" s="286"/>
      <c r="Y2" s="286"/>
      <c r="Z2" s="286"/>
      <c r="AA2" s="286"/>
      <c r="AB2" s="286"/>
      <c r="AC2" s="286"/>
      <c r="AD2" s="286"/>
      <c r="AE2" s="287"/>
      <c r="AF2" s="287"/>
      <c r="AG2" s="287"/>
      <c r="AH2" s="288" t="n">
        <f aca="false">Feb!$AH36+AE2</f>
        <v>2970</v>
      </c>
      <c r="AI2" s="38"/>
      <c r="AJ2" s="39"/>
      <c r="AK2" s="40"/>
      <c r="AL2" s="41"/>
      <c r="AM2" s="42"/>
      <c r="AN2" s="43"/>
      <c r="AO2" s="44"/>
      <c r="AP2" s="45"/>
      <c r="AQ2" s="46"/>
      <c r="AR2" s="46"/>
      <c r="AS2" s="46"/>
      <c r="AT2" s="46"/>
      <c r="AU2" s="46"/>
      <c r="AV2" s="46"/>
    </row>
    <row r="3" customFormat="false" ht="12.75" hidden="false" customHeight="false" outlineLevel="0" collapsed="false">
      <c r="A3" s="48" t="n">
        <f aca="false">IF(OR(WEEKDAY(DATE($AH$19,$A$2,D3),2)=1,WEEKDAY(DATE($AH$19,$A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49" t="n">
        <f aca="false">DATE(gewJahr,A2,DAY(1))</f>
        <v>37346</v>
      </c>
      <c r="C3" s="50" t="n">
        <f aca="false">B3</f>
        <v>37346</v>
      </c>
      <c r="D3" s="51" t="n">
        <v>1</v>
      </c>
      <c r="E3" s="52"/>
      <c r="F3" s="53" t="n">
        <v>810</v>
      </c>
      <c r="G3" s="54" t="n">
        <f aca="false">IF(AND(F3&lt;FruehArBeg,F3&lt;&gt;"",früher600_erlaubt&lt;&gt;"J"),FruehArBeg,F3)</f>
        <v>810</v>
      </c>
      <c r="H3" s="55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6" t="n">
        <f aca="false">IF(B3&lt;&gt;"",IF(WEEKDAY(DATE($AH$19,$A$2,D3),2)=7,"So",0),0)</f>
        <v>0</v>
      </c>
      <c r="J3" s="56" t="n">
        <f aca="false">IF(B3&lt;&gt;"",IF(WEEKDAY(DATE($AH$19,$A$2,D3),2)=6,"Sa",0),0)</f>
        <v>0</v>
      </c>
      <c r="K3" s="56" t="n">
        <f aca="false">IF(B3&lt;&gt;"",IF(WEEKDAY(DATE($AH$19,$A$2,D3),2)=1,"Mo",0),0)</f>
        <v>0</v>
      </c>
      <c r="L3" s="57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58" t="str">
        <f aca="false">IF(ISNA(VLOOKUP(B3,Feiertage,1,FALSE())),"","F")</f>
        <v/>
      </c>
      <c r="N3" s="59" t="n">
        <v>1420</v>
      </c>
      <c r="O3" s="60"/>
      <c r="P3" s="53"/>
      <c r="Q3" s="53"/>
      <c r="R3" s="61"/>
      <c r="S3" s="62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2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2" t="str">
        <f aca="false">IF(OR(J3="Sa",I3="So",AND(OR(Feb!$F36="",Feb!$N36=""),OR(Feb!$F35="",Feb!$N35=""),OR(Feb!$F34="",Feb!$N34=""),OR(Feb!$F33="",Feb!$N33=""))),"N",IF(AND(Feb!$F36&lt;&gt;"",Feb!$N36&lt;&gt;"",Feb!$C36&lt;&gt;"",Feb!$Z36&gt;(ArBeg+2400-min_Ruhezeit),F3&lt;&gt;"",N3&lt;&gt;"",G3&gt;ArBeg),((G3+2400)-(Feb!$Z36+min_Ruhezeit)),IF(AND(Feb!$F35&lt;&gt;"",Feb!$N35&lt;&gt;"",Feb!$C35&lt;&gt;"",Feb!$Z35&gt;(ArBeg+2400-min_Ruhezeit),F3&lt;&gt;"",N3&lt;&gt;"",G3&gt;ArBeg,NOT(Feb!$C36&lt;&gt;"")),((G3+2400)-(Feb!$Z35+min_Ruhezeit)),IF(AND(Feb!$F34&lt;&gt;"",Feb!$N34&lt;&gt;"",Feb!$C34&lt;&gt;"",Feb!$Z34&gt;(ArBeg+2400-min_Ruhezeit),F3&lt;&gt;"",N3&lt;&gt;"",G3&gt;ArBeg,NOT(Feb!$C35&lt;&gt;"")),((G3+2400)-(Feb!$Z34+min_Ruhezeit)),IF(OR(Feb!$F33="",Feb!N33=""),"N",IF(AND(Feb!$F33&lt;&gt;"",Feb!$N33&lt;&gt;"",Feb!$C33&lt;&gt;"",Feb!$Z33&gt;(ArBeg+2400-min_Ruhezeit),F3&lt;&gt;"",N3&lt;&gt;"",G3&gt;ArBeg,NOT(Feb!$C34&lt;&gt;"")),((G3+2400)-(Feb!$Z33+min_Ruhezeit)),"N"))))))</f>
        <v>N</v>
      </c>
      <c r="V3" s="60" t="n">
        <f aca="false">IF(OR(F3="",N3=""),"",IF(G3&lt;=N3,SUM(+N3,-G3,),"2400"-G3+N3))</f>
        <v>610</v>
      </c>
      <c r="W3" s="63" t="str">
        <f aca="false">IF(OR(R3="A",R3="A*",R3="K",R3="K*",R3="E",R3="E*",R3="B",R3="B*",R3="S",R3="S*",R3="P",R3="P*"),"Cod3","")</f>
        <v/>
      </c>
      <c r="X3" s="63" t="str">
        <f aca="false">IF(OR(R3="A*",R3="K*",R3="E*",R3="B*",R3="S*",R3="P*"),"Cod2","")</f>
        <v/>
      </c>
      <c r="Y3" s="63" t="str">
        <f aca="false">IF(OR(R3="A",R3="K",R3="E",R3="B",R3="S",R3="P"),"Cod1","")</f>
        <v/>
      </c>
      <c r="Z3" s="64" t="n">
        <f aca="false">IF(OR(F3="",N3=""),0,IF(G3&lt;=N3,N3,SUM(2400+N3)))</f>
        <v>1420</v>
      </c>
      <c r="AA3" s="65" t="n">
        <f aca="false">IF(C3&lt;&gt;"",IF(G3&lt;&gt;0,IF(WEEKDAY(DATE($AH$19,$A$2,D3),2)&gt;5,"we",0),0),0)</f>
        <v>0</v>
      </c>
      <c r="AB3" s="66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67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-160</v>
      </c>
      <c r="AD3" s="68" t="n">
        <f aca="false">IF(AC3&gt;0,IF(AND(I3="So",SoMux&gt;=1),(AC3*SoMux),IF(AND(M3="F",FeiMux&gt;=1),(AC3*FeiMux),AC3)),0)+IF(AND(OR(J3="Sa",K3="Mo"),NOT(FeiMux&gt;1)),(L3))</f>
        <v>0</v>
      </c>
      <c r="AE3" s="69" t="n">
        <f aca="false">IF(AC3&lt;0,IF(AND(AC3&lt;0,AD3&gt;0,(AD3+AC3)&gt;0),0,IF(AND(AC3&lt;0,AD3&gt;0,(AD3+AC3)&lt;0),(AD3+AC3),AC3)),0)</f>
        <v>-160</v>
      </c>
      <c r="AF3" s="70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1" t="n">
        <f aca="false">IF(AND(AC3&lt;0,AD3&gt;0),($AH2+$AD3+$AC3-$AF3),($AH2+$AD3+$AE3-$AF3))</f>
        <v>2810</v>
      </c>
      <c r="AH3" s="72" t="n">
        <f aca="false">(AG3)*NOT(AG3=AH2)</f>
        <v>2810</v>
      </c>
      <c r="AI3" s="73"/>
      <c r="AJ3" s="74"/>
      <c r="AK3" s="75"/>
      <c r="AL3" s="76" t="n">
        <f aca="false">IF(AND(AC3&lt;0,AD3&gt;0),($AD3+$AC3-$AF3),($AD3+$AE3-$AF3))</f>
        <v>-160</v>
      </c>
      <c r="AM3" s="77" t="s">
        <v>31</v>
      </c>
      <c r="AN3" s="78" t="n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>0</v>
      </c>
      <c r="AO3" s="79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610</v>
      </c>
      <c r="AP3" s="52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80" t="n">
        <f aca="false">IF(OR(WEEKDAY(DATE($AH$19,$A$2,D4),2)=1,WEEKDAY(DATE($AH$19,$A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1" t="n">
        <f aca="false">B3+1</f>
        <v>37347</v>
      </c>
      <c r="C4" s="82" t="n">
        <f aca="false">B4</f>
        <v>37347</v>
      </c>
      <c r="D4" s="83" t="n">
        <v>2</v>
      </c>
      <c r="E4" s="84"/>
      <c r="F4" s="53"/>
      <c r="G4" s="54" t="n">
        <f aca="false">IF(AND(F4&lt;FruehArBeg,F4&lt;&gt;"",früher600_erlaubt&lt;&gt;"J"),FruehArBeg,F4)</f>
        <v>0</v>
      </c>
      <c r="H4" s="55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6" t="n">
        <f aca="false">IF(B4&lt;&gt;"",IF(WEEKDAY(DATE($AH$19,$A$2,D4),2)=7,"So",0),0)</f>
        <v>0</v>
      </c>
      <c r="J4" s="56" t="str">
        <f aca="false">IF(B4&lt;&gt;"",IF(WEEKDAY(DATE($AH$19,$A$2,D4),2)=6,"Sa",0),0)</f>
        <v>Sa</v>
      </c>
      <c r="K4" s="56" t="n">
        <f aca="false">IF(B4&lt;&gt;"",IF(WEEKDAY(DATE($AH$19,$A$2,D4),2)=1,"Mo",0),0)</f>
        <v>0</v>
      </c>
      <c r="L4" s="57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5" t="str">
        <f aca="false">IF(ISNA(VLOOKUP(B4,Feiertage,1,FALSE())),"","F")</f>
        <v/>
      </c>
      <c r="N4" s="86"/>
      <c r="O4" s="60"/>
      <c r="P4" s="53"/>
      <c r="Q4" s="53"/>
      <c r="R4" s="61"/>
      <c r="S4" s="62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2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2" t="str">
        <f aca="false">IF(OR(F3="",N3="",J4="Sa",I4="So"),"N",IF(AND(Z3&gt;(ArBeg+2400-min_Ruhezeit),F4&lt;&gt;"",N4&lt;&gt;"",G4&gt;ArBeg),((G4+2400)-(Z3+min_Ruhezeit)),"N"))</f>
        <v>N</v>
      </c>
      <c r="V4" s="60" t="str">
        <f aca="false">IF(OR(F4="",N4=""),"",IF(G4&lt;=N4,SUM(+N4,-G4,),"2400"-G4+N4))</f>
        <v/>
      </c>
      <c r="W4" s="63" t="str">
        <f aca="false">IF(OR(R4="A",R4="A*",R4="K",R4="K*",R4="E",R4="E*",R4="B",R4="B*",R4="S",R4="S*",R4="P",R4="P*"),"Cod3","")</f>
        <v/>
      </c>
      <c r="X4" s="63" t="str">
        <f aca="false">IF(OR(R4="A*",R4="K*",R4="E*",R4="B*",R4="S*",R4="P*"),"Cod2","")</f>
        <v/>
      </c>
      <c r="Y4" s="63" t="str">
        <f aca="false">IF(OR(R4="A",R4="K",R4="E",R4="B",R4="S",R4="P"),"Cod1","")</f>
        <v/>
      </c>
      <c r="Z4" s="64" t="n">
        <f aca="false">IF(OR(F4="",N4=""),0,IF(G4&lt;=N4,N4,SUM(2400+N4)))</f>
        <v>0</v>
      </c>
      <c r="AA4" s="87" t="n">
        <f aca="false">IF(C4&lt;&gt;"",IF(G4&lt;&gt;0,IF(WEEKDAY(DATE($AH$19,$A$2,D4),2)&gt;5,"we",0),0),0)</f>
        <v>0</v>
      </c>
      <c r="AB4" s="66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67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88" t="n">
        <f aca="false">IF(AC4&gt;0,IF(AND(I4="So",SoMux&gt;=1),(AC4*SoMux),IF(AND(M4="F",FeiMux&gt;=1),(AC4*FeiMux),AC4)),0)+IF(AND(OR(J4="Sa",K4="Mo"),NOT(FeiMux&gt;1)),(L4))</f>
        <v>0</v>
      </c>
      <c r="AE4" s="69" t="n">
        <f aca="false">IF(AC4&lt;0,IF(AND(AC4&lt;0,AD4&gt;0,(AD4+AC4)&gt;0),0,IF(AND(AC4&lt;0,AD4&gt;0,(AD4+AC4)&lt;0),(AD4+AC4),AC4)),0)</f>
        <v>0</v>
      </c>
      <c r="AF4" s="70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1" t="n">
        <f aca="false">IF(AND(AC4&lt;0,AD4&gt;0),($AG3+$AD4+$AC4-$AF4),($AG3+$AD4+$AE4-$AF4))</f>
        <v>2810</v>
      </c>
      <c r="AH4" s="89" t="b">
        <f aca="false">(AG4)*NOT(AG4=AG3)</f>
        <v>0</v>
      </c>
      <c r="AI4" s="90"/>
      <c r="AJ4" s="74"/>
      <c r="AK4" s="75"/>
      <c r="AL4" s="76" t="n">
        <f aca="false">IF(AND(AC4&lt;0,AD4&gt;0),($AD4+$AC4-$AF4),($AD4+$AE4-$AF4))</f>
        <v>0</v>
      </c>
      <c r="AM4" s="77" t="s">
        <v>31</v>
      </c>
      <c r="AN4" s="78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79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2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80" t="str">
        <f aca="false">IF(OR(WEEKDAY(DATE($AH$19,$A$2,D5),2)=1,WEEKDAY(DATE($AH$19,$A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14</v>
      </c>
      <c r="B5" s="91" t="n">
        <f aca="false">B4+1</f>
        <v>37348</v>
      </c>
      <c r="C5" s="82" t="n">
        <f aca="false">B5</f>
        <v>37348</v>
      </c>
      <c r="D5" s="83" t="n">
        <v>3</v>
      </c>
      <c r="E5" s="84"/>
      <c r="F5" s="53"/>
      <c r="G5" s="54" t="n">
        <f aca="false">IF(AND(F5&lt;FruehArBeg,F5&lt;&gt;"",früher600_erlaubt&lt;&gt;"J"),FruehArBeg,F5)</f>
        <v>0</v>
      </c>
      <c r="H5" s="55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6" t="str">
        <f aca="false">IF(B5&lt;&gt;"",IF(WEEKDAY(DATE($AH$19,$A$2,D5),2)=7,"So",0),0)</f>
        <v>So</v>
      </c>
      <c r="J5" s="56" t="n">
        <f aca="false">IF(B5&lt;&gt;"",IF(WEEKDAY(DATE($AH$19,$A$2,D5),2)=6,"Sa",0),0)</f>
        <v>0</v>
      </c>
      <c r="K5" s="56" t="n">
        <f aca="false">IF(B5&lt;&gt;"",IF(WEEKDAY(DATE($AH$19,$A$2,D5),2)=1,"Mo",0),0)</f>
        <v>0</v>
      </c>
      <c r="L5" s="57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5" t="str">
        <f aca="false">IF(ISNA(VLOOKUP(B5,Feiertage,1,FALSE())),"","F")</f>
        <v/>
      </c>
      <c r="N5" s="86"/>
      <c r="O5" s="60"/>
      <c r="P5" s="53"/>
      <c r="Q5" s="53"/>
      <c r="R5" s="61"/>
      <c r="S5" s="62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2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2" t="str">
        <f aca="false">IF(OR(F4="",N4="",J5="Sa",I5="So"),"N",IF(AND(Z4&gt;(ArBeg+2400-min_Ruhezeit),F5&lt;&gt;"",N5&lt;&gt;"",G5&gt;ArBeg),((G5+2400)-(Z4+min_Ruhezeit)),"N"))</f>
        <v>N</v>
      </c>
      <c r="V5" s="60" t="str">
        <f aca="false">IF(OR(F5="",N5=""),"",IF(G5&lt;=N5,SUM(+N5,-G5,),"2400"-G5+N5))</f>
        <v/>
      </c>
      <c r="W5" s="63" t="str">
        <f aca="false">IF(OR(R5="A",R5="A*",R5="K",R5="K*",R5="E",R5="E*",R5="B",R5="B*",R5="S",R5="S*",R5="P",R5="P*"),"Cod3","")</f>
        <v/>
      </c>
      <c r="X5" s="63" t="str">
        <f aca="false">IF(OR(R5="A*",R5="K*",R5="E*",R5="B*",R5="S*",R5="P*"),"Cod2","")</f>
        <v/>
      </c>
      <c r="Y5" s="63" t="str">
        <f aca="false">IF(OR(R5="A",R5="K",R5="E",R5="B",R5="S",R5="P"),"Cod1","")</f>
        <v/>
      </c>
      <c r="Z5" s="64" t="n">
        <f aca="false">IF(OR(F5="",N5=""),0,IF(G5&lt;=N5,N5,SUM(2400+N5)))</f>
        <v>0</v>
      </c>
      <c r="AA5" s="87" t="n">
        <f aca="false">IF(C5&lt;&gt;"",IF(G5&lt;&gt;0,IF(WEEKDAY(DATE($AH$19,$A$2,D5),2)&gt;5,"we",0),0),0)</f>
        <v>0</v>
      </c>
      <c r="AB5" s="66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67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88" t="n">
        <f aca="false">IF(AC5&gt;0,IF(AND(I5="So",SoMux&gt;=1),(AC5*SoMux),IF(AND(M5="F",FeiMux&gt;=1),(AC5*FeiMux),AC5)),0)+IF(AND(OR(J5="Sa",K5="Mo"),NOT(FeiMux&gt;1)),(L5))</f>
        <v>0</v>
      </c>
      <c r="AE5" s="69" t="n">
        <f aca="false">IF(AC5&lt;0,IF(AND(AC5&lt;0,AD5&gt;0,(AD5+AC5)&gt;0),0,IF(AND(AC5&lt;0,AD5&gt;0,(AD5+AC5)&lt;0),(AD5+AC5),AC5)),0)</f>
        <v>0</v>
      </c>
      <c r="AF5" s="70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1" t="n">
        <f aca="false">IF(AND(AC5&lt;0,AD5&gt;0),($AG4+$AD5+$AC5-$AF5),($AG4+$AD5+$AE5-$AF5))</f>
        <v>2810</v>
      </c>
      <c r="AH5" s="89" t="b">
        <f aca="false">(AG5)*NOT(AG5=AG4)</f>
        <v>0</v>
      </c>
      <c r="AI5" s="90"/>
      <c r="AJ5" s="74"/>
      <c r="AK5" s="75"/>
      <c r="AL5" s="76" t="n">
        <f aca="false">IF(AND(AC5&lt;0,AD5&gt;0),($AD5+$AC5-$AF5),($AD5+$AE5-$AF5))</f>
        <v>0</v>
      </c>
      <c r="AM5" s="77" t="s">
        <v>31</v>
      </c>
      <c r="AN5" s="78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79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2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80" t="str">
        <f aca="false">IF(OR(WEEKDAY(DATE($AH$19,$A$2,D6),2)=1,WEEKDAY(DATE($AH$19,$A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14</v>
      </c>
      <c r="B6" s="91" t="n">
        <f aca="false">B5+1</f>
        <v>37349</v>
      </c>
      <c r="C6" s="82" t="n">
        <f aca="false">B6</f>
        <v>37349</v>
      </c>
      <c r="D6" s="83" t="n">
        <v>4</v>
      </c>
      <c r="E6" s="84"/>
      <c r="F6" s="53" t="n">
        <v>865</v>
      </c>
      <c r="G6" s="54" t="n">
        <f aca="false">IF(AND(F6&lt;FruehArBeg,F6&lt;&gt;"",früher600_erlaubt&lt;&gt;"J"),FruehArBeg,F6)</f>
        <v>865</v>
      </c>
      <c r="H6" s="55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6" t="n">
        <f aca="false">IF(B6&lt;&gt;"",IF(WEEKDAY(DATE($AH$19,$A$2,D6),2)=7,"So",0),0)</f>
        <v>0</v>
      </c>
      <c r="J6" s="56" t="n">
        <f aca="false">IF(B6&lt;&gt;"",IF(WEEKDAY(DATE($AH$19,$A$2,D6),2)=6,"Sa",0),0)</f>
        <v>0</v>
      </c>
      <c r="K6" s="56" t="str">
        <f aca="false">IF(B6&lt;&gt;"",IF(WEEKDAY(DATE($AH$19,$A$2,D6),2)=1,"Mo",0),0)</f>
        <v>Mo</v>
      </c>
      <c r="L6" s="57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5" t="str">
        <f aca="false">IF(ISNA(VLOOKUP(B6,Feiertage,1,FALSE())),"","F")</f>
        <v/>
      </c>
      <c r="N6" s="86" t="n">
        <v>2135</v>
      </c>
      <c r="O6" s="60"/>
      <c r="P6" s="53"/>
      <c r="Q6" s="53"/>
      <c r="R6" s="61"/>
      <c r="S6" s="62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2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2" t="str">
        <f aca="false">IF(OR(F5="",N5="",J6="Sa",I6="So"),"N",IF(AND(Z5&gt;(ArBeg+2400-min_Ruhezeit),F6&lt;&gt;"",N6&lt;&gt;"",G6&gt;ArBeg),((G6+2400)-(Z5+min_Ruhezeit)),"N"))</f>
        <v>N</v>
      </c>
      <c r="V6" s="60" t="n">
        <f aca="false">IF(OR(F6="",N6=""),"",IF(G6&lt;=N6,SUM(+N6,-G6,),"2400"-G6+N6))</f>
        <v>1270</v>
      </c>
      <c r="W6" s="63" t="str">
        <f aca="false">IF(OR(R6="A",R6="A*",R6="K",R6="K*",R6="E",R6="E*",R6="B",R6="B*",R6="S",R6="S*",R6="P",R6="P*"),"Cod3","")</f>
        <v/>
      </c>
      <c r="X6" s="63" t="str">
        <f aca="false">IF(OR(R6="A*",R6="K*",R6="E*",R6="B*",R6="S*",R6="P*"),"Cod2","")</f>
        <v/>
      </c>
      <c r="Y6" s="63" t="str">
        <f aca="false">IF(OR(R6="A",R6="K",R6="E",R6="B",R6="S",R6="P"),"Cod1","")</f>
        <v/>
      </c>
      <c r="Z6" s="64" t="n">
        <f aca="false">IF(OR(F6="",N6=""),0,IF(G6&lt;=N6,N6,SUM(2400+N6)))</f>
        <v>2135</v>
      </c>
      <c r="AA6" s="87" t="n">
        <f aca="false">IF(C6&lt;&gt;"",IF(G6&lt;&gt;0,IF(WEEKDAY(DATE($AH$19,$A$2,D6),2)&gt;5,"we",0),0),0)</f>
        <v>0</v>
      </c>
      <c r="AB6" s="66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67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450</v>
      </c>
      <c r="AD6" s="88" t="n">
        <f aca="false">IF(AC6&gt;0,IF(AND(I6="So",SoMux&gt;=1),(AC6*SoMux),IF(AND(M6="F",FeiMux&gt;=1),(AC6*FeiMux),AC6)),0)+IF(AND(OR(J6="Sa",K6="Mo"),NOT(FeiMux&gt;1)),(L6))</f>
        <v>450</v>
      </c>
      <c r="AE6" s="69" t="n">
        <f aca="false">IF(AC6&lt;0,IF(AND(AC6&lt;0,AD6&gt;0,(AD6+AC6)&gt;0),0,IF(AND(AC6&lt;0,AD6&gt;0,(AD6+AC6)&lt;0),(AD6+AC6),AC6)),0)</f>
        <v>0</v>
      </c>
      <c r="AF6" s="70" t="n">
        <f aca="false">IF(OR(AND(AK6="",AD6&gt;minVAZ_Tag,$AK$38&lt;&gt;"."),AND(AK6&lt;&gt;"",AD6&gt;minVAZ_Tag,AK6&lt;&gt;".",AK6&lt;=AD6)),AC6-AK6-minVAZ_Tag*NOT(OR(AA6="we",M6="F",L6&gt;minVAZ_Tag)),0)*NOT(AC6&lt;0)</f>
        <v>420</v>
      </c>
      <c r="AG6" s="71" t="n">
        <f aca="false">IF(AND(AC6&lt;0,AD6&gt;0),($AG5+$AD6+$AC6-$AF6),($AG5+$AD6+$AE6-$AF6))</f>
        <v>2840</v>
      </c>
      <c r="AH6" s="89" t="n">
        <f aca="false">(AG6)*NOT(AG6=AG5)</f>
        <v>2840</v>
      </c>
      <c r="AI6" s="90"/>
      <c r="AJ6" s="74"/>
      <c r="AK6" s="75"/>
      <c r="AL6" s="76" t="n">
        <f aca="false">IF(AND(AC6&lt;0,AD6&gt;0),($AD6+$AC6-$AF6),($AD6+$AE6-$AF6))</f>
        <v>30</v>
      </c>
      <c r="AM6" s="77" t="s">
        <v>31</v>
      </c>
      <c r="AN6" s="78" t="n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>-50</v>
      </c>
      <c r="AO6" s="79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1220</v>
      </c>
      <c r="AP6" s="52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80" t="n">
        <f aca="false">IF(OR(WEEKDAY(DATE($AH$19,$A$2,D7),2)=1,WEEKDAY(DATE($AH$19,$A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92" t="n">
        <f aca="false">B6+1</f>
        <v>37350</v>
      </c>
      <c r="C7" s="82" t="n">
        <f aca="false">B7</f>
        <v>37350</v>
      </c>
      <c r="D7" s="83" t="n">
        <v>5</v>
      </c>
      <c r="E7" s="84"/>
      <c r="F7" s="53" t="n">
        <v>850</v>
      </c>
      <c r="G7" s="54" t="n">
        <f aca="false">IF(AND(F7&lt;FruehArBeg,F7&lt;&gt;"",früher600_erlaubt&lt;&gt;"J"),FruehArBeg,F7)</f>
        <v>850</v>
      </c>
      <c r="H7" s="55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30</v>
      </c>
      <c r="I7" s="56" t="n">
        <f aca="false">IF(B7&lt;&gt;"",IF(WEEKDAY(DATE($AH$19,$A$2,D7),2)=7,"So",0),0)</f>
        <v>0</v>
      </c>
      <c r="J7" s="56" t="n">
        <f aca="false">IF(B7&lt;&gt;"",IF(WEEKDAY(DATE($AH$19,$A$2,D7),2)=6,"Sa",0),0)</f>
        <v>0</v>
      </c>
      <c r="K7" s="56" t="n">
        <f aca="false">IF(B7&lt;&gt;"",IF(WEEKDAY(DATE($AH$19,$A$2,D7),2)=1,"Mo",0),0)</f>
        <v>0</v>
      </c>
      <c r="L7" s="57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5" t="str">
        <f aca="false">IF(ISNA(VLOOKUP(B7,Feiertage,1,FALSE())),"","F")</f>
        <v/>
      </c>
      <c r="N7" s="86" t="n">
        <v>1830</v>
      </c>
      <c r="O7" s="60"/>
      <c r="P7" s="53" t="n">
        <v>850</v>
      </c>
      <c r="Q7" s="53" t="n">
        <v>1130</v>
      </c>
      <c r="R7" s="61" t="s">
        <v>35</v>
      </c>
      <c r="S7" s="62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280</v>
      </c>
      <c r="T7" s="62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280</v>
      </c>
      <c r="U7" s="62" t="n">
        <f aca="false">IF(OR(F6="",N6="",J7="Sa",I7="So"),"N",IF(AND(Z6&gt;(ArBeg+2400-min_Ruhezeit),F7&lt;&gt;"",N7&lt;&gt;"",G7&gt;ArBeg),((G7+2400)-(Z6+min_Ruhezeit)),"N"))</f>
        <v>15</v>
      </c>
      <c r="V7" s="60" t="n">
        <f aca="false">IF(OR(F7="",N7=""),"",IF(G7&lt;=N7,SUM(+N7,-G7,),"2400"-G7+N7))</f>
        <v>980</v>
      </c>
      <c r="W7" s="63" t="str">
        <f aca="false">IF(OR(R7="A",R7="A*",R7="K",R7="K*",R7="E",R7="E*",R7="B",R7="B*",R7="S",R7="S*",R7="P",R7="P*"),"Cod3","")</f>
        <v/>
      </c>
      <c r="X7" s="63" t="str">
        <f aca="false">IF(OR(R7="A*",R7="K*",R7="E*",R7="B*",R7="S*",R7="P*"),"Cod2","")</f>
        <v/>
      </c>
      <c r="Y7" s="63" t="str">
        <f aca="false">IF(OR(R7="A",R7="K",R7="E",R7="B",R7="S",R7="P"),"Cod1","")</f>
        <v/>
      </c>
      <c r="Z7" s="64" t="n">
        <f aca="false">IF(OR(F7="",N7=""),0,IF(G7&lt;=N7,N7,SUM(2400+N7)))</f>
        <v>1830</v>
      </c>
      <c r="AA7" s="87" t="n">
        <f aca="false">IF(C7&lt;&gt;"",IF(G7&lt;&gt;0,IF(WEEKDAY(DATE($AH$19,$A$2,D7),2)&gt;5,"we",0),0),0)</f>
        <v>0</v>
      </c>
      <c r="AB7" s="66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280</v>
      </c>
      <c r="AC7" s="67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160</v>
      </c>
      <c r="AD7" s="88" t="n">
        <f aca="false">IF(AC7&gt;0,IF(AND(I7="So",SoMux&gt;=1),(AC7*SoMux),IF(AND(M7="F",FeiMux&gt;=1),(AC7*FeiMux),AC7)),0)+IF(AND(OR(J7="Sa",K7="Mo"),NOT(FeiMux&gt;1)),(L7))</f>
        <v>160</v>
      </c>
      <c r="AE7" s="69" t="n">
        <f aca="false">IF(AC7&lt;0,IF(AND(AC7&lt;0,AD7&gt;0,(AD7+AC7)&gt;0),0,IF(AND(AC7&lt;0,AD7&gt;0,(AD7+AC7)&lt;0),(AD7+AC7),AC7)),0)</f>
        <v>0</v>
      </c>
      <c r="AF7" s="70" t="n">
        <f aca="false">IF(OR(AND(AK7="",AD7&gt;minVAZ_Tag,$AK$38&lt;&gt;"."),AND(AK7&lt;&gt;"",AD7&gt;minVAZ_Tag,AK7&lt;&gt;".",AK7&lt;=AD7)),AC7-AK7-minVAZ_Tag*NOT(OR(AA7="we",M7="F",L7&gt;minVAZ_Tag)),0)*NOT(AC7&lt;0)</f>
        <v>130</v>
      </c>
      <c r="AG7" s="71" t="n">
        <f aca="false">IF(AND(AC7&lt;0,AD7&gt;0),($AG6+$AD7+$AC7-$AF7),($AG6+$AD7+$AE7-$AF7))</f>
        <v>2870</v>
      </c>
      <c r="AH7" s="89" t="n">
        <f aca="false">(AG7)*NOT(AG7=AG6)</f>
        <v>2870</v>
      </c>
      <c r="AI7" s="90" t="s">
        <v>36</v>
      </c>
      <c r="AJ7" s="74"/>
      <c r="AK7" s="75"/>
      <c r="AL7" s="76" t="n">
        <f aca="false">IF(AND(AC7&lt;0,AD7&gt;0),($AD7+$AC7-$AF7),($AD7+$AE7-$AF7))</f>
        <v>30</v>
      </c>
      <c r="AM7" s="77" t="s">
        <v>31</v>
      </c>
      <c r="AN7" s="78" t="n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>-50</v>
      </c>
      <c r="AO7" s="79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930</v>
      </c>
      <c r="AP7" s="52" t="n">
        <f aca="false">IF(AND(P7&lt;&gt;"",Q7&lt;&gt;""),IF(P7&lt;=Q7,Q7-P7,SUM(2400+Q7)-$P7),0)</f>
        <v>280</v>
      </c>
    </row>
    <row r="8" customFormat="false" ht="12.75" hidden="false" customHeight="false" outlineLevel="0" collapsed="false">
      <c r="A8" s="80" t="n">
        <f aca="false">IF(OR(WEEKDAY(DATE($AH$19,$A$2,D8),2)=1,WEEKDAY(DATE($AH$19,$A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92" t="n">
        <f aca="false">B7+1</f>
        <v>37351</v>
      </c>
      <c r="C8" s="82" t="n">
        <f aca="false">B8</f>
        <v>37351</v>
      </c>
      <c r="D8" s="83" t="n">
        <v>6</v>
      </c>
      <c r="E8" s="84"/>
      <c r="F8" s="53" t="n">
        <v>985</v>
      </c>
      <c r="G8" s="54" t="n">
        <f aca="false">IF(AND(F8&lt;FruehArBeg,F8&lt;&gt;"",früher600_erlaubt&lt;&gt;"J"),FruehArBeg,F8)</f>
        <v>985</v>
      </c>
      <c r="H8" s="55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6" t="n">
        <f aca="false">IF(B8&lt;&gt;"",IF(WEEKDAY(DATE($AH$19,$A$2,D8),2)=7,"So",0),0)</f>
        <v>0</v>
      </c>
      <c r="J8" s="56" t="n">
        <f aca="false">IF(B8&lt;&gt;"",IF(WEEKDAY(DATE($AH$19,$A$2,D8),2)=6,"Sa",0),0)</f>
        <v>0</v>
      </c>
      <c r="K8" s="56" t="n">
        <f aca="false">IF(B8&lt;&gt;"",IF(WEEKDAY(DATE($AH$19,$A$2,D8),2)=1,"Mo",0),0)</f>
        <v>0</v>
      </c>
      <c r="L8" s="57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5" t="str">
        <f aca="false">IF(ISNA(VLOOKUP(B8,Feiertage,1,FALSE())),"","F")</f>
        <v/>
      </c>
      <c r="N8" s="86" t="n">
        <v>2250</v>
      </c>
      <c r="O8" s="60"/>
      <c r="P8" s="53"/>
      <c r="Q8" s="53"/>
      <c r="R8" s="61"/>
      <c r="S8" s="62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2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2" t="str">
        <f aca="false">IF(OR(F7="",N7="",J8="Sa",I8="So"),"N",IF(AND(Z7&gt;(ArBeg+2400-min_Ruhezeit),F8&lt;&gt;"",N8&lt;&gt;"",G8&gt;ArBeg),((G8+2400)-(Z7+min_Ruhezeit)),"N"))</f>
        <v>N</v>
      </c>
      <c r="V8" s="60" t="n">
        <f aca="false">IF(OR(F8="",N8=""),"",IF(G8&lt;=N8,SUM(+N8,-G8,),"2400"-G8+N8))</f>
        <v>1265</v>
      </c>
      <c r="W8" s="63" t="str">
        <f aca="false">IF(OR(R8="A",R8="A*",R8="K",R8="K*",R8="E",R8="E*",R8="B",R8="B*",R8="S",R8="S*",R8="P",R8="P*"),"Cod3","")</f>
        <v/>
      </c>
      <c r="X8" s="63" t="str">
        <f aca="false">IF(OR(R8="A*",R8="K*",R8="E*",R8="B*",R8="S*",R8="P*"),"Cod2","")</f>
        <v/>
      </c>
      <c r="Y8" s="63" t="str">
        <f aca="false">IF(OR(R8="A",R8="K",R8="E",R8="B",R8="S",R8="P"),"Cod1","")</f>
        <v/>
      </c>
      <c r="Z8" s="64" t="n">
        <f aca="false">IF(OR(F8="",N8=""),0,IF(G8&lt;=N8,N8,SUM(2400+N8)))</f>
        <v>2250</v>
      </c>
      <c r="AA8" s="87" t="n">
        <f aca="false">IF(C8&lt;&gt;"",IF(G8&lt;&gt;0,IF(WEEKDAY(DATE($AH$19,$A$2,D8),2)&gt;5,"we",0),0),0)</f>
        <v>0</v>
      </c>
      <c r="AB8" s="66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67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445</v>
      </c>
      <c r="AD8" s="88" t="n">
        <f aca="false">IF(AC8&gt;0,IF(AND(I8="So",SoMux&gt;=1),(AC8*SoMux),IF(AND(M8="F",FeiMux&gt;=1),(AC8*FeiMux),AC8)),0)+IF(AND(OR(J8="Sa",K8="Mo"),NOT(FeiMux&gt;1)),(L8))</f>
        <v>445</v>
      </c>
      <c r="AE8" s="69" t="n">
        <f aca="false">IF(AC8&lt;0,IF(AND(AC8&lt;0,AD8&gt;0,(AD8+AC8)&gt;0),0,IF(AND(AC8&lt;0,AD8&gt;0,(AD8+AC8)&lt;0),(AD8+AC8),AC8)),0)</f>
        <v>0</v>
      </c>
      <c r="AF8" s="70" t="n">
        <f aca="false">IF(OR(AND(AK8="",AD8&gt;minVAZ_Tag,$AK$38&lt;&gt;"."),AND(AK8&lt;&gt;"",AD8&gt;minVAZ_Tag,AK8&lt;&gt;".",AK8&lt;=AD8)),AC8-AK8-minVAZ_Tag*NOT(OR(AA8="we",M8="F",L8&gt;minVAZ_Tag)),0)*NOT(AC8&lt;0)</f>
        <v>415</v>
      </c>
      <c r="AG8" s="71" t="n">
        <f aca="false">IF(AND(AC8&lt;0,AD8&gt;0),($AG7+$AD8+$AC8-$AF8),($AG7+$AD8+$AE8-$AF8))</f>
        <v>2900</v>
      </c>
      <c r="AH8" s="89" t="n">
        <f aca="false">(AG8)*NOT(AG8=AG7)</f>
        <v>2900</v>
      </c>
      <c r="AI8" s="90"/>
      <c r="AJ8" s="74"/>
      <c r="AK8" s="75"/>
      <c r="AL8" s="76" t="n">
        <f aca="false">IF(AND(AC8&lt;0,AD8&gt;0),($AD8+$AC8-$AF8),($AD8+$AE8-$AF8))</f>
        <v>30</v>
      </c>
      <c r="AM8" s="77" t="s">
        <v>31</v>
      </c>
      <c r="AN8" s="78" t="n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>-50</v>
      </c>
      <c r="AO8" s="79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1215</v>
      </c>
      <c r="AP8" s="52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80" t="n">
        <f aca="false">IF(OR(WEEKDAY(DATE($AH$19,$A$2,D9),2)=1,WEEKDAY(DATE($AH$19,$A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92" t="n">
        <f aca="false">B8+1</f>
        <v>37352</v>
      </c>
      <c r="C9" s="82" t="n">
        <f aca="false">B9</f>
        <v>37352</v>
      </c>
      <c r="D9" s="83" t="n">
        <v>7</v>
      </c>
      <c r="E9" s="84"/>
      <c r="F9" s="53" t="n">
        <v>935</v>
      </c>
      <c r="G9" s="54" t="n">
        <f aca="false">IF(AND(F9&lt;FruehArBeg,F9&lt;&gt;"",früher600_erlaubt&lt;&gt;"J"),FruehArBeg,F9)</f>
        <v>935</v>
      </c>
      <c r="H9" s="55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6" t="n">
        <f aca="false">IF(B9&lt;&gt;"",IF(WEEKDAY(DATE($AH$19,$A$2,D9),2)=7,"So",0),0)</f>
        <v>0</v>
      </c>
      <c r="J9" s="56" t="n">
        <f aca="false">IF(B9&lt;&gt;"",IF(WEEKDAY(DATE($AH$19,$A$2,D9),2)=6,"Sa",0),0)</f>
        <v>0</v>
      </c>
      <c r="K9" s="56" t="n">
        <f aca="false">IF(B9&lt;&gt;"",IF(WEEKDAY(DATE($AH$19,$A$2,D9),2)=1,"Mo",0),0)</f>
        <v>0</v>
      </c>
      <c r="L9" s="57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5" t="str">
        <f aca="false">IF(ISNA(VLOOKUP(B9,Feiertage,1,FALSE())),"","F")</f>
        <v/>
      </c>
      <c r="N9" s="86" t="n">
        <v>2160</v>
      </c>
      <c r="O9" s="60"/>
      <c r="P9" s="53"/>
      <c r="Q9" s="53"/>
      <c r="R9" s="61"/>
      <c r="S9" s="62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2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2" t="n">
        <f aca="false">IF(OR(F8="",N8="",J9="Sa",I9="So"),"N",IF(AND(Z8&gt;(ArBeg+2400-min_Ruhezeit),F9&lt;&gt;"",N9&lt;&gt;"",G9&gt;ArBeg),((G9+2400)-(Z8+min_Ruhezeit)),"N"))</f>
        <v>-15</v>
      </c>
      <c r="V9" s="60" t="n">
        <f aca="false">IF(OR(F9="",N9=""),"",IF(G9&lt;=N9,SUM(+N9,-G9,),"2400"-G9+N9))</f>
        <v>1225</v>
      </c>
      <c r="W9" s="63" t="str">
        <f aca="false">IF(OR(R9="A",R9="A*",R9="K",R9="K*",R9="E",R9="E*",R9="B",R9="B*",R9="S",R9="S*",R9="P",R9="P*"),"Cod3","")</f>
        <v/>
      </c>
      <c r="X9" s="63" t="str">
        <f aca="false">IF(OR(R9="A*",R9="K*",R9="E*",R9="B*",R9="S*",R9="P*"),"Cod2","")</f>
        <v/>
      </c>
      <c r="Y9" s="63" t="str">
        <f aca="false">IF(OR(R9="A",R9="K",R9="E",R9="B",R9="S",R9="P"),"Cod1","")</f>
        <v/>
      </c>
      <c r="Z9" s="64" t="n">
        <f aca="false">IF(OR(F9="",N9=""),0,IF(G9&lt;=N9,N9,SUM(2400+N9)))</f>
        <v>2160</v>
      </c>
      <c r="AA9" s="87" t="n">
        <f aca="false">IF(C9&lt;&gt;"",IF(G9&lt;&gt;0,IF(WEEKDAY(DATE($AH$19,$A$2,D9),2)&gt;5,"we",0),0),0)</f>
        <v>0</v>
      </c>
      <c r="AB9" s="66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67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405</v>
      </c>
      <c r="AD9" s="88" t="n">
        <f aca="false">IF(AC9&gt;0,IF(AND(I9="So",SoMux&gt;=1),(AC9*SoMux),IF(AND(M9="F",FeiMux&gt;=1),(AC9*FeiMux),AC9)),0)+IF(AND(OR(J9="Sa",K9="Mo"),NOT(FeiMux&gt;1)),(L9))</f>
        <v>405</v>
      </c>
      <c r="AE9" s="69" t="n">
        <f aca="false">IF(AC9&lt;0,IF(AND(AC9&lt;0,AD9&gt;0,(AD9+AC9)&gt;0),0,IF(AND(AC9&lt;0,AD9&gt;0,(AD9+AC9)&lt;0),(AD9+AC9),AC9)),0)</f>
        <v>0</v>
      </c>
      <c r="AF9" s="70" t="n">
        <f aca="false">IF(OR(AND(AK9="",AD9&gt;minVAZ_Tag,$AK$38&lt;&gt;"."),AND(AK9&lt;&gt;"",AD9&gt;minVAZ_Tag,AK9&lt;&gt;".",AK9&lt;=AD9)),AC9-AK9-minVAZ_Tag*NOT(OR(AA9="we",M9="F",L9&gt;minVAZ_Tag)),0)*NOT(AC9&lt;0)</f>
        <v>375</v>
      </c>
      <c r="AG9" s="71" t="n">
        <f aca="false">IF(AND(AC9&lt;0,AD9&gt;0),($AG8+$AD9+$AC9-$AF9),($AG8+$AD9+$AE9-$AF9))</f>
        <v>2930</v>
      </c>
      <c r="AH9" s="89" t="n">
        <f aca="false">(AG9)*NOT(AG9=AG8)</f>
        <v>2930</v>
      </c>
      <c r="AI9" s="90"/>
      <c r="AJ9" s="74"/>
      <c r="AK9" s="75"/>
      <c r="AL9" s="76" t="n">
        <f aca="false">IF(AND(AC9&lt;0,AD9&gt;0),($AD9+$AC9-$AF9),($AD9+$AE9-$AF9))</f>
        <v>30</v>
      </c>
      <c r="AM9" s="77" t="s">
        <v>31</v>
      </c>
      <c r="AN9" s="78" t="n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>-50</v>
      </c>
      <c r="AO9" s="79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1175</v>
      </c>
      <c r="AP9" s="52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80" t="n">
        <f aca="false">IF(OR(WEEKDAY(DATE($AH$19,$A$2,D10),2)=1,WEEKDAY(DATE($AH$19,$A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92" t="n">
        <f aca="false">B9+1</f>
        <v>37353</v>
      </c>
      <c r="C10" s="82" t="n">
        <f aca="false">B10</f>
        <v>37353</v>
      </c>
      <c r="D10" s="83" t="n">
        <v>8</v>
      </c>
      <c r="E10" s="84"/>
      <c r="F10" s="53" t="n">
        <v>855</v>
      </c>
      <c r="G10" s="54" t="n">
        <f aca="false">IF(AND(F10&lt;FruehArBeg,F10&lt;&gt;"",früher600_erlaubt&lt;&gt;"J"),FruehArBeg,F10)</f>
        <v>855</v>
      </c>
      <c r="H10" s="55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50</v>
      </c>
      <c r="I10" s="56" t="n">
        <f aca="false">IF(B10&lt;&gt;"",IF(WEEKDAY(DATE($AH$19,$A$2,D10),2)=7,"So",0),0)</f>
        <v>0</v>
      </c>
      <c r="J10" s="56" t="n">
        <f aca="false">IF(B10&lt;&gt;"",IF(WEEKDAY(DATE($AH$19,$A$2,D10),2)=6,"Sa",0),0)</f>
        <v>0</v>
      </c>
      <c r="K10" s="56" t="n">
        <f aca="false">IF(B10&lt;&gt;"",IF(WEEKDAY(DATE($AH$19,$A$2,D10),2)=1,"Mo",0),0)</f>
        <v>0</v>
      </c>
      <c r="L10" s="57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5" t="str">
        <f aca="false">IF(ISNA(VLOOKUP(B10,Feiertage,1,FALSE())),"","F")</f>
        <v/>
      </c>
      <c r="N10" s="86" t="n">
        <v>1850</v>
      </c>
      <c r="O10" s="60"/>
      <c r="P10" s="53" t="n">
        <v>1260</v>
      </c>
      <c r="Q10" s="53" t="n">
        <v>1850</v>
      </c>
      <c r="R10" s="61" t="s">
        <v>35</v>
      </c>
      <c r="S10" s="62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590</v>
      </c>
      <c r="T10" s="62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590</v>
      </c>
      <c r="U10" s="62" t="n">
        <f aca="false">IF(OR(F9="",N9="",J10="Sa",I10="So"),"N",IF(AND(Z9&gt;(ArBeg+2400-min_Ruhezeit),F10&lt;&gt;"",N10&lt;&gt;"",G10&gt;ArBeg),((G10+2400)-(Z9+min_Ruhezeit)),"N"))</f>
        <v>-5</v>
      </c>
      <c r="V10" s="60" t="n">
        <f aca="false">IF(OR(F10="",N10=""),"",IF(G10&lt;=N10,SUM(+N10,-G10,),"2400"-G10+N10))</f>
        <v>995</v>
      </c>
      <c r="W10" s="63" t="str">
        <f aca="false">IF(OR(R10="A",R10="A*",R10="K",R10="K*",R10="E",R10="E*",R10="B",R10="B*",R10="S",R10="S*",R10="P",R10="P*"),"Cod3","")</f>
        <v/>
      </c>
      <c r="X10" s="63" t="str">
        <f aca="false">IF(OR(R10="A*",R10="K*",R10="E*",R10="B*",R10="S*",R10="P*"),"Cod2","")</f>
        <v/>
      </c>
      <c r="Y10" s="63" t="str">
        <f aca="false">IF(OR(R10="A",R10="K",R10="E",R10="B",R10="S",R10="P"),"Cod1","")</f>
        <v/>
      </c>
      <c r="Z10" s="64" t="n">
        <f aca="false">IF(OR(F10="",N10=""),0,IF(G10&lt;=N10,N10,SUM(2400+N10)))</f>
        <v>1850</v>
      </c>
      <c r="AA10" s="87" t="n">
        <f aca="false">IF(C10&lt;&gt;"",IF(G10&lt;&gt;0,IF(WEEKDAY(DATE($AH$19,$A$2,D10),2)&gt;5,"we",0),0),0)</f>
        <v>0</v>
      </c>
      <c r="AB10" s="66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590</v>
      </c>
      <c r="AC10" s="67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175</v>
      </c>
      <c r="AD10" s="88" t="n">
        <f aca="false">IF(AC10&gt;0,IF(AND(I10="So",SoMux&gt;=1),(AC10*SoMux),IF(AND(M10="F",FeiMux&gt;=1),(AC10*FeiMux),AC10)),0)+IF(AND(OR(J10="Sa",K10="Mo"),NOT(FeiMux&gt;1)),(L10))</f>
        <v>175</v>
      </c>
      <c r="AE10" s="69" t="n">
        <f aca="false">IF(AC10&lt;0,IF(AND(AC10&lt;0,AD10&gt;0,(AD10+AC10)&gt;0),0,IF(AND(AC10&lt;0,AD10&gt;0,(AD10+AC10)&lt;0),(AD10+AC10),AC10)),0)</f>
        <v>0</v>
      </c>
      <c r="AF10" s="70" t="n">
        <f aca="false">IF(OR(AND(AK10="",AD10&gt;minVAZ_Tag,$AK$38&lt;&gt;"."),AND(AK10&lt;&gt;"",AD10&gt;minVAZ_Tag,AK10&lt;&gt;".",AK10&lt;=AD10)),AC10-AK10-minVAZ_Tag*NOT(OR(AA10="we",M10="F",L10&gt;minVAZ_Tag)),0)*NOT(AC10&lt;0)</f>
        <v>145</v>
      </c>
      <c r="AG10" s="71" t="n">
        <f aca="false">IF(AND(AC10&lt;0,AD10&gt;0),($AG9+$AD10+$AC10-$AF10),($AG9+$AD10+$AE10-$AF10))</f>
        <v>2960</v>
      </c>
      <c r="AH10" s="89" t="n">
        <f aca="false">(AG10)*NOT(AG10=AG9)</f>
        <v>2960</v>
      </c>
      <c r="AI10" s="90" t="s">
        <v>36</v>
      </c>
      <c r="AJ10" s="74"/>
      <c r="AK10" s="75"/>
      <c r="AL10" s="76" t="n">
        <f aca="false">IF(AND(AC10&lt;0,AD10&gt;0),($AD10+$AC10-$AF10),($AD10+$AE10-$AF10))</f>
        <v>30</v>
      </c>
      <c r="AM10" s="77" t="s">
        <v>31</v>
      </c>
      <c r="AN10" s="78" t="n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>-50</v>
      </c>
      <c r="AO10" s="79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945</v>
      </c>
      <c r="AP10" s="52" t="n">
        <f aca="false">IF(AND(P10&lt;&gt;"",Q10&lt;&gt;""),IF(P10&lt;=Q10,Q10-P10,SUM(2400+Q10)-$P10),0)</f>
        <v>590</v>
      </c>
    </row>
    <row r="11" customFormat="false" ht="12.75" hidden="false" customHeight="false" outlineLevel="0" collapsed="false">
      <c r="A11" s="80" t="n">
        <f aca="false">IF(OR(WEEKDAY(DATE($AH$19,$A$2,D11),2)=1,WEEKDAY(DATE($AH$19,$A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1" t="n">
        <f aca="false">B10+1</f>
        <v>37354</v>
      </c>
      <c r="C11" s="82" t="n">
        <f aca="false">B11</f>
        <v>37354</v>
      </c>
      <c r="D11" s="83" t="n">
        <v>9</v>
      </c>
      <c r="E11" s="84"/>
      <c r="F11" s="53"/>
      <c r="G11" s="54" t="n">
        <f aca="false">IF(AND(F11&lt;FruehArBeg,F11&lt;&gt;"",früher600_erlaubt&lt;&gt;"J"),FruehArBeg,F11)</f>
        <v>0</v>
      </c>
      <c r="H11" s="55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6" t="n">
        <f aca="false">IF(B11&lt;&gt;"",IF(WEEKDAY(DATE($AH$19,$A$2,D11),2)=7,"So",0),0)</f>
        <v>0</v>
      </c>
      <c r="J11" s="56" t="str">
        <f aca="false">IF(B11&lt;&gt;"",IF(WEEKDAY(DATE($AH$19,$A$2,D11),2)=6,"Sa",0),0)</f>
        <v>Sa</v>
      </c>
      <c r="K11" s="56" t="n">
        <f aca="false">IF(B11&lt;&gt;"",IF(WEEKDAY(DATE($AH$19,$A$2,D11),2)=1,"Mo",0),0)</f>
        <v>0</v>
      </c>
      <c r="L11" s="57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5" t="str">
        <f aca="false">IF(ISNA(VLOOKUP(B11,Feiertage,1,FALSE())),"","F")</f>
        <v/>
      </c>
      <c r="N11" s="86"/>
      <c r="O11" s="60"/>
      <c r="P11" s="53"/>
      <c r="Q11" s="53"/>
      <c r="R11" s="61"/>
      <c r="S11" s="62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2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2" t="str">
        <f aca="false">IF(OR(F10="",N10="",J11="Sa",I11="So"),"N",IF(AND(Z10&gt;(ArBeg+2400-min_Ruhezeit),F11&lt;&gt;"",N11&lt;&gt;"",G11&gt;ArBeg),((G11+2400)-(Z10+min_Ruhezeit)),"N"))</f>
        <v>N</v>
      </c>
      <c r="V11" s="60" t="str">
        <f aca="false">IF(OR(F11="",N11=""),"",IF(G11&lt;=N11,SUM(+N11,-G11,),"2400"-G11+N11))</f>
        <v/>
      </c>
      <c r="W11" s="63" t="str">
        <f aca="false">IF(OR(R11="A",R11="A*",R11="K",R11="K*",R11="E",R11="E*",R11="B",R11="B*",R11="S",R11="S*",R11="P",R11="P*"),"Cod3","")</f>
        <v/>
      </c>
      <c r="X11" s="63" t="str">
        <f aca="false">IF(OR(R11="A*",R11="K*",R11="E*",R11="B*",R11="S*",R11="P*"),"Cod2","")</f>
        <v/>
      </c>
      <c r="Y11" s="63" t="str">
        <f aca="false">IF(OR(R11="A",R11="K",R11="E",R11="B",R11="S",R11="P"),"Cod1","")</f>
        <v/>
      </c>
      <c r="Z11" s="64" t="n">
        <f aca="false">IF(OR(F11="",N11=""),0,IF(G11&lt;=N11,N11,SUM(2400+N11)))</f>
        <v>0</v>
      </c>
      <c r="AA11" s="87" t="n">
        <f aca="false">IF(C11&lt;&gt;"",IF(G11&lt;&gt;0,IF(WEEKDAY(DATE($AH$19,$A$2,D11),2)&gt;5,"we",0),0),0)</f>
        <v>0</v>
      </c>
      <c r="AB11" s="66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67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0</v>
      </c>
      <c r="AD11" s="88" t="n">
        <f aca="false">IF(AC11&gt;0,IF(AND(I11="So",SoMux&gt;=1),(AC11*SoMux),IF(AND(M11="F",FeiMux&gt;=1),(AC11*FeiMux),AC11)),0)+IF(AND(OR(J11="Sa",K11="Mo"),NOT(FeiMux&gt;1)),(L11))</f>
        <v>0</v>
      </c>
      <c r="AE11" s="69" t="n">
        <f aca="false">IF(AC11&lt;0,IF(AND(AC11&lt;0,AD11&gt;0,(AD11+AC11)&gt;0),0,IF(AND(AC11&lt;0,AD11&gt;0,(AD11+AC11)&lt;0),(AD11+AC11),AC11)),0)</f>
        <v>0</v>
      </c>
      <c r="AF11" s="70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1" t="n">
        <f aca="false">IF(AND(AC11&lt;0,AD11&gt;0),($AG10+$AD11+$AC11-$AF11),($AG10+$AD11+$AE11-$AF11))</f>
        <v>2960</v>
      </c>
      <c r="AH11" s="89" t="b">
        <f aca="false">(AG11)*NOT(AG11=AG10)</f>
        <v>0</v>
      </c>
      <c r="AI11" s="90"/>
      <c r="AJ11" s="74"/>
      <c r="AK11" s="75"/>
      <c r="AL11" s="76" t="n">
        <f aca="false">IF(AND(AC11&lt;0,AD11&gt;0),($AD11+$AC11-$AF11),($AD11+$AE11-$AF11))</f>
        <v>0</v>
      </c>
      <c r="AM11" s="77" t="s">
        <v>31</v>
      </c>
      <c r="AN11" s="78" t="str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/>
      </c>
      <c r="AO11" s="79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0</v>
      </c>
      <c r="AP11" s="52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80" t="str">
        <f aca="false">IF(OR(WEEKDAY(DATE($AH$19,$A$2,D12),2)=1,WEEKDAY(DATE($AH$19,$A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15</v>
      </c>
      <c r="B12" s="92" t="n">
        <f aca="false">B11+1</f>
        <v>37355</v>
      </c>
      <c r="C12" s="82" t="n">
        <f aca="false">B12</f>
        <v>37355</v>
      </c>
      <c r="D12" s="83" t="n">
        <v>10</v>
      </c>
      <c r="E12" s="84"/>
      <c r="F12" s="53"/>
      <c r="G12" s="54" t="n">
        <f aca="false">IF(AND(F12&lt;FruehArBeg,F12&lt;&gt;"",früher600_erlaubt&lt;&gt;"J"),FruehArBeg,F12)</f>
        <v>0</v>
      </c>
      <c r="H12" s="55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6" t="str">
        <f aca="false">IF(B12&lt;&gt;"",IF(WEEKDAY(DATE($AH$19,$A$2,D12),2)=7,"So",0),0)</f>
        <v>So</v>
      </c>
      <c r="J12" s="56" t="n">
        <f aca="false">IF(B12&lt;&gt;"",IF(WEEKDAY(DATE($AH$19,$A$2,D12),2)=6,"Sa",0),0)</f>
        <v>0</v>
      </c>
      <c r="K12" s="56" t="n">
        <f aca="false">IF(B12&lt;&gt;"",IF(WEEKDAY(DATE($AH$19,$A$2,D12),2)=1,"Mo",0),0)</f>
        <v>0</v>
      </c>
      <c r="L12" s="57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5" t="str">
        <f aca="false">IF(ISNA(VLOOKUP(B12,Feiertage,1,FALSE())),"","F")</f>
        <v/>
      </c>
      <c r="N12" s="86"/>
      <c r="O12" s="60"/>
      <c r="P12" s="53"/>
      <c r="Q12" s="53"/>
      <c r="R12" s="61"/>
      <c r="S12" s="62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2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2" t="str">
        <f aca="false">IF(OR(F11="",N11="",J12="Sa",I12="So"),"N",IF(AND(Z11&gt;(ArBeg+2400-min_Ruhezeit),F12&lt;&gt;"",N12&lt;&gt;"",G12&gt;ArBeg),((G12+2400)-(Z11+min_Ruhezeit)),"N"))</f>
        <v>N</v>
      </c>
      <c r="V12" s="60" t="str">
        <f aca="false">IF(OR(F12="",N12=""),"",IF(G12&lt;=N12,SUM(+N12,-G12,),"2400"-G12+N12))</f>
        <v/>
      </c>
      <c r="W12" s="63" t="str">
        <f aca="false">IF(OR(R12="A",R12="A*",R12="K",R12="K*",R12="E",R12="E*",R12="B",R12="B*",R12="S",R12="S*",R12="P",R12="P*"),"Cod3","")</f>
        <v/>
      </c>
      <c r="X12" s="63" t="str">
        <f aca="false">IF(OR(R12="A*",R12="K*",R12="E*",R12="B*",R12="S*",R12="P*"),"Cod2","")</f>
        <v/>
      </c>
      <c r="Y12" s="63" t="str">
        <f aca="false">IF(OR(R12="A",R12="K",R12="E",R12="B",R12="S",R12="P"),"Cod1","")</f>
        <v/>
      </c>
      <c r="Z12" s="64" t="n">
        <f aca="false">IF(OR(F12="",N12=""),0,IF(G12&lt;=N12,N12,SUM(2400+N12)))</f>
        <v>0</v>
      </c>
      <c r="AA12" s="87" t="n">
        <f aca="false">IF(C12&lt;&gt;"",IF(G12&lt;&gt;0,IF(WEEKDAY(DATE($AH$19,$A$2,D12),2)&gt;5,"we",0),0),0)</f>
        <v>0</v>
      </c>
      <c r="AB12" s="66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67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0</v>
      </c>
      <c r="AD12" s="88" t="n">
        <f aca="false">IF(AC12&gt;0,IF(AND(I12="So",SoMux&gt;=1),(AC12*SoMux),IF(AND(M12="F",FeiMux&gt;=1),(AC12*FeiMux),AC12)),0)+IF(AND(OR(J12="Sa",K12="Mo"),NOT(FeiMux&gt;1)),(L12))</f>
        <v>0</v>
      </c>
      <c r="AE12" s="69" t="n">
        <f aca="false">IF(AC12&lt;0,IF(AND(AC12&lt;0,AD12&gt;0,(AD12+AC12)&gt;0),0,IF(AND(AC12&lt;0,AD12&gt;0,(AD12+AC12)&lt;0),(AD12+AC12),AC12)),0)</f>
        <v>0</v>
      </c>
      <c r="AF12" s="70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1" t="n">
        <f aca="false">IF(AND(AC12&lt;0,AD12&gt;0),($AG11+$AD12+$AC12-$AF12),($AG11+$AD12+$AE12-$AF12))</f>
        <v>2960</v>
      </c>
      <c r="AH12" s="89" t="b">
        <f aca="false">(AG12)*NOT(AG12=AG11)</f>
        <v>0</v>
      </c>
      <c r="AI12" s="90"/>
      <c r="AJ12" s="74"/>
      <c r="AK12" s="75"/>
      <c r="AL12" s="76" t="n">
        <f aca="false">IF(AND(AC12&lt;0,AD12&gt;0),($AD12+$AC12-$AF12),($AD12+$AE12-$AF12))</f>
        <v>0</v>
      </c>
      <c r="AM12" s="77" t="s">
        <v>31</v>
      </c>
      <c r="AN12" s="78" t="str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/>
      </c>
      <c r="AO12" s="79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0</v>
      </c>
      <c r="AP12" s="52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80" t="str">
        <f aca="false">IF(OR(WEEKDAY(DATE($AH$19,$A$2,D13),2)=1,WEEKDAY(DATE($AH$19,$A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15</v>
      </c>
      <c r="B13" s="92" t="n">
        <f aca="false">B12+1</f>
        <v>37356</v>
      </c>
      <c r="C13" s="82" t="n">
        <f aca="false">B13</f>
        <v>37356</v>
      </c>
      <c r="D13" s="83" t="n">
        <v>11</v>
      </c>
      <c r="E13" s="84"/>
      <c r="F13" s="53"/>
      <c r="G13" s="54" t="n">
        <f aca="false">IF(AND(F13&lt;FruehArBeg,F13&lt;&gt;"",früher600_erlaubt&lt;&gt;"J"),FruehArBeg,F13)</f>
        <v>0</v>
      </c>
      <c r="H13" s="55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6" t="n">
        <f aca="false">IF(B13&lt;&gt;"",IF(WEEKDAY(DATE($AH$19,$A$2,D13),2)=7,"So",0),0)</f>
        <v>0</v>
      </c>
      <c r="J13" s="56" t="n">
        <f aca="false">IF(B13&lt;&gt;"",IF(WEEKDAY(DATE($AH$19,$A$2,D13),2)=6,"Sa",0),0)</f>
        <v>0</v>
      </c>
      <c r="K13" s="56" t="str">
        <f aca="false">IF(B13&lt;&gt;"",IF(WEEKDAY(DATE($AH$19,$A$2,D13),2)=1,"Mo",0),0)</f>
        <v>Mo</v>
      </c>
      <c r="L13" s="57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5" t="str">
        <f aca="false">IF(ISNA(VLOOKUP(B13,Feiertage,1,FALSE())),"","F")</f>
        <v/>
      </c>
      <c r="N13" s="86"/>
      <c r="O13" s="60"/>
      <c r="P13" s="53"/>
      <c r="Q13" s="53"/>
      <c r="R13" s="61" t="s">
        <v>37</v>
      </c>
      <c r="S13" s="62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2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2" t="str">
        <f aca="false">IF(OR(F12="",N12="",J13="Sa",I13="So"),"N",IF(AND(Z12&gt;(ArBeg+2400-min_Ruhezeit),F13&lt;&gt;"",N13&lt;&gt;"",G13&gt;ArBeg),((G13+2400)-(Z12+min_Ruhezeit)),"N"))</f>
        <v>N</v>
      </c>
      <c r="V13" s="60" t="str">
        <f aca="false">IF(OR(F13="",N13=""),"",IF(G13&lt;=N13,SUM(+N13,-G13,),"2400"-G13+N13))</f>
        <v/>
      </c>
      <c r="W13" s="63" t="str">
        <f aca="false">IF(OR(R13="A",R13="A*",R13="K",R13="K*",R13="E",R13="E*",R13="B",R13="B*",R13="S",R13="S*",R13="P",R13="P*"),"Cod3","")</f>
        <v/>
      </c>
      <c r="X13" s="63" t="str">
        <f aca="false">IF(OR(R13="A*",R13="K*",R13="E*",R13="B*",R13="S*",R13="P*"),"Cod2","")</f>
        <v/>
      </c>
      <c r="Y13" s="63" t="str">
        <f aca="false">IF(OR(R13="A",R13="K",R13="E",R13="B",R13="S",R13="P"),"Cod1","")</f>
        <v/>
      </c>
      <c r="Z13" s="64" t="n">
        <f aca="false">IF(OR(F13="",N13=""),0,IF(G13&lt;=N13,N13,SUM(2400+N13)))</f>
        <v>0</v>
      </c>
      <c r="AA13" s="87" t="n">
        <f aca="false">IF(C13&lt;&gt;"",IF(G13&lt;&gt;0,IF(WEEKDAY(DATE($AH$19,$A$2,D13),2)&gt;5,"we",0),0),0)</f>
        <v>0</v>
      </c>
      <c r="AB13" s="66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67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0</v>
      </c>
      <c r="AD13" s="88" t="n">
        <f aca="false">IF(AC13&gt;0,IF(AND(I13="So",SoMux&gt;=1),(AC13*SoMux),IF(AND(M13="F",FeiMux&gt;=1),(AC13*FeiMux),AC13)),0)+IF(AND(OR(J13="Sa",K13="Mo"),NOT(FeiMux&gt;1)),(L13))</f>
        <v>0</v>
      </c>
      <c r="AE13" s="69" t="n">
        <f aca="false">IF(AC13&lt;0,IF(AND(AC13&lt;0,AD13&gt;0,(AD13+AC13)&gt;0),0,IF(AND(AC13&lt;0,AD13&gt;0,(AD13+AC13)&lt;0),(AD13+AC13),AC13)),0)</f>
        <v>0</v>
      </c>
      <c r="AF13" s="70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1" t="n">
        <f aca="false">IF(AND(AC13&lt;0,AD13&gt;0),($AG12+$AD13+$AC13-$AF13),($AG12+$AD13+$AE13-$AF13))</f>
        <v>2960</v>
      </c>
      <c r="AH13" s="89" t="b">
        <f aca="false">(AG13)*NOT(AG13=AG12)</f>
        <v>0</v>
      </c>
      <c r="AI13" s="90"/>
      <c r="AJ13" s="74"/>
      <c r="AK13" s="75"/>
      <c r="AL13" s="76" t="n">
        <f aca="false">IF(AND(AC13&lt;0,AD13&gt;0),($AD13+$AC13-$AF13),($AD13+$AE13-$AF13))</f>
        <v>0</v>
      </c>
      <c r="AM13" s="77" t="s">
        <v>31</v>
      </c>
      <c r="AN13" s="78" t="str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/>
      </c>
      <c r="AO13" s="79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0</v>
      </c>
      <c r="AP13" s="52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80" t="n">
        <f aca="false">IF(OR(WEEKDAY(DATE($AH$19,$A$2,D14),2)=1,WEEKDAY(DATE($AH$19,$A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92" t="n">
        <f aca="false">B13+1</f>
        <v>37357</v>
      </c>
      <c r="C14" s="82" t="n">
        <f aca="false">B14</f>
        <v>37357</v>
      </c>
      <c r="D14" s="83" t="n">
        <v>12</v>
      </c>
      <c r="E14" s="84"/>
      <c r="F14" s="53"/>
      <c r="G14" s="54" t="n">
        <f aca="false">IF(AND(F14&lt;FruehArBeg,F14&lt;&gt;"",früher600_erlaubt&lt;&gt;"J"),FruehArBeg,F14)</f>
        <v>0</v>
      </c>
      <c r="H14" s="55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6" t="n">
        <f aca="false">IF(B14&lt;&gt;"",IF(WEEKDAY(DATE($AH$19,$A$2,D14),2)=7,"So",0),0)</f>
        <v>0</v>
      </c>
      <c r="J14" s="56" t="n">
        <f aca="false">IF(B14&lt;&gt;"",IF(WEEKDAY(DATE($AH$19,$A$2,D14),2)=6,"Sa",0),0)</f>
        <v>0</v>
      </c>
      <c r="K14" s="56" t="n">
        <f aca="false">IF(B14&lt;&gt;"",IF(WEEKDAY(DATE($AH$19,$A$2,D14),2)=1,"Mo",0),0)</f>
        <v>0</v>
      </c>
      <c r="L14" s="57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5" t="str">
        <f aca="false">IF(ISNA(VLOOKUP(B14,Feiertage,1,FALSE())),"","F")</f>
        <v/>
      </c>
      <c r="N14" s="86"/>
      <c r="O14" s="60"/>
      <c r="P14" s="53"/>
      <c r="Q14" s="53"/>
      <c r="R14" s="61" t="s">
        <v>37</v>
      </c>
      <c r="S14" s="62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2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2" t="str">
        <f aca="false">IF(OR(F13="",N13="",J14="Sa",I14="So"),"N",IF(AND(Z13&gt;(ArBeg+2400-min_Ruhezeit),F14&lt;&gt;"",N14&lt;&gt;"",G14&gt;ArBeg),((G14+2400)-(Z13+min_Ruhezeit)),"N"))</f>
        <v>N</v>
      </c>
      <c r="V14" s="60" t="str">
        <f aca="false">IF(OR(F14="",N14=""),"",IF(G14&lt;=N14,SUM(+N14,-G14,),"2400"-G14+N14))</f>
        <v/>
      </c>
      <c r="W14" s="63" t="str">
        <f aca="false">IF(OR(R14="A",R14="A*",R14="K",R14="K*",R14="E",R14="E*",R14="B",R14="B*",R14="S",R14="S*",R14="P",R14="P*"),"Cod3","")</f>
        <v/>
      </c>
      <c r="X14" s="63" t="str">
        <f aca="false">IF(OR(R14="A*",R14="K*",R14="E*",R14="B*",R14="S*",R14="P*"),"Cod2","")</f>
        <v/>
      </c>
      <c r="Y14" s="63" t="str">
        <f aca="false">IF(OR(R14="A",R14="K",R14="E",R14="B",R14="S",R14="P"),"Cod1","")</f>
        <v/>
      </c>
      <c r="Z14" s="64" t="n">
        <f aca="false">IF(OR(F14="",N14=""),0,IF(G14&lt;=N14,N14,SUM(2400+N14)))</f>
        <v>0</v>
      </c>
      <c r="AA14" s="87" t="n">
        <f aca="false">IF(C14&lt;&gt;"",IF(G14&lt;&gt;0,IF(WEEKDAY(DATE($AH$19,$A$2,D14),2)&gt;5,"we",0),0),0)</f>
        <v>0</v>
      </c>
      <c r="AB14" s="66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67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0</v>
      </c>
      <c r="AD14" s="88" t="n">
        <f aca="false">IF(AC14&gt;0,IF(AND(I14="So",SoMux&gt;=1),(AC14*SoMux),IF(AND(M14="F",FeiMux&gt;=1),(AC14*FeiMux),AC14)),0)+IF(AND(OR(J14="Sa",K14="Mo"),NOT(FeiMux&gt;1)),(L14))</f>
        <v>0</v>
      </c>
      <c r="AE14" s="69" t="n">
        <f aca="false">IF(AC14&lt;0,IF(AND(AC14&lt;0,AD14&gt;0,(AD14+AC14)&gt;0),0,IF(AND(AC14&lt;0,AD14&gt;0,(AD14+AC14)&lt;0),(AD14+AC14),AC14)),0)</f>
        <v>0</v>
      </c>
      <c r="AF14" s="70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1" t="n">
        <f aca="false">IF(AND(AC14&lt;0,AD14&gt;0),($AG13+$AD14+$AC14-$AF14),($AG13+$AD14+$AE14-$AF14))</f>
        <v>2960</v>
      </c>
      <c r="AH14" s="89" t="b">
        <f aca="false">(AG14)*NOT(AG14=AG13)</f>
        <v>0</v>
      </c>
      <c r="AI14" s="90"/>
      <c r="AJ14" s="74"/>
      <c r="AK14" s="75"/>
      <c r="AL14" s="76" t="n">
        <f aca="false">IF(AND(AC14&lt;0,AD14&gt;0),($AD14+$AC14-$AF14),($AD14+$AE14-$AF14))</f>
        <v>0</v>
      </c>
      <c r="AM14" s="77" t="s">
        <v>31</v>
      </c>
      <c r="AN14" s="78" t="str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/>
      </c>
      <c r="AO14" s="79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0</v>
      </c>
      <c r="AP14" s="52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80" t="n">
        <f aca="false">IF(OR(WEEKDAY(DATE($AH$19,$A$2,D15),2)=1,WEEKDAY(DATE($AH$19,$A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92" t="n">
        <f aca="false">B14+1</f>
        <v>37358</v>
      </c>
      <c r="C15" s="82" t="n">
        <f aca="false">B15</f>
        <v>37358</v>
      </c>
      <c r="D15" s="83" t="n">
        <v>13</v>
      </c>
      <c r="E15" s="84"/>
      <c r="F15" s="53"/>
      <c r="G15" s="54" t="n">
        <f aca="false">IF(AND(F15&lt;FruehArBeg,F15&lt;&gt;"",früher600_erlaubt&lt;&gt;"J"),FruehArBeg,F15)</f>
        <v>0</v>
      </c>
      <c r="H15" s="55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6" t="n">
        <f aca="false">IF(B15&lt;&gt;"",IF(WEEKDAY(DATE($AH$19,$A$2,D15),2)=7,"So",0),0)</f>
        <v>0</v>
      </c>
      <c r="J15" s="56" t="n">
        <f aca="false">IF(B15&lt;&gt;"",IF(WEEKDAY(DATE($AH$19,$A$2,D15),2)=6,"Sa",0),0)</f>
        <v>0</v>
      </c>
      <c r="K15" s="56" t="n">
        <f aca="false">IF(B15&lt;&gt;"",IF(WEEKDAY(DATE($AH$19,$A$2,D15),2)=1,"Mo",0),0)</f>
        <v>0</v>
      </c>
      <c r="L15" s="57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5" t="str">
        <f aca="false">IF(ISNA(VLOOKUP(B15,Feiertage,1,FALSE())),"","F")</f>
        <v/>
      </c>
      <c r="N15" s="86"/>
      <c r="O15" s="60"/>
      <c r="P15" s="53"/>
      <c r="Q15" s="53"/>
      <c r="R15" s="61" t="s">
        <v>37</v>
      </c>
      <c r="S15" s="62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2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2" t="str">
        <f aca="false">IF(OR(F14="",N14="",J15="Sa",I15="So"),"N",IF(AND(Z14&gt;(ArBeg+2400-min_Ruhezeit),F15&lt;&gt;"",N15&lt;&gt;"",G15&gt;ArBeg),((G15+2400)-(Z14+min_Ruhezeit)),"N"))</f>
        <v>N</v>
      </c>
      <c r="V15" s="60" t="str">
        <f aca="false">IF(OR(F15="",N15=""),"",IF(G15&lt;=N15,SUM(+N15,-G15,),"2400"-G15+N15))</f>
        <v/>
      </c>
      <c r="W15" s="63" t="str">
        <f aca="false">IF(OR(R15="A",R15="A*",R15="K",R15="K*",R15="E",R15="E*",R15="B",R15="B*",R15="S",R15="S*",R15="P",R15="P*"),"Cod3","")</f>
        <v/>
      </c>
      <c r="X15" s="63" t="str">
        <f aca="false">IF(OR(R15="A*",R15="K*",R15="E*",R15="B*",R15="S*",R15="P*"),"Cod2","")</f>
        <v/>
      </c>
      <c r="Y15" s="63" t="str">
        <f aca="false">IF(OR(R15="A",R15="K",R15="E",R15="B",R15="S",R15="P"),"Cod1","")</f>
        <v/>
      </c>
      <c r="Z15" s="64" t="n">
        <f aca="false">IF(OR(F15="",N15=""),0,IF(G15&lt;=N15,N15,SUM(2400+N15)))</f>
        <v>0</v>
      </c>
      <c r="AA15" s="87" t="n">
        <f aca="false">IF(C15&lt;&gt;"",IF(G15&lt;&gt;0,IF(WEEKDAY(DATE($AH$19,$A$2,D15),2)&gt;5,"we",0),0),0)</f>
        <v>0</v>
      </c>
      <c r="AB15" s="66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67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0</v>
      </c>
      <c r="AD15" s="88" t="n">
        <f aca="false">IF(AC15&gt;0,IF(AND(I15="So",SoMux&gt;=1),(AC15*SoMux),IF(AND(M15="F",FeiMux&gt;=1),(AC15*FeiMux),AC15)),0)+IF(AND(OR(J15="Sa",K15="Mo"),NOT(FeiMux&gt;1)),(L15))</f>
        <v>0</v>
      </c>
      <c r="AE15" s="69" t="n">
        <f aca="false">IF(AC15&lt;0,IF(AND(AC15&lt;0,AD15&gt;0,(AD15+AC15)&gt;0),0,IF(AND(AC15&lt;0,AD15&gt;0,(AD15+AC15)&lt;0),(AD15+AC15),AC15)),0)</f>
        <v>0</v>
      </c>
      <c r="AF15" s="70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1" t="n">
        <f aca="false">IF(AND(AC15&lt;0,AD15&gt;0),($AG14+$AD15+$AC15-$AF15),($AG14+$AD15+$AE15-$AF15))</f>
        <v>2960</v>
      </c>
      <c r="AH15" s="89" t="b">
        <f aca="false">(AG15)*NOT(AG15=AG14)</f>
        <v>0</v>
      </c>
      <c r="AI15" s="90"/>
      <c r="AJ15" s="74"/>
      <c r="AK15" s="75"/>
      <c r="AL15" s="76" t="n">
        <f aca="false">IF(AND(AC15&lt;0,AD15&gt;0),($AD15+$AC15-$AF15),($AD15+$AE15-$AF15))</f>
        <v>0</v>
      </c>
      <c r="AM15" s="77" t="s">
        <v>31</v>
      </c>
      <c r="AN15" s="78" t="str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/>
      </c>
      <c r="AO15" s="79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0</v>
      </c>
      <c r="AP15" s="52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80" t="n">
        <f aca="false">IF(OR(WEEKDAY(DATE($AH$19,$A$2,D16),2)=1,WEEKDAY(DATE($AH$19,$A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92" t="n">
        <f aca="false">B15+1</f>
        <v>37359</v>
      </c>
      <c r="C16" s="82" t="n">
        <f aca="false">B16</f>
        <v>37359</v>
      </c>
      <c r="D16" s="83" t="n">
        <v>14</v>
      </c>
      <c r="E16" s="84"/>
      <c r="F16" s="53"/>
      <c r="G16" s="54" t="n">
        <f aca="false">IF(AND(F16&lt;FruehArBeg,F16&lt;&gt;"",früher600_erlaubt&lt;&gt;"J"),FruehArBeg,F16)</f>
        <v>0</v>
      </c>
      <c r="H16" s="55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6" t="n">
        <f aca="false">IF(B16&lt;&gt;"",IF(WEEKDAY(DATE($AH$19,$A$2,D16),2)=7,"So",0),0)</f>
        <v>0</v>
      </c>
      <c r="J16" s="56" t="n">
        <f aca="false">IF(B16&lt;&gt;"",IF(WEEKDAY(DATE($AH$19,$A$2,D16),2)=6,"Sa",0),0)</f>
        <v>0</v>
      </c>
      <c r="K16" s="56" t="n">
        <f aca="false">IF(B16&lt;&gt;"",IF(WEEKDAY(DATE($AH$19,$A$2,D16),2)=1,"Mo",0),0)</f>
        <v>0</v>
      </c>
      <c r="L16" s="57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5" t="str">
        <f aca="false">IF(ISNA(VLOOKUP(B16,Feiertage,1,FALSE())),"","F")</f>
        <v/>
      </c>
      <c r="N16" s="86"/>
      <c r="O16" s="60"/>
      <c r="P16" s="53"/>
      <c r="Q16" s="53"/>
      <c r="R16" s="61" t="s">
        <v>37</v>
      </c>
      <c r="S16" s="62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2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2" t="str">
        <f aca="false">IF(OR(F15="",N15="",J16="Sa",I16="So"),"N",IF(AND(Z15&gt;(ArBeg+2400-min_Ruhezeit),F16&lt;&gt;"",N16&lt;&gt;"",G16&gt;ArBeg),((G16+2400)-(Z15+min_Ruhezeit)),"N"))</f>
        <v>N</v>
      </c>
      <c r="V16" s="60" t="str">
        <f aca="false">IF(OR(F16="",N16=""),"",IF(G16&lt;=N16,SUM(+N16,-G16,),"2400"-G16+N16))</f>
        <v/>
      </c>
      <c r="W16" s="63" t="str">
        <f aca="false">IF(OR(R16="A",R16="A*",R16="K",R16="K*",R16="E",R16="E*",R16="B",R16="B*",R16="S",R16="S*",R16="P",R16="P*"),"Cod3","")</f>
        <v/>
      </c>
      <c r="X16" s="63" t="str">
        <f aca="false">IF(OR(R16="A*",R16="K*",R16="E*",R16="B*",R16="S*",R16="P*"),"Cod2","")</f>
        <v/>
      </c>
      <c r="Y16" s="63" t="str">
        <f aca="false">IF(OR(R16="A",R16="K",R16="E",R16="B",R16="S",R16="P"),"Cod1","")</f>
        <v/>
      </c>
      <c r="Z16" s="64" t="n">
        <f aca="false">IF(OR(F16="",N16=""),0,IF(G16&lt;=N16,N16,SUM(2400+N16)))</f>
        <v>0</v>
      </c>
      <c r="AA16" s="87" t="n">
        <f aca="false">IF(C16&lt;&gt;"",IF(G16&lt;&gt;0,IF(WEEKDAY(DATE($AH$19,$A$2,D16),2)&gt;5,"we",0),0),0)</f>
        <v>0</v>
      </c>
      <c r="AB16" s="66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67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0</v>
      </c>
      <c r="AD16" s="88" t="n">
        <f aca="false">IF(AC16&gt;0,IF(AND(I16="So",SoMux&gt;=1),(AC16*SoMux),IF(AND(M16="F",FeiMux&gt;=1),(AC16*FeiMux),AC16)),0)+IF(AND(OR(J16="Sa",K16="Mo"),NOT(FeiMux&gt;1)),(L16))</f>
        <v>0</v>
      </c>
      <c r="AE16" s="69" t="n">
        <f aca="false">IF(AC16&lt;0,IF(AND(AC16&lt;0,AD16&gt;0,(AD16+AC16)&gt;0),0,IF(AND(AC16&lt;0,AD16&gt;0,(AD16+AC16)&lt;0),(AD16+AC16),AC16)),0)</f>
        <v>0</v>
      </c>
      <c r="AF16" s="70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1" t="n">
        <f aca="false">IF(AND(AC16&lt;0,AD16&gt;0),($AG15+$AD16+$AC16-$AF16),($AG15+$AD16+$AE16-$AF16))</f>
        <v>2960</v>
      </c>
      <c r="AH16" s="89" t="b">
        <f aca="false">(AG16)*NOT(AG16=AG15)</f>
        <v>0</v>
      </c>
      <c r="AI16" s="90"/>
      <c r="AJ16" s="74"/>
      <c r="AK16" s="75"/>
      <c r="AL16" s="76" t="n">
        <f aca="false">IF(AND(AC16&lt;0,AD16&gt;0),($AD16+$AC16-$AF16),($AD16+$AE16-$AF16))</f>
        <v>0</v>
      </c>
      <c r="AM16" s="77" t="s">
        <v>31</v>
      </c>
      <c r="AN16" s="78" t="str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/>
      </c>
      <c r="AO16" s="79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0</v>
      </c>
      <c r="AP16" s="52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80" t="n">
        <f aca="false">IF(OR(WEEKDAY(DATE($AH$19,$A$2,D17),2)=1,WEEKDAY(DATE($AH$19,$A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1" t="n">
        <f aca="false">B16+1</f>
        <v>37360</v>
      </c>
      <c r="C17" s="82" t="n">
        <f aca="false">B17</f>
        <v>37360</v>
      </c>
      <c r="D17" s="83" t="n">
        <v>15</v>
      </c>
      <c r="E17" s="84"/>
      <c r="F17" s="53"/>
      <c r="G17" s="54" t="n">
        <f aca="false">IF(AND(F17&lt;FruehArBeg,F17&lt;&gt;"",früher600_erlaubt&lt;&gt;"J"),FruehArBeg,F17)</f>
        <v>0</v>
      </c>
      <c r="H17" s="55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6" t="n">
        <f aca="false">IF(B17&lt;&gt;"",IF(WEEKDAY(DATE($AH$19,$A$2,D17),2)=7,"So",0),0)</f>
        <v>0</v>
      </c>
      <c r="J17" s="56" t="n">
        <f aca="false">IF(B17&lt;&gt;"",IF(WEEKDAY(DATE($AH$19,$A$2,D17),2)=6,"Sa",0),0)</f>
        <v>0</v>
      </c>
      <c r="K17" s="56" t="n">
        <f aca="false">IF(B17&lt;&gt;"",IF(WEEKDAY(DATE($AH$19,$A$2,D17),2)=1,"Mo",0),0)</f>
        <v>0</v>
      </c>
      <c r="L17" s="57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3" t="str">
        <f aca="false">IF(ISNA(VLOOKUP(B17,Feiertage,1,FALSE())),"","F")</f>
        <v/>
      </c>
      <c r="N17" s="94"/>
      <c r="O17" s="60"/>
      <c r="P17" s="53"/>
      <c r="Q17" s="53"/>
      <c r="R17" s="61" t="s">
        <v>37</v>
      </c>
      <c r="S17" s="62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2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2" t="str">
        <f aca="false">IF(OR(F16="",N16="",J17="Sa",I17="So"),"N",IF(AND(Z16&gt;(ArBeg+2400-min_Ruhezeit),F17&lt;&gt;"",N17&lt;&gt;"",G17&gt;ArBeg),((G17+2400)-(Z16+min_Ruhezeit)),"N"))</f>
        <v>N</v>
      </c>
      <c r="V17" s="60" t="str">
        <f aca="false">IF(OR(F17="",N17=""),"",IF(G17&lt;=N17,SUM(+N17,-G17,),"2400"-G17+N17))</f>
        <v/>
      </c>
      <c r="W17" s="63" t="str">
        <f aca="false">IF(OR(R17="A",R17="A*",R17="K",R17="K*",R17="E",R17="E*",R17="B",R17="B*",R17="S",R17="S*",R17="P",R17="P*"),"Cod3","")</f>
        <v/>
      </c>
      <c r="X17" s="63" t="str">
        <f aca="false">IF(OR(R17="A*",R17="K*",R17="E*",R17="B*",R17="S*",R17="P*"),"Cod2","")</f>
        <v/>
      </c>
      <c r="Y17" s="63" t="str">
        <f aca="false">IF(OR(R17="A",R17="K",R17="E",R17="B",R17="S",R17="P"),"Cod1","")</f>
        <v/>
      </c>
      <c r="Z17" s="64" t="n">
        <f aca="false">IF(OR(F17="",N17=""),0,IF(G17&lt;=N17,N17,SUM(2400+N17)))</f>
        <v>0</v>
      </c>
      <c r="AA17" s="95" t="n">
        <f aca="false">IF(C17&lt;&gt;"",IF(G17&lt;&gt;0,IF(WEEKDAY(DATE($AH$19,$A$2,D17),2)&gt;5,"we",0),0),0)</f>
        <v>0</v>
      </c>
      <c r="AB17" s="66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67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96" t="n">
        <f aca="false">IF(AC17&gt;0,IF(AND(I17="So",SoMux&gt;=1),(AC17*SoMux),IF(AND(M17="F",FeiMux&gt;=1),(AC17*FeiMux),AC17)),0)+IF(AND(OR(J17="Sa",K17="Mo"),NOT(FeiMux&gt;1)),(L17))</f>
        <v>0</v>
      </c>
      <c r="AE17" s="69" t="n">
        <f aca="false">IF(AC17&lt;0,IF(AND(AC17&lt;0,AD17&gt;0,(AD17+AC17)&gt;0),0,IF(AND(AC17&lt;0,AD17&gt;0,(AD17+AC17)&lt;0),(AD17+AC17),AC17)),0)</f>
        <v>0</v>
      </c>
      <c r="AF17" s="70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1" t="n">
        <f aca="false">IF(AND(AC17&lt;0,AD17&gt;0),($AG16+$AD17+$AC17-$AF17),($AG16+$AD17+$AE17-$AF17))</f>
        <v>2960</v>
      </c>
      <c r="AH17" s="97" t="b">
        <f aca="false">(AG17)*NOT(AG17=AG16)</f>
        <v>0</v>
      </c>
      <c r="AI17" s="98"/>
      <c r="AJ17" s="74"/>
      <c r="AK17" s="75"/>
      <c r="AL17" s="76" t="n">
        <f aca="false">IF(AND(AC17&lt;0,AD17&gt;0),($AD17+$AC17-$AF17),($AD17+$AE17-$AF17))</f>
        <v>0</v>
      </c>
      <c r="AM17" s="77" t="s">
        <v>31</v>
      </c>
      <c r="AN17" s="78" t="str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/>
      </c>
      <c r="AO17" s="79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0</v>
      </c>
      <c r="AP17" s="52" t="n">
        <f aca="false">IF(AND(P17&lt;&gt;"",Q17&lt;&gt;""),IF(P17&lt;=Q17,Q17-P17,SUM(2400+Q17)-$P17),0)</f>
        <v>0</v>
      </c>
    </row>
    <row r="18" s="120" customFormat="true" ht="12.75" hidden="false" customHeight="false" outlineLevel="0" collapsed="false">
      <c r="A18" s="99" t="s">
        <v>38</v>
      </c>
      <c r="B18" s="100"/>
      <c r="C18" s="101"/>
      <c r="D18" s="102"/>
      <c r="E18" s="103"/>
      <c r="F18" s="103"/>
      <c r="G18" s="103"/>
      <c r="H18" s="103"/>
      <c r="I18" s="103"/>
      <c r="J18" s="103"/>
      <c r="K18" s="103"/>
      <c r="L18" s="103"/>
      <c r="M18" s="101"/>
      <c r="N18" s="103"/>
      <c r="O18" s="104"/>
      <c r="P18" s="103"/>
      <c r="Q18" s="103"/>
      <c r="R18" s="105"/>
      <c r="S18" s="106" t="n">
        <f aca="false">SUM(S3:S17)</f>
        <v>870</v>
      </c>
      <c r="T18" s="106"/>
      <c r="U18" s="106"/>
      <c r="V18" s="106"/>
      <c r="W18" s="106"/>
      <c r="X18" s="106"/>
      <c r="Y18" s="106"/>
      <c r="Z18" s="106"/>
      <c r="AA18" s="107"/>
      <c r="AB18" s="107"/>
      <c r="AC18" s="108" t="n">
        <f aca="false">SUM(AC3:AC17)</f>
        <v>1475</v>
      </c>
      <c r="AD18" s="109" t="n">
        <f aca="false">SUM(AD3:AD17)</f>
        <v>1635</v>
      </c>
      <c r="AE18" s="110" t="n">
        <f aca="false">SUM(AE3:AE17)</f>
        <v>-160</v>
      </c>
      <c r="AF18" s="111" t="n">
        <f aca="false">SUM(AF3:AF17)</f>
        <v>1485</v>
      </c>
      <c r="AG18" s="112"/>
      <c r="AH18" s="107"/>
      <c r="AI18" s="113"/>
      <c r="AJ18" s="103"/>
      <c r="AK18" s="114"/>
      <c r="AL18" s="115" t="n">
        <f aca="false">SUM(AL3:AL17)</f>
        <v>-10</v>
      </c>
      <c r="AM18" s="116"/>
      <c r="AN18" s="117"/>
      <c r="AO18" s="118" t="n">
        <f aca="false">SUM(AO3:AO17)</f>
        <v>6095</v>
      </c>
      <c r="AP18" s="119" t="n">
        <f aca="false">SUM(AP3:AP17)</f>
        <v>870</v>
      </c>
    </row>
    <row r="19" customFormat="false" ht="12.75" hidden="false" customHeight="false" outlineLevel="0" collapsed="false">
      <c r="A19" s="121"/>
      <c r="B19" s="121"/>
      <c r="C19" s="121"/>
      <c r="D19" s="122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3"/>
      <c r="P19" s="121"/>
      <c r="Q19" s="121"/>
      <c r="R19" s="121"/>
      <c r="S19" s="124"/>
      <c r="T19" s="124"/>
      <c r="U19" s="124"/>
      <c r="V19" s="124"/>
      <c r="W19" s="124"/>
      <c r="X19" s="124"/>
      <c r="Y19" s="124"/>
      <c r="Z19" s="124"/>
      <c r="AA19" s="125"/>
      <c r="AB19" s="125"/>
      <c r="AC19" s="123"/>
      <c r="AD19" s="126"/>
      <c r="AE19" s="127"/>
      <c r="AF19" s="128"/>
      <c r="AG19" s="129"/>
      <c r="AH19" s="292" t="n">
        <f aca="false">gewJahr</f>
        <v>2002</v>
      </c>
      <c r="AI19" s="131"/>
      <c r="AJ19" s="121"/>
      <c r="AK19" s="132"/>
      <c r="AL19" s="133"/>
      <c r="AM19" s="134"/>
      <c r="AN19" s="134"/>
      <c r="AO19" s="135"/>
      <c r="AP19" s="136"/>
    </row>
    <row r="20" s="18" customFormat="true" ht="13.9" hidden="false" customHeight="true" outlineLevel="0" collapsed="false">
      <c r="A20" s="137" t="s">
        <v>0</v>
      </c>
      <c r="B20" s="138" t="n">
        <f aca="false">gewJahr</f>
        <v>2002</v>
      </c>
      <c r="C20" s="9" t="s">
        <v>1</v>
      </c>
      <c r="D20" s="139" t="s">
        <v>2</v>
      </c>
      <c r="E20" s="10"/>
      <c r="F20" s="140" t="s">
        <v>3</v>
      </c>
      <c r="G20" s="140" t="s">
        <v>3</v>
      </c>
      <c r="H20" s="141" t="s">
        <v>4</v>
      </c>
      <c r="I20" s="141" t="s">
        <v>5</v>
      </c>
      <c r="J20" s="141" t="s">
        <v>6</v>
      </c>
      <c r="K20" s="141" t="s">
        <v>7</v>
      </c>
      <c r="L20" s="141"/>
      <c r="M20" s="9" t="s">
        <v>9</v>
      </c>
      <c r="N20" s="142" t="s">
        <v>10</v>
      </c>
      <c r="O20" s="143"/>
      <c r="P20" s="140" t="s">
        <v>11</v>
      </c>
      <c r="Q20" s="142" t="s">
        <v>12</v>
      </c>
      <c r="R20" s="144" t="s">
        <v>13</v>
      </c>
      <c r="S20" s="145" t="s">
        <v>14</v>
      </c>
      <c r="T20" s="145" t="s">
        <v>14</v>
      </c>
      <c r="U20" s="145" t="s">
        <v>15</v>
      </c>
      <c r="V20" s="146" t="s">
        <v>16</v>
      </c>
      <c r="W20" s="145" t="s">
        <v>17</v>
      </c>
      <c r="X20" s="145" t="s">
        <v>18</v>
      </c>
      <c r="Y20" s="145" t="s">
        <v>19</v>
      </c>
      <c r="Z20" s="146" t="s">
        <v>20</v>
      </c>
      <c r="AA20" s="147" t="s">
        <v>21</v>
      </c>
      <c r="AB20" s="147" t="s">
        <v>22</v>
      </c>
      <c r="AC20" s="143" t="s">
        <v>23</v>
      </c>
      <c r="AD20" s="20" t="s">
        <v>24</v>
      </c>
      <c r="AE20" s="21" t="s">
        <v>25</v>
      </c>
      <c r="AF20" s="148" t="s">
        <v>26</v>
      </c>
      <c r="AG20" s="148"/>
      <c r="AH20" s="13" t="s">
        <v>27</v>
      </c>
      <c r="AI20" s="149" t="s">
        <v>28</v>
      </c>
      <c r="AJ20" s="150"/>
      <c r="AK20" s="151" t="s">
        <v>29</v>
      </c>
      <c r="AL20" s="152" t="s">
        <v>30</v>
      </c>
      <c r="AM20" s="28" t="s">
        <v>31</v>
      </c>
      <c r="AN20" s="29" t="s">
        <v>32</v>
      </c>
      <c r="AO20" s="30" t="s">
        <v>33</v>
      </c>
      <c r="AP20" s="153" t="s">
        <v>34</v>
      </c>
    </row>
    <row r="21" customFormat="false" ht="12.75" hidden="false" customHeight="false" outlineLevel="0" collapsed="false">
      <c r="A21" s="48" t="n">
        <f aca="false">IF(OR(WEEKDAY(DATE($AH$19,$A$2,D21),2)=1,WEEKDAY(DATE($AH$19,$A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92" t="n">
        <f aca="false">B17+1</f>
        <v>37361</v>
      </c>
      <c r="C21" s="82" t="n">
        <f aca="false">B21</f>
        <v>37361</v>
      </c>
      <c r="D21" s="83" t="n">
        <v>16</v>
      </c>
      <c r="E21" s="84"/>
      <c r="F21" s="53"/>
      <c r="G21" s="54" t="n">
        <f aca="false">IF(AND(F21&lt;FruehArBeg,F21&lt;&gt;"",früher600_erlaubt&lt;&gt;"J"),FruehArBeg,F21)</f>
        <v>0</v>
      </c>
      <c r="H21" s="55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6" t="n">
        <f aca="false">IF(B21&lt;&gt;"",IF(WEEKDAY(DATE($AH$19,$A$2,D21),2)=7,"So",0),0)</f>
        <v>0</v>
      </c>
      <c r="J21" s="56" t="str">
        <f aca="false">IF(B21&lt;&gt;"",IF(WEEKDAY(DATE($AH$19,$A$2,D21),2)=6,"Sa",0),0)</f>
        <v>Sa</v>
      </c>
      <c r="K21" s="56" t="n">
        <f aca="false">IF(B21&lt;&gt;"",IF(WEEKDAY(DATE($AH$19,$A$2,D21),2)=1,"Mo",0),0)</f>
        <v>0</v>
      </c>
      <c r="L21" s="57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58" t="str">
        <f aca="false">IF(ISNA(VLOOKUP(B21,Feiertage,1,FALSE())),"","F")</f>
        <v/>
      </c>
      <c r="N21" s="59"/>
      <c r="O21" s="60"/>
      <c r="P21" s="53"/>
      <c r="Q21" s="53"/>
      <c r="R21" s="61"/>
      <c r="S21" s="62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2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2" t="str">
        <f aca="false">IF(OR(F17="",N17="",J21="Sa",I21="So"),"N",IF(AND(Z17&gt;(ArBeg+2400-min_Ruhezeit),F21&lt;&gt;"",N21&lt;&gt;"",G21&gt;ArBeg),((G21+2400)-(Z17+min_Ruhezeit)),"N"))</f>
        <v>N</v>
      </c>
      <c r="V21" s="60" t="str">
        <f aca="false">IF(OR(F21="",N21=""),"",IF(G21&lt;=N21,SUM(+N21,-G21,),"2400"-G21+N21))</f>
        <v/>
      </c>
      <c r="W21" s="63" t="str">
        <f aca="false">IF(OR(R21="A",R21="A*",R21="K",R21="K*",R21="E",R21="E*",R21="B",R21="B*",R21="S",R21="S*",R21="P",R21="P*"),"Cod3","")</f>
        <v/>
      </c>
      <c r="X21" s="63" t="str">
        <f aca="false">IF(OR(R21="A*",R21="K*",R21="E*",R21="B*",R21="S*",R21="P*"),"Cod2","")</f>
        <v/>
      </c>
      <c r="Y21" s="63" t="str">
        <f aca="false">IF(OR(R21="A",R21="K",R21="E",R21="B",R21="S",R21="P"),"Cod1","")</f>
        <v/>
      </c>
      <c r="Z21" s="64" t="n">
        <f aca="false">IF(OR(F21="",N21=""),0,IF(G21&lt;=N21,N21,SUM(2400+N21)))</f>
        <v>0</v>
      </c>
      <c r="AA21" s="65" t="n">
        <f aca="false">IF(C21&lt;&gt;"",IF(G21&lt;&gt;0,IF(WEEKDAY(DATE($AH$19,$A$2,D21),2)&gt;5,"we",0),0),0)</f>
        <v>0</v>
      </c>
      <c r="AB21" s="66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67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0</v>
      </c>
      <c r="AD21" s="68" t="n">
        <f aca="false">IF(AC21&gt;0,IF(AND(I21="So",SoMux&gt;=1),(AC21*SoMux),IF(AND(M21="F",FeiMux&gt;=1),(AC21*FeiMux),AC21)),0)+IF(AND(OR(J21="Sa",K21="Mo"),NOT(FeiMux&gt;1)),(L21))</f>
        <v>0</v>
      </c>
      <c r="AE21" s="69" t="n">
        <f aca="false">IF(AC21&lt;0,IF(AND(AC21&lt;0,AD21&gt;0,(AD21+AC21)&gt;0),0,IF(AND(AC21&lt;0,AD21&gt;0,(AD21+AC21)&lt;0),(AD21+AC21),AC21)),0)</f>
        <v>0</v>
      </c>
      <c r="AF21" s="70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1" t="n">
        <f aca="false">($AG17+$AD21+$AE21-$AF21)</f>
        <v>2960</v>
      </c>
      <c r="AH21" s="71" t="b">
        <f aca="false">(AG21)*NOT(AG21=AG17)</f>
        <v>0</v>
      </c>
      <c r="AI21" s="73"/>
      <c r="AJ21" s="154"/>
      <c r="AK21" s="75"/>
      <c r="AL21" s="76" t="n">
        <f aca="false">IF(AND(AC21&lt;0,AD21&gt;0),($AD21+$AC21-$AF21),($AD21+$AE21-$AF21))</f>
        <v>0</v>
      </c>
      <c r="AM21" s="77" t="s">
        <v>31</v>
      </c>
      <c r="AN21" s="78" t="str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/>
      </c>
      <c r="AO21" s="79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0</v>
      </c>
      <c r="AP21" s="52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80" t="str">
        <f aca="false">IF(OR(WEEKDAY(DATE($AH$19,$A$2,D22),2)=1,WEEKDAY(DATE($AH$19,$A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16</v>
      </c>
      <c r="B22" s="92" t="n">
        <f aca="false">B21+1</f>
        <v>37362</v>
      </c>
      <c r="C22" s="82" t="n">
        <f aca="false">B22</f>
        <v>37362</v>
      </c>
      <c r="D22" s="83" t="n">
        <v>17</v>
      </c>
      <c r="E22" s="84"/>
      <c r="F22" s="53"/>
      <c r="G22" s="54" t="n">
        <f aca="false">IF(AND(F22&lt;FruehArBeg,F22&lt;&gt;"",früher600_erlaubt&lt;&gt;"J"),FruehArBeg,F22)</f>
        <v>0</v>
      </c>
      <c r="H22" s="55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6" t="str">
        <f aca="false">IF(B22&lt;&gt;"",IF(WEEKDAY(DATE($AH$19,$A$2,D22),2)=7,"So",0),0)</f>
        <v>So</v>
      </c>
      <c r="J22" s="56" t="n">
        <f aca="false">IF(B22&lt;&gt;"",IF(WEEKDAY(DATE($AH$19,$A$2,D22),2)=6,"Sa",0),0)</f>
        <v>0</v>
      </c>
      <c r="K22" s="56" t="n">
        <f aca="false">IF(B22&lt;&gt;"",IF(WEEKDAY(DATE($AH$19,$A$2,D22),2)=1,"Mo",0),0)</f>
        <v>0</v>
      </c>
      <c r="L22" s="57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5" t="str">
        <f aca="false">IF(ISNA(VLOOKUP(B22,Feiertage,1,FALSE())),"","F")</f>
        <v/>
      </c>
      <c r="N22" s="86"/>
      <c r="O22" s="60"/>
      <c r="P22" s="53"/>
      <c r="Q22" s="53"/>
      <c r="R22" s="61"/>
      <c r="S22" s="62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2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2" t="str">
        <f aca="false">IF(OR(F21="",N21="",J22="Sa",I22="So"),"N",IF(AND(Z21&gt;(ArBeg+2400-min_Ruhezeit),F22&lt;&gt;"",N22&lt;&gt;"",G22&gt;ArBeg),((G22+2400)-(Z21+min_Ruhezeit)),"N"))</f>
        <v>N</v>
      </c>
      <c r="V22" s="60" t="str">
        <f aca="false">IF(OR(F22="",N22=""),"",IF(G22&lt;=N22,SUM(+N22,-G22,),"2400"-G22+N22))</f>
        <v/>
      </c>
      <c r="W22" s="63" t="str">
        <f aca="false">IF(OR(R22="A",R22="A*",R22="K",R22="K*",R22="E",R22="E*",R22="B",R22="B*",R22="S",R22="S*",R22="P",R22="P*"),"Cod3","")</f>
        <v/>
      </c>
      <c r="X22" s="63" t="str">
        <f aca="false">IF(OR(R22="A*",R22="K*",R22="E*",R22="B*",R22="S*",R22="P*"),"Cod2","")</f>
        <v/>
      </c>
      <c r="Y22" s="63" t="str">
        <f aca="false">IF(OR(R22="A",R22="K",R22="E",R22="B",R22="S",R22="P"),"Cod1","")</f>
        <v/>
      </c>
      <c r="Z22" s="64" t="n">
        <f aca="false">IF(OR(F22="",N22=""),0,IF(G22&lt;=N22,N22,SUM(2400+N22)))</f>
        <v>0</v>
      </c>
      <c r="AA22" s="87" t="n">
        <f aca="false">IF(C22&lt;&gt;"",IF(G22&lt;&gt;0,IF(WEEKDAY(DATE($AH$19,$A$2,D22),2)&gt;5,"we",0),0),0)</f>
        <v>0</v>
      </c>
      <c r="AB22" s="66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67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88" t="n">
        <f aca="false">IF(AC22&gt;0,IF(AND(I22="So",SoMux&gt;=1),(AC22*SoMux),IF(AND(M22="F",FeiMux&gt;=1),(AC22*FeiMux),AC22)),0)+IF(AND(OR(J22="Sa",K22="Mo"),NOT(FeiMux&gt;1)),(L22))</f>
        <v>0</v>
      </c>
      <c r="AE22" s="69" t="n">
        <f aca="false">IF(AC22&lt;0,IF(AND(AC22&lt;0,AD22&gt;0,(AD22+AC22)&gt;0),0,IF(AND(AC22&lt;0,AD22&gt;0,(AD22+AC22)&lt;0),(AD22+AC22),AC22)),0)</f>
        <v>0</v>
      </c>
      <c r="AF22" s="70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1" t="n">
        <f aca="false">($AG21+$AD22+$AE22-$AF22)</f>
        <v>2960</v>
      </c>
      <c r="AH22" s="71" t="b">
        <f aca="false">(AG22)*NOT(AG22=AG21)</f>
        <v>0</v>
      </c>
      <c r="AI22" s="90"/>
      <c r="AJ22" s="154"/>
      <c r="AK22" s="75"/>
      <c r="AL22" s="76" t="n">
        <f aca="false">IF(AND(AC22&lt;0,AD22&gt;0),($AD22+$AC22-$AF22),($AD22+$AE22-$AF22))</f>
        <v>0</v>
      </c>
      <c r="AM22" s="77" t="s">
        <v>31</v>
      </c>
      <c r="AN22" s="78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79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2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80" t="str">
        <f aca="false">IF(OR(WEEKDAY(DATE($AH$19,$A$2,D23),2)=1,WEEKDAY(DATE($AH$19,$A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16</v>
      </c>
      <c r="B23" s="92" t="n">
        <f aca="false">B22+1</f>
        <v>37363</v>
      </c>
      <c r="C23" s="82" t="n">
        <f aca="false">B23</f>
        <v>37363</v>
      </c>
      <c r="D23" s="83" t="n">
        <v>18</v>
      </c>
      <c r="E23" s="84"/>
      <c r="F23" s="53" t="n">
        <v>920</v>
      </c>
      <c r="G23" s="54" t="n">
        <f aca="false">IF(AND(F23&lt;FruehArBeg,F23&lt;&gt;"",früher600_erlaubt&lt;&gt;"J"),FruehArBeg,F23)</f>
        <v>920</v>
      </c>
      <c r="H23" s="55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50</v>
      </c>
      <c r="I23" s="56" t="n">
        <f aca="false">IF(B23&lt;&gt;"",IF(WEEKDAY(DATE($AH$19,$A$2,D23),2)=7,"So",0),0)</f>
        <v>0</v>
      </c>
      <c r="J23" s="56" t="n">
        <f aca="false">IF(B23&lt;&gt;"",IF(WEEKDAY(DATE($AH$19,$A$2,D23),2)=6,"Sa",0),0)</f>
        <v>0</v>
      </c>
      <c r="K23" s="56" t="str">
        <f aca="false">IF(B23&lt;&gt;"",IF(WEEKDAY(DATE($AH$19,$A$2,D23),2)=1,"Mo",0),0)</f>
        <v>Mo</v>
      </c>
      <c r="L23" s="57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5" t="str">
        <f aca="false">IF(ISNA(VLOOKUP(B23,Feiertage,1,FALSE())),"","F")</f>
        <v/>
      </c>
      <c r="N23" s="86" t="n">
        <v>2065</v>
      </c>
      <c r="O23" s="60"/>
      <c r="P23" s="53" t="n">
        <v>920</v>
      </c>
      <c r="Q23" s="53" t="n">
        <v>1205</v>
      </c>
      <c r="R23" s="61" t="s">
        <v>35</v>
      </c>
      <c r="S23" s="62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285</v>
      </c>
      <c r="T23" s="62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285</v>
      </c>
      <c r="U23" s="62" t="str">
        <f aca="false">IF(OR(F22="",N22="",J23="Sa",I23="So"),"N",IF(AND(Z22&gt;(ArBeg+2400-min_Ruhezeit),F23&lt;&gt;"",N23&lt;&gt;"",G23&gt;ArBeg),((G23+2400)-(Z22+min_Ruhezeit)),"N"))</f>
        <v>N</v>
      </c>
      <c r="V23" s="60" t="n">
        <f aca="false">IF(OR(F23="",N23=""),"",IF(G23&lt;=N23,SUM(+N23,-G23,),"2400"-G23+N23))</f>
        <v>1145</v>
      </c>
      <c r="W23" s="63" t="str">
        <f aca="false">IF(OR(R23="A",R23="A*",R23="K",R23="K*",R23="E",R23="E*",R23="B",R23="B*",R23="S",R23="S*",R23="P",R23="P*"),"Cod3","")</f>
        <v/>
      </c>
      <c r="X23" s="63" t="str">
        <f aca="false">IF(OR(R23="A*",R23="K*",R23="E*",R23="B*",R23="S*",R23="P*"),"Cod2","")</f>
        <v/>
      </c>
      <c r="Y23" s="63" t="str">
        <f aca="false">IF(OR(R23="A",R23="K",R23="E",R23="B",R23="S",R23="P"),"Cod1","")</f>
        <v/>
      </c>
      <c r="Z23" s="64" t="n">
        <f aca="false">IF(OR(F23="",N23=""),0,IF(G23&lt;=N23,N23,SUM(2400+N23)))</f>
        <v>2065</v>
      </c>
      <c r="AA23" s="87" t="n">
        <f aca="false">IF(C23&lt;&gt;"",IF(G23&lt;&gt;0,IF(WEEKDAY(DATE($AH$19,$A$2,D23),2)&gt;5,"we",0),0),0)</f>
        <v>0</v>
      </c>
      <c r="AB23" s="66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285</v>
      </c>
      <c r="AC23" s="67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325</v>
      </c>
      <c r="AD23" s="88" t="n">
        <f aca="false">IF(AC23&gt;0,IF(AND(I23="So",SoMux&gt;=1),(AC23*SoMux),IF(AND(M23="F",FeiMux&gt;=1),(AC23*FeiMux),AC23)),0)+IF(AND(OR(J23="Sa",K23="Mo"),NOT(FeiMux&gt;1)),(L23))</f>
        <v>325</v>
      </c>
      <c r="AE23" s="69" t="n">
        <f aca="false">IF(AC23&lt;0,IF(AND(AC23&lt;0,AD23&gt;0,(AD23+AC23)&gt;0),0,IF(AND(AC23&lt;0,AD23&gt;0,(AD23+AC23)&lt;0),(AD23+AC23),AC23)),0)</f>
        <v>0</v>
      </c>
      <c r="AF23" s="70" t="n">
        <f aca="false">IF(OR(AND(AK23="",AD23&gt;minVAZ_Tag,$AK$38&lt;&gt;"."),AND(AK23&lt;&gt;"",AD23&gt;minVAZ_Tag,AK23&lt;&gt;".",AK23&lt;=AD23)),AC23-AK23-minVAZ_Tag*NOT(OR(AA23="we",M23="F",L23&gt;minVAZ_Tag)),0)*NOT(AC23&lt;0)</f>
        <v>295</v>
      </c>
      <c r="AG23" s="71" t="n">
        <f aca="false">($AG22+$AD23+$AE23-$AF23)</f>
        <v>2990</v>
      </c>
      <c r="AH23" s="71" t="n">
        <f aca="false">(AG23)*NOT(AG23=AG22)</f>
        <v>2990</v>
      </c>
      <c r="AI23" s="90" t="s">
        <v>96</v>
      </c>
      <c r="AJ23" s="154"/>
      <c r="AK23" s="75"/>
      <c r="AL23" s="76" t="n">
        <f aca="false">IF(AND(AC23&lt;0,AD23&gt;0),($AD23+$AC23-$AF23),($AD23+$AE23-$AF23))</f>
        <v>30</v>
      </c>
      <c r="AM23" s="77" t="s">
        <v>31</v>
      </c>
      <c r="AN23" s="78" t="n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>-50</v>
      </c>
      <c r="AO23" s="79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1095</v>
      </c>
      <c r="AP23" s="52" t="n">
        <f aca="false">IF(AND(P23&lt;&gt;"",Q23&lt;&gt;""),IF(P23&lt;=Q23,Q23-P23,SUM(2400+Q23)-$P23),0)</f>
        <v>285</v>
      </c>
    </row>
    <row r="24" customFormat="false" ht="12.75" hidden="false" customHeight="false" outlineLevel="0" collapsed="false">
      <c r="A24" s="80" t="n">
        <f aca="false">IF(OR(WEEKDAY(DATE($AH$19,$A$2,D24),2)=1,WEEKDAY(DATE($AH$19,$A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92" t="n">
        <f aca="false">B23+1</f>
        <v>37364</v>
      </c>
      <c r="C24" s="82" t="n">
        <f aca="false">B24</f>
        <v>37364</v>
      </c>
      <c r="D24" s="83" t="n">
        <v>19</v>
      </c>
      <c r="E24" s="84"/>
      <c r="F24" s="53" t="n">
        <v>970</v>
      </c>
      <c r="G24" s="54" t="n">
        <f aca="false">IF(AND(F24&lt;FruehArBeg,F24&lt;&gt;"",früher600_erlaubt&lt;&gt;"J"),FruehArBeg,F24)</f>
        <v>970</v>
      </c>
      <c r="H24" s="55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6" t="n">
        <f aca="false">IF(B24&lt;&gt;"",IF(WEEKDAY(DATE($AH$19,$A$2,D24),2)=7,"So",0),0)</f>
        <v>0</v>
      </c>
      <c r="J24" s="56" t="n">
        <f aca="false">IF(B24&lt;&gt;"",IF(WEEKDAY(DATE($AH$19,$A$2,D24),2)=6,"Sa",0),0)</f>
        <v>0</v>
      </c>
      <c r="K24" s="56" t="n">
        <f aca="false">IF(B24&lt;&gt;"",IF(WEEKDAY(DATE($AH$19,$A$2,D24),2)=1,"Mo",0),0)</f>
        <v>0</v>
      </c>
      <c r="L24" s="57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5" t="str">
        <f aca="false">IF(ISNA(VLOOKUP(B24,Feiertage,1,FALSE())),"","F")</f>
        <v/>
      </c>
      <c r="N24" s="86" t="n">
        <v>1920</v>
      </c>
      <c r="O24" s="60"/>
      <c r="P24" s="53"/>
      <c r="Q24" s="53"/>
      <c r="R24" s="61"/>
      <c r="S24" s="62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2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2" t="n">
        <f aca="false">IF(OR(F23="",N23="",J24="Sa",I24="So"),"N",IF(AND(Z23&gt;(ArBeg+2400-min_Ruhezeit),F24&lt;&gt;"",N24&lt;&gt;"",G24&gt;ArBeg),((G24+2400)-(Z23+min_Ruhezeit)),"N"))</f>
        <v>205</v>
      </c>
      <c r="V24" s="60" t="n">
        <f aca="false">IF(OR(F24="",N24=""),"",IF(G24&lt;=N24,SUM(+N24,-G24,),"2400"-G24+N24))</f>
        <v>950</v>
      </c>
      <c r="W24" s="63" t="str">
        <f aca="false">IF(OR(R24="A",R24="A*",R24="K",R24="K*",R24="E",R24="E*",R24="B",R24="B*",R24="S",R24="S*",R24="P",R24="P*"),"Cod3","")</f>
        <v/>
      </c>
      <c r="X24" s="63" t="str">
        <f aca="false">IF(OR(R24="A*",R24="K*",R24="E*",R24="B*",R24="S*",R24="P*"),"Cod2","")</f>
        <v/>
      </c>
      <c r="Y24" s="63" t="str">
        <f aca="false">IF(OR(R24="A",R24="K",R24="E",R24="B",R24="S",R24="P"),"Cod1","")</f>
        <v/>
      </c>
      <c r="Z24" s="64" t="n">
        <f aca="false">IF(OR(F24="",N24=""),0,IF(G24&lt;=N24,N24,SUM(2400+N24)))</f>
        <v>1920</v>
      </c>
      <c r="AA24" s="87" t="n">
        <f aca="false">IF(C24&lt;&gt;"",IF(G24&lt;&gt;0,IF(WEEKDAY(DATE($AH$19,$A$2,D24),2)&gt;5,"we",0),0),0)</f>
        <v>0</v>
      </c>
      <c r="AB24" s="66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67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130</v>
      </c>
      <c r="AD24" s="88" t="n">
        <f aca="false">IF(AC24&gt;0,IF(AND(I24="So",SoMux&gt;=1),(AC24*SoMux),IF(AND(M24="F",FeiMux&gt;=1),(AC24*FeiMux),AC24)),0)+IF(AND(OR(J24="Sa",K24="Mo"),NOT(FeiMux&gt;1)),(L24))</f>
        <v>130</v>
      </c>
      <c r="AE24" s="69" t="n">
        <f aca="false">IF(AC24&lt;0,IF(AND(AC24&lt;0,AD24&gt;0,(AD24+AC24)&gt;0),0,IF(AND(AC24&lt;0,AD24&gt;0,(AD24+AC24)&lt;0),(AD24+AC24),AC24)),0)</f>
        <v>0</v>
      </c>
      <c r="AF24" s="70" t="n">
        <f aca="false">IF(OR(AND(AK24="",AD24&gt;minVAZ_Tag,$AK$38&lt;&gt;"."),AND(AK24&lt;&gt;"",AD24&gt;minVAZ_Tag,AK24&lt;&gt;".",AK24&lt;=AD24)),AC24-AK24-minVAZ_Tag*NOT(OR(AA24="we",M24="F",L24&gt;minVAZ_Tag)),0)*NOT(AC24&lt;0)</f>
        <v>100</v>
      </c>
      <c r="AG24" s="71" t="n">
        <f aca="false">($AG23+$AD24+$AE24-$AF24)</f>
        <v>3020</v>
      </c>
      <c r="AH24" s="71" t="n">
        <f aca="false">(AG24)*NOT(AG24=AG23)</f>
        <v>3020</v>
      </c>
      <c r="AI24" s="90"/>
      <c r="AJ24" s="154"/>
      <c r="AK24" s="75"/>
      <c r="AL24" s="76" t="n">
        <f aca="false">IF(AND(AC24&lt;0,AD24&gt;0),($AD24+$AC24-$AF24),($AD24+$AE24-$AF24))</f>
        <v>30</v>
      </c>
      <c r="AM24" s="77" t="s">
        <v>31</v>
      </c>
      <c r="AN24" s="78" t="n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>-50</v>
      </c>
      <c r="AO24" s="79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900</v>
      </c>
      <c r="AP24" s="52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80" t="n">
        <f aca="false">IF(OR(WEEKDAY(DATE($AH$19,$A$2,D25),2)=1,WEEKDAY(DATE($AH$19,$A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92" t="n">
        <f aca="false">B24+1</f>
        <v>37365</v>
      </c>
      <c r="C25" s="82" t="n">
        <f aca="false">B25</f>
        <v>37365</v>
      </c>
      <c r="D25" s="83" t="n">
        <v>20</v>
      </c>
      <c r="E25" s="84"/>
      <c r="F25" s="53" t="n">
        <v>890</v>
      </c>
      <c r="G25" s="54" t="n">
        <f aca="false">IF(AND(F25&lt;FruehArBeg,F25&lt;&gt;"",früher600_erlaubt&lt;&gt;"J"),FruehArBeg,F25)</f>
        <v>890</v>
      </c>
      <c r="H25" s="55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6" t="n">
        <f aca="false">IF(B25&lt;&gt;"",IF(WEEKDAY(DATE($AH$19,$A$2,D25),2)=7,"So",0),0)</f>
        <v>0</v>
      </c>
      <c r="J25" s="56" t="n">
        <f aca="false">IF(B25&lt;&gt;"",IF(WEEKDAY(DATE($AH$19,$A$2,D25),2)=6,"Sa",0),0)</f>
        <v>0</v>
      </c>
      <c r="K25" s="56" t="n">
        <f aca="false">IF(B25&lt;&gt;"",IF(WEEKDAY(DATE($AH$19,$A$2,D25),2)=1,"Mo",0),0)</f>
        <v>0</v>
      </c>
      <c r="L25" s="57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5" t="str">
        <f aca="false">IF(ISNA(VLOOKUP(B25,Feiertage,1,FALSE())),"","F")</f>
        <v/>
      </c>
      <c r="N25" s="86" t="n">
        <v>1840</v>
      </c>
      <c r="O25" s="60"/>
      <c r="P25" s="53"/>
      <c r="Q25" s="53"/>
      <c r="R25" s="61"/>
      <c r="S25" s="62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2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2" t="str">
        <f aca="false">IF(OR(F24="",N24="",J25="Sa",I25="So"),"N",IF(AND(Z24&gt;(ArBeg+2400-min_Ruhezeit),F25&lt;&gt;"",N25&lt;&gt;"",G25&gt;ArBeg),((G25+2400)-(Z24+min_Ruhezeit)),"N"))</f>
        <v>N</v>
      </c>
      <c r="V25" s="60" t="n">
        <f aca="false">IF(OR(F25="",N25=""),"",IF(G25&lt;=N25,SUM(+N25,-G25,),"2400"-G25+N25))</f>
        <v>950</v>
      </c>
      <c r="W25" s="63" t="str">
        <f aca="false">IF(OR(R25="A",R25="A*",R25="K",R25="K*",R25="E",R25="E*",R25="B",R25="B*",R25="S",R25="S*",R25="P",R25="P*"),"Cod3","")</f>
        <v/>
      </c>
      <c r="X25" s="63" t="str">
        <f aca="false">IF(OR(R25="A*",R25="K*",R25="E*",R25="B*",R25="S*",R25="P*"),"Cod2","")</f>
        <v/>
      </c>
      <c r="Y25" s="63" t="str">
        <f aca="false">IF(OR(R25="A",R25="K",R25="E",R25="B",R25="S",R25="P"),"Cod1","")</f>
        <v/>
      </c>
      <c r="Z25" s="64" t="n">
        <f aca="false">IF(OR(F25="",N25=""),0,IF(G25&lt;=N25,N25,SUM(2400+N25)))</f>
        <v>1840</v>
      </c>
      <c r="AA25" s="87" t="n">
        <f aca="false">IF(C25&lt;&gt;"",IF(G25&lt;&gt;0,IF(WEEKDAY(DATE($AH$19,$A$2,D25),2)&gt;5,"we",0),0),0)</f>
        <v>0</v>
      </c>
      <c r="AB25" s="66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67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130</v>
      </c>
      <c r="AD25" s="88" t="n">
        <f aca="false">IF(AC25&gt;0,IF(AND(I25="So",SoMux&gt;=1),(AC25*SoMux),IF(AND(M25="F",FeiMux&gt;=1),(AC25*FeiMux),AC25)),0)+IF(AND(OR(J25="Sa",K25="Mo"),NOT(FeiMux&gt;1)),(L25))</f>
        <v>130</v>
      </c>
      <c r="AE25" s="69" t="n">
        <f aca="false">IF(AC25&lt;0,IF(AND(AC25&lt;0,AD25&gt;0,(AD25+AC25)&gt;0),0,IF(AND(AC25&lt;0,AD25&gt;0,(AD25+AC25)&lt;0),(AD25+AC25),AC25)),0)</f>
        <v>0</v>
      </c>
      <c r="AF25" s="70" t="n">
        <f aca="false">IF(OR(AND(AK25="",AD25&gt;minVAZ_Tag,$AK$38&lt;&gt;"."),AND(AK25&lt;&gt;"",AD25&gt;minVAZ_Tag,AK25&lt;&gt;".",AK25&lt;=AD25)),AC25-AK25-minVAZ_Tag*NOT(OR(AA25="we",M25="F",L25&gt;minVAZ_Tag)),0)*NOT(AC25&lt;0)</f>
        <v>100</v>
      </c>
      <c r="AG25" s="71" t="n">
        <f aca="false">($AG24+$AD25+$AE25-$AF25)</f>
        <v>3050</v>
      </c>
      <c r="AH25" s="71" t="n">
        <f aca="false">(AG25)*NOT(AG25=AG24)</f>
        <v>3050</v>
      </c>
      <c r="AI25" s="90"/>
      <c r="AJ25" s="154"/>
      <c r="AK25" s="75"/>
      <c r="AL25" s="76" t="n">
        <f aca="false">IF(AND(AC25&lt;0,AD25&gt;0),($AD25+$AC25-$AF25),($AD25+$AE25-$AF25))</f>
        <v>30</v>
      </c>
      <c r="AM25" s="77" t="s">
        <v>31</v>
      </c>
      <c r="AN25" s="78" t="n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>-50</v>
      </c>
      <c r="AO25" s="79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900</v>
      </c>
      <c r="AP25" s="52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80" t="n">
        <f aca="false">IF(OR(WEEKDAY(DATE($AH$19,$A$2,D26),2)=1,WEEKDAY(DATE($AH$19,$A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92" t="n">
        <f aca="false">B25+1</f>
        <v>37366</v>
      </c>
      <c r="C26" s="82" t="n">
        <f aca="false">B26</f>
        <v>37366</v>
      </c>
      <c r="D26" s="83" t="n">
        <v>21</v>
      </c>
      <c r="E26" s="84"/>
      <c r="F26" s="53" t="n">
        <v>870</v>
      </c>
      <c r="G26" s="54" t="n">
        <f aca="false">IF(AND(F26&lt;FruehArBeg,F26&lt;&gt;"",früher600_erlaubt&lt;&gt;"J"),FruehArBeg,F26)</f>
        <v>870</v>
      </c>
      <c r="H26" s="55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6" t="n">
        <f aca="false">IF(B26&lt;&gt;"",IF(WEEKDAY(DATE($AH$19,$A$2,D26),2)=7,"So",0),0)</f>
        <v>0</v>
      </c>
      <c r="J26" s="56" t="n">
        <f aca="false">IF(B26&lt;&gt;"",IF(WEEKDAY(DATE($AH$19,$A$2,D26),2)=6,"Sa",0),0)</f>
        <v>0</v>
      </c>
      <c r="K26" s="56" t="n">
        <f aca="false">IF(B26&lt;&gt;"",IF(WEEKDAY(DATE($AH$19,$A$2,D26),2)=1,"Mo",0),0)</f>
        <v>0</v>
      </c>
      <c r="L26" s="57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5" t="str">
        <f aca="false">IF(ISNA(VLOOKUP(B26,Feiertage,1,FALSE())),"","F")</f>
        <v/>
      </c>
      <c r="N26" s="86" t="n">
        <v>2000</v>
      </c>
      <c r="O26" s="60"/>
      <c r="P26" s="53"/>
      <c r="Q26" s="53"/>
      <c r="R26" s="61"/>
      <c r="S26" s="62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2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2" t="str">
        <f aca="false">IF(OR(F25="",N25="",J26="Sa",I26="So"),"N",IF(AND(Z25&gt;(ArBeg+2400-min_Ruhezeit),F26&lt;&gt;"",N26&lt;&gt;"",G26&gt;ArBeg),((G26+2400)-(Z25+min_Ruhezeit)),"N"))</f>
        <v>N</v>
      </c>
      <c r="V26" s="60" t="n">
        <f aca="false">IF(OR(F26="",N26=""),"",IF(G26&lt;=N26,SUM(+N26,-G26,),"2400"-G26+N26))</f>
        <v>1130</v>
      </c>
      <c r="W26" s="63" t="str">
        <f aca="false">IF(OR(R26="A",R26="A*",R26="K",R26="K*",R26="E",R26="E*",R26="B",R26="B*",R26="S",R26="S*",R26="P",R26="P*"),"Cod3","")</f>
        <v/>
      </c>
      <c r="X26" s="63" t="str">
        <f aca="false">IF(OR(R26="A*",R26="K*",R26="E*",R26="B*",R26="S*",R26="P*"),"Cod2","")</f>
        <v/>
      </c>
      <c r="Y26" s="63" t="str">
        <f aca="false">IF(OR(R26="A",R26="K",R26="E",R26="B",R26="S",R26="P"),"Cod1","")</f>
        <v/>
      </c>
      <c r="Z26" s="64" t="n">
        <f aca="false">IF(OR(F26="",N26=""),0,IF(G26&lt;=N26,N26,SUM(2400+N26)))</f>
        <v>2000</v>
      </c>
      <c r="AA26" s="87" t="n">
        <f aca="false">IF(C26&lt;&gt;"",IF(G26&lt;&gt;0,IF(WEEKDAY(DATE($AH$19,$A$2,D26),2)&gt;5,"we",0),0),0)</f>
        <v>0</v>
      </c>
      <c r="AB26" s="66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67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310</v>
      </c>
      <c r="AD26" s="88" t="n">
        <f aca="false">IF(AC26&gt;0,IF(AND(I26="So",SoMux&gt;=1),(AC26*SoMux),IF(AND(M26="F",FeiMux&gt;=1),(AC26*FeiMux),AC26)),0)+IF(AND(OR(J26="Sa",K26="Mo"),NOT(FeiMux&gt;1)),(L26))</f>
        <v>310</v>
      </c>
      <c r="AE26" s="69" t="n">
        <f aca="false">IF(AC26&lt;0,IF(AND(AC26&lt;0,AD26&gt;0,(AD26+AC26)&gt;0),0,IF(AND(AC26&lt;0,AD26&gt;0,(AD26+AC26)&lt;0),(AD26+AC26),AC26)),0)</f>
        <v>0</v>
      </c>
      <c r="AF26" s="70" t="n">
        <f aca="false">IF(OR(AND(AK26="",AD26&gt;minVAZ_Tag,$AK$38&lt;&gt;"."),AND(AK26&lt;&gt;"",AD26&gt;minVAZ_Tag,AK26&lt;&gt;".",AK26&lt;=AD26)),AC26-AK26-minVAZ_Tag*NOT(OR(AA26="we",M26="F",L26&gt;minVAZ_Tag)),0)*NOT(AC26&lt;0)</f>
        <v>280</v>
      </c>
      <c r="AG26" s="71" t="n">
        <f aca="false">($AG25+$AD26+$AE26-$AF26)</f>
        <v>3080</v>
      </c>
      <c r="AH26" s="71" t="n">
        <f aca="false">(AG26)*NOT(AG26=AG25)</f>
        <v>3080</v>
      </c>
      <c r="AI26" s="90"/>
      <c r="AJ26" s="154"/>
      <c r="AK26" s="75"/>
      <c r="AL26" s="76" t="n">
        <f aca="false">IF(AND(AC26&lt;0,AD26&gt;0),($AD26+$AC26-$AF26),($AD26+$AE26-$AF26))</f>
        <v>30</v>
      </c>
      <c r="AM26" s="77" t="s">
        <v>31</v>
      </c>
      <c r="AN26" s="78" t="n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>-50</v>
      </c>
      <c r="AO26" s="79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1080</v>
      </c>
      <c r="AP26" s="52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80" t="n">
        <f aca="false">IF(OR(WEEKDAY(DATE($AH$19,$A$2,D27),2)=1,WEEKDAY(DATE($AH$19,$A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92" t="n">
        <f aca="false">B26+1</f>
        <v>37367</v>
      </c>
      <c r="C27" s="82" t="n">
        <f aca="false">B27</f>
        <v>37367</v>
      </c>
      <c r="D27" s="83" t="n">
        <v>22</v>
      </c>
      <c r="E27" s="84"/>
      <c r="F27" s="53" t="n">
        <v>950</v>
      </c>
      <c r="G27" s="54" t="n">
        <f aca="false">IF(AND(F27&lt;FruehArBeg,F27&lt;&gt;"",früher600_erlaubt&lt;&gt;"J"),FruehArBeg,F27)</f>
        <v>950</v>
      </c>
      <c r="H27" s="55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50</v>
      </c>
      <c r="I27" s="56" t="n">
        <f aca="false">IF(B27&lt;&gt;"",IF(WEEKDAY(DATE($AH$19,$A$2,D27),2)=7,"So",0),0)</f>
        <v>0</v>
      </c>
      <c r="J27" s="56" t="n">
        <f aca="false">IF(B27&lt;&gt;"",IF(WEEKDAY(DATE($AH$19,$A$2,D27),2)=6,"Sa",0),0)</f>
        <v>0</v>
      </c>
      <c r="K27" s="56" t="n">
        <f aca="false">IF(B27&lt;&gt;"",IF(WEEKDAY(DATE($AH$19,$A$2,D27),2)=1,"Mo",0),0)</f>
        <v>0</v>
      </c>
      <c r="L27" s="57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5" t="str">
        <f aca="false">IF(ISNA(VLOOKUP(B27,Feiertage,1,FALSE())),"","F")</f>
        <v/>
      </c>
      <c r="N27" s="86" t="n">
        <v>2045</v>
      </c>
      <c r="O27" s="60"/>
      <c r="P27" s="53" t="n">
        <v>950</v>
      </c>
      <c r="Q27" s="53" t="n">
        <v>1180</v>
      </c>
      <c r="R27" s="61" t="s">
        <v>35</v>
      </c>
      <c r="S27" s="62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230</v>
      </c>
      <c r="T27" s="62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230</v>
      </c>
      <c r="U27" s="62" t="str">
        <f aca="false">IF(OR(F26="",N26="",J27="Sa",I27="So"),"N",IF(AND(Z26&gt;(ArBeg+2400-min_Ruhezeit),F27&lt;&gt;"",N27&lt;&gt;"",G27&gt;ArBeg),((G27+2400)-(Z26+min_Ruhezeit)),"N"))</f>
        <v>N</v>
      </c>
      <c r="V27" s="60" t="n">
        <f aca="false">IF(OR(F27="",N27=""),"",IF(G27&lt;=N27,SUM(+N27,-G27,),"2400"-G27+N27))</f>
        <v>1095</v>
      </c>
      <c r="W27" s="63" t="str">
        <f aca="false">IF(OR(R27="A",R27="A*",R27="K",R27="K*",R27="E",R27="E*",R27="B",R27="B*",R27="S",R27="S*",R27="P",R27="P*"),"Cod3","")</f>
        <v/>
      </c>
      <c r="X27" s="63" t="str">
        <f aca="false">IF(OR(R27="A*",R27="K*",R27="E*",R27="B*",R27="S*",R27="P*"),"Cod2","")</f>
        <v/>
      </c>
      <c r="Y27" s="63" t="str">
        <f aca="false">IF(OR(R27="A",R27="K",R27="E",R27="B",R27="S",R27="P"),"Cod1","")</f>
        <v/>
      </c>
      <c r="Z27" s="64" t="n">
        <f aca="false">IF(OR(F27="",N27=""),0,IF(G27&lt;=N27,N27,SUM(2400+N27)))</f>
        <v>2045</v>
      </c>
      <c r="AA27" s="87" t="n">
        <f aca="false">IF(C27&lt;&gt;"",IF(G27&lt;&gt;0,IF(WEEKDAY(DATE($AH$19,$A$2,D27),2)&gt;5,"we",0),0),0)</f>
        <v>0</v>
      </c>
      <c r="AB27" s="66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230</v>
      </c>
      <c r="AC27" s="67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275</v>
      </c>
      <c r="AD27" s="88" t="n">
        <f aca="false">IF(AC27&gt;0,IF(AND(I27="So",SoMux&gt;=1),(AC27*SoMux),IF(AND(M27="F",FeiMux&gt;=1),(AC27*FeiMux),AC27)),0)+IF(AND(OR(J27="Sa",K27="Mo"),NOT(FeiMux&gt;1)),(L27))</f>
        <v>275</v>
      </c>
      <c r="AE27" s="69" t="n">
        <f aca="false">IF(AC27&lt;0,IF(AND(AC27&lt;0,AD27&gt;0,(AD27+AC27)&gt;0),0,IF(AND(AC27&lt;0,AD27&gt;0,(AD27+AC27)&lt;0),(AD27+AC27),AC27)),0)</f>
        <v>0</v>
      </c>
      <c r="AF27" s="70" t="n">
        <f aca="false">IF(OR(AND(AK27="",AD27&gt;minVAZ_Tag,$AK$38&lt;&gt;"."),AND(AK27&lt;&gt;"",AD27&gt;minVAZ_Tag,AK27&lt;&gt;".",AK27&lt;=AD27)),AC27-AK27-minVAZ_Tag*NOT(OR(AA27="we",M27="F",L27&gt;minVAZ_Tag)),0)*NOT(AC27&lt;0)</f>
        <v>245</v>
      </c>
      <c r="AG27" s="71" t="n">
        <f aca="false">($AG26+$AD27+$AE27-$AF27)</f>
        <v>3110</v>
      </c>
      <c r="AH27" s="71" t="n">
        <f aca="false">(AG27)*NOT(AG27=AG26)</f>
        <v>3110</v>
      </c>
      <c r="AI27" s="90" t="s">
        <v>97</v>
      </c>
      <c r="AJ27" s="154"/>
      <c r="AK27" s="75"/>
      <c r="AL27" s="76" t="n">
        <f aca="false">IF(AND(AC27&lt;0,AD27&gt;0),($AD27+$AC27-$AF27),($AD27+$AE27-$AF27))</f>
        <v>30</v>
      </c>
      <c r="AM27" s="77" t="s">
        <v>31</v>
      </c>
      <c r="AN27" s="78" t="n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>-50</v>
      </c>
      <c r="AO27" s="79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1045</v>
      </c>
      <c r="AP27" s="52" t="n">
        <f aca="false">IF(AND(P27&lt;&gt;"",Q27&lt;&gt;""),IF(P27&lt;=Q27,Q27-P27,SUM(2400+Q27)-$P27),0)</f>
        <v>230</v>
      </c>
    </row>
    <row r="28" customFormat="false" ht="12.75" hidden="false" customHeight="false" outlineLevel="0" collapsed="false">
      <c r="A28" s="80" t="n">
        <f aca="false">IF(OR(WEEKDAY(DATE($AH$19,$A$2,D28),2)=1,WEEKDAY(DATE($AH$19,$A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92" t="n">
        <f aca="false">B27+1</f>
        <v>37368</v>
      </c>
      <c r="C28" s="82" t="n">
        <f aca="false">B28</f>
        <v>37368</v>
      </c>
      <c r="D28" s="83" t="n">
        <v>23</v>
      </c>
      <c r="E28" s="84"/>
      <c r="F28" s="53"/>
      <c r="G28" s="54" t="n">
        <f aca="false">IF(AND(F28&lt;FruehArBeg,F28&lt;&gt;"",früher600_erlaubt&lt;&gt;"J"),FruehArBeg,F28)</f>
        <v>0</v>
      </c>
      <c r="H28" s="55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6" t="n">
        <f aca="false">IF(B28&lt;&gt;"",IF(WEEKDAY(DATE($AH$19,$A$2,D28),2)=7,"So",0),0)</f>
        <v>0</v>
      </c>
      <c r="J28" s="56" t="str">
        <f aca="false">IF(B28&lt;&gt;"",IF(WEEKDAY(DATE($AH$19,$A$2,D28),2)=6,"Sa",0),0)</f>
        <v>Sa</v>
      </c>
      <c r="K28" s="56" t="n">
        <f aca="false">IF(B28&lt;&gt;"",IF(WEEKDAY(DATE($AH$19,$A$2,D28),2)=1,"Mo",0),0)</f>
        <v>0</v>
      </c>
      <c r="L28" s="57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5" t="str">
        <f aca="false">IF(ISNA(VLOOKUP(B28,Feiertage,1,FALSE())),"","F")</f>
        <v/>
      </c>
      <c r="N28" s="86"/>
      <c r="O28" s="60"/>
      <c r="P28" s="53"/>
      <c r="Q28" s="53"/>
      <c r="R28" s="61"/>
      <c r="S28" s="62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2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2" t="str">
        <f aca="false">IF(OR(F27="",N27="",J28="Sa",I28="So"),"N",IF(AND(Z27&gt;(ArBeg+2400-min_Ruhezeit),F28&lt;&gt;"",N28&lt;&gt;"",G28&gt;ArBeg),((G28+2400)-(Z27+min_Ruhezeit)),"N"))</f>
        <v>N</v>
      </c>
      <c r="V28" s="60" t="str">
        <f aca="false">IF(OR(F28="",N28=""),"",IF(G28&lt;=N28,SUM(+N28,-G28,),"2400"-G28+N28))</f>
        <v/>
      </c>
      <c r="W28" s="63" t="str">
        <f aca="false">IF(OR(R28="A",R28="A*",R28="K",R28="K*",R28="E",R28="E*",R28="B",R28="B*",R28="S",R28="S*",R28="P",R28="P*"),"Cod3","")</f>
        <v/>
      </c>
      <c r="X28" s="63" t="str">
        <f aca="false">IF(OR(R28="A*",R28="K*",R28="E*",R28="B*",R28="S*",R28="P*"),"Cod2","")</f>
        <v/>
      </c>
      <c r="Y28" s="63" t="str">
        <f aca="false">IF(OR(R28="A",R28="K",R28="E",R28="B",R28="S",R28="P"),"Cod1","")</f>
        <v/>
      </c>
      <c r="Z28" s="64" t="n">
        <f aca="false">IF(OR(F28="",N28=""),0,IF(G28&lt;=N28,N28,SUM(2400+N28)))</f>
        <v>0</v>
      </c>
      <c r="AA28" s="87" t="n">
        <f aca="false">IF(C28&lt;&gt;"",IF(G28&lt;&gt;0,IF(WEEKDAY(DATE($AH$19,$A$2,D28),2)&gt;5,"we",0),0),0)</f>
        <v>0</v>
      </c>
      <c r="AB28" s="66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67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0</v>
      </c>
      <c r="AD28" s="88" t="n">
        <f aca="false">IF(AC28&gt;0,IF(AND(I28="So",SoMux&gt;=1),(AC28*SoMux),IF(AND(M28="F",FeiMux&gt;=1),(AC28*FeiMux),AC28)),0)+IF(AND(OR(J28="Sa",K28="Mo"),NOT(FeiMux&gt;1)),(L28))</f>
        <v>0</v>
      </c>
      <c r="AE28" s="69" t="n">
        <f aca="false">IF(AC28&lt;0,IF(AND(AC28&lt;0,AD28&gt;0,(AD28+AC28)&gt;0),0,IF(AND(AC28&lt;0,AD28&gt;0,(AD28+AC28)&lt;0),(AD28+AC28),AC28)),0)</f>
        <v>0</v>
      </c>
      <c r="AF28" s="70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1" t="n">
        <f aca="false">($AG27+$AD28+$AE28-$AF28)</f>
        <v>3110</v>
      </c>
      <c r="AH28" s="71" t="b">
        <f aca="false">(AG28)*NOT(AG28=AG27)</f>
        <v>0</v>
      </c>
      <c r="AI28" s="90"/>
      <c r="AJ28" s="154"/>
      <c r="AK28" s="75"/>
      <c r="AL28" s="76" t="n">
        <f aca="false">IF(AND(AC28&lt;0,AD28&gt;0),($AD28+$AC28-$AF28),($AD28+$AE28-$AF28))</f>
        <v>0</v>
      </c>
      <c r="AM28" s="77" t="s">
        <v>31</v>
      </c>
      <c r="AN28" s="78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79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2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80" t="str">
        <f aca="false">IF(OR(WEEKDAY(DATE($AH$19,$A$2,D29),2)=1,WEEKDAY(DATE($AH$19,$A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17</v>
      </c>
      <c r="B29" s="92" t="n">
        <f aca="false">B28+1</f>
        <v>37369</v>
      </c>
      <c r="C29" s="82" t="n">
        <f aca="false">B29</f>
        <v>37369</v>
      </c>
      <c r="D29" s="83" t="n">
        <v>24</v>
      </c>
      <c r="E29" s="84"/>
      <c r="F29" s="53"/>
      <c r="G29" s="54" t="n">
        <f aca="false">IF(AND(F29&lt;FruehArBeg,F29&lt;&gt;"",früher600_erlaubt&lt;&gt;"J"),FruehArBeg,F29)</f>
        <v>0</v>
      </c>
      <c r="H29" s="55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6" t="str">
        <f aca="false">IF(B29&lt;&gt;"",IF(WEEKDAY(DATE($AH$19,$A$2,D29),2)=7,"So",0),0)</f>
        <v>So</v>
      </c>
      <c r="J29" s="56" t="n">
        <f aca="false">IF(B29&lt;&gt;"",IF(WEEKDAY(DATE($AH$19,$A$2,D29),2)=6,"Sa",0),0)</f>
        <v>0</v>
      </c>
      <c r="K29" s="56" t="n">
        <f aca="false">IF(B29&lt;&gt;"",IF(WEEKDAY(DATE($AH$19,$A$2,D29),2)=1,"Mo",0),0)</f>
        <v>0</v>
      </c>
      <c r="L29" s="57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5" t="str">
        <f aca="false">IF(ISNA(VLOOKUP(B29,Feiertage,1,FALSE())),"","F")</f>
        <v/>
      </c>
      <c r="N29" s="86"/>
      <c r="O29" s="60"/>
      <c r="P29" s="53"/>
      <c r="Q29" s="53"/>
      <c r="R29" s="61"/>
      <c r="S29" s="62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2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2" t="str">
        <f aca="false">IF(OR(F28="",N28="",J29="Sa",I29="So"),"N",IF(AND(Z28&gt;(ArBeg+2400-min_Ruhezeit),F29&lt;&gt;"",N29&lt;&gt;"",G29&gt;ArBeg),((G29+2400)-(Z28+min_Ruhezeit)),"N"))</f>
        <v>N</v>
      </c>
      <c r="V29" s="60" t="str">
        <f aca="false">IF(OR(F29="",N29=""),"",IF(G29&lt;=N29,SUM(+N29,-G29,),"2400"-G29+N29))</f>
        <v/>
      </c>
      <c r="W29" s="63" t="str">
        <f aca="false">IF(OR(R29="A",R29="A*",R29="K",R29="K*",R29="E",R29="E*",R29="B",R29="B*",R29="S",R29="S*",R29="P",R29="P*"),"Cod3","")</f>
        <v/>
      </c>
      <c r="X29" s="63" t="str">
        <f aca="false">IF(OR(R29="A*",R29="K*",R29="E*",R29="B*",R29="S*",R29="P*"),"Cod2","")</f>
        <v/>
      </c>
      <c r="Y29" s="63" t="str">
        <f aca="false">IF(OR(R29="A",R29="K",R29="E",R29="B",R29="S",R29="P"),"Cod1","")</f>
        <v/>
      </c>
      <c r="Z29" s="64" t="n">
        <f aca="false">IF(OR(F29="",N29=""),0,IF(G29&lt;=N29,N29,SUM(2400+N29)))</f>
        <v>0</v>
      </c>
      <c r="AA29" s="87" t="n">
        <f aca="false">IF(C29&lt;&gt;"",IF(G29&lt;&gt;0,IF(WEEKDAY(DATE($AH$19,$A$2,D29),2)&gt;5,"we",0),0),0)</f>
        <v>0</v>
      </c>
      <c r="AB29" s="66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67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88" t="n">
        <f aca="false">IF(AC29&gt;0,IF(AND(I29="So",SoMux&gt;=1),(AC29*SoMux),IF(AND(M29="F",FeiMux&gt;=1),(AC29*FeiMux),AC29)),0)+IF(AND(OR(J29="Sa",K29="Mo"),NOT(FeiMux&gt;1)),(L29))</f>
        <v>0</v>
      </c>
      <c r="AE29" s="69" t="n">
        <f aca="false">IF(AC29&lt;0,IF(AND(AC29&lt;0,AD29&gt;0,(AD29+AC29)&gt;0),0,IF(AND(AC29&lt;0,AD29&gt;0,(AD29+AC29)&lt;0),(AD29+AC29),AC29)),0)</f>
        <v>0</v>
      </c>
      <c r="AF29" s="70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1" t="n">
        <f aca="false">($AG28+$AD29+$AE29-$AF29)</f>
        <v>3110</v>
      </c>
      <c r="AH29" s="71" t="b">
        <f aca="false">(AG29)*NOT(AG29=AG28)</f>
        <v>0</v>
      </c>
      <c r="AI29" s="90"/>
      <c r="AJ29" s="154"/>
      <c r="AK29" s="75"/>
      <c r="AL29" s="76" t="n">
        <f aca="false">IF(AND(AC29&lt;0,AD29&gt;0),($AD29+$AC29-$AF29),($AD29+$AE29-$AF29))</f>
        <v>0</v>
      </c>
      <c r="AM29" s="77" t="s">
        <v>31</v>
      </c>
      <c r="AN29" s="78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79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2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80" t="str">
        <f aca="false">IF(OR(WEEKDAY(DATE($AH$19,$A$2,D30),2)=1,WEEKDAY(DATE($AH$19,$A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17</v>
      </c>
      <c r="B30" s="92" t="n">
        <f aca="false">B29+1</f>
        <v>37370</v>
      </c>
      <c r="C30" s="82" t="n">
        <f aca="false">B30</f>
        <v>37370</v>
      </c>
      <c r="D30" s="83" t="n">
        <v>25</v>
      </c>
      <c r="E30" s="84"/>
      <c r="F30" s="53" t="n">
        <v>1015</v>
      </c>
      <c r="G30" s="54" t="n">
        <f aca="false">IF(AND(F30&lt;FruehArBeg,F30&lt;&gt;"",früher600_erlaubt&lt;&gt;"J"),FruehArBeg,F30)</f>
        <v>1015</v>
      </c>
      <c r="H30" s="55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6" t="n">
        <f aca="false">IF(B30&lt;&gt;"",IF(WEEKDAY(DATE($AH$19,$A$2,D30),2)=7,"So",0),0)</f>
        <v>0</v>
      </c>
      <c r="J30" s="56" t="n">
        <f aca="false">IF(B30&lt;&gt;"",IF(WEEKDAY(DATE($AH$19,$A$2,D30),2)=6,"Sa",0),0)</f>
        <v>0</v>
      </c>
      <c r="K30" s="56" t="str">
        <f aca="false">IF(B30&lt;&gt;"",IF(WEEKDAY(DATE($AH$19,$A$2,D30),2)=1,"Mo",0),0)</f>
        <v>Mo</v>
      </c>
      <c r="L30" s="57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5" t="str">
        <f aca="false">IF(ISNA(VLOOKUP(B30,Feiertage,1,FALSE())),"","F")</f>
        <v/>
      </c>
      <c r="N30" s="86" t="n">
        <v>1995</v>
      </c>
      <c r="O30" s="60"/>
      <c r="P30" s="53"/>
      <c r="Q30" s="53"/>
      <c r="R30" s="61"/>
      <c r="S30" s="62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2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2" t="str">
        <f aca="false">IF(OR(F29="",N29="",J30="Sa",I30="So"),"N",IF(AND(Z29&gt;(ArBeg+2400-min_Ruhezeit),F30&lt;&gt;"",N30&lt;&gt;"",G30&gt;ArBeg),((G30+2400)-(Z29+min_Ruhezeit)),"N"))</f>
        <v>N</v>
      </c>
      <c r="V30" s="60" t="n">
        <f aca="false">IF(OR(F30="",N30=""),"",IF(G30&lt;=N30,SUM(+N30,-G30,),"2400"-G30+N30))</f>
        <v>980</v>
      </c>
      <c r="W30" s="63" t="str">
        <f aca="false">IF(OR(R30="A",R30="A*",R30="K",R30="K*",R30="E",R30="E*",R30="B",R30="B*",R30="S",R30="S*",R30="P",R30="P*"),"Cod3","")</f>
        <v/>
      </c>
      <c r="X30" s="63" t="str">
        <f aca="false">IF(OR(R30="A*",R30="K*",R30="E*",R30="B*",R30="S*",R30="P*"),"Cod2","")</f>
        <v/>
      </c>
      <c r="Y30" s="63" t="str">
        <f aca="false">IF(OR(R30="A",R30="K",R30="E",R30="B",R30="S",R30="P"),"Cod1","")</f>
        <v/>
      </c>
      <c r="Z30" s="64" t="n">
        <f aca="false">IF(OR(F30="",N30=""),0,IF(G30&lt;=N30,N30,SUM(2400+N30)))</f>
        <v>1995</v>
      </c>
      <c r="AA30" s="87" t="n">
        <f aca="false">IF(C30&lt;&gt;"",IF(G30&lt;&gt;0,IF(WEEKDAY(DATE($AH$19,$A$2,D30),2)&gt;5,"we",0),0),0)</f>
        <v>0</v>
      </c>
      <c r="AB30" s="66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67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160</v>
      </c>
      <c r="AD30" s="88" t="n">
        <f aca="false">IF(AC30&gt;0,IF(AND(I30="So",SoMux&gt;=1),(AC30*SoMux),IF(AND(M30="F",FeiMux&gt;=1),(AC30*FeiMux),AC30)),0)+IF(AND(OR(J30="Sa",K30="Mo"),NOT(FeiMux&gt;1)),(L30))</f>
        <v>160</v>
      </c>
      <c r="AE30" s="69" t="n">
        <f aca="false">IF(AC30&lt;0,IF(AND(AC30&lt;0,AD30&gt;0,(AD30+AC30)&gt;0),0,IF(AND(AC30&lt;0,AD30&gt;0,(AD30+AC30)&lt;0),(AD30+AC30),AC30)),0)</f>
        <v>0</v>
      </c>
      <c r="AF30" s="70" t="n">
        <f aca="false">IF(OR(AND(AK30="",AD30&gt;minVAZ_Tag,$AK$38&lt;&gt;"."),AND(AK30&lt;&gt;"",AD30&gt;minVAZ_Tag,AK30&lt;&gt;".",AK30&lt;=AD30)),AC30-AK30-minVAZ_Tag*NOT(OR(AA30="we",M30="F",L30&gt;minVAZ_Tag)),0)*NOT(AC30&lt;0)</f>
        <v>130</v>
      </c>
      <c r="AG30" s="71" t="n">
        <f aca="false">($AG29+$AD30+$AE30-$AF30)</f>
        <v>3140</v>
      </c>
      <c r="AH30" s="71" t="n">
        <f aca="false">(AG30)*NOT(AG30=AG29)</f>
        <v>3140</v>
      </c>
      <c r="AI30" s="90"/>
      <c r="AJ30" s="154"/>
      <c r="AK30" s="75"/>
      <c r="AL30" s="76" t="n">
        <f aca="false">IF(AND(AC30&lt;0,AD30&gt;0),($AD30+$AC30-$AF30),($AD30+$AE30-$AF30))</f>
        <v>30</v>
      </c>
      <c r="AM30" s="77" t="s">
        <v>31</v>
      </c>
      <c r="AN30" s="78" t="n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>-50</v>
      </c>
      <c r="AO30" s="79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930</v>
      </c>
      <c r="AP30" s="52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80" t="n">
        <f aca="false">IF(OR(WEEKDAY(DATE($AH$19,$A$2,D31),2)=1,WEEKDAY(DATE($AH$19,$A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92" t="n">
        <f aca="false">B30+1</f>
        <v>37371</v>
      </c>
      <c r="C31" s="82" t="n">
        <f aca="false">B31</f>
        <v>37371</v>
      </c>
      <c r="D31" s="83" t="n">
        <v>26</v>
      </c>
      <c r="E31" s="84"/>
      <c r="F31" s="53" t="n">
        <v>725</v>
      </c>
      <c r="G31" s="54" t="n">
        <f aca="false">IF(AND(F31&lt;FruehArBeg,F31&lt;&gt;"",früher600_erlaubt&lt;&gt;"J"),FruehArBeg,F31)</f>
        <v>725</v>
      </c>
      <c r="H31" s="55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50</v>
      </c>
      <c r="I31" s="56" t="n">
        <f aca="false">IF(B31&lt;&gt;"",IF(WEEKDAY(DATE($AH$19,$A$2,D31),2)=7,"So",0),0)</f>
        <v>0</v>
      </c>
      <c r="J31" s="56" t="n">
        <f aca="false">IF(B31&lt;&gt;"",IF(WEEKDAY(DATE($AH$19,$A$2,D31),2)=6,"Sa",0),0)</f>
        <v>0</v>
      </c>
      <c r="K31" s="56" t="n">
        <f aca="false">IF(B31&lt;&gt;"",IF(WEEKDAY(DATE($AH$19,$A$2,D31),2)=1,"Mo",0),0)</f>
        <v>0</v>
      </c>
      <c r="L31" s="57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5" t="str">
        <f aca="false">IF(ISNA(VLOOKUP(B31,Feiertage,1,FALSE())),"","F")</f>
        <v/>
      </c>
      <c r="N31" s="86" t="n">
        <v>1600</v>
      </c>
      <c r="O31" s="60"/>
      <c r="P31" s="53" t="n">
        <v>725</v>
      </c>
      <c r="Q31" s="53" t="n">
        <v>1600</v>
      </c>
      <c r="R31" s="61" t="s">
        <v>35</v>
      </c>
      <c r="S31" s="62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875</v>
      </c>
      <c r="T31" s="62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875</v>
      </c>
      <c r="U31" s="62" t="str">
        <f aca="false">IF(OR(F30="",N30="",J31="Sa",I31="So"),"N",IF(AND(Z30&gt;(ArBeg+2400-min_Ruhezeit),F31&lt;&gt;"",N31&lt;&gt;"",G31&gt;ArBeg),((G31+2400)-(Z30+min_Ruhezeit)),"N"))</f>
        <v>N</v>
      </c>
      <c r="V31" s="60" t="n">
        <f aca="false">IF(OR(F31="",N31=""),"",IF(G31&lt;=N31,SUM(+N31,-G31,),"2400"-G31+N31))</f>
        <v>875</v>
      </c>
      <c r="W31" s="63" t="str">
        <f aca="false">IF(OR(R31="A",R31="A*",R31="K",R31="K*",R31="E",R31="E*",R31="B",R31="B*",R31="S",R31="S*",R31="P",R31="P*"),"Cod3","")</f>
        <v/>
      </c>
      <c r="X31" s="63" t="str">
        <f aca="false">IF(OR(R31="A*",R31="K*",R31="E*",R31="B*",R31="S*",R31="P*"),"Cod2","")</f>
        <v/>
      </c>
      <c r="Y31" s="63" t="str">
        <f aca="false">IF(OR(R31="A",R31="K",R31="E",R31="B",R31="S",R31="P"),"Cod1","")</f>
        <v/>
      </c>
      <c r="Z31" s="64" t="n">
        <f aca="false">IF(OR(F31="",N31=""),0,IF(G31&lt;=N31,N31,SUM(2400+N31)))</f>
        <v>1600</v>
      </c>
      <c r="AA31" s="87" t="n">
        <f aca="false">IF(C31&lt;&gt;"",IF(G31&lt;&gt;0,IF(WEEKDAY(DATE($AH$19,$A$2,D31),2)&gt;5,"we",0),0),0)</f>
        <v>0</v>
      </c>
      <c r="AB31" s="66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875</v>
      </c>
      <c r="AC31" s="67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55</v>
      </c>
      <c r="AD31" s="88" t="n">
        <f aca="false">IF(AC31&gt;0,IF(AND(I31="So",SoMux&gt;=1),(AC31*SoMux),IF(AND(M31="F",FeiMux&gt;=1),(AC31*FeiMux),AC31)),0)+IF(AND(OR(J31="Sa",K31="Mo"),NOT(FeiMux&gt;1)),(L31))</f>
        <v>55</v>
      </c>
      <c r="AE31" s="69" t="n">
        <f aca="false">IF(AC31&lt;0,IF(AND(AC31&lt;0,AD31&gt;0,(AD31+AC31)&gt;0),0,IF(AND(AC31&lt;0,AD31&gt;0,(AD31+AC31)&lt;0),(AD31+AC31),AC31)),0)</f>
        <v>0</v>
      </c>
      <c r="AF31" s="70" t="n">
        <f aca="false">IF(OR(AND(AK31="",AD31&gt;minVAZ_Tag,$AK$38&lt;&gt;"."),AND(AK31&lt;&gt;"",AD31&gt;minVAZ_Tag,AK31&lt;&gt;".",AK31&lt;=AD31)),AC31-AK31-minVAZ_Tag*NOT(OR(AA31="we",M31="F",L31&gt;minVAZ_Tag)),0)*NOT(AC31&lt;0)</f>
        <v>25</v>
      </c>
      <c r="AG31" s="71" t="n">
        <f aca="false">($AG30+$AD31+$AE31-$AF31)</f>
        <v>3170</v>
      </c>
      <c r="AH31" s="71" t="n">
        <f aca="false">(AG31)*NOT(AG31=AG30)</f>
        <v>3170</v>
      </c>
      <c r="AI31" s="90" t="s">
        <v>98</v>
      </c>
      <c r="AJ31" s="154"/>
      <c r="AK31" s="75"/>
      <c r="AL31" s="76" t="n">
        <f aca="false">IF(AND(AC31&lt;0,AD31&gt;0),($AD31+$AC31-$AF31),($AD31+$AE31-$AF31))</f>
        <v>30</v>
      </c>
      <c r="AM31" s="77" t="s">
        <v>31</v>
      </c>
      <c r="AN31" s="78" t="n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>-50</v>
      </c>
      <c r="AO31" s="79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825</v>
      </c>
      <c r="AP31" s="52" t="n">
        <f aca="false">IF(AND(P31&lt;&gt;"",Q31&lt;&gt;""),IF(P31&lt;=Q31,Q31-P31,SUM(2400+Q31)-$P31),0)</f>
        <v>875</v>
      </c>
    </row>
    <row r="32" customFormat="false" ht="12.75" hidden="false" customHeight="false" outlineLevel="0" collapsed="false">
      <c r="A32" s="80" t="n">
        <f aca="false">IF(OR(WEEKDAY(DATE($AH$19,$A$2,D32),2)=1,WEEKDAY(DATE($AH$19,$A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92" t="n">
        <f aca="false">B31+1</f>
        <v>37372</v>
      </c>
      <c r="C32" s="82" t="n">
        <f aca="false">B32</f>
        <v>37372</v>
      </c>
      <c r="D32" s="83" t="n">
        <v>27</v>
      </c>
      <c r="E32" s="84"/>
      <c r="F32" s="53" t="n">
        <v>1040</v>
      </c>
      <c r="G32" s="54" t="n">
        <f aca="false">IF(AND(F32&lt;FruehArBeg,F32&lt;&gt;"",früher600_erlaubt&lt;&gt;"J"),FruehArBeg,F32)</f>
        <v>1040</v>
      </c>
      <c r="H32" s="55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6" t="n">
        <f aca="false">IF(B32&lt;&gt;"",IF(WEEKDAY(DATE($AH$19,$A$2,D32),2)=7,"So",0),0)</f>
        <v>0</v>
      </c>
      <c r="J32" s="56" t="n">
        <f aca="false">IF(B32&lt;&gt;"",IF(WEEKDAY(DATE($AH$19,$A$2,D32),2)=6,"Sa",0),0)</f>
        <v>0</v>
      </c>
      <c r="K32" s="56" t="n">
        <f aca="false">IF(B32&lt;&gt;"",IF(WEEKDAY(DATE($AH$19,$A$2,D32),2)=1,"Mo",0),0)</f>
        <v>0</v>
      </c>
      <c r="L32" s="57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5" t="str">
        <f aca="false">IF(ISNA(VLOOKUP(B32,Feiertage,1,FALSE())),"","F")</f>
        <v/>
      </c>
      <c r="N32" s="86" t="n">
        <v>1785</v>
      </c>
      <c r="O32" s="60"/>
      <c r="P32" s="53"/>
      <c r="Q32" s="53"/>
      <c r="R32" s="61"/>
      <c r="S32" s="62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2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2" t="str">
        <f aca="false">IF(OR(F31="",N31="",J32="Sa",I32="So"),"N",IF(AND(Z31&gt;(ArBeg+2400-min_Ruhezeit),F32&lt;&gt;"",N32&lt;&gt;"",G32&gt;ArBeg),((G32+2400)-(Z31+min_Ruhezeit)),"N"))</f>
        <v>N</v>
      </c>
      <c r="V32" s="60" t="n">
        <f aca="false">IF(OR(F32="",N32=""),"",IF(G32&lt;=N32,SUM(+N32,-G32,),"2400"-G32+N32))</f>
        <v>745</v>
      </c>
      <c r="W32" s="63" t="str">
        <f aca="false">IF(OR(R32="A",R32="A*",R32="K",R32="K*",R32="E",R32="E*",R32="B",R32="B*",R32="S",R32="S*",R32="P",R32="P*"),"Cod3","")</f>
        <v/>
      </c>
      <c r="X32" s="63" t="str">
        <f aca="false">IF(OR(R32="A*",R32="K*",R32="E*",R32="B*",R32="S*",R32="P*"),"Cod2","")</f>
        <v/>
      </c>
      <c r="Y32" s="63" t="str">
        <f aca="false">IF(OR(R32="A",R32="K",R32="E",R32="B",R32="S",R32="P"),"Cod1","")</f>
        <v/>
      </c>
      <c r="Z32" s="64" t="n">
        <f aca="false">IF(OR(F32="",N32=""),0,IF(G32&lt;=N32,N32,SUM(2400+N32)))</f>
        <v>1785</v>
      </c>
      <c r="AA32" s="87" t="n">
        <f aca="false">IF(C32&lt;&gt;"",IF(G32&lt;&gt;0,IF(WEEKDAY(DATE($AH$19,$A$2,D32),2)&gt;5,"we",0),0),0)</f>
        <v>0</v>
      </c>
      <c r="AB32" s="66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67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-75</v>
      </c>
      <c r="AD32" s="88" t="n">
        <f aca="false">IF(AC32&gt;0,IF(AND(I32="So",SoMux&gt;=1),(AC32*SoMux),IF(AND(M32="F",FeiMux&gt;=1),(AC32*FeiMux),AC32)),0)+IF(AND(OR(J32="Sa",K32="Mo"),NOT(FeiMux&gt;1)),(L32))</f>
        <v>0</v>
      </c>
      <c r="AE32" s="69" t="n">
        <f aca="false">IF(AC32&lt;0,IF(AND(AC32&lt;0,AD32&gt;0,(AD32+AC32)&gt;0),0,IF(AND(AC32&lt;0,AD32&gt;0,(AD32+AC32)&lt;0),(AD32+AC32),AC32)),0)</f>
        <v>-75</v>
      </c>
      <c r="AF32" s="70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1" t="n">
        <f aca="false">($AG31+$AD32+$AE32-$AF32)</f>
        <v>3095</v>
      </c>
      <c r="AH32" s="71" t="n">
        <f aca="false">(AG32)*NOT(AG32=AG31)</f>
        <v>3095</v>
      </c>
      <c r="AI32" s="90"/>
      <c r="AJ32" s="154"/>
      <c r="AK32" s="75"/>
      <c r="AL32" s="76" t="n">
        <f aca="false">IF(AND(AC32&lt;0,AD32&gt;0),($AD32+$AC32-$AF32),($AD32+$AE32-$AF32))</f>
        <v>-75</v>
      </c>
      <c r="AM32" s="77" t="s">
        <v>31</v>
      </c>
      <c r="AN32" s="78" t="n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>-50</v>
      </c>
      <c r="AO32" s="79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695</v>
      </c>
      <c r="AP32" s="52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80" t="n">
        <f aca="false">IF(OR(WEEKDAY(DATE($AH$19,$A$2,D33),2)=1,WEEKDAY(DATE($AH$19,$A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1" t="n">
        <f aca="false">B32+1</f>
        <v>37373</v>
      </c>
      <c r="C33" s="82" t="n">
        <f aca="false">B33</f>
        <v>37373</v>
      </c>
      <c r="D33" s="83" t="n">
        <v>28</v>
      </c>
      <c r="E33" s="84"/>
      <c r="F33" s="53" t="n">
        <v>985</v>
      </c>
      <c r="G33" s="54" t="n">
        <f aca="false">IF(AND(F33&lt;FruehArBeg,F33&lt;&gt;"",früher600_erlaubt&lt;&gt;"J"),FruehArBeg,F33)</f>
        <v>985</v>
      </c>
      <c r="H33" s="55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6" t="n">
        <f aca="false">IF(B33&lt;&gt;"",IF(WEEKDAY(DATE($AH$19,$A$2,D33),2)=7,"So",0),0)</f>
        <v>0</v>
      </c>
      <c r="J33" s="56" t="n">
        <f aca="false">IF(B33&lt;&gt;"",IF(WEEKDAY(DATE($AH$19,$A$2,D33),2)=6,"Sa",0),0)</f>
        <v>0</v>
      </c>
      <c r="K33" s="56" t="n">
        <f aca="false">IF(B33&lt;&gt;"",IF(WEEKDAY(DATE($AH$19,$A$2,D33),2)=1,"Mo",0),0)</f>
        <v>0</v>
      </c>
      <c r="L33" s="57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5" t="str">
        <f aca="false">IF(ISNA(VLOOKUP(B33,Feiertage,1,FALSE())),"","F")</f>
        <v/>
      </c>
      <c r="N33" s="86" t="n">
        <v>2180</v>
      </c>
      <c r="O33" s="60"/>
      <c r="P33" s="53"/>
      <c r="Q33" s="53"/>
      <c r="R33" s="61"/>
      <c r="S33" s="62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2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2" t="str">
        <f aca="false">IF(OR(F32="",N32="",J33="Sa",I33="So"),"N",IF(AND(Z32&gt;(ArBeg+2400-min_Ruhezeit),F33&lt;&gt;"",N33&lt;&gt;"",G33&gt;ArBeg),((G33+2400)-(Z32+min_Ruhezeit)),"N"))</f>
        <v>N</v>
      </c>
      <c r="V33" s="60" t="n">
        <f aca="false">IF(OR(F33="",N33=""),"",IF(G33&lt;=N33,SUM(+N33,-G33,),"2400"-G33+N33))</f>
        <v>1195</v>
      </c>
      <c r="W33" s="63" t="str">
        <f aca="false">IF(OR(R33="A",R33="A*",R33="K",R33="K*",R33="E",R33="E*",R33="B",R33="B*",R33="S",R33="S*",R33="P",R33="P*"),"Cod3","")</f>
        <v/>
      </c>
      <c r="X33" s="63" t="str">
        <f aca="false">IF(OR(R33="A*",R33="K*",R33="E*",R33="B*",R33="S*",R33="P*"),"Cod2","")</f>
        <v/>
      </c>
      <c r="Y33" s="63" t="str">
        <f aca="false">IF(OR(R33="A",R33="K",R33="E",R33="B",R33="S",R33="P"),"Cod1","")</f>
        <v/>
      </c>
      <c r="Z33" s="64" t="n">
        <f aca="false">IF(OR(F33="",N33=""),0,IF(G33&lt;=N33,N33,SUM(2400+N33)))</f>
        <v>2180</v>
      </c>
      <c r="AA33" s="87" t="n">
        <f aca="false">IF(C33&lt;&gt;"",IF(G33&lt;&gt;0,IF(WEEKDAY(DATE($AH$19,$A$2,D33),2)&gt;5,"we",0),0),0)</f>
        <v>0</v>
      </c>
      <c r="AB33" s="66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67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375</v>
      </c>
      <c r="AD33" s="88" t="n">
        <f aca="false">IF(AC33&gt;0,IF(AND(I33="So",SoMux&gt;=1),(AC33*SoMux),IF(AND(M33="F",FeiMux&gt;=1),(AC33*FeiMux),AC33)),0)+IF(AND(OR(J33="Sa",K33="Mo"),NOT(FeiMux&gt;1)),(L33))</f>
        <v>375</v>
      </c>
      <c r="AE33" s="69" t="n">
        <f aca="false">IF(AC33&lt;0,IF(AND(AC33&lt;0,AD33&gt;0,(AD33+AC33)&gt;0),0,IF(AND(AC33&lt;0,AD33&gt;0,(AD33+AC33)&lt;0),(AD33+AC33),AC33)),0)</f>
        <v>0</v>
      </c>
      <c r="AF33" s="70" t="n">
        <f aca="false">IF(OR(AND(AK33="",AD33&gt;minVAZ_Tag,$AK$38&lt;&gt;"."),AND(AK33&lt;&gt;"",AD33&gt;minVAZ_Tag,AK33&lt;&gt;".",AK33&lt;=AD33)),AC33-AK33-minVAZ_Tag*NOT(OR(AA33="we",M33="F",L33&gt;minVAZ_Tag)),0)*NOT(AC33&lt;0)</f>
        <v>345</v>
      </c>
      <c r="AG33" s="71" t="n">
        <f aca="false">($AG32+$AD33+$AE33-$AF33)</f>
        <v>3125</v>
      </c>
      <c r="AH33" s="71" t="n">
        <f aca="false">(AG33)*NOT(AG33=AG32)</f>
        <v>3125</v>
      </c>
      <c r="AI33" s="90"/>
      <c r="AJ33" s="154"/>
      <c r="AK33" s="75"/>
      <c r="AL33" s="76" t="n">
        <f aca="false">IF(AND(AC33&lt;0,AD33&gt;0),($AD33+$AC33-$AF33),($AD33+$AE33-$AF33))</f>
        <v>30</v>
      </c>
      <c r="AM33" s="77" t="s">
        <v>31</v>
      </c>
      <c r="AN33" s="78" t="n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>-50</v>
      </c>
      <c r="AO33" s="79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1145</v>
      </c>
      <c r="AP33" s="52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80" t="n">
        <f aca="false">IF(OR(WEEKDAY(DATE($AH$19,$A$2,D34),2)=1,WEEKDAY(DATE($AH$19,$A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92" t="str">
        <f aca="false">IF(DATE(gewJahr,A2,DAY(B33+1))&lt;B33,"",DATE(gewJahr,A2,DAY(B33+1)))</f>
        <v/>
      </c>
      <c r="C34" s="82" t="str">
        <f aca="false">B34</f>
        <v/>
      </c>
      <c r="D34" s="83" t="n">
        <v>29</v>
      </c>
      <c r="E34" s="84"/>
      <c r="F34" s="53" t="n">
        <v>1060</v>
      </c>
      <c r="G34" s="54" t="n">
        <f aca="false">IF(AND(F34&lt;FruehArBeg,F34&lt;&gt;"",früher600_erlaubt&lt;&gt;"J"),FruehArBeg,F34)</f>
        <v>1060</v>
      </c>
      <c r="H34" s="55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6" t="n">
        <f aca="false">IF(B34&lt;&gt;"",IF(WEEKDAY(DATE($AH$19,$A$2,D34),2)=7,"So",0),0)</f>
        <v>0</v>
      </c>
      <c r="J34" s="56" t="n">
        <f aca="false">IF(B34&lt;&gt;"",IF(WEEKDAY(DATE($AH$19,$A$2,D34),2)=6,"Sa",0),0)</f>
        <v>0</v>
      </c>
      <c r="K34" s="56" t="n">
        <f aca="false">IF(B34&lt;&gt;"",IF(WEEKDAY(DATE($AH$19,$A$2,D34),2)=1,"Mo",0),0)</f>
        <v>0</v>
      </c>
      <c r="L34" s="57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5" t="str">
        <f aca="false">IF(ISNA(VLOOKUP(B34,Feiertage,1,FALSE())),"","F")</f>
        <v/>
      </c>
      <c r="N34" s="86" t="n">
        <v>2085</v>
      </c>
      <c r="O34" s="60"/>
      <c r="P34" s="53"/>
      <c r="Q34" s="53"/>
      <c r="R34" s="61"/>
      <c r="S34" s="62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2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2" t="n">
        <f aca="false">IF(OR(F33="",N33="",J34="Sa",I34="So"),"N",IF(AND(Z33&gt;(ArBeg+2400-min_Ruhezeit),F34&lt;&gt;"",N34&lt;&gt;"",G34&gt;ArBeg),((G34+2400)-(Z33+min_Ruhezeit)),"N"))</f>
        <v>180</v>
      </c>
      <c r="V34" s="60" t="n">
        <f aca="false">IF(OR(F34="",N34=""),"",IF(G34&lt;=N34,SUM(+N34,-G34,),"2400"-G34+N34))</f>
        <v>1025</v>
      </c>
      <c r="W34" s="63" t="str">
        <f aca="false">IF(OR(R34="A",R34="A*",R34="K",R34="K*",R34="E",R34="E*",R34="B",R34="B*",R34="S",R34="S*",R34="P",R34="P*"),"Cod3","")</f>
        <v/>
      </c>
      <c r="X34" s="63" t="str">
        <f aca="false">IF(OR(R34="A*",R34="K*",R34="E*",R34="B*",R34="S*",R34="P*"),"Cod2","")</f>
        <v/>
      </c>
      <c r="Y34" s="63" t="str">
        <f aca="false">IF(OR(R34="A",R34="K",R34="E",R34="B",R34="S",R34="P"),"Cod1","")</f>
        <v/>
      </c>
      <c r="Z34" s="64" t="n">
        <f aca="false">IF(OR(F34="",N34=""),0,IF(G34&lt;=N34,N34,SUM(2400+N34)))</f>
        <v>2085</v>
      </c>
      <c r="AA34" s="87" t="n">
        <f aca="false">IF(C34&lt;&gt;"",IF(G34&lt;&gt;0,IF(WEEKDAY(DATE($AH$19,$A$2,D34),2)&gt;5,"we",0),0),0)</f>
        <v>0</v>
      </c>
      <c r="AB34" s="66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67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205</v>
      </c>
      <c r="AD34" s="88" t="n">
        <f aca="false">IF(AC34&gt;0,IF(AND(I34="So",SoMux&gt;=1),(AC34*SoMux),IF(AND(M34="F",FeiMux&gt;=1),(AC34*FeiMux),AC34)),0)+IF(AND(OR(J34="Sa",K34="Mo"),NOT(FeiMux&gt;1)),(L34))</f>
        <v>205</v>
      </c>
      <c r="AE34" s="69" t="n">
        <f aca="false">IF(AC34&lt;0,IF(AND(AC34&lt;0,AD34&gt;0,(AD34+AC34)&gt;0),0,IF(AND(AC34&lt;0,AD34&gt;0,(AD34+AC34)&lt;0),(AD34+AC34),AC34)),0)</f>
        <v>0</v>
      </c>
      <c r="AF34" s="70" t="n">
        <f aca="false">IF(OR(AND(AK34="",AD34&gt;minVAZ_Tag,$AK$38&lt;&gt;"."),AND(AK34&lt;&gt;"",AD34&gt;minVAZ_Tag,AK34&lt;&gt;".",AK34&lt;=AD34)),AC34-AK34-minVAZ_Tag*NOT(OR(AA34="we",M34="F",L34&gt;minVAZ_Tag)),0)*NOT(AC34&lt;0)</f>
        <v>175</v>
      </c>
      <c r="AG34" s="71" t="n">
        <f aca="false">($AG33+$AD34+$AE34-$AF34)</f>
        <v>3155</v>
      </c>
      <c r="AH34" s="71" t="n">
        <f aca="false">(AG34)*NOT(AG34=AG33)</f>
        <v>3155</v>
      </c>
      <c r="AI34" s="90"/>
      <c r="AJ34" s="154"/>
      <c r="AK34" s="75"/>
      <c r="AL34" s="76" t="n">
        <f aca="false">IF(AND(AC34&lt;0,AD34&gt;0),($AD34+$AC34-$AF34),($AD34+$AE34-$AF34))</f>
        <v>30</v>
      </c>
      <c r="AM34" s="77" t="s">
        <v>31</v>
      </c>
      <c r="AN34" s="78" t="n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>-50</v>
      </c>
      <c r="AO34" s="79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975</v>
      </c>
      <c r="AP34" s="52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80" t="n">
        <f aca="false">IF(OR(WEEKDAY(DATE($AH$19,$A$2,D35),2)=1,WEEKDAY(DATE($AH$19,$A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92" t="str">
        <f aca="false">IF(DATE(gewJahr,A2,DAY(B33+2))&lt;B34,"",DATE(gewJahr,A2,DAY(B34+1)))</f>
        <v/>
      </c>
      <c r="C35" s="82" t="str">
        <f aca="false">B35</f>
        <v/>
      </c>
      <c r="D35" s="83" t="n">
        <v>30</v>
      </c>
      <c r="E35" s="84"/>
      <c r="F35" s="53"/>
      <c r="G35" s="54" t="n">
        <f aca="false">IF(AND(F35&lt;FruehArBeg,F35&lt;&gt;"",früher600_erlaubt&lt;&gt;"J"),FruehArBeg,F35)</f>
        <v>0</v>
      </c>
      <c r="H35" s="55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6" t="n">
        <f aca="false">IF(B35&lt;&gt;"",IF(WEEKDAY(DATE($AH$19,$A$2,D35),2)=7,"So",0),0)</f>
        <v>0</v>
      </c>
      <c r="J35" s="56" t="n">
        <f aca="false">IF(B35&lt;&gt;"",IF(WEEKDAY(DATE($AH$19,$A$2,D35),2)=6,"Sa",0),0)</f>
        <v>0</v>
      </c>
      <c r="K35" s="56" t="n">
        <f aca="false">IF(B35&lt;&gt;"",IF(WEEKDAY(DATE($AH$19,$A$2,D35),2)=1,"Mo",0),0)</f>
        <v>0</v>
      </c>
      <c r="L35" s="57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5" t="str">
        <f aca="false">IF(ISNA(VLOOKUP(B35,Feiertage,1,FALSE())),"","F")</f>
        <v/>
      </c>
      <c r="N35" s="86"/>
      <c r="O35" s="60"/>
      <c r="P35" s="53"/>
      <c r="Q35" s="53"/>
      <c r="R35" s="61"/>
      <c r="S35" s="62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2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2" t="str">
        <f aca="false">IF(OR(F34="",N34="",J35="Sa",I35="So"),"N",IF(AND(Z34&gt;(ArBeg+2400-min_Ruhezeit),F35&lt;&gt;"",N35&lt;&gt;"",G35&gt;ArBeg),((G35+2400)-(Z34+min_Ruhezeit)),"N"))</f>
        <v>N</v>
      </c>
      <c r="V35" s="60" t="str">
        <f aca="false">IF(OR(F35="",N35=""),"",IF(G35&lt;=N35,SUM(+N35,-G35,),"2400"-G35+N35))</f>
        <v/>
      </c>
      <c r="W35" s="63" t="str">
        <f aca="false">IF(OR(R35="A",R35="A*",R35="K",R35="K*",R35="E",R35="E*",R35="B",R35="B*",R35="S",R35="S*",R35="P",R35="P*"),"Cod3","")</f>
        <v/>
      </c>
      <c r="X35" s="63" t="str">
        <f aca="false">IF(OR(R35="A*",R35="K*",R35="E*",R35="B*",R35="S*",R35="P*"),"Cod2","")</f>
        <v/>
      </c>
      <c r="Y35" s="63" t="str">
        <f aca="false">IF(OR(R35="A",R35="K",R35="E",R35="B",R35="S",R35="P"),"Cod1","")</f>
        <v/>
      </c>
      <c r="Z35" s="64" t="n">
        <f aca="false">IF(OR(F35="",N35=""),0,IF(G35&lt;=N35,N35,SUM(2400+N35)))</f>
        <v>0</v>
      </c>
      <c r="AA35" s="87" t="n">
        <f aca="false">IF(C35&lt;&gt;"",IF(G35&lt;&gt;0,IF(WEEKDAY(DATE($AH$19,$A$2,D35),2)&gt;5,"we",0),0),0)</f>
        <v>0</v>
      </c>
      <c r="AB35" s="66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67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88" t="n">
        <f aca="false">IF(AC35&gt;0,IF(AND(I35="So",SoMux&gt;=1),(AC35*SoMux),IF(AND(M35="F",FeiMux&gt;=1),(AC35*FeiMux),AC35)),0)+IF(AND(OR(J35="Sa",K35="Mo"),NOT(FeiMux&gt;1)),(L35))</f>
        <v>0</v>
      </c>
      <c r="AE35" s="69" t="n">
        <f aca="false">IF(AC35&lt;0,IF(AND(AC35&lt;0,AD35&gt;0,(AD35+AC35)&gt;0),0,IF(AND(AC35&lt;0,AD35&gt;0,(AD35+AC35)&lt;0),(AD35+AC35),AC35)),0)</f>
        <v>0</v>
      </c>
      <c r="AF35" s="70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1" t="n">
        <f aca="false">($AG34+$AD35+$AE35-$AF35)</f>
        <v>3155</v>
      </c>
      <c r="AH35" s="71" t="b">
        <f aca="false">(AG35)*NOT(AG35=AG34)</f>
        <v>0</v>
      </c>
      <c r="AI35" s="90"/>
      <c r="AJ35" s="154"/>
      <c r="AK35" s="75"/>
      <c r="AL35" s="76" t="n">
        <f aca="false">IF(AND(AC35&lt;0,AD35&gt;0),($AD35+$AC35-$AF35),($AD35+$AE35-$AF35))</f>
        <v>0</v>
      </c>
      <c r="AM35" s="77" t="s">
        <v>31</v>
      </c>
      <c r="AN35" s="78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79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2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80" t="e">
        <f aca="false">IF(OR(WEEKDAY(DATE($AH$19,$A$2,D36),2)=1,WEEKDAY(DATE($AH$19,$A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#VALUE!</v>
      </c>
      <c r="B36" s="92" t="str">
        <f aca="false">IF(DATE(gewJahr,A2,DAY(B33+3))&lt;B35,"",DATE(gewJahr,A2,DAY(B35+1)))</f>
        <v/>
      </c>
      <c r="C36" s="82" t="str">
        <f aca="false">B36</f>
        <v/>
      </c>
      <c r="D36" s="83" t="n">
        <v>31</v>
      </c>
      <c r="E36" s="84"/>
      <c r="F36" s="53"/>
      <c r="G36" s="54" t="n">
        <f aca="false">IF(AND(F36&lt;FruehArBeg,F36&lt;&gt;"",früher600_erlaubt&lt;&gt;"J"),FruehArBeg,F36)</f>
        <v>0</v>
      </c>
      <c r="H36" s="55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6" t="n">
        <f aca="false">IF(B36&lt;&gt;"",IF(WEEKDAY(DATE($AH$19,$A$2,D36),2)=7,"So",0),0)</f>
        <v>0</v>
      </c>
      <c r="J36" s="56" t="n">
        <f aca="false">IF(B36&lt;&gt;"",IF(WEEKDAY(DATE($AH$19,$A$2,D36),2)=6,"Sa",0),0)</f>
        <v>0</v>
      </c>
      <c r="K36" s="56" t="n">
        <f aca="false">IF(B36&lt;&gt;"",IF(WEEKDAY(DATE($AH$19,$A$2,D36),2)=1,"Mo",0),0)</f>
        <v>0</v>
      </c>
      <c r="L36" s="57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3" t="str">
        <f aca="false">IF(ISNA(VLOOKUP(B36,Feiertage,1,FALSE())),"","F")</f>
        <v/>
      </c>
      <c r="N36" s="94"/>
      <c r="O36" s="60"/>
      <c r="P36" s="53"/>
      <c r="Q36" s="53"/>
      <c r="R36" s="61"/>
      <c r="S36" s="62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2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2" t="str">
        <f aca="false">IF(OR(F35="",N35="",J36="Sa",I36="So"),"N",IF(AND(Z35&gt;(ArBeg+2400-min_Ruhezeit),F36&lt;&gt;"",N36&lt;&gt;"",G36&gt;ArBeg),((G36+2400)-(Z35+min_Ruhezeit)),"N"))</f>
        <v>N</v>
      </c>
      <c r="V36" s="60" t="str">
        <f aca="false">IF(OR(F36="",N36=""),"",IF(G36&lt;=N36,SUM(+N36,-G36,),"2400"-G36+N36))</f>
        <v/>
      </c>
      <c r="W36" s="63" t="str">
        <f aca="false">IF(OR(R36="A",R36="A*",R36="K",R36="K*",R36="E",R36="E*",R36="B",R36="B*",R36="S",R36="S*",R36="P",R36="P*"),"Cod3","")</f>
        <v/>
      </c>
      <c r="X36" s="63" t="str">
        <f aca="false">IF(OR(R36="A*",R36="K*",R36="E*",R36="B*",R36="S*",R36="P*"),"Cod2","")</f>
        <v/>
      </c>
      <c r="Y36" s="63" t="str">
        <f aca="false">IF(OR(R36="A",R36="K",R36="E",R36="B",R36="S",R36="P"),"Cod1","")</f>
        <v/>
      </c>
      <c r="Z36" s="64" t="n">
        <f aca="false">IF(OR(F36="",N36=""),0,IF(G36&lt;=N36,N36,SUM(2400+N36)))</f>
        <v>0</v>
      </c>
      <c r="AA36" s="95" t="n">
        <f aca="false">IF(C36&lt;&gt;"",IF(G36&lt;&gt;0,IF(WEEKDAY(DATE($AH$19,$A$2,D36),2)&gt;5,"we",0),0),0)</f>
        <v>0</v>
      </c>
      <c r="AB36" s="66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67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96" t="n">
        <f aca="false">IF(AC36&gt;0,IF(AND(I36="So",SoMux&gt;=1),(AC36*SoMux),IF(AND(M36="F",FeiMux&gt;=1),(AC36*FeiMux),AC36)),0)+IF(AND(OR(J36="Sa",K36="Mo"),NOT(FeiMux&gt;1)),(L36))</f>
        <v>0</v>
      </c>
      <c r="AE36" s="69" t="n">
        <f aca="false">IF(AC36&lt;0,IF(AND(AC36&lt;0,AD36&gt;0,(AD36+AC36)&gt;0),0,IF(AND(AC36&lt;0,AD36&gt;0,(AD36+AC36)&lt;0),(AD36+AC36),AC36)),0)</f>
        <v>0</v>
      </c>
      <c r="AF36" s="70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1" t="n">
        <f aca="false">($AG35+$AD36+$AE36-$AF36)</f>
        <v>3155</v>
      </c>
      <c r="AH36" s="54" t="n">
        <f aca="false">(AG36)</f>
        <v>3155</v>
      </c>
      <c r="AI36" s="98"/>
      <c r="AJ36" s="154"/>
      <c r="AK36" s="75"/>
      <c r="AL36" s="76" t="n">
        <f aca="false">IF(AND(AC36&lt;0,AD36&gt;0),($AD36+$AC36-$AF36),($AD36+$AE36-$AF36))</f>
        <v>0</v>
      </c>
      <c r="AM36" s="77" t="s">
        <v>31</v>
      </c>
      <c r="AN36" s="78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79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2" t="n">
        <f aca="false">IF(AND(P36&lt;&gt;"",Q36&lt;&gt;""),IF(P36&lt;=Q36,Q36-P36,SUM(2400+Q36)-$P36),0)</f>
        <v>0</v>
      </c>
    </row>
    <row r="37" s="120" customFormat="true" ht="13.5" hidden="false" customHeight="false" outlineLevel="0" collapsed="false">
      <c r="A37" s="155" t="s">
        <v>39</v>
      </c>
      <c r="B37" s="156"/>
      <c r="C37" s="157"/>
      <c r="D37" s="158"/>
      <c r="E37" s="159"/>
      <c r="F37" s="159"/>
      <c r="G37" s="159"/>
      <c r="H37" s="159"/>
      <c r="I37" s="159"/>
      <c r="J37" s="159"/>
      <c r="K37" s="159"/>
      <c r="L37" s="159"/>
      <c r="M37" s="157"/>
      <c r="N37" s="159"/>
      <c r="O37" s="160"/>
      <c r="P37" s="159"/>
      <c r="Q37" s="159"/>
      <c r="R37" s="161"/>
      <c r="S37" s="162" t="n">
        <f aca="false">SUM(S21:S36)</f>
        <v>1390</v>
      </c>
      <c r="T37" s="163"/>
      <c r="U37" s="163"/>
      <c r="V37" s="163"/>
      <c r="W37" s="163"/>
      <c r="X37" s="163"/>
      <c r="Y37" s="163"/>
      <c r="Z37" s="163"/>
      <c r="AA37" s="164"/>
      <c r="AB37" s="164"/>
      <c r="AC37" s="165" t="n">
        <f aca="false">SUM(AC21:AC36)</f>
        <v>1890</v>
      </c>
      <c r="AD37" s="166" t="n">
        <f aca="false">SUM(AD21:AD36)</f>
        <v>1965</v>
      </c>
      <c r="AE37" s="167" t="n">
        <f aca="false">SUM(AE21:AE36)</f>
        <v>-75</v>
      </c>
      <c r="AF37" s="112" t="n">
        <f aca="false">SUM(AF21:AF36)</f>
        <v>1695</v>
      </c>
      <c r="AG37" s="112"/>
      <c r="AH37" s="168"/>
      <c r="AI37" s="169"/>
      <c r="AJ37" s="159"/>
      <c r="AK37" s="170" t="s">
        <v>40</v>
      </c>
      <c r="AL37" s="171" t="n">
        <f aca="false">SUM(AL21:AL36)</f>
        <v>195</v>
      </c>
      <c r="AM37" s="159"/>
      <c r="AN37" s="172"/>
      <c r="AO37" s="173" t="n">
        <f aca="false">SUM(AO21:AO36)</f>
        <v>9590</v>
      </c>
      <c r="AP37" s="173" t="n">
        <f aca="false">SUM(AP21:AP36)</f>
        <v>1390</v>
      </c>
    </row>
    <row r="38" s="192" customFormat="true" ht="12.75" hidden="false" customHeight="false" outlineLevel="0" collapsed="false">
      <c r="A38" s="174" t="s">
        <v>41</v>
      </c>
      <c r="B38" s="175"/>
      <c r="C38" s="176"/>
      <c r="D38" s="177"/>
      <c r="E38" s="176"/>
      <c r="F38" s="176"/>
      <c r="G38" s="176"/>
      <c r="H38" s="176"/>
      <c r="I38" s="176"/>
      <c r="J38" s="176"/>
      <c r="K38" s="176"/>
      <c r="L38" s="176"/>
      <c r="M38" s="176"/>
      <c r="N38" s="176"/>
      <c r="O38" s="178"/>
      <c r="P38" s="176"/>
      <c r="Q38" s="176"/>
      <c r="R38" s="179"/>
      <c r="S38" s="180" t="n">
        <f aca="false">S18+S37</f>
        <v>2260</v>
      </c>
      <c r="T38" s="181"/>
      <c r="U38" s="181"/>
      <c r="V38" s="181"/>
      <c r="W38" s="181"/>
      <c r="X38" s="181"/>
      <c r="Y38" s="181"/>
      <c r="Z38" s="181"/>
      <c r="AA38" s="175"/>
      <c r="AB38" s="175"/>
      <c r="AC38" s="182" t="n">
        <f aca="false">SUM(AC21:AC36,AC18)</f>
        <v>3365</v>
      </c>
      <c r="AD38" s="183" t="n">
        <f aca="false">SUM(AD21:AD36,AD18)</f>
        <v>3600</v>
      </c>
      <c r="AE38" s="184" t="n">
        <f aca="false">SUM(AE21:AE36,AE18)</f>
        <v>-235</v>
      </c>
      <c r="AF38" s="185" t="n">
        <f aca="false">SUM(AF18,AF21:AF36)</f>
        <v>3180</v>
      </c>
      <c r="AG38" s="185"/>
      <c r="AH38" s="186" t="str">
        <f aca="false">IF(OR(AD38&lt;&gt;0,AE38&lt;&gt;0,AF38&lt;&gt;0),("--&gt;  "&amp;(AD38+AE38-AF38)),0)</f>
        <v>--&gt;  185</v>
      </c>
      <c r="AI38" s="187"/>
      <c r="AJ38" s="176"/>
      <c r="AK38" s="188"/>
      <c r="AL38" s="189" t="n">
        <f aca="false">SUM(AL18,AL21:AL36)</f>
        <v>185</v>
      </c>
      <c r="AM38" s="176"/>
      <c r="AN38" s="190"/>
      <c r="AO38" s="191" t="n">
        <f aca="false">SUM(AO21:AO36,AO18)</f>
        <v>15685</v>
      </c>
      <c r="AP38" s="191" t="n">
        <f aca="false">AP37+AP18</f>
        <v>2260</v>
      </c>
    </row>
    <row r="39" customFormat="false" ht="12.75" hidden="false" customHeight="false" outlineLevel="0" collapsed="false">
      <c r="A39" s="193"/>
      <c r="B39" s="193"/>
      <c r="C39" s="193"/>
      <c r="D39" s="193"/>
      <c r="E39" s="193"/>
      <c r="F39" s="193"/>
      <c r="G39" s="193"/>
      <c r="H39" s="193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4"/>
      <c r="T39" s="194"/>
      <c r="U39" s="194"/>
      <c r="V39" s="194"/>
      <c r="W39" s="194"/>
      <c r="X39" s="194"/>
      <c r="Y39" s="194"/>
      <c r="Z39" s="194"/>
      <c r="AC39" s="193"/>
      <c r="AD39" s="195"/>
      <c r="AE39" s="196"/>
      <c r="AF39" s="197"/>
      <c r="AG39" s="197"/>
      <c r="AH39" s="193"/>
      <c r="AI39" s="193"/>
      <c r="AJ39" s="193"/>
      <c r="AK39" s="197"/>
      <c r="AL39" s="197"/>
      <c r="AM39" s="193"/>
      <c r="AN39" s="193"/>
      <c r="AO39" s="193"/>
      <c r="AP39" s="193"/>
    </row>
    <row r="40" customFormat="false" ht="12.75" hidden="false" customHeight="false" outlineLevel="0" collapsed="false">
      <c r="A40" s="193"/>
      <c r="B40" s="193"/>
      <c r="C40" s="193"/>
      <c r="D40" s="193"/>
      <c r="E40" s="193"/>
      <c r="F40" s="193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4"/>
      <c r="T40" s="194"/>
      <c r="U40" s="194"/>
      <c r="V40" s="194"/>
      <c r="W40" s="194"/>
      <c r="X40" s="194"/>
      <c r="Y40" s="194"/>
      <c r="Z40" s="194"/>
      <c r="AC40" s="193"/>
      <c r="AD40" s="195"/>
      <c r="AE40" s="196"/>
      <c r="AF40" s="197"/>
      <c r="AG40" s="197"/>
      <c r="AH40" s="193"/>
      <c r="AI40" s="193"/>
      <c r="AJ40" s="193"/>
      <c r="AK40" s="197"/>
      <c r="AL40" s="197"/>
      <c r="AM40" s="193"/>
      <c r="AN40" s="193"/>
      <c r="AO40" s="193"/>
      <c r="AP40" s="193"/>
    </row>
    <row r="41" customFormat="false" ht="12.75" hidden="false" customHeight="false" outlineLevel="0" collapsed="false">
      <c r="A41" s="193"/>
      <c r="B41" s="193"/>
      <c r="C41" s="193"/>
      <c r="D41" s="193"/>
      <c r="E41" s="193"/>
      <c r="F41" s="193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4"/>
      <c r="T41" s="194"/>
      <c r="U41" s="194"/>
      <c r="V41" s="194"/>
      <c r="W41" s="194"/>
      <c r="X41" s="194"/>
      <c r="Y41" s="194"/>
      <c r="Z41" s="194"/>
      <c r="AC41" s="193"/>
      <c r="AD41" s="195"/>
      <c r="AE41" s="196"/>
      <c r="AF41" s="197"/>
      <c r="AG41" s="197"/>
      <c r="AH41" s="193"/>
      <c r="AI41" s="193"/>
      <c r="AJ41" s="193"/>
      <c r="AK41" s="197"/>
      <c r="AL41" s="197"/>
      <c r="AM41" s="193"/>
      <c r="AN41" s="193"/>
      <c r="AO41" s="193"/>
      <c r="AP41" s="193"/>
    </row>
    <row r="42" customFormat="false" ht="12.75" hidden="false" customHeight="false" outlineLevel="0" collapsed="false">
      <c r="A42" s="193"/>
      <c r="B42" s="193"/>
      <c r="C42" s="198" t="s">
        <v>37</v>
      </c>
      <c r="D42" s="199"/>
      <c r="E42" s="199"/>
      <c r="F42" s="200" t="s">
        <v>42</v>
      </c>
      <c r="G42" s="199"/>
      <c r="H42" s="199"/>
      <c r="I42" s="199"/>
      <c r="J42" s="199"/>
      <c r="K42" s="199"/>
      <c r="L42" s="199"/>
      <c r="M42" s="199"/>
      <c r="N42" s="199"/>
      <c r="O42" s="199"/>
      <c r="P42" s="201"/>
      <c r="Q42" s="193"/>
      <c r="R42" s="202"/>
      <c r="S42" s="194"/>
      <c r="T42" s="194"/>
      <c r="U42" s="194"/>
      <c r="V42" s="194"/>
      <c r="W42" s="194"/>
      <c r="X42" s="194"/>
      <c r="Y42" s="194"/>
      <c r="Z42" s="194"/>
      <c r="AC42" s="193"/>
      <c r="AD42" s="195"/>
      <c r="AE42" s="196"/>
      <c r="AF42" s="197"/>
      <c r="AG42" s="197"/>
      <c r="AH42" s="193"/>
      <c r="AI42" s="203"/>
      <c r="AJ42" s="203"/>
      <c r="AK42" s="197"/>
      <c r="AL42" s="197"/>
      <c r="AM42" s="193"/>
      <c r="AN42" s="193"/>
      <c r="AO42" s="193"/>
      <c r="AP42" s="193"/>
    </row>
    <row r="43" customFormat="false" ht="12.75" hidden="false" customHeight="false" outlineLevel="0" collapsed="false">
      <c r="A43" s="193"/>
      <c r="B43" s="193"/>
      <c r="C43" s="205" t="s">
        <v>43</v>
      </c>
      <c r="F43" s="60" t="s">
        <v>44</v>
      </c>
      <c r="P43" s="206"/>
      <c r="Q43" s="193"/>
      <c r="R43" s="202"/>
      <c r="S43" s="194"/>
      <c r="T43" s="194"/>
      <c r="U43" s="194"/>
      <c r="V43" s="194"/>
      <c r="W43" s="194"/>
      <c r="X43" s="194"/>
      <c r="Y43" s="194"/>
      <c r="Z43" s="194"/>
      <c r="AC43" s="193"/>
      <c r="AD43" s="195"/>
      <c r="AE43" s="196"/>
      <c r="AF43" s="197"/>
      <c r="AG43" s="197"/>
      <c r="AH43" s="193"/>
      <c r="AI43" s="207"/>
      <c r="AJ43" s="207"/>
      <c r="AK43" s="197"/>
      <c r="AL43" s="197"/>
      <c r="AM43" s="193"/>
      <c r="AN43" s="193"/>
      <c r="AO43" s="193"/>
      <c r="AP43" s="193"/>
    </row>
    <row r="44" customFormat="false" ht="12.75" hidden="false" customHeight="false" outlineLevel="0" collapsed="false">
      <c r="A44" s="193"/>
      <c r="B44" s="193"/>
      <c r="C44" s="205" t="s">
        <v>45</v>
      </c>
      <c r="F44" s="208" t="s">
        <v>46</v>
      </c>
      <c r="P44" s="206"/>
      <c r="Q44" s="193"/>
      <c r="R44" s="202"/>
      <c r="S44" s="194"/>
      <c r="T44" s="194"/>
      <c r="U44" s="194"/>
      <c r="V44" s="194"/>
      <c r="W44" s="194"/>
      <c r="X44" s="194"/>
      <c r="Y44" s="194"/>
      <c r="Z44" s="194"/>
      <c r="AC44" s="193"/>
      <c r="AD44" s="195"/>
      <c r="AE44" s="196"/>
      <c r="AF44" s="197"/>
      <c r="AG44" s="197"/>
      <c r="AH44" s="193"/>
      <c r="AI44" s="209"/>
      <c r="AJ44" s="209"/>
      <c r="AK44" s="197"/>
      <c r="AL44" s="197"/>
      <c r="AM44" s="193"/>
      <c r="AN44" s="193"/>
      <c r="AO44" s="193"/>
      <c r="AP44" s="193"/>
    </row>
    <row r="45" customFormat="false" ht="12.75" hidden="false" customHeight="false" outlineLevel="0" collapsed="false">
      <c r="A45" s="193"/>
      <c r="B45" s="193"/>
      <c r="C45" s="205" t="s">
        <v>31</v>
      </c>
      <c r="F45" s="204" t="s">
        <v>47</v>
      </c>
      <c r="P45" s="206"/>
      <c r="Q45" s="193"/>
      <c r="R45" s="202"/>
      <c r="S45" s="194"/>
      <c r="T45" s="194"/>
      <c r="U45" s="194"/>
      <c r="V45" s="194"/>
      <c r="W45" s="194"/>
      <c r="X45" s="194"/>
      <c r="Y45" s="194"/>
      <c r="Z45" s="194"/>
      <c r="AC45" s="193"/>
      <c r="AD45" s="195"/>
      <c r="AE45" s="196"/>
      <c r="AF45" s="197"/>
      <c r="AG45" s="197"/>
      <c r="AH45" s="193"/>
      <c r="AI45" s="203"/>
      <c r="AJ45" s="203"/>
      <c r="AK45" s="197"/>
      <c r="AL45" s="197"/>
      <c r="AM45" s="193"/>
      <c r="AN45" s="193"/>
      <c r="AO45" s="193"/>
      <c r="AP45" s="193"/>
    </row>
    <row r="46" customFormat="false" ht="12.75" hidden="false" customHeight="false" outlineLevel="0" collapsed="false">
      <c r="A46" s="193"/>
      <c r="B46" s="193"/>
      <c r="C46" s="205" t="s">
        <v>35</v>
      </c>
      <c r="F46" s="204" t="s">
        <v>48</v>
      </c>
      <c r="P46" s="206"/>
      <c r="Q46" s="193"/>
      <c r="R46" s="202"/>
      <c r="S46" s="194"/>
      <c r="T46" s="194"/>
      <c r="U46" s="194"/>
      <c r="V46" s="194"/>
      <c r="W46" s="194"/>
      <c r="X46" s="194"/>
      <c r="Y46" s="194"/>
      <c r="Z46" s="194"/>
      <c r="AC46" s="193"/>
      <c r="AD46" s="195"/>
      <c r="AE46" s="196"/>
      <c r="AF46" s="197"/>
      <c r="AG46" s="197"/>
      <c r="AH46" s="193"/>
      <c r="AI46" s="203"/>
      <c r="AJ46" s="203"/>
      <c r="AK46" s="197"/>
      <c r="AL46" s="197"/>
      <c r="AM46" s="193"/>
      <c r="AN46" s="193"/>
      <c r="AO46" s="193"/>
      <c r="AP46" s="193"/>
    </row>
    <row r="47" customFormat="false" ht="12.75" hidden="false" customHeight="false" outlineLevel="0" collapsed="false">
      <c r="A47" s="193"/>
      <c r="B47" s="193"/>
      <c r="C47" s="205" t="s">
        <v>49</v>
      </c>
      <c r="F47" s="204" t="s">
        <v>50</v>
      </c>
      <c r="P47" s="206"/>
      <c r="Q47" s="193"/>
      <c r="R47" s="202"/>
      <c r="S47" s="194"/>
      <c r="T47" s="194"/>
      <c r="U47" s="194"/>
      <c r="V47" s="194"/>
      <c r="W47" s="194"/>
      <c r="X47" s="194"/>
      <c r="Y47" s="194"/>
      <c r="Z47" s="194"/>
      <c r="AC47" s="193"/>
      <c r="AD47" s="195"/>
      <c r="AE47" s="196"/>
      <c r="AF47" s="197"/>
      <c r="AG47" s="197"/>
      <c r="AH47" s="193"/>
      <c r="AI47" s="203"/>
      <c r="AJ47" s="203"/>
      <c r="AK47" s="197"/>
      <c r="AL47" s="197"/>
      <c r="AM47" s="193"/>
      <c r="AN47" s="193"/>
      <c r="AO47" s="193"/>
      <c r="AP47" s="193"/>
    </row>
    <row r="48" customFormat="false" ht="12.75" hidden="false" customHeight="false" outlineLevel="0" collapsed="false">
      <c r="A48" s="193"/>
      <c r="B48" s="193"/>
      <c r="C48" s="205" t="s">
        <v>51</v>
      </c>
      <c r="F48" s="204" t="s">
        <v>52</v>
      </c>
      <c r="P48" s="206"/>
      <c r="Q48" s="193"/>
      <c r="R48" s="202"/>
      <c r="S48" s="194"/>
      <c r="T48" s="194"/>
      <c r="U48" s="194"/>
      <c r="V48" s="194"/>
      <c r="W48" s="194"/>
      <c r="X48" s="194"/>
      <c r="Y48" s="194"/>
      <c r="Z48" s="194"/>
      <c r="AC48" s="193"/>
      <c r="AD48" s="195"/>
      <c r="AE48" s="196"/>
      <c r="AF48" s="197"/>
      <c r="AG48" s="197"/>
      <c r="AH48" s="193"/>
      <c r="AI48" s="203"/>
      <c r="AJ48" s="203"/>
      <c r="AK48" s="197"/>
      <c r="AL48" s="197"/>
      <c r="AM48" s="193"/>
      <c r="AN48" s="193"/>
      <c r="AO48" s="193"/>
      <c r="AP48" s="193"/>
    </row>
    <row r="49" customFormat="false" ht="12.75" hidden="false" customHeight="false" outlineLevel="0" collapsed="false">
      <c r="A49" s="193"/>
      <c r="B49" s="193"/>
      <c r="C49" s="205" t="s">
        <v>53</v>
      </c>
      <c r="F49" s="208" t="s">
        <v>54</v>
      </c>
      <c r="P49" s="206"/>
      <c r="Q49" s="193"/>
      <c r="R49" s="202"/>
      <c r="S49" s="194"/>
      <c r="T49" s="194"/>
      <c r="U49" s="194"/>
      <c r="V49" s="194"/>
      <c r="W49" s="194"/>
      <c r="X49" s="194"/>
      <c r="Y49" s="194"/>
      <c r="Z49" s="194"/>
      <c r="AC49" s="193"/>
      <c r="AD49" s="195"/>
      <c r="AE49" s="196"/>
      <c r="AF49" s="197"/>
      <c r="AG49" s="197"/>
      <c r="AH49" s="193"/>
      <c r="AI49" s="209"/>
      <c r="AJ49" s="209"/>
      <c r="AK49" s="197"/>
      <c r="AL49" s="197"/>
      <c r="AM49" s="193"/>
      <c r="AN49" s="193"/>
      <c r="AO49" s="193"/>
      <c r="AP49" s="193"/>
    </row>
    <row r="50" customFormat="false" ht="12.75" hidden="false" customHeight="false" outlineLevel="0" collapsed="false">
      <c r="A50" s="193"/>
      <c r="B50" s="193"/>
      <c r="C50" s="205" t="s">
        <v>55</v>
      </c>
      <c r="F50" s="208" t="s">
        <v>56</v>
      </c>
      <c r="P50" s="206"/>
      <c r="Q50" s="193"/>
      <c r="R50" s="202"/>
      <c r="S50" s="194"/>
      <c r="T50" s="194"/>
      <c r="U50" s="194"/>
      <c r="V50" s="194"/>
      <c r="W50" s="194"/>
      <c r="X50" s="194"/>
      <c r="Y50" s="194"/>
      <c r="Z50" s="194"/>
      <c r="AC50" s="193"/>
      <c r="AD50" s="195"/>
      <c r="AE50" s="196"/>
      <c r="AF50" s="197"/>
      <c r="AG50" s="197"/>
      <c r="AH50" s="193"/>
      <c r="AI50" s="209"/>
      <c r="AJ50" s="209"/>
      <c r="AK50" s="197"/>
      <c r="AL50" s="197"/>
      <c r="AM50" s="193"/>
      <c r="AN50" s="193"/>
      <c r="AO50" s="193"/>
      <c r="AP50" s="193"/>
    </row>
    <row r="51" customFormat="false" ht="12.75" hidden="false" customHeight="false" outlineLevel="0" collapsed="false">
      <c r="A51" s="193"/>
      <c r="B51" s="193"/>
      <c r="C51" s="205" t="s">
        <v>57</v>
      </c>
      <c r="F51" s="208" t="s">
        <v>58</v>
      </c>
      <c r="P51" s="206"/>
      <c r="Q51" s="193"/>
      <c r="R51" s="202"/>
      <c r="S51" s="194"/>
      <c r="T51" s="194"/>
      <c r="U51" s="194"/>
      <c r="V51" s="194"/>
      <c r="W51" s="194"/>
      <c r="X51" s="194"/>
      <c r="Y51" s="194"/>
      <c r="Z51" s="194"/>
      <c r="AC51" s="193"/>
      <c r="AD51" s="195"/>
      <c r="AE51" s="196"/>
      <c r="AF51" s="197"/>
      <c r="AG51" s="197"/>
      <c r="AH51" s="193"/>
      <c r="AI51" s="209"/>
      <c r="AJ51" s="209"/>
      <c r="AK51" s="197"/>
      <c r="AL51" s="197"/>
      <c r="AM51" s="193"/>
      <c r="AN51" s="193"/>
      <c r="AO51" s="193"/>
      <c r="AP51" s="193"/>
    </row>
    <row r="52" customFormat="false" ht="12.75" hidden="false" customHeight="false" outlineLevel="0" collapsed="false">
      <c r="A52" s="193"/>
      <c r="B52" s="193"/>
      <c r="C52" s="210" t="s">
        <v>59</v>
      </c>
      <c r="D52" s="47"/>
      <c r="E52" s="47"/>
      <c r="F52" s="211" t="s">
        <v>60</v>
      </c>
      <c r="G52" s="47"/>
      <c r="H52" s="47"/>
      <c r="I52" s="47"/>
      <c r="J52" s="47"/>
      <c r="K52" s="47"/>
      <c r="L52" s="47"/>
      <c r="M52" s="47"/>
      <c r="N52" s="47"/>
      <c r="O52" s="47"/>
      <c r="P52" s="212"/>
      <c r="Q52" s="193"/>
      <c r="R52" s="202"/>
      <c r="S52" s="194"/>
      <c r="T52" s="194"/>
      <c r="U52" s="194"/>
      <c r="V52" s="194"/>
      <c r="W52" s="194"/>
      <c r="X52" s="194"/>
      <c r="Y52" s="194"/>
      <c r="Z52" s="194"/>
      <c r="AC52" s="193"/>
      <c r="AD52" s="195"/>
      <c r="AE52" s="196"/>
      <c r="AF52" s="197"/>
      <c r="AG52" s="197"/>
      <c r="AH52" s="193"/>
      <c r="AI52" s="209"/>
      <c r="AJ52" s="209"/>
      <c r="AK52" s="197"/>
      <c r="AL52" s="197"/>
      <c r="AM52" s="193"/>
      <c r="AN52" s="193"/>
      <c r="AO52" s="193"/>
      <c r="AP52" s="193"/>
    </row>
    <row r="53" customFormat="false" ht="12.75" hidden="false" customHeight="false" outlineLevel="0" collapsed="false">
      <c r="R53" s="213"/>
      <c r="S53" s="1"/>
      <c r="AE53" s="204"/>
    </row>
    <row r="54" customFormat="false" ht="12.75" hidden="false" customHeight="false" outlineLevel="0" collapsed="false">
      <c r="R54" s="213"/>
      <c r="S54" s="1"/>
      <c r="AE54" s="60"/>
    </row>
    <row r="55" customFormat="false" ht="12.75" hidden="false" customHeight="false" outlineLevel="0" collapsed="false">
      <c r="R55" s="213"/>
      <c r="S55" s="1"/>
      <c r="AE55" s="208"/>
    </row>
    <row r="56" customFormat="false" ht="12.75" hidden="false" customHeight="false" outlineLevel="0" collapsed="false">
      <c r="R56" s="213"/>
      <c r="S56" s="1"/>
      <c r="AE56" s="204"/>
    </row>
    <row r="57" customFormat="false" ht="12.75" hidden="false" customHeight="false" outlineLevel="0" collapsed="false">
      <c r="R57" s="213"/>
      <c r="S57" s="1"/>
      <c r="AE57" s="204"/>
    </row>
    <row r="58" customFormat="false" ht="12.75" hidden="false" customHeight="false" outlineLevel="0" collapsed="false">
      <c r="R58" s="213"/>
      <c r="S58" s="1"/>
      <c r="AE58" s="204"/>
    </row>
    <row r="59" customFormat="false" ht="12.75" hidden="false" customHeight="false" outlineLevel="0" collapsed="false">
      <c r="R59" s="213"/>
      <c r="S59" s="1"/>
      <c r="AE59" s="204"/>
    </row>
    <row r="60" customFormat="false" ht="12.75" hidden="false" customHeight="false" outlineLevel="0" collapsed="false">
      <c r="R60" s="213"/>
      <c r="S60" s="1"/>
      <c r="AE60" s="208"/>
    </row>
    <row r="61" customFormat="false" ht="12.75" hidden="false" customHeight="false" outlineLevel="0" collapsed="false">
      <c r="R61" s="213"/>
      <c r="S61" s="1"/>
      <c r="AE61" s="208"/>
    </row>
    <row r="62" customFormat="false" ht="12.75" hidden="false" customHeight="false" outlineLevel="0" collapsed="false">
      <c r="R62" s="213"/>
      <c r="S62" s="1"/>
      <c r="AE62" s="208"/>
    </row>
    <row r="63" customFormat="false" ht="12.75" hidden="false" customHeight="false" outlineLevel="0" collapsed="false">
      <c r="R63" s="213"/>
      <c r="S63" s="1"/>
      <c r="AE63" s="208"/>
    </row>
  </sheetData>
  <sheetProtection sheet="true" password="f731" objects="true" scenarios="true"/>
  <mergeCells count="3">
    <mergeCell ref="A2:B2"/>
    <mergeCell ref="E2:AD2"/>
    <mergeCell ref="AE2:AG2"/>
  </mergeCells>
  <conditionalFormatting sqref="P21:Q33 F3:F17 P3:Q17 AK21:AK33 N21:N33 AK3:AK17 A3:B17 F21:F33 M3:N17 A21:B36 AM3:AM17 M21:M36 AM21:AM36">
    <cfRule type="expression" priority="2" aboveAverage="0" equalAverage="0" bottom="0" percent="0" rank="0" text="" dxfId="24">
      <formula>MOD($B21,7)=0</formula>
    </cfRule>
    <cfRule type="expression" priority="3" aboveAverage="0" equalAverage="0" bottom="0" percent="0" rank="0" text="" dxfId="25">
      <formula>MOD($B21,7)=1</formula>
    </cfRule>
  </conditionalFormatting>
  <conditionalFormatting sqref="C3:D17 C21:D36">
    <cfRule type="expression" priority="4" aboveAverage="0" equalAverage="0" bottom="0" percent="0" rank="0" text="" dxfId="26">
      <formula>($M3="F")</formula>
    </cfRule>
    <cfRule type="expression" priority="5" aboveAverage="0" equalAverage="0" bottom="0" percent="0" rank="0" text="" dxfId="27">
      <formula>MOD($B3,7)=0</formula>
    </cfRule>
    <cfRule type="expression" priority="6" aboveAverage="0" equalAverage="0" bottom="0" percent="0" rank="0" text="" dxfId="28">
      <formula>MOD($B3,7)=1</formula>
    </cfRule>
  </conditionalFormatting>
  <conditionalFormatting sqref="D3:D17 D21:D36">
    <cfRule type="expression" priority="7" aboveAverage="0" equalAverage="0" bottom="0" percent="0" rank="0" text="" dxfId="29">
      <formula>($M3="F")</formula>
    </cfRule>
  </conditionalFormatting>
  <conditionalFormatting sqref="F34:F36 P34:P36 AK34:AK36">
    <cfRule type="expression" priority="8" aboveAverage="0" equalAverage="0" bottom="0" percent="0" rank="0" text="" dxfId="30">
      <formula>($C34="")</formula>
    </cfRule>
    <cfRule type="expression" priority="9" aboveAverage="0" equalAverage="0" bottom="0" percent="0" rank="0" text="" dxfId="31">
      <formula>MOD($B34,7)=0</formula>
    </cfRule>
    <cfRule type="expression" priority="10" aboveAverage="0" equalAverage="0" bottom="0" percent="0" rank="0" text="" dxfId="32">
      <formula>MOD($B34,7)=1</formula>
    </cfRule>
  </conditionalFormatting>
  <conditionalFormatting sqref="N34:N36 Q34:Q36">
    <cfRule type="expression" priority="11" aboveAverage="0" equalAverage="0" bottom="0" percent="0" rank="0" text="" dxfId="33">
      <formula>($C34="")</formula>
    </cfRule>
    <cfRule type="expression" priority="12" aboveAverage="0" equalAverage="0" bottom="0" percent="0" rank="0" text="" dxfId="34">
      <formula>MOD($B34,7)=0</formula>
    </cfRule>
    <cfRule type="expression" priority="13" aboveAverage="0" equalAverage="0" bottom="0" percent="0" rank="0" text="" dxfId="35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fals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E. Moetz / CCN - NMS&amp;R&amp;T</oddHeader>
    <oddFooter>&amp;L&amp;F&amp;C&amp;A&amp;RSeite&amp;P/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G9" activeCellId="0" sqref="AG9"/>
    </sheetView>
  </sheetViews>
  <sheetFormatPr defaultColWidth="11.41796875" defaultRowHeight="21" zeroHeight="false" outlineLevelRow="0" outlineLevelCol="0"/>
  <cols>
    <col collapsed="false" customWidth="true" hidden="false" outlineLevel="0" max="1" min="1" style="214" width="2.84"/>
    <col collapsed="false" customWidth="true" hidden="false" outlineLevel="0" max="2" min="2" style="214" width="7.7"/>
    <col collapsed="false" customWidth="true" hidden="false" outlineLevel="0" max="3" min="3" style="214" width="9.14"/>
    <col collapsed="false" customWidth="true" hidden="false" outlineLevel="0" max="4" min="4" style="214" width="4.28"/>
    <col collapsed="false" customWidth="true" hidden="false" outlineLevel="0" max="35" min="5" style="214" width="3.56"/>
    <col collapsed="false" customWidth="true" hidden="false" outlineLevel="0" max="36" min="36" style="214" width="5.41"/>
    <col collapsed="false" customWidth="true" hidden="false" outlineLevel="0" max="37" min="37" style="214" width="5.28"/>
    <col collapsed="false" customWidth="false" hidden="false" outlineLevel="0" max="38" min="38" style="214" width="11.42"/>
    <col collapsed="false" customWidth="true" hidden="true" outlineLevel="0" max="39" min="39" style="214" width="11.05"/>
    <col collapsed="false" customWidth="false" hidden="false" outlineLevel="0" max="257" min="40" style="214" width="11.42"/>
  </cols>
  <sheetData>
    <row r="1" customFormat="false" ht="21" hidden="false" customHeight="true" outlineLevel="0" collapsed="false">
      <c r="A1" s="215" t="s">
        <v>61</v>
      </c>
      <c r="B1" s="215"/>
    </row>
    <row r="2" customFormat="false" ht="16.5" hidden="false" customHeight="true" outlineLevel="0" collapsed="false">
      <c r="V2" s="216" t="s">
        <v>62</v>
      </c>
      <c r="W2" s="217"/>
      <c r="X2" s="218" t="n">
        <f aca="false">gewJahr</f>
        <v>2002</v>
      </c>
      <c r="Y2" s="218"/>
    </row>
    <row r="3" customFormat="false" ht="18" hidden="false" customHeight="true" outlineLevel="0" collapsed="false">
      <c r="A3" s="219" t="s">
        <v>63</v>
      </c>
      <c r="B3" s="219"/>
      <c r="U3" s="220"/>
      <c r="V3" s="216" t="s">
        <v>64</v>
      </c>
      <c r="X3" s="218" t="n">
        <f aca="false">Mär!A2</f>
        <v>3</v>
      </c>
      <c r="Y3" s="218"/>
    </row>
    <row r="4" customFormat="false" ht="22.5" hidden="false" customHeight="true" outlineLevel="0" collapsed="false">
      <c r="A4" s="221" t="s">
        <v>65</v>
      </c>
      <c r="B4" s="222"/>
      <c r="C4" s="223"/>
      <c r="D4" s="224" t="n">
        <f aca="false">Benutzer!B5</f>
        <v>296</v>
      </c>
      <c r="E4" s="224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7" t="s">
        <v>66</v>
      </c>
      <c r="Q4" s="228"/>
      <c r="R4" s="228"/>
      <c r="S4" s="228"/>
      <c r="T4" s="229" t="str">
        <f aca="false">'01'!T4</f>
        <v>7630</v>
      </c>
      <c r="U4" s="229"/>
      <c r="V4" s="228"/>
      <c r="W4" s="228"/>
      <c r="X4" s="228"/>
      <c r="Y4" s="228"/>
      <c r="Z4" s="228"/>
      <c r="AA4" s="228"/>
      <c r="AB4" s="228"/>
      <c r="AC4" s="226"/>
      <c r="AD4" s="226"/>
      <c r="AE4" s="226"/>
      <c r="AF4" s="226"/>
      <c r="AG4" s="226"/>
      <c r="AH4" s="226"/>
      <c r="AI4" s="226"/>
      <c r="AJ4" s="230"/>
    </row>
    <row r="5" customFormat="false" ht="22.5" hidden="false" customHeight="true" outlineLevel="0" collapsed="false">
      <c r="A5" s="231" t="s">
        <v>67</v>
      </c>
      <c r="B5" s="232"/>
      <c r="C5" s="233"/>
      <c r="D5" s="234" t="str">
        <f aca="false">Benutzer!B4</f>
        <v>Wolfgang Scherer</v>
      </c>
      <c r="E5" s="237"/>
      <c r="F5" s="237"/>
      <c r="G5" s="237"/>
      <c r="H5" s="237"/>
      <c r="I5" s="237"/>
      <c r="J5" s="237"/>
      <c r="K5" s="237"/>
      <c r="L5" s="237"/>
      <c r="M5" s="237"/>
      <c r="N5" s="237"/>
      <c r="O5" s="237"/>
      <c r="P5" s="237"/>
      <c r="Q5" s="237"/>
      <c r="R5" s="237"/>
      <c r="S5" s="237"/>
      <c r="T5" s="237"/>
      <c r="U5" s="237"/>
      <c r="V5" s="237"/>
      <c r="W5" s="237"/>
      <c r="X5" s="237"/>
      <c r="Y5" s="237"/>
      <c r="Z5" s="237"/>
      <c r="AA5" s="237"/>
      <c r="AB5" s="237"/>
      <c r="AC5" s="237"/>
      <c r="AD5" s="237"/>
      <c r="AE5" s="237"/>
      <c r="AF5" s="237"/>
      <c r="AG5" s="237"/>
      <c r="AH5" s="237"/>
      <c r="AI5" s="237"/>
      <c r="AJ5" s="238"/>
    </row>
    <row r="6" customFormat="false" ht="18" hidden="false" customHeight="true" outlineLevel="0" collapsed="false">
      <c r="A6" s="239" t="s">
        <v>68</v>
      </c>
      <c r="B6" s="240" t="s">
        <v>69</v>
      </c>
      <c r="C6" s="241" t="s">
        <v>70</v>
      </c>
      <c r="D6" s="242" t="s">
        <v>71</v>
      </c>
      <c r="E6" s="243" t="n">
        <v>1</v>
      </c>
      <c r="F6" s="243" t="n">
        <v>2</v>
      </c>
      <c r="G6" s="243" t="n">
        <v>3</v>
      </c>
      <c r="H6" s="243" t="n">
        <v>4</v>
      </c>
      <c r="I6" s="243" t="n">
        <v>5</v>
      </c>
      <c r="J6" s="243" t="n">
        <v>6</v>
      </c>
      <c r="K6" s="243" t="n">
        <v>7</v>
      </c>
      <c r="L6" s="243" t="n">
        <v>8</v>
      </c>
      <c r="M6" s="243" t="n">
        <v>9</v>
      </c>
      <c r="N6" s="243" t="n">
        <v>10</v>
      </c>
      <c r="O6" s="243" t="n">
        <v>11</v>
      </c>
      <c r="P6" s="243" t="n">
        <v>12</v>
      </c>
      <c r="Q6" s="243" t="n">
        <v>13</v>
      </c>
      <c r="R6" s="243" t="n">
        <v>14</v>
      </c>
      <c r="S6" s="243" t="n">
        <v>15</v>
      </c>
      <c r="T6" s="243" t="n">
        <v>16</v>
      </c>
      <c r="U6" s="243" t="n">
        <v>17</v>
      </c>
      <c r="V6" s="243" t="n">
        <v>18</v>
      </c>
      <c r="W6" s="243" t="n">
        <v>19</v>
      </c>
      <c r="X6" s="243" t="n">
        <v>20</v>
      </c>
      <c r="Y6" s="243" t="n">
        <v>21</v>
      </c>
      <c r="Z6" s="243" t="n">
        <v>22</v>
      </c>
      <c r="AA6" s="243" t="n">
        <v>23</v>
      </c>
      <c r="AB6" s="243" t="n">
        <v>24</v>
      </c>
      <c r="AC6" s="243" t="n">
        <v>25</v>
      </c>
      <c r="AD6" s="243" t="n">
        <v>26</v>
      </c>
      <c r="AE6" s="243" t="n">
        <v>27</v>
      </c>
      <c r="AF6" s="243" t="n">
        <v>28</v>
      </c>
      <c r="AG6" s="243" t="n">
        <v>29</v>
      </c>
      <c r="AH6" s="243" t="n">
        <v>30</v>
      </c>
      <c r="AI6" s="244" t="n">
        <v>31</v>
      </c>
      <c r="AJ6" s="245" t="s">
        <v>72</v>
      </c>
      <c r="AK6" s="246" t="s">
        <v>73</v>
      </c>
    </row>
    <row r="7" customFormat="false" ht="18" hidden="false" customHeight="true" outlineLevel="0" collapsed="false">
      <c r="A7" s="247"/>
      <c r="B7" s="248"/>
      <c r="C7" s="249" t="s">
        <v>74</v>
      </c>
      <c r="D7" s="250"/>
      <c r="E7" s="251" t="n">
        <v>610</v>
      </c>
      <c r="F7" s="251" t="n">
        <v>0</v>
      </c>
      <c r="G7" s="251" t="n">
        <v>0</v>
      </c>
      <c r="H7" s="251" t="n">
        <v>1220</v>
      </c>
      <c r="I7" s="251" t="n">
        <v>930</v>
      </c>
      <c r="J7" s="251" t="n">
        <v>1215</v>
      </c>
      <c r="K7" s="251" t="n">
        <v>1175</v>
      </c>
      <c r="L7" s="251" t="n">
        <v>945</v>
      </c>
      <c r="M7" s="251" t="n">
        <v>0</v>
      </c>
      <c r="N7" s="251" t="n">
        <v>0</v>
      </c>
      <c r="O7" s="251" t="n">
        <v>0</v>
      </c>
      <c r="P7" s="251" t="n">
        <v>0</v>
      </c>
      <c r="Q7" s="251" t="n">
        <v>0</v>
      </c>
      <c r="R7" s="251" t="n">
        <v>0</v>
      </c>
      <c r="S7" s="251" t="n">
        <v>0</v>
      </c>
      <c r="T7" s="251" t="n">
        <v>0</v>
      </c>
      <c r="U7" s="251" t="n">
        <v>0</v>
      </c>
      <c r="V7" s="251" t="n">
        <v>1095</v>
      </c>
      <c r="W7" s="251" t="n">
        <v>900</v>
      </c>
      <c r="X7" s="251" t="n">
        <v>900</v>
      </c>
      <c r="Y7" s="251" t="n">
        <v>1080</v>
      </c>
      <c r="Z7" s="251" t="n">
        <v>1045</v>
      </c>
      <c r="AA7" s="251" t="n">
        <v>0</v>
      </c>
      <c r="AB7" s="251" t="n">
        <v>0</v>
      </c>
      <c r="AC7" s="251" t="n">
        <v>930</v>
      </c>
      <c r="AD7" s="251" t="n">
        <v>825</v>
      </c>
      <c r="AE7" s="251" t="n">
        <v>695</v>
      </c>
      <c r="AF7" s="251" t="n">
        <v>1145</v>
      </c>
      <c r="AG7" s="251" t="n">
        <v>975</v>
      </c>
      <c r="AH7" s="251" t="n">
        <v>0</v>
      </c>
      <c r="AI7" s="252" t="n">
        <v>0</v>
      </c>
      <c r="AJ7" s="253" t="n">
        <f aca="false">SUM(E7:AI7)</f>
        <v>15685</v>
      </c>
      <c r="AK7" s="254"/>
    </row>
    <row r="8" customFormat="false" ht="20.85" hidden="false" customHeight="true" outlineLevel="0" collapsed="false">
      <c r="A8" s="255"/>
      <c r="B8" s="256" t="str">
        <f aca="false">Benutzer!B6</f>
        <v>7630</v>
      </c>
      <c r="C8" s="257" t="str">
        <f aca="false">ProjNr!B3</f>
        <v>Intern</v>
      </c>
      <c r="D8" s="256" t="str">
        <f aca="false">Benutzer!B6</f>
        <v>7630</v>
      </c>
      <c r="E8" s="258" t="n">
        <f aca="false">E7-SUM(E9:E21)</f>
        <v>110</v>
      </c>
      <c r="F8" s="258" t="n">
        <f aca="false">F7-SUM(F9:F21)</f>
        <v>0</v>
      </c>
      <c r="G8" s="258" t="n">
        <f aca="false">G7-SUM(G9:G21)</f>
        <v>0</v>
      </c>
      <c r="H8" s="258" t="n">
        <f aca="false">H7-SUM(H9:H21)</f>
        <v>120</v>
      </c>
      <c r="I8" s="258" t="n">
        <f aca="false">I7-SUM(I9:I21)</f>
        <v>180</v>
      </c>
      <c r="J8" s="258" t="n">
        <f aca="false">J7-SUM(J9:J21)</f>
        <v>115</v>
      </c>
      <c r="K8" s="258" t="n">
        <f aca="false">K7-SUM(K9:K21)</f>
        <v>275</v>
      </c>
      <c r="L8" s="258" t="n">
        <f aca="false">L7-SUM(L9:L21)</f>
        <v>95</v>
      </c>
      <c r="M8" s="258" t="n">
        <f aca="false">M7-SUM(M9:M21)</f>
        <v>0</v>
      </c>
      <c r="N8" s="258" t="n">
        <f aca="false">N7-SUM(N9:N21)</f>
        <v>0</v>
      </c>
      <c r="O8" s="258" t="n">
        <f aca="false">O7-SUM(O9:O21)</f>
        <v>0</v>
      </c>
      <c r="P8" s="258" t="n">
        <f aca="false">P7-SUM(P9:P21)</f>
        <v>0</v>
      </c>
      <c r="Q8" s="258" t="n">
        <f aca="false">Q7-SUM(Q9:Q21)</f>
        <v>0</v>
      </c>
      <c r="R8" s="258" t="n">
        <f aca="false">R7-SUM(R9:R21)</f>
        <v>0</v>
      </c>
      <c r="S8" s="258" t="n">
        <f aca="false">S7-SUM(S9:S21)</f>
        <v>0</v>
      </c>
      <c r="T8" s="258" t="n">
        <f aca="false">T7-SUM(T9:T21)</f>
        <v>0</v>
      </c>
      <c r="U8" s="258" t="n">
        <f aca="false">U7-SUM(U9:U21)</f>
        <v>0</v>
      </c>
      <c r="V8" s="258" t="n">
        <f aca="false">V7-SUM(V9:V21)</f>
        <v>195</v>
      </c>
      <c r="W8" s="258" t="n">
        <f aca="false">W7-SUM(W9:W21)</f>
        <v>400</v>
      </c>
      <c r="X8" s="258" t="n">
        <f aca="false">X7-SUM(X9:X21)</f>
        <v>100</v>
      </c>
      <c r="Y8" s="258" t="n">
        <f aca="false">Y7-SUM(Y9:Y21)</f>
        <v>180</v>
      </c>
      <c r="Z8" s="258" t="n">
        <f aca="false">Z7-SUM(Z9:Z21)</f>
        <v>115</v>
      </c>
      <c r="AA8" s="258" t="n">
        <f aca="false">AA7-SUM(AA9:AA21)</f>
        <v>0</v>
      </c>
      <c r="AB8" s="258" t="n">
        <f aca="false">AB7-SUM(AB9:AB21)</f>
        <v>0</v>
      </c>
      <c r="AC8" s="258" t="n">
        <f aca="false">AC7-SUM(AC9:AC21)</f>
        <v>130</v>
      </c>
      <c r="AD8" s="258" t="n">
        <f aca="false">AD7-SUM(AD9:AD21)</f>
        <v>0</v>
      </c>
      <c r="AE8" s="258" t="n">
        <f aca="false">AE7-SUM(AE9:AE21)</f>
        <v>145</v>
      </c>
      <c r="AF8" s="258" t="n">
        <f aca="false">AF7-SUM(AF9:AF21)</f>
        <v>145</v>
      </c>
      <c r="AG8" s="258" t="n">
        <f aca="false">AG7-SUM(AG9:AG21)</f>
        <v>175</v>
      </c>
      <c r="AH8" s="258" t="n">
        <f aca="false">AH7-SUM(AH9:AH21)</f>
        <v>0</v>
      </c>
      <c r="AI8" s="258" t="n">
        <f aca="false">AI7-SUM(AI9:AI21)</f>
        <v>0</v>
      </c>
      <c r="AJ8" s="253" t="n">
        <f aca="false">SUM(E8:AI8)</f>
        <v>2480</v>
      </c>
      <c r="AK8" s="259"/>
    </row>
    <row r="9" customFormat="false" ht="20.85" hidden="false" customHeight="true" outlineLevel="0" collapsed="false">
      <c r="A9" s="260" t="n">
        <v>1</v>
      </c>
      <c r="B9" s="261" t="n">
        <v>3019619</v>
      </c>
      <c r="C9" s="262" t="s">
        <v>75</v>
      </c>
      <c r="D9" s="262"/>
      <c r="E9" s="263" t="n">
        <v>500</v>
      </c>
      <c r="F9" s="263"/>
      <c r="G9" s="263"/>
      <c r="H9" s="263" t="n">
        <v>800</v>
      </c>
      <c r="I9" s="263" t="n">
        <v>350</v>
      </c>
      <c r="J9" s="263" t="n">
        <v>300</v>
      </c>
      <c r="K9" s="263" t="n">
        <v>800</v>
      </c>
      <c r="L9" s="263" t="n">
        <v>750</v>
      </c>
      <c r="M9" s="263"/>
      <c r="N9" s="263"/>
      <c r="O9" s="263"/>
      <c r="P9" s="263"/>
      <c r="Q9" s="263"/>
      <c r="R9" s="263"/>
      <c r="S9" s="263"/>
      <c r="T9" s="263"/>
      <c r="U9" s="263"/>
      <c r="V9" s="263" t="n">
        <v>600</v>
      </c>
      <c r="W9" s="263" t="n">
        <v>500</v>
      </c>
      <c r="X9" s="263" t="n">
        <v>600</v>
      </c>
      <c r="Y9" s="263" t="n">
        <v>600</v>
      </c>
      <c r="Z9" s="263" t="n">
        <v>300</v>
      </c>
      <c r="AA9" s="263"/>
      <c r="AB9" s="263"/>
      <c r="AC9" s="263" t="n">
        <v>600</v>
      </c>
      <c r="AD9" s="263"/>
      <c r="AE9" s="263" t="n">
        <v>350</v>
      </c>
      <c r="AF9" s="263" t="n">
        <v>600</v>
      </c>
      <c r="AG9" s="263" t="n">
        <v>400</v>
      </c>
      <c r="AH9" s="263"/>
      <c r="AI9" s="264"/>
      <c r="AJ9" s="265" t="n">
        <f aca="false">SUM(E9:AI9)</f>
        <v>8050</v>
      </c>
      <c r="AK9" s="259"/>
      <c r="AM9" s="214" t="n">
        <v>1</v>
      </c>
    </row>
    <row r="10" customFormat="false" ht="20.85" hidden="false" customHeight="true" outlineLevel="0" collapsed="false">
      <c r="A10" s="260" t="n">
        <v>13</v>
      </c>
      <c r="B10" s="261" t="n">
        <v>3317500</v>
      </c>
      <c r="C10" s="262" t="s">
        <v>99</v>
      </c>
      <c r="D10" s="262"/>
      <c r="E10" s="266"/>
      <c r="F10" s="266"/>
      <c r="G10" s="266"/>
      <c r="H10" s="266"/>
      <c r="I10" s="266"/>
      <c r="J10" s="266"/>
      <c r="K10" s="266"/>
      <c r="L10" s="266"/>
      <c r="M10" s="266"/>
      <c r="N10" s="266"/>
      <c r="O10" s="266"/>
      <c r="P10" s="266"/>
      <c r="Q10" s="266"/>
      <c r="R10" s="266"/>
      <c r="S10" s="266"/>
      <c r="T10" s="266"/>
      <c r="U10" s="266"/>
      <c r="V10" s="266"/>
      <c r="W10" s="266"/>
      <c r="X10" s="266"/>
      <c r="Y10" s="266"/>
      <c r="Z10" s="266" t="n">
        <v>230</v>
      </c>
      <c r="AA10" s="266"/>
      <c r="AB10" s="266"/>
      <c r="AC10" s="266"/>
      <c r="AD10" s="266"/>
      <c r="AE10" s="266"/>
      <c r="AF10" s="266"/>
      <c r="AG10" s="266" t="n">
        <v>100</v>
      </c>
      <c r="AH10" s="266"/>
      <c r="AI10" s="267"/>
      <c r="AJ10" s="265" t="n">
        <f aca="false">SUM(E10:AI10)</f>
        <v>330</v>
      </c>
      <c r="AK10" s="259"/>
      <c r="AM10" s="214" t="n">
        <v>13</v>
      </c>
    </row>
    <row r="11" customFormat="false" ht="20.85" hidden="false" customHeight="true" outlineLevel="0" collapsed="false">
      <c r="A11" s="260" t="n">
        <v>3</v>
      </c>
      <c r="B11" s="261" t="n">
        <v>3248127</v>
      </c>
      <c r="C11" s="262" t="s">
        <v>100</v>
      </c>
      <c r="D11" s="262"/>
      <c r="E11" s="263"/>
      <c r="F11" s="263"/>
      <c r="G11" s="263"/>
      <c r="H11" s="263"/>
      <c r="I11" s="263"/>
      <c r="J11" s="263"/>
      <c r="K11" s="263"/>
      <c r="L11" s="263"/>
      <c r="M11" s="263"/>
      <c r="N11" s="263"/>
      <c r="O11" s="263"/>
      <c r="P11" s="263"/>
      <c r="Q11" s="263"/>
      <c r="R11" s="263"/>
      <c r="S11" s="263"/>
      <c r="T11" s="263"/>
      <c r="U11" s="263"/>
      <c r="V11" s="263"/>
      <c r="W11" s="263"/>
      <c r="X11" s="263" t="n">
        <v>100</v>
      </c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  <c r="AI11" s="264"/>
      <c r="AJ11" s="265" t="n">
        <f aca="false">SUM(E11:AI11)</f>
        <v>100</v>
      </c>
      <c r="AK11" s="259"/>
      <c r="AM11" s="214" t="n">
        <v>3</v>
      </c>
    </row>
    <row r="12" customFormat="false" ht="20.85" hidden="false" customHeight="true" outlineLevel="0" collapsed="false">
      <c r="A12" s="260" t="n">
        <v>4</v>
      </c>
      <c r="B12" s="261" t="n">
        <v>3308673</v>
      </c>
      <c r="C12" s="262" t="s">
        <v>78</v>
      </c>
      <c r="D12" s="262"/>
      <c r="E12" s="266"/>
      <c r="F12" s="266"/>
      <c r="G12" s="266"/>
      <c r="H12" s="266"/>
      <c r="I12" s="266"/>
      <c r="J12" s="266" t="n">
        <v>800</v>
      </c>
      <c r="K12" s="266" t="n">
        <v>100</v>
      </c>
      <c r="L12" s="266" t="n">
        <v>100</v>
      </c>
      <c r="M12" s="266"/>
      <c r="N12" s="266"/>
      <c r="O12" s="266"/>
      <c r="P12" s="266"/>
      <c r="Q12" s="266"/>
      <c r="R12" s="266"/>
      <c r="S12" s="266"/>
      <c r="T12" s="266"/>
      <c r="U12" s="266"/>
      <c r="V12" s="266"/>
      <c r="W12" s="266"/>
      <c r="X12" s="266"/>
      <c r="Y12" s="266"/>
      <c r="Z12" s="266" t="n">
        <v>400</v>
      </c>
      <c r="AA12" s="266"/>
      <c r="AB12" s="266"/>
      <c r="AC12" s="266"/>
      <c r="AD12" s="266"/>
      <c r="AE12" s="266"/>
      <c r="AF12" s="266" t="n">
        <v>100</v>
      </c>
      <c r="AG12" s="266"/>
      <c r="AH12" s="266"/>
      <c r="AI12" s="267"/>
      <c r="AJ12" s="265" t="n">
        <f aca="false">SUM(E12:AI12)</f>
        <v>1500</v>
      </c>
      <c r="AK12" s="259"/>
      <c r="AM12" s="214" t="n">
        <v>4</v>
      </c>
    </row>
    <row r="13" customFormat="false" ht="20.85" hidden="false" customHeight="true" outlineLevel="0" collapsed="false">
      <c r="A13" s="260" t="n">
        <v>5</v>
      </c>
      <c r="B13" s="261" t="n">
        <v>3320710</v>
      </c>
      <c r="C13" s="262" t="s">
        <v>91</v>
      </c>
      <c r="D13" s="262"/>
      <c r="E13" s="263"/>
      <c r="F13" s="263"/>
      <c r="G13" s="263"/>
      <c r="H13" s="263" t="n">
        <v>300</v>
      </c>
      <c r="I13" s="263"/>
      <c r="J13" s="263"/>
      <c r="K13" s="263"/>
      <c r="L13" s="263"/>
      <c r="M13" s="263"/>
      <c r="N13" s="263"/>
      <c r="O13" s="263"/>
      <c r="P13" s="263"/>
      <c r="Q13" s="263"/>
      <c r="R13" s="263"/>
      <c r="S13" s="263"/>
      <c r="T13" s="263"/>
      <c r="U13" s="263"/>
      <c r="V13" s="263" t="n">
        <v>300</v>
      </c>
      <c r="W13" s="263"/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  <c r="AI13" s="264"/>
      <c r="AJ13" s="265" t="n">
        <f aca="false">SUM(E13:AI13)</f>
        <v>600</v>
      </c>
      <c r="AK13" s="259"/>
      <c r="AM13" s="214" t="n">
        <v>5</v>
      </c>
    </row>
    <row r="14" customFormat="false" ht="20.85" hidden="false" customHeight="true" outlineLevel="0" collapsed="false">
      <c r="A14" s="260" t="n">
        <v>6</v>
      </c>
      <c r="B14" s="261" t="n">
        <v>3314887</v>
      </c>
      <c r="C14" s="262" t="s">
        <v>80</v>
      </c>
      <c r="D14" s="262"/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66"/>
      <c r="AF14" s="266"/>
      <c r="AG14" s="266"/>
      <c r="AH14" s="266"/>
      <c r="AI14" s="267"/>
      <c r="AJ14" s="265" t="n">
        <f aca="false">SUM(E14:AI14)</f>
        <v>0</v>
      </c>
      <c r="AK14" s="259"/>
      <c r="AM14" s="214" t="n">
        <v>6</v>
      </c>
    </row>
    <row r="15" customFormat="false" ht="20.85" hidden="false" customHeight="true" outlineLevel="0" collapsed="false">
      <c r="A15" s="260" t="n">
        <v>7</v>
      </c>
      <c r="B15" s="261" t="n">
        <v>3316205</v>
      </c>
      <c r="C15" s="262" t="s">
        <v>81</v>
      </c>
      <c r="D15" s="262"/>
      <c r="E15" s="263"/>
      <c r="F15" s="263"/>
      <c r="G15" s="263"/>
      <c r="H15" s="263"/>
      <c r="I15" s="263"/>
      <c r="J15" s="263"/>
      <c r="K15" s="263"/>
      <c r="L15" s="263"/>
      <c r="M15" s="263"/>
      <c r="N15" s="263"/>
      <c r="O15" s="263"/>
      <c r="P15" s="263"/>
      <c r="Q15" s="263"/>
      <c r="R15" s="263"/>
      <c r="S15" s="263"/>
      <c r="T15" s="263"/>
      <c r="U15" s="263"/>
      <c r="V15" s="263"/>
      <c r="W15" s="263"/>
      <c r="X15" s="263"/>
      <c r="Y15" s="263"/>
      <c r="Z15" s="263"/>
      <c r="AA15" s="263"/>
      <c r="AB15" s="263"/>
      <c r="AC15" s="263"/>
      <c r="AD15" s="263"/>
      <c r="AE15" s="263"/>
      <c r="AF15" s="263"/>
      <c r="AG15" s="263"/>
      <c r="AH15" s="263"/>
      <c r="AI15" s="264"/>
      <c r="AJ15" s="265" t="n">
        <f aca="false">SUM(E15:AI15)</f>
        <v>0</v>
      </c>
      <c r="AK15" s="259"/>
      <c r="AM15" s="214" t="n">
        <v>7</v>
      </c>
    </row>
    <row r="16" customFormat="false" ht="20.85" hidden="false" customHeight="true" outlineLevel="0" collapsed="false">
      <c r="A16" s="260" t="n">
        <v>8</v>
      </c>
      <c r="B16" s="261" t="n">
        <v>3314010</v>
      </c>
      <c r="C16" s="262" t="s">
        <v>92</v>
      </c>
      <c r="D16" s="262"/>
      <c r="E16" s="266"/>
      <c r="F16" s="266"/>
      <c r="G16" s="266"/>
      <c r="H16" s="266"/>
      <c r="I16" s="266"/>
      <c r="J16" s="266"/>
      <c r="K16" s="266"/>
      <c r="L16" s="266"/>
      <c r="M16" s="266"/>
      <c r="N16" s="266"/>
      <c r="O16" s="266"/>
      <c r="P16" s="266"/>
      <c r="Q16" s="266"/>
      <c r="R16" s="266"/>
      <c r="S16" s="266"/>
      <c r="T16" s="266"/>
      <c r="U16" s="266"/>
      <c r="V16" s="266"/>
      <c r="W16" s="266"/>
      <c r="X16" s="266" t="n">
        <v>100</v>
      </c>
      <c r="Y16" s="266"/>
      <c r="Z16" s="266"/>
      <c r="AA16" s="266"/>
      <c r="AB16" s="266"/>
      <c r="AC16" s="266"/>
      <c r="AD16" s="266"/>
      <c r="AE16" s="266"/>
      <c r="AF16" s="266"/>
      <c r="AG16" s="266"/>
      <c r="AH16" s="266"/>
      <c r="AI16" s="267"/>
      <c r="AJ16" s="265" t="n">
        <f aca="false">SUM(E16:AI16)</f>
        <v>100</v>
      </c>
      <c r="AK16" s="259"/>
      <c r="AM16" s="214" t="n">
        <v>8</v>
      </c>
    </row>
    <row r="17" customFormat="false" ht="20.85" hidden="false" customHeight="true" outlineLevel="0" collapsed="false">
      <c r="A17" s="260" t="n">
        <v>9</v>
      </c>
      <c r="B17" s="261" t="n">
        <v>3314614</v>
      </c>
      <c r="C17" s="262" t="s">
        <v>93</v>
      </c>
      <c r="D17" s="262"/>
      <c r="E17" s="263"/>
      <c r="F17" s="263"/>
      <c r="G17" s="263"/>
      <c r="H17" s="263"/>
      <c r="I17" s="263" t="n">
        <v>400</v>
      </c>
      <c r="J17" s="263"/>
      <c r="K17" s="263"/>
      <c r="L17" s="263"/>
      <c r="M17" s="263"/>
      <c r="N17" s="263"/>
      <c r="O17" s="263"/>
      <c r="P17" s="263"/>
      <c r="Q17" s="263"/>
      <c r="R17" s="263"/>
      <c r="S17" s="263"/>
      <c r="T17" s="263"/>
      <c r="U17" s="263"/>
      <c r="V17" s="263"/>
      <c r="W17" s="263"/>
      <c r="X17" s="263"/>
      <c r="Y17" s="263"/>
      <c r="Z17" s="263"/>
      <c r="AA17" s="263"/>
      <c r="AB17" s="263"/>
      <c r="AC17" s="263"/>
      <c r="AD17" s="263"/>
      <c r="AE17" s="263"/>
      <c r="AF17" s="263"/>
      <c r="AG17" s="263"/>
      <c r="AH17" s="263"/>
      <c r="AI17" s="264"/>
      <c r="AJ17" s="265" t="n">
        <f aca="false">SUM(E17:AI17)</f>
        <v>400</v>
      </c>
      <c r="AK17" s="259"/>
      <c r="AM17" s="214" t="n">
        <v>9</v>
      </c>
    </row>
    <row r="18" customFormat="false" ht="20.85" hidden="false" customHeight="true" outlineLevel="0" collapsed="false">
      <c r="A18" s="260" t="n">
        <v>10</v>
      </c>
      <c r="B18" s="261" t="n">
        <v>3317922</v>
      </c>
      <c r="C18" s="262" t="s">
        <v>94</v>
      </c>
      <c r="D18" s="262"/>
      <c r="E18" s="266"/>
      <c r="F18" s="266"/>
      <c r="G18" s="266"/>
      <c r="H18" s="266"/>
      <c r="I18" s="266"/>
      <c r="J18" s="266"/>
      <c r="K18" s="266"/>
      <c r="L18" s="266"/>
      <c r="M18" s="266"/>
      <c r="N18" s="266"/>
      <c r="O18" s="266"/>
      <c r="P18" s="266"/>
      <c r="Q18" s="266"/>
      <c r="R18" s="266"/>
      <c r="S18" s="266"/>
      <c r="T18" s="266"/>
      <c r="U18" s="266"/>
      <c r="V18" s="266"/>
      <c r="W18" s="266"/>
      <c r="X18" s="266"/>
      <c r="Y18" s="266"/>
      <c r="Z18" s="266"/>
      <c r="AA18" s="266"/>
      <c r="AB18" s="266"/>
      <c r="AC18" s="266"/>
      <c r="AD18" s="266"/>
      <c r="AE18" s="266"/>
      <c r="AF18" s="266"/>
      <c r="AG18" s="266"/>
      <c r="AH18" s="266"/>
      <c r="AI18" s="267"/>
      <c r="AJ18" s="265" t="n">
        <f aca="false">SUM(E18:AI18)</f>
        <v>0</v>
      </c>
      <c r="AK18" s="259"/>
      <c r="AM18" s="214" t="n">
        <v>10</v>
      </c>
    </row>
    <row r="19" customFormat="false" ht="20.85" hidden="false" customHeight="true" outlineLevel="0" collapsed="false">
      <c r="A19" s="260" t="n">
        <v>14</v>
      </c>
      <c r="B19" s="261" t="n">
        <v>3317187</v>
      </c>
      <c r="C19" s="262" t="s">
        <v>101</v>
      </c>
      <c r="D19" s="262"/>
      <c r="E19" s="263"/>
      <c r="F19" s="263"/>
      <c r="G19" s="263"/>
      <c r="H19" s="263"/>
      <c r="I19" s="263"/>
      <c r="J19" s="263"/>
      <c r="K19" s="263"/>
      <c r="L19" s="263"/>
      <c r="M19" s="263"/>
      <c r="N19" s="263"/>
      <c r="O19" s="263"/>
      <c r="P19" s="263"/>
      <c r="Q19" s="263"/>
      <c r="R19" s="263"/>
      <c r="S19" s="263"/>
      <c r="T19" s="263"/>
      <c r="U19" s="263"/>
      <c r="V19" s="263"/>
      <c r="W19" s="263"/>
      <c r="X19" s="263"/>
      <c r="Y19" s="263" t="n">
        <v>300</v>
      </c>
      <c r="Z19" s="263"/>
      <c r="AA19" s="263"/>
      <c r="AB19" s="263"/>
      <c r="AC19" s="263" t="n">
        <v>200</v>
      </c>
      <c r="AD19" s="263" t="n">
        <v>825</v>
      </c>
      <c r="AE19" s="263" t="n">
        <v>200</v>
      </c>
      <c r="AF19" s="263" t="n">
        <v>100</v>
      </c>
      <c r="AG19" s="263" t="n">
        <v>100</v>
      </c>
      <c r="AH19" s="263"/>
      <c r="AI19" s="264"/>
      <c r="AJ19" s="265" t="n">
        <f aca="false">SUM(E19:AI19)</f>
        <v>1725</v>
      </c>
      <c r="AK19" s="259"/>
      <c r="AM19" s="214" t="n">
        <v>14</v>
      </c>
    </row>
    <row r="20" customFormat="false" ht="20.85" hidden="false" customHeight="true" outlineLevel="0" collapsed="false">
      <c r="A20" s="260" t="n">
        <v>12</v>
      </c>
      <c r="B20" s="261" t="n">
        <v>3314259</v>
      </c>
      <c r="C20" s="262" t="s">
        <v>83</v>
      </c>
      <c r="D20" s="262"/>
      <c r="E20" s="266"/>
      <c r="F20" s="266"/>
      <c r="G20" s="266"/>
      <c r="H20" s="266"/>
      <c r="I20" s="266"/>
      <c r="J20" s="266"/>
      <c r="K20" s="266"/>
      <c r="L20" s="266"/>
      <c r="M20" s="266"/>
      <c r="N20" s="266"/>
      <c r="O20" s="266"/>
      <c r="P20" s="266"/>
      <c r="Q20" s="266"/>
      <c r="R20" s="266"/>
      <c r="S20" s="266"/>
      <c r="T20" s="266"/>
      <c r="U20" s="266"/>
      <c r="V20" s="266"/>
      <c r="W20" s="266"/>
      <c r="X20" s="266"/>
      <c r="Y20" s="266"/>
      <c r="Z20" s="266"/>
      <c r="AA20" s="266"/>
      <c r="AB20" s="266"/>
      <c r="AC20" s="266"/>
      <c r="AD20" s="266"/>
      <c r="AE20" s="266"/>
      <c r="AF20" s="266" t="n">
        <v>200</v>
      </c>
      <c r="AG20" s="266" t="n">
        <v>200</v>
      </c>
      <c r="AH20" s="266"/>
      <c r="AI20" s="267"/>
      <c r="AJ20" s="265" t="n">
        <f aca="false">SUM(E20:AI20)</f>
        <v>400</v>
      </c>
      <c r="AK20" s="259"/>
      <c r="AM20" s="214" t="n">
        <v>12</v>
      </c>
    </row>
    <row r="21" customFormat="false" ht="20.85" hidden="false" customHeight="true" outlineLevel="0" collapsed="false">
      <c r="A21" s="268"/>
      <c r="B21" s="261"/>
      <c r="C21" s="262"/>
      <c r="D21" s="262"/>
      <c r="E21" s="269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/>
      <c r="S21" s="269"/>
      <c r="T21" s="269"/>
      <c r="U21" s="269"/>
      <c r="V21" s="269"/>
      <c r="W21" s="269"/>
      <c r="X21" s="269"/>
      <c r="Y21" s="269"/>
      <c r="Z21" s="269"/>
      <c r="AA21" s="269"/>
      <c r="AB21" s="269"/>
      <c r="AC21" s="269"/>
      <c r="AD21" s="269"/>
      <c r="AE21" s="269"/>
      <c r="AF21" s="269"/>
      <c r="AG21" s="269"/>
      <c r="AH21" s="269"/>
      <c r="AI21" s="270"/>
      <c r="AJ21" s="265" t="n">
        <f aca="false">SUM(E21:AI21)</f>
        <v>0</v>
      </c>
      <c r="AK21" s="259"/>
    </row>
    <row r="22" customFormat="false" ht="20.85" hidden="false" customHeight="true" outlineLevel="0" collapsed="false">
      <c r="A22" s="271"/>
      <c r="B22" s="272"/>
      <c r="C22" s="273"/>
      <c r="D22" s="274" t="s">
        <v>84</v>
      </c>
      <c r="E22" s="275" t="n">
        <f aca="false">IF(Mär!$R3="F",AZ,IF(Mär!R3="D",(-Mär!AE3),SUM(Mär!S3+(-Mär!AE3))))</f>
        <v>160</v>
      </c>
      <c r="F22" s="275" t="n">
        <f aca="false">IF(Mär!$R4="F",AZ,IF(Mär!R4="D",(-Mär!AE4),SUM(Mär!S4+(-Mär!AE4))))</f>
        <v>0</v>
      </c>
      <c r="G22" s="275" t="n">
        <f aca="false">IF(Mär!$R5="F",AZ,IF(Mär!R5="D",(-Mär!AE5),SUM(Mär!S5+(-Mär!AE5))))</f>
        <v>0</v>
      </c>
      <c r="H22" s="275" t="n">
        <f aca="false">IF(Mär!$R6="F",AZ,IF(Mär!R6="D",(-Mär!AE6),SUM(Mär!S6+(-Mär!AE6))))</f>
        <v>0</v>
      </c>
      <c r="I22" s="275" t="n">
        <f aca="false">IF(Mär!$R7="F",AZ,IF(Mär!R7="D",(-Mär!AE7),SUM(Mär!S7+(-Mär!AE7))))</f>
        <v>-0</v>
      </c>
      <c r="J22" s="275" t="n">
        <f aca="false">IF(Mär!$R8="F",AZ,IF(Mär!R8="D",(-Mär!AE8),SUM(Mär!S8+(-Mär!AE8))))</f>
        <v>0</v>
      </c>
      <c r="K22" s="275" t="n">
        <f aca="false">IF(Mär!$R9="F",AZ,IF(Mär!R9="D",(-Mär!AE9),SUM(Mär!S9+(-Mär!AE9))))</f>
        <v>0</v>
      </c>
      <c r="L22" s="275" t="n">
        <f aca="false">IF(Mär!$R10="F",AZ,IF(Mär!R10="D",(-Mär!AE10),SUM(Mär!S10+(-Mär!AE10))))</f>
        <v>-0</v>
      </c>
      <c r="M22" s="275" t="n">
        <f aca="false">IF(Mär!$R11="F",AZ,IF(Mär!R11="D",(-Mär!AE11),SUM(Mär!S11+(-Mär!AE11))))</f>
        <v>0</v>
      </c>
      <c r="N22" s="275" t="n">
        <f aca="false">IF(Mär!$R12="F",AZ,IF(Mär!R12="D",(-Mär!AE12),SUM(Mär!S12+(-Mär!AE12))))</f>
        <v>0</v>
      </c>
      <c r="O22" s="275" t="n">
        <f aca="false">IF(Mär!$R13="F",AZ,IF(Mär!R13="D",(-Mär!AE13),SUM(Mär!S13+(-Mär!AE13))))</f>
        <v>0</v>
      </c>
      <c r="P22" s="275" t="n">
        <f aca="false">IF(Mär!$R14="F",AZ,IF(Mär!R14="D",(-Mär!AE14),SUM(Mär!S14+(-Mär!AE14))))</f>
        <v>0</v>
      </c>
      <c r="Q22" s="275" t="n">
        <f aca="false">IF(Mär!$R15="F",AZ,IF(Mär!R15="D",(-Mär!AE15),SUM(Mär!S15+(-Mär!AE15))))</f>
        <v>0</v>
      </c>
      <c r="R22" s="275" t="n">
        <f aca="false">IF(Mär!$R16="F",AZ,IF(Mär!R16="D",(-Mär!AE16),SUM(Mär!S16+(-Mär!AE16))))</f>
        <v>0</v>
      </c>
      <c r="S22" s="275" t="n">
        <f aca="false">IF(Mär!$R17="F",AZ,IF(Mär!R17="D",(-Mär!AE17),SUM(Mär!S17+(-Mär!AE17))))</f>
        <v>0</v>
      </c>
      <c r="T22" s="275" t="n">
        <f aca="false">IF(Mär!$R21="F",AZ,IF(Mär!R21="D",(-Mär!AE21),SUM(Mär!S21+(-Mär!AE21))))</f>
        <v>0</v>
      </c>
      <c r="U22" s="275" t="n">
        <f aca="false">IF(Mär!$R22="F",AZ,IF(Mär!R22="D",(-Mär!AE22),SUM(Mär!S22+(-Mär!AE22))))</f>
        <v>0</v>
      </c>
      <c r="V22" s="275" t="n">
        <f aca="false">IF(Mär!$R23="F",AZ,IF(Mär!R23="D",(-Mär!AE23),SUM(Mär!S23+(-Mär!AE23))))</f>
        <v>-0</v>
      </c>
      <c r="W22" s="275" t="n">
        <f aca="false">IF(Mär!$R24="F",AZ,IF(Mär!R24="D",(-Mär!AE24),SUM(Mär!S24+(-Mär!AE24))))</f>
        <v>0</v>
      </c>
      <c r="X22" s="275" t="n">
        <f aca="false">IF(Mär!$R25="F",AZ,IF(Mär!R25="D",(-Mär!AE25),SUM(Mär!S25+(-Mär!AE25))))</f>
        <v>0</v>
      </c>
      <c r="Y22" s="275" t="n">
        <f aca="false">IF(Mär!$R26="F",AZ,IF(Mär!R26="D",(-Mär!AE26),SUM(Mär!S26+(-Mär!AE26))))</f>
        <v>0</v>
      </c>
      <c r="Z22" s="275" t="n">
        <f aca="false">IF(Mär!$R27="F",AZ,IF(Mär!R27="D",(-Mär!AE27),SUM(Mär!S27+(-Mär!AE27))))</f>
        <v>-0</v>
      </c>
      <c r="AA22" s="275" t="n">
        <f aca="false">IF(Mär!$R28="F",AZ,IF(Mär!R28="D",(-Mär!AE28),SUM(Mär!S28+(-Mär!AE28))))</f>
        <v>0</v>
      </c>
      <c r="AB22" s="275" t="n">
        <f aca="false">IF(Mär!$R29="F",AZ,IF(Mär!R29="D",(-Mär!AE29),SUM(Mär!S29+(-Mär!AE29))))</f>
        <v>0</v>
      </c>
      <c r="AC22" s="275" t="n">
        <f aca="false">IF(Mär!$R30="F",AZ,IF(Mär!R30="D",(-Mär!AE30),SUM(Mär!S30+(-Mär!AE30))))</f>
        <v>0</v>
      </c>
      <c r="AD22" s="275" t="n">
        <f aca="false">IF(Mär!$R31="F",AZ,IF(Mär!R31="D",(-Mär!AE31),SUM(Mär!S31+(-Mär!AE31))))</f>
        <v>-0</v>
      </c>
      <c r="AE22" s="275" t="n">
        <f aca="false">IF(Mär!$R32="F",AZ,IF(Mär!R32="D",(-Mär!AE32),SUM(Mär!S32+(-Mär!AE32))))</f>
        <v>75</v>
      </c>
      <c r="AF22" s="275" t="n">
        <f aca="false">IF(Mär!$R33="F",AZ,IF(Mär!R33="D",(-Mär!AE33),SUM(Mär!S33+(-Mär!AE33))))</f>
        <v>0</v>
      </c>
      <c r="AG22" s="275" t="n">
        <f aca="false">IF(Mär!$R34="F",AZ,IF(Mär!R34="D",(-Mär!AE34),SUM(Mär!S34+(-Mär!AE34))))</f>
        <v>0</v>
      </c>
      <c r="AH22" s="275" t="n">
        <f aca="false">IF(Mär!$R35="F",AZ,IF(Mär!R35="D",(-Mär!AE35),SUM(Mär!S35+(-Mär!AE35))))</f>
        <v>0</v>
      </c>
      <c r="AI22" s="275" t="n">
        <f aca="false">IF(Mär!$R36="F",AZ,IF(Mär!R36="D",(-Mär!AE36),SUM(Mär!S36+(-Mär!AE36))))</f>
        <v>0</v>
      </c>
      <c r="AJ22" s="276" t="n">
        <f aca="false">SUM(E22:AI22)</f>
        <v>235</v>
      </c>
      <c r="AK22" s="277" t="s">
        <v>85</v>
      </c>
    </row>
    <row r="23" customFormat="false" ht="20.85" hidden="false" customHeight="true" outlineLevel="0" collapsed="false">
      <c r="A23" s="278"/>
      <c r="B23" s="279"/>
      <c r="C23" s="279"/>
      <c r="D23" s="274" t="s">
        <v>72</v>
      </c>
      <c r="E23" s="275" t="n">
        <f aca="false">SUM(E8:E22)</f>
        <v>770</v>
      </c>
      <c r="F23" s="275" t="n">
        <f aca="false">SUM(F8:F22)</f>
        <v>0</v>
      </c>
      <c r="G23" s="275" t="n">
        <f aca="false">SUM(G8:G22)</f>
        <v>0</v>
      </c>
      <c r="H23" s="275" t="n">
        <f aca="false">SUM(H8:H22)</f>
        <v>1220</v>
      </c>
      <c r="I23" s="275" t="n">
        <f aca="false">SUM(I8:I22)</f>
        <v>930</v>
      </c>
      <c r="J23" s="275" t="n">
        <f aca="false">SUM(J8:J22)</f>
        <v>1215</v>
      </c>
      <c r="K23" s="275" t="n">
        <f aca="false">SUM(K8:K22)</f>
        <v>1175</v>
      </c>
      <c r="L23" s="275" t="n">
        <f aca="false">SUM(L8:L22)</f>
        <v>945</v>
      </c>
      <c r="M23" s="275" t="n">
        <f aca="false">SUM(M8:M22)</f>
        <v>0</v>
      </c>
      <c r="N23" s="275" t="n">
        <f aca="false">SUM(N8:N22)</f>
        <v>0</v>
      </c>
      <c r="O23" s="275" t="n">
        <f aca="false">SUM(O8:O22)</f>
        <v>0</v>
      </c>
      <c r="P23" s="275" t="n">
        <f aca="false">SUM(P8:P22)</f>
        <v>0</v>
      </c>
      <c r="Q23" s="275" t="n">
        <f aca="false">SUM(Q8:Q22)</f>
        <v>0</v>
      </c>
      <c r="R23" s="275" t="n">
        <f aca="false">SUM(R8:R22)</f>
        <v>0</v>
      </c>
      <c r="S23" s="275" t="n">
        <f aca="false">SUM(S8:S22)</f>
        <v>0</v>
      </c>
      <c r="T23" s="275" t="n">
        <f aca="false">SUM(T8:T22)</f>
        <v>0</v>
      </c>
      <c r="U23" s="275" t="n">
        <f aca="false">SUM(U8:U22)</f>
        <v>0</v>
      </c>
      <c r="V23" s="275" t="n">
        <f aca="false">SUM(V8:V22)</f>
        <v>1095</v>
      </c>
      <c r="W23" s="275" t="n">
        <f aca="false">SUM(W8:W22)</f>
        <v>900</v>
      </c>
      <c r="X23" s="275" t="n">
        <f aca="false">SUM(X8:X22)</f>
        <v>900</v>
      </c>
      <c r="Y23" s="275" t="n">
        <f aca="false">SUM(Y8:Y22)</f>
        <v>1080</v>
      </c>
      <c r="Z23" s="280" t="n">
        <f aca="false">SUM(Z8:Z22)</f>
        <v>1045</v>
      </c>
      <c r="AA23" s="275" t="n">
        <f aca="false">SUM(AA8:AA22)</f>
        <v>0</v>
      </c>
      <c r="AB23" s="275" t="n">
        <f aca="false">SUM(AB8:AB22)</f>
        <v>0</v>
      </c>
      <c r="AC23" s="275" t="n">
        <f aca="false">SUM(AC8:AC22)</f>
        <v>930</v>
      </c>
      <c r="AD23" s="275" t="n">
        <f aca="false">SUM(AD8:AD22)</f>
        <v>825</v>
      </c>
      <c r="AE23" s="275" t="n">
        <f aca="false">SUM(AE8:AE22)</f>
        <v>770</v>
      </c>
      <c r="AF23" s="275" t="n">
        <f aca="false">SUM(AF8:AF22)</f>
        <v>1145</v>
      </c>
      <c r="AG23" s="275" t="n">
        <f aca="false">SUM(AG8:AG22)</f>
        <v>975</v>
      </c>
      <c r="AH23" s="275" t="n">
        <f aca="false">SUM(AH8:AH22)</f>
        <v>0</v>
      </c>
      <c r="AI23" s="275" t="n">
        <f aca="false">SUM(AI8:AI22)</f>
        <v>0</v>
      </c>
      <c r="AJ23" s="275" t="n">
        <f aca="false">SUM(AJ8:AJ22)</f>
        <v>15920</v>
      </c>
      <c r="AK23" s="254"/>
    </row>
    <row r="24" customFormat="false" ht="33" hidden="false" customHeight="true" outlineLevel="0" collapsed="false">
      <c r="A24" s="281" t="s">
        <v>86</v>
      </c>
      <c r="B24" s="281"/>
      <c r="C24" s="281"/>
      <c r="D24" s="281"/>
      <c r="E24" s="281"/>
      <c r="F24" s="281"/>
      <c r="G24" s="281"/>
      <c r="H24" s="281"/>
      <c r="I24" s="226"/>
      <c r="J24" s="228"/>
      <c r="K24" s="282" t="s">
        <v>86</v>
      </c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2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30"/>
      <c r="AK24" s="254"/>
    </row>
    <row r="25" customFormat="false" ht="14.25" hidden="false" customHeight="true" outlineLevel="0" collapsed="false">
      <c r="A25" s="283" t="s">
        <v>87</v>
      </c>
      <c r="B25" s="283"/>
      <c r="C25" s="283"/>
      <c r="D25" s="283"/>
      <c r="E25" s="283"/>
      <c r="F25" s="283"/>
      <c r="G25" s="283"/>
      <c r="H25" s="283"/>
      <c r="I25" s="237"/>
      <c r="J25" s="237"/>
      <c r="K25" s="284" t="s">
        <v>88</v>
      </c>
      <c r="L25" s="284"/>
      <c r="M25" s="284"/>
      <c r="N25" s="284"/>
      <c r="O25" s="284"/>
      <c r="P25" s="284"/>
      <c r="Q25" s="284"/>
      <c r="R25" s="284"/>
      <c r="S25" s="284"/>
      <c r="T25" s="284"/>
      <c r="U25" s="284"/>
      <c r="V25" s="284"/>
      <c r="W25" s="284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238"/>
      <c r="AK25" s="285"/>
    </row>
    <row r="26" customFormat="false" ht="12" hidden="false" customHeight="true" outlineLevel="0" collapsed="false">
      <c r="A26" s="214" t="s">
        <v>89</v>
      </c>
    </row>
  </sheetData>
  <sheetProtection sheet="true" password="f731" objects="true" scenarios="true"/>
  <mergeCells count="8">
    <mergeCell ref="X2:Y2"/>
    <mergeCell ref="X3:Y3"/>
    <mergeCell ref="D4:E4"/>
    <mergeCell ref="T4:U4"/>
    <mergeCell ref="A24:H24"/>
    <mergeCell ref="K24:W24"/>
    <mergeCell ref="A25:H25"/>
    <mergeCell ref="K25:W25"/>
  </mergeCells>
  <printOptions headings="false" gridLines="false" gridLinesSet="true" horizontalCentered="true" verticalCentered="false"/>
  <pageMargins left="0.209722222222222" right="0.179861111111111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P35" activeCellId="0" sqref="P35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1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1" width="5.71"/>
    <col collapsed="false" customWidth="true" hidden="true" outlineLevel="1" max="15" min="15" style="1" width="1.7"/>
    <col collapsed="false" customWidth="true" hidden="false" outlineLevel="0" max="17" min="16" style="1" width="5.71"/>
    <col collapsed="false" customWidth="true" hidden="false" outlineLevel="0" max="18" min="18" style="1" width="3.28"/>
    <col collapsed="false" customWidth="true" hidden="false" outlineLevel="0" max="19" min="19" style="2" width="4.56"/>
    <col collapsed="false" customWidth="true" hidden="true" outlineLevel="1" max="20" min="20" style="2" width="4.56"/>
    <col collapsed="false" customWidth="true" hidden="true" outlineLevel="1" max="26" min="21" style="2" width="4.7"/>
    <col collapsed="false" customWidth="true" hidden="true" outlineLevel="1" max="27" min="27" style="1" width="4.7"/>
    <col collapsed="false" customWidth="true" hidden="true" outlineLevel="1" max="28" min="28" style="3" width="12.14"/>
    <col collapsed="false" customWidth="true" hidden="true" outlineLevel="1" max="29" min="29" style="1" width="5.71"/>
    <col collapsed="false" customWidth="true" hidden="false" outlineLevel="0" max="30" min="30" style="4" width="5.13"/>
    <col collapsed="false" customWidth="true" hidden="false" outlineLevel="0" max="31" min="31" style="5" width="5.13"/>
    <col collapsed="false" customWidth="true" hidden="false" outlineLevel="0" max="32" min="32" style="6" width="4.7"/>
    <col collapsed="false" customWidth="false" hidden="true" outlineLevel="1" max="33" min="33" style="6" width="7.56"/>
    <col collapsed="false" customWidth="false" hidden="false" outlineLevel="0" max="34" min="34" style="1" width="7.56"/>
    <col collapsed="false" customWidth="true" hidden="false" outlineLevel="0" max="35" min="35" style="1" width="19.7"/>
    <col collapsed="false" customWidth="true" hidden="false" outlineLevel="0" max="36" min="36" style="1" width="0.41"/>
    <col collapsed="false" customWidth="true" hidden="false" outlineLevel="0" max="37" min="37" style="6" width="4.14"/>
    <col collapsed="false" customWidth="true" hidden="false" outlineLevel="0" max="38" min="38" style="6" width="4.99"/>
    <col collapsed="false" customWidth="true" hidden="false" outlineLevel="0" max="40" min="39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3" width="7.56"/>
  </cols>
  <sheetData>
    <row r="1" s="18" customFormat="true" ht="13.5" hidden="false" customHeight="false" outlineLevel="0" collapsed="false">
      <c r="A1" s="7" t="s">
        <v>0</v>
      </c>
      <c r="B1" s="8" t="n">
        <f aca="false">gewJahr</f>
        <v>2002</v>
      </c>
      <c r="C1" s="9" t="s">
        <v>1</v>
      </c>
      <c r="D1" s="9" t="s">
        <v>2</v>
      </c>
      <c r="E1" s="10"/>
      <c r="F1" s="11" t="s">
        <v>3</v>
      </c>
      <c r="G1" s="12" t="s">
        <v>3</v>
      </c>
      <c r="H1" s="12" t="s">
        <v>4</v>
      </c>
      <c r="I1" s="12" t="s">
        <v>5</v>
      </c>
      <c r="J1" s="12" t="s">
        <v>6</v>
      </c>
      <c r="K1" s="12" t="s">
        <v>7</v>
      </c>
      <c r="L1" s="12" t="s">
        <v>8</v>
      </c>
      <c r="M1" s="9" t="s">
        <v>9</v>
      </c>
      <c r="N1" s="13" t="s">
        <v>10</v>
      </c>
      <c r="O1" s="13"/>
      <c r="P1" s="11" t="s">
        <v>11</v>
      </c>
      <c r="Q1" s="13" t="s">
        <v>12</v>
      </c>
      <c r="R1" s="14" t="s">
        <v>13</v>
      </c>
      <c r="S1" s="15" t="s">
        <v>14</v>
      </c>
      <c r="T1" s="16" t="s">
        <v>14</v>
      </c>
      <c r="U1" s="16" t="s">
        <v>15</v>
      </c>
      <c r="V1" s="17" t="s">
        <v>16</v>
      </c>
      <c r="W1" s="16" t="s">
        <v>17</v>
      </c>
      <c r="X1" s="16" t="s">
        <v>18</v>
      </c>
      <c r="Y1" s="16" t="s">
        <v>19</v>
      </c>
      <c r="Z1" s="17" t="s">
        <v>20</v>
      </c>
      <c r="AA1" s="18" t="s">
        <v>21</v>
      </c>
      <c r="AB1" s="18" t="s">
        <v>22</v>
      </c>
      <c r="AC1" s="19" t="s">
        <v>23</v>
      </c>
      <c r="AD1" s="20" t="s">
        <v>24</v>
      </c>
      <c r="AE1" s="21" t="s">
        <v>25</v>
      </c>
      <c r="AF1" s="22" t="s">
        <v>26</v>
      </c>
      <c r="AG1" s="23"/>
      <c r="AH1" s="24" t="s">
        <v>27</v>
      </c>
      <c r="AI1" s="25" t="s">
        <v>28</v>
      </c>
      <c r="AJ1" s="11"/>
      <c r="AK1" s="26" t="s">
        <v>29</v>
      </c>
      <c r="AL1" s="27" t="s">
        <v>30</v>
      </c>
      <c r="AM1" s="28" t="s">
        <v>31</v>
      </c>
      <c r="AN1" s="29" t="s">
        <v>32</v>
      </c>
      <c r="AO1" s="30" t="s">
        <v>33</v>
      </c>
      <c r="AP1" s="31" t="s">
        <v>34</v>
      </c>
    </row>
    <row r="2" s="47" customFormat="true" ht="19.9" hidden="false" customHeight="true" outlineLevel="0" collapsed="false">
      <c r="A2" s="32" t="n">
        <v>4</v>
      </c>
      <c r="B2" s="32"/>
      <c r="C2" s="33" t="str">
        <f aca="false">Dev</f>
        <v>Admin</v>
      </c>
      <c r="D2" s="34" t="str">
        <f aca="false">Version</f>
        <v>3.34</v>
      </c>
      <c r="E2" s="286" t="str">
        <f aca="false">"Stundenabrechnung   "&amp;A2&amp;" / "&amp;Benutzer!B2</f>
        <v>Stundenabrechnung   4 / 2002</v>
      </c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  <c r="S2" s="286"/>
      <c r="T2" s="286"/>
      <c r="U2" s="286"/>
      <c r="V2" s="286"/>
      <c r="W2" s="286"/>
      <c r="X2" s="286"/>
      <c r="Y2" s="286"/>
      <c r="Z2" s="286"/>
      <c r="AA2" s="286"/>
      <c r="AB2" s="286"/>
      <c r="AC2" s="286"/>
      <c r="AD2" s="286"/>
      <c r="AE2" s="287"/>
      <c r="AF2" s="287"/>
      <c r="AG2" s="287"/>
      <c r="AH2" s="288" t="n">
        <f aca="false">Mär!$AH36+AE2</f>
        <v>3155</v>
      </c>
      <c r="AI2" s="38"/>
      <c r="AJ2" s="39"/>
      <c r="AK2" s="40"/>
      <c r="AL2" s="41"/>
      <c r="AM2" s="42"/>
      <c r="AN2" s="43"/>
      <c r="AO2" s="44"/>
      <c r="AP2" s="45"/>
      <c r="AQ2" s="46"/>
      <c r="AR2" s="46"/>
      <c r="AS2" s="46"/>
      <c r="AT2" s="46"/>
      <c r="AU2" s="46"/>
      <c r="AV2" s="46"/>
    </row>
    <row r="3" customFormat="false" ht="12.75" hidden="false" customHeight="false" outlineLevel="0" collapsed="false">
      <c r="A3" s="48" t="str">
        <f aca="false">IF(OR(WEEKDAY(DATE($AH$19,$A$2,D3),2)=1,WEEKDAY(DATE($AH$19,$A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18</v>
      </c>
      <c r="B3" s="49" t="n">
        <f aca="false">DATE(gewJahr,A2,DAY(1))</f>
        <v>37377</v>
      </c>
      <c r="C3" s="50" t="n">
        <f aca="false">B3</f>
        <v>37377</v>
      </c>
      <c r="D3" s="51" t="n">
        <v>1</v>
      </c>
      <c r="E3" s="52"/>
      <c r="F3" s="53"/>
      <c r="G3" s="54" t="n">
        <f aca="false">IF(AND(F3&lt;FruehArBeg,F3&lt;&gt;"",früher600_erlaubt&lt;&gt;"J"),FruehArBeg,F3)</f>
        <v>0</v>
      </c>
      <c r="H3" s="55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6" t="n">
        <f aca="false">IF(B3&lt;&gt;"",IF(WEEKDAY(DATE($AH$19,$A$2,D3),2)=7,"So",0),0)</f>
        <v>0</v>
      </c>
      <c r="J3" s="56" t="n">
        <f aca="false">IF(B3&lt;&gt;"",IF(WEEKDAY(DATE($AH$19,$A$2,D3),2)=6,"Sa",0),0)</f>
        <v>0</v>
      </c>
      <c r="K3" s="56" t="str">
        <f aca="false">IF(B3&lt;&gt;"",IF(WEEKDAY(DATE($AH$19,$A$2,D3),2)=1,"Mo",0),0)</f>
        <v>Mo</v>
      </c>
      <c r="L3" s="57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58" t="str">
        <f aca="false">IF(ISNA(VLOOKUP(B3,Feiertage,1,FALSE())),"","F")</f>
        <v>F</v>
      </c>
      <c r="N3" s="59"/>
      <c r="O3" s="60"/>
      <c r="P3" s="53"/>
      <c r="Q3" s="53"/>
      <c r="R3" s="61"/>
      <c r="S3" s="62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2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2" t="str">
        <f aca="false">IF(OR(J3="Sa",I3="So"),"N",IF(AND(OR(Mär!$F36="",Mär!$N36=""),OR(Mär!$F35="",Mär!$N35="")),"N",IF(AND(Mär!$F36&lt;&gt;"",Mär!$N36&lt;&gt;"",Mär!$C36&lt;&gt;"",Mär!$Z36&gt;(ArBeg+2400-min_Ruhezeit),F3&lt;&gt;"",N3&lt;&gt;"",G3&gt;ArBeg),((G3+2400)-(Mär!$Z36+min_Ruhezeit)),IF(OR(Mär!$F35="",Mär!N35=""),"N",IF(AND(Mär!$F35&lt;&gt;"",Mär!$N35&lt;&gt;"",Mär!$C35&lt;&gt;"",Mär!$Z35&gt;(ArBeg+2400-min_Ruhezeit),F3&lt;&gt;"",N3&lt;&gt;"",G3&gt;ArBeg,NOT(Mär!$C36&lt;&gt;"")),((G3+2400)-(Mär!$Z35+min_Ruhezeit)),"N")))))</f>
        <v>N</v>
      </c>
      <c r="V3" s="60" t="str">
        <f aca="false">IF(OR(F3="",N3=""),"",IF(G3&lt;=N3,SUM(+N3,-G3,),"2400"-G3+N3))</f>
        <v/>
      </c>
      <c r="W3" s="63" t="str">
        <f aca="false">IF(OR(R3="A",R3="A*",R3="K",R3="K*",R3="E",R3="E*",R3="B",R3="B*",R3="S",R3="S*",R3="P",R3="P*"),"Cod3","")</f>
        <v/>
      </c>
      <c r="X3" s="63" t="str">
        <f aca="false">IF(OR(R3="A*",R3="K*",R3="E*",R3="B*",R3="S*",R3="P*"),"Cod2","")</f>
        <v/>
      </c>
      <c r="Y3" s="63" t="str">
        <f aca="false">IF(OR(R3="A",R3="K",R3="E",R3="B",R3="S",R3="P"),"Cod1","")</f>
        <v/>
      </c>
      <c r="Z3" s="64" t="n">
        <f aca="false">IF(OR(F3="",N3=""),0,IF(G3&lt;=N3,N3,SUM(2400+N3)))</f>
        <v>0</v>
      </c>
      <c r="AA3" s="65" t="n">
        <f aca="false">IF(C3&lt;&gt;"",IF(G3&lt;&gt;0,IF(WEEKDAY(DATE($AH$19,$A$2,D3),2)&gt;5,"we",0),0),0)</f>
        <v>0</v>
      </c>
      <c r="AB3" s="66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67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68" t="n">
        <f aca="false">IF(AC3&gt;0,IF(AND(I3="So",SoMux&gt;=1),(AC3*SoMux),IF(AND(M3="F",FeiMux&gt;=1),(AC3*FeiMux),AC3)),0)+IF(AND(OR(J3="Sa",K3="Mo"),NOT(FeiMux&gt;1)),(L3))</f>
        <v>0</v>
      </c>
      <c r="AE3" s="69" t="n">
        <f aca="false">IF(AC3&lt;0,IF(AND(AC3&lt;0,AD3&gt;0,(AD3+AC3)&gt;0),0,IF(AND(AC3&lt;0,AD3&gt;0,(AD3+AC3)&lt;0),(AD3+AC3),AC3)),0)</f>
        <v>0</v>
      </c>
      <c r="AF3" s="70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1" t="n">
        <f aca="false">IF(AND(AC3&lt;0,AD3&gt;0),($AH2+$AD3+$AC3-$AF3),($AH2+$AD3+$AE3-$AF3))</f>
        <v>3155</v>
      </c>
      <c r="AH3" s="72" t="b">
        <f aca="false">(AG3)*NOT(AG3=AH2)</f>
        <v>0</v>
      </c>
      <c r="AI3" s="73"/>
      <c r="AJ3" s="74"/>
      <c r="AK3" s="75"/>
      <c r="AL3" s="76" t="n">
        <f aca="false">IF(AND(AC3&lt;0,AD3&gt;0),($AD3+$AC3-$AF3),($AD3+$AE3-$AF3))</f>
        <v>0</v>
      </c>
      <c r="AM3" s="77" t="s">
        <v>31</v>
      </c>
      <c r="AN3" s="78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79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2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80" t="n">
        <f aca="false">IF(OR(WEEKDAY(DATE($AH$19,$A$2,D4),2)=1,WEEKDAY(DATE($AH$19,$A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1" t="n">
        <f aca="false">B3+1</f>
        <v>37378</v>
      </c>
      <c r="C4" s="82" t="n">
        <f aca="false">B4</f>
        <v>37378</v>
      </c>
      <c r="D4" s="83" t="n">
        <v>2</v>
      </c>
      <c r="E4" s="84"/>
      <c r="F4" s="53" t="n">
        <v>835</v>
      </c>
      <c r="G4" s="54" t="n">
        <f aca="false">IF(AND(F4&lt;FruehArBeg,F4&lt;&gt;"",früher600_erlaubt&lt;&gt;"J"),FruehArBeg,F4)</f>
        <v>835</v>
      </c>
      <c r="H4" s="55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6" t="n">
        <f aca="false">IF(B4&lt;&gt;"",IF(WEEKDAY(DATE($AH$19,$A$2,D4),2)=7,"So",0),0)</f>
        <v>0</v>
      </c>
      <c r="J4" s="56" t="n">
        <f aca="false">IF(B4&lt;&gt;"",IF(WEEKDAY(DATE($AH$19,$A$2,D4),2)=6,"Sa",0),0)</f>
        <v>0</v>
      </c>
      <c r="K4" s="56" t="n">
        <f aca="false">IF(B4&lt;&gt;"",IF(WEEKDAY(DATE($AH$19,$A$2,D4),2)=1,"Mo",0),0)</f>
        <v>0</v>
      </c>
      <c r="L4" s="57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5" t="str">
        <f aca="false">IF(ISNA(VLOOKUP(B4,Feiertage,1,FALSE())),"","F")</f>
        <v/>
      </c>
      <c r="N4" s="86" t="n">
        <v>1920</v>
      </c>
      <c r="O4" s="60"/>
      <c r="P4" s="53"/>
      <c r="Q4" s="53"/>
      <c r="R4" s="61"/>
      <c r="S4" s="62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2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2" t="str">
        <f aca="false">IF(OR(F3="",N3="",J4="Sa",I4="So"),"N",IF(AND(Z3&gt;(ArBeg+2400-min_Ruhezeit),F4&lt;&gt;"",N4&lt;&gt;"",G4&gt;ArBeg),((G4+2400)-(Z3+min_Ruhezeit)),"N"))</f>
        <v>N</v>
      </c>
      <c r="V4" s="60" t="n">
        <f aca="false">IF(OR(F4="",N4=""),"",IF(G4&lt;=N4,SUM(+N4,-G4,),"2400"-G4+N4))</f>
        <v>1085</v>
      </c>
      <c r="W4" s="63" t="str">
        <f aca="false">IF(OR(R4="A",R4="A*",R4="K",R4="K*",R4="E",R4="E*",R4="B",R4="B*",R4="S",R4="S*",R4="P",R4="P*"),"Cod3","")</f>
        <v/>
      </c>
      <c r="X4" s="63" t="str">
        <f aca="false">IF(OR(R4="A*",R4="K*",R4="E*",R4="B*",R4="S*",R4="P*"),"Cod2","")</f>
        <v/>
      </c>
      <c r="Y4" s="63" t="str">
        <f aca="false">IF(OR(R4="A",R4="K",R4="E",R4="B",R4="S",R4="P"),"Cod1","")</f>
        <v/>
      </c>
      <c r="Z4" s="64" t="n">
        <f aca="false">IF(OR(F4="",N4=""),0,IF(G4&lt;=N4,N4,SUM(2400+N4)))</f>
        <v>1920</v>
      </c>
      <c r="AA4" s="87" t="n">
        <f aca="false">IF(C4&lt;&gt;"",IF(G4&lt;&gt;0,IF(WEEKDAY(DATE($AH$19,$A$2,D4),2)&gt;5,"we",0),0),0)</f>
        <v>0</v>
      </c>
      <c r="AB4" s="66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67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265</v>
      </c>
      <c r="AD4" s="88" t="n">
        <f aca="false">IF(AC4&gt;0,IF(AND(I4="So",SoMux&gt;=1),(AC4*SoMux),IF(AND(M4="F",FeiMux&gt;=1),(AC4*FeiMux),AC4)),0)+IF(AND(OR(J4="Sa",K4="Mo"),NOT(FeiMux&gt;1)),(L4))</f>
        <v>265</v>
      </c>
      <c r="AE4" s="69" t="n">
        <f aca="false">IF(AC4&lt;0,IF(AND(AC4&lt;0,AD4&gt;0,(AD4+AC4)&gt;0),0,IF(AND(AC4&lt;0,AD4&gt;0,(AD4+AC4)&lt;0),(AD4+AC4),AC4)),0)</f>
        <v>0</v>
      </c>
      <c r="AF4" s="70" t="n">
        <f aca="false">IF(OR(AND(AK4="",AD4&gt;minVAZ_Tag,$AK$38&lt;&gt;"."),AND(AK4&lt;&gt;"",AD4&gt;minVAZ_Tag,AK4&lt;&gt;".",AK4&lt;=AD4)),AC4-AK4-minVAZ_Tag*NOT(OR(AA4="we",M4="F",L4&gt;minVAZ_Tag)),0)*NOT(AC4&lt;0)</f>
        <v>235</v>
      </c>
      <c r="AG4" s="71" t="n">
        <f aca="false">IF(AND(AC4&lt;0,AD4&gt;0),($AG3+$AD4+$AC4-$AF4),($AG3+$AD4+$AE4-$AF4))</f>
        <v>3185</v>
      </c>
      <c r="AH4" s="89" t="n">
        <f aca="false">(AG4)*NOT(AG4=AG3)</f>
        <v>3185</v>
      </c>
      <c r="AI4" s="90"/>
      <c r="AJ4" s="74"/>
      <c r="AK4" s="75"/>
      <c r="AL4" s="76" t="n">
        <f aca="false">IF(AND(AC4&lt;0,AD4&gt;0),($AD4+$AC4-$AF4),($AD4+$AE4-$AF4))</f>
        <v>30</v>
      </c>
      <c r="AM4" s="77" t="s">
        <v>31</v>
      </c>
      <c r="AN4" s="78" t="n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>-50</v>
      </c>
      <c r="AO4" s="79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1035</v>
      </c>
      <c r="AP4" s="52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80" t="n">
        <f aca="false">IF(OR(WEEKDAY(DATE($AH$19,$A$2,D5),2)=1,WEEKDAY(DATE($AH$19,$A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91" t="n">
        <f aca="false">B4+1</f>
        <v>37379</v>
      </c>
      <c r="C5" s="82" t="n">
        <f aca="false">B5</f>
        <v>37379</v>
      </c>
      <c r="D5" s="83" t="n">
        <v>3</v>
      </c>
      <c r="E5" s="84"/>
      <c r="F5" s="53" t="n">
        <v>920</v>
      </c>
      <c r="G5" s="54" t="n">
        <f aca="false">IF(AND(F5&lt;FruehArBeg,F5&lt;&gt;"",früher600_erlaubt&lt;&gt;"J"),FruehArBeg,F5)</f>
        <v>920</v>
      </c>
      <c r="H5" s="55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6" t="n">
        <f aca="false">IF(B5&lt;&gt;"",IF(WEEKDAY(DATE($AH$19,$A$2,D5),2)=7,"So",0),0)</f>
        <v>0</v>
      </c>
      <c r="J5" s="56" t="n">
        <f aca="false">IF(B5&lt;&gt;"",IF(WEEKDAY(DATE($AH$19,$A$2,D5),2)=6,"Sa",0),0)</f>
        <v>0</v>
      </c>
      <c r="K5" s="56" t="n">
        <f aca="false">IF(B5&lt;&gt;"",IF(WEEKDAY(DATE($AH$19,$A$2,D5),2)=1,"Mo",0),0)</f>
        <v>0</v>
      </c>
      <c r="L5" s="57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5" t="str">
        <f aca="false">IF(ISNA(VLOOKUP(B5,Feiertage,1,FALSE())),"","F")</f>
        <v/>
      </c>
      <c r="N5" s="86" t="n">
        <v>1810</v>
      </c>
      <c r="O5" s="60"/>
      <c r="P5" s="53"/>
      <c r="Q5" s="53"/>
      <c r="R5" s="61"/>
      <c r="S5" s="62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2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2" t="str">
        <f aca="false">IF(OR(F4="",N4="",J5="Sa",I5="So"),"N",IF(AND(Z4&gt;(ArBeg+2400-min_Ruhezeit),F5&lt;&gt;"",N5&lt;&gt;"",G5&gt;ArBeg),((G5+2400)-(Z4+min_Ruhezeit)),"N"))</f>
        <v>N</v>
      </c>
      <c r="V5" s="60" t="n">
        <f aca="false">IF(OR(F5="",N5=""),"",IF(G5&lt;=N5,SUM(+N5,-G5,),"2400"-G5+N5))</f>
        <v>890</v>
      </c>
      <c r="W5" s="63" t="str">
        <f aca="false">IF(OR(R5="A",R5="A*",R5="K",R5="K*",R5="E",R5="E*",R5="B",R5="B*",R5="S",R5="S*",R5="P",R5="P*"),"Cod3","")</f>
        <v/>
      </c>
      <c r="X5" s="63" t="str">
        <f aca="false">IF(OR(R5="A*",R5="K*",R5="E*",R5="B*",R5="S*",R5="P*"),"Cod2","")</f>
        <v/>
      </c>
      <c r="Y5" s="63" t="str">
        <f aca="false">IF(OR(R5="A",R5="K",R5="E",R5="B",R5="S",R5="P"),"Cod1","")</f>
        <v/>
      </c>
      <c r="Z5" s="64" t="n">
        <f aca="false">IF(OR(F5="",N5=""),0,IF(G5&lt;=N5,N5,SUM(2400+N5)))</f>
        <v>1810</v>
      </c>
      <c r="AA5" s="87" t="n">
        <f aca="false">IF(C5&lt;&gt;"",IF(G5&lt;&gt;0,IF(WEEKDAY(DATE($AH$19,$A$2,D5),2)&gt;5,"we",0),0),0)</f>
        <v>0</v>
      </c>
      <c r="AB5" s="66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67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70</v>
      </c>
      <c r="AD5" s="88" t="n">
        <f aca="false">IF(AC5&gt;0,IF(AND(I5="So",SoMux&gt;=1),(AC5*SoMux),IF(AND(M5="F",FeiMux&gt;=1),(AC5*FeiMux),AC5)),0)+IF(AND(OR(J5="Sa",K5="Mo"),NOT(FeiMux&gt;1)),(L5))</f>
        <v>70</v>
      </c>
      <c r="AE5" s="69" t="n">
        <f aca="false">IF(AC5&lt;0,IF(AND(AC5&lt;0,AD5&gt;0,(AD5+AC5)&gt;0),0,IF(AND(AC5&lt;0,AD5&gt;0,(AD5+AC5)&lt;0),(AD5+AC5),AC5)),0)</f>
        <v>0</v>
      </c>
      <c r="AF5" s="70" t="n">
        <f aca="false">IF(OR(AND(AK5="",AD5&gt;minVAZ_Tag,$AK$38&lt;&gt;"."),AND(AK5&lt;&gt;"",AD5&gt;minVAZ_Tag,AK5&lt;&gt;".",AK5&lt;=AD5)),AC5-AK5-minVAZ_Tag*NOT(OR(AA5="we",M5="F",L5&gt;minVAZ_Tag)),0)*NOT(AC5&lt;0)</f>
        <v>40</v>
      </c>
      <c r="AG5" s="71" t="n">
        <f aca="false">IF(AND(AC5&lt;0,AD5&gt;0),($AG4+$AD5+$AC5-$AF5),($AG4+$AD5+$AE5-$AF5))</f>
        <v>3215</v>
      </c>
      <c r="AH5" s="89" t="n">
        <f aca="false">(AG5)*NOT(AG5=AG4)</f>
        <v>3215</v>
      </c>
      <c r="AI5" s="90"/>
      <c r="AJ5" s="74"/>
      <c r="AK5" s="75"/>
      <c r="AL5" s="76" t="n">
        <f aca="false">IF(AND(AC5&lt;0,AD5&gt;0),($AD5+$AC5-$AF5),($AD5+$AE5-$AF5))</f>
        <v>30</v>
      </c>
      <c r="AM5" s="77" t="s">
        <v>31</v>
      </c>
      <c r="AN5" s="78" t="n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>-50</v>
      </c>
      <c r="AO5" s="79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840</v>
      </c>
      <c r="AP5" s="52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80" t="n">
        <f aca="false">IF(OR(WEEKDAY(DATE($AH$19,$A$2,D6),2)=1,WEEKDAY(DATE($AH$19,$A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91" t="n">
        <f aca="false">B5+1</f>
        <v>37380</v>
      </c>
      <c r="C6" s="82" t="n">
        <f aca="false">B6</f>
        <v>37380</v>
      </c>
      <c r="D6" s="83" t="n">
        <v>4</v>
      </c>
      <c r="E6" s="84"/>
      <c r="F6" s="53" t="n">
        <v>915</v>
      </c>
      <c r="G6" s="54" t="n">
        <f aca="false">IF(AND(F6&lt;FruehArBeg,F6&lt;&gt;"",früher600_erlaubt&lt;&gt;"J"),FruehArBeg,F6)</f>
        <v>915</v>
      </c>
      <c r="H6" s="55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6" t="n">
        <f aca="false">IF(B6&lt;&gt;"",IF(WEEKDAY(DATE($AH$19,$A$2,D6),2)=7,"So",0),0)</f>
        <v>0</v>
      </c>
      <c r="J6" s="56" t="n">
        <f aca="false">IF(B6&lt;&gt;"",IF(WEEKDAY(DATE($AH$19,$A$2,D6),2)=6,"Sa",0),0)</f>
        <v>0</v>
      </c>
      <c r="K6" s="56" t="n">
        <f aca="false">IF(B6&lt;&gt;"",IF(WEEKDAY(DATE($AH$19,$A$2,D6),2)=1,"Mo",0),0)</f>
        <v>0</v>
      </c>
      <c r="L6" s="57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5" t="str">
        <f aca="false">IF(ISNA(VLOOKUP(B6,Feiertage,1,FALSE())),"","F")</f>
        <v/>
      </c>
      <c r="N6" s="86" t="n">
        <v>2100</v>
      </c>
      <c r="O6" s="60"/>
      <c r="P6" s="53"/>
      <c r="Q6" s="53"/>
      <c r="R6" s="61"/>
      <c r="S6" s="62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2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2" t="str">
        <f aca="false">IF(OR(F5="",N5="",J6="Sa",I6="So"),"N",IF(AND(Z5&gt;(ArBeg+2400-min_Ruhezeit),F6&lt;&gt;"",N6&lt;&gt;"",G6&gt;ArBeg),((G6+2400)-(Z5+min_Ruhezeit)),"N"))</f>
        <v>N</v>
      </c>
      <c r="V6" s="60" t="n">
        <f aca="false">IF(OR(F6="",N6=""),"",IF(G6&lt;=N6,SUM(+N6,-G6,),"2400"-G6+N6))</f>
        <v>1185</v>
      </c>
      <c r="W6" s="63" t="str">
        <f aca="false">IF(OR(R6="A",R6="A*",R6="K",R6="K*",R6="E",R6="E*",R6="B",R6="B*",R6="S",R6="S*",R6="P",R6="P*"),"Cod3","")</f>
        <v/>
      </c>
      <c r="X6" s="63" t="str">
        <f aca="false">IF(OR(R6="A*",R6="K*",R6="E*",R6="B*",R6="S*",R6="P*"),"Cod2","")</f>
        <v/>
      </c>
      <c r="Y6" s="63" t="str">
        <f aca="false">IF(OR(R6="A",R6="K",R6="E",R6="B",R6="S",R6="P"),"Cod1","")</f>
        <v/>
      </c>
      <c r="Z6" s="64" t="n">
        <f aca="false">IF(OR(F6="",N6=""),0,IF(G6&lt;=N6,N6,SUM(2400+N6)))</f>
        <v>2100</v>
      </c>
      <c r="AA6" s="87" t="n">
        <f aca="false">IF(C6&lt;&gt;"",IF(G6&lt;&gt;0,IF(WEEKDAY(DATE($AH$19,$A$2,D6),2)&gt;5,"we",0),0),0)</f>
        <v>0</v>
      </c>
      <c r="AB6" s="66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67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365</v>
      </c>
      <c r="AD6" s="88" t="n">
        <f aca="false">IF(AC6&gt;0,IF(AND(I6="So",SoMux&gt;=1),(AC6*SoMux),IF(AND(M6="F",FeiMux&gt;=1),(AC6*FeiMux),AC6)),0)+IF(AND(OR(J6="Sa",K6="Mo"),NOT(FeiMux&gt;1)),(L6))</f>
        <v>365</v>
      </c>
      <c r="AE6" s="69" t="n">
        <f aca="false">IF(AC6&lt;0,IF(AND(AC6&lt;0,AD6&gt;0,(AD6+AC6)&gt;0),0,IF(AND(AC6&lt;0,AD6&gt;0,(AD6+AC6)&lt;0),(AD6+AC6),AC6)),0)</f>
        <v>0</v>
      </c>
      <c r="AF6" s="70" t="n">
        <f aca="false">IF(OR(AND(AK6="",AD6&gt;minVAZ_Tag,$AK$38&lt;&gt;"."),AND(AK6&lt;&gt;"",AD6&gt;minVAZ_Tag,AK6&lt;&gt;".",AK6&lt;=AD6)),AC6-AK6-minVAZ_Tag*NOT(OR(AA6="we",M6="F",L6&gt;minVAZ_Tag)),0)*NOT(AC6&lt;0)</f>
        <v>335</v>
      </c>
      <c r="AG6" s="71" t="n">
        <f aca="false">IF(AND(AC6&lt;0,AD6&gt;0),($AG5+$AD6+$AC6-$AF6),($AG5+$AD6+$AE6-$AF6))</f>
        <v>3245</v>
      </c>
      <c r="AH6" s="89" t="n">
        <f aca="false">(AG6)*NOT(AG6=AG5)</f>
        <v>3245</v>
      </c>
      <c r="AI6" s="90"/>
      <c r="AJ6" s="74"/>
      <c r="AK6" s="75"/>
      <c r="AL6" s="76" t="n">
        <f aca="false">IF(AND(AC6&lt;0,AD6&gt;0),($AD6+$AC6-$AF6),($AD6+$AE6-$AF6))</f>
        <v>30</v>
      </c>
      <c r="AM6" s="77" t="s">
        <v>31</v>
      </c>
      <c r="AN6" s="78" t="n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>-50</v>
      </c>
      <c r="AO6" s="79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1135</v>
      </c>
      <c r="AP6" s="52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80" t="n">
        <f aca="false">IF(OR(WEEKDAY(DATE($AH$19,$A$2,D7),2)=1,WEEKDAY(DATE($AH$19,$A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92" t="n">
        <f aca="false">B6+1</f>
        <v>37381</v>
      </c>
      <c r="C7" s="82" t="n">
        <f aca="false">B7</f>
        <v>37381</v>
      </c>
      <c r="D7" s="83" t="n">
        <v>5</v>
      </c>
      <c r="E7" s="84"/>
      <c r="F7" s="53" t="n">
        <v>840</v>
      </c>
      <c r="G7" s="54" t="n">
        <f aca="false">IF(AND(F7&lt;FruehArBeg,F7&lt;&gt;"",früher600_erlaubt&lt;&gt;"J"),FruehArBeg,F7)</f>
        <v>840</v>
      </c>
      <c r="H7" s="55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50</v>
      </c>
      <c r="I7" s="56" t="n">
        <f aca="false">IF(B7&lt;&gt;"",IF(WEEKDAY(DATE($AH$19,$A$2,D7),2)=7,"So",0),0)</f>
        <v>0</v>
      </c>
      <c r="J7" s="56" t="n">
        <f aca="false">IF(B7&lt;&gt;"",IF(WEEKDAY(DATE($AH$19,$A$2,D7),2)=6,"Sa",0),0)</f>
        <v>0</v>
      </c>
      <c r="K7" s="56" t="n">
        <f aca="false">IF(B7&lt;&gt;"",IF(WEEKDAY(DATE($AH$19,$A$2,D7),2)=1,"Mo",0),0)</f>
        <v>0</v>
      </c>
      <c r="L7" s="57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5" t="str">
        <f aca="false">IF(ISNA(VLOOKUP(B7,Feiertage,1,FALSE())),"","F")</f>
        <v/>
      </c>
      <c r="N7" s="86" t="n">
        <v>2115</v>
      </c>
      <c r="O7" s="60"/>
      <c r="P7" s="53" t="n">
        <v>1235</v>
      </c>
      <c r="Q7" s="53" t="n">
        <v>1975</v>
      </c>
      <c r="R7" s="61" t="s">
        <v>35</v>
      </c>
      <c r="S7" s="62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740</v>
      </c>
      <c r="T7" s="62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740</v>
      </c>
      <c r="U7" s="62" t="n">
        <f aca="false">IF(OR(F6="",N6="",J7="Sa",I7="So"),"N",IF(AND(Z6&gt;(ArBeg+2400-min_Ruhezeit),F7&lt;&gt;"",N7&lt;&gt;"",G7&gt;ArBeg),((G7+2400)-(Z6+min_Ruhezeit)),"N"))</f>
        <v>40</v>
      </c>
      <c r="V7" s="60" t="n">
        <f aca="false">IF(OR(F7="",N7=""),"",IF(G7&lt;=N7,SUM(+N7,-G7,),"2400"-G7+N7))</f>
        <v>1275</v>
      </c>
      <c r="W7" s="63" t="str">
        <f aca="false">IF(OR(R7="A",R7="A*",R7="K",R7="K*",R7="E",R7="E*",R7="B",R7="B*",R7="S",R7="S*",R7="P",R7="P*"),"Cod3","")</f>
        <v/>
      </c>
      <c r="X7" s="63" t="str">
        <f aca="false">IF(OR(R7="A*",R7="K*",R7="E*",R7="B*",R7="S*",R7="P*"),"Cod2","")</f>
        <v/>
      </c>
      <c r="Y7" s="63" t="str">
        <f aca="false">IF(OR(R7="A",R7="K",R7="E",R7="B",R7="S",R7="P"),"Cod1","")</f>
        <v/>
      </c>
      <c r="Z7" s="64" t="n">
        <f aca="false">IF(OR(F7="",N7=""),0,IF(G7&lt;=N7,N7,SUM(2400+N7)))</f>
        <v>2115</v>
      </c>
      <c r="AA7" s="87" t="n">
        <f aca="false">IF(C7&lt;&gt;"",IF(G7&lt;&gt;0,IF(WEEKDAY(DATE($AH$19,$A$2,D7),2)&gt;5,"we",0),0),0)</f>
        <v>0</v>
      </c>
      <c r="AB7" s="66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665</v>
      </c>
      <c r="AC7" s="67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455</v>
      </c>
      <c r="AD7" s="88" t="n">
        <f aca="false">IF(AC7&gt;0,IF(AND(I7="So",SoMux&gt;=1),(AC7*SoMux),IF(AND(M7="F",FeiMux&gt;=1),(AC7*FeiMux),AC7)),0)+IF(AND(OR(J7="Sa",K7="Mo"),NOT(FeiMux&gt;1)),(L7))</f>
        <v>455</v>
      </c>
      <c r="AE7" s="69" t="n">
        <f aca="false">IF(AC7&lt;0,IF(AND(AC7&lt;0,AD7&gt;0,(AD7+AC7)&gt;0),0,IF(AND(AC7&lt;0,AD7&gt;0,(AD7+AC7)&lt;0),(AD7+AC7),AC7)),0)</f>
        <v>0</v>
      </c>
      <c r="AF7" s="70" t="n">
        <f aca="false">IF(OR(AND(AK7="",AD7&gt;minVAZ_Tag,$AK$38&lt;&gt;"."),AND(AK7&lt;&gt;"",AD7&gt;minVAZ_Tag,AK7&lt;&gt;".",AK7&lt;=AD7)),AC7-AK7-minVAZ_Tag*NOT(OR(AA7="we",M7="F",L7&gt;minVAZ_Tag)),0)*NOT(AC7&lt;0)</f>
        <v>425</v>
      </c>
      <c r="AG7" s="71" t="n">
        <f aca="false">IF(AND(AC7&lt;0,AD7&gt;0),($AG6+$AD7+$AC7-$AF7),($AG6+$AD7+$AE7-$AF7))</f>
        <v>3275</v>
      </c>
      <c r="AH7" s="89" t="n">
        <f aca="false">(AG7)*NOT(AG7=AG6)</f>
        <v>3275</v>
      </c>
      <c r="AI7" s="90" t="s">
        <v>102</v>
      </c>
      <c r="AJ7" s="74"/>
      <c r="AK7" s="75"/>
      <c r="AL7" s="76" t="n">
        <f aca="false">IF(AND(AC7&lt;0,AD7&gt;0),($AD7+$AC7-$AF7),($AD7+$AE7-$AF7))</f>
        <v>30</v>
      </c>
      <c r="AM7" s="77" t="s">
        <v>31</v>
      </c>
      <c r="AN7" s="78" t="n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>-50</v>
      </c>
      <c r="AO7" s="79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1225</v>
      </c>
      <c r="AP7" s="52" t="n">
        <f aca="false">IF(AND(P7&lt;&gt;"",Q7&lt;&gt;""),IF(P7&lt;=Q7,Q7-P7,SUM(2400+Q7)-$P7),0)</f>
        <v>740</v>
      </c>
    </row>
    <row r="8" customFormat="false" ht="12.75" hidden="false" customHeight="false" outlineLevel="0" collapsed="false">
      <c r="A8" s="80" t="n">
        <f aca="false">IF(OR(WEEKDAY(DATE($AH$19,$A$2,D8),2)=1,WEEKDAY(DATE($AH$19,$A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92" t="n">
        <f aca="false">B7+1</f>
        <v>37382</v>
      </c>
      <c r="C8" s="82" t="n">
        <f aca="false">B8</f>
        <v>37382</v>
      </c>
      <c r="D8" s="83" t="n">
        <v>6</v>
      </c>
      <c r="E8" s="84"/>
      <c r="F8" s="53"/>
      <c r="G8" s="54" t="n">
        <f aca="false">IF(AND(F8&lt;FruehArBeg,F8&lt;&gt;"",früher600_erlaubt&lt;&gt;"J"),FruehArBeg,F8)</f>
        <v>0</v>
      </c>
      <c r="H8" s="55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6" t="n">
        <f aca="false">IF(B8&lt;&gt;"",IF(WEEKDAY(DATE($AH$19,$A$2,D8),2)=7,"So",0),0)</f>
        <v>0</v>
      </c>
      <c r="J8" s="56" t="str">
        <f aca="false">IF(B8&lt;&gt;"",IF(WEEKDAY(DATE($AH$19,$A$2,D8),2)=6,"Sa",0),0)</f>
        <v>Sa</v>
      </c>
      <c r="K8" s="56" t="n">
        <f aca="false">IF(B8&lt;&gt;"",IF(WEEKDAY(DATE($AH$19,$A$2,D8),2)=1,"Mo",0),0)</f>
        <v>0</v>
      </c>
      <c r="L8" s="57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5" t="str">
        <f aca="false">IF(ISNA(VLOOKUP(B8,Feiertage,1,FALSE())),"","F")</f>
        <v/>
      </c>
      <c r="N8" s="86"/>
      <c r="O8" s="60"/>
      <c r="P8" s="53"/>
      <c r="Q8" s="53"/>
      <c r="R8" s="61"/>
      <c r="S8" s="62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2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2" t="str">
        <f aca="false">IF(OR(F7="",N7="",J8="Sa",I8="So"),"N",IF(AND(Z7&gt;(ArBeg+2400-min_Ruhezeit),F8&lt;&gt;"",N8&lt;&gt;"",G8&gt;ArBeg),((G8+2400)-(Z7+min_Ruhezeit)),"N"))</f>
        <v>N</v>
      </c>
      <c r="V8" s="60" t="str">
        <f aca="false">IF(OR(F8="",N8=""),"",IF(G8&lt;=N8,SUM(+N8,-G8,),"2400"-G8+N8))</f>
        <v/>
      </c>
      <c r="W8" s="63" t="str">
        <f aca="false">IF(OR(R8="A",R8="A*",R8="K",R8="K*",R8="E",R8="E*",R8="B",R8="B*",R8="S",R8="S*",R8="P",R8="P*"),"Cod3","")</f>
        <v/>
      </c>
      <c r="X8" s="63" t="str">
        <f aca="false">IF(OR(R8="A*",R8="K*",R8="E*",R8="B*",R8="S*",R8="P*"),"Cod2","")</f>
        <v/>
      </c>
      <c r="Y8" s="63" t="str">
        <f aca="false">IF(OR(R8="A",R8="K",R8="E",R8="B",R8="S",R8="P"),"Cod1","")</f>
        <v/>
      </c>
      <c r="Z8" s="64" t="n">
        <f aca="false">IF(OR(F8="",N8=""),0,IF(G8&lt;=N8,N8,SUM(2400+N8)))</f>
        <v>0</v>
      </c>
      <c r="AA8" s="87" t="n">
        <f aca="false">IF(C8&lt;&gt;"",IF(G8&lt;&gt;0,IF(WEEKDAY(DATE($AH$19,$A$2,D8),2)&gt;5,"we",0),0),0)</f>
        <v>0</v>
      </c>
      <c r="AB8" s="66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67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88" t="n">
        <f aca="false">IF(AC8&gt;0,IF(AND(I8="So",SoMux&gt;=1),(AC8*SoMux),IF(AND(M8="F",FeiMux&gt;=1),(AC8*FeiMux),AC8)),0)+IF(AND(OR(J8="Sa",K8="Mo"),NOT(FeiMux&gt;1)),(L8))</f>
        <v>0</v>
      </c>
      <c r="AE8" s="69" t="n">
        <f aca="false">IF(AC8&lt;0,IF(AND(AC8&lt;0,AD8&gt;0,(AD8+AC8)&gt;0),0,IF(AND(AC8&lt;0,AD8&gt;0,(AD8+AC8)&lt;0),(AD8+AC8),AC8)),0)</f>
        <v>0</v>
      </c>
      <c r="AF8" s="70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1" t="n">
        <f aca="false">IF(AND(AC8&lt;0,AD8&gt;0),($AG7+$AD8+$AC8-$AF8),($AG7+$AD8+$AE8-$AF8))</f>
        <v>3275</v>
      </c>
      <c r="AH8" s="89" t="b">
        <f aca="false">(AG8)*NOT(AG8=AG7)</f>
        <v>0</v>
      </c>
      <c r="AI8" s="90"/>
      <c r="AJ8" s="74"/>
      <c r="AK8" s="75"/>
      <c r="AL8" s="76" t="n">
        <f aca="false">IF(AND(AC8&lt;0,AD8&gt;0),($AD8+$AC8-$AF8),($AD8+$AE8-$AF8))</f>
        <v>0</v>
      </c>
      <c r="AM8" s="77" t="s">
        <v>31</v>
      </c>
      <c r="AN8" s="78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79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2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80" t="str">
        <f aca="false">IF(OR(WEEKDAY(DATE($AH$19,$A$2,D9),2)=1,WEEKDAY(DATE($AH$19,$A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19</v>
      </c>
      <c r="B9" s="92" t="n">
        <f aca="false">B8+1</f>
        <v>37383</v>
      </c>
      <c r="C9" s="82" t="n">
        <f aca="false">B9</f>
        <v>37383</v>
      </c>
      <c r="D9" s="83" t="n">
        <v>7</v>
      </c>
      <c r="E9" s="84"/>
      <c r="F9" s="53"/>
      <c r="G9" s="54" t="n">
        <f aca="false">IF(AND(F9&lt;FruehArBeg,F9&lt;&gt;"",früher600_erlaubt&lt;&gt;"J"),FruehArBeg,F9)</f>
        <v>0</v>
      </c>
      <c r="H9" s="55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6" t="str">
        <f aca="false">IF(B9&lt;&gt;"",IF(WEEKDAY(DATE($AH$19,$A$2,D9),2)=7,"So",0),0)</f>
        <v>So</v>
      </c>
      <c r="J9" s="56" t="n">
        <f aca="false">IF(B9&lt;&gt;"",IF(WEEKDAY(DATE($AH$19,$A$2,D9),2)=6,"Sa",0),0)</f>
        <v>0</v>
      </c>
      <c r="K9" s="56" t="n">
        <f aca="false">IF(B9&lt;&gt;"",IF(WEEKDAY(DATE($AH$19,$A$2,D9),2)=1,"Mo",0),0)</f>
        <v>0</v>
      </c>
      <c r="L9" s="57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5" t="str">
        <f aca="false">IF(ISNA(VLOOKUP(B9,Feiertage,1,FALSE())),"","F")</f>
        <v/>
      </c>
      <c r="N9" s="86"/>
      <c r="O9" s="60"/>
      <c r="P9" s="53"/>
      <c r="Q9" s="53"/>
      <c r="R9" s="61"/>
      <c r="S9" s="62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2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2" t="str">
        <f aca="false">IF(OR(F8="",N8="",J9="Sa",I9="So"),"N",IF(AND(Z8&gt;(ArBeg+2400-min_Ruhezeit),F9&lt;&gt;"",N9&lt;&gt;"",G9&gt;ArBeg),((G9+2400)-(Z8+min_Ruhezeit)),"N"))</f>
        <v>N</v>
      </c>
      <c r="V9" s="60" t="str">
        <f aca="false">IF(OR(F9="",N9=""),"",IF(G9&lt;=N9,SUM(+N9,-G9,),"2400"-G9+N9))</f>
        <v/>
      </c>
      <c r="W9" s="63" t="str">
        <f aca="false">IF(OR(R9="A",R9="A*",R9="K",R9="K*",R9="E",R9="E*",R9="B",R9="B*",R9="S",R9="S*",R9="P",R9="P*"),"Cod3","")</f>
        <v/>
      </c>
      <c r="X9" s="63" t="str">
        <f aca="false">IF(OR(R9="A*",R9="K*",R9="E*",R9="B*",R9="S*",R9="P*"),"Cod2","")</f>
        <v/>
      </c>
      <c r="Y9" s="63" t="str">
        <f aca="false">IF(OR(R9="A",R9="K",R9="E",R9="B",R9="S",R9="P"),"Cod1","")</f>
        <v/>
      </c>
      <c r="Z9" s="64" t="n">
        <f aca="false">IF(OR(F9="",N9=""),0,IF(G9&lt;=N9,N9,SUM(2400+N9)))</f>
        <v>0</v>
      </c>
      <c r="AA9" s="87" t="n">
        <f aca="false">IF(C9&lt;&gt;"",IF(G9&lt;&gt;0,IF(WEEKDAY(DATE($AH$19,$A$2,D9),2)&gt;5,"we",0),0),0)</f>
        <v>0</v>
      </c>
      <c r="AB9" s="66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67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0</v>
      </c>
      <c r="AD9" s="88" t="n">
        <f aca="false">IF(AC9&gt;0,IF(AND(I9="So",SoMux&gt;=1),(AC9*SoMux),IF(AND(M9="F",FeiMux&gt;=1),(AC9*FeiMux),AC9)),0)+IF(AND(OR(J9="Sa",K9="Mo"),NOT(FeiMux&gt;1)),(L9))</f>
        <v>0</v>
      </c>
      <c r="AE9" s="69" t="n">
        <f aca="false">IF(AC9&lt;0,IF(AND(AC9&lt;0,AD9&gt;0,(AD9+AC9)&gt;0),0,IF(AND(AC9&lt;0,AD9&gt;0,(AD9+AC9)&lt;0),(AD9+AC9),AC9)),0)</f>
        <v>0</v>
      </c>
      <c r="AF9" s="70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1" t="n">
        <f aca="false">IF(AND(AC9&lt;0,AD9&gt;0),($AG8+$AD9+$AC9-$AF9),($AG8+$AD9+$AE9-$AF9))</f>
        <v>3275</v>
      </c>
      <c r="AH9" s="89" t="b">
        <f aca="false">(AG9)*NOT(AG9=AG8)</f>
        <v>0</v>
      </c>
      <c r="AI9" s="90"/>
      <c r="AJ9" s="74"/>
      <c r="AK9" s="75"/>
      <c r="AL9" s="76" t="n">
        <f aca="false">IF(AND(AC9&lt;0,AD9&gt;0),($AD9+$AC9-$AF9),($AD9+$AE9-$AF9))</f>
        <v>0</v>
      </c>
      <c r="AM9" s="77" t="s">
        <v>31</v>
      </c>
      <c r="AN9" s="78" t="str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/>
      </c>
      <c r="AO9" s="79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0</v>
      </c>
      <c r="AP9" s="52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80" t="str">
        <f aca="false">IF(OR(WEEKDAY(DATE($AH$19,$A$2,D10),2)=1,WEEKDAY(DATE($AH$19,$A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19</v>
      </c>
      <c r="B10" s="92" t="n">
        <f aca="false">B9+1</f>
        <v>37384</v>
      </c>
      <c r="C10" s="82" t="n">
        <f aca="false">B10</f>
        <v>37384</v>
      </c>
      <c r="D10" s="83" t="n">
        <v>8</v>
      </c>
      <c r="E10" s="84"/>
      <c r="F10" s="53" t="n">
        <v>960</v>
      </c>
      <c r="G10" s="54" t="n">
        <f aca="false">IF(AND(F10&lt;FruehArBeg,F10&lt;&gt;"",früher600_erlaubt&lt;&gt;"J"),FruehArBeg,F10)</f>
        <v>960</v>
      </c>
      <c r="H10" s="55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6" t="n">
        <f aca="false">IF(B10&lt;&gt;"",IF(WEEKDAY(DATE($AH$19,$A$2,D10),2)=7,"So",0),0)</f>
        <v>0</v>
      </c>
      <c r="J10" s="56" t="n">
        <f aca="false">IF(B10&lt;&gt;"",IF(WEEKDAY(DATE($AH$19,$A$2,D10),2)=6,"Sa",0),0)</f>
        <v>0</v>
      </c>
      <c r="K10" s="56" t="str">
        <f aca="false">IF(B10&lt;&gt;"",IF(WEEKDAY(DATE($AH$19,$A$2,D10),2)=1,"Mo",0),0)</f>
        <v>Mo</v>
      </c>
      <c r="L10" s="57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5" t="str">
        <f aca="false">IF(ISNA(VLOOKUP(B10,Feiertage,1,FALSE())),"","F")</f>
        <v/>
      </c>
      <c r="N10" s="86" t="n">
        <v>1855</v>
      </c>
      <c r="O10" s="60"/>
      <c r="P10" s="53"/>
      <c r="Q10" s="53"/>
      <c r="R10" s="61"/>
      <c r="S10" s="62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2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2" t="str">
        <f aca="false">IF(OR(F9="",N9="",J10="Sa",I10="So"),"N",IF(AND(Z9&gt;(ArBeg+2400-min_Ruhezeit),F10&lt;&gt;"",N10&lt;&gt;"",G10&gt;ArBeg),((G10+2400)-(Z9+min_Ruhezeit)),"N"))</f>
        <v>N</v>
      </c>
      <c r="V10" s="60" t="n">
        <f aca="false">IF(OR(F10="",N10=""),"",IF(G10&lt;=N10,SUM(+N10,-G10,),"2400"-G10+N10))</f>
        <v>895</v>
      </c>
      <c r="W10" s="63" t="str">
        <f aca="false">IF(OR(R10="A",R10="A*",R10="K",R10="K*",R10="E",R10="E*",R10="B",R10="B*",R10="S",R10="S*",R10="P",R10="P*"),"Cod3","")</f>
        <v/>
      </c>
      <c r="X10" s="63" t="str">
        <f aca="false">IF(OR(R10="A*",R10="K*",R10="E*",R10="B*",R10="S*",R10="P*"),"Cod2","")</f>
        <v/>
      </c>
      <c r="Y10" s="63" t="str">
        <f aca="false">IF(OR(R10="A",R10="K",R10="E",R10="B",R10="S",R10="P"),"Cod1","")</f>
        <v/>
      </c>
      <c r="Z10" s="64" t="n">
        <f aca="false">IF(OR(F10="",N10=""),0,IF(G10&lt;=N10,N10,SUM(2400+N10)))</f>
        <v>1855</v>
      </c>
      <c r="AA10" s="87" t="n">
        <f aca="false">IF(C10&lt;&gt;"",IF(G10&lt;&gt;0,IF(WEEKDAY(DATE($AH$19,$A$2,D10),2)&gt;5,"we",0),0),0)</f>
        <v>0</v>
      </c>
      <c r="AB10" s="66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67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75</v>
      </c>
      <c r="AD10" s="88" t="n">
        <f aca="false">IF(AC10&gt;0,IF(AND(I10="So",SoMux&gt;=1),(AC10*SoMux),IF(AND(M10="F",FeiMux&gt;=1),(AC10*FeiMux),AC10)),0)+IF(AND(OR(J10="Sa",K10="Mo"),NOT(FeiMux&gt;1)),(L10))</f>
        <v>75</v>
      </c>
      <c r="AE10" s="69" t="n">
        <f aca="false">IF(AC10&lt;0,IF(AND(AC10&lt;0,AD10&gt;0,(AD10+AC10)&gt;0),0,IF(AND(AC10&lt;0,AD10&gt;0,(AD10+AC10)&lt;0),(AD10+AC10),AC10)),0)</f>
        <v>0</v>
      </c>
      <c r="AF10" s="70" t="n">
        <f aca="false">IF(OR(AND(AK10="",AD10&gt;minVAZ_Tag,$AK$38&lt;&gt;"."),AND(AK10&lt;&gt;"",AD10&gt;minVAZ_Tag,AK10&lt;&gt;".",AK10&lt;=AD10)),AC10-AK10-minVAZ_Tag*NOT(OR(AA10="we",M10="F",L10&gt;minVAZ_Tag)),0)*NOT(AC10&lt;0)</f>
        <v>45</v>
      </c>
      <c r="AG10" s="71" t="n">
        <f aca="false">IF(AND(AC10&lt;0,AD10&gt;0),($AG9+$AD10+$AC10-$AF10),($AG9+$AD10+$AE10-$AF10))</f>
        <v>3305</v>
      </c>
      <c r="AH10" s="89" t="n">
        <f aca="false">(AG10)*NOT(AG10=AG9)</f>
        <v>3305</v>
      </c>
      <c r="AI10" s="90"/>
      <c r="AJ10" s="74"/>
      <c r="AK10" s="75"/>
      <c r="AL10" s="76" t="n">
        <f aca="false">IF(AND(AC10&lt;0,AD10&gt;0),($AD10+$AC10-$AF10),($AD10+$AE10-$AF10))</f>
        <v>30</v>
      </c>
      <c r="AM10" s="77" t="s">
        <v>31</v>
      </c>
      <c r="AN10" s="78" t="n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>-50</v>
      </c>
      <c r="AO10" s="79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845</v>
      </c>
      <c r="AP10" s="52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80" t="n">
        <f aca="false">IF(OR(WEEKDAY(DATE($AH$19,$A$2,D11),2)=1,WEEKDAY(DATE($AH$19,$A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1" t="n">
        <f aca="false">B10+1</f>
        <v>37385</v>
      </c>
      <c r="C11" s="82" t="n">
        <f aca="false">B11</f>
        <v>37385</v>
      </c>
      <c r="D11" s="83" t="n">
        <v>9</v>
      </c>
      <c r="E11" s="84"/>
      <c r="F11" s="53" t="n">
        <v>930</v>
      </c>
      <c r="G11" s="54" t="n">
        <f aca="false">IF(AND(F11&lt;FruehArBeg,F11&lt;&gt;"",früher600_erlaubt&lt;&gt;"J"),FruehArBeg,F11)</f>
        <v>930</v>
      </c>
      <c r="H11" s="55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6" t="n">
        <f aca="false">IF(B11&lt;&gt;"",IF(WEEKDAY(DATE($AH$19,$A$2,D11),2)=7,"So",0),0)</f>
        <v>0</v>
      </c>
      <c r="J11" s="56" t="n">
        <f aca="false">IF(B11&lt;&gt;"",IF(WEEKDAY(DATE($AH$19,$A$2,D11),2)=6,"Sa",0),0)</f>
        <v>0</v>
      </c>
      <c r="K11" s="56" t="n">
        <f aca="false">IF(B11&lt;&gt;"",IF(WEEKDAY(DATE($AH$19,$A$2,D11),2)=1,"Mo",0),0)</f>
        <v>0</v>
      </c>
      <c r="L11" s="57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5" t="str">
        <f aca="false">IF(ISNA(VLOOKUP(B11,Feiertage,1,FALSE())),"","F")</f>
        <v/>
      </c>
      <c r="N11" s="86" t="n">
        <v>1915</v>
      </c>
      <c r="O11" s="60"/>
      <c r="P11" s="53"/>
      <c r="Q11" s="53"/>
      <c r="R11" s="61"/>
      <c r="S11" s="62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2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2" t="str">
        <f aca="false">IF(OR(F10="",N10="",J11="Sa",I11="So"),"N",IF(AND(Z10&gt;(ArBeg+2400-min_Ruhezeit),F11&lt;&gt;"",N11&lt;&gt;"",G11&gt;ArBeg),((G11+2400)-(Z10+min_Ruhezeit)),"N"))</f>
        <v>N</v>
      </c>
      <c r="V11" s="60" t="n">
        <f aca="false">IF(OR(F11="",N11=""),"",IF(G11&lt;=N11,SUM(+N11,-G11,),"2400"-G11+N11))</f>
        <v>985</v>
      </c>
      <c r="W11" s="63" t="str">
        <f aca="false">IF(OR(R11="A",R11="A*",R11="K",R11="K*",R11="E",R11="E*",R11="B",R11="B*",R11="S",R11="S*",R11="P",R11="P*"),"Cod3","")</f>
        <v/>
      </c>
      <c r="X11" s="63" t="str">
        <f aca="false">IF(OR(R11="A*",R11="K*",R11="E*",R11="B*",R11="S*",R11="P*"),"Cod2","")</f>
        <v/>
      </c>
      <c r="Y11" s="63" t="str">
        <f aca="false">IF(OR(R11="A",R11="K",R11="E",R11="B",R11="S",R11="P"),"Cod1","")</f>
        <v/>
      </c>
      <c r="Z11" s="64" t="n">
        <f aca="false">IF(OR(F11="",N11=""),0,IF(G11&lt;=N11,N11,SUM(2400+N11)))</f>
        <v>1915</v>
      </c>
      <c r="AA11" s="87" t="n">
        <f aca="false">IF(C11&lt;&gt;"",IF(G11&lt;&gt;0,IF(WEEKDAY(DATE($AH$19,$A$2,D11),2)&gt;5,"we",0),0),0)</f>
        <v>0</v>
      </c>
      <c r="AB11" s="66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67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165</v>
      </c>
      <c r="AD11" s="88" t="n">
        <f aca="false">IF(AC11&gt;0,IF(AND(I11="So",SoMux&gt;=1),(AC11*SoMux),IF(AND(M11="F",FeiMux&gt;=1),(AC11*FeiMux),AC11)),0)+IF(AND(OR(J11="Sa",K11="Mo"),NOT(FeiMux&gt;1)),(L11))</f>
        <v>165</v>
      </c>
      <c r="AE11" s="69" t="n">
        <f aca="false">IF(AC11&lt;0,IF(AND(AC11&lt;0,AD11&gt;0,(AD11+AC11)&gt;0),0,IF(AND(AC11&lt;0,AD11&gt;0,(AD11+AC11)&lt;0),(AD11+AC11),AC11)),0)</f>
        <v>0</v>
      </c>
      <c r="AF11" s="70" t="n">
        <f aca="false">IF(OR(AND(AK11="",AD11&gt;minVAZ_Tag,$AK$38&lt;&gt;"."),AND(AK11&lt;&gt;"",AD11&gt;minVAZ_Tag,AK11&lt;&gt;".",AK11&lt;=AD11)),AC11-AK11-minVAZ_Tag*NOT(OR(AA11="we",M11="F",L11&gt;minVAZ_Tag)),0)*NOT(AC11&lt;0)</f>
        <v>135</v>
      </c>
      <c r="AG11" s="71" t="n">
        <f aca="false">IF(AND(AC11&lt;0,AD11&gt;0),($AG10+$AD11+$AC11-$AF11),($AG10+$AD11+$AE11-$AF11))</f>
        <v>3335</v>
      </c>
      <c r="AH11" s="89" t="n">
        <f aca="false">(AG11)*NOT(AG11=AG10)</f>
        <v>3335</v>
      </c>
      <c r="AI11" s="90"/>
      <c r="AJ11" s="74"/>
      <c r="AK11" s="75"/>
      <c r="AL11" s="76" t="n">
        <f aca="false">IF(AND(AC11&lt;0,AD11&gt;0),($AD11+$AC11-$AF11),($AD11+$AE11-$AF11))</f>
        <v>30</v>
      </c>
      <c r="AM11" s="77" t="s">
        <v>31</v>
      </c>
      <c r="AN11" s="78" t="n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>-50</v>
      </c>
      <c r="AO11" s="79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935</v>
      </c>
      <c r="AP11" s="52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80" t="n">
        <f aca="false">IF(OR(WEEKDAY(DATE($AH$19,$A$2,D12),2)=1,WEEKDAY(DATE($AH$19,$A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92" t="n">
        <f aca="false">B11+1</f>
        <v>37386</v>
      </c>
      <c r="C12" s="82" t="n">
        <f aca="false">B12</f>
        <v>37386</v>
      </c>
      <c r="D12" s="83" t="n">
        <v>10</v>
      </c>
      <c r="E12" s="84"/>
      <c r="F12" s="53" t="n">
        <v>935</v>
      </c>
      <c r="G12" s="54" t="n">
        <f aca="false">IF(AND(F12&lt;FruehArBeg,F12&lt;&gt;"",früher600_erlaubt&lt;&gt;"J"),FruehArBeg,F12)</f>
        <v>935</v>
      </c>
      <c r="H12" s="55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6" t="n">
        <f aca="false">IF(B12&lt;&gt;"",IF(WEEKDAY(DATE($AH$19,$A$2,D12),2)=7,"So",0),0)</f>
        <v>0</v>
      </c>
      <c r="J12" s="56" t="n">
        <f aca="false">IF(B12&lt;&gt;"",IF(WEEKDAY(DATE($AH$19,$A$2,D12),2)=6,"Sa",0),0)</f>
        <v>0</v>
      </c>
      <c r="K12" s="56" t="n">
        <f aca="false">IF(B12&lt;&gt;"",IF(WEEKDAY(DATE($AH$19,$A$2,D12),2)=1,"Mo",0),0)</f>
        <v>0</v>
      </c>
      <c r="L12" s="57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5" t="str">
        <f aca="false">IF(ISNA(VLOOKUP(B12,Feiertage,1,FALSE())),"","F")</f>
        <v/>
      </c>
      <c r="N12" s="86" t="n">
        <v>1840</v>
      </c>
      <c r="O12" s="60"/>
      <c r="P12" s="53"/>
      <c r="Q12" s="53"/>
      <c r="R12" s="61"/>
      <c r="S12" s="62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2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2" t="str">
        <f aca="false">IF(OR(F11="",N11="",J12="Sa",I12="So"),"N",IF(AND(Z11&gt;(ArBeg+2400-min_Ruhezeit),F12&lt;&gt;"",N12&lt;&gt;"",G12&gt;ArBeg),((G12+2400)-(Z11+min_Ruhezeit)),"N"))</f>
        <v>N</v>
      </c>
      <c r="V12" s="60" t="n">
        <f aca="false">IF(OR(F12="",N12=""),"",IF(G12&lt;=N12,SUM(+N12,-G12,),"2400"-G12+N12))</f>
        <v>905</v>
      </c>
      <c r="W12" s="63" t="str">
        <f aca="false">IF(OR(R12="A",R12="A*",R12="K",R12="K*",R12="E",R12="E*",R12="B",R12="B*",R12="S",R12="S*",R12="P",R12="P*"),"Cod3","")</f>
        <v/>
      </c>
      <c r="X12" s="63" t="str">
        <f aca="false">IF(OR(R12="A*",R12="K*",R12="E*",R12="B*",R12="S*",R12="P*"),"Cod2","")</f>
        <v/>
      </c>
      <c r="Y12" s="63" t="str">
        <f aca="false">IF(OR(R12="A",R12="K",R12="E",R12="B",R12="S",R12="P"),"Cod1","")</f>
        <v/>
      </c>
      <c r="Z12" s="64" t="n">
        <f aca="false">IF(OR(F12="",N12=""),0,IF(G12&lt;=N12,N12,SUM(2400+N12)))</f>
        <v>1840</v>
      </c>
      <c r="AA12" s="87" t="n">
        <f aca="false">IF(C12&lt;&gt;"",IF(G12&lt;&gt;0,IF(WEEKDAY(DATE($AH$19,$A$2,D12),2)&gt;5,"we",0),0),0)</f>
        <v>0</v>
      </c>
      <c r="AB12" s="66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67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85</v>
      </c>
      <c r="AD12" s="88" t="n">
        <f aca="false">IF(AC12&gt;0,IF(AND(I12="So",SoMux&gt;=1),(AC12*SoMux),IF(AND(M12="F",FeiMux&gt;=1),(AC12*FeiMux),AC12)),0)+IF(AND(OR(J12="Sa",K12="Mo"),NOT(FeiMux&gt;1)),(L12))</f>
        <v>85</v>
      </c>
      <c r="AE12" s="69" t="n">
        <f aca="false">IF(AC12&lt;0,IF(AND(AC12&lt;0,AD12&gt;0,(AD12+AC12)&gt;0),0,IF(AND(AC12&lt;0,AD12&gt;0,(AD12+AC12)&lt;0),(AD12+AC12),AC12)),0)</f>
        <v>0</v>
      </c>
      <c r="AF12" s="70" t="n">
        <f aca="false">IF(OR(AND(AK12="",AD12&gt;minVAZ_Tag,$AK$38&lt;&gt;"."),AND(AK12&lt;&gt;"",AD12&gt;minVAZ_Tag,AK12&lt;&gt;".",AK12&lt;=AD12)),AC12-AK12-minVAZ_Tag*NOT(OR(AA12="we",M12="F",L12&gt;minVAZ_Tag)),0)*NOT(AC12&lt;0)</f>
        <v>55</v>
      </c>
      <c r="AG12" s="71" t="n">
        <f aca="false">IF(AND(AC12&lt;0,AD12&gt;0),($AG11+$AD12+$AC12-$AF12),($AG11+$AD12+$AE12-$AF12))</f>
        <v>3365</v>
      </c>
      <c r="AH12" s="89" t="n">
        <f aca="false">(AG12)*NOT(AG12=AG11)</f>
        <v>3365</v>
      </c>
      <c r="AI12" s="90"/>
      <c r="AJ12" s="74"/>
      <c r="AK12" s="75"/>
      <c r="AL12" s="76" t="n">
        <f aca="false">IF(AND(AC12&lt;0,AD12&gt;0),($AD12+$AC12-$AF12),($AD12+$AE12-$AF12))</f>
        <v>30</v>
      </c>
      <c r="AM12" s="77" t="s">
        <v>31</v>
      </c>
      <c r="AN12" s="78" t="n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>-50</v>
      </c>
      <c r="AO12" s="79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855</v>
      </c>
      <c r="AP12" s="52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80" t="n">
        <f aca="false">IF(OR(WEEKDAY(DATE($AH$19,$A$2,D13),2)=1,WEEKDAY(DATE($AH$19,$A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92" t="n">
        <f aca="false">B12+1</f>
        <v>37387</v>
      </c>
      <c r="C13" s="82" t="n">
        <f aca="false">B13</f>
        <v>37387</v>
      </c>
      <c r="D13" s="83" t="n">
        <v>11</v>
      </c>
      <c r="E13" s="84"/>
      <c r="F13" s="53" t="n">
        <v>875</v>
      </c>
      <c r="G13" s="54" t="n">
        <f aca="false">IF(AND(F13&lt;FruehArBeg,F13&lt;&gt;"",früher600_erlaubt&lt;&gt;"J"),FruehArBeg,F13)</f>
        <v>875</v>
      </c>
      <c r="H13" s="55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6" t="n">
        <f aca="false">IF(B13&lt;&gt;"",IF(WEEKDAY(DATE($AH$19,$A$2,D13),2)=7,"So",0),0)</f>
        <v>0</v>
      </c>
      <c r="J13" s="56" t="n">
        <f aca="false">IF(B13&lt;&gt;"",IF(WEEKDAY(DATE($AH$19,$A$2,D13),2)=6,"Sa",0),0)</f>
        <v>0</v>
      </c>
      <c r="K13" s="56" t="n">
        <f aca="false">IF(B13&lt;&gt;"",IF(WEEKDAY(DATE($AH$19,$A$2,D13),2)=1,"Mo",0),0)</f>
        <v>0</v>
      </c>
      <c r="L13" s="57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5" t="str">
        <f aca="false">IF(ISNA(VLOOKUP(B13,Feiertage,1,FALSE())),"","F")</f>
        <v/>
      </c>
      <c r="N13" s="86" t="n">
        <v>1925</v>
      </c>
      <c r="O13" s="60"/>
      <c r="P13" s="53"/>
      <c r="Q13" s="53"/>
      <c r="R13" s="61"/>
      <c r="S13" s="62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2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2" t="str">
        <f aca="false">IF(OR(F12="",N12="",J13="Sa",I13="So"),"N",IF(AND(Z12&gt;(ArBeg+2400-min_Ruhezeit),F13&lt;&gt;"",N13&lt;&gt;"",G13&gt;ArBeg),((G13+2400)-(Z12+min_Ruhezeit)),"N"))</f>
        <v>N</v>
      </c>
      <c r="V13" s="60" t="n">
        <f aca="false">IF(OR(F13="",N13=""),"",IF(G13&lt;=N13,SUM(+N13,-G13,),"2400"-G13+N13))</f>
        <v>1050</v>
      </c>
      <c r="W13" s="63" t="str">
        <f aca="false">IF(OR(R13="A",R13="A*",R13="K",R13="K*",R13="E",R13="E*",R13="B",R13="B*",R13="S",R13="S*",R13="P",R13="P*"),"Cod3","")</f>
        <v/>
      </c>
      <c r="X13" s="63" t="str">
        <f aca="false">IF(OR(R13="A*",R13="K*",R13="E*",R13="B*",R13="S*",R13="P*"),"Cod2","")</f>
        <v/>
      </c>
      <c r="Y13" s="63" t="str">
        <f aca="false">IF(OR(R13="A",R13="K",R13="E",R13="B",R13="S",R13="P"),"Cod1","")</f>
        <v/>
      </c>
      <c r="Z13" s="64" t="n">
        <f aca="false">IF(OR(F13="",N13=""),0,IF(G13&lt;=N13,N13,SUM(2400+N13)))</f>
        <v>1925</v>
      </c>
      <c r="AA13" s="87" t="n">
        <f aca="false">IF(C13&lt;&gt;"",IF(G13&lt;&gt;0,IF(WEEKDAY(DATE($AH$19,$A$2,D13),2)&gt;5,"we",0),0),0)</f>
        <v>0</v>
      </c>
      <c r="AB13" s="66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67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230</v>
      </c>
      <c r="AD13" s="88" t="n">
        <f aca="false">IF(AC13&gt;0,IF(AND(I13="So",SoMux&gt;=1),(AC13*SoMux),IF(AND(M13="F",FeiMux&gt;=1),(AC13*FeiMux),AC13)),0)+IF(AND(OR(J13="Sa",K13="Mo"),NOT(FeiMux&gt;1)),(L13))</f>
        <v>230</v>
      </c>
      <c r="AE13" s="69" t="n">
        <f aca="false">IF(AC13&lt;0,IF(AND(AC13&lt;0,AD13&gt;0,(AD13+AC13)&gt;0),0,IF(AND(AC13&lt;0,AD13&gt;0,(AD13+AC13)&lt;0),(AD13+AC13),AC13)),0)</f>
        <v>0</v>
      </c>
      <c r="AF13" s="70" t="n">
        <f aca="false">IF(OR(AND(AK13="",AD13&gt;minVAZ_Tag,$AK$38&lt;&gt;"."),AND(AK13&lt;&gt;"",AD13&gt;minVAZ_Tag,AK13&lt;&gt;".",AK13&lt;=AD13)),AC13-AK13-minVAZ_Tag*NOT(OR(AA13="we",M13="F",L13&gt;minVAZ_Tag)),0)*NOT(AC13&lt;0)</f>
        <v>200</v>
      </c>
      <c r="AG13" s="71" t="n">
        <f aca="false">IF(AND(AC13&lt;0,AD13&gt;0),($AG12+$AD13+$AC13-$AF13),($AG12+$AD13+$AE13-$AF13))</f>
        <v>3395</v>
      </c>
      <c r="AH13" s="89" t="n">
        <f aca="false">(AG13)*NOT(AG13=AG12)</f>
        <v>3395</v>
      </c>
      <c r="AI13" s="90"/>
      <c r="AJ13" s="74"/>
      <c r="AK13" s="75"/>
      <c r="AL13" s="76" t="n">
        <f aca="false">IF(AND(AC13&lt;0,AD13&gt;0),($AD13+$AC13-$AF13),($AD13+$AE13-$AF13))</f>
        <v>30</v>
      </c>
      <c r="AM13" s="77" t="s">
        <v>31</v>
      </c>
      <c r="AN13" s="78" t="n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>-50</v>
      </c>
      <c r="AO13" s="79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1000</v>
      </c>
      <c r="AP13" s="52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80" t="n">
        <f aca="false">IF(OR(WEEKDAY(DATE($AH$19,$A$2,D14),2)=1,WEEKDAY(DATE($AH$19,$A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92" t="n">
        <f aca="false">B13+1</f>
        <v>37388</v>
      </c>
      <c r="C14" s="82" t="n">
        <f aca="false">B14</f>
        <v>37388</v>
      </c>
      <c r="D14" s="83" t="n">
        <v>12</v>
      </c>
      <c r="E14" s="84"/>
      <c r="F14" s="53" t="n">
        <v>875</v>
      </c>
      <c r="G14" s="54" t="n">
        <f aca="false">IF(AND(F14&lt;FruehArBeg,F14&lt;&gt;"",früher600_erlaubt&lt;&gt;"J"),FruehArBeg,F14)</f>
        <v>875</v>
      </c>
      <c r="H14" s="55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6" t="n">
        <f aca="false">IF(B14&lt;&gt;"",IF(WEEKDAY(DATE($AH$19,$A$2,D14),2)=7,"So",0),0)</f>
        <v>0</v>
      </c>
      <c r="J14" s="56" t="n">
        <f aca="false">IF(B14&lt;&gt;"",IF(WEEKDAY(DATE($AH$19,$A$2,D14),2)=6,"Sa",0),0)</f>
        <v>0</v>
      </c>
      <c r="K14" s="56" t="n">
        <f aca="false">IF(B14&lt;&gt;"",IF(WEEKDAY(DATE($AH$19,$A$2,D14),2)=1,"Mo",0),0)</f>
        <v>0</v>
      </c>
      <c r="L14" s="57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5" t="str">
        <f aca="false">IF(ISNA(VLOOKUP(B14,Feiertage,1,FALSE())),"","F")</f>
        <v/>
      </c>
      <c r="N14" s="86" t="n">
        <v>1655</v>
      </c>
      <c r="O14" s="60"/>
      <c r="P14" s="53"/>
      <c r="Q14" s="53"/>
      <c r="R14" s="61"/>
      <c r="S14" s="62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2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2" t="str">
        <f aca="false">IF(OR(F13="",N13="",J14="Sa",I14="So"),"N",IF(AND(Z13&gt;(ArBeg+2400-min_Ruhezeit),F14&lt;&gt;"",N14&lt;&gt;"",G14&gt;ArBeg),((G14+2400)-(Z13+min_Ruhezeit)),"N"))</f>
        <v>N</v>
      </c>
      <c r="V14" s="60" t="n">
        <f aca="false">IF(OR(F14="",N14=""),"",IF(G14&lt;=N14,SUM(+N14,-G14,),"2400"-G14+N14))</f>
        <v>780</v>
      </c>
      <c r="W14" s="63" t="str">
        <f aca="false">IF(OR(R14="A",R14="A*",R14="K",R14="K*",R14="E",R14="E*",R14="B",R14="B*",R14="S",R14="S*",R14="P",R14="P*"),"Cod3","")</f>
        <v/>
      </c>
      <c r="X14" s="63" t="str">
        <f aca="false">IF(OR(R14="A*",R14="K*",R14="E*",R14="B*",R14="S*",R14="P*"),"Cod2","")</f>
        <v/>
      </c>
      <c r="Y14" s="63" t="str">
        <f aca="false">IF(OR(R14="A",R14="K",R14="E",R14="B",R14="S",R14="P"),"Cod1","")</f>
        <v/>
      </c>
      <c r="Z14" s="64" t="n">
        <f aca="false">IF(OR(F14="",N14=""),0,IF(G14&lt;=N14,N14,SUM(2400+N14)))</f>
        <v>1655</v>
      </c>
      <c r="AA14" s="87" t="n">
        <f aca="false">IF(C14&lt;&gt;"",IF(G14&lt;&gt;0,IF(WEEKDAY(DATE($AH$19,$A$2,D14),2)&gt;5,"we",0),0),0)</f>
        <v>0</v>
      </c>
      <c r="AB14" s="66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67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-40</v>
      </c>
      <c r="AD14" s="88" t="n">
        <f aca="false">IF(AC14&gt;0,IF(AND(I14="So",SoMux&gt;=1),(AC14*SoMux),IF(AND(M14="F",FeiMux&gt;=1),(AC14*FeiMux),AC14)),0)+IF(AND(OR(J14="Sa",K14="Mo"),NOT(FeiMux&gt;1)),(L14))</f>
        <v>0</v>
      </c>
      <c r="AE14" s="69" t="n">
        <f aca="false">IF(AC14&lt;0,IF(AND(AC14&lt;0,AD14&gt;0,(AD14+AC14)&gt;0),0,IF(AND(AC14&lt;0,AD14&gt;0,(AD14+AC14)&lt;0),(AD14+AC14),AC14)),0)</f>
        <v>-40</v>
      </c>
      <c r="AF14" s="70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1" t="n">
        <f aca="false">IF(AND(AC14&lt;0,AD14&gt;0),($AG13+$AD14+$AC14-$AF14),($AG13+$AD14+$AE14-$AF14))</f>
        <v>3355</v>
      </c>
      <c r="AH14" s="89" t="n">
        <f aca="false">(AG14)*NOT(AG14=AG13)</f>
        <v>3355</v>
      </c>
      <c r="AI14" s="90"/>
      <c r="AJ14" s="74"/>
      <c r="AK14" s="75"/>
      <c r="AL14" s="76" t="n">
        <f aca="false">IF(AND(AC14&lt;0,AD14&gt;0),($AD14+$AC14-$AF14),($AD14+$AE14-$AF14))</f>
        <v>-40</v>
      </c>
      <c r="AM14" s="77" t="s">
        <v>31</v>
      </c>
      <c r="AN14" s="78" t="n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>-50</v>
      </c>
      <c r="AO14" s="79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730</v>
      </c>
      <c r="AP14" s="52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80" t="n">
        <f aca="false">IF(OR(WEEKDAY(DATE($AH$19,$A$2,D15),2)=1,WEEKDAY(DATE($AH$19,$A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92" t="n">
        <f aca="false">B14+1</f>
        <v>37389</v>
      </c>
      <c r="C15" s="82" t="n">
        <f aca="false">B15</f>
        <v>37389</v>
      </c>
      <c r="D15" s="83" t="n">
        <v>13</v>
      </c>
      <c r="E15" s="84"/>
      <c r="F15" s="53"/>
      <c r="G15" s="54" t="n">
        <f aca="false">IF(AND(F15&lt;FruehArBeg,F15&lt;&gt;"",früher600_erlaubt&lt;&gt;"J"),FruehArBeg,F15)</f>
        <v>0</v>
      </c>
      <c r="H15" s="55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6" t="n">
        <f aca="false">IF(B15&lt;&gt;"",IF(WEEKDAY(DATE($AH$19,$A$2,D15),2)=7,"So",0),0)</f>
        <v>0</v>
      </c>
      <c r="J15" s="56" t="str">
        <f aca="false">IF(B15&lt;&gt;"",IF(WEEKDAY(DATE($AH$19,$A$2,D15),2)=6,"Sa",0),0)</f>
        <v>Sa</v>
      </c>
      <c r="K15" s="56" t="n">
        <f aca="false">IF(B15&lt;&gt;"",IF(WEEKDAY(DATE($AH$19,$A$2,D15),2)=1,"Mo",0),0)</f>
        <v>0</v>
      </c>
      <c r="L15" s="57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5" t="str">
        <f aca="false">IF(ISNA(VLOOKUP(B15,Feiertage,1,FALSE())),"","F")</f>
        <v/>
      </c>
      <c r="N15" s="86"/>
      <c r="O15" s="60"/>
      <c r="P15" s="53"/>
      <c r="Q15" s="53"/>
      <c r="R15" s="61"/>
      <c r="S15" s="62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2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2" t="str">
        <f aca="false">IF(OR(F14="",N14="",J15="Sa",I15="So"),"N",IF(AND(Z14&gt;(ArBeg+2400-min_Ruhezeit),F15&lt;&gt;"",N15&lt;&gt;"",G15&gt;ArBeg),((G15+2400)-(Z14+min_Ruhezeit)),"N"))</f>
        <v>N</v>
      </c>
      <c r="V15" s="60" t="str">
        <f aca="false">IF(OR(F15="",N15=""),"",IF(G15&lt;=N15,SUM(+N15,-G15,),"2400"-G15+N15))</f>
        <v/>
      </c>
      <c r="W15" s="63" t="str">
        <f aca="false">IF(OR(R15="A",R15="A*",R15="K",R15="K*",R15="E",R15="E*",R15="B",R15="B*",R15="S",R15="S*",R15="P",R15="P*"),"Cod3","")</f>
        <v/>
      </c>
      <c r="X15" s="63" t="str">
        <f aca="false">IF(OR(R15="A*",R15="K*",R15="E*",R15="B*",R15="S*",R15="P*"),"Cod2","")</f>
        <v/>
      </c>
      <c r="Y15" s="63" t="str">
        <f aca="false">IF(OR(R15="A",R15="K",R15="E",R15="B",R15="S",R15="P"),"Cod1","")</f>
        <v/>
      </c>
      <c r="Z15" s="64" t="n">
        <f aca="false">IF(OR(F15="",N15=""),0,IF(G15&lt;=N15,N15,SUM(2400+N15)))</f>
        <v>0</v>
      </c>
      <c r="AA15" s="87" t="n">
        <f aca="false">IF(C15&lt;&gt;"",IF(G15&lt;&gt;0,IF(WEEKDAY(DATE($AH$19,$A$2,D15),2)&gt;5,"we",0),0),0)</f>
        <v>0</v>
      </c>
      <c r="AB15" s="66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67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0</v>
      </c>
      <c r="AD15" s="88" t="n">
        <f aca="false">IF(AC15&gt;0,IF(AND(I15="So",SoMux&gt;=1),(AC15*SoMux),IF(AND(M15="F",FeiMux&gt;=1),(AC15*FeiMux),AC15)),0)+IF(AND(OR(J15="Sa",K15="Mo"),NOT(FeiMux&gt;1)),(L15))</f>
        <v>0</v>
      </c>
      <c r="AE15" s="69" t="n">
        <f aca="false">IF(AC15&lt;0,IF(AND(AC15&lt;0,AD15&gt;0,(AD15+AC15)&gt;0),0,IF(AND(AC15&lt;0,AD15&gt;0,(AD15+AC15)&lt;0),(AD15+AC15),AC15)),0)</f>
        <v>0</v>
      </c>
      <c r="AF15" s="70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1" t="n">
        <f aca="false">IF(AND(AC15&lt;0,AD15&gt;0),($AG14+$AD15+$AC15-$AF15),($AG14+$AD15+$AE15-$AF15))</f>
        <v>3355</v>
      </c>
      <c r="AH15" s="89" t="b">
        <f aca="false">(AG15)*NOT(AG15=AG14)</f>
        <v>0</v>
      </c>
      <c r="AI15" s="90"/>
      <c r="AJ15" s="74"/>
      <c r="AK15" s="75"/>
      <c r="AL15" s="76" t="n">
        <f aca="false">IF(AND(AC15&lt;0,AD15&gt;0),($AD15+$AC15-$AF15),($AD15+$AE15-$AF15))</f>
        <v>0</v>
      </c>
      <c r="AM15" s="77" t="s">
        <v>31</v>
      </c>
      <c r="AN15" s="78" t="str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/>
      </c>
      <c r="AO15" s="79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0</v>
      </c>
      <c r="AP15" s="52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80" t="str">
        <f aca="false">IF(OR(WEEKDAY(DATE($AH$19,$A$2,D16),2)=1,WEEKDAY(DATE($AH$19,$A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20</v>
      </c>
      <c r="B16" s="92" t="n">
        <f aca="false">B15+1</f>
        <v>37390</v>
      </c>
      <c r="C16" s="82" t="n">
        <f aca="false">B16</f>
        <v>37390</v>
      </c>
      <c r="D16" s="83" t="n">
        <v>14</v>
      </c>
      <c r="E16" s="84"/>
      <c r="F16" s="53"/>
      <c r="G16" s="54" t="n">
        <f aca="false">IF(AND(F16&lt;FruehArBeg,F16&lt;&gt;"",früher600_erlaubt&lt;&gt;"J"),FruehArBeg,F16)</f>
        <v>0</v>
      </c>
      <c r="H16" s="55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6" t="str">
        <f aca="false">IF(B16&lt;&gt;"",IF(WEEKDAY(DATE($AH$19,$A$2,D16),2)=7,"So",0),0)</f>
        <v>So</v>
      </c>
      <c r="J16" s="56" t="n">
        <f aca="false">IF(B16&lt;&gt;"",IF(WEEKDAY(DATE($AH$19,$A$2,D16),2)=6,"Sa",0),0)</f>
        <v>0</v>
      </c>
      <c r="K16" s="56" t="n">
        <f aca="false">IF(B16&lt;&gt;"",IF(WEEKDAY(DATE($AH$19,$A$2,D16),2)=1,"Mo",0),0)</f>
        <v>0</v>
      </c>
      <c r="L16" s="57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5" t="str">
        <f aca="false">IF(ISNA(VLOOKUP(B16,Feiertage,1,FALSE())),"","F")</f>
        <v/>
      </c>
      <c r="N16" s="86"/>
      <c r="O16" s="60"/>
      <c r="P16" s="53"/>
      <c r="Q16" s="53"/>
      <c r="R16" s="61"/>
      <c r="S16" s="62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2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2" t="str">
        <f aca="false">IF(OR(F15="",N15="",J16="Sa",I16="So"),"N",IF(AND(Z15&gt;(ArBeg+2400-min_Ruhezeit),F16&lt;&gt;"",N16&lt;&gt;"",G16&gt;ArBeg),((G16+2400)-(Z15+min_Ruhezeit)),"N"))</f>
        <v>N</v>
      </c>
      <c r="V16" s="60" t="str">
        <f aca="false">IF(OR(F16="",N16=""),"",IF(G16&lt;=N16,SUM(+N16,-G16,),"2400"-G16+N16))</f>
        <v/>
      </c>
      <c r="W16" s="63" t="str">
        <f aca="false">IF(OR(R16="A",R16="A*",R16="K",R16="K*",R16="E",R16="E*",R16="B",R16="B*",R16="S",R16="S*",R16="P",R16="P*"),"Cod3","")</f>
        <v/>
      </c>
      <c r="X16" s="63" t="str">
        <f aca="false">IF(OR(R16="A*",R16="K*",R16="E*",R16="B*",R16="S*",R16="P*"),"Cod2","")</f>
        <v/>
      </c>
      <c r="Y16" s="63" t="str">
        <f aca="false">IF(OR(R16="A",R16="K",R16="E",R16="B",R16="S",R16="P"),"Cod1","")</f>
        <v/>
      </c>
      <c r="Z16" s="64" t="n">
        <f aca="false">IF(OR(F16="",N16=""),0,IF(G16&lt;=N16,N16,SUM(2400+N16)))</f>
        <v>0</v>
      </c>
      <c r="AA16" s="87" t="n">
        <f aca="false">IF(C16&lt;&gt;"",IF(G16&lt;&gt;0,IF(WEEKDAY(DATE($AH$19,$A$2,D16),2)&gt;5,"we",0),0),0)</f>
        <v>0</v>
      </c>
      <c r="AB16" s="66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67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0</v>
      </c>
      <c r="AD16" s="88" t="n">
        <f aca="false">IF(AC16&gt;0,IF(AND(I16="So",SoMux&gt;=1),(AC16*SoMux),IF(AND(M16="F",FeiMux&gt;=1),(AC16*FeiMux),AC16)),0)+IF(AND(OR(J16="Sa",K16="Mo"),NOT(FeiMux&gt;1)),(L16))</f>
        <v>0</v>
      </c>
      <c r="AE16" s="69" t="n">
        <f aca="false">IF(AC16&lt;0,IF(AND(AC16&lt;0,AD16&gt;0,(AD16+AC16)&gt;0),0,IF(AND(AC16&lt;0,AD16&gt;0,(AD16+AC16)&lt;0),(AD16+AC16),AC16)),0)</f>
        <v>0</v>
      </c>
      <c r="AF16" s="70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1" t="n">
        <f aca="false">IF(AND(AC16&lt;0,AD16&gt;0),($AG15+$AD16+$AC16-$AF16),($AG15+$AD16+$AE16-$AF16))</f>
        <v>3355</v>
      </c>
      <c r="AH16" s="89" t="b">
        <f aca="false">(AG16)*NOT(AG16=AG15)</f>
        <v>0</v>
      </c>
      <c r="AI16" s="90"/>
      <c r="AJ16" s="74"/>
      <c r="AK16" s="75"/>
      <c r="AL16" s="76" t="n">
        <f aca="false">IF(AND(AC16&lt;0,AD16&gt;0),($AD16+$AC16-$AF16),($AD16+$AE16-$AF16))</f>
        <v>0</v>
      </c>
      <c r="AM16" s="77" t="s">
        <v>31</v>
      </c>
      <c r="AN16" s="78" t="str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/>
      </c>
      <c r="AO16" s="79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0</v>
      </c>
      <c r="AP16" s="52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80" t="str">
        <f aca="false">IF(OR(WEEKDAY(DATE($AH$19,$A$2,D17),2)=1,WEEKDAY(DATE($AH$19,$A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20</v>
      </c>
      <c r="B17" s="81" t="n">
        <f aca="false">B16+1</f>
        <v>37391</v>
      </c>
      <c r="C17" s="82" t="n">
        <f aca="false">B17</f>
        <v>37391</v>
      </c>
      <c r="D17" s="83" t="n">
        <v>15</v>
      </c>
      <c r="E17" s="84"/>
      <c r="F17" s="53" t="n">
        <v>825</v>
      </c>
      <c r="G17" s="54" t="n">
        <f aca="false">IF(AND(F17&lt;FruehArBeg,F17&lt;&gt;"",früher600_erlaubt&lt;&gt;"J"),FruehArBeg,F17)</f>
        <v>825</v>
      </c>
      <c r="H17" s="55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50</v>
      </c>
      <c r="I17" s="56" t="n">
        <f aca="false">IF(B17&lt;&gt;"",IF(WEEKDAY(DATE($AH$19,$A$2,D17),2)=7,"So",0),0)</f>
        <v>0</v>
      </c>
      <c r="J17" s="56" t="n">
        <f aca="false">IF(B17&lt;&gt;"",IF(WEEKDAY(DATE($AH$19,$A$2,D17),2)=6,"Sa",0),0)</f>
        <v>0</v>
      </c>
      <c r="K17" s="56" t="str">
        <f aca="false">IF(B17&lt;&gt;"",IF(WEEKDAY(DATE($AH$19,$A$2,D17),2)=1,"Mo",0),0)</f>
        <v>Mo</v>
      </c>
      <c r="L17" s="57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3" t="str">
        <f aca="false">IF(ISNA(VLOOKUP(B17,Feiertage,1,FALSE())),"","F")</f>
        <v/>
      </c>
      <c r="N17" s="94" t="n">
        <v>2055</v>
      </c>
      <c r="O17" s="60"/>
      <c r="P17" s="53" t="n">
        <v>1040</v>
      </c>
      <c r="Q17" s="53" t="n">
        <v>1310</v>
      </c>
      <c r="R17" s="61"/>
      <c r="S17" s="62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2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2" t="str">
        <f aca="false">IF(OR(F16="",N16="",J17="Sa",I17="So"),"N",IF(AND(Z16&gt;(ArBeg+2400-min_Ruhezeit),F17&lt;&gt;"",N17&lt;&gt;"",G17&gt;ArBeg),((G17+2400)-(Z16+min_Ruhezeit)),"N"))</f>
        <v>N</v>
      </c>
      <c r="V17" s="60" t="n">
        <f aca="false">IF(OR(F17="",N17=""),"",IF(G17&lt;=N17,SUM(+N17,-G17,),"2400"-G17+N17))</f>
        <v>1230</v>
      </c>
      <c r="W17" s="63" t="str">
        <f aca="false">IF(OR(R17="A",R17="A*",R17="K",R17="K*",R17="E",R17="E*",R17="B",R17="B*",R17="S",R17="S*",R17="P",R17="P*"),"Cod3","")</f>
        <v/>
      </c>
      <c r="X17" s="63" t="str">
        <f aca="false">IF(OR(R17="A*",R17="K*",R17="E*",R17="B*",R17="S*",R17="P*"),"Cod2","")</f>
        <v/>
      </c>
      <c r="Y17" s="63" t="str">
        <f aca="false">IF(OR(R17="A",R17="K",R17="E",R17="B",R17="S",R17="P"),"Cod1","")</f>
        <v/>
      </c>
      <c r="Z17" s="64" t="n">
        <f aca="false">IF(OR(F17="",N17=""),0,IF(G17&lt;=N17,N17,SUM(2400+N17)))</f>
        <v>2055</v>
      </c>
      <c r="AA17" s="95" t="n">
        <f aca="false">IF(C17&lt;&gt;"",IF(G17&lt;&gt;0,IF(WEEKDAY(DATE($AH$19,$A$2,D17),2)&gt;5,"we",0),0),0)</f>
        <v>0</v>
      </c>
      <c r="AB17" s="66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270</v>
      </c>
      <c r="AC17" s="67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190</v>
      </c>
      <c r="AD17" s="96" t="n">
        <f aca="false">IF(AC17&gt;0,IF(AND(I17="So",SoMux&gt;=1),(AC17*SoMux),IF(AND(M17="F",FeiMux&gt;=1),(AC17*FeiMux),AC17)),0)+IF(AND(OR(J17="Sa",K17="Mo"),NOT(FeiMux&gt;1)),(L17))</f>
        <v>190</v>
      </c>
      <c r="AE17" s="69" t="n">
        <f aca="false">IF(AC17&lt;0,IF(AND(AC17&lt;0,AD17&gt;0,(AD17+AC17)&gt;0),0,IF(AND(AC17&lt;0,AD17&gt;0,(AD17+AC17)&lt;0),(AD17+AC17),AC17)),0)</f>
        <v>0</v>
      </c>
      <c r="AF17" s="70" t="n">
        <f aca="false">IF(OR(AND(AK17="",AD17&gt;minVAZ_Tag,$AK$38&lt;&gt;"."),AND(AK17&lt;&gt;"",AD17&gt;minVAZ_Tag,AK17&lt;&gt;".",AK17&lt;=AD17)),AC17-AK17-minVAZ_Tag*NOT(OR(AA17="we",M17="F",L17&gt;minVAZ_Tag)),0)*NOT(AC17&lt;0)</f>
        <v>160</v>
      </c>
      <c r="AG17" s="71" t="n">
        <f aca="false">IF(AND(AC17&lt;0,AD17&gt;0),($AG16+$AD17+$AC17-$AF17),($AG16+$AD17+$AE17-$AF17))</f>
        <v>3385</v>
      </c>
      <c r="AH17" s="97" t="n">
        <f aca="false">(AG17)*NOT(AG17=AG16)</f>
        <v>3385</v>
      </c>
      <c r="AI17" s="98"/>
      <c r="AJ17" s="74"/>
      <c r="AK17" s="75"/>
      <c r="AL17" s="76" t="n">
        <f aca="false">IF(AND(AC17&lt;0,AD17&gt;0),($AD17+$AC17-$AF17),($AD17+$AE17-$AF17))</f>
        <v>30</v>
      </c>
      <c r="AM17" s="77" t="s">
        <v>31</v>
      </c>
      <c r="AN17" s="78" t="n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>0</v>
      </c>
      <c r="AO17" s="79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960</v>
      </c>
      <c r="AP17" s="52" t="n">
        <f aca="false">IF(AND(P17&lt;&gt;"",Q17&lt;&gt;""),IF(P17&lt;=Q17,Q17-P17,SUM(2400+Q17)-$P17),0)</f>
        <v>270</v>
      </c>
    </row>
    <row r="18" s="120" customFormat="true" ht="12.75" hidden="false" customHeight="false" outlineLevel="0" collapsed="false">
      <c r="A18" s="99" t="s">
        <v>38</v>
      </c>
      <c r="B18" s="100"/>
      <c r="C18" s="101"/>
      <c r="D18" s="102"/>
      <c r="E18" s="103"/>
      <c r="F18" s="103"/>
      <c r="G18" s="103"/>
      <c r="H18" s="103"/>
      <c r="I18" s="103"/>
      <c r="J18" s="103"/>
      <c r="K18" s="103"/>
      <c r="L18" s="103"/>
      <c r="M18" s="101"/>
      <c r="N18" s="103"/>
      <c r="O18" s="104"/>
      <c r="P18" s="103"/>
      <c r="Q18" s="103"/>
      <c r="R18" s="105"/>
      <c r="S18" s="106" t="n">
        <f aca="false">SUM(S3:S17)</f>
        <v>740</v>
      </c>
      <c r="T18" s="106"/>
      <c r="U18" s="106"/>
      <c r="V18" s="106"/>
      <c r="W18" s="106"/>
      <c r="X18" s="106"/>
      <c r="Y18" s="106"/>
      <c r="Z18" s="106"/>
      <c r="AA18" s="107"/>
      <c r="AB18" s="107"/>
      <c r="AC18" s="108" t="n">
        <f aca="false">SUM(AC3:AC17)</f>
        <v>1860</v>
      </c>
      <c r="AD18" s="109" t="n">
        <f aca="false">SUM(AD3:AD17)</f>
        <v>1900</v>
      </c>
      <c r="AE18" s="110" t="n">
        <f aca="false">SUM(AE3:AE17)</f>
        <v>-40</v>
      </c>
      <c r="AF18" s="111" t="n">
        <f aca="false">SUM(AF3:AF17)</f>
        <v>1630</v>
      </c>
      <c r="AG18" s="112"/>
      <c r="AH18" s="107"/>
      <c r="AI18" s="113"/>
      <c r="AJ18" s="103"/>
      <c r="AK18" s="114"/>
      <c r="AL18" s="115" t="n">
        <f aca="false">SUM(AL3:AL17)</f>
        <v>230</v>
      </c>
      <c r="AM18" s="116"/>
      <c r="AN18" s="117"/>
      <c r="AO18" s="118" t="n">
        <f aca="false">SUM(AO3:AO17)</f>
        <v>9560</v>
      </c>
      <c r="AP18" s="119" t="n">
        <f aca="false">SUM(AP3:AP17)</f>
        <v>1010</v>
      </c>
    </row>
    <row r="19" customFormat="false" ht="12.75" hidden="false" customHeight="false" outlineLevel="0" collapsed="false">
      <c r="A19" s="121"/>
      <c r="B19" s="121"/>
      <c r="C19" s="121"/>
      <c r="D19" s="122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3"/>
      <c r="P19" s="121"/>
      <c r="Q19" s="121"/>
      <c r="R19" s="121"/>
      <c r="S19" s="124"/>
      <c r="T19" s="124"/>
      <c r="U19" s="124"/>
      <c r="V19" s="124"/>
      <c r="W19" s="124"/>
      <c r="X19" s="124"/>
      <c r="Y19" s="124"/>
      <c r="Z19" s="124"/>
      <c r="AA19" s="125"/>
      <c r="AB19" s="125"/>
      <c r="AC19" s="123"/>
      <c r="AD19" s="126"/>
      <c r="AE19" s="127"/>
      <c r="AF19" s="128"/>
      <c r="AG19" s="129"/>
      <c r="AH19" s="292" t="n">
        <f aca="false">gewJahr</f>
        <v>2002</v>
      </c>
      <c r="AI19" s="131"/>
      <c r="AJ19" s="121"/>
      <c r="AK19" s="132"/>
      <c r="AL19" s="133"/>
      <c r="AM19" s="134"/>
      <c r="AN19" s="134"/>
      <c r="AO19" s="135"/>
      <c r="AP19" s="136"/>
    </row>
    <row r="20" s="18" customFormat="true" ht="13.9" hidden="false" customHeight="true" outlineLevel="0" collapsed="false">
      <c r="A20" s="137" t="s">
        <v>0</v>
      </c>
      <c r="B20" s="138" t="n">
        <f aca="false">gewJahr</f>
        <v>2002</v>
      </c>
      <c r="C20" s="9" t="s">
        <v>1</v>
      </c>
      <c r="D20" s="139" t="s">
        <v>2</v>
      </c>
      <c r="E20" s="10"/>
      <c r="F20" s="140" t="s">
        <v>3</v>
      </c>
      <c r="G20" s="140" t="s">
        <v>3</v>
      </c>
      <c r="H20" s="141" t="s">
        <v>4</v>
      </c>
      <c r="I20" s="141" t="s">
        <v>5</v>
      </c>
      <c r="J20" s="141" t="s">
        <v>6</v>
      </c>
      <c r="K20" s="141" t="s">
        <v>7</v>
      </c>
      <c r="L20" s="141"/>
      <c r="M20" s="9" t="s">
        <v>9</v>
      </c>
      <c r="N20" s="142" t="s">
        <v>10</v>
      </c>
      <c r="O20" s="143"/>
      <c r="P20" s="140" t="s">
        <v>11</v>
      </c>
      <c r="Q20" s="142" t="s">
        <v>12</v>
      </c>
      <c r="R20" s="144" t="s">
        <v>13</v>
      </c>
      <c r="S20" s="145" t="s">
        <v>14</v>
      </c>
      <c r="T20" s="145" t="s">
        <v>14</v>
      </c>
      <c r="U20" s="145" t="s">
        <v>15</v>
      </c>
      <c r="V20" s="146" t="s">
        <v>16</v>
      </c>
      <c r="W20" s="145" t="s">
        <v>17</v>
      </c>
      <c r="X20" s="145" t="s">
        <v>18</v>
      </c>
      <c r="Y20" s="145" t="s">
        <v>19</v>
      </c>
      <c r="Z20" s="146" t="s">
        <v>20</v>
      </c>
      <c r="AA20" s="147" t="s">
        <v>21</v>
      </c>
      <c r="AB20" s="147" t="s">
        <v>22</v>
      </c>
      <c r="AC20" s="143" t="s">
        <v>23</v>
      </c>
      <c r="AD20" s="20" t="s">
        <v>24</v>
      </c>
      <c r="AE20" s="21" t="s">
        <v>25</v>
      </c>
      <c r="AF20" s="148" t="s">
        <v>26</v>
      </c>
      <c r="AG20" s="148"/>
      <c r="AH20" s="13" t="s">
        <v>27</v>
      </c>
      <c r="AI20" s="149" t="s">
        <v>28</v>
      </c>
      <c r="AJ20" s="150"/>
      <c r="AK20" s="151" t="s">
        <v>29</v>
      </c>
      <c r="AL20" s="152" t="s">
        <v>30</v>
      </c>
      <c r="AM20" s="28" t="s">
        <v>31</v>
      </c>
      <c r="AN20" s="29" t="s">
        <v>32</v>
      </c>
      <c r="AO20" s="30" t="s">
        <v>33</v>
      </c>
      <c r="AP20" s="153" t="s">
        <v>34</v>
      </c>
    </row>
    <row r="21" customFormat="false" ht="12.75" hidden="false" customHeight="false" outlineLevel="0" collapsed="false">
      <c r="A21" s="48" t="n">
        <f aca="false">IF(OR(WEEKDAY(DATE($AH$19,$A$2,D21),2)=1,WEEKDAY(DATE($AH$19,$A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92" t="n">
        <f aca="false">B17+1</f>
        <v>37392</v>
      </c>
      <c r="C21" s="82" t="n">
        <f aca="false">B21</f>
        <v>37392</v>
      </c>
      <c r="D21" s="83" t="n">
        <v>16</v>
      </c>
      <c r="E21" s="84"/>
      <c r="F21" s="53" t="n">
        <v>975</v>
      </c>
      <c r="G21" s="54" t="n">
        <f aca="false">IF(AND(F21&lt;FruehArBeg,F21&lt;&gt;"",früher600_erlaubt&lt;&gt;"J"),FruehArBeg,F21)</f>
        <v>975</v>
      </c>
      <c r="H21" s="55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6" t="n">
        <f aca="false">IF(B21&lt;&gt;"",IF(WEEKDAY(DATE($AH$19,$A$2,D21),2)=7,"So",0),0)</f>
        <v>0</v>
      </c>
      <c r="J21" s="56" t="n">
        <f aca="false">IF(B21&lt;&gt;"",IF(WEEKDAY(DATE($AH$19,$A$2,D21),2)=6,"Sa",0),0)</f>
        <v>0</v>
      </c>
      <c r="K21" s="56" t="n">
        <f aca="false">IF(B21&lt;&gt;"",IF(WEEKDAY(DATE($AH$19,$A$2,D21),2)=1,"Mo",0),0)</f>
        <v>0</v>
      </c>
      <c r="L21" s="57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58" t="str">
        <f aca="false">IF(ISNA(VLOOKUP(B21,Feiertage,1,FALSE())),"","F")</f>
        <v/>
      </c>
      <c r="N21" s="59" t="n">
        <v>1920</v>
      </c>
      <c r="O21" s="60"/>
      <c r="P21" s="53"/>
      <c r="Q21" s="53"/>
      <c r="R21" s="61"/>
      <c r="S21" s="62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2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2" t="n">
        <f aca="false">IF(OR(F17="",N17="",J21="Sa",I21="So"),"N",IF(AND(Z17&gt;(ArBeg+2400-min_Ruhezeit),F21&lt;&gt;"",N21&lt;&gt;"",G21&gt;ArBeg),((G21+2400)-(Z17+min_Ruhezeit)),"N"))</f>
        <v>220</v>
      </c>
      <c r="V21" s="60" t="n">
        <f aca="false">IF(OR(F21="",N21=""),"",IF(G21&lt;=N21,SUM(+N21,-G21,),"2400"-G21+N21))</f>
        <v>945</v>
      </c>
      <c r="W21" s="63" t="str">
        <f aca="false">IF(OR(R21="A",R21="A*",R21="K",R21="K*",R21="E",R21="E*",R21="B",R21="B*",R21="S",R21="S*",R21="P",R21="P*"),"Cod3","")</f>
        <v/>
      </c>
      <c r="X21" s="63" t="str">
        <f aca="false">IF(OR(R21="A*",R21="K*",R21="E*",R21="B*",R21="S*",R21="P*"),"Cod2","")</f>
        <v/>
      </c>
      <c r="Y21" s="63" t="str">
        <f aca="false">IF(OR(R21="A",R21="K",R21="E",R21="B",R21="S",R21="P"),"Cod1","")</f>
        <v/>
      </c>
      <c r="Z21" s="64" t="n">
        <f aca="false">IF(OR(F21="",N21=""),0,IF(G21&lt;=N21,N21,SUM(2400+N21)))</f>
        <v>1920</v>
      </c>
      <c r="AA21" s="65" t="n">
        <f aca="false">IF(C21&lt;&gt;"",IF(G21&lt;&gt;0,IF(WEEKDAY(DATE($AH$19,$A$2,D21),2)&gt;5,"we",0),0),0)</f>
        <v>0</v>
      </c>
      <c r="AB21" s="66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67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125</v>
      </c>
      <c r="AD21" s="68" t="n">
        <f aca="false">IF(AC21&gt;0,IF(AND(I21="So",SoMux&gt;=1),(AC21*SoMux),IF(AND(M21="F",FeiMux&gt;=1),(AC21*FeiMux),AC21)),0)+IF(AND(OR(J21="Sa",K21="Mo"),NOT(FeiMux&gt;1)),(L21))</f>
        <v>125</v>
      </c>
      <c r="AE21" s="69" t="n">
        <f aca="false">IF(AC21&lt;0,IF(AND(AC21&lt;0,AD21&gt;0,(AD21+AC21)&gt;0),0,IF(AND(AC21&lt;0,AD21&gt;0,(AD21+AC21)&lt;0),(AD21+AC21),AC21)),0)</f>
        <v>0</v>
      </c>
      <c r="AF21" s="70" t="n">
        <f aca="false">IF(OR(AND(AK21="",AD21&gt;minVAZ_Tag,$AK$38&lt;&gt;"."),AND(AK21&lt;&gt;"",AD21&gt;minVAZ_Tag,AK21&lt;&gt;".",AK21&lt;=AD21)),AC21-AK21-minVAZ_Tag*NOT(OR(AA21="we",M21="F",L21&gt;minVAZ_Tag)),0)*NOT(AC21&lt;0)</f>
        <v>95</v>
      </c>
      <c r="AG21" s="71" t="n">
        <f aca="false">($AG17+$AD21+$AE21-$AF21)</f>
        <v>3415</v>
      </c>
      <c r="AH21" s="71" t="n">
        <f aca="false">(AG21)*NOT(AG21=AG17)</f>
        <v>3415</v>
      </c>
      <c r="AI21" s="73"/>
      <c r="AJ21" s="154"/>
      <c r="AK21" s="75"/>
      <c r="AL21" s="76" t="n">
        <f aca="false">IF(AND(AC21&lt;0,AD21&gt;0),($AD21+$AC21-$AF21),($AD21+$AE21-$AF21))</f>
        <v>30</v>
      </c>
      <c r="AM21" s="293" t="s">
        <v>31</v>
      </c>
      <c r="AN21" s="78" t="n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>-50</v>
      </c>
      <c r="AO21" s="79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895</v>
      </c>
      <c r="AP21" s="52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80" t="n">
        <f aca="false">IF(OR(WEEKDAY(DATE($AH$19,$A$2,D22),2)=1,WEEKDAY(DATE($AH$19,$A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92" t="n">
        <f aca="false">B21+1</f>
        <v>37393</v>
      </c>
      <c r="C22" s="82" t="n">
        <f aca="false">B22</f>
        <v>37393</v>
      </c>
      <c r="D22" s="83" t="n">
        <v>17</v>
      </c>
      <c r="E22" s="84"/>
      <c r="F22" s="53" t="n">
        <v>950</v>
      </c>
      <c r="G22" s="54" t="n">
        <f aca="false">IF(AND(F22&lt;FruehArBeg,F22&lt;&gt;"",früher600_erlaubt&lt;&gt;"J"),FruehArBeg,F22)</f>
        <v>950</v>
      </c>
      <c r="H22" s="55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6" t="n">
        <f aca="false">IF(B22&lt;&gt;"",IF(WEEKDAY(DATE($AH$19,$A$2,D22),2)=7,"So",0),0)</f>
        <v>0</v>
      </c>
      <c r="J22" s="56" t="n">
        <f aca="false">IF(B22&lt;&gt;"",IF(WEEKDAY(DATE($AH$19,$A$2,D22),2)=6,"Sa",0),0)</f>
        <v>0</v>
      </c>
      <c r="K22" s="56" t="n">
        <f aca="false">IF(B22&lt;&gt;"",IF(WEEKDAY(DATE($AH$19,$A$2,D22),2)=1,"Mo",0),0)</f>
        <v>0</v>
      </c>
      <c r="L22" s="57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5" t="str">
        <f aca="false">IF(ISNA(VLOOKUP(B22,Feiertage,1,FALSE())),"","F")</f>
        <v/>
      </c>
      <c r="N22" s="86" t="n">
        <v>2150</v>
      </c>
      <c r="O22" s="60"/>
      <c r="P22" s="53" t="n">
        <v>1500</v>
      </c>
      <c r="Q22" s="53" t="n">
        <v>1855</v>
      </c>
      <c r="R22" s="61" t="s">
        <v>35</v>
      </c>
      <c r="S22" s="62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355</v>
      </c>
      <c r="T22" s="62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355</v>
      </c>
      <c r="U22" s="62" t="str">
        <f aca="false">IF(OR(F21="",N21="",J22="Sa",I22="So"),"N",IF(AND(Z21&gt;(ArBeg+2400-min_Ruhezeit),F22&lt;&gt;"",N22&lt;&gt;"",G22&gt;ArBeg),((G22+2400)-(Z21+min_Ruhezeit)),"N"))</f>
        <v>N</v>
      </c>
      <c r="V22" s="60" t="n">
        <f aca="false">IF(OR(F22="",N22=""),"",IF(G22&lt;=N22,SUM(+N22,-G22,),"2400"-G22+N22))</f>
        <v>1200</v>
      </c>
      <c r="W22" s="63" t="str">
        <f aca="false">IF(OR(R22="A",R22="A*",R22="K",R22="K*",R22="E",R22="E*",R22="B",R22="B*",R22="S",R22="S*",R22="P",R22="P*"),"Cod3","")</f>
        <v/>
      </c>
      <c r="X22" s="63" t="str">
        <f aca="false">IF(OR(R22="A*",R22="K*",R22="E*",R22="B*",R22="S*",R22="P*"),"Cod2","")</f>
        <v/>
      </c>
      <c r="Y22" s="63" t="str">
        <f aca="false">IF(OR(R22="A",R22="K",R22="E",R22="B",R22="S",R22="P"),"Cod1","")</f>
        <v/>
      </c>
      <c r="Z22" s="64" t="n">
        <f aca="false">IF(OR(F22="",N22=""),0,IF(G22&lt;=N22,N22,SUM(2400+N22)))</f>
        <v>2150</v>
      </c>
      <c r="AA22" s="87" t="n">
        <f aca="false">IF(C22&lt;&gt;"",IF(G22&lt;&gt;0,IF(WEEKDAY(DATE($AH$19,$A$2,D22),2)&gt;5,"we",0),0),0)</f>
        <v>0</v>
      </c>
      <c r="AB22" s="66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355</v>
      </c>
      <c r="AC22" s="67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380</v>
      </c>
      <c r="AD22" s="88" t="n">
        <f aca="false">IF(AC22&gt;0,IF(AND(I22="So",SoMux&gt;=1),(AC22*SoMux),IF(AND(M22="F",FeiMux&gt;=1),(AC22*FeiMux),AC22)),0)+IF(AND(OR(J22="Sa",K22="Mo"),NOT(FeiMux&gt;1)),(L22))</f>
        <v>380</v>
      </c>
      <c r="AE22" s="69" t="n">
        <f aca="false">IF(AC22&lt;0,IF(AND(AC22&lt;0,AD22&gt;0,(AD22+AC22)&gt;0),0,IF(AND(AC22&lt;0,AD22&gt;0,(AD22+AC22)&lt;0),(AD22+AC22),AC22)),0)</f>
        <v>0</v>
      </c>
      <c r="AF22" s="70" t="n">
        <f aca="false">IF(OR(AND(AK22="",AD22&gt;minVAZ_Tag,$AK$38&lt;&gt;"."),AND(AK22&lt;&gt;"",AD22&gt;minVAZ_Tag,AK22&lt;&gt;".",AK22&lt;=AD22)),AC22-AK22-minVAZ_Tag*NOT(OR(AA22="we",M22="F",L22&gt;minVAZ_Tag)),0)*NOT(AC22&lt;0)</f>
        <v>350</v>
      </c>
      <c r="AG22" s="71" t="n">
        <f aca="false">($AG21+$AD22+$AE22-$AF22)</f>
        <v>3445</v>
      </c>
      <c r="AH22" s="71" t="n">
        <f aca="false">(AG22)*NOT(AG22=AG21)</f>
        <v>3445</v>
      </c>
      <c r="AI22" s="90"/>
      <c r="AJ22" s="154"/>
      <c r="AK22" s="75"/>
      <c r="AL22" s="76" t="n">
        <f aca="false">IF(AND(AC22&lt;0,AD22&gt;0),($AD22+$AC22-$AF22),($AD22+$AE22-$AF22))</f>
        <v>30</v>
      </c>
      <c r="AM22" s="293" t="s">
        <v>31</v>
      </c>
      <c r="AN22" s="78" t="n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>-50</v>
      </c>
      <c r="AO22" s="79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1150</v>
      </c>
      <c r="AP22" s="52" t="n">
        <f aca="false">IF(AND(P22&lt;&gt;"",Q22&lt;&gt;""),IF(P22&lt;=Q22,Q22-P22,SUM(2400+Q22)-$P22),0)</f>
        <v>355</v>
      </c>
    </row>
    <row r="23" customFormat="false" ht="12.75" hidden="false" customHeight="false" outlineLevel="0" collapsed="false">
      <c r="A23" s="80" t="n">
        <f aca="false">IF(OR(WEEKDAY(DATE($AH$19,$A$2,D23),2)=1,WEEKDAY(DATE($AH$19,$A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92" t="n">
        <f aca="false">B22+1</f>
        <v>37394</v>
      </c>
      <c r="C23" s="82" t="n">
        <f aca="false">B23</f>
        <v>37394</v>
      </c>
      <c r="D23" s="83" t="n">
        <v>18</v>
      </c>
      <c r="E23" s="84"/>
      <c r="F23" s="53" t="n">
        <v>1015</v>
      </c>
      <c r="G23" s="54" t="n">
        <f aca="false">IF(AND(F23&lt;FruehArBeg,F23&lt;&gt;"",früher600_erlaubt&lt;&gt;"J"),FruehArBeg,F23)</f>
        <v>1015</v>
      </c>
      <c r="H23" s="55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6" t="n">
        <f aca="false">IF(B23&lt;&gt;"",IF(WEEKDAY(DATE($AH$19,$A$2,D23),2)=7,"So",0),0)</f>
        <v>0</v>
      </c>
      <c r="J23" s="56" t="n">
        <f aca="false">IF(B23&lt;&gt;"",IF(WEEKDAY(DATE($AH$19,$A$2,D23),2)=6,"Sa",0),0)</f>
        <v>0</v>
      </c>
      <c r="K23" s="56" t="n">
        <f aca="false">IF(B23&lt;&gt;"",IF(WEEKDAY(DATE($AH$19,$A$2,D23),2)=1,"Mo",0),0)</f>
        <v>0</v>
      </c>
      <c r="L23" s="57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5" t="str">
        <f aca="false">IF(ISNA(VLOOKUP(B23,Feiertage,1,FALSE())),"","F")</f>
        <v/>
      </c>
      <c r="N23" s="86" t="n">
        <v>2015</v>
      </c>
      <c r="O23" s="60"/>
      <c r="P23" s="53"/>
      <c r="Q23" s="53"/>
      <c r="R23" s="61"/>
      <c r="S23" s="62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2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2" t="n">
        <f aca="false">IF(OR(F22="",N22="",J23="Sa",I23="So"),"N",IF(AND(Z22&gt;(ArBeg+2400-min_Ruhezeit),F23&lt;&gt;"",N23&lt;&gt;"",G23&gt;ArBeg),((G23+2400)-(Z22+min_Ruhezeit)),"N"))</f>
        <v>165</v>
      </c>
      <c r="V23" s="60" t="n">
        <f aca="false">IF(OR(F23="",N23=""),"",IF(G23&lt;=N23,SUM(+N23,-G23,),"2400"-G23+N23))</f>
        <v>1000</v>
      </c>
      <c r="W23" s="63" t="str">
        <f aca="false">IF(OR(R23="A",R23="A*",R23="K",R23="K*",R23="E",R23="E*",R23="B",R23="B*",R23="S",R23="S*",R23="P",R23="P*"),"Cod3","")</f>
        <v/>
      </c>
      <c r="X23" s="63" t="str">
        <f aca="false">IF(OR(R23="A*",R23="K*",R23="E*",R23="B*",R23="S*",R23="P*"),"Cod2","")</f>
        <v/>
      </c>
      <c r="Y23" s="63" t="str">
        <f aca="false">IF(OR(R23="A",R23="K",R23="E",R23="B",R23="S",R23="P"),"Cod1","")</f>
        <v/>
      </c>
      <c r="Z23" s="64" t="n">
        <f aca="false">IF(OR(F23="",N23=""),0,IF(G23&lt;=N23,N23,SUM(2400+N23)))</f>
        <v>2015</v>
      </c>
      <c r="AA23" s="87" t="n">
        <f aca="false">IF(C23&lt;&gt;"",IF(G23&lt;&gt;0,IF(WEEKDAY(DATE($AH$19,$A$2,D23),2)&gt;5,"we",0),0),0)</f>
        <v>0</v>
      </c>
      <c r="AB23" s="66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67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180</v>
      </c>
      <c r="AD23" s="88" t="n">
        <f aca="false">IF(AC23&gt;0,IF(AND(I23="So",SoMux&gt;=1),(AC23*SoMux),IF(AND(M23="F",FeiMux&gt;=1),(AC23*FeiMux),AC23)),0)+IF(AND(OR(J23="Sa",K23="Mo"),NOT(FeiMux&gt;1)),(L23))</f>
        <v>180</v>
      </c>
      <c r="AE23" s="69" t="n">
        <f aca="false">IF(AC23&lt;0,IF(AND(AC23&lt;0,AD23&gt;0,(AD23+AC23)&gt;0),0,IF(AND(AC23&lt;0,AD23&gt;0,(AD23+AC23)&lt;0),(AD23+AC23),AC23)),0)</f>
        <v>0</v>
      </c>
      <c r="AF23" s="70" t="n">
        <f aca="false">IF(OR(AND(AK23="",AD23&gt;minVAZ_Tag,$AK$38&lt;&gt;"."),AND(AK23&lt;&gt;"",AD23&gt;minVAZ_Tag,AK23&lt;&gt;".",AK23&lt;=AD23)),AC23-AK23-minVAZ_Tag*NOT(OR(AA23="we",M23="F",L23&gt;minVAZ_Tag)),0)*NOT(AC23&lt;0)</f>
        <v>150</v>
      </c>
      <c r="AG23" s="71" t="n">
        <f aca="false">($AG22+$AD23+$AE23-$AF23)</f>
        <v>3475</v>
      </c>
      <c r="AH23" s="71" t="n">
        <f aca="false">(AG23)*NOT(AG23=AG22)</f>
        <v>3475</v>
      </c>
      <c r="AI23" s="90"/>
      <c r="AJ23" s="154"/>
      <c r="AK23" s="75"/>
      <c r="AL23" s="76" t="n">
        <f aca="false">IF(AND(AC23&lt;0,AD23&gt;0),($AD23+$AC23-$AF23),($AD23+$AE23-$AF23))</f>
        <v>30</v>
      </c>
      <c r="AM23" s="293" t="s">
        <v>31</v>
      </c>
      <c r="AN23" s="78" t="n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>-50</v>
      </c>
      <c r="AO23" s="79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950</v>
      </c>
      <c r="AP23" s="52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80" t="n">
        <f aca="false">IF(OR(WEEKDAY(DATE($AH$19,$A$2,D24),2)=1,WEEKDAY(DATE($AH$19,$A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92" t="n">
        <f aca="false">B23+1</f>
        <v>37395</v>
      </c>
      <c r="C24" s="82" t="n">
        <f aca="false">B24</f>
        <v>37395</v>
      </c>
      <c r="D24" s="83" t="n">
        <v>19</v>
      </c>
      <c r="E24" s="84"/>
      <c r="F24" s="53" t="n">
        <v>900</v>
      </c>
      <c r="G24" s="54" t="n">
        <f aca="false">IF(AND(F24&lt;FruehArBeg,F24&lt;&gt;"",früher600_erlaubt&lt;&gt;"J"),FruehArBeg,F24)</f>
        <v>900</v>
      </c>
      <c r="H24" s="55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50</v>
      </c>
      <c r="I24" s="56" t="n">
        <f aca="false">IF(B24&lt;&gt;"",IF(WEEKDAY(DATE($AH$19,$A$2,D24),2)=7,"So",0),0)</f>
        <v>0</v>
      </c>
      <c r="J24" s="56" t="n">
        <f aca="false">IF(B24&lt;&gt;"",IF(WEEKDAY(DATE($AH$19,$A$2,D24),2)=6,"Sa",0),0)</f>
        <v>0</v>
      </c>
      <c r="K24" s="56" t="n">
        <f aca="false">IF(B24&lt;&gt;"",IF(WEEKDAY(DATE($AH$19,$A$2,D24),2)=1,"Mo",0),0)</f>
        <v>0</v>
      </c>
      <c r="L24" s="57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5" t="str">
        <f aca="false">IF(ISNA(VLOOKUP(B24,Feiertage,1,FALSE())),"","F")</f>
        <v/>
      </c>
      <c r="N24" s="86" t="n">
        <v>1870</v>
      </c>
      <c r="O24" s="60"/>
      <c r="P24" s="53" t="n">
        <v>1150</v>
      </c>
      <c r="Q24" s="53" t="n">
        <v>1265</v>
      </c>
      <c r="R24" s="61"/>
      <c r="S24" s="62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2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2" t="str">
        <f aca="false">IF(OR(F23="",N23="",J24="Sa",I24="So"),"N",IF(AND(Z23&gt;(ArBeg+2400-min_Ruhezeit),F24&lt;&gt;"",N24&lt;&gt;"",G24&gt;ArBeg),((G24+2400)-(Z23+min_Ruhezeit)),"N"))</f>
        <v>N</v>
      </c>
      <c r="V24" s="60" t="n">
        <f aca="false">IF(OR(F24="",N24=""),"",IF(G24&lt;=N24,SUM(+N24,-G24,),"2400"-G24+N24))</f>
        <v>970</v>
      </c>
      <c r="W24" s="63" t="str">
        <f aca="false">IF(OR(R24="A",R24="A*",R24="K",R24="K*",R24="E",R24="E*",R24="B",R24="B*",R24="S",R24="S*",R24="P",R24="P*"),"Cod3","")</f>
        <v/>
      </c>
      <c r="X24" s="63" t="str">
        <f aca="false">IF(OR(R24="A*",R24="K*",R24="E*",R24="B*",R24="S*",R24="P*"),"Cod2","")</f>
        <v/>
      </c>
      <c r="Y24" s="63" t="str">
        <f aca="false">IF(OR(R24="A",R24="K",R24="E",R24="B",R24="S",R24="P"),"Cod1","")</f>
        <v/>
      </c>
      <c r="Z24" s="64" t="n">
        <f aca="false">IF(OR(F24="",N24=""),0,IF(G24&lt;=N24,N24,SUM(2400+N24)))</f>
        <v>1870</v>
      </c>
      <c r="AA24" s="87" t="n">
        <f aca="false">IF(C24&lt;&gt;"",IF(G24&lt;&gt;0,IF(WEEKDAY(DATE($AH$19,$A$2,D24),2)&gt;5,"we",0),0),0)</f>
        <v>0</v>
      </c>
      <c r="AB24" s="66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115</v>
      </c>
      <c r="AC24" s="67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85</v>
      </c>
      <c r="AD24" s="88" t="n">
        <f aca="false">IF(AC24&gt;0,IF(AND(I24="So",SoMux&gt;=1),(AC24*SoMux),IF(AND(M24="F",FeiMux&gt;=1),(AC24*FeiMux),AC24)),0)+IF(AND(OR(J24="Sa",K24="Mo"),NOT(FeiMux&gt;1)),(L24))</f>
        <v>85</v>
      </c>
      <c r="AE24" s="69" t="n">
        <f aca="false">IF(AC24&lt;0,IF(AND(AC24&lt;0,AD24&gt;0,(AD24+AC24)&gt;0),0,IF(AND(AC24&lt;0,AD24&gt;0,(AD24+AC24)&lt;0),(AD24+AC24),AC24)),0)</f>
        <v>0</v>
      </c>
      <c r="AF24" s="70" t="n">
        <f aca="false">IF(OR(AND(AK24="",AD24&gt;minVAZ_Tag,$AK$38&lt;&gt;"."),AND(AK24&lt;&gt;"",AD24&gt;minVAZ_Tag,AK24&lt;&gt;".",AK24&lt;=AD24)),AC24-AK24-minVAZ_Tag*NOT(OR(AA24="we",M24="F",L24&gt;minVAZ_Tag)),0)*NOT(AC24&lt;0)</f>
        <v>55</v>
      </c>
      <c r="AG24" s="71" t="n">
        <f aca="false">($AG23+$AD24+$AE24-$AF24)</f>
        <v>3505</v>
      </c>
      <c r="AH24" s="71" t="n">
        <f aca="false">(AG24)*NOT(AG24=AG23)</f>
        <v>3505</v>
      </c>
      <c r="AI24" s="90"/>
      <c r="AJ24" s="154"/>
      <c r="AK24" s="75"/>
      <c r="AL24" s="76" t="n">
        <f aca="false">IF(AND(AC24&lt;0,AD24&gt;0),($AD24+$AC24-$AF24),($AD24+$AE24-$AF24))</f>
        <v>30</v>
      </c>
      <c r="AM24" s="293" t="s">
        <v>31</v>
      </c>
      <c r="AN24" s="78" t="n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>0</v>
      </c>
      <c r="AO24" s="79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855</v>
      </c>
      <c r="AP24" s="52" t="n">
        <f aca="false">IF(AND(P24&lt;&gt;"",Q24&lt;&gt;""),IF(P24&lt;=Q24,Q24-P24,SUM(2400+Q24)-$P24),0)</f>
        <v>115</v>
      </c>
    </row>
    <row r="25" customFormat="false" ht="12.75" hidden="false" customHeight="false" outlineLevel="0" collapsed="false">
      <c r="A25" s="80" t="n">
        <f aca="false">IF(OR(WEEKDAY(DATE($AH$19,$A$2,D25),2)=1,WEEKDAY(DATE($AH$19,$A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92" t="n">
        <f aca="false">B24+1</f>
        <v>37396</v>
      </c>
      <c r="C25" s="82" t="n">
        <f aca="false">B25</f>
        <v>37396</v>
      </c>
      <c r="D25" s="83" t="n">
        <v>20</v>
      </c>
      <c r="E25" s="84"/>
      <c r="F25" s="53"/>
      <c r="G25" s="54" t="n">
        <f aca="false">IF(AND(F25&lt;FruehArBeg,F25&lt;&gt;"",früher600_erlaubt&lt;&gt;"J"),FruehArBeg,F25)</f>
        <v>0</v>
      </c>
      <c r="H25" s="55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6" t="n">
        <f aca="false">IF(B25&lt;&gt;"",IF(WEEKDAY(DATE($AH$19,$A$2,D25),2)=7,"So",0),0)</f>
        <v>0</v>
      </c>
      <c r="J25" s="56" t="str">
        <f aca="false">IF(B25&lt;&gt;"",IF(WEEKDAY(DATE($AH$19,$A$2,D25),2)=6,"Sa",0),0)</f>
        <v>Sa</v>
      </c>
      <c r="K25" s="56" t="n">
        <f aca="false">IF(B25&lt;&gt;"",IF(WEEKDAY(DATE($AH$19,$A$2,D25),2)=1,"Mo",0),0)</f>
        <v>0</v>
      </c>
      <c r="L25" s="57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5" t="str">
        <f aca="false">IF(ISNA(VLOOKUP(B25,Feiertage,1,FALSE())),"","F")</f>
        <v/>
      </c>
      <c r="N25" s="86"/>
      <c r="O25" s="60"/>
      <c r="P25" s="53"/>
      <c r="Q25" s="53"/>
      <c r="R25" s="61"/>
      <c r="S25" s="62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2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2" t="str">
        <f aca="false">IF(OR(F24="",N24="",J25="Sa",I25="So"),"N",IF(AND(Z24&gt;(ArBeg+2400-min_Ruhezeit),F25&lt;&gt;"",N25&lt;&gt;"",G25&gt;ArBeg),((G25+2400)-(Z24+min_Ruhezeit)),"N"))</f>
        <v>N</v>
      </c>
      <c r="V25" s="60" t="str">
        <f aca="false">IF(OR(F25="",N25=""),"",IF(G25&lt;=N25,SUM(+N25,-G25,),"2400"-G25+N25))</f>
        <v/>
      </c>
      <c r="W25" s="63" t="str">
        <f aca="false">IF(OR(R25="A",R25="A*",R25="K",R25="K*",R25="E",R25="E*",R25="B",R25="B*",R25="S",R25="S*",R25="P",R25="P*"),"Cod3","")</f>
        <v/>
      </c>
      <c r="X25" s="63" t="str">
        <f aca="false">IF(OR(R25="A*",R25="K*",R25="E*",R25="B*",R25="S*",R25="P*"),"Cod2","")</f>
        <v/>
      </c>
      <c r="Y25" s="63" t="str">
        <f aca="false">IF(OR(R25="A",R25="K",R25="E",R25="B",R25="S",R25="P"),"Cod1","")</f>
        <v/>
      </c>
      <c r="Z25" s="64" t="n">
        <f aca="false">IF(OR(F25="",N25=""),0,IF(G25&lt;=N25,N25,SUM(2400+N25)))</f>
        <v>0</v>
      </c>
      <c r="AA25" s="87" t="n">
        <f aca="false">IF(C25&lt;&gt;"",IF(G25&lt;&gt;0,IF(WEEKDAY(DATE($AH$19,$A$2,D25),2)&gt;5,"we",0),0),0)</f>
        <v>0</v>
      </c>
      <c r="AB25" s="66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67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0</v>
      </c>
      <c r="AD25" s="88" t="n">
        <f aca="false">IF(AC25&gt;0,IF(AND(I25="So",SoMux&gt;=1),(AC25*SoMux),IF(AND(M25="F",FeiMux&gt;=1),(AC25*FeiMux),AC25)),0)+IF(AND(OR(J25="Sa",K25="Mo"),NOT(FeiMux&gt;1)),(L25))</f>
        <v>0</v>
      </c>
      <c r="AE25" s="69" t="n">
        <f aca="false">IF(AC25&lt;0,IF(AND(AC25&lt;0,AD25&gt;0,(AD25+AC25)&gt;0),0,IF(AND(AC25&lt;0,AD25&gt;0,(AD25+AC25)&lt;0),(AD25+AC25),AC25)),0)</f>
        <v>0</v>
      </c>
      <c r="AF25" s="70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1" t="n">
        <f aca="false">($AG24+$AD25+$AE25-$AF25)</f>
        <v>3505</v>
      </c>
      <c r="AH25" s="71" t="b">
        <f aca="false">(AG25)*NOT(AG25=AG24)</f>
        <v>0</v>
      </c>
      <c r="AI25" s="90"/>
      <c r="AJ25" s="154"/>
      <c r="AK25" s="75"/>
      <c r="AL25" s="76" t="n">
        <f aca="false">IF(AND(AC25&lt;0,AD25&gt;0),($AD25+$AC25-$AF25),($AD25+$AE25-$AF25))</f>
        <v>0</v>
      </c>
      <c r="AM25" s="293" t="s">
        <v>31</v>
      </c>
      <c r="AN25" s="78" t="str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/>
      </c>
      <c r="AO25" s="79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0</v>
      </c>
      <c r="AP25" s="52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80" t="str">
        <f aca="false">IF(OR(WEEKDAY(DATE($AH$19,$A$2,D26),2)=1,WEEKDAY(DATE($AH$19,$A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21</v>
      </c>
      <c r="B26" s="92" t="n">
        <f aca="false">B25+1</f>
        <v>37397</v>
      </c>
      <c r="C26" s="82" t="n">
        <f aca="false">B26</f>
        <v>37397</v>
      </c>
      <c r="D26" s="83" t="n">
        <v>21</v>
      </c>
      <c r="E26" s="84"/>
      <c r="F26" s="53"/>
      <c r="G26" s="54" t="n">
        <f aca="false">IF(AND(F26&lt;FruehArBeg,F26&lt;&gt;"",früher600_erlaubt&lt;&gt;"J"),FruehArBeg,F26)</f>
        <v>0</v>
      </c>
      <c r="H26" s="55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6" t="str">
        <f aca="false">IF(B26&lt;&gt;"",IF(WEEKDAY(DATE($AH$19,$A$2,D26),2)=7,"So",0),0)</f>
        <v>So</v>
      </c>
      <c r="J26" s="56" t="n">
        <f aca="false">IF(B26&lt;&gt;"",IF(WEEKDAY(DATE($AH$19,$A$2,D26),2)=6,"Sa",0),0)</f>
        <v>0</v>
      </c>
      <c r="K26" s="56" t="n">
        <f aca="false">IF(B26&lt;&gt;"",IF(WEEKDAY(DATE($AH$19,$A$2,D26),2)=1,"Mo",0),0)</f>
        <v>0</v>
      </c>
      <c r="L26" s="57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5" t="str">
        <f aca="false">IF(ISNA(VLOOKUP(B26,Feiertage,1,FALSE())),"","F")</f>
        <v/>
      </c>
      <c r="N26" s="86"/>
      <c r="O26" s="60"/>
      <c r="P26" s="53"/>
      <c r="Q26" s="53"/>
      <c r="R26" s="61"/>
      <c r="S26" s="62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2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2" t="str">
        <f aca="false">IF(OR(F25="",N25="",J26="Sa",I26="So"),"N",IF(AND(Z25&gt;(ArBeg+2400-min_Ruhezeit),F26&lt;&gt;"",N26&lt;&gt;"",G26&gt;ArBeg),((G26+2400)-(Z25+min_Ruhezeit)),"N"))</f>
        <v>N</v>
      </c>
      <c r="V26" s="60" t="str">
        <f aca="false">IF(OR(F26="",N26=""),"",IF(G26&lt;=N26,SUM(+N26,-G26,),"2400"-G26+N26))</f>
        <v/>
      </c>
      <c r="W26" s="63" t="str">
        <f aca="false">IF(OR(R26="A",R26="A*",R26="K",R26="K*",R26="E",R26="E*",R26="B",R26="B*",R26="S",R26="S*",R26="P",R26="P*"),"Cod3","")</f>
        <v/>
      </c>
      <c r="X26" s="63" t="str">
        <f aca="false">IF(OR(R26="A*",R26="K*",R26="E*",R26="B*",R26="S*",R26="P*"),"Cod2","")</f>
        <v/>
      </c>
      <c r="Y26" s="63" t="str">
        <f aca="false">IF(OR(R26="A",R26="K",R26="E",R26="B",R26="S",R26="P"),"Cod1","")</f>
        <v/>
      </c>
      <c r="Z26" s="64" t="n">
        <f aca="false">IF(OR(F26="",N26=""),0,IF(G26&lt;=N26,N26,SUM(2400+N26)))</f>
        <v>0</v>
      </c>
      <c r="AA26" s="87" t="n">
        <f aca="false">IF(C26&lt;&gt;"",IF(G26&lt;&gt;0,IF(WEEKDAY(DATE($AH$19,$A$2,D26),2)&gt;5,"we",0),0),0)</f>
        <v>0</v>
      </c>
      <c r="AB26" s="66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67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0</v>
      </c>
      <c r="AD26" s="88" t="n">
        <f aca="false">IF(AC26&gt;0,IF(AND(I26="So",SoMux&gt;=1),(AC26*SoMux),IF(AND(M26="F",FeiMux&gt;=1),(AC26*FeiMux),AC26)),0)+IF(AND(OR(J26="Sa",K26="Mo"),NOT(FeiMux&gt;1)),(L26))</f>
        <v>0</v>
      </c>
      <c r="AE26" s="69" t="n">
        <f aca="false">IF(AC26&lt;0,IF(AND(AC26&lt;0,AD26&gt;0,(AD26+AC26)&gt;0),0,IF(AND(AC26&lt;0,AD26&gt;0,(AD26+AC26)&lt;0),(AD26+AC26),AC26)),0)</f>
        <v>0</v>
      </c>
      <c r="AF26" s="70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1" t="n">
        <f aca="false">($AG25+$AD26+$AE26-$AF26)</f>
        <v>3505</v>
      </c>
      <c r="AH26" s="71" t="b">
        <f aca="false">(AG26)*NOT(AG26=AG25)</f>
        <v>0</v>
      </c>
      <c r="AI26" s="90"/>
      <c r="AJ26" s="154"/>
      <c r="AK26" s="75"/>
      <c r="AL26" s="76" t="n">
        <f aca="false">IF(AND(AC26&lt;0,AD26&gt;0),($AD26+$AC26-$AF26),($AD26+$AE26-$AF26))</f>
        <v>0</v>
      </c>
      <c r="AM26" s="293" t="s">
        <v>31</v>
      </c>
      <c r="AN26" s="78" t="str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/>
      </c>
      <c r="AO26" s="79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0</v>
      </c>
      <c r="AP26" s="52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80" t="str">
        <f aca="false">IF(OR(WEEKDAY(DATE($AH$19,$A$2,D27),2)=1,WEEKDAY(DATE($AH$19,$A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21</v>
      </c>
      <c r="B27" s="92" t="n">
        <f aca="false">B26+1</f>
        <v>37398</v>
      </c>
      <c r="C27" s="82" t="n">
        <f aca="false">B27</f>
        <v>37398</v>
      </c>
      <c r="D27" s="83" t="n">
        <v>22</v>
      </c>
      <c r="E27" s="84"/>
      <c r="F27" s="53" t="n">
        <v>890</v>
      </c>
      <c r="G27" s="54" t="n">
        <f aca="false">IF(AND(F27&lt;FruehArBeg,F27&lt;&gt;"",früher600_erlaubt&lt;&gt;"J"),FruehArBeg,F27)</f>
        <v>890</v>
      </c>
      <c r="H27" s="55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6" t="n">
        <f aca="false">IF(B27&lt;&gt;"",IF(WEEKDAY(DATE($AH$19,$A$2,D27),2)=7,"So",0),0)</f>
        <v>0</v>
      </c>
      <c r="J27" s="56" t="n">
        <f aca="false">IF(B27&lt;&gt;"",IF(WEEKDAY(DATE($AH$19,$A$2,D27),2)=6,"Sa",0),0)</f>
        <v>0</v>
      </c>
      <c r="K27" s="56" t="str">
        <f aca="false">IF(B27&lt;&gt;"",IF(WEEKDAY(DATE($AH$19,$A$2,D27),2)=1,"Mo",0),0)</f>
        <v>Mo</v>
      </c>
      <c r="L27" s="57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5" t="str">
        <f aca="false">IF(ISNA(VLOOKUP(B27,Feiertage,1,FALSE())),"","F")</f>
        <v/>
      </c>
      <c r="N27" s="86" t="n">
        <v>2005</v>
      </c>
      <c r="O27" s="60"/>
      <c r="P27" s="53"/>
      <c r="Q27" s="53"/>
      <c r="R27" s="61"/>
      <c r="S27" s="62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2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2" t="str">
        <f aca="false">IF(OR(F26="",N26="",J27="Sa",I27="So"),"N",IF(AND(Z26&gt;(ArBeg+2400-min_Ruhezeit),F27&lt;&gt;"",N27&lt;&gt;"",G27&gt;ArBeg),((G27+2400)-(Z26+min_Ruhezeit)),"N"))</f>
        <v>N</v>
      </c>
      <c r="V27" s="60" t="n">
        <f aca="false">IF(OR(F27="",N27=""),"",IF(G27&lt;=N27,SUM(+N27,-G27,),"2400"-G27+N27))</f>
        <v>1115</v>
      </c>
      <c r="W27" s="63" t="str">
        <f aca="false">IF(OR(R27="A",R27="A*",R27="K",R27="K*",R27="E",R27="E*",R27="B",R27="B*",R27="S",R27="S*",R27="P",R27="P*"),"Cod3","")</f>
        <v/>
      </c>
      <c r="X27" s="63" t="str">
        <f aca="false">IF(OR(R27="A*",R27="K*",R27="E*",R27="B*",R27="S*",R27="P*"),"Cod2","")</f>
        <v/>
      </c>
      <c r="Y27" s="63" t="str">
        <f aca="false">IF(OR(R27="A",R27="K",R27="E",R27="B",R27="S",R27="P"),"Cod1","")</f>
        <v/>
      </c>
      <c r="Z27" s="64" t="n">
        <f aca="false">IF(OR(F27="",N27=""),0,IF(G27&lt;=N27,N27,SUM(2400+N27)))</f>
        <v>2005</v>
      </c>
      <c r="AA27" s="87" t="n">
        <f aca="false">IF(C27&lt;&gt;"",IF(G27&lt;&gt;0,IF(WEEKDAY(DATE($AH$19,$A$2,D27),2)&gt;5,"we",0),0),0)</f>
        <v>0</v>
      </c>
      <c r="AB27" s="66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67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295</v>
      </c>
      <c r="AD27" s="88" t="n">
        <f aca="false">IF(AC27&gt;0,IF(AND(I27="So",SoMux&gt;=1),(AC27*SoMux),IF(AND(M27="F",FeiMux&gt;=1),(AC27*FeiMux),AC27)),0)+IF(AND(OR(J27="Sa",K27="Mo"),NOT(FeiMux&gt;1)),(L27))</f>
        <v>295</v>
      </c>
      <c r="AE27" s="69" t="n">
        <f aca="false">IF(AC27&lt;0,IF(AND(AC27&lt;0,AD27&gt;0,(AD27+AC27)&gt;0),0,IF(AND(AC27&lt;0,AD27&gt;0,(AD27+AC27)&lt;0),(AD27+AC27),AC27)),0)</f>
        <v>0</v>
      </c>
      <c r="AF27" s="70" t="n">
        <f aca="false">IF(OR(AND(AK27="",AD27&gt;minVAZ_Tag,$AK$38&lt;&gt;"."),AND(AK27&lt;&gt;"",AD27&gt;minVAZ_Tag,AK27&lt;&gt;".",AK27&lt;=AD27)),AC27-AK27-minVAZ_Tag*NOT(OR(AA27="we",M27="F",L27&gt;minVAZ_Tag)),0)*NOT(AC27&lt;0)</f>
        <v>265</v>
      </c>
      <c r="AG27" s="71" t="n">
        <f aca="false">($AG26+$AD27+$AE27-$AF27)</f>
        <v>3535</v>
      </c>
      <c r="AH27" s="71" t="n">
        <f aca="false">(AG27)*NOT(AG27=AG26)</f>
        <v>3535</v>
      </c>
      <c r="AI27" s="90"/>
      <c r="AJ27" s="154"/>
      <c r="AK27" s="75"/>
      <c r="AL27" s="76" t="n">
        <f aca="false">IF(AND(AC27&lt;0,AD27&gt;0),($AD27+$AC27-$AF27),($AD27+$AE27-$AF27))</f>
        <v>30</v>
      </c>
      <c r="AM27" s="293" t="s">
        <v>31</v>
      </c>
      <c r="AN27" s="78" t="n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>-50</v>
      </c>
      <c r="AO27" s="79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1065</v>
      </c>
      <c r="AP27" s="52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80" t="n">
        <f aca="false">IF(OR(WEEKDAY(DATE($AH$19,$A$2,D28),2)=1,WEEKDAY(DATE($AH$19,$A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92" t="n">
        <f aca="false">B27+1</f>
        <v>37399</v>
      </c>
      <c r="C28" s="82" t="n">
        <f aca="false">B28</f>
        <v>37399</v>
      </c>
      <c r="D28" s="83" t="n">
        <v>23</v>
      </c>
      <c r="E28" s="84"/>
      <c r="F28" s="53" t="n">
        <v>920</v>
      </c>
      <c r="G28" s="54" t="n">
        <f aca="false">IF(AND(F28&lt;FruehArBeg,F28&lt;&gt;"",früher600_erlaubt&lt;&gt;"J"),FruehArBeg,F28)</f>
        <v>920</v>
      </c>
      <c r="H28" s="55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6" t="n">
        <f aca="false">IF(B28&lt;&gt;"",IF(WEEKDAY(DATE($AH$19,$A$2,D28),2)=7,"So",0),0)</f>
        <v>0</v>
      </c>
      <c r="J28" s="56" t="n">
        <f aca="false">IF(B28&lt;&gt;"",IF(WEEKDAY(DATE($AH$19,$A$2,D28),2)=6,"Sa",0),0)</f>
        <v>0</v>
      </c>
      <c r="K28" s="56" t="n">
        <f aca="false">IF(B28&lt;&gt;"",IF(WEEKDAY(DATE($AH$19,$A$2,D28),2)=1,"Mo",0),0)</f>
        <v>0</v>
      </c>
      <c r="L28" s="57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5" t="str">
        <f aca="false">IF(ISNA(VLOOKUP(B28,Feiertage,1,FALSE())),"","F")</f>
        <v/>
      </c>
      <c r="N28" s="86" t="n">
        <v>1810</v>
      </c>
      <c r="O28" s="60"/>
      <c r="P28" s="53"/>
      <c r="Q28" s="53"/>
      <c r="R28" s="61"/>
      <c r="S28" s="62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2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2" t="str">
        <f aca="false">IF(OR(F27="",N27="",J28="Sa",I28="So"),"N",IF(AND(Z27&gt;(ArBeg+2400-min_Ruhezeit),F28&lt;&gt;"",N28&lt;&gt;"",G28&gt;ArBeg),((G28+2400)-(Z27+min_Ruhezeit)),"N"))</f>
        <v>N</v>
      </c>
      <c r="V28" s="60" t="n">
        <f aca="false">IF(OR(F28="",N28=""),"",IF(G28&lt;=N28,SUM(+N28,-G28,),"2400"-G28+N28))</f>
        <v>890</v>
      </c>
      <c r="W28" s="63" t="str">
        <f aca="false">IF(OR(R28="A",R28="A*",R28="K",R28="K*",R28="E",R28="E*",R28="B",R28="B*",R28="S",R28="S*",R28="P",R28="P*"),"Cod3","")</f>
        <v/>
      </c>
      <c r="X28" s="63" t="str">
        <f aca="false">IF(OR(R28="A*",R28="K*",R28="E*",R28="B*",R28="S*",R28="P*"),"Cod2","")</f>
        <v/>
      </c>
      <c r="Y28" s="63" t="str">
        <f aca="false">IF(OR(R28="A",R28="K",R28="E",R28="B",R28="S",R28="P"),"Cod1","")</f>
        <v/>
      </c>
      <c r="Z28" s="64" t="n">
        <f aca="false">IF(OR(F28="",N28=""),0,IF(G28&lt;=N28,N28,SUM(2400+N28)))</f>
        <v>1810</v>
      </c>
      <c r="AA28" s="87" t="n">
        <f aca="false">IF(C28&lt;&gt;"",IF(G28&lt;&gt;0,IF(WEEKDAY(DATE($AH$19,$A$2,D28),2)&gt;5,"we",0),0),0)</f>
        <v>0</v>
      </c>
      <c r="AB28" s="66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67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70</v>
      </c>
      <c r="AD28" s="88" t="n">
        <f aca="false">IF(AC28&gt;0,IF(AND(I28="So",SoMux&gt;=1),(AC28*SoMux),IF(AND(M28="F",FeiMux&gt;=1),(AC28*FeiMux),AC28)),0)+IF(AND(OR(J28="Sa",K28="Mo"),NOT(FeiMux&gt;1)),(L28))</f>
        <v>70</v>
      </c>
      <c r="AE28" s="69" t="n">
        <f aca="false">IF(AC28&lt;0,IF(AND(AC28&lt;0,AD28&gt;0,(AD28+AC28)&gt;0),0,IF(AND(AC28&lt;0,AD28&gt;0,(AD28+AC28)&lt;0),(AD28+AC28),AC28)),0)</f>
        <v>0</v>
      </c>
      <c r="AF28" s="70" t="n">
        <f aca="false">IF(OR(AND(AK28="",AD28&gt;minVAZ_Tag,$AK$38&lt;&gt;"."),AND(AK28&lt;&gt;"",AD28&gt;minVAZ_Tag,AK28&lt;&gt;".",AK28&lt;=AD28)),AC28-AK28-minVAZ_Tag*NOT(OR(AA28="we",M28="F",L28&gt;minVAZ_Tag)),0)*NOT(AC28&lt;0)</f>
        <v>40</v>
      </c>
      <c r="AG28" s="71" t="n">
        <f aca="false">($AG27+$AD28+$AE28-$AF28)</f>
        <v>3565</v>
      </c>
      <c r="AH28" s="71" t="n">
        <f aca="false">(AG28)*NOT(AG28=AG27)</f>
        <v>3565</v>
      </c>
      <c r="AI28" s="90"/>
      <c r="AJ28" s="154"/>
      <c r="AK28" s="75"/>
      <c r="AL28" s="76" t="n">
        <f aca="false">IF(AND(AC28&lt;0,AD28&gt;0),($AD28+$AC28-$AF28),($AD28+$AE28-$AF28))</f>
        <v>30</v>
      </c>
      <c r="AM28" s="293" t="s">
        <v>31</v>
      </c>
      <c r="AN28" s="78" t="n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>-50</v>
      </c>
      <c r="AO28" s="79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840</v>
      </c>
      <c r="AP28" s="52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80" t="n">
        <f aca="false">IF(OR(WEEKDAY(DATE($AH$19,$A$2,D29),2)=1,WEEKDAY(DATE($AH$19,$A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92" t="n">
        <f aca="false">B28+1</f>
        <v>37400</v>
      </c>
      <c r="C29" s="82" t="n">
        <f aca="false">B29</f>
        <v>37400</v>
      </c>
      <c r="D29" s="83" t="n">
        <v>24</v>
      </c>
      <c r="E29" s="84"/>
      <c r="F29" s="53" t="n">
        <v>865</v>
      </c>
      <c r="G29" s="54" t="n">
        <f aca="false">IF(AND(F29&lt;FruehArBeg,F29&lt;&gt;"",früher600_erlaubt&lt;&gt;"J"),FruehArBeg,F29)</f>
        <v>865</v>
      </c>
      <c r="H29" s="55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50</v>
      </c>
      <c r="I29" s="56" t="n">
        <f aca="false">IF(B29&lt;&gt;"",IF(WEEKDAY(DATE($AH$19,$A$2,D29),2)=7,"So",0),0)</f>
        <v>0</v>
      </c>
      <c r="J29" s="56" t="n">
        <f aca="false">IF(B29&lt;&gt;"",IF(WEEKDAY(DATE($AH$19,$A$2,D29),2)=6,"Sa",0),0)</f>
        <v>0</v>
      </c>
      <c r="K29" s="56" t="n">
        <f aca="false">IF(B29&lt;&gt;"",IF(WEEKDAY(DATE($AH$19,$A$2,D29),2)=1,"Mo",0),0)</f>
        <v>0</v>
      </c>
      <c r="L29" s="57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5" t="str">
        <f aca="false">IF(ISNA(VLOOKUP(B29,Feiertage,1,FALSE())),"","F")</f>
        <v/>
      </c>
      <c r="N29" s="86" t="n">
        <v>1950</v>
      </c>
      <c r="O29" s="60"/>
      <c r="P29" s="53" t="n">
        <v>1215</v>
      </c>
      <c r="Q29" s="53" t="n">
        <v>1950</v>
      </c>
      <c r="R29" s="61" t="s">
        <v>35</v>
      </c>
      <c r="S29" s="62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735</v>
      </c>
      <c r="T29" s="62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735</v>
      </c>
      <c r="U29" s="62" t="str">
        <f aca="false">IF(OR(F28="",N28="",J29="Sa",I29="So"),"N",IF(AND(Z28&gt;(ArBeg+2400-min_Ruhezeit),F29&lt;&gt;"",N29&lt;&gt;"",G29&gt;ArBeg),((G29+2400)-(Z28+min_Ruhezeit)),"N"))</f>
        <v>N</v>
      </c>
      <c r="V29" s="60" t="n">
        <f aca="false">IF(OR(F29="",N29=""),"",IF(G29&lt;=N29,SUM(+N29,-G29,),"2400"-G29+N29))</f>
        <v>1085</v>
      </c>
      <c r="W29" s="63" t="str">
        <f aca="false">IF(OR(R29="A",R29="A*",R29="K",R29="K*",R29="E",R29="E*",R29="B",R29="B*",R29="S",R29="S*",R29="P",R29="P*"),"Cod3","")</f>
        <v/>
      </c>
      <c r="X29" s="63" t="str">
        <f aca="false">IF(OR(R29="A*",R29="K*",R29="E*",R29="B*",R29="S*",R29="P*"),"Cod2","")</f>
        <v/>
      </c>
      <c r="Y29" s="63" t="str">
        <f aca="false">IF(OR(R29="A",R29="K",R29="E",R29="B",R29="S",R29="P"),"Cod1","")</f>
        <v/>
      </c>
      <c r="Z29" s="64" t="n">
        <f aca="false">IF(OR(F29="",N29=""),0,IF(G29&lt;=N29,N29,SUM(2400+N29)))</f>
        <v>1950</v>
      </c>
      <c r="AA29" s="87" t="n">
        <f aca="false">IF(C29&lt;&gt;"",IF(G29&lt;&gt;0,IF(WEEKDAY(DATE($AH$19,$A$2,D29),2)&gt;5,"we",0),0),0)</f>
        <v>0</v>
      </c>
      <c r="AB29" s="66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685</v>
      </c>
      <c r="AC29" s="67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265</v>
      </c>
      <c r="AD29" s="88" t="n">
        <f aca="false">IF(AC29&gt;0,IF(AND(I29="So",SoMux&gt;=1),(AC29*SoMux),IF(AND(M29="F",FeiMux&gt;=1),(AC29*FeiMux),AC29)),0)+IF(AND(OR(J29="Sa",K29="Mo"),NOT(FeiMux&gt;1)),(L29))</f>
        <v>265</v>
      </c>
      <c r="AE29" s="69" t="n">
        <f aca="false">IF(AC29&lt;0,IF(AND(AC29&lt;0,AD29&gt;0,(AD29+AC29)&gt;0),0,IF(AND(AC29&lt;0,AD29&gt;0,(AD29+AC29)&lt;0),(AD29+AC29),AC29)),0)</f>
        <v>0</v>
      </c>
      <c r="AF29" s="70" t="n">
        <f aca="false">IF(OR(AND(AK29="",AD29&gt;minVAZ_Tag,$AK$38&lt;&gt;"."),AND(AK29&lt;&gt;"",AD29&gt;minVAZ_Tag,AK29&lt;&gt;".",AK29&lt;=AD29)),AC29-AK29-minVAZ_Tag*NOT(OR(AA29="we",M29="F",L29&gt;minVAZ_Tag)),0)*NOT(AC29&lt;0)</f>
        <v>235</v>
      </c>
      <c r="AG29" s="71" t="n">
        <f aca="false">($AG28+$AD29+$AE29-$AF29)</f>
        <v>3595</v>
      </c>
      <c r="AH29" s="71" t="n">
        <f aca="false">(AG29)*NOT(AG29=AG28)</f>
        <v>3595</v>
      </c>
      <c r="AI29" s="90" t="s">
        <v>102</v>
      </c>
      <c r="AJ29" s="154"/>
      <c r="AK29" s="75"/>
      <c r="AL29" s="76" t="n">
        <f aca="false">IF(AND(AC29&lt;0,AD29&gt;0),($AD29+$AC29-$AF29),($AD29+$AE29-$AF29))</f>
        <v>30</v>
      </c>
      <c r="AM29" s="293" t="s">
        <v>31</v>
      </c>
      <c r="AN29" s="78" t="n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>-50</v>
      </c>
      <c r="AO29" s="79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1035</v>
      </c>
      <c r="AP29" s="52" t="n">
        <f aca="false">IF(AND(P29&lt;&gt;"",Q29&lt;&gt;""),IF(P29&lt;=Q29,Q29-P29,SUM(2400+Q29)-$P29),0)</f>
        <v>735</v>
      </c>
    </row>
    <row r="30" customFormat="false" ht="12.75" hidden="false" customHeight="false" outlineLevel="0" collapsed="false">
      <c r="A30" s="80" t="n">
        <f aca="false">IF(OR(WEEKDAY(DATE($AH$19,$A$2,D30),2)=1,WEEKDAY(DATE($AH$19,$A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92" t="n">
        <f aca="false">B29+1</f>
        <v>37401</v>
      </c>
      <c r="C30" s="82" t="n">
        <f aca="false">B30</f>
        <v>37401</v>
      </c>
      <c r="D30" s="83" t="n">
        <v>25</v>
      </c>
      <c r="E30" s="84"/>
      <c r="F30" s="53" t="n">
        <v>995</v>
      </c>
      <c r="G30" s="54" t="n">
        <f aca="false">IF(AND(F30&lt;FruehArBeg,F30&lt;&gt;"",früher600_erlaubt&lt;&gt;"J"),FruehArBeg,F30)</f>
        <v>995</v>
      </c>
      <c r="H30" s="55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6" t="n">
        <f aca="false">IF(B30&lt;&gt;"",IF(WEEKDAY(DATE($AH$19,$A$2,D30),2)=7,"So",0),0)</f>
        <v>0</v>
      </c>
      <c r="J30" s="56" t="n">
        <f aca="false">IF(B30&lt;&gt;"",IF(WEEKDAY(DATE($AH$19,$A$2,D30),2)=6,"Sa",0),0)</f>
        <v>0</v>
      </c>
      <c r="K30" s="56" t="n">
        <f aca="false">IF(B30&lt;&gt;"",IF(WEEKDAY(DATE($AH$19,$A$2,D30),2)=1,"Mo",0),0)</f>
        <v>0</v>
      </c>
      <c r="L30" s="57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5" t="str">
        <f aca="false">IF(ISNA(VLOOKUP(B30,Feiertage,1,FALSE())),"","F")</f>
        <v/>
      </c>
      <c r="N30" s="86" t="n">
        <v>2040</v>
      </c>
      <c r="O30" s="60"/>
      <c r="P30" s="53"/>
      <c r="Q30" s="53"/>
      <c r="R30" s="61"/>
      <c r="S30" s="62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2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2" t="str">
        <f aca="false">IF(OR(F29="",N29="",J30="Sa",I30="So"),"N",IF(AND(Z29&gt;(ArBeg+2400-min_Ruhezeit),F30&lt;&gt;"",N30&lt;&gt;"",G30&gt;ArBeg),((G30+2400)-(Z29+min_Ruhezeit)),"N"))</f>
        <v>N</v>
      </c>
      <c r="V30" s="60" t="n">
        <f aca="false">IF(OR(F30="",N30=""),"",IF(G30&lt;=N30,SUM(+N30,-G30,),"2400"-G30+N30))</f>
        <v>1045</v>
      </c>
      <c r="W30" s="63" t="str">
        <f aca="false">IF(OR(R30="A",R30="A*",R30="K",R30="K*",R30="E",R30="E*",R30="B",R30="B*",R30="S",R30="S*",R30="P",R30="P*"),"Cod3","")</f>
        <v/>
      </c>
      <c r="X30" s="63" t="str">
        <f aca="false">IF(OR(R30="A*",R30="K*",R30="E*",R30="B*",R30="S*",R30="P*"),"Cod2","")</f>
        <v/>
      </c>
      <c r="Y30" s="63" t="str">
        <f aca="false">IF(OR(R30="A",R30="K",R30="E",R30="B",R30="S",R30="P"),"Cod1","")</f>
        <v/>
      </c>
      <c r="Z30" s="64" t="n">
        <f aca="false">IF(OR(F30="",N30=""),0,IF(G30&lt;=N30,N30,SUM(2400+N30)))</f>
        <v>2040</v>
      </c>
      <c r="AA30" s="87" t="n">
        <f aca="false">IF(C30&lt;&gt;"",IF(G30&lt;&gt;0,IF(WEEKDAY(DATE($AH$19,$A$2,D30),2)&gt;5,"we",0),0),0)</f>
        <v>0</v>
      </c>
      <c r="AB30" s="66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67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225</v>
      </c>
      <c r="AD30" s="88" t="n">
        <f aca="false">IF(AC30&gt;0,IF(AND(I30="So",SoMux&gt;=1),(AC30*SoMux),IF(AND(M30="F",FeiMux&gt;=1),(AC30*FeiMux),AC30)),0)+IF(AND(OR(J30="Sa",K30="Mo"),NOT(FeiMux&gt;1)),(L30))</f>
        <v>225</v>
      </c>
      <c r="AE30" s="69" t="n">
        <f aca="false">IF(AC30&lt;0,IF(AND(AC30&lt;0,AD30&gt;0,(AD30+AC30)&gt;0),0,IF(AND(AC30&lt;0,AD30&gt;0,(AD30+AC30)&lt;0),(AD30+AC30),AC30)),0)</f>
        <v>0</v>
      </c>
      <c r="AF30" s="70" t="n">
        <f aca="false">IF(OR(AND(AK30="",AD30&gt;minVAZ_Tag,$AK$38&lt;&gt;"."),AND(AK30&lt;&gt;"",AD30&gt;minVAZ_Tag,AK30&lt;&gt;".",AK30&lt;=AD30)),AC30-AK30-minVAZ_Tag*NOT(OR(AA30="we",M30="F",L30&gt;minVAZ_Tag)),0)*NOT(AC30&lt;0)</f>
        <v>195</v>
      </c>
      <c r="AG30" s="71" t="n">
        <f aca="false">($AG29+$AD30+$AE30-$AF30)</f>
        <v>3625</v>
      </c>
      <c r="AH30" s="71" t="n">
        <f aca="false">(AG30)*NOT(AG30=AG29)</f>
        <v>3625</v>
      </c>
      <c r="AI30" s="90"/>
      <c r="AJ30" s="154"/>
      <c r="AK30" s="75"/>
      <c r="AL30" s="76" t="n">
        <f aca="false">IF(AND(AC30&lt;0,AD30&gt;0),($AD30+$AC30-$AF30),($AD30+$AE30-$AF30))</f>
        <v>30</v>
      </c>
      <c r="AM30" s="293" t="s">
        <v>31</v>
      </c>
      <c r="AN30" s="78" t="n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>-50</v>
      </c>
      <c r="AO30" s="79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995</v>
      </c>
      <c r="AP30" s="52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80" t="n">
        <f aca="false">IF(OR(WEEKDAY(DATE($AH$19,$A$2,D31),2)=1,WEEKDAY(DATE($AH$19,$A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92" t="n">
        <f aca="false">B30+1</f>
        <v>37402</v>
      </c>
      <c r="C31" s="82" t="n">
        <f aca="false">B31</f>
        <v>37402</v>
      </c>
      <c r="D31" s="83" t="n">
        <v>26</v>
      </c>
      <c r="E31" s="84"/>
      <c r="F31" s="53" t="n">
        <v>890</v>
      </c>
      <c r="G31" s="54" t="n">
        <f aca="false">IF(AND(F31&lt;FruehArBeg,F31&lt;&gt;"",früher600_erlaubt&lt;&gt;"J"),FruehArBeg,F31)</f>
        <v>890</v>
      </c>
      <c r="H31" s="55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6" t="n">
        <f aca="false">IF(B31&lt;&gt;"",IF(WEEKDAY(DATE($AH$19,$A$2,D31),2)=7,"So",0),0)</f>
        <v>0</v>
      </c>
      <c r="J31" s="56" t="n">
        <f aca="false">IF(B31&lt;&gt;"",IF(WEEKDAY(DATE($AH$19,$A$2,D31),2)=6,"Sa",0),0)</f>
        <v>0</v>
      </c>
      <c r="K31" s="56" t="n">
        <f aca="false">IF(B31&lt;&gt;"",IF(WEEKDAY(DATE($AH$19,$A$2,D31),2)=1,"Mo",0),0)</f>
        <v>0</v>
      </c>
      <c r="L31" s="57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5" t="str">
        <f aca="false">IF(ISNA(VLOOKUP(B31,Feiertage,1,FALSE())),"","F")</f>
        <v/>
      </c>
      <c r="N31" s="86" t="n">
        <v>1870</v>
      </c>
      <c r="O31" s="60"/>
      <c r="P31" s="53"/>
      <c r="Q31" s="53"/>
      <c r="R31" s="61"/>
      <c r="S31" s="62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2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2" t="n">
        <f aca="false">IF(OR(F30="",N30="",J31="Sa",I31="So"),"N",IF(AND(Z30&gt;(ArBeg+2400-min_Ruhezeit),F31&lt;&gt;"",N31&lt;&gt;"",G31&gt;ArBeg),((G31+2400)-(Z30+min_Ruhezeit)),"N"))</f>
        <v>150</v>
      </c>
      <c r="V31" s="60" t="n">
        <f aca="false">IF(OR(F31="",N31=""),"",IF(G31&lt;=N31,SUM(+N31,-G31,),"2400"-G31+N31))</f>
        <v>980</v>
      </c>
      <c r="W31" s="63" t="str">
        <f aca="false">IF(OR(R31="A",R31="A*",R31="K",R31="K*",R31="E",R31="E*",R31="B",R31="B*",R31="S",R31="S*",R31="P",R31="P*"),"Cod3","")</f>
        <v/>
      </c>
      <c r="X31" s="63" t="str">
        <f aca="false">IF(OR(R31="A*",R31="K*",R31="E*",R31="B*",R31="S*",R31="P*"),"Cod2","")</f>
        <v/>
      </c>
      <c r="Y31" s="63" t="str">
        <f aca="false">IF(OR(R31="A",R31="K",R31="E",R31="B",R31="S",R31="P"),"Cod1","")</f>
        <v/>
      </c>
      <c r="Z31" s="64" t="n">
        <f aca="false">IF(OR(F31="",N31=""),0,IF(G31&lt;=N31,N31,SUM(2400+N31)))</f>
        <v>1870</v>
      </c>
      <c r="AA31" s="87" t="n">
        <f aca="false">IF(C31&lt;&gt;"",IF(G31&lt;&gt;0,IF(WEEKDAY(DATE($AH$19,$A$2,D31),2)&gt;5,"we",0),0),0)</f>
        <v>0</v>
      </c>
      <c r="AB31" s="66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67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160</v>
      </c>
      <c r="AD31" s="88" t="n">
        <f aca="false">IF(AC31&gt;0,IF(AND(I31="So",SoMux&gt;=1),(AC31*SoMux),IF(AND(M31="F",FeiMux&gt;=1),(AC31*FeiMux),AC31)),0)+IF(AND(OR(J31="Sa",K31="Mo"),NOT(FeiMux&gt;1)),(L31))</f>
        <v>160</v>
      </c>
      <c r="AE31" s="69" t="n">
        <f aca="false">IF(AC31&lt;0,IF(AND(AC31&lt;0,AD31&gt;0,(AD31+AC31)&gt;0),0,IF(AND(AC31&lt;0,AD31&gt;0,(AD31+AC31)&lt;0),(AD31+AC31),AC31)),0)</f>
        <v>0</v>
      </c>
      <c r="AF31" s="70" t="n">
        <f aca="false">IF(OR(AND(AK31="",AD31&gt;minVAZ_Tag,$AK$38&lt;&gt;"."),AND(AK31&lt;&gt;"",AD31&gt;minVAZ_Tag,AK31&lt;&gt;".",AK31&lt;=AD31)),AC31-AK31-minVAZ_Tag*NOT(OR(AA31="we",M31="F",L31&gt;minVAZ_Tag)),0)*NOT(AC31&lt;0)</f>
        <v>130</v>
      </c>
      <c r="AG31" s="71" t="n">
        <f aca="false">($AG30+$AD31+$AE31-$AF31)</f>
        <v>3655</v>
      </c>
      <c r="AH31" s="71" t="n">
        <f aca="false">(AG31)*NOT(AG31=AG30)</f>
        <v>3655</v>
      </c>
      <c r="AI31" s="90"/>
      <c r="AJ31" s="154"/>
      <c r="AK31" s="75"/>
      <c r="AL31" s="76" t="n">
        <f aca="false">IF(AND(AC31&lt;0,AD31&gt;0),($AD31+$AC31-$AF31),($AD31+$AE31-$AF31))</f>
        <v>30</v>
      </c>
      <c r="AM31" s="293" t="s">
        <v>31</v>
      </c>
      <c r="AN31" s="78" t="n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>-50</v>
      </c>
      <c r="AO31" s="79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930</v>
      </c>
      <c r="AP31" s="52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80" t="n">
        <f aca="false">IF(OR(WEEKDAY(DATE($AH$19,$A$2,D32),2)=1,WEEKDAY(DATE($AH$19,$A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92" t="n">
        <f aca="false">B31+1</f>
        <v>37403</v>
      </c>
      <c r="C32" s="82" t="n">
        <f aca="false">B32</f>
        <v>37403</v>
      </c>
      <c r="D32" s="83" t="n">
        <v>27</v>
      </c>
      <c r="E32" s="84"/>
      <c r="F32" s="53"/>
      <c r="G32" s="54" t="n">
        <f aca="false">IF(AND(F32&lt;FruehArBeg,F32&lt;&gt;"",früher600_erlaubt&lt;&gt;"J"),FruehArBeg,F32)</f>
        <v>0</v>
      </c>
      <c r="H32" s="55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6" t="n">
        <f aca="false">IF(B32&lt;&gt;"",IF(WEEKDAY(DATE($AH$19,$A$2,D32),2)=7,"So",0),0)</f>
        <v>0</v>
      </c>
      <c r="J32" s="56" t="str">
        <f aca="false">IF(B32&lt;&gt;"",IF(WEEKDAY(DATE($AH$19,$A$2,D32),2)=6,"Sa",0),0)</f>
        <v>Sa</v>
      </c>
      <c r="K32" s="56" t="n">
        <f aca="false">IF(B32&lt;&gt;"",IF(WEEKDAY(DATE($AH$19,$A$2,D32),2)=1,"Mo",0),0)</f>
        <v>0</v>
      </c>
      <c r="L32" s="57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5" t="str">
        <f aca="false">IF(ISNA(VLOOKUP(B32,Feiertage,1,FALSE())),"","F")</f>
        <v/>
      </c>
      <c r="N32" s="86"/>
      <c r="O32" s="60"/>
      <c r="P32" s="53"/>
      <c r="Q32" s="53"/>
      <c r="R32" s="61"/>
      <c r="S32" s="62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2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2" t="str">
        <f aca="false">IF(OR(F31="",N31="",J32="Sa",I32="So"),"N",IF(AND(Z31&gt;(ArBeg+2400-min_Ruhezeit),F32&lt;&gt;"",N32&lt;&gt;"",G32&gt;ArBeg),((G32+2400)-(Z31+min_Ruhezeit)),"N"))</f>
        <v>N</v>
      </c>
      <c r="V32" s="60" t="str">
        <f aca="false">IF(OR(F32="",N32=""),"",IF(G32&lt;=N32,SUM(+N32,-G32,),"2400"-G32+N32))</f>
        <v/>
      </c>
      <c r="W32" s="63" t="str">
        <f aca="false">IF(OR(R32="A",R32="A*",R32="K",R32="K*",R32="E",R32="E*",R32="B",R32="B*",R32="S",R32="S*",R32="P",R32="P*"),"Cod3","")</f>
        <v/>
      </c>
      <c r="X32" s="63" t="str">
        <f aca="false">IF(OR(R32="A*",R32="K*",R32="E*",R32="B*",R32="S*",R32="P*"),"Cod2","")</f>
        <v/>
      </c>
      <c r="Y32" s="63" t="str">
        <f aca="false">IF(OR(R32="A",R32="K",R32="E",R32="B",R32="S",R32="P"),"Cod1","")</f>
        <v/>
      </c>
      <c r="Z32" s="64" t="n">
        <f aca="false">IF(OR(F32="",N32=""),0,IF(G32&lt;=N32,N32,SUM(2400+N32)))</f>
        <v>0</v>
      </c>
      <c r="AA32" s="87" t="n">
        <f aca="false">IF(C32&lt;&gt;"",IF(G32&lt;&gt;0,IF(WEEKDAY(DATE($AH$19,$A$2,D32),2)&gt;5,"we",0),0),0)</f>
        <v>0</v>
      </c>
      <c r="AB32" s="66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67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0</v>
      </c>
      <c r="AD32" s="88" t="n">
        <f aca="false">IF(AC32&gt;0,IF(AND(I32="So",SoMux&gt;=1),(AC32*SoMux),IF(AND(M32="F",FeiMux&gt;=1),(AC32*FeiMux),AC32)),0)+IF(AND(OR(J32="Sa",K32="Mo"),NOT(FeiMux&gt;1)),(L32))</f>
        <v>0</v>
      </c>
      <c r="AE32" s="69" t="n">
        <f aca="false">IF(AC32&lt;0,IF(AND(AC32&lt;0,AD32&gt;0,(AD32+AC32)&gt;0),0,IF(AND(AC32&lt;0,AD32&gt;0,(AD32+AC32)&lt;0),(AD32+AC32),AC32)),0)</f>
        <v>0</v>
      </c>
      <c r="AF32" s="70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1" t="n">
        <f aca="false">($AG31+$AD32+$AE32-$AF32)</f>
        <v>3655</v>
      </c>
      <c r="AH32" s="71" t="b">
        <f aca="false">(AG32)*NOT(AG32=AG31)</f>
        <v>0</v>
      </c>
      <c r="AI32" s="90"/>
      <c r="AJ32" s="154"/>
      <c r="AK32" s="75"/>
      <c r="AL32" s="76" t="n">
        <f aca="false">IF(AND(AC32&lt;0,AD32&gt;0),($AD32+$AC32-$AF32),($AD32+$AE32-$AF32))</f>
        <v>0</v>
      </c>
      <c r="AM32" s="293" t="s">
        <v>31</v>
      </c>
      <c r="AN32" s="78" t="str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/>
      </c>
      <c r="AO32" s="79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0</v>
      </c>
      <c r="AP32" s="52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80" t="str">
        <f aca="false">IF(OR(WEEKDAY(DATE($AH$19,$A$2,D33),2)=1,WEEKDAY(DATE($AH$19,$A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22</v>
      </c>
      <c r="B33" s="81" t="n">
        <f aca="false">B32+1</f>
        <v>37404</v>
      </c>
      <c r="C33" s="82" t="n">
        <f aca="false">B33</f>
        <v>37404</v>
      </c>
      <c r="D33" s="83" t="n">
        <v>28</v>
      </c>
      <c r="E33" s="84"/>
      <c r="F33" s="53"/>
      <c r="G33" s="54" t="n">
        <f aca="false">IF(AND(F33&lt;FruehArBeg,F33&lt;&gt;"",früher600_erlaubt&lt;&gt;"J"),FruehArBeg,F33)</f>
        <v>0</v>
      </c>
      <c r="H33" s="55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6" t="str">
        <f aca="false">IF(B33&lt;&gt;"",IF(WEEKDAY(DATE($AH$19,$A$2,D33),2)=7,"So",0),0)</f>
        <v>So</v>
      </c>
      <c r="J33" s="56" t="n">
        <f aca="false">IF(B33&lt;&gt;"",IF(WEEKDAY(DATE($AH$19,$A$2,D33),2)=6,"Sa",0),0)</f>
        <v>0</v>
      </c>
      <c r="K33" s="56" t="n">
        <f aca="false">IF(B33&lt;&gt;"",IF(WEEKDAY(DATE($AH$19,$A$2,D33),2)=1,"Mo",0),0)</f>
        <v>0</v>
      </c>
      <c r="L33" s="57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5" t="str">
        <f aca="false">IF(ISNA(VLOOKUP(B33,Feiertage,1,FALSE())),"","F")</f>
        <v/>
      </c>
      <c r="N33" s="86"/>
      <c r="O33" s="60"/>
      <c r="P33" s="53"/>
      <c r="Q33" s="53"/>
      <c r="R33" s="61"/>
      <c r="S33" s="62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2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2" t="str">
        <f aca="false">IF(OR(F32="",N32="",J33="Sa",I33="So"),"N",IF(AND(Z32&gt;(ArBeg+2400-min_Ruhezeit),F33&lt;&gt;"",N33&lt;&gt;"",G33&gt;ArBeg),((G33+2400)-(Z32+min_Ruhezeit)),"N"))</f>
        <v>N</v>
      </c>
      <c r="V33" s="60" t="str">
        <f aca="false">IF(OR(F33="",N33=""),"",IF(G33&lt;=N33,SUM(+N33,-G33,),"2400"-G33+N33))</f>
        <v/>
      </c>
      <c r="W33" s="63" t="str">
        <f aca="false">IF(OR(R33="A",R33="A*",R33="K",R33="K*",R33="E",R33="E*",R33="B",R33="B*",R33="S",R33="S*",R33="P",R33="P*"),"Cod3","")</f>
        <v/>
      </c>
      <c r="X33" s="63" t="str">
        <f aca="false">IF(OR(R33="A*",R33="K*",R33="E*",R33="B*",R33="S*",R33="P*"),"Cod2","")</f>
        <v/>
      </c>
      <c r="Y33" s="63" t="str">
        <f aca="false">IF(OR(R33="A",R33="K",R33="E",R33="B",R33="S",R33="P"),"Cod1","")</f>
        <v/>
      </c>
      <c r="Z33" s="64" t="n">
        <f aca="false">IF(OR(F33="",N33=""),0,IF(G33&lt;=N33,N33,SUM(2400+N33)))</f>
        <v>0</v>
      </c>
      <c r="AA33" s="87" t="n">
        <f aca="false">IF(C33&lt;&gt;"",IF(G33&lt;&gt;0,IF(WEEKDAY(DATE($AH$19,$A$2,D33),2)&gt;5,"we",0),0),0)</f>
        <v>0</v>
      </c>
      <c r="AB33" s="66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67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88" t="n">
        <f aca="false">IF(AC33&gt;0,IF(AND(I33="So",SoMux&gt;=1),(AC33*SoMux),IF(AND(M33="F",FeiMux&gt;=1),(AC33*FeiMux),AC33)),0)+IF(AND(OR(J33="Sa",K33="Mo"),NOT(FeiMux&gt;1)),(L33))</f>
        <v>0</v>
      </c>
      <c r="AE33" s="69" t="n">
        <f aca="false">IF(AC33&lt;0,IF(AND(AC33&lt;0,AD33&gt;0,(AD33+AC33)&gt;0),0,IF(AND(AC33&lt;0,AD33&gt;0,(AD33+AC33)&lt;0),(AD33+AC33),AC33)),0)</f>
        <v>0</v>
      </c>
      <c r="AF33" s="70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1" t="n">
        <f aca="false">($AG32+$AD33+$AE33-$AF33)</f>
        <v>3655</v>
      </c>
      <c r="AH33" s="71" t="b">
        <f aca="false">(AG33)*NOT(AG33=AG32)</f>
        <v>0</v>
      </c>
      <c r="AI33" s="90"/>
      <c r="AJ33" s="154"/>
      <c r="AK33" s="75"/>
      <c r="AL33" s="76" t="n">
        <f aca="false">IF(AND(AC33&lt;0,AD33&gt;0),($AD33+$AC33-$AF33),($AD33+$AE33-$AF33))</f>
        <v>0</v>
      </c>
      <c r="AM33" s="293" t="s">
        <v>31</v>
      </c>
      <c r="AN33" s="78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79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2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80" t="e">
        <f aca="false">IF(OR(WEEKDAY(DATE($AH$19,$A$2,D34),2)=1,WEEKDAY(DATE($AH$19,$A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#VALUE!</v>
      </c>
      <c r="B34" s="92" t="str">
        <f aca="false">IF(DATE(gewJahr,A2,DAY(B33+1))&lt;B33,"",DATE(gewJahr,A2,DAY(B33+1)))</f>
        <v/>
      </c>
      <c r="C34" s="82" t="str">
        <f aca="false">B34</f>
        <v/>
      </c>
      <c r="D34" s="83" t="n">
        <v>29</v>
      </c>
      <c r="E34" s="84"/>
      <c r="F34" s="53" t="n">
        <v>1030</v>
      </c>
      <c r="G34" s="54" t="n">
        <f aca="false">IF(AND(F34&lt;FruehArBeg,F34&lt;&gt;"",früher600_erlaubt&lt;&gt;"J"),FruehArBeg,F34)</f>
        <v>1030</v>
      </c>
      <c r="H34" s="55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6" t="n">
        <f aca="false">IF(B34&lt;&gt;"",IF(WEEKDAY(DATE($AH$19,$A$2,D34),2)=7,"So",0),0)</f>
        <v>0</v>
      </c>
      <c r="J34" s="56" t="n">
        <f aca="false">IF(B34&lt;&gt;"",IF(WEEKDAY(DATE($AH$19,$A$2,D34),2)=6,"Sa",0),0)</f>
        <v>0</v>
      </c>
      <c r="K34" s="56" t="n">
        <f aca="false">IF(B34&lt;&gt;"",IF(WEEKDAY(DATE($AH$19,$A$2,D34),2)=1,"Mo",0),0)</f>
        <v>0</v>
      </c>
      <c r="L34" s="57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5" t="str">
        <f aca="false">IF(ISNA(VLOOKUP(B34,Feiertage,1,FALSE())),"","F")</f>
        <v/>
      </c>
      <c r="N34" s="86" t="n">
        <v>1910</v>
      </c>
      <c r="O34" s="60"/>
      <c r="P34" s="53"/>
      <c r="Q34" s="53"/>
      <c r="R34" s="61"/>
      <c r="S34" s="62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2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2" t="str">
        <f aca="false">IF(OR(F33="",N33="",J34="Sa",I34="So"),"N",IF(AND(Z33&gt;(ArBeg+2400-min_Ruhezeit),F34&lt;&gt;"",N34&lt;&gt;"",G34&gt;ArBeg),((G34+2400)-(Z33+min_Ruhezeit)),"N"))</f>
        <v>N</v>
      </c>
      <c r="V34" s="60" t="n">
        <f aca="false">IF(OR(F34="",N34=""),"",IF(G34&lt;=N34,SUM(+N34,-G34,),"2400"-G34+N34))</f>
        <v>880</v>
      </c>
      <c r="W34" s="63" t="str">
        <f aca="false">IF(OR(R34="A",R34="A*",R34="K",R34="K*",R34="E",R34="E*",R34="B",R34="B*",R34="S",R34="S*",R34="P",R34="P*"),"Cod3","")</f>
        <v/>
      </c>
      <c r="X34" s="63" t="str">
        <f aca="false">IF(OR(R34="A*",R34="K*",R34="E*",R34="B*",R34="S*",R34="P*"),"Cod2","")</f>
        <v/>
      </c>
      <c r="Y34" s="63" t="str">
        <f aca="false">IF(OR(R34="A",R34="K",R34="E",R34="B",R34="S",R34="P"),"Cod1","")</f>
        <v/>
      </c>
      <c r="Z34" s="64" t="n">
        <f aca="false">IF(OR(F34="",N34=""),0,IF(G34&lt;=N34,N34,SUM(2400+N34)))</f>
        <v>1910</v>
      </c>
      <c r="AA34" s="87" t="n">
        <f aca="false">IF(C34&lt;&gt;"",IF(G34&lt;&gt;0,IF(WEEKDAY(DATE($AH$19,$A$2,D34),2)&gt;5,"we",0),0),0)</f>
        <v>0</v>
      </c>
      <c r="AB34" s="66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67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60</v>
      </c>
      <c r="AD34" s="88" t="n">
        <f aca="false">IF(AC34&gt;0,IF(AND(I34="So",SoMux&gt;=1),(AC34*SoMux),IF(AND(M34="F",FeiMux&gt;=1),(AC34*FeiMux),AC34)),0)+IF(AND(OR(J34="Sa",K34="Mo"),NOT(FeiMux&gt;1)),(L34))</f>
        <v>60</v>
      </c>
      <c r="AE34" s="69" t="n">
        <f aca="false">IF(AC34&lt;0,IF(AND(AC34&lt;0,AD34&gt;0,(AD34+AC34)&gt;0),0,IF(AND(AC34&lt;0,AD34&gt;0,(AD34+AC34)&lt;0),(AD34+AC34),AC34)),0)</f>
        <v>0</v>
      </c>
      <c r="AF34" s="70" t="n">
        <f aca="false">IF(OR(AND(AK34="",AD34&gt;minVAZ_Tag,$AK$38&lt;&gt;"."),AND(AK34&lt;&gt;"",AD34&gt;minVAZ_Tag,AK34&lt;&gt;".",AK34&lt;=AD34)),AC34-AK34-minVAZ_Tag*NOT(OR(AA34="we",M34="F",L34&gt;minVAZ_Tag)),0)*NOT(AC34&lt;0)</f>
        <v>30</v>
      </c>
      <c r="AG34" s="71" t="n">
        <f aca="false">($AG33+$AD34+$AE34-$AF34)</f>
        <v>3685</v>
      </c>
      <c r="AH34" s="71" t="n">
        <f aca="false">(AG34)*NOT(AG34=AG33)</f>
        <v>3685</v>
      </c>
      <c r="AI34" s="90"/>
      <c r="AJ34" s="154"/>
      <c r="AK34" s="75"/>
      <c r="AL34" s="76" t="n">
        <f aca="false">IF(AND(AC34&lt;0,AD34&gt;0),($AD34+$AC34-$AF34),($AD34+$AE34-$AF34))</f>
        <v>30</v>
      </c>
      <c r="AM34" s="293" t="s">
        <v>31</v>
      </c>
      <c r="AN34" s="78" t="n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>-50</v>
      </c>
      <c r="AO34" s="79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830</v>
      </c>
      <c r="AP34" s="52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80" t="n">
        <f aca="false">IF(OR(WEEKDAY(DATE($AH$19,$A$2,D35),2)=1,WEEKDAY(DATE($AH$19,$A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92" t="str">
        <f aca="false">IF(DATE(gewJahr,A2,DAY(B33+2))&lt;B34,"",DATE(gewJahr,A2,DAY(B34+1)))</f>
        <v/>
      </c>
      <c r="C35" s="82" t="str">
        <f aca="false">B35</f>
        <v/>
      </c>
      <c r="D35" s="83" t="n">
        <v>30</v>
      </c>
      <c r="E35" s="84"/>
      <c r="F35" s="53" t="n">
        <v>910</v>
      </c>
      <c r="G35" s="54" t="n">
        <f aca="false">IF(AND(F35&lt;FruehArBeg,F35&lt;&gt;"",früher600_erlaubt&lt;&gt;"J"),FruehArBeg,F35)</f>
        <v>910</v>
      </c>
      <c r="H35" s="55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6" t="n">
        <f aca="false">IF(B35&lt;&gt;"",IF(WEEKDAY(DATE($AH$19,$A$2,D35),2)=7,"So",0),0)</f>
        <v>0</v>
      </c>
      <c r="J35" s="56" t="n">
        <f aca="false">IF(B35&lt;&gt;"",IF(WEEKDAY(DATE($AH$19,$A$2,D35),2)=6,"Sa",0),0)</f>
        <v>0</v>
      </c>
      <c r="K35" s="56" t="n">
        <f aca="false">IF(B35&lt;&gt;"",IF(WEEKDAY(DATE($AH$19,$A$2,D35),2)=1,"Mo",0),0)</f>
        <v>0</v>
      </c>
      <c r="L35" s="57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5" t="str">
        <f aca="false">IF(ISNA(VLOOKUP(B35,Feiertage,1,FALSE())),"","F")</f>
        <v/>
      </c>
      <c r="N35" s="86" t="n">
        <v>1905</v>
      </c>
      <c r="O35" s="60"/>
      <c r="P35" s="53"/>
      <c r="Q35" s="53"/>
      <c r="R35" s="61"/>
      <c r="S35" s="62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2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2" t="str">
        <f aca="false">IF(OR(F34="",N34="",J35="Sa",I35="So"),"N",IF(AND(Z34&gt;(ArBeg+2400-min_Ruhezeit),F35&lt;&gt;"",N35&lt;&gt;"",G35&gt;ArBeg),((G35+2400)-(Z34+min_Ruhezeit)),"N"))</f>
        <v>N</v>
      </c>
      <c r="V35" s="60" t="n">
        <f aca="false">IF(OR(F35="",N35=""),"",IF(G35&lt;=N35,SUM(+N35,-G35,),"2400"-G35+N35))</f>
        <v>995</v>
      </c>
      <c r="W35" s="63" t="str">
        <f aca="false">IF(OR(R35="A",R35="A*",R35="K",R35="K*",R35="E",R35="E*",R35="B",R35="B*",R35="S",R35="S*",R35="P",R35="P*"),"Cod3","")</f>
        <v/>
      </c>
      <c r="X35" s="63" t="str">
        <f aca="false">IF(OR(R35="A*",R35="K*",R35="E*",R35="B*",R35="S*",R35="P*"),"Cod2","")</f>
        <v/>
      </c>
      <c r="Y35" s="63" t="str">
        <f aca="false">IF(OR(R35="A",R35="K",R35="E",R35="B",R35="S",R35="P"),"Cod1","")</f>
        <v/>
      </c>
      <c r="Z35" s="64" t="n">
        <f aca="false">IF(OR(F35="",N35=""),0,IF(G35&lt;=N35,N35,SUM(2400+N35)))</f>
        <v>1905</v>
      </c>
      <c r="AA35" s="87" t="n">
        <f aca="false">IF(C35&lt;&gt;"",IF(G35&lt;&gt;0,IF(WEEKDAY(DATE($AH$19,$A$2,D35),2)&gt;5,"we",0),0),0)</f>
        <v>0</v>
      </c>
      <c r="AB35" s="66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67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175</v>
      </c>
      <c r="AD35" s="88" t="n">
        <f aca="false">IF(AC35&gt;0,IF(AND(I35="So",SoMux&gt;=1),(AC35*SoMux),IF(AND(M35="F",FeiMux&gt;=1),(AC35*FeiMux),AC35)),0)+IF(AND(OR(J35="Sa",K35="Mo"),NOT(FeiMux&gt;1)),(L35))</f>
        <v>175</v>
      </c>
      <c r="AE35" s="69" t="n">
        <f aca="false">IF(AC35&lt;0,IF(AND(AC35&lt;0,AD35&gt;0,(AD35+AC35)&gt;0),0,IF(AND(AC35&lt;0,AD35&gt;0,(AD35+AC35)&lt;0),(AD35+AC35),AC35)),0)</f>
        <v>0</v>
      </c>
      <c r="AF35" s="70" t="n">
        <f aca="false">IF(OR(AND(AK35="",AD35&gt;minVAZ_Tag,$AK$38&lt;&gt;"."),AND(AK35&lt;&gt;"",AD35&gt;minVAZ_Tag,AK35&lt;&gt;".",AK35&lt;=AD35)),AC35-AK35-minVAZ_Tag*NOT(OR(AA35="we",M35="F",L35&gt;minVAZ_Tag)),0)*NOT(AC35&lt;0)</f>
        <v>145</v>
      </c>
      <c r="AG35" s="71" t="n">
        <f aca="false">($AG34+$AD35+$AE35-$AF35)</f>
        <v>3715</v>
      </c>
      <c r="AH35" s="71" t="n">
        <f aca="false">(AG35)*NOT(AG35=AG34)</f>
        <v>3715</v>
      </c>
      <c r="AI35" s="90"/>
      <c r="AJ35" s="154"/>
      <c r="AK35" s="75"/>
      <c r="AL35" s="76" t="n">
        <f aca="false">IF(AND(AC35&lt;0,AD35&gt;0),($AD35+$AC35-$AF35),($AD35+$AE35-$AF35))</f>
        <v>30</v>
      </c>
      <c r="AM35" s="293" t="s">
        <v>31</v>
      </c>
      <c r="AN35" s="78" t="n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>-50</v>
      </c>
      <c r="AO35" s="79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945</v>
      </c>
      <c r="AP35" s="52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80" t="n">
        <f aca="false">IF(OR(WEEKDAY(DATE($AH$19,$A$2,D36),2)=1,WEEKDAY(DATE($AH$19,$A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92" t="str">
        <f aca="false">IF(DATE(gewJahr,A2,DAY(B33+3))&lt;B35,"",DATE(gewJahr,A2,DAY(B35+1)))</f>
        <v/>
      </c>
      <c r="C36" s="82" t="str">
        <f aca="false">B36</f>
        <v/>
      </c>
      <c r="D36" s="83" t="n">
        <v>31</v>
      </c>
      <c r="E36" s="84"/>
      <c r="F36" s="53"/>
      <c r="G36" s="54" t="n">
        <f aca="false">IF(AND(F36&lt;FruehArBeg,F36&lt;&gt;"",früher600_erlaubt&lt;&gt;"J"),FruehArBeg,F36)</f>
        <v>0</v>
      </c>
      <c r="H36" s="55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6" t="n">
        <f aca="false">IF(B36&lt;&gt;"",IF(WEEKDAY(DATE($AH$19,$A$2,D36),2)=7,"So",0),0)</f>
        <v>0</v>
      </c>
      <c r="J36" s="56" t="n">
        <f aca="false">IF(B36&lt;&gt;"",IF(WEEKDAY(DATE($AH$19,$A$2,D36),2)=6,"Sa",0),0)</f>
        <v>0</v>
      </c>
      <c r="K36" s="56" t="n">
        <f aca="false">IF(B36&lt;&gt;"",IF(WEEKDAY(DATE($AH$19,$A$2,D36),2)=1,"Mo",0),0)</f>
        <v>0</v>
      </c>
      <c r="L36" s="57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3" t="str">
        <f aca="false">IF(ISNA(VLOOKUP(B36,Feiertage,1,FALSE())),"","F")</f>
        <v/>
      </c>
      <c r="N36" s="94"/>
      <c r="O36" s="60"/>
      <c r="P36" s="53"/>
      <c r="Q36" s="53"/>
      <c r="R36" s="61"/>
      <c r="S36" s="62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2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2" t="str">
        <f aca="false">IF(OR(F35="",N35="",J36="Sa",I36="So"),"N",IF(AND(Z35&gt;(ArBeg+2400-min_Ruhezeit),F36&lt;&gt;"",N36&lt;&gt;"",G36&gt;ArBeg),((G36+2400)-(Z35+min_Ruhezeit)),"N"))</f>
        <v>N</v>
      </c>
      <c r="V36" s="60" t="str">
        <f aca="false">IF(OR(F36="",N36=""),"",IF(G36&lt;=N36,SUM(+N36,-G36,),"2400"-G36+N36))</f>
        <v/>
      </c>
      <c r="W36" s="63" t="str">
        <f aca="false">IF(OR(R36="A",R36="A*",R36="K",R36="K*",R36="E",R36="E*",R36="B",R36="B*",R36="S",R36="S*",R36="P",R36="P*"),"Cod3","")</f>
        <v/>
      </c>
      <c r="X36" s="63" t="str">
        <f aca="false">IF(OR(R36="A*",R36="K*",R36="E*",R36="B*",R36="S*",R36="P*"),"Cod2","")</f>
        <v/>
      </c>
      <c r="Y36" s="63" t="str">
        <f aca="false">IF(OR(R36="A",R36="K",R36="E",R36="B",R36="S",R36="P"),"Cod1","")</f>
        <v/>
      </c>
      <c r="Z36" s="64" t="n">
        <f aca="false">IF(OR(F36="",N36=""),0,IF(G36&lt;=N36,N36,SUM(2400+N36)))</f>
        <v>0</v>
      </c>
      <c r="AA36" s="95" t="n">
        <f aca="false">IF(C36&lt;&gt;"",IF(G36&lt;&gt;0,IF(WEEKDAY(DATE($AH$19,$A$2,D36),2)&gt;5,"we",0),0),0)</f>
        <v>0</v>
      </c>
      <c r="AB36" s="66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67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96" t="n">
        <f aca="false">IF(AC36&gt;0,IF(AND(I36="So",SoMux&gt;=1),(AC36*SoMux),IF(AND(M36="F",FeiMux&gt;=1),(AC36*FeiMux),AC36)),0)+IF(AND(OR(J36="Sa",K36="Mo"),NOT(FeiMux&gt;1)),(L36))</f>
        <v>0</v>
      </c>
      <c r="AE36" s="69" t="n">
        <f aca="false">IF(AC36&lt;0,IF(AND(AC36&lt;0,AD36&gt;0,(AD36+AC36)&gt;0),0,IF(AND(AC36&lt;0,AD36&gt;0,(AD36+AC36)&lt;0),(AD36+AC36),AC36)),0)</f>
        <v>0</v>
      </c>
      <c r="AF36" s="70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1" t="n">
        <f aca="false">($AG35+$AD36+$AE36-$AF36)</f>
        <v>3715</v>
      </c>
      <c r="AH36" s="54" t="n">
        <f aca="false">(AG36)</f>
        <v>3715</v>
      </c>
      <c r="AI36" s="98"/>
      <c r="AJ36" s="154"/>
      <c r="AK36" s="75"/>
      <c r="AL36" s="76" t="n">
        <f aca="false">IF(AND(AC36&lt;0,AD36&gt;0),($AD36+$AC36-$AF36),($AD36+$AE36-$AF36))</f>
        <v>0</v>
      </c>
      <c r="AM36" s="293"/>
      <c r="AN36" s="78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79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2" t="n">
        <f aca="false">IF(AND(P36&lt;&gt;"",Q36&lt;&gt;""),IF(P36&lt;=Q36,Q36-P36,SUM(2400+Q36)-$P36),0)</f>
        <v>0</v>
      </c>
    </row>
    <row r="37" s="120" customFormat="true" ht="13.5" hidden="false" customHeight="false" outlineLevel="0" collapsed="false">
      <c r="A37" s="155" t="s">
        <v>39</v>
      </c>
      <c r="B37" s="156"/>
      <c r="C37" s="157"/>
      <c r="D37" s="158"/>
      <c r="E37" s="159"/>
      <c r="F37" s="159"/>
      <c r="G37" s="159"/>
      <c r="H37" s="159"/>
      <c r="I37" s="159"/>
      <c r="J37" s="159"/>
      <c r="K37" s="159"/>
      <c r="L37" s="159"/>
      <c r="M37" s="157"/>
      <c r="N37" s="159"/>
      <c r="O37" s="160"/>
      <c r="P37" s="159"/>
      <c r="Q37" s="159"/>
      <c r="R37" s="161"/>
      <c r="S37" s="162" t="n">
        <f aca="false">SUM(S21:S36)</f>
        <v>1090</v>
      </c>
      <c r="T37" s="163"/>
      <c r="U37" s="163"/>
      <c r="V37" s="163"/>
      <c r="W37" s="163"/>
      <c r="X37" s="163"/>
      <c r="Y37" s="163"/>
      <c r="Z37" s="163"/>
      <c r="AA37" s="164"/>
      <c r="AB37" s="164"/>
      <c r="AC37" s="165" t="n">
        <f aca="false">SUM(AC21:AC36)</f>
        <v>2020</v>
      </c>
      <c r="AD37" s="166" t="n">
        <f aca="false">SUM(AD21:AD36)</f>
        <v>2020</v>
      </c>
      <c r="AE37" s="167" t="n">
        <f aca="false">SUM(AE21:AE36)</f>
        <v>0</v>
      </c>
      <c r="AF37" s="112" t="n">
        <f aca="false">SUM(AF21:AF36)</f>
        <v>1690</v>
      </c>
      <c r="AG37" s="112"/>
      <c r="AH37" s="168"/>
      <c r="AI37" s="169"/>
      <c r="AJ37" s="159"/>
      <c r="AK37" s="170" t="s">
        <v>40</v>
      </c>
      <c r="AL37" s="171" t="n">
        <f aca="false">SUM(AL21:AL36)</f>
        <v>330</v>
      </c>
      <c r="AM37" s="159"/>
      <c r="AN37" s="172"/>
      <c r="AO37" s="173" t="n">
        <f aca="false">SUM(AO21:AO36)</f>
        <v>10490</v>
      </c>
      <c r="AP37" s="173" t="n">
        <f aca="false">SUM(AP21:AP36)</f>
        <v>1205</v>
      </c>
    </row>
    <row r="38" s="192" customFormat="true" ht="12.75" hidden="false" customHeight="false" outlineLevel="0" collapsed="false">
      <c r="A38" s="174" t="s">
        <v>41</v>
      </c>
      <c r="B38" s="175"/>
      <c r="C38" s="176"/>
      <c r="D38" s="177"/>
      <c r="E38" s="176"/>
      <c r="F38" s="176"/>
      <c r="G38" s="176"/>
      <c r="H38" s="176"/>
      <c r="I38" s="176"/>
      <c r="J38" s="176"/>
      <c r="K38" s="176"/>
      <c r="L38" s="176"/>
      <c r="M38" s="176"/>
      <c r="N38" s="176"/>
      <c r="O38" s="178"/>
      <c r="P38" s="176"/>
      <c r="Q38" s="176"/>
      <c r="R38" s="179"/>
      <c r="S38" s="180" t="n">
        <f aca="false">S18+S37</f>
        <v>1830</v>
      </c>
      <c r="T38" s="181"/>
      <c r="U38" s="181"/>
      <c r="V38" s="181"/>
      <c r="W38" s="181"/>
      <c r="X38" s="181"/>
      <c r="Y38" s="181"/>
      <c r="Z38" s="181"/>
      <c r="AA38" s="175"/>
      <c r="AB38" s="175"/>
      <c r="AC38" s="182" t="n">
        <f aca="false">SUM(AC21:AC36,AC18)</f>
        <v>3880</v>
      </c>
      <c r="AD38" s="183" t="n">
        <f aca="false">SUM(AD21:AD36,AD18)</f>
        <v>3920</v>
      </c>
      <c r="AE38" s="184" t="n">
        <f aca="false">SUM(AE21:AE36,AE18)</f>
        <v>-40</v>
      </c>
      <c r="AF38" s="185" t="n">
        <f aca="false">SUM(AF18,AF21:AF36)</f>
        <v>3320</v>
      </c>
      <c r="AG38" s="185"/>
      <c r="AH38" s="186" t="str">
        <f aca="false">IF(OR(AD38&lt;&gt;0,AE38&lt;&gt;0,AF38&lt;&gt;0),("--&gt;  "&amp;(AD38+AE38-AF38)),0)</f>
        <v>--&gt;  560</v>
      </c>
      <c r="AI38" s="187"/>
      <c r="AJ38" s="176"/>
      <c r="AK38" s="188"/>
      <c r="AL38" s="189" t="n">
        <f aca="false">SUM(AL18,AL21:AL36)</f>
        <v>560</v>
      </c>
      <c r="AM38" s="176"/>
      <c r="AN38" s="190"/>
      <c r="AO38" s="191" t="n">
        <f aca="false">SUM(AO21:AO36,AO18)</f>
        <v>20050</v>
      </c>
      <c r="AP38" s="191" t="n">
        <f aca="false">AP37+AP18</f>
        <v>2215</v>
      </c>
    </row>
    <row r="39" customFormat="false" ht="12.75" hidden="false" customHeight="false" outlineLevel="0" collapsed="false">
      <c r="A39" s="193"/>
      <c r="B39" s="193"/>
      <c r="C39" s="193"/>
      <c r="D39" s="193"/>
      <c r="E39" s="193"/>
      <c r="F39" s="193"/>
      <c r="G39" s="193"/>
      <c r="H39" s="193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4"/>
      <c r="T39" s="194"/>
      <c r="U39" s="194"/>
      <c r="V39" s="194"/>
      <c r="W39" s="194"/>
      <c r="X39" s="194"/>
      <c r="Y39" s="194"/>
      <c r="Z39" s="194"/>
      <c r="AC39" s="193"/>
      <c r="AD39" s="195"/>
      <c r="AE39" s="196"/>
      <c r="AF39" s="197"/>
      <c r="AG39" s="197"/>
      <c r="AH39" s="193"/>
      <c r="AI39" s="193"/>
      <c r="AJ39" s="193"/>
      <c r="AK39" s="197"/>
      <c r="AL39" s="197"/>
      <c r="AM39" s="193"/>
      <c r="AN39" s="193"/>
      <c r="AO39" s="193"/>
      <c r="AP39" s="193"/>
    </row>
    <row r="40" customFormat="false" ht="12.75" hidden="false" customHeight="false" outlineLevel="0" collapsed="false">
      <c r="A40" s="193"/>
      <c r="B40" s="193"/>
      <c r="C40" s="193"/>
      <c r="D40" s="193"/>
      <c r="E40" s="193"/>
      <c r="F40" s="193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4"/>
      <c r="T40" s="194"/>
      <c r="U40" s="194"/>
      <c r="V40" s="194"/>
      <c r="W40" s="194"/>
      <c r="X40" s="194"/>
      <c r="Y40" s="194"/>
      <c r="Z40" s="194"/>
      <c r="AC40" s="193"/>
      <c r="AD40" s="195"/>
      <c r="AE40" s="196"/>
      <c r="AF40" s="197"/>
      <c r="AG40" s="197"/>
      <c r="AH40" s="193"/>
      <c r="AI40" s="193"/>
      <c r="AJ40" s="193"/>
      <c r="AK40" s="197"/>
      <c r="AL40" s="197"/>
      <c r="AM40" s="193"/>
      <c r="AN40" s="193"/>
      <c r="AO40" s="193"/>
      <c r="AP40" s="193"/>
    </row>
    <row r="41" customFormat="false" ht="12.75" hidden="false" customHeight="false" outlineLevel="0" collapsed="false">
      <c r="A41" s="193"/>
      <c r="B41" s="193"/>
      <c r="C41" s="193"/>
      <c r="D41" s="193"/>
      <c r="E41" s="193"/>
      <c r="F41" s="193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4"/>
      <c r="T41" s="194"/>
      <c r="U41" s="194"/>
      <c r="V41" s="194"/>
      <c r="W41" s="194"/>
      <c r="X41" s="194"/>
      <c r="Y41" s="194"/>
      <c r="Z41" s="194"/>
      <c r="AC41" s="193"/>
      <c r="AD41" s="195"/>
      <c r="AE41" s="196"/>
      <c r="AF41" s="197"/>
      <c r="AG41" s="197"/>
      <c r="AH41" s="193"/>
      <c r="AI41" s="193"/>
      <c r="AJ41" s="193"/>
      <c r="AK41" s="197"/>
      <c r="AL41" s="197"/>
      <c r="AM41" s="193"/>
      <c r="AN41" s="193"/>
      <c r="AO41" s="193"/>
      <c r="AP41" s="193"/>
    </row>
    <row r="42" customFormat="false" ht="12.75" hidden="false" customHeight="false" outlineLevel="0" collapsed="false">
      <c r="A42" s="193"/>
      <c r="B42" s="193"/>
      <c r="C42" s="198" t="s">
        <v>37</v>
      </c>
      <c r="D42" s="199"/>
      <c r="E42" s="199"/>
      <c r="F42" s="200" t="s">
        <v>42</v>
      </c>
      <c r="G42" s="199"/>
      <c r="H42" s="199"/>
      <c r="I42" s="199"/>
      <c r="J42" s="199"/>
      <c r="K42" s="199"/>
      <c r="L42" s="199"/>
      <c r="M42" s="199"/>
      <c r="N42" s="199"/>
      <c r="O42" s="199"/>
      <c r="P42" s="201"/>
      <c r="Q42" s="193"/>
      <c r="R42" s="202"/>
      <c r="S42" s="194"/>
      <c r="T42" s="194"/>
      <c r="U42" s="194"/>
      <c r="V42" s="194"/>
      <c r="W42" s="194"/>
      <c r="X42" s="194"/>
      <c r="Y42" s="194"/>
      <c r="Z42" s="194"/>
      <c r="AC42" s="193"/>
      <c r="AD42" s="195"/>
      <c r="AE42" s="196"/>
      <c r="AF42" s="197"/>
      <c r="AG42" s="197"/>
      <c r="AH42" s="193"/>
      <c r="AI42" s="203"/>
      <c r="AJ42" s="203"/>
      <c r="AK42" s="197"/>
      <c r="AL42" s="197"/>
      <c r="AM42" s="193"/>
      <c r="AN42" s="193"/>
      <c r="AO42" s="193"/>
      <c r="AP42" s="193"/>
    </row>
    <row r="43" customFormat="false" ht="12.75" hidden="false" customHeight="false" outlineLevel="0" collapsed="false">
      <c r="A43" s="193"/>
      <c r="B43" s="193"/>
      <c r="C43" s="205" t="s">
        <v>43</v>
      </c>
      <c r="F43" s="60" t="s">
        <v>44</v>
      </c>
      <c r="P43" s="206"/>
      <c r="Q43" s="193"/>
      <c r="R43" s="202"/>
      <c r="S43" s="194"/>
      <c r="T43" s="194"/>
      <c r="U43" s="194"/>
      <c r="V43" s="194"/>
      <c r="W43" s="194"/>
      <c r="X43" s="194"/>
      <c r="Y43" s="194"/>
      <c r="Z43" s="194"/>
      <c r="AC43" s="193"/>
      <c r="AD43" s="195"/>
      <c r="AE43" s="196"/>
      <c r="AF43" s="197"/>
      <c r="AG43" s="197"/>
      <c r="AH43" s="193"/>
      <c r="AI43" s="207"/>
      <c r="AJ43" s="207"/>
      <c r="AK43" s="197"/>
      <c r="AL43" s="197"/>
      <c r="AM43" s="193"/>
      <c r="AN43" s="193"/>
      <c r="AO43" s="193"/>
      <c r="AP43" s="193"/>
    </row>
    <row r="44" customFormat="false" ht="12.75" hidden="false" customHeight="false" outlineLevel="0" collapsed="false">
      <c r="A44" s="193"/>
      <c r="B44" s="193"/>
      <c r="C44" s="205" t="s">
        <v>45</v>
      </c>
      <c r="F44" s="208" t="s">
        <v>46</v>
      </c>
      <c r="P44" s="206"/>
      <c r="Q44" s="193"/>
      <c r="R44" s="202"/>
      <c r="S44" s="194"/>
      <c r="T44" s="194"/>
      <c r="U44" s="194"/>
      <c r="V44" s="194"/>
      <c r="W44" s="194"/>
      <c r="X44" s="194"/>
      <c r="Y44" s="194"/>
      <c r="Z44" s="194"/>
      <c r="AC44" s="193"/>
      <c r="AD44" s="195"/>
      <c r="AE44" s="196"/>
      <c r="AF44" s="197"/>
      <c r="AG44" s="197"/>
      <c r="AH44" s="193"/>
      <c r="AI44" s="209"/>
      <c r="AJ44" s="209"/>
      <c r="AK44" s="197"/>
      <c r="AL44" s="197"/>
      <c r="AM44" s="193"/>
      <c r="AN44" s="193"/>
      <c r="AO44" s="193"/>
      <c r="AP44" s="193"/>
    </row>
    <row r="45" customFormat="false" ht="12.75" hidden="false" customHeight="false" outlineLevel="0" collapsed="false">
      <c r="A45" s="193"/>
      <c r="B45" s="193"/>
      <c r="C45" s="205" t="s">
        <v>31</v>
      </c>
      <c r="F45" s="204" t="s">
        <v>47</v>
      </c>
      <c r="P45" s="206"/>
      <c r="Q45" s="193"/>
      <c r="R45" s="202"/>
      <c r="S45" s="194"/>
      <c r="T45" s="194"/>
      <c r="U45" s="194"/>
      <c r="V45" s="194"/>
      <c r="W45" s="194"/>
      <c r="X45" s="194"/>
      <c r="Y45" s="194"/>
      <c r="Z45" s="194"/>
      <c r="AC45" s="193"/>
      <c r="AD45" s="195"/>
      <c r="AE45" s="196"/>
      <c r="AF45" s="197"/>
      <c r="AG45" s="197"/>
      <c r="AH45" s="193"/>
      <c r="AI45" s="203"/>
      <c r="AJ45" s="203"/>
      <c r="AK45" s="197"/>
      <c r="AL45" s="197"/>
      <c r="AM45" s="193"/>
      <c r="AN45" s="193"/>
      <c r="AO45" s="193"/>
      <c r="AP45" s="193"/>
    </row>
    <row r="46" customFormat="false" ht="12.75" hidden="false" customHeight="false" outlineLevel="0" collapsed="false">
      <c r="A46" s="193"/>
      <c r="B46" s="193"/>
      <c r="C46" s="205" t="s">
        <v>35</v>
      </c>
      <c r="F46" s="204" t="s">
        <v>48</v>
      </c>
      <c r="P46" s="206"/>
      <c r="Q46" s="193"/>
      <c r="R46" s="202"/>
      <c r="S46" s="194"/>
      <c r="T46" s="194"/>
      <c r="U46" s="194"/>
      <c r="V46" s="194"/>
      <c r="W46" s="194"/>
      <c r="X46" s="194"/>
      <c r="Y46" s="194"/>
      <c r="Z46" s="194"/>
      <c r="AC46" s="193"/>
      <c r="AD46" s="195"/>
      <c r="AE46" s="196"/>
      <c r="AF46" s="197"/>
      <c r="AG46" s="197"/>
      <c r="AH46" s="193"/>
      <c r="AI46" s="203"/>
      <c r="AJ46" s="203"/>
      <c r="AK46" s="197"/>
      <c r="AL46" s="197"/>
      <c r="AM46" s="193"/>
      <c r="AN46" s="193"/>
      <c r="AO46" s="193"/>
      <c r="AP46" s="193"/>
    </row>
    <row r="47" customFormat="false" ht="12.75" hidden="false" customHeight="false" outlineLevel="0" collapsed="false">
      <c r="A47" s="193"/>
      <c r="B47" s="193"/>
      <c r="C47" s="205" t="s">
        <v>49</v>
      </c>
      <c r="F47" s="204" t="s">
        <v>50</v>
      </c>
      <c r="P47" s="206"/>
      <c r="Q47" s="193"/>
      <c r="R47" s="202"/>
      <c r="S47" s="194"/>
      <c r="T47" s="194"/>
      <c r="U47" s="194"/>
      <c r="V47" s="194"/>
      <c r="W47" s="194"/>
      <c r="X47" s="194"/>
      <c r="Y47" s="194"/>
      <c r="Z47" s="194"/>
      <c r="AC47" s="193"/>
      <c r="AD47" s="195"/>
      <c r="AE47" s="196"/>
      <c r="AF47" s="197"/>
      <c r="AG47" s="197"/>
      <c r="AH47" s="193"/>
      <c r="AI47" s="203"/>
      <c r="AJ47" s="203"/>
      <c r="AK47" s="197"/>
      <c r="AL47" s="197"/>
      <c r="AM47" s="193"/>
      <c r="AN47" s="193"/>
      <c r="AO47" s="193"/>
      <c r="AP47" s="193"/>
    </row>
    <row r="48" customFormat="false" ht="12.75" hidden="false" customHeight="false" outlineLevel="0" collapsed="false">
      <c r="A48" s="193"/>
      <c r="B48" s="193"/>
      <c r="C48" s="205" t="s">
        <v>51</v>
      </c>
      <c r="F48" s="204" t="s">
        <v>52</v>
      </c>
      <c r="P48" s="206"/>
      <c r="Q48" s="193"/>
      <c r="R48" s="202"/>
      <c r="S48" s="194"/>
      <c r="T48" s="194"/>
      <c r="U48" s="194"/>
      <c r="V48" s="194"/>
      <c r="W48" s="194"/>
      <c r="X48" s="194"/>
      <c r="Y48" s="194"/>
      <c r="Z48" s="194"/>
      <c r="AC48" s="193"/>
      <c r="AD48" s="195"/>
      <c r="AE48" s="196"/>
      <c r="AF48" s="197"/>
      <c r="AG48" s="197"/>
      <c r="AH48" s="193"/>
      <c r="AI48" s="203"/>
      <c r="AJ48" s="203"/>
      <c r="AK48" s="197"/>
      <c r="AL48" s="197"/>
      <c r="AM48" s="193"/>
      <c r="AN48" s="193"/>
      <c r="AO48" s="193"/>
      <c r="AP48" s="193"/>
    </row>
    <row r="49" customFormat="false" ht="12.75" hidden="false" customHeight="false" outlineLevel="0" collapsed="false">
      <c r="A49" s="193"/>
      <c r="B49" s="193"/>
      <c r="C49" s="205" t="s">
        <v>53</v>
      </c>
      <c r="F49" s="208" t="s">
        <v>54</v>
      </c>
      <c r="P49" s="206"/>
      <c r="Q49" s="193"/>
      <c r="R49" s="202"/>
      <c r="S49" s="194"/>
      <c r="T49" s="194"/>
      <c r="U49" s="194"/>
      <c r="V49" s="194"/>
      <c r="W49" s="194"/>
      <c r="X49" s="194"/>
      <c r="Y49" s="194"/>
      <c r="Z49" s="194"/>
      <c r="AC49" s="193"/>
      <c r="AD49" s="195"/>
      <c r="AE49" s="196"/>
      <c r="AF49" s="197"/>
      <c r="AG49" s="197"/>
      <c r="AH49" s="193"/>
      <c r="AI49" s="209"/>
      <c r="AJ49" s="209"/>
      <c r="AK49" s="197"/>
      <c r="AL49" s="197"/>
      <c r="AM49" s="193"/>
      <c r="AN49" s="193"/>
      <c r="AO49" s="193"/>
      <c r="AP49" s="193"/>
    </row>
    <row r="50" customFormat="false" ht="12.75" hidden="false" customHeight="false" outlineLevel="0" collapsed="false">
      <c r="A50" s="193"/>
      <c r="B50" s="193"/>
      <c r="C50" s="205" t="s">
        <v>55</v>
      </c>
      <c r="F50" s="208" t="s">
        <v>56</v>
      </c>
      <c r="P50" s="206"/>
      <c r="Q50" s="193"/>
      <c r="R50" s="202"/>
      <c r="S50" s="194"/>
      <c r="T50" s="194"/>
      <c r="U50" s="194"/>
      <c r="V50" s="194"/>
      <c r="W50" s="194"/>
      <c r="X50" s="194"/>
      <c r="Y50" s="194"/>
      <c r="Z50" s="194"/>
      <c r="AC50" s="193"/>
      <c r="AD50" s="195"/>
      <c r="AE50" s="196"/>
      <c r="AF50" s="197"/>
      <c r="AG50" s="197"/>
      <c r="AH50" s="193"/>
      <c r="AI50" s="209"/>
      <c r="AJ50" s="209"/>
      <c r="AK50" s="197"/>
      <c r="AL50" s="197"/>
      <c r="AM50" s="193"/>
      <c r="AN50" s="193"/>
      <c r="AO50" s="193"/>
      <c r="AP50" s="193"/>
    </row>
    <row r="51" customFormat="false" ht="12.75" hidden="false" customHeight="false" outlineLevel="0" collapsed="false">
      <c r="A51" s="193"/>
      <c r="B51" s="193"/>
      <c r="C51" s="205" t="s">
        <v>57</v>
      </c>
      <c r="F51" s="208" t="s">
        <v>58</v>
      </c>
      <c r="P51" s="206"/>
      <c r="Q51" s="193"/>
      <c r="R51" s="202"/>
      <c r="S51" s="194"/>
      <c r="T51" s="194"/>
      <c r="U51" s="194"/>
      <c r="V51" s="194"/>
      <c r="W51" s="194"/>
      <c r="X51" s="194"/>
      <c r="Y51" s="194"/>
      <c r="Z51" s="194"/>
      <c r="AC51" s="193"/>
      <c r="AD51" s="195"/>
      <c r="AE51" s="196"/>
      <c r="AF51" s="197"/>
      <c r="AG51" s="197"/>
      <c r="AH51" s="193"/>
      <c r="AI51" s="209"/>
      <c r="AJ51" s="209"/>
      <c r="AK51" s="197"/>
      <c r="AL51" s="197"/>
      <c r="AM51" s="193"/>
      <c r="AN51" s="193"/>
      <c r="AO51" s="193"/>
      <c r="AP51" s="193"/>
    </row>
    <row r="52" customFormat="false" ht="12.75" hidden="false" customHeight="false" outlineLevel="0" collapsed="false">
      <c r="A52" s="193"/>
      <c r="B52" s="193"/>
      <c r="C52" s="210" t="s">
        <v>59</v>
      </c>
      <c r="D52" s="47"/>
      <c r="E52" s="47"/>
      <c r="F52" s="211" t="s">
        <v>60</v>
      </c>
      <c r="G52" s="47"/>
      <c r="H52" s="47"/>
      <c r="I52" s="47"/>
      <c r="J52" s="47"/>
      <c r="K52" s="47"/>
      <c r="L52" s="47"/>
      <c r="M52" s="47"/>
      <c r="N52" s="47"/>
      <c r="O52" s="47"/>
      <c r="P52" s="212"/>
      <c r="Q52" s="193"/>
      <c r="R52" s="202"/>
      <c r="S52" s="194"/>
      <c r="T52" s="194"/>
      <c r="U52" s="194"/>
      <c r="V52" s="194"/>
      <c r="W52" s="194"/>
      <c r="X52" s="194"/>
      <c r="Y52" s="194"/>
      <c r="Z52" s="194"/>
      <c r="AC52" s="193"/>
      <c r="AD52" s="195"/>
      <c r="AE52" s="196"/>
      <c r="AF52" s="197"/>
      <c r="AG52" s="197"/>
      <c r="AH52" s="193"/>
      <c r="AI52" s="209"/>
      <c r="AJ52" s="209"/>
      <c r="AK52" s="197"/>
      <c r="AL52" s="197"/>
      <c r="AM52" s="193"/>
      <c r="AN52" s="193"/>
      <c r="AO52" s="193"/>
      <c r="AP52" s="193"/>
    </row>
    <row r="53" customFormat="false" ht="12.75" hidden="false" customHeight="false" outlineLevel="0" collapsed="false">
      <c r="R53" s="213"/>
      <c r="S53" s="1"/>
      <c r="AE53" s="204"/>
    </row>
    <row r="54" customFormat="false" ht="12.75" hidden="false" customHeight="false" outlineLevel="0" collapsed="false">
      <c r="R54" s="213"/>
      <c r="S54" s="1"/>
      <c r="AE54" s="60"/>
    </row>
    <row r="55" customFormat="false" ht="12.75" hidden="false" customHeight="false" outlineLevel="0" collapsed="false">
      <c r="R55" s="213"/>
      <c r="S55" s="1"/>
      <c r="AE55" s="208"/>
    </row>
    <row r="56" customFormat="false" ht="12.75" hidden="false" customHeight="false" outlineLevel="0" collapsed="false">
      <c r="R56" s="213"/>
      <c r="S56" s="1"/>
      <c r="AE56" s="204"/>
    </row>
    <row r="57" customFormat="false" ht="12.75" hidden="false" customHeight="false" outlineLevel="0" collapsed="false">
      <c r="R57" s="213"/>
      <c r="S57" s="1"/>
      <c r="AE57" s="204"/>
    </row>
    <row r="58" customFormat="false" ht="12.75" hidden="false" customHeight="false" outlineLevel="0" collapsed="false">
      <c r="R58" s="213"/>
      <c r="S58" s="1"/>
      <c r="AE58" s="204"/>
    </row>
    <row r="59" customFormat="false" ht="12.75" hidden="false" customHeight="false" outlineLevel="0" collapsed="false">
      <c r="R59" s="213"/>
      <c r="S59" s="1"/>
      <c r="AE59" s="204"/>
    </row>
    <row r="60" customFormat="false" ht="12.75" hidden="false" customHeight="false" outlineLevel="0" collapsed="false">
      <c r="R60" s="213"/>
      <c r="S60" s="1"/>
      <c r="AE60" s="208"/>
    </row>
    <row r="61" customFormat="false" ht="12.75" hidden="false" customHeight="false" outlineLevel="0" collapsed="false">
      <c r="R61" s="213"/>
      <c r="S61" s="1"/>
      <c r="AE61" s="208"/>
    </row>
    <row r="62" customFormat="false" ht="12.75" hidden="false" customHeight="false" outlineLevel="0" collapsed="false">
      <c r="R62" s="213"/>
      <c r="S62" s="1"/>
      <c r="AE62" s="208"/>
    </row>
    <row r="63" customFormat="false" ht="12.75" hidden="false" customHeight="false" outlineLevel="0" collapsed="false">
      <c r="R63" s="213"/>
      <c r="S63" s="1"/>
      <c r="AE63" s="208"/>
    </row>
  </sheetData>
  <sheetProtection sheet="true" password="f731" objects="true" scenarios="true"/>
  <mergeCells count="3">
    <mergeCell ref="A2:B2"/>
    <mergeCell ref="E2:AD2"/>
    <mergeCell ref="AE2:AG2"/>
  </mergeCells>
  <conditionalFormatting sqref="P21:Q33 F3:F17 P3:Q17 AK21:AK33 N21:N33 AK3:AK17 A3:B17 F21:F33 M3:N17 A21:B36 AM3:AM17 M21:M36 AM21:AM35">
    <cfRule type="expression" priority="2" aboveAverage="0" equalAverage="0" bottom="0" percent="0" rank="0" text="" dxfId="36">
      <formula>MOD($B21,7)=0</formula>
    </cfRule>
    <cfRule type="expression" priority="3" aboveAverage="0" equalAverage="0" bottom="0" percent="0" rank="0" text="" dxfId="37">
      <formula>MOD($B21,7)=1</formula>
    </cfRule>
  </conditionalFormatting>
  <conditionalFormatting sqref="C3:D17 C21:D36">
    <cfRule type="expression" priority="4" aboveAverage="0" equalAverage="0" bottom="0" percent="0" rank="0" text="" dxfId="38">
      <formula>($M3="F")</formula>
    </cfRule>
    <cfRule type="expression" priority="5" aboveAverage="0" equalAverage="0" bottom="0" percent="0" rank="0" text="" dxfId="39">
      <formula>MOD($B3,7)=0</formula>
    </cfRule>
    <cfRule type="expression" priority="6" aboveAverage="0" equalAverage="0" bottom="0" percent="0" rank="0" text="" dxfId="40">
      <formula>MOD($B3,7)=1</formula>
    </cfRule>
  </conditionalFormatting>
  <conditionalFormatting sqref="D3:D17 D21:D36">
    <cfRule type="expression" priority="7" aboveAverage="0" equalAverage="0" bottom="0" percent="0" rank="0" text="" dxfId="41">
      <formula>($M3="F")</formula>
    </cfRule>
  </conditionalFormatting>
  <conditionalFormatting sqref="F34:F36 P34:P36 AK34:AK36">
    <cfRule type="expression" priority="8" aboveAverage="0" equalAverage="0" bottom="0" percent="0" rank="0" text="" dxfId="42">
      <formula>($C34="")</formula>
    </cfRule>
    <cfRule type="expression" priority="9" aboveAverage="0" equalAverage="0" bottom="0" percent="0" rank="0" text="" dxfId="43">
      <formula>MOD($B34,7)=0</formula>
    </cfRule>
    <cfRule type="expression" priority="10" aboveAverage="0" equalAverage="0" bottom="0" percent="0" rank="0" text="" dxfId="44">
      <formula>MOD($B34,7)=1</formula>
    </cfRule>
  </conditionalFormatting>
  <conditionalFormatting sqref="N34:N36 Q34:Q36 AM36">
    <cfRule type="expression" priority="11" aboveAverage="0" equalAverage="0" bottom="0" percent="0" rank="0" text="" dxfId="45">
      <formula>($C34="")</formula>
    </cfRule>
    <cfRule type="expression" priority="12" aboveAverage="0" equalAverage="0" bottom="0" percent="0" rank="0" text="" dxfId="46">
      <formula>MOD($B34,7)=0</formula>
    </cfRule>
    <cfRule type="expression" priority="13" aboveAverage="0" equalAverage="0" bottom="0" percent="0" rank="0" text="" dxfId="47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fals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E. Moetz / CCN - NMS&amp;R&amp;T</oddHeader>
    <oddFooter>&amp;L&amp;F&amp;C&amp;A&amp;RSeite&amp;P/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H9" activeCellId="0" sqref="H9"/>
    </sheetView>
  </sheetViews>
  <sheetFormatPr defaultColWidth="11.41796875" defaultRowHeight="21" zeroHeight="false" outlineLevelRow="0" outlineLevelCol="0"/>
  <cols>
    <col collapsed="false" customWidth="true" hidden="false" outlineLevel="0" max="1" min="1" style="214" width="2.84"/>
    <col collapsed="false" customWidth="true" hidden="false" outlineLevel="0" max="2" min="2" style="214" width="7.7"/>
    <col collapsed="false" customWidth="true" hidden="false" outlineLevel="0" max="3" min="3" style="214" width="9.14"/>
    <col collapsed="false" customWidth="true" hidden="false" outlineLevel="0" max="4" min="4" style="214" width="4.28"/>
    <col collapsed="false" customWidth="true" hidden="false" outlineLevel="0" max="35" min="5" style="214" width="3.56"/>
    <col collapsed="false" customWidth="true" hidden="false" outlineLevel="0" max="36" min="36" style="214" width="5.41"/>
    <col collapsed="false" customWidth="true" hidden="false" outlineLevel="0" max="37" min="37" style="214" width="5.28"/>
    <col collapsed="false" customWidth="false" hidden="false" outlineLevel="0" max="38" min="38" style="214" width="11.42"/>
    <col collapsed="false" customWidth="true" hidden="true" outlineLevel="0" max="39" min="39" style="214" width="11.05"/>
    <col collapsed="false" customWidth="false" hidden="false" outlineLevel="0" max="257" min="40" style="214" width="11.42"/>
  </cols>
  <sheetData>
    <row r="1" customFormat="false" ht="21" hidden="false" customHeight="true" outlineLevel="0" collapsed="false">
      <c r="A1" s="215" t="s">
        <v>61</v>
      </c>
      <c r="B1" s="215"/>
    </row>
    <row r="2" customFormat="false" ht="16.5" hidden="false" customHeight="true" outlineLevel="0" collapsed="false">
      <c r="V2" s="216" t="s">
        <v>62</v>
      </c>
      <c r="W2" s="217"/>
      <c r="X2" s="218" t="n">
        <f aca="false">gewJahr</f>
        <v>2002</v>
      </c>
      <c r="Y2" s="218"/>
    </row>
    <row r="3" customFormat="false" ht="18" hidden="false" customHeight="true" outlineLevel="0" collapsed="false">
      <c r="A3" s="219" t="s">
        <v>63</v>
      </c>
      <c r="B3" s="219"/>
      <c r="U3" s="220"/>
      <c r="V3" s="216" t="s">
        <v>64</v>
      </c>
      <c r="X3" s="218" t="n">
        <f aca="false">Apr!A2</f>
        <v>4</v>
      </c>
      <c r="Y3" s="218"/>
    </row>
    <row r="4" customFormat="false" ht="22.5" hidden="false" customHeight="true" outlineLevel="0" collapsed="false">
      <c r="A4" s="221" t="s">
        <v>65</v>
      </c>
      <c r="B4" s="222"/>
      <c r="C4" s="223"/>
      <c r="D4" s="224" t="n">
        <f aca="false">Benutzer!B5</f>
        <v>296</v>
      </c>
      <c r="E4" s="224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7" t="s">
        <v>66</v>
      </c>
      <c r="Q4" s="228"/>
      <c r="R4" s="228"/>
      <c r="S4" s="228"/>
      <c r="T4" s="229" t="str">
        <f aca="false">'01'!T4</f>
        <v>7630</v>
      </c>
      <c r="U4" s="229"/>
      <c r="V4" s="228"/>
      <c r="W4" s="228"/>
      <c r="X4" s="228"/>
      <c r="Y4" s="228"/>
      <c r="Z4" s="228"/>
      <c r="AA4" s="228"/>
      <c r="AB4" s="228"/>
      <c r="AC4" s="226"/>
      <c r="AD4" s="226"/>
      <c r="AE4" s="226"/>
      <c r="AF4" s="226"/>
      <c r="AG4" s="226"/>
      <c r="AH4" s="226"/>
      <c r="AI4" s="226"/>
      <c r="AJ4" s="230"/>
    </row>
    <row r="5" customFormat="false" ht="22.5" hidden="false" customHeight="true" outlineLevel="0" collapsed="false">
      <c r="A5" s="231" t="s">
        <v>67</v>
      </c>
      <c r="B5" s="232"/>
      <c r="C5" s="233"/>
      <c r="D5" s="234" t="str">
        <f aca="false">Benutzer!B4</f>
        <v>Wolfgang Scherer</v>
      </c>
      <c r="E5" s="237"/>
      <c r="F5" s="237"/>
      <c r="G5" s="237"/>
      <c r="H5" s="237"/>
      <c r="I5" s="237"/>
      <c r="J5" s="237"/>
      <c r="K5" s="237"/>
      <c r="L5" s="237"/>
      <c r="M5" s="237"/>
      <c r="N5" s="237"/>
      <c r="O5" s="237"/>
      <c r="P5" s="237"/>
      <c r="Q5" s="237"/>
      <c r="R5" s="237"/>
      <c r="S5" s="237"/>
      <c r="T5" s="237"/>
      <c r="U5" s="237"/>
      <c r="V5" s="237"/>
      <c r="W5" s="237"/>
      <c r="X5" s="237"/>
      <c r="Y5" s="237"/>
      <c r="Z5" s="237"/>
      <c r="AA5" s="237"/>
      <c r="AB5" s="237"/>
      <c r="AC5" s="237"/>
      <c r="AD5" s="237"/>
      <c r="AE5" s="237"/>
      <c r="AF5" s="237"/>
      <c r="AG5" s="237"/>
      <c r="AH5" s="237"/>
      <c r="AI5" s="237"/>
      <c r="AJ5" s="238"/>
    </row>
    <row r="6" customFormat="false" ht="18" hidden="false" customHeight="true" outlineLevel="0" collapsed="false">
      <c r="A6" s="239" t="s">
        <v>68</v>
      </c>
      <c r="B6" s="240" t="s">
        <v>69</v>
      </c>
      <c r="C6" s="241" t="s">
        <v>70</v>
      </c>
      <c r="D6" s="242" t="s">
        <v>71</v>
      </c>
      <c r="E6" s="243" t="n">
        <v>1</v>
      </c>
      <c r="F6" s="243" t="n">
        <v>2</v>
      </c>
      <c r="G6" s="243" t="n">
        <v>3</v>
      </c>
      <c r="H6" s="243" t="n">
        <v>4</v>
      </c>
      <c r="I6" s="243" t="n">
        <v>5</v>
      </c>
      <c r="J6" s="243" t="n">
        <v>6</v>
      </c>
      <c r="K6" s="243" t="n">
        <v>7</v>
      </c>
      <c r="L6" s="243" t="n">
        <v>8</v>
      </c>
      <c r="M6" s="243" t="n">
        <v>9</v>
      </c>
      <c r="N6" s="243" t="n">
        <v>10</v>
      </c>
      <c r="O6" s="243" t="n">
        <v>11</v>
      </c>
      <c r="P6" s="243" t="n">
        <v>12</v>
      </c>
      <c r="Q6" s="243" t="n">
        <v>13</v>
      </c>
      <c r="R6" s="243" t="n">
        <v>14</v>
      </c>
      <c r="S6" s="243" t="n">
        <v>15</v>
      </c>
      <c r="T6" s="243" t="n">
        <v>16</v>
      </c>
      <c r="U6" s="243" t="n">
        <v>17</v>
      </c>
      <c r="V6" s="243" t="n">
        <v>18</v>
      </c>
      <c r="W6" s="243" t="n">
        <v>19</v>
      </c>
      <c r="X6" s="243" t="n">
        <v>20</v>
      </c>
      <c r="Y6" s="243" t="n">
        <v>21</v>
      </c>
      <c r="Z6" s="243" t="n">
        <v>22</v>
      </c>
      <c r="AA6" s="243" t="n">
        <v>23</v>
      </c>
      <c r="AB6" s="243" t="n">
        <v>24</v>
      </c>
      <c r="AC6" s="243" t="n">
        <v>25</v>
      </c>
      <c r="AD6" s="243" t="n">
        <v>26</v>
      </c>
      <c r="AE6" s="243" t="n">
        <v>27</v>
      </c>
      <c r="AF6" s="243" t="n">
        <v>28</v>
      </c>
      <c r="AG6" s="243" t="n">
        <v>29</v>
      </c>
      <c r="AH6" s="243" t="n">
        <v>30</v>
      </c>
      <c r="AI6" s="244" t="n">
        <v>31</v>
      </c>
      <c r="AJ6" s="245" t="s">
        <v>72</v>
      </c>
      <c r="AK6" s="246" t="s">
        <v>73</v>
      </c>
    </row>
    <row r="7" customFormat="false" ht="18" hidden="false" customHeight="true" outlineLevel="0" collapsed="false">
      <c r="A7" s="247"/>
      <c r="B7" s="248"/>
      <c r="C7" s="249" t="s">
        <v>74</v>
      </c>
      <c r="D7" s="250"/>
      <c r="E7" s="251" t="n">
        <v>0</v>
      </c>
      <c r="F7" s="251" t="n">
        <v>1035</v>
      </c>
      <c r="G7" s="251" t="n">
        <v>840</v>
      </c>
      <c r="H7" s="251" t="n">
        <v>1135</v>
      </c>
      <c r="I7" s="251" t="n">
        <v>1225</v>
      </c>
      <c r="J7" s="251" t="n">
        <v>0</v>
      </c>
      <c r="K7" s="251" t="n">
        <v>0</v>
      </c>
      <c r="L7" s="251" t="n">
        <v>845</v>
      </c>
      <c r="M7" s="251" t="n">
        <v>935</v>
      </c>
      <c r="N7" s="251" t="n">
        <v>855</v>
      </c>
      <c r="O7" s="251" t="n">
        <v>1000</v>
      </c>
      <c r="P7" s="251" t="n">
        <v>730</v>
      </c>
      <c r="Q7" s="251" t="n">
        <v>0</v>
      </c>
      <c r="R7" s="251" t="n">
        <v>0</v>
      </c>
      <c r="S7" s="251" t="n">
        <v>960</v>
      </c>
      <c r="T7" s="251" t="n">
        <v>895</v>
      </c>
      <c r="U7" s="251" t="n">
        <v>1150</v>
      </c>
      <c r="V7" s="251" t="n">
        <v>950</v>
      </c>
      <c r="W7" s="251" t="n">
        <v>855</v>
      </c>
      <c r="X7" s="251" t="n">
        <v>0</v>
      </c>
      <c r="Y7" s="251" t="n">
        <v>0</v>
      </c>
      <c r="Z7" s="251" t="n">
        <v>1065</v>
      </c>
      <c r="AA7" s="251" t="n">
        <v>840</v>
      </c>
      <c r="AB7" s="251" t="n">
        <v>1035</v>
      </c>
      <c r="AC7" s="251" t="n">
        <v>995</v>
      </c>
      <c r="AD7" s="251" t="n">
        <v>930</v>
      </c>
      <c r="AE7" s="251" t="n">
        <v>0</v>
      </c>
      <c r="AF7" s="251" t="n">
        <v>0</v>
      </c>
      <c r="AG7" s="251" t="n">
        <v>830</v>
      </c>
      <c r="AH7" s="251" t="n">
        <v>945</v>
      </c>
      <c r="AI7" s="252" t="n">
        <v>0</v>
      </c>
      <c r="AJ7" s="253" t="n">
        <f aca="false">SUM(E7:AI7)</f>
        <v>20050</v>
      </c>
      <c r="AK7" s="254"/>
    </row>
    <row r="8" customFormat="false" ht="20.85" hidden="false" customHeight="true" outlineLevel="0" collapsed="false">
      <c r="A8" s="255"/>
      <c r="B8" s="256" t="str">
        <f aca="false">Benutzer!B6</f>
        <v>7630</v>
      </c>
      <c r="C8" s="257" t="str">
        <f aca="false">ProjNr!B3</f>
        <v>Intern</v>
      </c>
      <c r="D8" s="256" t="str">
        <f aca="false">Benutzer!B6</f>
        <v>7630</v>
      </c>
      <c r="E8" s="258" t="n">
        <f aca="false">E7-SUM(E9:E21)</f>
        <v>0</v>
      </c>
      <c r="F8" s="258" t="n">
        <f aca="false">F7-SUM(F9:F21)</f>
        <v>635</v>
      </c>
      <c r="G8" s="258" t="n">
        <f aca="false">G7-SUM(G9:G21)</f>
        <v>240</v>
      </c>
      <c r="H8" s="258" t="n">
        <f aca="false">H7-SUM(H9:H21)</f>
        <v>1135</v>
      </c>
      <c r="I8" s="258" t="n">
        <f aca="false">I7-SUM(I9:I21)</f>
        <v>1225</v>
      </c>
      <c r="J8" s="258" t="n">
        <f aca="false">J7-SUM(J9:J21)</f>
        <v>0</v>
      </c>
      <c r="K8" s="258" t="n">
        <f aca="false">K7-SUM(K9:K21)</f>
        <v>0</v>
      </c>
      <c r="L8" s="258" t="n">
        <f aca="false">L7-SUM(L9:L21)</f>
        <v>845</v>
      </c>
      <c r="M8" s="258" t="n">
        <f aca="false">M7-SUM(M9:M21)</f>
        <v>935</v>
      </c>
      <c r="N8" s="258" t="n">
        <f aca="false">N7-SUM(N9:N21)</f>
        <v>855</v>
      </c>
      <c r="O8" s="258" t="n">
        <f aca="false">O7-SUM(O9:O21)</f>
        <v>1000</v>
      </c>
      <c r="P8" s="258" t="n">
        <f aca="false">P7-SUM(P9:P21)</f>
        <v>730</v>
      </c>
      <c r="Q8" s="258" t="n">
        <f aca="false">Q7-SUM(Q9:Q21)</f>
        <v>0</v>
      </c>
      <c r="R8" s="258" t="n">
        <f aca="false">R7-SUM(R9:R21)</f>
        <v>0</v>
      </c>
      <c r="S8" s="258" t="n">
        <f aca="false">S7-SUM(S9:S21)</f>
        <v>960</v>
      </c>
      <c r="T8" s="258" t="n">
        <f aca="false">T7-SUM(T9:T21)</f>
        <v>895</v>
      </c>
      <c r="U8" s="258" t="n">
        <f aca="false">U7-SUM(U9:U21)</f>
        <v>1150</v>
      </c>
      <c r="V8" s="258" t="n">
        <f aca="false">V7-SUM(V9:V21)</f>
        <v>950</v>
      </c>
      <c r="W8" s="258" t="n">
        <f aca="false">W7-SUM(W9:W21)</f>
        <v>855</v>
      </c>
      <c r="X8" s="258" t="n">
        <f aca="false">X7-SUM(X9:X21)</f>
        <v>0</v>
      </c>
      <c r="Y8" s="258" t="n">
        <f aca="false">Y7-SUM(Y9:Y21)</f>
        <v>0</v>
      </c>
      <c r="Z8" s="258" t="n">
        <f aca="false">Z7-SUM(Z9:Z21)</f>
        <v>1065</v>
      </c>
      <c r="AA8" s="258" t="n">
        <f aca="false">AA7-SUM(AA9:AA21)</f>
        <v>840</v>
      </c>
      <c r="AB8" s="258" t="n">
        <f aca="false">AB7-SUM(AB9:AB21)</f>
        <v>1035</v>
      </c>
      <c r="AC8" s="258" t="n">
        <f aca="false">AC7-SUM(AC9:AC21)</f>
        <v>995</v>
      </c>
      <c r="AD8" s="258" t="n">
        <f aca="false">AD7-SUM(AD9:AD21)</f>
        <v>930</v>
      </c>
      <c r="AE8" s="258" t="n">
        <f aca="false">AE7-SUM(AE9:AE21)</f>
        <v>0</v>
      </c>
      <c r="AF8" s="258" t="n">
        <f aca="false">AF7-SUM(AF9:AF21)</f>
        <v>0</v>
      </c>
      <c r="AG8" s="258" t="n">
        <f aca="false">AG7-SUM(AG9:AG21)</f>
        <v>830</v>
      </c>
      <c r="AH8" s="258" t="n">
        <f aca="false">AH7-SUM(AH9:AH21)</f>
        <v>945</v>
      </c>
      <c r="AI8" s="258" t="n">
        <f aca="false">AI7-SUM(AI9:AI21)</f>
        <v>0</v>
      </c>
      <c r="AJ8" s="253" t="n">
        <f aca="false">SUM(E8:AI8)</f>
        <v>19050</v>
      </c>
      <c r="AK8" s="259"/>
    </row>
    <row r="9" customFormat="false" ht="20.85" hidden="false" customHeight="true" outlineLevel="0" collapsed="false">
      <c r="A9" s="260" t="n">
        <v>1</v>
      </c>
      <c r="B9" s="261" t="n">
        <v>3019619</v>
      </c>
      <c r="C9" s="262" t="s">
        <v>75</v>
      </c>
      <c r="D9" s="262"/>
      <c r="E9" s="263"/>
      <c r="F9" s="263" t="n">
        <v>300</v>
      </c>
      <c r="G9" s="263" t="n">
        <v>600</v>
      </c>
      <c r="H9" s="263"/>
      <c r="I9" s="263"/>
      <c r="J9" s="263"/>
      <c r="K9" s="263"/>
      <c r="L9" s="263"/>
      <c r="M9" s="263"/>
      <c r="N9" s="263"/>
      <c r="O9" s="263"/>
      <c r="P9" s="263"/>
      <c r="Q9" s="263"/>
      <c r="R9" s="263"/>
      <c r="S9" s="263"/>
      <c r="T9" s="263"/>
      <c r="U9" s="263"/>
      <c r="V9" s="263"/>
      <c r="W9" s="263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  <c r="AI9" s="264"/>
      <c r="AJ9" s="265" t="n">
        <f aca="false">SUM(E9:AI9)</f>
        <v>900</v>
      </c>
      <c r="AK9" s="259"/>
      <c r="AM9" s="214" t="n">
        <v>1</v>
      </c>
    </row>
    <row r="10" customFormat="false" ht="20.85" hidden="false" customHeight="true" outlineLevel="0" collapsed="false">
      <c r="A10" s="260" t="n">
        <v>14</v>
      </c>
      <c r="B10" s="261" t="n">
        <v>3317187</v>
      </c>
      <c r="C10" s="262" t="s">
        <v>101</v>
      </c>
      <c r="D10" s="262"/>
      <c r="E10" s="266"/>
      <c r="F10" s="266" t="n">
        <v>100</v>
      </c>
      <c r="G10" s="266"/>
      <c r="H10" s="266"/>
      <c r="I10" s="266"/>
      <c r="J10" s="266"/>
      <c r="K10" s="266"/>
      <c r="L10" s="266"/>
      <c r="M10" s="266"/>
      <c r="N10" s="266"/>
      <c r="O10" s="266"/>
      <c r="P10" s="266"/>
      <c r="Q10" s="266"/>
      <c r="R10" s="266"/>
      <c r="S10" s="266"/>
      <c r="T10" s="266"/>
      <c r="U10" s="266"/>
      <c r="V10" s="266"/>
      <c r="W10" s="266"/>
      <c r="X10" s="266"/>
      <c r="Y10" s="266"/>
      <c r="Z10" s="266"/>
      <c r="AA10" s="266"/>
      <c r="AB10" s="266"/>
      <c r="AC10" s="266"/>
      <c r="AD10" s="266"/>
      <c r="AE10" s="266"/>
      <c r="AF10" s="266"/>
      <c r="AG10" s="266"/>
      <c r="AH10" s="266"/>
      <c r="AI10" s="267"/>
      <c r="AJ10" s="265" t="n">
        <f aca="false">SUM(E10:AI10)</f>
        <v>100</v>
      </c>
      <c r="AK10" s="259"/>
      <c r="AM10" s="214" t="n">
        <v>14</v>
      </c>
    </row>
    <row r="11" customFormat="false" ht="20.85" hidden="false" customHeight="true" outlineLevel="0" collapsed="false">
      <c r="A11" s="260"/>
      <c r="B11" s="261"/>
      <c r="C11" s="262"/>
      <c r="D11" s="262"/>
      <c r="E11" s="263"/>
      <c r="F11" s="263"/>
      <c r="G11" s="263"/>
      <c r="H11" s="263"/>
      <c r="I11" s="263"/>
      <c r="J11" s="263"/>
      <c r="K11" s="263"/>
      <c r="L11" s="263"/>
      <c r="M11" s="263"/>
      <c r="N11" s="263"/>
      <c r="O11" s="263"/>
      <c r="P11" s="263"/>
      <c r="Q11" s="263"/>
      <c r="R11" s="263"/>
      <c r="S11" s="263"/>
      <c r="T11" s="263"/>
      <c r="U11" s="263"/>
      <c r="V11" s="263"/>
      <c r="W11" s="263"/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  <c r="AI11" s="264"/>
      <c r="AJ11" s="265" t="n">
        <f aca="false">SUM(E11:AI11)</f>
        <v>0</v>
      </c>
      <c r="AK11" s="259"/>
    </row>
    <row r="12" customFormat="false" ht="20.85" hidden="false" customHeight="true" outlineLevel="0" collapsed="false">
      <c r="A12" s="260"/>
      <c r="B12" s="261"/>
      <c r="C12" s="262"/>
      <c r="D12" s="262"/>
      <c r="E12" s="266"/>
      <c r="F12" s="266"/>
      <c r="G12" s="266"/>
      <c r="H12" s="266"/>
      <c r="I12" s="266"/>
      <c r="J12" s="266"/>
      <c r="K12" s="266"/>
      <c r="L12" s="266"/>
      <c r="M12" s="266"/>
      <c r="N12" s="266"/>
      <c r="O12" s="266"/>
      <c r="P12" s="266"/>
      <c r="Q12" s="266"/>
      <c r="R12" s="266"/>
      <c r="S12" s="266"/>
      <c r="T12" s="266"/>
      <c r="U12" s="266"/>
      <c r="V12" s="266"/>
      <c r="W12" s="266"/>
      <c r="X12" s="266"/>
      <c r="Y12" s="266"/>
      <c r="Z12" s="266"/>
      <c r="AA12" s="266"/>
      <c r="AB12" s="266"/>
      <c r="AC12" s="266"/>
      <c r="AD12" s="266"/>
      <c r="AE12" s="266"/>
      <c r="AF12" s="266"/>
      <c r="AG12" s="266"/>
      <c r="AH12" s="266"/>
      <c r="AI12" s="267"/>
      <c r="AJ12" s="265" t="n">
        <f aca="false">SUM(E12:AI12)</f>
        <v>0</v>
      </c>
      <c r="AK12" s="259"/>
    </row>
    <row r="13" customFormat="false" ht="20.85" hidden="false" customHeight="true" outlineLevel="0" collapsed="false">
      <c r="A13" s="260"/>
      <c r="B13" s="261"/>
      <c r="C13" s="262"/>
      <c r="D13" s="262"/>
      <c r="E13" s="263"/>
      <c r="F13" s="263"/>
      <c r="G13" s="263"/>
      <c r="H13" s="263"/>
      <c r="I13" s="263"/>
      <c r="J13" s="263"/>
      <c r="K13" s="263"/>
      <c r="L13" s="263"/>
      <c r="M13" s="263"/>
      <c r="N13" s="263"/>
      <c r="O13" s="263"/>
      <c r="P13" s="263"/>
      <c r="Q13" s="263"/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  <c r="AI13" s="264"/>
      <c r="AJ13" s="265" t="n">
        <f aca="false">SUM(E13:AI13)</f>
        <v>0</v>
      </c>
      <c r="AK13" s="259"/>
    </row>
    <row r="14" customFormat="false" ht="20.85" hidden="false" customHeight="true" outlineLevel="0" collapsed="false">
      <c r="A14" s="260"/>
      <c r="B14" s="261"/>
      <c r="C14" s="262"/>
      <c r="D14" s="262"/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66"/>
      <c r="AF14" s="266"/>
      <c r="AG14" s="266"/>
      <c r="AH14" s="266"/>
      <c r="AI14" s="267"/>
      <c r="AJ14" s="265" t="n">
        <f aca="false">SUM(E14:AI14)</f>
        <v>0</v>
      </c>
      <c r="AK14" s="259"/>
    </row>
    <row r="15" customFormat="false" ht="20.85" hidden="false" customHeight="true" outlineLevel="0" collapsed="false">
      <c r="A15" s="260"/>
      <c r="B15" s="261"/>
      <c r="C15" s="262"/>
      <c r="D15" s="262"/>
      <c r="E15" s="263"/>
      <c r="F15" s="263"/>
      <c r="G15" s="263"/>
      <c r="H15" s="263"/>
      <c r="I15" s="263"/>
      <c r="J15" s="263"/>
      <c r="K15" s="263"/>
      <c r="L15" s="263"/>
      <c r="M15" s="263"/>
      <c r="N15" s="263"/>
      <c r="O15" s="263"/>
      <c r="P15" s="263"/>
      <c r="Q15" s="263"/>
      <c r="R15" s="263"/>
      <c r="S15" s="263"/>
      <c r="T15" s="263"/>
      <c r="U15" s="263"/>
      <c r="V15" s="263"/>
      <c r="W15" s="263"/>
      <c r="X15" s="263"/>
      <c r="Y15" s="263"/>
      <c r="Z15" s="263"/>
      <c r="AA15" s="263"/>
      <c r="AB15" s="263"/>
      <c r="AC15" s="263"/>
      <c r="AD15" s="263"/>
      <c r="AE15" s="263"/>
      <c r="AF15" s="263"/>
      <c r="AG15" s="263"/>
      <c r="AH15" s="263"/>
      <c r="AI15" s="264"/>
      <c r="AJ15" s="265" t="n">
        <f aca="false">SUM(E15:AI15)</f>
        <v>0</v>
      </c>
      <c r="AK15" s="259"/>
    </row>
    <row r="16" customFormat="false" ht="20.85" hidden="false" customHeight="true" outlineLevel="0" collapsed="false">
      <c r="A16" s="260"/>
      <c r="B16" s="261"/>
      <c r="C16" s="262"/>
      <c r="D16" s="262"/>
      <c r="E16" s="266"/>
      <c r="F16" s="266"/>
      <c r="G16" s="266"/>
      <c r="H16" s="266"/>
      <c r="I16" s="266"/>
      <c r="J16" s="266"/>
      <c r="K16" s="266"/>
      <c r="L16" s="266"/>
      <c r="M16" s="266"/>
      <c r="N16" s="266"/>
      <c r="O16" s="266"/>
      <c r="P16" s="266"/>
      <c r="Q16" s="266"/>
      <c r="R16" s="266"/>
      <c r="S16" s="266"/>
      <c r="T16" s="266"/>
      <c r="U16" s="266"/>
      <c r="V16" s="266"/>
      <c r="W16" s="266"/>
      <c r="X16" s="266"/>
      <c r="Y16" s="266"/>
      <c r="Z16" s="266"/>
      <c r="AA16" s="266"/>
      <c r="AB16" s="266"/>
      <c r="AC16" s="266"/>
      <c r="AD16" s="266"/>
      <c r="AE16" s="266"/>
      <c r="AF16" s="266"/>
      <c r="AG16" s="266"/>
      <c r="AH16" s="266"/>
      <c r="AI16" s="267"/>
      <c r="AJ16" s="265" t="n">
        <f aca="false">SUM(E16:AI16)</f>
        <v>0</v>
      </c>
      <c r="AK16" s="259"/>
    </row>
    <row r="17" customFormat="false" ht="20.85" hidden="false" customHeight="true" outlineLevel="0" collapsed="false">
      <c r="A17" s="260"/>
      <c r="B17" s="261"/>
      <c r="C17" s="262"/>
      <c r="D17" s="262"/>
      <c r="E17" s="263"/>
      <c r="F17" s="263"/>
      <c r="G17" s="263"/>
      <c r="H17" s="263"/>
      <c r="I17" s="263"/>
      <c r="J17" s="263"/>
      <c r="K17" s="263"/>
      <c r="L17" s="263"/>
      <c r="M17" s="263"/>
      <c r="N17" s="263"/>
      <c r="O17" s="263"/>
      <c r="P17" s="263"/>
      <c r="Q17" s="263"/>
      <c r="R17" s="263"/>
      <c r="S17" s="263"/>
      <c r="T17" s="263"/>
      <c r="U17" s="263"/>
      <c r="V17" s="263"/>
      <c r="W17" s="263"/>
      <c r="X17" s="263"/>
      <c r="Y17" s="263"/>
      <c r="Z17" s="263"/>
      <c r="AA17" s="263"/>
      <c r="AB17" s="263"/>
      <c r="AC17" s="263"/>
      <c r="AD17" s="263"/>
      <c r="AE17" s="263"/>
      <c r="AF17" s="263"/>
      <c r="AG17" s="263"/>
      <c r="AH17" s="263"/>
      <c r="AI17" s="264"/>
      <c r="AJ17" s="265" t="n">
        <f aca="false">SUM(E17:AI17)</f>
        <v>0</v>
      </c>
      <c r="AK17" s="259"/>
    </row>
    <row r="18" customFormat="false" ht="20.85" hidden="false" customHeight="true" outlineLevel="0" collapsed="false">
      <c r="A18" s="260"/>
      <c r="B18" s="261"/>
      <c r="C18" s="262"/>
      <c r="D18" s="262"/>
      <c r="E18" s="266"/>
      <c r="F18" s="266"/>
      <c r="G18" s="266"/>
      <c r="H18" s="266"/>
      <c r="I18" s="266"/>
      <c r="J18" s="266"/>
      <c r="K18" s="266"/>
      <c r="L18" s="266"/>
      <c r="M18" s="266"/>
      <c r="N18" s="266"/>
      <c r="O18" s="266"/>
      <c r="P18" s="266"/>
      <c r="Q18" s="266"/>
      <c r="R18" s="266"/>
      <c r="S18" s="266"/>
      <c r="T18" s="266"/>
      <c r="U18" s="266"/>
      <c r="V18" s="266"/>
      <c r="W18" s="266"/>
      <c r="X18" s="266"/>
      <c r="Y18" s="266"/>
      <c r="Z18" s="266"/>
      <c r="AA18" s="266"/>
      <c r="AB18" s="266"/>
      <c r="AC18" s="266"/>
      <c r="AD18" s="266"/>
      <c r="AE18" s="266"/>
      <c r="AF18" s="266"/>
      <c r="AG18" s="266"/>
      <c r="AH18" s="266"/>
      <c r="AI18" s="267"/>
      <c r="AJ18" s="265" t="n">
        <f aca="false">SUM(E18:AI18)</f>
        <v>0</v>
      </c>
      <c r="AK18" s="259"/>
    </row>
    <row r="19" customFormat="false" ht="20.85" hidden="false" customHeight="true" outlineLevel="0" collapsed="false">
      <c r="A19" s="260"/>
      <c r="B19" s="261"/>
      <c r="C19" s="262"/>
      <c r="D19" s="262"/>
      <c r="E19" s="263"/>
      <c r="F19" s="263"/>
      <c r="G19" s="263"/>
      <c r="H19" s="263"/>
      <c r="I19" s="263"/>
      <c r="J19" s="263"/>
      <c r="K19" s="263"/>
      <c r="L19" s="263"/>
      <c r="M19" s="263"/>
      <c r="N19" s="263"/>
      <c r="O19" s="263"/>
      <c r="P19" s="263"/>
      <c r="Q19" s="263"/>
      <c r="R19" s="263"/>
      <c r="S19" s="263"/>
      <c r="T19" s="263"/>
      <c r="U19" s="263"/>
      <c r="V19" s="263"/>
      <c r="W19" s="263"/>
      <c r="X19" s="263"/>
      <c r="Y19" s="263"/>
      <c r="Z19" s="263"/>
      <c r="AA19" s="263"/>
      <c r="AB19" s="263"/>
      <c r="AC19" s="263"/>
      <c r="AD19" s="263"/>
      <c r="AE19" s="263"/>
      <c r="AF19" s="263"/>
      <c r="AG19" s="263"/>
      <c r="AH19" s="263"/>
      <c r="AI19" s="264"/>
      <c r="AJ19" s="265" t="n">
        <f aca="false">SUM(E19:AI19)</f>
        <v>0</v>
      </c>
      <c r="AK19" s="259"/>
    </row>
    <row r="20" customFormat="false" ht="20.85" hidden="false" customHeight="true" outlineLevel="0" collapsed="false">
      <c r="A20" s="260"/>
      <c r="B20" s="261"/>
      <c r="C20" s="262"/>
      <c r="D20" s="262"/>
      <c r="E20" s="266"/>
      <c r="F20" s="266"/>
      <c r="G20" s="266"/>
      <c r="H20" s="266"/>
      <c r="I20" s="266"/>
      <c r="J20" s="266"/>
      <c r="K20" s="266"/>
      <c r="L20" s="266"/>
      <c r="M20" s="266"/>
      <c r="N20" s="266"/>
      <c r="O20" s="266"/>
      <c r="P20" s="266"/>
      <c r="Q20" s="266"/>
      <c r="R20" s="266"/>
      <c r="S20" s="266"/>
      <c r="T20" s="266"/>
      <c r="U20" s="266"/>
      <c r="V20" s="266"/>
      <c r="W20" s="266"/>
      <c r="X20" s="266"/>
      <c r="Y20" s="266"/>
      <c r="Z20" s="266"/>
      <c r="AA20" s="266"/>
      <c r="AB20" s="266"/>
      <c r="AC20" s="266"/>
      <c r="AD20" s="266"/>
      <c r="AE20" s="266"/>
      <c r="AF20" s="266"/>
      <c r="AG20" s="266"/>
      <c r="AH20" s="266"/>
      <c r="AI20" s="267"/>
      <c r="AJ20" s="265" t="n">
        <f aca="false">SUM(E20:AI20)</f>
        <v>0</v>
      </c>
      <c r="AK20" s="259"/>
    </row>
    <row r="21" customFormat="false" ht="20.85" hidden="false" customHeight="true" outlineLevel="0" collapsed="false">
      <c r="A21" s="294"/>
      <c r="B21" s="261"/>
      <c r="C21" s="262"/>
      <c r="D21" s="262"/>
      <c r="E21" s="269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/>
      <c r="S21" s="269"/>
      <c r="T21" s="269"/>
      <c r="U21" s="269"/>
      <c r="V21" s="269"/>
      <c r="W21" s="269"/>
      <c r="X21" s="269"/>
      <c r="Y21" s="269"/>
      <c r="Z21" s="269"/>
      <c r="AA21" s="269"/>
      <c r="AB21" s="269"/>
      <c r="AC21" s="269"/>
      <c r="AD21" s="269"/>
      <c r="AE21" s="269"/>
      <c r="AF21" s="269"/>
      <c r="AG21" s="269"/>
      <c r="AH21" s="269"/>
      <c r="AI21" s="270"/>
      <c r="AJ21" s="265" t="n">
        <f aca="false">SUM(E21:AI21)</f>
        <v>0</v>
      </c>
      <c r="AK21" s="259"/>
    </row>
    <row r="22" customFormat="false" ht="20.85" hidden="false" customHeight="true" outlineLevel="0" collapsed="false">
      <c r="A22" s="271"/>
      <c r="B22" s="272"/>
      <c r="C22" s="273"/>
      <c r="D22" s="274" t="s">
        <v>84</v>
      </c>
      <c r="E22" s="275" t="n">
        <f aca="false">IF(Apr!$R3="F",AZ,IF(Apr!R3="D",(-Apr!AE3),SUM(Apr!S3+(-Apr!AE3))))</f>
        <v>0</v>
      </c>
      <c r="F22" s="275" t="n">
        <f aca="false">IF(Apr!$R4="F",AZ,IF(Apr!R4="D",(-Apr!AE4),SUM(Apr!S4+(-Apr!AE4))))</f>
        <v>0</v>
      </c>
      <c r="G22" s="275" t="n">
        <f aca="false">IF(Apr!$R5="F",AZ,IF(Apr!R5="D",(-Apr!AE5),SUM(Apr!S5+(-Apr!AE5))))</f>
        <v>0</v>
      </c>
      <c r="H22" s="275" t="n">
        <f aca="false">IF(Apr!$R6="F",AZ,IF(Apr!R6="D",(-Apr!AE6),SUM(Apr!S6+(-Apr!AE6))))</f>
        <v>0</v>
      </c>
      <c r="I22" s="275" t="n">
        <f aca="false">IF(Apr!$R7="F",AZ,IF(Apr!R7="D",(-Apr!AE7),SUM(Apr!S7+(-Apr!AE7))))</f>
        <v>-0</v>
      </c>
      <c r="J22" s="275" t="n">
        <f aca="false">IF(Apr!$R8="F",AZ,IF(Apr!R8="D",(-Apr!AE8),SUM(Apr!S8+(-Apr!AE8))))</f>
        <v>0</v>
      </c>
      <c r="K22" s="275" t="n">
        <f aca="false">IF(Apr!$R9="F",AZ,IF(Apr!R9="D",(-Apr!AE9),SUM(Apr!S9+(-Apr!AE9))))</f>
        <v>0</v>
      </c>
      <c r="L22" s="275" t="n">
        <f aca="false">IF(Apr!$R10="F",AZ,IF(Apr!R10="D",(-Apr!AE10),SUM(Apr!S10+(-Apr!AE10))))</f>
        <v>0</v>
      </c>
      <c r="M22" s="275" t="n">
        <f aca="false">IF(Apr!$R11="F",AZ,IF(Apr!R11="D",(-Apr!AE11),SUM(Apr!S11+(-Apr!AE11))))</f>
        <v>0</v>
      </c>
      <c r="N22" s="275" t="n">
        <f aca="false">IF(Apr!$R12="F",AZ,IF(Apr!R12="D",(-Apr!AE12),SUM(Apr!S12+(-Apr!AE12))))</f>
        <v>0</v>
      </c>
      <c r="O22" s="275" t="n">
        <f aca="false">IF(Apr!$R13="F",AZ,IF(Apr!R13="D",(-Apr!AE13),SUM(Apr!S13+(-Apr!AE13))))</f>
        <v>0</v>
      </c>
      <c r="P22" s="275" t="n">
        <f aca="false">IF(Apr!$R14="F",AZ,IF(Apr!R14="D",(-Apr!AE14),SUM(Apr!S14+(-Apr!AE14))))</f>
        <v>40</v>
      </c>
      <c r="Q22" s="275" t="n">
        <f aca="false">IF(Apr!$R15="F",AZ,IF(Apr!R15="D",(-Apr!AE15),SUM(Apr!S15+(-Apr!AE15))))</f>
        <v>0</v>
      </c>
      <c r="R22" s="275" t="n">
        <f aca="false">IF(Apr!$R16="F",AZ,IF(Apr!R16="D",(-Apr!AE16),SUM(Apr!S16+(-Apr!AE16))))</f>
        <v>0</v>
      </c>
      <c r="S22" s="275" t="n">
        <f aca="false">IF(Apr!$R17="F",AZ,IF(Apr!R17="D",(-Apr!AE17),SUM(Apr!S17+(-Apr!AE17))))</f>
        <v>0</v>
      </c>
      <c r="T22" s="275" t="n">
        <f aca="false">IF(Apr!$R21="F",AZ,IF(Apr!R21="D",(-Apr!AE21),SUM(Apr!S21+(-Apr!AE21))))</f>
        <v>0</v>
      </c>
      <c r="U22" s="275" t="n">
        <f aca="false">IF(Apr!$R22="F",AZ,IF(Apr!R22="D",(-Apr!AE22),SUM(Apr!S22+(-Apr!AE22))))</f>
        <v>-0</v>
      </c>
      <c r="V22" s="275" t="n">
        <f aca="false">IF(Apr!$R23="F",AZ,IF(Apr!R23="D",(-Apr!AE23),SUM(Apr!S23+(-Apr!AE23))))</f>
        <v>0</v>
      </c>
      <c r="W22" s="275" t="n">
        <f aca="false">IF(Apr!$R24="F",AZ,IF(Apr!R24="D",(-Apr!AE24),SUM(Apr!S24+(-Apr!AE24))))</f>
        <v>0</v>
      </c>
      <c r="X22" s="275" t="n">
        <f aca="false">IF(Apr!$R25="F",AZ,IF(Apr!R25="D",(-Apr!AE25),SUM(Apr!S25+(-Apr!AE25))))</f>
        <v>0</v>
      </c>
      <c r="Y22" s="275" t="n">
        <f aca="false">IF(Apr!$R26="F",AZ,IF(Apr!R26="D",(-Apr!AE26),SUM(Apr!S26+(-Apr!AE26))))</f>
        <v>0</v>
      </c>
      <c r="Z22" s="275" t="n">
        <f aca="false">IF(Apr!$R27="F",AZ,IF(Apr!R27="D",(-Apr!AE27),SUM(Apr!S27+(-Apr!AE27))))</f>
        <v>0</v>
      </c>
      <c r="AA22" s="275" t="n">
        <f aca="false">IF(Apr!$R28="F",AZ,IF(Apr!R28="D",(-Apr!AE28),SUM(Apr!S28+(-Apr!AE28))))</f>
        <v>0</v>
      </c>
      <c r="AB22" s="275" t="n">
        <f aca="false">IF(Apr!$R29="F",AZ,IF(Apr!R29="D",(-Apr!AE29),SUM(Apr!S29+(-Apr!AE29))))</f>
        <v>-0</v>
      </c>
      <c r="AC22" s="275" t="n">
        <f aca="false">IF(Apr!$R30="F",AZ,IF(Apr!R30="D",(-Apr!AE30),SUM(Apr!S30+(-Apr!AE30))))</f>
        <v>0</v>
      </c>
      <c r="AD22" s="275" t="n">
        <f aca="false">IF(Apr!$R31="F",AZ,IF(Apr!R31="D",(-Apr!AE31),SUM(Apr!S31+(-Apr!AE31))))</f>
        <v>0</v>
      </c>
      <c r="AE22" s="275" t="n">
        <f aca="false">IF(Apr!$R32="F",AZ,IF(Apr!R32="D",(-Apr!AE32),SUM(Apr!S32+(-Apr!AE32))))</f>
        <v>0</v>
      </c>
      <c r="AF22" s="275" t="n">
        <f aca="false">IF(Apr!$R33="F",AZ,IF(Apr!R33="D",(-Apr!AE33),SUM(Apr!S33+(-Apr!AE33))))</f>
        <v>0</v>
      </c>
      <c r="AG22" s="275" t="n">
        <f aca="false">IF(Apr!$R34="F",AZ,IF(Apr!R34="D",(-Apr!AE34),SUM(Apr!S34+(-Apr!AE34))))</f>
        <v>0</v>
      </c>
      <c r="AH22" s="275" t="n">
        <f aca="false">IF(Apr!$R35="F",AZ,IF(Apr!R35="D",(-Apr!AE35),SUM(Apr!S35+(-Apr!AE35))))</f>
        <v>0</v>
      </c>
      <c r="AI22" s="275" t="n">
        <f aca="false">IF(Apr!$R36="F",AZ,IF(Apr!R36="D",(-Apr!AE36),SUM(Apr!S36+(-Apr!AE36))))</f>
        <v>0</v>
      </c>
      <c r="AJ22" s="276" t="n">
        <f aca="false">SUM(E22:AI22)</f>
        <v>40</v>
      </c>
      <c r="AK22" s="277" t="s">
        <v>85</v>
      </c>
    </row>
    <row r="23" customFormat="false" ht="20.85" hidden="false" customHeight="true" outlineLevel="0" collapsed="false">
      <c r="A23" s="278"/>
      <c r="B23" s="279"/>
      <c r="C23" s="279"/>
      <c r="D23" s="274" t="s">
        <v>72</v>
      </c>
      <c r="E23" s="275" t="n">
        <f aca="false">SUM(E8:E22)</f>
        <v>0</v>
      </c>
      <c r="F23" s="275" t="n">
        <f aca="false">SUM(F8:F22)</f>
        <v>1035</v>
      </c>
      <c r="G23" s="275" t="n">
        <f aca="false">SUM(G8:G22)</f>
        <v>840</v>
      </c>
      <c r="H23" s="275" t="n">
        <f aca="false">SUM(H8:H22)</f>
        <v>1135</v>
      </c>
      <c r="I23" s="275" t="n">
        <f aca="false">SUM(I8:I22)</f>
        <v>1225</v>
      </c>
      <c r="J23" s="275" t="n">
        <f aca="false">SUM(J8:J22)</f>
        <v>0</v>
      </c>
      <c r="K23" s="275" t="n">
        <f aca="false">SUM(K8:K22)</f>
        <v>0</v>
      </c>
      <c r="L23" s="275" t="n">
        <f aca="false">SUM(L8:L22)</f>
        <v>845</v>
      </c>
      <c r="M23" s="275" t="n">
        <f aca="false">SUM(M8:M22)</f>
        <v>935</v>
      </c>
      <c r="N23" s="275" t="n">
        <f aca="false">SUM(N8:N22)</f>
        <v>855</v>
      </c>
      <c r="O23" s="275" t="n">
        <f aca="false">SUM(O8:O22)</f>
        <v>1000</v>
      </c>
      <c r="P23" s="275" t="n">
        <f aca="false">SUM(P8:P22)</f>
        <v>770</v>
      </c>
      <c r="Q23" s="275" t="n">
        <f aca="false">SUM(Q8:Q22)</f>
        <v>0</v>
      </c>
      <c r="R23" s="275" t="n">
        <f aca="false">SUM(R8:R22)</f>
        <v>0</v>
      </c>
      <c r="S23" s="275" t="n">
        <f aca="false">SUM(S8:S22)</f>
        <v>960</v>
      </c>
      <c r="T23" s="275" t="n">
        <f aca="false">SUM(T8:T22)</f>
        <v>895</v>
      </c>
      <c r="U23" s="275" t="n">
        <f aca="false">SUM(U8:U22)</f>
        <v>1150</v>
      </c>
      <c r="V23" s="275" t="n">
        <f aca="false">SUM(V8:V22)</f>
        <v>950</v>
      </c>
      <c r="W23" s="275" t="n">
        <f aca="false">SUM(W8:W22)</f>
        <v>855</v>
      </c>
      <c r="X23" s="275" t="n">
        <f aca="false">SUM(X8:X22)</f>
        <v>0</v>
      </c>
      <c r="Y23" s="275" t="n">
        <f aca="false">SUM(Y8:Y22)</f>
        <v>0</v>
      </c>
      <c r="Z23" s="280" t="n">
        <f aca="false">SUM(Z8:Z22)</f>
        <v>1065</v>
      </c>
      <c r="AA23" s="275" t="n">
        <f aca="false">SUM(AA8:AA22)</f>
        <v>840</v>
      </c>
      <c r="AB23" s="275" t="n">
        <f aca="false">SUM(AB8:AB22)</f>
        <v>1035</v>
      </c>
      <c r="AC23" s="275" t="n">
        <f aca="false">SUM(AC8:AC22)</f>
        <v>995</v>
      </c>
      <c r="AD23" s="275" t="n">
        <f aca="false">SUM(AD8:AD22)</f>
        <v>930</v>
      </c>
      <c r="AE23" s="275" t="n">
        <f aca="false">SUM(AE8:AE22)</f>
        <v>0</v>
      </c>
      <c r="AF23" s="275" t="n">
        <f aca="false">SUM(AF8:AF22)</f>
        <v>0</v>
      </c>
      <c r="AG23" s="275" t="n">
        <f aca="false">SUM(AG8:AG22)</f>
        <v>830</v>
      </c>
      <c r="AH23" s="275" t="n">
        <f aca="false">SUM(AH8:AH22)</f>
        <v>945</v>
      </c>
      <c r="AI23" s="275" t="n">
        <f aca="false">SUM(AI8:AI22)</f>
        <v>0</v>
      </c>
      <c r="AJ23" s="275" t="n">
        <f aca="false">SUM(AJ8:AJ22)</f>
        <v>20090</v>
      </c>
      <c r="AK23" s="254"/>
    </row>
    <row r="24" customFormat="false" ht="33" hidden="false" customHeight="true" outlineLevel="0" collapsed="false">
      <c r="A24" s="281" t="s">
        <v>86</v>
      </c>
      <c r="B24" s="281"/>
      <c r="C24" s="281"/>
      <c r="D24" s="281"/>
      <c r="E24" s="281"/>
      <c r="F24" s="281"/>
      <c r="G24" s="281"/>
      <c r="H24" s="281"/>
      <c r="I24" s="226"/>
      <c r="J24" s="228"/>
      <c r="K24" s="282" t="s">
        <v>86</v>
      </c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2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30"/>
      <c r="AK24" s="254"/>
    </row>
    <row r="25" customFormat="false" ht="14.25" hidden="false" customHeight="true" outlineLevel="0" collapsed="false">
      <c r="A25" s="283" t="s">
        <v>87</v>
      </c>
      <c r="B25" s="283"/>
      <c r="C25" s="283"/>
      <c r="D25" s="283"/>
      <c r="E25" s="283"/>
      <c r="F25" s="283"/>
      <c r="G25" s="283"/>
      <c r="H25" s="283"/>
      <c r="I25" s="237"/>
      <c r="J25" s="237"/>
      <c r="K25" s="284" t="s">
        <v>88</v>
      </c>
      <c r="L25" s="284"/>
      <c r="M25" s="284"/>
      <c r="N25" s="284"/>
      <c r="O25" s="284"/>
      <c r="P25" s="284"/>
      <c r="Q25" s="284"/>
      <c r="R25" s="284"/>
      <c r="S25" s="284"/>
      <c r="T25" s="284"/>
      <c r="U25" s="284"/>
      <c r="V25" s="284"/>
      <c r="W25" s="284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238"/>
      <c r="AK25" s="285"/>
    </row>
    <row r="26" customFormat="false" ht="12" hidden="false" customHeight="true" outlineLevel="0" collapsed="false">
      <c r="A26" s="214" t="s">
        <v>89</v>
      </c>
    </row>
  </sheetData>
  <sheetProtection sheet="true" password="f731" objects="true" scenarios="true"/>
  <mergeCells count="8">
    <mergeCell ref="X2:Y2"/>
    <mergeCell ref="X3:Y3"/>
    <mergeCell ref="D4:E4"/>
    <mergeCell ref="T4:U4"/>
    <mergeCell ref="A24:H24"/>
    <mergeCell ref="K24:W24"/>
    <mergeCell ref="A25:H25"/>
    <mergeCell ref="K25:W25"/>
  </mergeCells>
  <printOptions headings="false" gridLines="false" gridLinesSet="true" horizontalCentered="true" verticalCentered="false"/>
  <pageMargins left="0.240277777777778" right="0.179861111111111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K16" activeCellId="0" sqref="AK16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1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1" width="5.71"/>
    <col collapsed="false" customWidth="true" hidden="true" outlineLevel="1" max="15" min="15" style="1" width="1.7"/>
    <col collapsed="false" customWidth="true" hidden="false" outlineLevel="0" max="17" min="16" style="1" width="5.71"/>
    <col collapsed="false" customWidth="true" hidden="false" outlineLevel="0" max="18" min="18" style="1" width="3.28"/>
    <col collapsed="false" customWidth="true" hidden="false" outlineLevel="0" max="19" min="19" style="2" width="4.56"/>
    <col collapsed="false" customWidth="true" hidden="true" outlineLevel="1" max="20" min="20" style="2" width="4.56"/>
    <col collapsed="false" customWidth="true" hidden="true" outlineLevel="1" max="26" min="21" style="2" width="4.7"/>
    <col collapsed="false" customWidth="true" hidden="true" outlineLevel="1" max="27" min="27" style="1" width="4.7"/>
    <col collapsed="false" customWidth="true" hidden="true" outlineLevel="1" max="28" min="28" style="3" width="12.14"/>
    <col collapsed="false" customWidth="true" hidden="true" outlineLevel="1" max="29" min="29" style="1" width="5.71"/>
    <col collapsed="false" customWidth="true" hidden="false" outlineLevel="0" max="30" min="30" style="4" width="5.13"/>
    <col collapsed="false" customWidth="true" hidden="false" outlineLevel="0" max="31" min="31" style="5" width="5.13"/>
    <col collapsed="false" customWidth="true" hidden="false" outlineLevel="0" max="32" min="32" style="6" width="4.7"/>
    <col collapsed="false" customWidth="false" hidden="true" outlineLevel="1" max="33" min="33" style="6" width="7.56"/>
    <col collapsed="false" customWidth="false" hidden="false" outlineLevel="0" max="34" min="34" style="1" width="7.56"/>
    <col collapsed="false" customWidth="true" hidden="false" outlineLevel="0" max="35" min="35" style="1" width="19.7"/>
    <col collapsed="false" customWidth="true" hidden="false" outlineLevel="0" max="36" min="36" style="1" width="0.41"/>
    <col collapsed="false" customWidth="true" hidden="false" outlineLevel="0" max="37" min="37" style="6" width="4.14"/>
    <col collapsed="false" customWidth="true" hidden="false" outlineLevel="0" max="38" min="38" style="6" width="4.99"/>
    <col collapsed="false" customWidth="true" hidden="false" outlineLevel="0" max="40" min="39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3" width="7.56"/>
  </cols>
  <sheetData>
    <row r="1" s="18" customFormat="true" ht="13.5" hidden="false" customHeight="false" outlineLevel="0" collapsed="false">
      <c r="A1" s="7" t="s">
        <v>0</v>
      </c>
      <c r="B1" s="8" t="n">
        <f aca="false">gewJahr</f>
        <v>2002</v>
      </c>
      <c r="C1" s="9" t="s">
        <v>1</v>
      </c>
      <c r="D1" s="9" t="s">
        <v>2</v>
      </c>
      <c r="E1" s="10"/>
      <c r="F1" s="11" t="s">
        <v>3</v>
      </c>
      <c r="G1" s="12" t="s">
        <v>3</v>
      </c>
      <c r="H1" s="12" t="s">
        <v>4</v>
      </c>
      <c r="I1" s="12" t="s">
        <v>5</v>
      </c>
      <c r="J1" s="12" t="s">
        <v>6</v>
      </c>
      <c r="K1" s="12" t="s">
        <v>7</v>
      </c>
      <c r="L1" s="12" t="s">
        <v>8</v>
      </c>
      <c r="M1" s="9" t="s">
        <v>9</v>
      </c>
      <c r="N1" s="13" t="s">
        <v>10</v>
      </c>
      <c r="O1" s="13"/>
      <c r="P1" s="11" t="s">
        <v>11</v>
      </c>
      <c r="Q1" s="13" t="s">
        <v>12</v>
      </c>
      <c r="R1" s="14" t="s">
        <v>13</v>
      </c>
      <c r="S1" s="15" t="s">
        <v>14</v>
      </c>
      <c r="T1" s="16" t="s">
        <v>14</v>
      </c>
      <c r="U1" s="16" t="s">
        <v>15</v>
      </c>
      <c r="V1" s="17" t="s">
        <v>16</v>
      </c>
      <c r="W1" s="16" t="s">
        <v>17</v>
      </c>
      <c r="X1" s="16" t="s">
        <v>18</v>
      </c>
      <c r="Y1" s="16" t="s">
        <v>19</v>
      </c>
      <c r="Z1" s="17" t="s">
        <v>20</v>
      </c>
      <c r="AA1" s="18" t="s">
        <v>21</v>
      </c>
      <c r="AB1" s="18" t="s">
        <v>22</v>
      </c>
      <c r="AC1" s="19" t="s">
        <v>23</v>
      </c>
      <c r="AD1" s="20" t="s">
        <v>24</v>
      </c>
      <c r="AE1" s="21" t="s">
        <v>25</v>
      </c>
      <c r="AF1" s="22" t="s">
        <v>26</v>
      </c>
      <c r="AG1" s="23"/>
      <c r="AH1" s="24" t="s">
        <v>27</v>
      </c>
      <c r="AI1" s="25" t="s">
        <v>28</v>
      </c>
      <c r="AJ1" s="11"/>
      <c r="AK1" s="26" t="s">
        <v>29</v>
      </c>
      <c r="AL1" s="27" t="s">
        <v>30</v>
      </c>
      <c r="AM1" s="28" t="s">
        <v>31</v>
      </c>
      <c r="AN1" s="29" t="s">
        <v>32</v>
      </c>
      <c r="AO1" s="30" t="s">
        <v>33</v>
      </c>
      <c r="AP1" s="31" t="s">
        <v>34</v>
      </c>
    </row>
    <row r="2" s="47" customFormat="true" ht="19.9" hidden="false" customHeight="true" outlineLevel="0" collapsed="false">
      <c r="A2" s="32" t="n">
        <v>5</v>
      </c>
      <c r="B2" s="32"/>
      <c r="C2" s="33" t="str">
        <f aca="false">Dev</f>
        <v>Admin</v>
      </c>
      <c r="D2" s="34" t="str">
        <f aca="false">Version</f>
        <v>3.34</v>
      </c>
      <c r="E2" s="286" t="str">
        <f aca="false">"Stundenabrechnung   "&amp;A2&amp;" / "&amp;Benutzer!B2</f>
        <v>Stundenabrechnung   5 / 2002</v>
      </c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  <c r="S2" s="286"/>
      <c r="T2" s="286"/>
      <c r="U2" s="286"/>
      <c r="V2" s="286"/>
      <c r="W2" s="286"/>
      <c r="X2" s="286"/>
      <c r="Y2" s="286"/>
      <c r="Z2" s="286"/>
      <c r="AA2" s="286"/>
      <c r="AB2" s="286"/>
      <c r="AC2" s="286"/>
      <c r="AD2" s="286"/>
      <c r="AE2" s="287"/>
      <c r="AF2" s="287"/>
      <c r="AG2" s="287"/>
      <c r="AH2" s="288" t="n">
        <f aca="false">Apr!$AH36+AE2</f>
        <v>3715</v>
      </c>
      <c r="AI2" s="38"/>
      <c r="AJ2" s="39"/>
      <c r="AK2" s="40"/>
      <c r="AL2" s="41"/>
      <c r="AM2" s="42"/>
      <c r="AN2" s="43"/>
      <c r="AO2" s="44"/>
      <c r="AP2" s="45"/>
      <c r="AQ2" s="46"/>
      <c r="AR2" s="46"/>
      <c r="AS2" s="46"/>
      <c r="AT2" s="46"/>
      <c r="AU2" s="46"/>
      <c r="AV2" s="46"/>
    </row>
    <row r="3" customFormat="false" ht="12.75" hidden="false" customHeight="false" outlineLevel="0" collapsed="false">
      <c r="A3" s="48" t="n">
        <f aca="false">IF(OR(WEEKDAY(DATE($AH$19,$A$2,D3),2)=1,WEEKDAY(DATE($AH$19,$A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49" t="n">
        <f aca="false">DATE(gewJahr,A2,DAY(1))</f>
        <v>37407</v>
      </c>
      <c r="C3" s="50" t="n">
        <f aca="false">B3</f>
        <v>37407</v>
      </c>
      <c r="D3" s="51" t="n">
        <v>1</v>
      </c>
      <c r="E3" s="52"/>
      <c r="F3" s="53"/>
      <c r="G3" s="54" t="n">
        <f aca="false">IF(AND(F3&lt;FruehArBeg,F3&lt;&gt;"",früher600_erlaubt&lt;&gt;"J"),FruehArBeg,F3)</f>
        <v>0</v>
      </c>
      <c r="H3" s="55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6" t="n">
        <f aca="false">IF(B3&lt;&gt;"",IF(WEEKDAY(DATE($AH$19,$A$2,D3),2)=7,"So",0),0)</f>
        <v>0</v>
      </c>
      <c r="J3" s="56" t="n">
        <f aca="false">IF(B3&lt;&gt;"",IF(WEEKDAY(DATE($AH$19,$A$2,D3),2)=6,"Sa",0),0)</f>
        <v>0</v>
      </c>
      <c r="K3" s="56" t="n">
        <f aca="false">IF(B3&lt;&gt;"",IF(WEEKDAY(DATE($AH$19,$A$2,D3),2)=1,"Mo",0),0)</f>
        <v>0</v>
      </c>
      <c r="L3" s="57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58" t="str">
        <f aca="false">IF(ISNA(VLOOKUP(B3,Feiertage,1,FALSE())),"","F")</f>
        <v/>
      </c>
      <c r="N3" s="59"/>
      <c r="O3" s="60"/>
      <c r="P3" s="53"/>
      <c r="Q3" s="53"/>
      <c r="R3" s="61"/>
      <c r="S3" s="62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2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2" t="str">
        <f aca="false">IF(OR(J3="Sa",I3="So"),"N",IF(AND(OR(Apr!$F36="",Apr!$N36=""),OR(Apr!$F35="",Apr!$N35="")),"N",IF(AND(Apr!$F36&lt;&gt;"",Apr!$N36&lt;&gt;"",Apr!$C36&lt;&gt;"",Apr!$Z36&gt;(ArBeg+2400-min_Ruhezeit),F3&lt;&gt;"",N3&lt;&gt;"",G3&gt;ArBeg),((G3+2400)-(Apr!$Z36+min_Ruhezeit)),IF(OR(Apr!$F35="",Apr!N35=""),"N",IF(AND(Apr!$F35&lt;&gt;"",Apr!$N35&lt;&gt;"",Apr!$C35&lt;&gt;"",Apr!$Z35&gt;(ArBeg+2400-min_Ruhezeit),F3&lt;&gt;"",N3&lt;&gt;"",G3&gt;ArBeg,NOT(Apr!$C36&lt;&gt;"")),((G3+2400)-(Apr!$Z35+min_Ruhezeit)),"N")))))</f>
        <v>N</v>
      </c>
      <c r="V3" s="60" t="str">
        <f aca="false">IF(OR(F3="",N3=""),"",IF(G3&lt;=N3,SUM(+N3,-G3,),"2400"-G3+N3))</f>
        <v/>
      </c>
      <c r="W3" s="63" t="str">
        <f aca="false">IF(OR(R3="A",R3="A*",R3="K",R3="K*",R3="E",R3="E*",R3="B",R3="B*",R3="S",R3="S*",R3="P",R3="P*"),"Cod3","")</f>
        <v/>
      </c>
      <c r="X3" s="63" t="str">
        <f aca="false">IF(OR(R3="A*",R3="K*",R3="E*",R3="B*",R3="S*",R3="P*"),"Cod2","")</f>
        <v/>
      </c>
      <c r="Y3" s="63" t="str">
        <f aca="false">IF(OR(R3="A",R3="K",R3="E",R3="B",R3="S",R3="P"),"Cod1","")</f>
        <v/>
      </c>
      <c r="Z3" s="64" t="n">
        <f aca="false">IF(OR(F3="",N3=""),0,IF(G3&lt;=N3,N3,SUM(2400+N3)))</f>
        <v>0</v>
      </c>
      <c r="AA3" s="65" t="n">
        <f aca="false">IF(C3&lt;&gt;"",IF(G3&lt;&gt;0,IF(WEEKDAY(DATE($AH$19,$A$2,D3),2)&gt;5,"we",0),0),0)</f>
        <v>0</v>
      </c>
      <c r="AB3" s="66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67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68" t="n">
        <f aca="false">IF(AC3&gt;0,IF(AND(I3="So",SoMux&gt;=1),(AC3*SoMux),IF(AND(M3="F",FeiMux&gt;=1),(AC3*FeiMux),AC3)),0)+IF(AND(OR(J3="Sa",K3="Mo"),NOT(FeiMux&gt;1)),(L3))</f>
        <v>0</v>
      </c>
      <c r="AE3" s="69" t="n">
        <f aca="false">IF(AC3&lt;0,IF(AND(AC3&lt;0,AD3&gt;0,(AD3+AC3)&gt;0),0,IF(AND(AC3&lt;0,AD3&gt;0,(AD3+AC3)&lt;0),(AD3+AC3),AC3)),0)</f>
        <v>0</v>
      </c>
      <c r="AF3" s="70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1" t="n">
        <f aca="false">IF(AND(AC3&lt;0,AD3&gt;0),($AH2+$AD3+$AC3-$AF3),($AH2+$AD3+$AE3-$AF3))</f>
        <v>3715</v>
      </c>
      <c r="AH3" s="72" t="b">
        <f aca="false">(AG3)*NOT(AG3=AH2)</f>
        <v>0</v>
      </c>
      <c r="AI3" s="73"/>
      <c r="AJ3" s="74"/>
      <c r="AK3" s="75"/>
      <c r="AL3" s="76" t="n">
        <f aca="false">IF(AND(AC3&lt;0,AD3&gt;0),($AD3+$AC3-$AF3),($AD3+$AE3-$AF3))</f>
        <v>0</v>
      </c>
      <c r="AM3" s="77" t="s">
        <v>31</v>
      </c>
      <c r="AN3" s="78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79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2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80" t="n">
        <f aca="false">IF(OR(WEEKDAY(DATE($AH$19,$A$2,D4),2)=1,WEEKDAY(DATE($AH$19,$A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1" t="n">
        <f aca="false">B3+1</f>
        <v>37408</v>
      </c>
      <c r="C4" s="82" t="n">
        <f aca="false">B4</f>
        <v>37408</v>
      </c>
      <c r="D4" s="83" t="n">
        <v>2</v>
      </c>
      <c r="E4" s="84"/>
      <c r="F4" s="53" t="n">
        <v>970</v>
      </c>
      <c r="G4" s="54" t="n">
        <f aca="false">IF(AND(F4&lt;FruehArBeg,F4&lt;&gt;"",früher600_erlaubt&lt;&gt;"J"),FruehArBeg,F4)</f>
        <v>970</v>
      </c>
      <c r="H4" s="55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6" t="n">
        <f aca="false">IF(B4&lt;&gt;"",IF(WEEKDAY(DATE($AH$19,$A$2,D4),2)=7,"So",0),0)</f>
        <v>0</v>
      </c>
      <c r="J4" s="56" t="n">
        <f aca="false">IF(B4&lt;&gt;"",IF(WEEKDAY(DATE($AH$19,$A$2,D4),2)=6,"Sa",0),0)</f>
        <v>0</v>
      </c>
      <c r="K4" s="56" t="n">
        <f aca="false">IF(B4&lt;&gt;"",IF(WEEKDAY(DATE($AH$19,$A$2,D4),2)=1,"Mo",0),0)</f>
        <v>0</v>
      </c>
      <c r="L4" s="57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5" t="str">
        <f aca="false">IF(ISNA(VLOOKUP(B4,Feiertage,1,FALSE())),"","F")</f>
        <v/>
      </c>
      <c r="N4" s="86" t="n">
        <v>1980</v>
      </c>
      <c r="O4" s="60"/>
      <c r="P4" s="53"/>
      <c r="Q4" s="53"/>
      <c r="R4" s="61"/>
      <c r="S4" s="62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2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2" t="str">
        <f aca="false">IF(OR(F3="",N3="",J4="Sa",I4="So"),"N",IF(AND(Z3&gt;(ArBeg+2400-min_Ruhezeit),F4&lt;&gt;"",N4&lt;&gt;"",G4&gt;ArBeg),((G4+2400)-(Z3+min_Ruhezeit)),"N"))</f>
        <v>N</v>
      </c>
      <c r="V4" s="60" t="n">
        <f aca="false">IF(OR(F4="",N4=""),"",IF(G4&lt;=N4,SUM(+N4,-G4,),"2400"-G4+N4))</f>
        <v>1010</v>
      </c>
      <c r="W4" s="63" t="str">
        <f aca="false">IF(OR(R4="A",R4="A*",R4="K",R4="K*",R4="E",R4="E*",R4="B",R4="B*",R4="S",R4="S*",R4="P",R4="P*"),"Cod3","")</f>
        <v/>
      </c>
      <c r="X4" s="63" t="str">
        <f aca="false">IF(OR(R4="A*",R4="K*",R4="E*",R4="B*",R4="S*",R4="P*"),"Cod2","")</f>
        <v/>
      </c>
      <c r="Y4" s="63" t="str">
        <f aca="false">IF(OR(R4="A",R4="K",R4="E",R4="B",R4="S",R4="P"),"Cod1","")</f>
        <v/>
      </c>
      <c r="Z4" s="64" t="n">
        <f aca="false">IF(OR(F4="",N4=""),0,IF(G4&lt;=N4,N4,SUM(2400+N4)))</f>
        <v>1980</v>
      </c>
      <c r="AA4" s="87" t="n">
        <f aca="false">IF(C4&lt;&gt;"",IF(G4&lt;&gt;0,IF(WEEKDAY(DATE($AH$19,$A$2,D4),2)&gt;5,"we",0),0),0)</f>
        <v>0</v>
      </c>
      <c r="AB4" s="66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67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190</v>
      </c>
      <c r="AD4" s="88" t="n">
        <f aca="false">IF(AC4&gt;0,IF(AND(I4="So",SoMux&gt;=1),(AC4*SoMux),IF(AND(M4="F",FeiMux&gt;=1),(AC4*FeiMux),AC4)),0)+IF(AND(OR(J4="Sa",K4="Mo"),NOT(FeiMux&gt;1)),(L4))</f>
        <v>190</v>
      </c>
      <c r="AE4" s="69" t="n">
        <f aca="false">IF(AC4&lt;0,IF(AND(AC4&lt;0,AD4&gt;0,(AD4+AC4)&gt;0),0,IF(AND(AC4&lt;0,AD4&gt;0,(AD4+AC4)&lt;0),(AD4+AC4),AC4)),0)</f>
        <v>0</v>
      </c>
      <c r="AF4" s="70" t="n">
        <f aca="false">IF(OR(AND(AK4="",AD4&gt;minVAZ_Tag,$AK$38&lt;&gt;"."),AND(AK4&lt;&gt;"",AD4&gt;minVAZ_Tag,AK4&lt;&gt;".",AK4&lt;=AD4)),AC4-AK4-minVAZ_Tag*NOT(OR(AA4="we",M4="F",L4&gt;minVAZ_Tag)),0)*NOT(AC4&lt;0)</f>
        <v>160</v>
      </c>
      <c r="AG4" s="71" t="n">
        <f aca="false">IF(AND(AC4&lt;0,AD4&gt;0),($AG3+$AD4+$AC4-$AF4),($AG3+$AD4+$AE4-$AF4))</f>
        <v>3745</v>
      </c>
      <c r="AH4" s="89" t="n">
        <f aca="false">(AG4)*NOT(AG4=AG3)</f>
        <v>3745</v>
      </c>
      <c r="AI4" s="90"/>
      <c r="AJ4" s="74"/>
      <c r="AK4" s="75"/>
      <c r="AL4" s="76" t="n">
        <f aca="false">IF(AND(AC4&lt;0,AD4&gt;0),($AD4+$AC4-$AF4),($AD4+$AE4-$AF4))</f>
        <v>30</v>
      </c>
      <c r="AM4" s="77" t="s">
        <v>31</v>
      </c>
      <c r="AN4" s="78" t="n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>-50</v>
      </c>
      <c r="AO4" s="79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960</v>
      </c>
      <c r="AP4" s="52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80" t="n">
        <f aca="false">IF(OR(WEEKDAY(DATE($AH$19,$A$2,D5),2)=1,WEEKDAY(DATE($AH$19,$A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91" t="n">
        <f aca="false">B4+1</f>
        <v>37409</v>
      </c>
      <c r="C5" s="82" t="n">
        <f aca="false">B5</f>
        <v>37409</v>
      </c>
      <c r="D5" s="83" t="n">
        <v>3</v>
      </c>
      <c r="E5" s="84"/>
      <c r="F5" s="53" t="n">
        <v>885</v>
      </c>
      <c r="G5" s="54" t="n">
        <f aca="false">IF(AND(F5&lt;FruehArBeg,F5&lt;&gt;"",früher600_erlaubt&lt;&gt;"J"),FruehArBeg,F5)</f>
        <v>885</v>
      </c>
      <c r="H5" s="55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6" t="n">
        <f aca="false">IF(B5&lt;&gt;"",IF(WEEKDAY(DATE($AH$19,$A$2,D5),2)=7,"So",0),0)</f>
        <v>0</v>
      </c>
      <c r="J5" s="56" t="n">
        <f aca="false">IF(B5&lt;&gt;"",IF(WEEKDAY(DATE($AH$19,$A$2,D5),2)=6,"Sa",0),0)</f>
        <v>0</v>
      </c>
      <c r="K5" s="56" t="n">
        <f aca="false">IF(B5&lt;&gt;"",IF(WEEKDAY(DATE($AH$19,$A$2,D5),2)=1,"Mo",0),0)</f>
        <v>0</v>
      </c>
      <c r="L5" s="57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5" t="str">
        <f aca="false">IF(ISNA(VLOOKUP(B5,Feiertage,1,FALSE())),"","F")</f>
        <v/>
      </c>
      <c r="N5" s="86" t="n">
        <v>1980</v>
      </c>
      <c r="O5" s="60"/>
      <c r="P5" s="53"/>
      <c r="Q5" s="53"/>
      <c r="R5" s="61"/>
      <c r="S5" s="62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2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2" t="str">
        <f aca="false">IF(OR(F4="",N4="",J5="Sa",I5="So"),"N",IF(AND(Z4&gt;(ArBeg+2400-min_Ruhezeit),F5&lt;&gt;"",N5&lt;&gt;"",G5&gt;ArBeg),((G5+2400)-(Z4+min_Ruhezeit)),"N"))</f>
        <v>N</v>
      </c>
      <c r="V5" s="60" t="n">
        <f aca="false">IF(OR(F5="",N5=""),"",IF(G5&lt;=N5,SUM(+N5,-G5,),"2400"-G5+N5))</f>
        <v>1095</v>
      </c>
      <c r="W5" s="63" t="str">
        <f aca="false">IF(OR(R5="A",R5="A*",R5="K",R5="K*",R5="E",R5="E*",R5="B",R5="B*",R5="S",R5="S*",R5="P",R5="P*"),"Cod3","")</f>
        <v/>
      </c>
      <c r="X5" s="63" t="str">
        <f aca="false">IF(OR(R5="A*",R5="K*",R5="E*",R5="B*",R5="S*",R5="P*"),"Cod2","")</f>
        <v/>
      </c>
      <c r="Y5" s="63" t="str">
        <f aca="false">IF(OR(R5="A",R5="K",R5="E",R5="B",R5="S",R5="P"),"Cod1","")</f>
        <v/>
      </c>
      <c r="Z5" s="64" t="n">
        <f aca="false">IF(OR(F5="",N5=""),0,IF(G5&lt;=N5,N5,SUM(2400+N5)))</f>
        <v>1980</v>
      </c>
      <c r="AA5" s="87" t="n">
        <f aca="false">IF(C5&lt;&gt;"",IF(G5&lt;&gt;0,IF(WEEKDAY(DATE($AH$19,$A$2,D5),2)&gt;5,"we",0),0),0)</f>
        <v>0</v>
      </c>
      <c r="AB5" s="66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67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275</v>
      </c>
      <c r="AD5" s="88" t="n">
        <f aca="false">IF(AC5&gt;0,IF(AND(I5="So",SoMux&gt;=1),(AC5*SoMux),IF(AND(M5="F",FeiMux&gt;=1),(AC5*FeiMux),AC5)),0)+IF(AND(OR(J5="Sa",K5="Mo"),NOT(FeiMux&gt;1)),(L5))</f>
        <v>275</v>
      </c>
      <c r="AE5" s="69" t="n">
        <f aca="false">IF(AC5&lt;0,IF(AND(AC5&lt;0,AD5&gt;0,(AD5+AC5)&gt;0),0,IF(AND(AC5&lt;0,AD5&gt;0,(AD5+AC5)&lt;0),(AD5+AC5),AC5)),0)</f>
        <v>0</v>
      </c>
      <c r="AF5" s="70" t="n">
        <f aca="false">IF(OR(AND(AK5="",AD5&gt;minVAZ_Tag,$AK$38&lt;&gt;"."),AND(AK5&lt;&gt;"",AD5&gt;minVAZ_Tag,AK5&lt;&gt;".",AK5&lt;=AD5)),AC5-AK5-minVAZ_Tag*NOT(OR(AA5="we",M5="F",L5&gt;minVAZ_Tag)),0)*NOT(AC5&lt;0)</f>
        <v>245</v>
      </c>
      <c r="AG5" s="71" t="n">
        <f aca="false">IF(AND(AC5&lt;0,AD5&gt;0),($AG4+$AD5+$AC5-$AF5),($AG4+$AD5+$AE5-$AF5))</f>
        <v>3775</v>
      </c>
      <c r="AH5" s="89" t="n">
        <f aca="false">(AG5)*NOT(AG5=AG4)</f>
        <v>3775</v>
      </c>
      <c r="AI5" s="90"/>
      <c r="AJ5" s="74"/>
      <c r="AK5" s="75"/>
      <c r="AL5" s="76" t="n">
        <f aca="false">IF(AND(AC5&lt;0,AD5&gt;0),($AD5+$AC5-$AF5),($AD5+$AE5-$AF5))</f>
        <v>30</v>
      </c>
      <c r="AM5" s="77" t="s">
        <v>31</v>
      </c>
      <c r="AN5" s="78" t="n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>-50</v>
      </c>
      <c r="AO5" s="79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1045</v>
      </c>
      <c r="AP5" s="52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80" t="n">
        <f aca="false">IF(OR(WEEKDAY(DATE($AH$19,$A$2,D6),2)=1,WEEKDAY(DATE($AH$19,$A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91" t="n">
        <f aca="false">B5+1</f>
        <v>37410</v>
      </c>
      <c r="C6" s="82" t="n">
        <f aca="false">B6</f>
        <v>37410</v>
      </c>
      <c r="D6" s="83" t="n">
        <v>4</v>
      </c>
      <c r="E6" s="84"/>
      <c r="F6" s="53"/>
      <c r="G6" s="54" t="n">
        <f aca="false">IF(AND(F6&lt;FruehArBeg,F6&lt;&gt;"",früher600_erlaubt&lt;&gt;"J"),FruehArBeg,F6)</f>
        <v>0</v>
      </c>
      <c r="H6" s="55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6" t="n">
        <f aca="false">IF(B6&lt;&gt;"",IF(WEEKDAY(DATE($AH$19,$A$2,D6),2)=7,"So",0),0)</f>
        <v>0</v>
      </c>
      <c r="J6" s="56" t="str">
        <f aca="false">IF(B6&lt;&gt;"",IF(WEEKDAY(DATE($AH$19,$A$2,D6),2)=6,"Sa",0),0)</f>
        <v>Sa</v>
      </c>
      <c r="K6" s="56" t="n">
        <f aca="false">IF(B6&lt;&gt;"",IF(WEEKDAY(DATE($AH$19,$A$2,D6),2)=1,"Mo",0),0)</f>
        <v>0</v>
      </c>
      <c r="L6" s="57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5" t="str">
        <f aca="false">IF(ISNA(VLOOKUP(B6,Feiertage,1,FALSE())),"","F")</f>
        <v/>
      </c>
      <c r="N6" s="86"/>
      <c r="O6" s="60"/>
      <c r="P6" s="53"/>
      <c r="Q6" s="53"/>
      <c r="R6" s="61"/>
      <c r="S6" s="62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2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2" t="str">
        <f aca="false">IF(OR(F5="",N5="",J6="Sa",I6="So"),"N",IF(AND(Z5&gt;(ArBeg+2400-min_Ruhezeit),F6&lt;&gt;"",N6&lt;&gt;"",G6&gt;ArBeg),((G6+2400)-(Z5+min_Ruhezeit)),"N"))</f>
        <v>N</v>
      </c>
      <c r="V6" s="60" t="str">
        <f aca="false">IF(OR(F6="",N6=""),"",IF(G6&lt;=N6,SUM(+N6,-G6,),"2400"-G6+N6))</f>
        <v/>
      </c>
      <c r="W6" s="63" t="str">
        <f aca="false">IF(OR(R6="A",R6="A*",R6="K",R6="K*",R6="E",R6="E*",R6="B",R6="B*",R6="S",R6="S*",R6="P",R6="P*"),"Cod3","")</f>
        <v/>
      </c>
      <c r="X6" s="63" t="str">
        <f aca="false">IF(OR(R6="A*",R6="K*",R6="E*",R6="B*",R6="S*",R6="P*"),"Cod2","")</f>
        <v/>
      </c>
      <c r="Y6" s="63" t="str">
        <f aca="false">IF(OR(R6="A",R6="K",R6="E",R6="B",R6="S",R6="P"),"Cod1","")</f>
        <v/>
      </c>
      <c r="Z6" s="64" t="n">
        <f aca="false">IF(OR(F6="",N6=""),0,IF(G6&lt;=N6,N6,SUM(2400+N6)))</f>
        <v>0</v>
      </c>
      <c r="AA6" s="87" t="n">
        <f aca="false">IF(C6&lt;&gt;"",IF(G6&lt;&gt;0,IF(WEEKDAY(DATE($AH$19,$A$2,D6),2)&gt;5,"we",0),0),0)</f>
        <v>0</v>
      </c>
      <c r="AB6" s="66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67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0</v>
      </c>
      <c r="AD6" s="88" t="n">
        <f aca="false">IF(AC6&gt;0,IF(AND(I6="So",SoMux&gt;=1),(AC6*SoMux),IF(AND(M6="F",FeiMux&gt;=1),(AC6*FeiMux),AC6)),0)+IF(AND(OR(J6="Sa",K6="Mo"),NOT(FeiMux&gt;1)),(L6))</f>
        <v>0</v>
      </c>
      <c r="AE6" s="69" t="n">
        <f aca="false">IF(AC6&lt;0,IF(AND(AC6&lt;0,AD6&gt;0,(AD6+AC6)&gt;0),0,IF(AND(AC6&lt;0,AD6&gt;0,(AD6+AC6)&lt;0),(AD6+AC6),AC6)),0)</f>
        <v>0</v>
      </c>
      <c r="AF6" s="70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1" t="n">
        <f aca="false">IF(AND(AC6&lt;0,AD6&gt;0),($AG5+$AD6+$AC6-$AF6),($AG5+$AD6+$AE6-$AF6))</f>
        <v>3775</v>
      </c>
      <c r="AH6" s="89" t="b">
        <f aca="false">(AG6)*NOT(AG6=AG5)</f>
        <v>0</v>
      </c>
      <c r="AI6" s="90"/>
      <c r="AJ6" s="74"/>
      <c r="AK6" s="75"/>
      <c r="AL6" s="76" t="n">
        <f aca="false">IF(AND(AC6&lt;0,AD6&gt;0),($AD6+$AC6-$AF6),($AD6+$AE6-$AF6))</f>
        <v>0</v>
      </c>
      <c r="AM6" s="77" t="s">
        <v>31</v>
      </c>
      <c r="AN6" s="78" t="str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/>
      </c>
      <c r="AO6" s="79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0</v>
      </c>
      <c r="AP6" s="52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80" t="str">
        <f aca="false">IF(OR(WEEKDAY(DATE($AH$19,$A$2,D7),2)=1,WEEKDAY(DATE($AH$19,$A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23</v>
      </c>
      <c r="B7" s="92" t="n">
        <f aca="false">B6+1</f>
        <v>37411</v>
      </c>
      <c r="C7" s="82" t="n">
        <f aca="false">B7</f>
        <v>37411</v>
      </c>
      <c r="D7" s="83" t="n">
        <v>5</v>
      </c>
      <c r="E7" s="84"/>
      <c r="F7" s="53"/>
      <c r="G7" s="54" t="n">
        <f aca="false">IF(AND(F7&lt;FruehArBeg,F7&lt;&gt;"",früher600_erlaubt&lt;&gt;"J"),FruehArBeg,F7)</f>
        <v>0</v>
      </c>
      <c r="H7" s="55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6" t="str">
        <f aca="false">IF(B7&lt;&gt;"",IF(WEEKDAY(DATE($AH$19,$A$2,D7),2)=7,"So",0),0)</f>
        <v>So</v>
      </c>
      <c r="J7" s="56" t="n">
        <f aca="false">IF(B7&lt;&gt;"",IF(WEEKDAY(DATE($AH$19,$A$2,D7),2)=6,"Sa",0),0)</f>
        <v>0</v>
      </c>
      <c r="K7" s="56" t="n">
        <f aca="false">IF(B7&lt;&gt;"",IF(WEEKDAY(DATE($AH$19,$A$2,D7),2)=1,"Mo",0),0)</f>
        <v>0</v>
      </c>
      <c r="L7" s="57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5" t="str">
        <f aca="false">IF(ISNA(VLOOKUP(B7,Feiertage,1,FALSE())),"","F")</f>
        <v/>
      </c>
      <c r="N7" s="86"/>
      <c r="O7" s="60"/>
      <c r="P7" s="53"/>
      <c r="Q7" s="53"/>
      <c r="R7" s="61"/>
      <c r="S7" s="62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2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2" t="str">
        <f aca="false">IF(OR(F6="",N6="",J7="Sa",I7="So"),"N",IF(AND(Z6&gt;(ArBeg+2400-min_Ruhezeit),F7&lt;&gt;"",N7&lt;&gt;"",G7&gt;ArBeg),((G7+2400)-(Z6+min_Ruhezeit)),"N"))</f>
        <v>N</v>
      </c>
      <c r="V7" s="60" t="str">
        <f aca="false">IF(OR(F7="",N7=""),"",IF(G7&lt;=N7,SUM(+N7,-G7,),"2400"-G7+N7))</f>
        <v/>
      </c>
      <c r="W7" s="63" t="str">
        <f aca="false">IF(OR(R7="A",R7="A*",R7="K",R7="K*",R7="E",R7="E*",R7="B",R7="B*",R7="S",R7="S*",R7="P",R7="P*"),"Cod3","")</f>
        <v/>
      </c>
      <c r="X7" s="63" t="str">
        <f aca="false">IF(OR(R7="A*",R7="K*",R7="E*",R7="B*",R7="S*",R7="P*"),"Cod2","")</f>
        <v/>
      </c>
      <c r="Y7" s="63" t="str">
        <f aca="false">IF(OR(R7="A",R7="K",R7="E",R7="B",R7="S",R7="P"),"Cod1","")</f>
        <v/>
      </c>
      <c r="Z7" s="64" t="n">
        <f aca="false">IF(OR(F7="",N7=""),0,IF(G7&lt;=N7,N7,SUM(2400+N7)))</f>
        <v>0</v>
      </c>
      <c r="AA7" s="87" t="n">
        <f aca="false">IF(C7&lt;&gt;"",IF(G7&lt;&gt;0,IF(WEEKDAY(DATE($AH$19,$A$2,D7),2)&gt;5,"we",0),0),0)</f>
        <v>0</v>
      </c>
      <c r="AB7" s="66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67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88" t="n">
        <f aca="false">IF(AC7&gt;0,IF(AND(I7="So",SoMux&gt;=1),(AC7*SoMux),IF(AND(M7="F",FeiMux&gt;=1),(AC7*FeiMux),AC7)),0)+IF(AND(OR(J7="Sa",K7="Mo"),NOT(FeiMux&gt;1)),(L7))</f>
        <v>0</v>
      </c>
      <c r="AE7" s="69" t="n">
        <f aca="false">IF(AC7&lt;0,IF(AND(AC7&lt;0,AD7&gt;0,(AD7+AC7)&gt;0),0,IF(AND(AC7&lt;0,AD7&gt;0,(AD7+AC7)&lt;0),(AD7+AC7),AC7)),0)</f>
        <v>0</v>
      </c>
      <c r="AF7" s="70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1" t="n">
        <f aca="false">IF(AND(AC7&lt;0,AD7&gt;0),($AG6+$AD7+$AC7-$AF7),($AG6+$AD7+$AE7-$AF7))</f>
        <v>3775</v>
      </c>
      <c r="AH7" s="89" t="b">
        <f aca="false">(AG7)*NOT(AG7=AG6)</f>
        <v>0</v>
      </c>
      <c r="AI7" s="90"/>
      <c r="AJ7" s="74"/>
      <c r="AK7" s="75"/>
      <c r="AL7" s="76" t="n">
        <f aca="false">IF(AND(AC7&lt;0,AD7&gt;0),($AD7+$AC7-$AF7),($AD7+$AE7-$AF7))</f>
        <v>0</v>
      </c>
      <c r="AM7" s="77" t="s">
        <v>31</v>
      </c>
      <c r="AN7" s="78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79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2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80" t="str">
        <f aca="false">IF(OR(WEEKDAY(DATE($AH$19,$A$2,D8),2)=1,WEEKDAY(DATE($AH$19,$A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23</v>
      </c>
      <c r="B8" s="92" t="n">
        <f aca="false">B7+1</f>
        <v>37412</v>
      </c>
      <c r="C8" s="82" t="n">
        <f aca="false">B8</f>
        <v>37412</v>
      </c>
      <c r="D8" s="83" t="n">
        <v>6</v>
      </c>
      <c r="E8" s="84"/>
      <c r="F8" s="53" t="n">
        <v>885</v>
      </c>
      <c r="G8" s="54" t="n">
        <f aca="false">IF(AND(F8&lt;FruehArBeg,F8&lt;&gt;"",früher600_erlaubt&lt;&gt;"J"),FruehArBeg,F8)</f>
        <v>885</v>
      </c>
      <c r="H8" s="55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6" t="n">
        <f aca="false">IF(B8&lt;&gt;"",IF(WEEKDAY(DATE($AH$19,$A$2,D8),2)=7,"So",0),0)</f>
        <v>0</v>
      </c>
      <c r="J8" s="56" t="n">
        <f aca="false">IF(B8&lt;&gt;"",IF(WEEKDAY(DATE($AH$19,$A$2,D8),2)=6,"Sa",0),0)</f>
        <v>0</v>
      </c>
      <c r="K8" s="56" t="str">
        <f aca="false">IF(B8&lt;&gt;"",IF(WEEKDAY(DATE($AH$19,$A$2,D8),2)=1,"Mo",0),0)</f>
        <v>Mo</v>
      </c>
      <c r="L8" s="57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5" t="str">
        <f aca="false">IF(ISNA(VLOOKUP(B8,Feiertage,1,FALSE())),"","F")</f>
        <v/>
      </c>
      <c r="N8" s="86" t="n">
        <v>1945</v>
      </c>
      <c r="O8" s="60"/>
      <c r="P8" s="53" t="n">
        <v>1750</v>
      </c>
      <c r="Q8" s="53" t="n">
        <v>1850</v>
      </c>
      <c r="R8" s="61"/>
      <c r="S8" s="62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2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2" t="str">
        <f aca="false">IF(OR(F7="",N7="",J8="Sa",I8="So"),"N",IF(AND(Z7&gt;(ArBeg+2400-min_Ruhezeit),F8&lt;&gt;"",N8&lt;&gt;"",G8&gt;ArBeg),((G8+2400)-(Z7+min_Ruhezeit)),"N"))</f>
        <v>N</v>
      </c>
      <c r="V8" s="60" t="n">
        <f aca="false">IF(OR(F8="",N8=""),"",IF(G8&lt;=N8,SUM(+N8,-G8,),"2400"-G8+N8))</f>
        <v>1060</v>
      </c>
      <c r="W8" s="63" t="str">
        <f aca="false">IF(OR(R8="A",R8="A*",R8="K",R8="K*",R8="E",R8="E*",R8="B",R8="B*",R8="S",R8="S*",R8="P",R8="P*"),"Cod3","")</f>
        <v/>
      </c>
      <c r="X8" s="63" t="str">
        <f aca="false">IF(OR(R8="A*",R8="K*",R8="E*",R8="B*",R8="S*",R8="P*"),"Cod2","")</f>
        <v/>
      </c>
      <c r="Y8" s="63" t="str">
        <f aca="false">IF(OR(R8="A",R8="K",R8="E",R8="B",R8="S",R8="P"),"Cod1","")</f>
        <v/>
      </c>
      <c r="Z8" s="64" t="n">
        <f aca="false">IF(OR(F8="",N8=""),0,IF(G8&lt;=N8,N8,SUM(2400+N8)))</f>
        <v>1945</v>
      </c>
      <c r="AA8" s="87" t="n">
        <f aca="false">IF(C8&lt;&gt;"",IF(G8&lt;&gt;0,IF(WEEKDAY(DATE($AH$19,$A$2,D8),2)&gt;5,"we",0),0),0)</f>
        <v>0</v>
      </c>
      <c r="AB8" s="66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100</v>
      </c>
      <c r="AC8" s="67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140</v>
      </c>
      <c r="AD8" s="88" t="n">
        <f aca="false">IF(AC8&gt;0,IF(AND(I8="So",SoMux&gt;=1),(AC8*SoMux),IF(AND(M8="F",FeiMux&gt;=1),(AC8*FeiMux),AC8)),0)+IF(AND(OR(J8="Sa",K8="Mo"),NOT(FeiMux&gt;1)),(L8))</f>
        <v>140</v>
      </c>
      <c r="AE8" s="69" t="n">
        <f aca="false">IF(AC8&lt;0,IF(AND(AC8&lt;0,AD8&gt;0,(AD8+AC8)&gt;0),0,IF(AND(AC8&lt;0,AD8&gt;0,(AD8+AC8)&lt;0),(AD8+AC8),AC8)),0)</f>
        <v>0</v>
      </c>
      <c r="AF8" s="70" t="n">
        <f aca="false">IF(OR(AND(AK8="",AD8&gt;minVAZ_Tag,$AK$38&lt;&gt;"."),AND(AK8&lt;&gt;"",AD8&gt;minVAZ_Tag,AK8&lt;&gt;".",AK8&lt;=AD8)),AC8-AK8-minVAZ_Tag*NOT(OR(AA8="we",M8="F",L8&gt;minVAZ_Tag)),0)*NOT(AC8&lt;0)</f>
        <v>110</v>
      </c>
      <c r="AG8" s="71" t="n">
        <f aca="false">IF(AND(AC8&lt;0,AD8&gt;0),($AG7+$AD8+$AC8-$AF8),($AG7+$AD8+$AE8-$AF8))</f>
        <v>3805</v>
      </c>
      <c r="AH8" s="89" t="n">
        <f aca="false">(AG8)*NOT(AG8=AG7)</f>
        <v>3805</v>
      </c>
      <c r="AI8" s="90"/>
      <c r="AJ8" s="74"/>
      <c r="AK8" s="75"/>
      <c r="AL8" s="76" t="n">
        <f aca="false">IF(AND(AC8&lt;0,AD8&gt;0),($AD8+$AC8-$AF8),($AD8+$AE8-$AF8))</f>
        <v>30</v>
      </c>
      <c r="AM8" s="77" t="s">
        <v>31</v>
      </c>
      <c r="AN8" s="78" t="n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>-50</v>
      </c>
      <c r="AO8" s="79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910</v>
      </c>
      <c r="AP8" s="52" t="n">
        <f aca="false">IF(AND(P8&lt;&gt;"",Q8&lt;&gt;""),IF(P8&lt;=Q8,Q8-P8,SUM(2400+Q8)-$P8),0)</f>
        <v>100</v>
      </c>
    </row>
    <row r="9" customFormat="false" ht="12.75" hidden="false" customHeight="false" outlineLevel="0" collapsed="false">
      <c r="A9" s="80" t="n">
        <f aca="false">IF(OR(WEEKDAY(DATE($AH$19,$A$2,D9),2)=1,WEEKDAY(DATE($AH$19,$A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92" t="n">
        <f aca="false">B8+1</f>
        <v>37413</v>
      </c>
      <c r="C9" s="82" t="n">
        <f aca="false">B9</f>
        <v>37413</v>
      </c>
      <c r="D9" s="83" t="n">
        <v>7</v>
      </c>
      <c r="E9" s="84"/>
      <c r="F9" s="53" t="n">
        <v>880</v>
      </c>
      <c r="G9" s="54" t="n">
        <f aca="false">IF(AND(F9&lt;FruehArBeg,F9&lt;&gt;"",früher600_erlaubt&lt;&gt;"J"),FruehArBeg,F9)</f>
        <v>880</v>
      </c>
      <c r="H9" s="55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6" t="n">
        <f aca="false">IF(B9&lt;&gt;"",IF(WEEKDAY(DATE($AH$19,$A$2,D9),2)=7,"So",0),0)</f>
        <v>0</v>
      </c>
      <c r="J9" s="56" t="n">
        <f aca="false">IF(B9&lt;&gt;"",IF(WEEKDAY(DATE($AH$19,$A$2,D9),2)=6,"Sa",0),0)</f>
        <v>0</v>
      </c>
      <c r="K9" s="56" t="n">
        <f aca="false">IF(B9&lt;&gt;"",IF(WEEKDAY(DATE($AH$19,$A$2,D9),2)=1,"Mo",0),0)</f>
        <v>0</v>
      </c>
      <c r="L9" s="57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5" t="str">
        <f aca="false">IF(ISNA(VLOOKUP(B9,Feiertage,1,FALSE())),"","F")</f>
        <v/>
      </c>
      <c r="N9" s="86" t="n">
        <v>1950</v>
      </c>
      <c r="O9" s="60"/>
      <c r="P9" s="53" t="n">
        <v>1545</v>
      </c>
      <c r="Q9" s="53" t="n">
        <v>1950</v>
      </c>
      <c r="R9" s="61" t="s">
        <v>35</v>
      </c>
      <c r="S9" s="62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405</v>
      </c>
      <c r="T9" s="62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405</v>
      </c>
      <c r="U9" s="62" t="str">
        <f aca="false">IF(OR(F8="",N8="",J9="Sa",I9="So"),"N",IF(AND(Z8&gt;(ArBeg+2400-min_Ruhezeit),F9&lt;&gt;"",N9&lt;&gt;"",G9&gt;ArBeg),((G9+2400)-(Z8+min_Ruhezeit)),"N"))</f>
        <v>N</v>
      </c>
      <c r="V9" s="60" t="n">
        <f aca="false">IF(OR(F9="",N9=""),"",IF(G9&lt;=N9,SUM(+N9,-G9,),"2400"-G9+N9))</f>
        <v>1070</v>
      </c>
      <c r="W9" s="63" t="str">
        <f aca="false">IF(OR(R9="A",R9="A*",R9="K",R9="K*",R9="E",R9="E*",R9="B",R9="B*",R9="S",R9="S*",R9="P",R9="P*"),"Cod3","")</f>
        <v/>
      </c>
      <c r="X9" s="63" t="str">
        <f aca="false">IF(OR(R9="A*",R9="K*",R9="E*",R9="B*",R9="S*",R9="P*"),"Cod2","")</f>
        <v/>
      </c>
      <c r="Y9" s="63" t="str">
        <f aca="false">IF(OR(R9="A",R9="K",R9="E",R9="B",R9="S",R9="P"),"Cod1","")</f>
        <v/>
      </c>
      <c r="Z9" s="64" t="n">
        <f aca="false">IF(OR(F9="",N9=""),0,IF(G9&lt;=N9,N9,SUM(2400+N9)))</f>
        <v>1950</v>
      </c>
      <c r="AA9" s="87" t="n">
        <f aca="false">IF(C9&lt;&gt;"",IF(G9&lt;&gt;0,IF(WEEKDAY(DATE($AH$19,$A$2,D9),2)&gt;5,"we",0),0),0)</f>
        <v>0</v>
      </c>
      <c r="AB9" s="66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355</v>
      </c>
      <c r="AC9" s="67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250</v>
      </c>
      <c r="AD9" s="88" t="n">
        <f aca="false">IF(AC9&gt;0,IF(AND(I9="So",SoMux&gt;=1),(AC9*SoMux),IF(AND(M9="F",FeiMux&gt;=1),(AC9*FeiMux),AC9)),0)+IF(AND(OR(J9="Sa",K9="Mo"),NOT(FeiMux&gt;1)),(L9))</f>
        <v>250</v>
      </c>
      <c r="AE9" s="69" t="n">
        <f aca="false">IF(AC9&lt;0,IF(AND(AC9&lt;0,AD9&gt;0,(AD9+AC9)&gt;0),0,IF(AND(AC9&lt;0,AD9&gt;0,(AD9+AC9)&lt;0),(AD9+AC9),AC9)),0)</f>
        <v>0</v>
      </c>
      <c r="AF9" s="70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1" t="n">
        <f aca="false">IF(AND(AC9&lt;0,AD9&gt;0),($AG8+$AD9+$AC9-$AF9),($AG8+$AD9+$AE9-$AF9))</f>
        <v>4055</v>
      </c>
      <c r="AH9" s="89" t="n">
        <f aca="false">(AG9)*NOT(AG9=AG8)</f>
        <v>4055</v>
      </c>
      <c r="AI9" s="90"/>
      <c r="AJ9" s="74"/>
      <c r="AK9" s="75" t="s">
        <v>103</v>
      </c>
      <c r="AL9" s="76" t="n">
        <f aca="false">IF(AND(AC9&lt;0,AD9&gt;0),($AD9+$AC9-$AF9),($AD9+$AE9-$AF9))</f>
        <v>250</v>
      </c>
      <c r="AM9" s="77" t="s">
        <v>31</v>
      </c>
      <c r="AN9" s="78" t="n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>-50</v>
      </c>
      <c r="AO9" s="79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1020</v>
      </c>
      <c r="AP9" s="52" t="n">
        <f aca="false">IF(AND(P9&lt;&gt;"",Q9&lt;&gt;""),IF(P9&lt;=Q9,Q9-P9,SUM(2400+Q9)-$P9),0)</f>
        <v>405</v>
      </c>
    </row>
    <row r="10" customFormat="false" ht="12.75" hidden="false" customHeight="false" outlineLevel="0" collapsed="false">
      <c r="A10" s="80" t="n">
        <f aca="false">IF(OR(WEEKDAY(DATE($AH$19,$A$2,D10),2)=1,WEEKDAY(DATE($AH$19,$A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92" t="n">
        <f aca="false">B9+1</f>
        <v>37414</v>
      </c>
      <c r="C10" s="82" t="n">
        <f aca="false">B10</f>
        <v>37414</v>
      </c>
      <c r="D10" s="83" t="n">
        <v>8</v>
      </c>
      <c r="E10" s="84"/>
      <c r="F10" s="53" t="n">
        <v>900</v>
      </c>
      <c r="G10" s="54" t="n">
        <f aca="false">IF(AND(F10&lt;FruehArBeg,F10&lt;&gt;"",früher600_erlaubt&lt;&gt;"J"),FruehArBeg,F10)</f>
        <v>900</v>
      </c>
      <c r="H10" s="55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6" t="n">
        <f aca="false">IF(B10&lt;&gt;"",IF(WEEKDAY(DATE($AH$19,$A$2,D10),2)=7,"So",0),0)</f>
        <v>0</v>
      </c>
      <c r="J10" s="56" t="n">
        <f aca="false">IF(B10&lt;&gt;"",IF(WEEKDAY(DATE($AH$19,$A$2,D10),2)=6,"Sa",0),0)</f>
        <v>0</v>
      </c>
      <c r="K10" s="56" t="n">
        <f aca="false">IF(B10&lt;&gt;"",IF(WEEKDAY(DATE($AH$19,$A$2,D10),2)=1,"Mo",0),0)</f>
        <v>0</v>
      </c>
      <c r="L10" s="57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5" t="str">
        <f aca="false">IF(ISNA(VLOOKUP(B10,Feiertage,1,FALSE())),"","F")</f>
        <v/>
      </c>
      <c r="N10" s="86" t="n">
        <v>1720</v>
      </c>
      <c r="O10" s="60"/>
      <c r="P10" s="53"/>
      <c r="Q10" s="53"/>
      <c r="R10" s="61"/>
      <c r="S10" s="62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2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2" t="str">
        <f aca="false">IF(OR(F9="",N9="",J10="Sa",I10="So"),"N",IF(AND(Z9&gt;(ArBeg+2400-min_Ruhezeit),F10&lt;&gt;"",N10&lt;&gt;"",G10&gt;ArBeg),((G10+2400)-(Z9+min_Ruhezeit)),"N"))</f>
        <v>N</v>
      </c>
      <c r="V10" s="60" t="n">
        <f aca="false">IF(OR(F10="",N10=""),"",IF(G10&lt;=N10,SUM(+N10,-G10,),"2400"-G10+N10))</f>
        <v>820</v>
      </c>
      <c r="W10" s="63" t="str">
        <f aca="false">IF(OR(R10="A",R10="A*",R10="K",R10="K*",R10="E",R10="E*",R10="B",R10="B*",R10="S",R10="S*",R10="P",R10="P*"),"Cod3","")</f>
        <v/>
      </c>
      <c r="X10" s="63" t="str">
        <f aca="false">IF(OR(R10="A*",R10="K*",R10="E*",R10="B*",R10="S*",R10="P*"),"Cod2","")</f>
        <v/>
      </c>
      <c r="Y10" s="63" t="str">
        <f aca="false">IF(OR(R10="A",R10="K",R10="E",R10="B",R10="S",R10="P"),"Cod1","")</f>
        <v/>
      </c>
      <c r="Z10" s="64" t="n">
        <f aca="false">IF(OR(F10="",N10=""),0,IF(G10&lt;=N10,N10,SUM(2400+N10)))</f>
        <v>1720</v>
      </c>
      <c r="AA10" s="87" t="n">
        <f aca="false">IF(C10&lt;&gt;"",IF(G10&lt;&gt;0,IF(WEEKDAY(DATE($AH$19,$A$2,D10),2)&gt;5,"we",0),0),0)</f>
        <v>0</v>
      </c>
      <c r="AB10" s="66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67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0</v>
      </c>
      <c r="AD10" s="88" t="n">
        <f aca="false">IF(AC10&gt;0,IF(AND(I10="So",SoMux&gt;=1),(AC10*SoMux),IF(AND(M10="F",FeiMux&gt;=1),(AC10*FeiMux),AC10)),0)+IF(AND(OR(J10="Sa",K10="Mo"),NOT(FeiMux&gt;1)),(L10))</f>
        <v>0</v>
      </c>
      <c r="AE10" s="69" t="n">
        <f aca="false">IF(AC10&lt;0,IF(AND(AC10&lt;0,AD10&gt;0,(AD10+AC10)&gt;0),0,IF(AND(AC10&lt;0,AD10&gt;0,(AD10+AC10)&lt;0),(AD10+AC10),AC10)),0)</f>
        <v>0</v>
      </c>
      <c r="AF10" s="70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1" t="n">
        <f aca="false">IF(AND(AC10&lt;0,AD10&gt;0),($AG9+$AD10+$AC10-$AF10),($AG9+$AD10+$AE10-$AF10))</f>
        <v>4055</v>
      </c>
      <c r="AH10" s="89" t="b">
        <f aca="false">(AG10)*NOT(AG10=AG9)</f>
        <v>0</v>
      </c>
      <c r="AI10" s="90"/>
      <c r="AJ10" s="74"/>
      <c r="AK10" s="75"/>
      <c r="AL10" s="76" t="n">
        <f aca="false">IF(AND(AC10&lt;0,AD10&gt;0),($AD10+$AC10-$AF10),($AD10+$AE10-$AF10))</f>
        <v>0</v>
      </c>
      <c r="AM10" s="77" t="s">
        <v>31</v>
      </c>
      <c r="AN10" s="78" t="n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>-50</v>
      </c>
      <c r="AO10" s="79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770</v>
      </c>
      <c r="AP10" s="52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80" t="n">
        <f aca="false">IF(OR(WEEKDAY(DATE($AH$19,$A$2,D11),2)=1,WEEKDAY(DATE($AH$19,$A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1" t="n">
        <f aca="false">B10+1</f>
        <v>37415</v>
      </c>
      <c r="C11" s="82" t="n">
        <f aca="false">B11</f>
        <v>37415</v>
      </c>
      <c r="D11" s="83" t="n">
        <v>9</v>
      </c>
      <c r="E11" s="84"/>
      <c r="F11" s="53"/>
      <c r="G11" s="54" t="n">
        <f aca="false">IF(AND(F11&lt;FruehArBeg,F11&lt;&gt;"",früher600_erlaubt&lt;&gt;"J"),FruehArBeg,F11)</f>
        <v>0</v>
      </c>
      <c r="H11" s="55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6" t="n">
        <f aca="false">IF(B11&lt;&gt;"",IF(WEEKDAY(DATE($AH$19,$A$2,D11),2)=7,"So",0),0)</f>
        <v>0</v>
      </c>
      <c r="J11" s="56" t="n">
        <f aca="false">IF(B11&lt;&gt;"",IF(WEEKDAY(DATE($AH$19,$A$2,D11),2)=6,"Sa",0),0)</f>
        <v>0</v>
      </c>
      <c r="K11" s="56" t="n">
        <f aca="false">IF(B11&lt;&gt;"",IF(WEEKDAY(DATE($AH$19,$A$2,D11),2)=1,"Mo",0),0)</f>
        <v>0</v>
      </c>
      <c r="L11" s="57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5" t="str">
        <f aca="false">IF(ISNA(VLOOKUP(B11,Feiertage,1,FALSE())),"","F")</f>
        <v/>
      </c>
      <c r="N11" s="86"/>
      <c r="O11" s="60"/>
      <c r="P11" s="53"/>
      <c r="Q11" s="53"/>
      <c r="R11" s="61"/>
      <c r="S11" s="62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2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2" t="str">
        <f aca="false">IF(OR(F10="",N10="",J11="Sa",I11="So"),"N",IF(AND(Z10&gt;(ArBeg+2400-min_Ruhezeit),F11&lt;&gt;"",N11&lt;&gt;"",G11&gt;ArBeg),((G11+2400)-(Z10+min_Ruhezeit)),"N"))</f>
        <v>N</v>
      </c>
      <c r="V11" s="60" t="str">
        <f aca="false">IF(OR(F11="",N11=""),"",IF(G11&lt;=N11,SUM(+N11,-G11,),"2400"-G11+N11))</f>
        <v/>
      </c>
      <c r="W11" s="63" t="str">
        <f aca="false">IF(OR(R11="A",R11="A*",R11="K",R11="K*",R11="E",R11="E*",R11="B",R11="B*",R11="S",R11="S*",R11="P",R11="P*"),"Cod3","")</f>
        <v/>
      </c>
      <c r="X11" s="63" t="str">
        <f aca="false">IF(OR(R11="A*",R11="K*",R11="E*",R11="B*",R11="S*",R11="P*"),"Cod2","")</f>
        <v/>
      </c>
      <c r="Y11" s="63" t="str">
        <f aca="false">IF(OR(R11="A",R11="K",R11="E",R11="B",R11="S",R11="P"),"Cod1","")</f>
        <v/>
      </c>
      <c r="Z11" s="64" t="n">
        <f aca="false">IF(OR(F11="",N11=""),0,IF(G11&lt;=N11,N11,SUM(2400+N11)))</f>
        <v>0</v>
      </c>
      <c r="AA11" s="87" t="n">
        <f aca="false">IF(C11&lt;&gt;"",IF(G11&lt;&gt;0,IF(WEEKDAY(DATE($AH$19,$A$2,D11),2)&gt;5,"we",0),0),0)</f>
        <v>0</v>
      </c>
      <c r="AB11" s="66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67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0</v>
      </c>
      <c r="AD11" s="88" t="n">
        <f aca="false">IF(AC11&gt;0,IF(AND(I11="So",SoMux&gt;=1),(AC11*SoMux),IF(AND(M11="F",FeiMux&gt;=1),(AC11*FeiMux),AC11)),0)+IF(AND(OR(J11="Sa",K11="Mo"),NOT(FeiMux&gt;1)),(L11))</f>
        <v>0</v>
      </c>
      <c r="AE11" s="69" t="n">
        <f aca="false">IF(AC11&lt;0,IF(AND(AC11&lt;0,AD11&gt;0,(AD11+AC11)&gt;0),0,IF(AND(AC11&lt;0,AD11&gt;0,(AD11+AC11)&lt;0),(AD11+AC11),AC11)),0)</f>
        <v>0</v>
      </c>
      <c r="AF11" s="70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1" t="n">
        <f aca="false">IF(AND(AC11&lt;0,AD11&gt;0),($AG10+$AD11+$AC11-$AF11),($AG10+$AD11+$AE11-$AF11))</f>
        <v>4055</v>
      </c>
      <c r="AH11" s="89" t="b">
        <f aca="false">(AG11)*NOT(AG11=AG10)</f>
        <v>0</v>
      </c>
      <c r="AI11" s="90"/>
      <c r="AJ11" s="74"/>
      <c r="AK11" s="75"/>
      <c r="AL11" s="76" t="n">
        <f aca="false">IF(AND(AC11&lt;0,AD11&gt;0),($AD11+$AC11-$AF11),($AD11+$AE11-$AF11))</f>
        <v>0</v>
      </c>
      <c r="AM11" s="77" t="s">
        <v>31</v>
      </c>
      <c r="AN11" s="78" t="str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/>
      </c>
      <c r="AO11" s="79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0</v>
      </c>
      <c r="AP11" s="52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80" t="n">
        <f aca="false">IF(OR(WEEKDAY(DATE($AH$19,$A$2,D12),2)=1,WEEKDAY(DATE($AH$19,$A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92" t="n">
        <f aca="false">B11+1</f>
        <v>37416</v>
      </c>
      <c r="C12" s="82" t="n">
        <f aca="false">B12</f>
        <v>37416</v>
      </c>
      <c r="D12" s="83" t="n">
        <v>10</v>
      </c>
      <c r="E12" s="84"/>
      <c r="F12" s="53"/>
      <c r="G12" s="54" t="n">
        <f aca="false">IF(AND(F12&lt;FruehArBeg,F12&lt;&gt;"",früher600_erlaubt&lt;&gt;"J"),FruehArBeg,F12)</f>
        <v>0</v>
      </c>
      <c r="H12" s="55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6" t="n">
        <f aca="false">IF(B12&lt;&gt;"",IF(WEEKDAY(DATE($AH$19,$A$2,D12),2)=7,"So",0),0)</f>
        <v>0</v>
      </c>
      <c r="J12" s="56" t="n">
        <f aca="false">IF(B12&lt;&gt;"",IF(WEEKDAY(DATE($AH$19,$A$2,D12),2)=6,"Sa",0),0)</f>
        <v>0</v>
      </c>
      <c r="K12" s="56" t="n">
        <f aca="false">IF(B12&lt;&gt;"",IF(WEEKDAY(DATE($AH$19,$A$2,D12),2)=1,"Mo",0),0)</f>
        <v>0</v>
      </c>
      <c r="L12" s="57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5" t="str">
        <f aca="false">IF(ISNA(VLOOKUP(B12,Feiertage,1,FALSE())),"","F")</f>
        <v/>
      </c>
      <c r="N12" s="86"/>
      <c r="O12" s="60"/>
      <c r="P12" s="53"/>
      <c r="Q12" s="53"/>
      <c r="R12" s="61" t="s">
        <v>45</v>
      </c>
      <c r="S12" s="62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2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2" t="str">
        <f aca="false">IF(OR(F11="",N11="",J12="Sa",I12="So"),"N",IF(AND(Z11&gt;(ArBeg+2400-min_Ruhezeit),F12&lt;&gt;"",N12&lt;&gt;"",G12&gt;ArBeg),((G12+2400)-(Z11+min_Ruhezeit)),"N"))</f>
        <v>N</v>
      </c>
      <c r="V12" s="60" t="str">
        <f aca="false">IF(OR(F12="",N12=""),"",IF(G12&lt;=N12,SUM(+N12,-G12,),"2400"-G12+N12))</f>
        <v/>
      </c>
      <c r="W12" s="63" t="str">
        <f aca="false">IF(OR(R12="A",R12="A*",R12="K",R12="K*",R12="E",R12="E*",R12="B",R12="B*",R12="S",R12="S*",R12="P",R12="P*"),"Cod3","")</f>
        <v/>
      </c>
      <c r="X12" s="63" t="str">
        <f aca="false">IF(OR(R12="A*",R12="K*",R12="E*",R12="B*",R12="S*",R12="P*"),"Cod2","")</f>
        <v/>
      </c>
      <c r="Y12" s="63" t="str">
        <f aca="false">IF(OR(R12="A",R12="K",R12="E",R12="B",R12="S",R12="P"),"Cod1","")</f>
        <v/>
      </c>
      <c r="Z12" s="64" t="n">
        <f aca="false">IF(OR(F12="",N12=""),0,IF(G12&lt;=N12,N12,SUM(2400+N12)))</f>
        <v>0</v>
      </c>
      <c r="AA12" s="87" t="n">
        <f aca="false">IF(C12&lt;&gt;"",IF(G12&lt;&gt;0,IF(WEEKDAY(DATE($AH$19,$A$2,D12),2)&gt;5,"we",0),0),0)</f>
        <v>0</v>
      </c>
      <c r="AB12" s="66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67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-770</v>
      </c>
      <c r="AD12" s="88" t="n">
        <f aca="false">IF(AC12&gt;0,IF(AND(I12="So",SoMux&gt;=1),(AC12*SoMux),IF(AND(M12="F",FeiMux&gt;=1),(AC12*FeiMux),AC12)),0)+IF(AND(OR(J12="Sa",K12="Mo"),NOT(FeiMux&gt;1)),(L12))</f>
        <v>0</v>
      </c>
      <c r="AE12" s="69" t="n">
        <f aca="false">IF(AC12&lt;0,IF(AND(AC12&lt;0,AD12&gt;0,(AD12+AC12)&gt;0),0,IF(AND(AC12&lt;0,AD12&gt;0,(AD12+AC12)&lt;0),(AD12+AC12),AC12)),0)</f>
        <v>-770</v>
      </c>
      <c r="AF12" s="70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1" t="n">
        <f aca="false">IF(AND(AC12&lt;0,AD12&gt;0),($AG11+$AD12+$AC12-$AF12),($AG11+$AD12+$AE12-$AF12))</f>
        <v>3285</v>
      </c>
      <c r="AH12" s="89" t="n">
        <f aca="false">(AG12)*NOT(AG12=AG11)</f>
        <v>3285</v>
      </c>
      <c r="AI12" s="90"/>
      <c r="AJ12" s="74"/>
      <c r="AK12" s="75"/>
      <c r="AL12" s="76" t="n">
        <f aca="false">IF(AND(AC12&lt;0,AD12&gt;0),($AD12+$AC12-$AF12),($AD12+$AE12-$AF12))</f>
        <v>-770</v>
      </c>
      <c r="AM12" s="77" t="s">
        <v>31</v>
      </c>
      <c r="AN12" s="78" t="str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/>
      </c>
      <c r="AO12" s="79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0</v>
      </c>
      <c r="AP12" s="52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80" t="n">
        <f aca="false">IF(OR(WEEKDAY(DATE($AH$19,$A$2,D13),2)=1,WEEKDAY(DATE($AH$19,$A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92" t="n">
        <f aca="false">B12+1</f>
        <v>37417</v>
      </c>
      <c r="C13" s="82" t="n">
        <f aca="false">B13</f>
        <v>37417</v>
      </c>
      <c r="D13" s="83" t="n">
        <v>11</v>
      </c>
      <c r="E13" s="84"/>
      <c r="F13" s="53"/>
      <c r="G13" s="54" t="n">
        <f aca="false">IF(AND(F13&lt;FruehArBeg,F13&lt;&gt;"",früher600_erlaubt&lt;&gt;"J"),FruehArBeg,F13)</f>
        <v>0</v>
      </c>
      <c r="H13" s="55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6" t="n">
        <f aca="false">IF(B13&lt;&gt;"",IF(WEEKDAY(DATE($AH$19,$A$2,D13),2)=7,"So",0),0)</f>
        <v>0</v>
      </c>
      <c r="J13" s="56" t="str">
        <f aca="false">IF(B13&lt;&gt;"",IF(WEEKDAY(DATE($AH$19,$A$2,D13),2)=6,"Sa",0),0)</f>
        <v>Sa</v>
      </c>
      <c r="K13" s="56" t="n">
        <f aca="false">IF(B13&lt;&gt;"",IF(WEEKDAY(DATE($AH$19,$A$2,D13),2)=1,"Mo",0),0)</f>
        <v>0</v>
      </c>
      <c r="L13" s="57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5" t="str">
        <f aca="false">IF(ISNA(VLOOKUP(B13,Feiertage,1,FALSE())),"","F")</f>
        <v/>
      </c>
      <c r="N13" s="86"/>
      <c r="O13" s="60"/>
      <c r="P13" s="53"/>
      <c r="Q13" s="53"/>
      <c r="R13" s="61"/>
      <c r="S13" s="62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2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2" t="str">
        <f aca="false">IF(OR(F12="",N12="",J13="Sa",I13="So"),"N",IF(AND(Z12&gt;(ArBeg+2400-min_Ruhezeit),F13&lt;&gt;"",N13&lt;&gt;"",G13&gt;ArBeg),((G13+2400)-(Z12+min_Ruhezeit)),"N"))</f>
        <v>N</v>
      </c>
      <c r="V13" s="60" t="str">
        <f aca="false">IF(OR(F13="",N13=""),"",IF(G13&lt;=N13,SUM(+N13,-G13,),"2400"-G13+N13))</f>
        <v/>
      </c>
      <c r="W13" s="63" t="str">
        <f aca="false">IF(OR(R13="A",R13="A*",R13="K",R13="K*",R13="E",R13="E*",R13="B",R13="B*",R13="S",R13="S*",R13="P",R13="P*"),"Cod3","")</f>
        <v/>
      </c>
      <c r="X13" s="63" t="str">
        <f aca="false">IF(OR(R13="A*",R13="K*",R13="E*",R13="B*",R13="S*",R13="P*"),"Cod2","")</f>
        <v/>
      </c>
      <c r="Y13" s="63" t="str">
        <f aca="false">IF(OR(R13="A",R13="K",R13="E",R13="B",R13="S",R13="P"),"Cod1","")</f>
        <v/>
      </c>
      <c r="Z13" s="64" t="n">
        <f aca="false">IF(OR(F13="",N13=""),0,IF(G13&lt;=N13,N13,SUM(2400+N13)))</f>
        <v>0</v>
      </c>
      <c r="AA13" s="87" t="n">
        <f aca="false">IF(C13&lt;&gt;"",IF(G13&lt;&gt;0,IF(WEEKDAY(DATE($AH$19,$A$2,D13),2)&gt;5,"we",0),0),0)</f>
        <v>0</v>
      </c>
      <c r="AB13" s="66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67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0</v>
      </c>
      <c r="AD13" s="88" t="n">
        <f aca="false">IF(AC13&gt;0,IF(AND(I13="So",SoMux&gt;=1),(AC13*SoMux),IF(AND(M13="F",FeiMux&gt;=1),(AC13*FeiMux),AC13)),0)+IF(AND(OR(J13="Sa",K13="Mo"),NOT(FeiMux&gt;1)),(L13))</f>
        <v>0</v>
      </c>
      <c r="AE13" s="69" t="n">
        <f aca="false">IF(AC13&lt;0,IF(AND(AC13&lt;0,AD13&gt;0,(AD13+AC13)&gt;0),0,IF(AND(AC13&lt;0,AD13&gt;0,(AD13+AC13)&lt;0),(AD13+AC13),AC13)),0)</f>
        <v>0</v>
      </c>
      <c r="AF13" s="70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1" t="n">
        <f aca="false">IF(AND(AC13&lt;0,AD13&gt;0),($AG12+$AD13+$AC13-$AF13),($AG12+$AD13+$AE13-$AF13))</f>
        <v>3285</v>
      </c>
      <c r="AH13" s="89" t="b">
        <f aca="false">(AG13)*NOT(AG13=AG12)</f>
        <v>0</v>
      </c>
      <c r="AI13" s="90"/>
      <c r="AJ13" s="74"/>
      <c r="AK13" s="75"/>
      <c r="AL13" s="76" t="n">
        <f aca="false">IF(AND(AC13&lt;0,AD13&gt;0),($AD13+$AC13-$AF13),($AD13+$AE13-$AF13))</f>
        <v>0</v>
      </c>
      <c r="AM13" s="77" t="s">
        <v>31</v>
      </c>
      <c r="AN13" s="78" t="str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/>
      </c>
      <c r="AO13" s="79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0</v>
      </c>
      <c r="AP13" s="52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80" t="str">
        <f aca="false">IF(OR(WEEKDAY(DATE($AH$19,$A$2,D14),2)=1,WEEKDAY(DATE($AH$19,$A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24</v>
      </c>
      <c r="B14" s="92" t="n">
        <f aca="false">B13+1</f>
        <v>37418</v>
      </c>
      <c r="C14" s="82" t="n">
        <f aca="false">B14</f>
        <v>37418</v>
      </c>
      <c r="D14" s="83" t="n">
        <v>12</v>
      </c>
      <c r="E14" s="84"/>
      <c r="F14" s="53"/>
      <c r="G14" s="54" t="n">
        <f aca="false">IF(AND(F14&lt;FruehArBeg,F14&lt;&gt;"",früher600_erlaubt&lt;&gt;"J"),FruehArBeg,F14)</f>
        <v>0</v>
      </c>
      <c r="H14" s="55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6" t="str">
        <f aca="false">IF(B14&lt;&gt;"",IF(WEEKDAY(DATE($AH$19,$A$2,D14),2)=7,"So",0),0)</f>
        <v>So</v>
      </c>
      <c r="J14" s="56" t="n">
        <f aca="false">IF(B14&lt;&gt;"",IF(WEEKDAY(DATE($AH$19,$A$2,D14),2)=6,"Sa",0),0)</f>
        <v>0</v>
      </c>
      <c r="K14" s="56" t="n">
        <f aca="false">IF(B14&lt;&gt;"",IF(WEEKDAY(DATE($AH$19,$A$2,D14),2)=1,"Mo",0),0)</f>
        <v>0</v>
      </c>
      <c r="L14" s="57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5" t="str">
        <f aca="false">IF(ISNA(VLOOKUP(B14,Feiertage,1,FALSE())),"","F")</f>
        <v/>
      </c>
      <c r="N14" s="86"/>
      <c r="O14" s="60"/>
      <c r="P14" s="53"/>
      <c r="Q14" s="53"/>
      <c r="R14" s="61"/>
      <c r="S14" s="62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2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2" t="str">
        <f aca="false">IF(OR(F13="",N13="",J14="Sa",I14="So"),"N",IF(AND(Z13&gt;(ArBeg+2400-min_Ruhezeit),F14&lt;&gt;"",N14&lt;&gt;"",G14&gt;ArBeg),((G14+2400)-(Z13+min_Ruhezeit)),"N"))</f>
        <v>N</v>
      </c>
      <c r="V14" s="60" t="str">
        <f aca="false">IF(OR(F14="",N14=""),"",IF(G14&lt;=N14,SUM(+N14,-G14,),"2400"-G14+N14))</f>
        <v/>
      </c>
      <c r="W14" s="63" t="str">
        <f aca="false">IF(OR(R14="A",R14="A*",R14="K",R14="K*",R14="E",R14="E*",R14="B",R14="B*",R14="S",R14="S*",R14="P",R14="P*"),"Cod3","")</f>
        <v/>
      </c>
      <c r="X14" s="63" t="str">
        <f aca="false">IF(OR(R14="A*",R14="K*",R14="E*",R14="B*",R14="S*",R14="P*"),"Cod2","")</f>
        <v/>
      </c>
      <c r="Y14" s="63" t="str">
        <f aca="false">IF(OR(R14="A",R14="K",R14="E",R14="B",R14="S",R14="P"),"Cod1","")</f>
        <v/>
      </c>
      <c r="Z14" s="64" t="n">
        <f aca="false">IF(OR(F14="",N14=""),0,IF(G14&lt;=N14,N14,SUM(2400+N14)))</f>
        <v>0</v>
      </c>
      <c r="AA14" s="87" t="n">
        <f aca="false">IF(C14&lt;&gt;"",IF(G14&lt;&gt;0,IF(WEEKDAY(DATE($AH$19,$A$2,D14),2)&gt;5,"we",0),0),0)</f>
        <v>0</v>
      </c>
      <c r="AB14" s="66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67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0</v>
      </c>
      <c r="AD14" s="88" t="n">
        <f aca="false">IF(AC14&gt;0,IF(AND(I14="So",SoMux&gt;=1),(AC14*SoMux),IF(AND(M14="F",FeiMux&gt;=1),(AC14*FeiMux),AC14)),0)+IF(AND(OR(J14="Sa",K14="Mo"),NOT(FeiMux&gt;1)),(L14))</f>
        <v>0</v>
      </c>
      <c r="AE14" s="69" t="n">
        <f aca="false">IF(AC14&lt;0,IF(AND(AC14&lt;0,AD14&gt;0,(AD14+AC14)&gt;0),0,IF(AND(AC14&lt;0,AD14&gt;0,(AD14+AC14)&lt;0),(AD14+AC14),AC14)),0)</f>
        <v>0</v>
      </c>
      <c r="AF14" s="70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1" t="n">
        <f aca="false">IF(AND(AC14&lt;0,AD14&gt;0),($AG13+$AD14+$AC14-$AF14),($AG13+$AD14+$AE14-$AF14))</f>
        <v>3285</v>
      </c>
      <c r="AH14" s="89" t="b">
        <f aca="false">(AG14)*NOT(AG14=AG13)</f>
        <v>0</v>
      </c>
      <c r="AI14" s="90"/>
      <c r="AJ14" s="74"/>
      <c r="AK14" s="75"/>
      <c r="AL14" s="76" t="n">
        <f aca="false">IF(AND(AC14&lt;0,AD14&gt;0),($AD14+$AC14-$AF14),($AD14+$AE14-$AF14))</f>
        <v>0</v>
      </c>
      <c r="AM14" s="77" t="s">
        <v>31</v>
      </c>
      <c r="AN14" s="78" t="str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/>
      </c>
      <c r="AO14" s="79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0</v>
      </c>
      <c r="AP14" s="52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80" t="str">
        <f aca="false">IF(OR(WEEKDAY(DATE($AH$19,$A$2,D15),2)=1,WEEKDAY(DATE($AH$19,$A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24</v>
      </c>
      <c r="B15" s="92" t="n">
        <f aca="false">B14+1</f>
        <v>37419</v>
      </c>
      <c r="C15" s="82" t="n">
        <f aca="false">B15</f>
        <v>37419</v>
      </c>
      <c r="D15" s="83" t="n">
        <v>13</v>
      </c>
      <c r="E15" s="84"/>
      <c r="F15" s="53" t="n">
        <v>915</v>
      </c>
      <c r="G15" s="54" t="n">
        <f aca="false">IF(AND(F15&lt;FruehArBeg,F15&lt;&gt;"",früher600_erlaubt&lt;&gt;"J"),FruehArBeg,F15)</f>
        <v>915</v>
      </c>
      <c r="H15" s="55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50</v>
      </c>
      <c r="I15" s="56" t="n">
        <f aca="false">IF(B15&lt;&gt;"",IF(WEEKDAY(DATE($AH$19,$A$2,D15),2)=7,"So",0),0)</f>
        <v>0</v>
      </c>
      <c r="J15" s="56" t="n">
        <f aca="false">IF(B15&lt;&gt;"",IF(WEEKDAY(DATE($AH$19,$A$2,D15),2)=6,"Sa",0),0)</f>
        <v>0</v>
      </c>
      <c r="K15" s="56" t="str">
        <f aca="false">IF(B15&lt;&gt;"",IF(WEEKDAY(DATE($AH$19,$A$2,D15),2)=1,"Mo",0),0)</f>
        <v>Mo</v>
      </c>
      <c r="L15" s="57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5" t="str">
        <f aca="false">IF(ISNA(VLOOKUP(B15,Feiertage,1,FALSE())),"","F")</f>
        <v/>
      </c>
      <c r="N15" s="86" t="n">
        <v>1800</v>
      </c>
      <c r="O15" s="60"/>
      <c r="P15" s="53" t="n">
        <v>1245</v>
      </c>
      <c r="Q15" s="53" t="n">
        <v>1800</v>
      </c>
      <c r="R15" s="61" t="s">
        <v>35</v>
      </c>
      <c r="S15" s="62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555</v>
      </c>
      <c r="T15" s="62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555</v>
      </c>
      <c r="U15" s="62" t="str">
        <f aca="false">IF(OR(F14="",N14="",J15="Sa",I15="So"),"N",IF(AND(Z14&gt;(ArBeg+2400-min_Ruhezeit),F15&lt;&gt;"",N15&lt;&gt;"",G15&gt;ArBeg),((G15+2400)-(Z14+min_Ruhezeit)),"N"))</f>
        <v>N</v>
      </c>
      <c r="V15" s="60" t="n">
        <f aca="false">IF(OR(F15="",N15=""),"",IF(G15&lt;=N15,SUM(+N15,-G15,),"2400"-G15+N15))</f>
        <v>885</v>
      </c>
      <c r="W15" s="63" t="str">
        <f aca="false">IF(OR(R15="A",R15="A*",R15="K",R15="K*",R15="E",R15="E*",R15="B",R15="B*",R15="S",R15="S*",R15="P",R15="P*"),"Cod3","")</f>
        <v/>
      </c>
      <c r="X15" s="63" t="str">
        <f aca="false">IF(OR(R15="A*",R15="K*",R15="E*",R15="B*",R15="S*",R15="P*"),"Cod2","")</f>
        <v/>
      </c>
      <c r="Y15" s="63" t="str">
        <f aca="false">IF(OR(R15="A",R15="K",R15="E",R15="B",R15="S",R15="P"),"Cod1","")</f>
        <v/>
      </c>
      <c r="Z15" s="64" t="n">
        <f aca="false">IF(OR(F15="",N15=""),0,IF(G15&lt;=N15,N15,SUM(2400+N15)))</f>
        <v>1800</v>
      </c>
      <c r="AA15" s="87" t="n">
        <f aca="false">IF(C15&lt;&gt;"",IF(G15&lt;&gt;0,IF(WEEKDAY(DATE($AH$19,$A$2,D15),2)&gt;5,"we",0),0),0)</f>
        <v>0</v>
      </c>
      <c r="AB15" s="66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555</v>
      </c>
      <c r="AC15" s="67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65</v>
      </c>
      <c r="AD15" s="88" t="n">
        <f aca="false">IF(AC15&gt;0,IF(AND(I15="So",SoMux&gt;=1),(AC15*SoMux),IF(AND(M15="F",FeiMux&gt;=1),(AC15*FeiMux),AC15)),0)+IF(AND(OR(J15="Sa",K15="Mo"),NOT(FeiMux&gt;1)),(L15))</f>
        <v>65</v>
      </c>
      <c r="AE15" s="69" t="n">
        <f aca="false">IF(AC15&lt;0,IF(AND(AC15&lt;0,AD15&gt;0,(AD15+AC15)&gt;0),0,IF(AND(AC15&lt;0,AD15&gt;0,(AD15+AC15)&lt;0),(AD15+AC15),AC15)),0)</f>
        <v>0</v>
      </c>
      <c r="AF15" s="70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1" t="n">
        <f aca="false">IF(AND(AC15&lt;0,AD15&gt;0),($AG14+$AD15+$AC15-$AF15),($AG14+$AD15+$AE15-$AF15))</f>
        <v>3350</v>
      </c>
      <c r="AH15" s="89" t="n">
        <f aca="false">(AG15)*NOT(AG15=AG14)</f>
        <v>3350</v>
      </c>
      <c r="AI15" s="90"/>
      <c r="AJ15" s="74"/>
      <c r="AK15" s="75" t="s">
        <v>103</v>
      </c>
      <c r="AL15" s="76" t="n">
        <f aca="false">IF(AND(AC15&lt;0,AD15&gt;0),($AD15+$AC15-$AF15),($AD15+$AE15-$AF15))</f>
        <v>65</v>
      </c>
      <c r="AM15" s="77" t="s">
        <v>31</v>
      </c>
      <c r="AN15" s="78" t="n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>-50</v>
      </c>
      <c r="AO15" s="79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835</v>
      </c>
      <c r="AP15" s="52" t="n">
        <f aca="false">IF(AND(P15&lt;&gt;"",Q15&lt;&gt;""),IF(P15&lt;=Q15,Q15-P15,SUM(2400+Q15)-$P15),0)</f>
        <v>555</v>
      </c>
    </row>
    <row r="16" customFormat="false" ht="12.75" hidden="false" customHeight="false" outlineLevel="0" collapsed="false">
      <c r="A16" s="80" t="n">
        <f aca="false">IF(OR(WEEKDAY(DATE($AH$19,$A$2,D16),2)=1,WEEKDAY(DATE($AH$19,$A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92" t="n">
        <f aca="false">B15+1</f>
        <v>37420</v>
      </c>
      <c r="C16" s="82" t="n">
        <f aca="false">B16</f>
        <v>37420</v>
      </c>
      <c r="D16" s="83" t="n">
        <v>14</v>
      </c>
      <c r="E16" s="84"/>
      <c r="F16" s="53" t="n">
        <v>900</v>
      </c>
      <c r="G16" s="54" t="n">
        <f aca="false">IF(AND(F16&lt;FruehArBeg,F16&lt;&gt;"",früher600_erlaubt&lt;&gt;"J"),FruehArBeg,F16)</f>
        <v>900</v>
      </c>
      <c r="H16" s="55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6" t="n">
        <f aca="false">IF(B16&lt;&gt;"",IF(WEEKDAY(DATE($AH$19,$A$2,D16),2)=7,"So",0),0)</f>
        <v>0</v>
      </c>
      <c r="J16" s="56" t="n">
        <f aca="false">IF(B16&lt;&gt;"",IF(WEEKDAY(DATE($AH$19,$A$2,D16),2)=6,"Sa",0),0)</f>
        <v>0</v>
      </c>
      <c r="K16" s="56" t="n">
        <f aca="false">IF(B16&lt;&gt;"",IF(WEEKDAY(DATE($AH$19,$A$2,D16),2)=1,"Mo",0),0)</f>
        <v>0</v>
      </c>
      <c r="L16" s="57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5" t="str">
        <f aca="false">IF(ISNA(VLOOKUP(B16,Feiertage,1,FALSE())),"","F")</f>
        <v/>
      </c>
      <c r="N16" s="86" t="n">
        <v>1720</v>
      </c>
      <c r="O16" s="60"/>
      <c r="P16" s="53"/>
      <c r="Q16" s="53"/>
      <c r="R16" s="61"/>
      <c r="S16" s="62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2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2" t="str">
        <f aca="false">IF(OR(F15="",N15="",J16="Sa",I16="So"),"N",IF(AND(Z15&gt;(ArBeg+2400-min_Ruhezeit),F16&lt;&gt;"",N16&lt;&gt;"",G16&gt;ArBeg),((G16+2400)-(Z15+min_Ruhezeit)),"N"))</f>
        <v>N</v>
      </c>
      <c r="V16" s="60" t="n">
        <f aca="false">IF(OR(F16="",N16=""),"",IF(G16&lt;=N16,SUM(+N16,-G16,),"2400"-G16+N16))</f>
        <v>820</v>
      </c>
      <c r="W16" s="63" t="str">
        <f aca="false">IF(OR(R16="A",R16="A*",R16="K",R16="K*",R16="E",R16="E*",R16="B",R16="B*",R16="S",R16="S*",R16="P",R16="P*"),"Cod3","")</f>
        <v/>
      </c>
      <c r="X16" s="63" t="str">
        <f aca="false">IF(OR(R16="A*",R16="K*",R16="E*",R16="B*",R16="S*",R16="P*"),"Cod2","")</f>
        <v/>
      </c>
      <c r="Y16" s="63" t="str">
        <f aca="false">IF(OR(R16="A",R16="K",R16="E",R16="B",R16="S",R16="P"),"Cod1","")</f>
        <v/>
      </c>
      <c r="Z16" s="64" t="n">
        <f aca="false">IF(OR(F16="",N16=""),0,IF(G16&lt;=N16,N16,SUM(2400+N16)))</f>
        <v>1720</v>
      </c>
      <c r="AA16" s="87" t="n">
        <f aca="false">IF(C16&lt;&gt;"",IF(G16&lt;&gt;0,IF(WEEKDAY(DATE($AH$19,$A$2,D16),2)&gt;5,"we",0),0),0)</f>
        <v>0</v>
      </c>
      <c r="AB16" s="66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67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0</v>
      </c>
      <c r="AD16" s="88" t="n">
        <f aca="false">IF(AC16&gt;0,IF(AND(I16="So",SoMux&gt;=1),(AC16*SoMux),IF(AND(M16="F",FeiMux&gt;=1),(AC16*FeiMux),AC16)),0)+IF(AND(OR(J16="Sa",K16="Mo"),NOT(FeiMux&gt;1)),(L16))</f>
        <v>0</v>
      </c>
      <c r="AE16" s="69" t="n">
        <f aca="false">IF(AC16&lt;0,IF(AND(AC16&lt;0,AD16&gt;0,(AD16+AC16)&gt;0),0,IF(AND(AC16&lt;0,AD16&gt;0,(AD16+AC16)&lt;0),(AD16+AC16),AC16)),0)</f>
        <v>0</v>
      </c>
      <c r="AF16" s="70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1" t="n">
        <f aca="false">IF(AND(AC16&lt;0,AD16&gt;0),($AG15+$AD16+$AC16-$AF16),($AG15+$AD16+$AE16-$AF16))</f>
        <v>3350</v>
      </c>
      <c r="AH16" s="89" t="b">
        <f aca="false">(AG16)*NOT(AG16=AG15)</f>
        <v>0</v>
      </c>
      <c r="AI16" s="90"/>
      <c r="AJ16" s="74"/>
      <c r="AK16" s="75"/>
      <c r="AL16" s="76" t="n">
        <f aca="false">IF(AND(AC16&lt;0,AD16&gt;0),($AD16+$AC16-$AF16),($AD16+$AE16-$AF16))</f>
        <v>0</v>
      </c>
      <c r="AM16" s="77" t="s">
        <v>31</v>
      </c>
      <c r="AN16" s="78" t="n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>-50</v>
      </c>
      <c r="AO16" s="79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770</v>
      </c>
      <c r="AP16" s="52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80" t="n">
        <f aca="false">IF(OR(WEEKDAY(DATE($AH$19,$A$2,D17),2)=1,WEEKDAY(DATE($AH$19,$A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1" t="n">
        <f aca="false">B16+1</f>
        <v>37421</v>
      </c>
      <c r="C17" s="82" t="n">
        <f aca="false">B17</f>
        <v>37421</v>
      </c>
      <c r="D17" s="83" t="n">
        <v>15</v>
      </c>
      <c r="E17" s="84"/>
      <c r="F17" s="53" t="n">
        <v>900</v>
      </c>
      <c r="G17" s="54" t="n">
        <f aca="false">IF(AND(F17&lt;FruehArBeg,F17&lt;&gt;"",früher600_erlaubt&lt;&gt;"J"),FruehArBeg,F17)</f>
        <v>900</v>
      </c>
      <c r="H17" s="55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6" t="n">
        <f aca="false">IF(B17&lt;&gt;"",IF(WEEKDAY(DATE($AH$19,$A$2,D17),2)=7,"So",0),0)</f>
        <v>0</v>
      </c>
      <c r="J17" s="56" t="n">
        <f aca="false">IF(B17&lt;&gt;"",IF(WEEKDAY(DATE($AH$19,$A$2,D17),2)=6,"Sa",0),0)</f>
        <v>0</v>
      </c>
      <c r="K17" s="56" t="n">
        <f aca="false">IF(B17&lt;&gt;"",IF(WEEKDAY(DATE($AH$19,$A$2,D17),2)=1,"Mo",0),0)</f>
        <v>0</v>
      </c>
      <c r="L17" s="57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3" t="str">
        <f aca="false">IF(ISNA(VLOOKUP(B17,Feiertage,1,FALSE())),"","F")</f>
        <v/>
      </c>
      <c r="N17" s="94" t="n">
        <v>1720</v>
      </c>
      <c r="O17" s="60"/>
      <c r="P17" s="53"/>
      <c r="Q17" s="53"/>
      <c r="R17" s="61"/>
      <c r="S17" s="62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2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2" t="str">
        <f aca="false">IF(OR(F16="",N16="",J17="Sa",I17="So"),"N",IF(AND(Z16&gt;(ArBeg+2400-min_Ruhezeit),F17&lt;&gt;"",N17&lt;&gt;"",G17&gt;ArBeg),((G17+2400)-(Z16+min_Ruhezeit)),"N"))</f>
        <v>N</v>
      </c>
      <c r="V17" s="60" t="n">
        <f aca="false">IF(OR(F17="",N17=""),"",IF(G17&lt;=N17,SUM(+N17,-G17,),"2400"-G17+N17))</f>
        <v>820</v>
      </c>
      <c r="W17" s="63" t="str">
        <f aca="false">IF(OR(R17="A",R17="A*",R17="K",R17="K*",R17="E",R17="E*",R17="B",R17="B*",R17="S",R17="S*",R17="P",R17="P*"),"Cod3","")</f>
        <v/>
      </c>
      <c r="X17" s="63" t="str">
        <f aca="false">IF(OR(R17="A*",R17="K*",R17="E*",R17="B*",R17="S*",R17="P*"),"Cod2","")</f>
        <v/>
      </c>
      <c r="Y17" s="63" t="str">
        <f aca="false">IF(OR(R17="A",R17="K",R17="E",R17="B",R17="S",R17="P"),"Cod1","")</f>
        <v/>
      </c>
      <c r="Z17" s="64" t="n">
        <f aca="false">IF(OR(F17="",N17=""),0,IF(G17&lt;=N17,N17,SUM(2400+N17)))</f>
        <v>1720</v>
      </c>
      <c r="AA17" s="95" t="n">
        <f aca="false">IF(C17&lt;&gt;"",IF(G17&lt;&gt;0,IF(WEEKDAY(DATE($AH$19,$A$2,D17),2)&gt;5,"we",0),0),0)</f>
        <v>0</v>
      </c>
      <c r="AB17" s="66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67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96" t="n">
        <f aca="false">IF(AC17&gt;0,IF(AND(I17="So",SoMux&gt;=1),(AC17*SoMux),IF(AND(M17="F",FeiMux&gt;=1),(AC17*FeiMux),AC17)),0)+IF(AND(OR(J17="Sa",K17="Mo"),NOT(FeiMux&gt;1)),(L17))</f>
        <v>0</v>
      </c>
      <c r="AE17" s="69" t="n">
        <f aca="false">IF(AC17&lt;0,IF(AND(AC17&lt;0,AD17&gt;0,(AD17+AC17)&gt;0),0,IF(AND(AC17&lt;0,AD17&gt;0,(AD17+AC17)&lt;0),(AD17+AC17),AC17)),0)</f>
        <v>0</v>
      </c>
      <c r="AF17" s="70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1" t="n">
        <f aca="false">IF(AND(AC17&lt;0,AD17&gt;0),($AG16+$AD17+$AC17-$AF17),($AG16+$AD17+$AE17-$AF17))</f>
        <v>3350</v>
      </c>
      <c r="AH17" s="97" t="b">
        <f aca="false">(AG17)*NOT(AG17=AG16)</f>
        <v>0</v>
      </c>
      <c r="AI17" s="98"/>
      <c r="AJ17" s="74"/>
      <c r="AK17" s="75"/>
      <c r="AL17" s="76" t="n">
        <f aca="false">IF(AND(AC17&lt;0,AD17&gt;0),($AD17+$AC17-$AF17),($AD17+$AE17-$AF17))</f>
        <v>0</v>
      </c>
      <c r="AM17" s="77" t="s">
        <v>31</v>
      </c>
      <c r="AN17" s="78" t="n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>-50</v>
      </c>
      <c r="AO17" s="79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770</v>
      </c>
      <c r="AP17" s="52" t="n">
        <f aca="false">IF(AND(P17&lt;&gt;"",Q17&lt;&gt;""),IF(P17&lt;=Q17,Q17-P17,SUM(2400+Q17)-$P17),0)</f>
        <v>0</v>
      </c>
    </row>
    <row r="18" s="120" customFormat="true" ht="12.75" hidden="false" customHeight="false" outlineLevel="0" collapsed="false">
      <c r="A18" s="99" t="s">
        <v>38</v>
      </c>
      <c r="B18" s="100"/>
      <c r="C18" s="101"/>
      <c r="D18" s="102"/>
      <c r="E18" s="103"/>
      <c r="F18" s="103"/>
      <c r="G18" s="103"/>
      <c r="H18" s="103"/>
      <c r="I18" s="103"/>
      <c r="J18" s="103"/>
      <c r="K18" s="103"/>
      <c r="L18" s="103"/>
      <c r="M18" s="101"/>
      <c r="N18" s="103"/>
      <c r="O18" s="104"/>
      <c r="P18" s="103"/>
      <c r="Q18" s="103"/>
      <c r="R18" s="105"/>
      <c r="S18" s="106" t="n">
        <f aca="false">SUM(S3:S17)</f>
        <v>960</v>
      </c>
      <c r="T18" s="106"/>
      <c r="U18" s="106"/>
      <c r="V18" s="106"/>
      <c r="W18" s="106"/>
      <c r="X18" s="106"/>
      <c r="Y18" s="106"/>
      <c r="Z18" s="106"/>
      <c r="AA18" s="107"/>
      <c r="AB18" s="107"/>
      <c r="AC18" s="108" t="n">
        <f aca="false">SUM(AC3:AC17)</f>
        <v>150</v>
      </c>
      <c r="AD18" s="109" t="n">
        <f aca="false">SUM(AD3:AD17)</f>
        <v>920</v>
      </c>
      <c r="AE18" s="110" t="n">
        <f aca="false">SUM(AE3:AE17)</f>
        <v>-770</v>
      </c>
      <c r="AF18" s="111" t="n">
        <f aca="false">SUM(AF3:AF17)</f>
        <v>515</v>
      </c>
      <c r="AG18" s="112"/>
      <c r="AH18" s="107"/>
      <c r="AI18" s="113"/>
      <c r="AJ18" s="103"/>
      <c r="AK18" s="114"/>
      <c r="AL18" s="115" t="n">
        <f aca="false">SUM(AL3:AL17)</f>
        <v>-365</v>
      </c>
      <c r="AM18" s="116"/>
      <c r="AN18" s="117"/>
      <c r="AO18" s="118" t="n">
        <f aca="false">SUM(AO3:AO17)</f>
        <v>7080</v>
      </c>
      <c r="AP18" s="119" t="n">
        <f aca="false">SUM(AP3:AP17)</f>
        <v>1060</v>
      </c>
    </row>
    <row r="19" customFormat="false" ht="12.75" hidden="false" customHeight="false" outlineLevel="0" collapsed="false">
      <c r="A19" s="121"/>
      <c r="B19" s="121"/>
      <c r="C19" s="121"/>
      <c r="D19" s="122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3"/>
      <c r="P19" s="121"/>
      <c r="Q19" s="121"/>
      <c r="R19" s="121"/>
      <c r="S19" s="124"/>
      <c r="T19" s="124"/>
      <c r="U19" s="124"/>
      <c r="V19" s="124"/>
      <c r="W19" s="124"/>
      <c r="X19" s="124"/>
      <c r="Y19" s="124"/>
      <c r="Z19" s="124"/>
      <c r="AA19" s="125"/>
      <c r="AB19" s="125"/>
      <c r="AC19" s="123"/>
      <c r="AD19" s="126"/>
      <c r="AE19" s="127"/>
      <c r="AF19" s="128"/>
      <c r="AG19" s="129"/>
      <c r="AH19" s="292" t="n">
        <f aca="false">gewJahr</f>
        <v>2002</v>
      </c>
      <c r="AI19" s="131"/>
      <c r="AJ19" s="121"/>
      <c r="AK19" s="132"/>
      <c r="AL19" s="133"/>
      <c r="AM19" s="134"/>
      <c r="AN19" s="134"/>
      <c r="AO19" s="135"/>
      <c r="AP19" s="136"/>
    </row>
    <row r="20" s="18" customFormat="true" ht="13.9" hidden="false" customHeight="true" outlineLevel="0" collapsed="false">
      <c r="A20" s="137" t="s">
        <v>0</v>
      </c>
      <c r="B20" s="138" t="n">
        <f aca="false">gewJahr</f>
        <v>2002</v>
      </c>
      <c r="C20" s="9" t="s">
        <v>1</v>
      </c>
      <c r="D20" s="139" t="s">
        <v>2</v>
      </c>
      <c r="E20" s="10"/>
      <c r="F20" s="140" t="s">
        <v>3</v>
      </c>
      <c r="G20" s="140" t="s">
        <v>3</v>
      </c>
      <c r="H20" s="141" t="s">
        <v>4</v>
      </c>
      <c r="I20" s="141" t="s">
        <v>5</v>
      </c>
      <c r="J20" s="141" t="s">
        <v>6</v>
      </c>
      <c r="K20" s="141" t="s">
        <v>7</v>
      </c>
      <c r="L20" s="141"/>
      <c r="M20" s="9" t="s">
        <v>9</v>
      </c>
      <c r="N20" s="142" t="s">
        <v>10</v>
      </c>
      <c r="O20" s="143"/>
      <c r="P20" s="140" t="s">
        <v>11</v>
      </c>
      <c r="Q20" s="142" t="s">
        <v>12</v>
      </c>
      <c r="R20" s="144" t="s">
        <v>13</v>
      </c>
      <c r="S20" s="145" t="s">
        <v>14</v>
      </c>
      <c r="T20" s="145" t="s">
        <v>14</v>
      </c>
      <c r="U20" s="145" t="s">
        <v>15</v>
      </c>
      <c r="V20" s="146" t="s">
        <v>16</v>
      </c>
      <c r="W20" s="145" t="s">
        <v>17</v>
      </c>
      <c r="X20" s="145" t="s">
        <v>18</v>
      </c>
      <c r="Y20" s="145" t="s">
        <v>19</v>
      </c>
      <c r="Z20" s="146" t="s">
        <v>20</v>
      </c>
      <c r="AA20" s="147" t="s">
        <v>21</v>
      </c>
      <c r="AB20" s="147" t="s">
        <v>22</v>
      </c>
      <c r="AC20" s="143" t="s">
        <v>23</v>
      </c>
      <c r="AD20" s="20" t="s">
        <v>24</v>
      </c>
      <c r="AE20" s="21" t="s">
        <v>25</v>
      </c>
      <c r="AF20" s="148" t="s">
        <v>26</v>
      </c>
      <c r="AG20" s="148"/>
      <c r="AH20" s="13" t="s">
        <v>27</v>
      </c>
      <c r="AI20" s="149" t="s">
        <v>28</v>
      </c>
      <c r="AJ20" s="150"/>
      <c r="AK20" s="151" t="s">
        <v>29</v>
      </c>
      <c r="AL20" s="152" t="s">
        <v>30</v>
      </c>
      <c r="AM20" s="28" t="s">
        <v>31</v>
      </c>
      <c r="AN20" s="29" t="s">
        <v>32</v>
      </c>
      <c r="AO20" s="30" t="s">
        <v>33</v>
      </c>
      <c r="AP20" s="153" t="s">
        <v>34</v>
      </c>
    </row>
    <row r="21" customFormat="false" ht="12.75" hidden="false" customHeight="false" outlineLevel="0" collapsed="false">
      <c r="A21" s="48" t="n">
        <f aca="false">IF(OR(WEEKDAY(DATE($AH$19,$A$2,D21),2)=1,WEEKDAY(DATE($AH$19,$A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92" t="n">
        <f aca="false">B17+1</f>
        <v>37422</v>
      </c>
      <c r="C21" s="82" t="n">
        <f aca="false">B21</f>
        <v>37422</v>
      </c>
      <c r="D21" s="83" t="n">
        <v>16</v>
      </c>
      <c r="E21" s="84"/>
      <c r="F21" s="53" t="n">
        <v>900</v>
      </c>
      <c r="G21" s="54" t="n">
        <f aca="false">IF(AND(F21&lt;FruehArBeg,F21&lt;&gt;"",früher600_erlaubt&lt;&gt;"J"),FruehArBeg,F21)</f>
        <v>900</v>
      </c>
      <c r="H21" s="55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6" t="n">
        <f aca="false">IF(B21&lt;&gt;"",IF(WEEKDAY(DATE($AH$19,$A$2,D21),2)=7,"So",0),0)</f>
        <v>0</v>
      </c>
      <c r="J21" s="56" t="n">
        <f aca="false">IF(B21&lt;&gt;"",IF(WEEKDAY(DATE($AH$19,$A$2,D21),2)=6,"Sa",0),0)</f>
        <v>0</v>
      </c>
      <c r="K21" s="56" t="n">
        <f aca="false">IF(B21&lt;&gt;"",IF(WEEKDAY(DATE($AH$19,$A$2,D21),2)=1,"Mo",0),0)</f>
        <v>0</v>
      </c>
      <c r="L21" s="57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58" t="str">
        <f aca="false">IF(ISNA(VLOOKUP(B21,Feiertage,1,FALSE())),"","F")</f>
        <v/>
      </c>
      <c r="N21" s="59" t="n">
        <v>1720</v>
      </c>
      <c r="O21" s="60"/>
      <c r="P21" s="53"/>
      <c r="Q21" s="53"/>
      <c r="R21" s="61"/>
      <c r="S21" s="62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2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2" t="str">
        <f aca="false">IF(OR(F17="",N17="",J21="Sa",I21="So"),"N",IF(AND(Z17&gt;(ArBeg+2400-min_Ruhezeit),F21&lt;&gt;"",N21&lt;&gt;"",G21&gt;ArBeg),((G21+2400)-(Z17+min_Ruhezeit)),"N"))</f>
        <v>N</v>
      </c>
      <c r="V21" s="60" t="n">
        <f aca="false">IF(OR(F21="",N21=""),"",IF(G21&lt;=N21,SUM(+N21,-G21,),"2400"-G21+N21))</f>
        <v>820</v>
      </c>
      <c r="W21" s="63" t="str">
        <f aca="false">IF(OR(R21="A",R21="A*",R21="K",R21="K*",R21="E",R21="E*",R21="B",R21="B*",R21="S",R21="S*",R21="P",R21="P*"),"Cod3","")</f>
        <v/>
      </c>
      <c r="X21" s="63" t="str">
        <f aca="false">IF(OR(R21="A*",R21="K*",R21="E*",R21="B*",R21="S*",R21="P*"),"Cod2","")</f>
        <v/>
      </c>
      <c r="Y21" s="63" t="str">
        <f aca="false">IF(OR(R21="A",R21="K",R21="E",R21="B",R21="S",R21="P"),"Cod1","")</f>
        <v/>
      </c>
      <c r="Z21" s="64" t="n">
        <f aca="false">IF(OR(F21="",N21=""),0,IF(G21&lt;=N21,N21,SUM(2400+N21)))</f>
        <v>1720</v>
      </c>
      <c r="AA21" s="65" t="n">
        <f aca="false">IF(C21&lt;&gt;"",IF(G21&lt;&gt;0,IF(WEEKDAY(DATE($AH$19,$A$2,D21),2)&gt;5,"we",0),0),0)</f>
        <v>0</v>
      </c>
      <c r="AB21" s="66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67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0</v>
      </c>
      <c r="AD21" s="68" t="n">
        <f aca="false">IF(AC21&gt;0,IF(AND(I21="So",SoMux&gt;=1),(AC21*SoMux),IF(AND(M21="F",FeiMux&gt;=1),(AC21*FeiMux),AC21)),0)+IF(AND(OR(J21="Sa",K21="Mo"),NOT(FeiMux&gt;1)),(L21))</f>
        <v>0</v>
      </c>
      <c r="AE21" s="69" t="n">
        <f aca="false">IF(AC21&lt;0,IF(AND(AC21&lt;0,AD21&gt;0,(AD21+AC21)&gt;0),0,IF(AND(AC21&lt;0,AD21&gt;0,(AD21+AC21)&lt;0),(AD21+AC21),AC21)),0)</f>
        <v>0</v>
      </c>
      <c r="AF21" s="70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1" t="n">
        <f aca="false">($AG17+$AD21+$AE21-$AF21)</f>
        <v>3350</v>
      </c>
      <c r="AH21" s="71" t="b">
        <f aca="false">(AG21)*NOT(AG21=AG17)</f>
        <v>0</v>
      </c>
      <c r="AI21" s="73"/>
      <c r="AJ21" s="154"/>
      <c r="AK21" s="75"/>
      <c r="AL21" s="76" t="n">
        <f aca="false">IF(AND(AC21&lt;0,AD21&gt;0),($AD21+$AC21-$AF21),($AD21+$AE21-$AF21))</f>
        <v>0</v>
      </c>
      <c r="AM21" s="293" t="s">
        <v>31</v>
      </c>
      <c r="AN21" s="78" t="n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>-50</v>
      </c>
      <c r="AO21" s="79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770</v>
      </c>
      <c r="AP21" s="52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80" t="n">
        <f aca="false">IF(OR(WEEKDAY(DATE($AH$19,$A$2,D22),2)=1,WEEKDAY(DATE($AH$19,$A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92" t="n">
        <f aca="false">B21+1</f>
        <v>37423</v>
      </c>
      <c r="C22" s="82" t="n">
        <f aca="false">B22</f>
        <v>37423</v>
      </c>
      <c r="D22" s="83" t="n">
        <v>17</v>
      </c>
      <c r="E22" s="84"/>
      <c r="F22" s="53" t="n">
        <v>885</v>
      </c>
      <c r="G22" s="54" t="n">
        <f aca="false">IF(AND(F22&lt;FruehArBeg,F22&lt;&gt;"",früher600_erlaubt&lt;&gt;"J"),FruehArBeg,F22)</f>
        <v>885</v>
      </c>
      <c r="H22" s="55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6" t="n">
        <f aca="false">IF(B22&lt;&gt;"",IF(WEEKDAY(DATE($AH$19,$A$2,D22),2)=7,"So",0),0)</f>
        <v>0</v>
      </c>
      <c r="J22" s="56" t="n">
        <f aca="false">IF(B22&lt;&gt;"",IF(WEEKDAY(DATE($AH$19,$A$2,D22),2)=6,"Sa",0),0)</f>
        <v>0</v>
      </c>
      <c r="K22" s="56" t="n">
        <f aca="false">IF(B22&lt;&gt;"",IF(WEEKDAY(DATE($AH$19,$A$2,D22),2)=1,"Mo",0),0)</f>
        <v>0</v>
      </c>
      <c r="L22" s="57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5" t="str">
        <f aca="false">IF(ISNA(VLOOKUP(B22,Feiertage,1,FALSE())),"","F")</f>
        <v/>
      </c>
      <c r="N22" s="86" t="n">
        <v>2005</v>
      </c>
      <c r="O22" s="60"/>
      <c r="P22" s="53"/>
      <c r="Q22" s="53"/>
      <c r="R22" s="61"/>
      <c r="S22" s="62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2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2" t="str">
        <f aca="false">IF(OR(F21="",N21="",J22="Sa",I22="So"),"N",IF(AND(Z21&gt;(ArBeg+2400-min_Ruhezeit),F22&lt;&gt;"",N22&lt;&gt;"",G22&gt;ArBeg),((G22+2400)-(Z21+min_Ruhezeit)),"N"))</f>
        <v>N</v>
      </c>
      <c r="V22" s="60" t="n">
        <f aca="false">IF(OR(F22="",N22=""),"",IF(G22&lt;=N22,SUM(+N22,-G22,),"2400"-G22+N22))</f>
        <v>1120</v>
      </c>
      <c r="W22" s="63" t="str">
        <f aca="false">IF(OR(R22="A",R22="A*",R22="K",R22="K*",R22="E",R22="E*",R22="B",R22="B*",R22="S",R22="S*",R22="P",R22="P*"),"Cod3","")</f>
        <v/>
      </c>
      <c r="X22" s="63" t="str">
        <f aca="false">IF(OR(R22="A*",R22="K*",R22="E*",R22="B*",R22="S*",R22="P*"),"Cod2","")</f>
        <v/>
      </c>
      <c r="Y22" s="63" t="str">
        <f aca="false">IF(OR(R22="A",R22="K",R22="E",R22="B",R22="S",R22="P"),"Cod1","")</f>
        <v/>
      </c>
      <c r="Z22" s="64" t="n">
        <f aca="false">IF(OR(F22="",N22=""),0,IF(G22&lt;=N22,N22,SUM(2400+N22)))</f>
        <v>2005</v>
      </c>
      <c r="AA22" s="87" t="n">
        <f aca="false">IF(C22&lt;&gt;"",IF(G22&lt;&gt;0,IF(WEEKDAY(DATE($AH$19,$A$2,D22),2)&gt;5,"we",0),0),0)</f>
        <v>0</v>
      </c>
      <c r="AB22" s="66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67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300</v>
      </c>
      <c r="AD22" s="88" t="n">
        <f aca="false">IF(AC22&gt;0,IF(AND(I22="So",SoMux&gt;=1),(AC22*SoMux),IF(AND(M22="F",FeiMux&gt;=1),(AC22*FeiMux),AC22)),0)+IF(AND(OR(J22="Sa",K22="Mo"),NOT(FeiMux&gt;1)),(L22))</f>
        <v>300</v>
      </c>
      <c r="AE22" s="69" t="n">
        <f aca="false">IF(AC22&lt;0,IF(AND(AC22&lt;0,AD22&gt;0,(AD22+AC22)&gt;0),0,IF(AND(AC22&lt;0,AD22&gt;0,(AD22+AC22)&lt;0),(AD22+AC22),AC22)),0)</f>
        <v>0</v>
      </c>
      <c r="AF22" s="70" t="n">
        <f aca="false">IF(OR(AND(AK22="",AD22&gt;minVAZ_Tag,$AK$38&lt;&gt;"."),AND(AK22&lt;&gt;"",AD22&gt;minVAZ_Tag,AK22&lt;&gt;".",AK22&lt;=AD22)),AC22-AK22-minVAZ_Tag*NOT(OR(AA22="we",M22="F",L22&gt;minVAZ_Tag)),0)*NOT(AC22&lt;0)</f>
        <v>270</v>
      </c>
      <c r="AG22" s="71" t="n">
        <f aca="false">($AG21+$AD22+$AE22-$AF22)</f>
        <v>3380</v>
      </c>
      <c r="AH22" s="71" t="n">
        <f aca="false">(AG22)*NOT(AG22=AG21)</f>
        <v>3380</v>
      </c>
      <c r="AI22" s="90"/>
      <c r="AJ22" s="154"/>
      <c r="AK22" s="75"/>
      <c r="AL22" s="76" t="n">
        <f aca="false">IF(AND(AC22&lt;0,AD22&gt;0),($AD22+$AC22-$AF22),($AD22+$AE22-$AF22))</f>
        <v>30</v>
      </c>
      <c r="AM22" s="293" t="s">
        <v>31</v>
      </c>
      <c r="AN22" s="78" t="n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>-50</v>
      </c>
      <c r="AO22" s="79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1070</v>
      </c>
      <c r="AP22" s="52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80" t="n">
        <f aca="false">IF(OR(WEEKDAY(DATE($AH$19,$A$2,D23),2)=1,WEEKDAY(DATE($AH$19,$A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92" t="n">
        <f aca="false">B22+1</f>
        <v>37424</v>
      </c>
      <c r="C23" s="82" t="n">
        <f aca="false">B23</f>
        <v>37424</v>
      </c>
      <c r="D23" s="83" t="n">
        <v>18</v>
      </c>
      <c r="E23" s="84"/>
      <c r="F23" s="53"/>
      <c r="G23" s="54" t="n">
        <f aca="false">IF(AND(F23&lt;FruehArBeg,F23&lt;&gt;"",früher600_erlaubt&lt;&gt;"J"),FruehArBeg,F23)</f>
        <v>0</v>
      </c>
      <c r="H23" s="55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6" t="n">
        <f aca="false">IF(B23&lt;&gt;"",IF(WEEKDAY(DATE($AH$19,$A$2,D23),2)=7,"So",0),0)</f>
        <v>0</v>
      </c>
      <c r="J23" s="56" t="str">
        <f aca="false">IF(B23&lt;&gt;"",IF(WEEKDAY(DATE($AH$19,$A$2,D23),2)=6,"Sa",0),0)</f>
        <v>Sa</v>
      </c>
      <c r="K23" s="56" t="n">
        <f aca="false">IF(B23&lt;&gt;"",IF(WEEKDAY(DATE($AH$19,$A$2,D23),2)=1,"Mo",0),0)</f>
        <v>0</v>
      </c>
      <c r="L23" s="57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5" t="str">
        <f aca="false">IF(ISNA(VLOOKUP(B23,Feiertage,1,FALSE())),"","F")</f>
        <v/>
      </c>
      <c r="N23" s="86"/>
      <c r="O23" s="60"/>
      <c r="P23" s="53"/>
      <c r="Q23" s="53"/>
      <c r="R23" s="61"/>
      <c r="S23" s="62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2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2" t="str">
        <f aca="false">IF(OR(F22="",N22="",J23="Sa",I23="So"),"N",IF(AND(Z22&gt;(ArBeg+2400-min_Ruhezeit),F23&lt;&gt;"",N23&lt;&gt;"",G23&gt;ArBeg),((G23+2400)-(Z22+min_Ruhezeit)),"N"))</f>
        <v>N</v>
      </c>
      <c r="V23" s="60" t="str">
        <f aca="false">IF(OR(F23="",N23=""),"",IF(G23&lt;=N23,SUM(+N23,-G23,),"2400"-G23+N23))</f>
        <v/>
      </c>
      <c r="W23" s="63" t="str">
        <f aca="false">IF(OR(R23="A",R23="A*",R23="K",R23="K*",R23="E",R23="E*",R23="B",R23="B*",R23="S",R23="S*",R23="P",R23="P*"),"Cod3","")</f>
        <v/>
      </c>
      <c r="X23" s="63" t="str">
        <f aca="false">IF(OR(R23="A*",R23="K*",R23="E*",R23="B*",R23="S*",R23="P*"),"Cod2","")</f>
        <v/>
      </c>
      <c r="Y23" s="63" t="str">
        <f aca="false">IF(OR(R23="A",R23="K",R23="E",R23="B",R23="S",R23="P"),"Cod1","")</f>
        <v/>
      </c>
      <c r="Z23" s="64" t="n">
        <f aca="false">IF(OR(F23="",N23=""),0,IF(G23&lt;=N23,N23,SUM(2400+N23)))</f>
        <v>0</v>
      </c>
      <c r="AA23" s="87" t="n">
        <f aca="false">IF(C23&lt;&gt;"",IF(G23&lt;&gt;0,IF(WEEKDAY(DATE($AH$19,$A$2,D23),2)&gt;5,"we",0),0),0)</f>
        <v>0</v>
      </c>
      <c r="AB23" s="66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67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0</v>
      </c>
      <c r="AD23" s="88" t="n">
        <f aca="false">IF(AC23&gt;0,IF(AND(I23="So",SoMux&gt;=1),(AC23*SoMux),IF(AND(M23="F",FeiMux&gt;=1),(AC23*FeiMux),AC23)),0)+IF(AND(OR(J23="Sa",K23="Mo"),NOT(FeiMux&gt;1)),(L23))</f>
        <v>0</v>
      </c>
      <c r="AE23" s="69" t="n">
        <f aca="false">IF(AC23&lt;0,IF(AND(AC23&lt;0,AD23&gt;0,(AD23+AC23)&gt;0),0,IF(AND(AC23&lt;0,AD23&gt;0,(AD23+AC23)&lt;0),(AD23+AC23),AC23)),0)</f>
        <v>0</v>
      </c>
      <c r="AF23" s="70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1" t="n">
        <f aca="false">($AG22+$AD23+$AE23-$AF23)</f>
        <v>3380</v>
      </c>
      <c r="AH23" s="71" t="b">
        <f aca="false">(AG23)*NOT(AG23=AG22)</f>
        <v>0</v>
      </c>
      <c r="AI23" s="90"/>
      <c r="AJ23" s="154"/>
      <c r="AK23" s="75"/>
      <c r="AL23" s="76" t="n">
        <f aca="false">IF(AND(AC23&lt;0,AD23&gt;0),($AD23+$AC23-$AF23),($AD23+$AE23-$AF23))</f>
        <v>0</v>
      </c>
      <c r="AM23" s="293" t="s">
        <v>31</v>
      </c>
      <c r="AN23" s="78" t="str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/>
      </c>
      <c r="AO23" s="79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0</v>
      </c>
      <c r="AP23" s="52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80" t="str">
        <f aca="false">IF(OR(WEEKDAY(DATE($AH$19,$A$2,D24),2)=1,WEEKDAY(DATE($AH$19,$A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25</v>
      </c>
      <c r="B24" s="92" t="n">
        <f aca="false">B23+1</f>
        <v>37425</v>
      </c>
      <c r="C24" s="82" t="n">
        <f aca="false">B24</f>
        <v>37425</v>
      </c>
      <c r="D24" s="83" t="n">
        <v>19</v>
      </c>
      <c r="E24" s="84"/>
      <c r="F24" s="53"/>
      <c r="G24" s="54" t="n">
        <f aca="false">IF(AND(F24&lt;FruehArBeg,F24&lt;&gt;"",früher600_erlaubt&lt;&gt;"J"),FruehArBeg,F24)</f>
        <v>0</v>
      </c>
      <c r="H24" s="55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6" t="str">
        <f aca="false">IF(B24&lt;&gt;"",IF(WEEKDAY(DATE($AH$19,$A$2,D24),2)=7,"So",0),0)</f>
        <v>So</v>
      </c>
      <c r="J24" s="56" t="n">
        <f aca="false">IF(B24&lt;&gt;"",IF(WEEKDAY(DATE($AH$19,$A$2,D24),2)=6,"Sa",0),0)</f>
        <v>0</v>
      </c>
      <c r="K24" s="56" t="n">
        <f aca="false">IF(B24&lt;&gt;"",IF(WEEKDAY(DATE($AH$19,$A$2,D24),2)=1,"Mo",0),0)</f>
        <v>0</v>
      </c>
      <c r="L24" s="57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5" t="str">
        <f aca="false">IF(ISNA(VLOOKUP(B24,Feiertage,1,FALSE())),"","F")</f>
        <v/>
      </c>
      <c r="N24" s="86"/>
      <c r="O24" s="60"/>
      <c r="P24" s="53"/>
      <c r="Q24" s="53"/>
      <c r="R24" s="61"/>
      <c r="S24" s="62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2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2" t="str">
        <f aca="false">IF(OR(F23="",N23="",J24="Sa",I24="So"),"N",IF(AND(Z23&gt;(ArBeg+2400-min_Ruhezeit),F24&lt;&gt;"",N24&lt;&gt;"",G24&gt;ArBeg),((G24+2400)-(Z23+min_Ruhezeit)),"N"))</f>
        <v>N</v>
      </c>
      <c r="V24" s="60" t="str">
        <f aca="false">IF(OR(F24="",N24=""),"",IF(G24&lt;=N24,SUM(+N24,-G24,),"2400"-G24+N24))</f>
        <v/>
      </c>
      <c r="W24" s="63" t="str">
        <f aca="false">IF(OR(R24="A",R24="A*",R24="K",R24="K*",R24="E",R24="E*",R24="B",R24="B*",R24="S",R24="S*",R24="P",R24="P*"),"Cod3","")</f>
        <v/>
      </c>
      <c r="X24" s="63" t="str">
        <f aca="false">IF(OR(R24="A*",R24="K*",R24="E*",R24="B*",R24="S*",R24="P*"),"Cod2","")</f>
        <v/>
      </c>
      <c r="Y24" s="63" t="str">
        <f aca="false">IF(OR(R24="A",R24="K",R24="E",R24="B",R24="S",R24="P"),"Cod1","")</f>
        <v/>
      </c>
      <c r="Z24" s="64" t="n">
        <f aca="false">IF(OR(F24="",N24=""),0,IF(G24&lt;=N24,N24,SUM(2400+N24)))</f>
        <v>0</v>
      </c>
      <c r="AA24" s="87" t="n">
        <f aca="false">IF(C24&lt;&gt;"",IF(G24&lt;&gt;0,IF(WEEKDAY(DATE($AH$19,$A$2,D24),2)&gt;5,"we",0),0),0)</f>
        <v>0</v>
      </c>
      <c r="AB24" s="66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67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0</v>
      </c>
      <c r="AD24" s="88" t="n">
        <f aca="false">IF(AC24&gt;0,IF(AND(I24="So",SoMux&gt;=1),(AC24*SoMux),IF(AND(M24="F",FeiMux&gt;=1),(AC24*FeiMux),AC24)),0)+IF(AND(OR(J24="Sa",K24="Mo"),NOT(FeiMux&gt;1)),(L24))</f>
        <v>0</v>
      </c>
      <c r="AE24" s="69" t="n">
        <f aca="false">IF(AC24&lt;0,IF(AND(AC24&lt;0,AD24&gt;0,(AD24+AC24)&gt;0),0,IF(AND(AC24&lt;0,AD24&gt;0,(AD24+AC24)&lt;0),(AD24+AC24),AC24)),0)</f>
        <v>0</v>
      </c>
      <c r="AF24" s="70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1" t="n">
        <f aca="false">($AG23+$AD24+$AE24-$AF24)</f>
        <v>3380</v>
      </c>
      <c r="AH24" s="71" t="b">
        <f aca="false">(AG24)*NOT(AG24=AG23)</f>
        <v>0</v>
      </c>
      <c r="AI24" s="90"/>
      <c r="AJ24" s="154"/>
      <c r="AK24" s="75"/>
      <c r="AL24" s="76" t="n">
        <f aca="false">IF(AND(AC24&lt;0,AD24&gt;0),($AD24+$AC24-$AF24),($AD24+$AE24-$AF24))</f>
        <v>0</v>
      </c>
      <c r="AM24" s="293" t="s">
        <v>31</v>
      </c>
      <c r="AN24" s="78" t="str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/>
      </c>
      <c r="AO24" s="79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0</v>
      </c>
      <c r="AP24" s="52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80" t="str">
        <f aca="false">IF(OR(WEEKDAY(DATE($AH$19,$A$2,D25),2)=1,WEEKDAY(DATE($AH$19,$A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25</v>
      </c>
      <c r="B25" s="92" t="n">
        <f aca="false">B24+1</f>
        <v>37426</v>
      </c>
      <c r="C25" s="82" t="n">
        <f aca="false">B25</f>
        <v>37426</v>
      </c>
      <c r="D25" s="83" t="n">
        <v>20</v>
      </c>
      <c r="E25" s="84"/>
      <c r="F25" s="53"/>
      <c r="G25" s="54" t="n">
        <f aca="false">IF(AND(F25&lt;FruehArBeg,F25&lt;&gt;"",früher600_erlaubt&lt;&gt;"J"),FruehArBeg,F25)</f>
        <v>0</v>
      </c>
      <c r="H25" s="55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6" t="n">
        <f aca="false">IF(B25&lt;&gt;"",IF(WEEKDAY(DATE($AH$19,$A$2,D25),2)=7,"So",0),0)</f>
        <v>0</v>
      </c>
      <c r="J25" s="56" t="n">
        <f aca="false">IF(B25&lt;&gt;"",IF(WEEKDAY(DATE($AH$19,$A$2,D25),2)=6,"Sa",0),0)</f>
        <v>0</v>
      </c>
      <c r="K25" s="56" t="str">
        <f aca="false">IF(B25&lt;&gt;"",IF(WEEKDAY(DATE($AH$19,$A$2,D25),2)=1,"Mo",0),0)</f>
        <v>Mo</v>
      </c>
      <c r="L25" s="57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5" t="str">
        <f aca="false">IF(ISNA(VLOOKUP(B25,Feiertage,1,FALSE())),"","F")</f>
        <v/>
      </c>
      <c r="N25" s="86"/>
      <c r="O25" s="60"/>
      <c r="P25" s="53"/>
      <c r="Q25" s="53"/>
      <c r="R25" s="61"/>
      <c r="S25" s="62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2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2" t="str">
        <f aca="false">IF(OR(F24="",N24="",J25="Sa",I25="So"),"N",IF(AND(Z24&gt;(ArBeg+2400-min_Ruhezeit),F25&lt;&gt;"",N25&lt;&gt;"",G25&gt;ArBeg),((G25+2400)-(Z24+min_Ruhezeit)),"N"))</f>
        <v>N</v>
      </c>
      <c r="V25" s="60" t="str">
        <f aca="false">IF(OR(F25="",N25=""),"",IF(G25&lt;=N25,SUM(+N25,-G25,),"2400"-G25+N25))</f>
        <v/>
      </c>
      <c r="W25" s="63" t="str">
        <f aca="false">IF(OR(R25="A",R25="A*",R25="K",R25="K*",R25="E",R25="E*",R25="B",R25="B*",R25="S",R25="S*",R25="P",R25="P*"),"Cod3","")</f>
        <v/>
      </c>
      <c r="X25" s="63" t="str">
        <f aca="false">IF(OR(R25="A*",R25="K*",R25="E*",R25="B*",R25="S*",R25="P*"),"Cod2","")</f>
        <v/>
      </c>
      <c r="Y25" s="63" t="str">
        <f aca="false">IF(OR(R25="A",R25="K",R25="E",R25="B",R25="S",R25="P"),"Cod1","")</f>
        <v/>
      </c>
      <c r="Z25" s="64" t="n">
        <f aca="false">IF(OR(F25="",N25=""),0,IF(G25&lt;=N25,N25,SUM(2400+N25)))</f>
        <v>0</v>
      </c>
      <c r="AA25" s="87" t="n">
        <f aca="false">IF(C25&lt;&gt;"",IF(G25&lt;&gt;0,IF(WEEKDAY(DATE($AH$19,$A$2,D25),2)&gt;5,"we",0),0),0)</f>
        <v>0</v>
      </c>
      <c r="AB25" s="66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67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0</v>
      </c>
      <c r="AD25" s="88" t="n">
        <f aca="false">IF(AC25&gt;0,IF(AND(I25="So",SoMux&gt;=1),(AC25*SoMux),IF(AND(M25="F",FeiMux&gt;=1),(AC25*FeiMux),AC25)),0)+IF(AND(OR(J25="Sa",K25="Mo"),NOT(FeiMux&gt;1)),(L25))</f>
        <v>0</v>
      </c>
      <c r="AE25" s="69" t="n">
        <f aca="false">IF(AC25&lt;0,IF(AND(AC25&lt;0,AD25&gt;0,(AD25+AC25)&gt;0),0,IF(AND(AC25&lt;0,AD25&gt;0,(AD25+AC25)&lt;0),(AD25+AC25),AC25)),0)</f>
        <v>0</v>
      </c>
      <c r="AF25" s="70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1" t="n">
        <f aca="false">($AG24+$AD25+$AE25-$AF25)</f>
        <v>3380</v>
      </c>
      <c r="AH25" s="71" t="b">
        <f aca="false">(AG25)*NOT(AG25=AG24)</f>
        <v>0</v>
      </c>
      <c r="AI25" s="90"/>
      <c r="AJ25" s="154"/>
      <c r="AK25" s="75"/>
      <c r="AL25" s="76" t="n">
        <f aca="false">IF(AND(AC25&lt;0,AD25&gt;0),($AD25+$AC25-$AF25),($AD25+$AE25-$AF25))</f>
        <v>0</v>
      </c>
      <c r="AM25" s="293" t="s">
        <v>31</v>
      </c>
      <c r="AN25" s="78" t="str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/>
      </c>
      <c r="AO25" s="79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0</v>
      </c>
      <c r="AP25" s="52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80" t="n">
        <f aca="false">IF(OR(WEEKDAY(DATE($AH$19,$A$2,D26),2)=1,WEEKDAY(DATE($AH$19,$A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92" t="n">
        <f aca="false">B25+1</f>
        <v>37427</v>
      </c>
      <c r="C26" s="82" t="n">
        <f aca="false">B26</f>
        <v>37427</v>
      </c>
      <c r="D26" s="83" t="n">
        <v>21</v>
      </c>
      <c r="E26" s="84"/>
      <c r="F26" s="53" t="n">
        <v>960</v>
      </c>
      <c r="G26" s="54" t="n">
        <f aca="false">IF(AND(F26&lt;FruehArBeg,F26&lt;&gt;"",früher600_erlaubt&lt;&gt;"J"),FruehArBeg,F26)</f>
        <v>960</v>
      </c>
      <c r="H26" s="55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6" t="n">
        <f aca="false">IF(B26&lt;&gt;"",IF(WEEKDAY(DATE($AH$19,$A$2,D26),2)=7,"So",0),0)</f>
        <v>0</v>
      </c>
      <c r="J26" s="56" t="n">
        <f aca="false">IF(B26&lt;&gt;"",IF(WEEKDAY(DATE($AH$19,$A$2,D26),2)=6,"Sa",0),0)</f>
        <v>0</v>
      </c>
      <c r="K26" s="56" t="n">
        <f aca="false">IF(B26&lt;&gt;"",IF(WEEKDAY(DATE($AH$19,$A$2,D26),2)=1,"Mo",0),0)</f>
        <v>0</v>
      </c>
      <c r="L26" s="57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5" t="str">
        <f aca="false">IF(ISNA(VLOOKUP(B26,Feiertage,1,FALSE())),"","F")</f>
        <v/>
      </c>
      <c r="N26" s="86" t="n">
        <v>1935</v>
      </c>
      <c r="O26" s="60"/>
      <c r="P26" s="53"/>
      <c r="Q26" s="53"/>
      <c r="R26" s="61"/>
      <c r="S26" s="62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2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2" t="str">
        <f aca="false">IF(OR(F25="",N25="",J26="Sa",I26="So"),"N",IF(AND(Z25&gt;(ArBeg+2400-min_Ruhezeit),F26&lt;&gt;"",N26&lt;&gt;"",G26&gt;ArBeg),((G26+2400)-(Z25+min_Ruhezeit)),"N"))</f>
        <v>N</v>
      </c>
      <c r="V26" s="60" t="n">
        <f aca="false">IF(OR(F26="",N26=""),"",IF(G26&lt;=N26,SUM(+N26,-G26,),"2400"-G26+N26))</f>
        <v>975</v>
      </c>
      <c r="W26" s="63" t="str">
        <f aca="false">IF(OR(R26="A",R26="A*",R26="K",R26="K*",R26="E",R26="E*",R26="B",R26="B*",R26="S",R26="S*",R26="P",R26="P*"),"Cod3","")</f>
        <v/>
      </c>
      <c r="X26" s="63" t="str">
        <f aca="false">IF(OR(R26="A*",R26="K*",R26="E*",R26="B*",R26="S*",R26="P*"),"Cod2","")</f>
        <v/>
      </c>
      <c r="Y26" s="63" t="str">
        <f aca="false">IF(OR(R26="A",R26="K",R26="E",R26="B",R26="S",R26="P"),"Cod1","")</f>
        <v/>
      </c>
      <c r="Z26" s="64" t="n">
        <f aca="false">IF(OR(F26="",N26=""),0,IF(G26&lt;=N26,N26,SUM(2400+N26)))</f>
        <v>1935</v>
      </c>
      <c r="AA26" s="87" t="n">
        <f aca="false">IF(C26&lt;&gt;"",IF(G26&lt;&gt;0,IF(WEEKDAY(DATE($AH$19,$A$2,D26),2)&gt;5,"we",0),0),0)</f>
        <v>0</v>
      </c>
      <c r="AB26" s="66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67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155</v>
      </c>
      <c r="AD26" s="88" t="n">
        <f aca="false">IF(AC26&gt;0,IF(AND(I26="So",SoMux&gt;=1),(AC26*SoMux),IF(AND(M26="F",FeiMux&gt;=1),(AC26*FeiMux),AC26)),0)+IF(AND(OR(J26="Sa",K26="Mo"),NOT(FeiMux&gt;1)),(L26))</f>
        <v>155</v>
      </c>
      <c r="AE26" s="69" t="n">
        <f aca="false">IF(AC26&lt;0,IF(AND(AC26&lt;0,AD26&gt;0,(AD26+AC26)&gt;0),0,IF(AND(AC26&lt;0,AD26&gt;0,(AD26+AC26)&lt;0),(AD26+AC26),AC26)),0)</f>
        <v>0</v>
      </c>
      <c r="AF26" s="70" t="n">
        <f aca="false">IF(OR(AND(AK26="",AD26&gt;minVAZ_Tag,$AK$38&lt;&gt;"."),AND(AK26&lt;&gt;"",AD26&gt;minVAZ_Tag,AK26&lt;&gt;".",AK26&lt;=AD26)),AC26-AK26-minVAZ_Tag*NOT(OR(AA26="we",M26="F",L26&gt;minVAZ_Tag)),0)*NOT(AC26&lt;0)</f>
        <v>125</v>
      </c>
      <c r="AG26" s="71" t="n">
        <f aca="false">($AG25+$AD26+$AE26-$AF26)</f>
        <v>3410</v>
      </c>
      <c r="AH26" s="71" t="n">
        <f aca="false">(AG26)*NOT(AG26=AG25)</f>
        <v>3410</v>
      </c>
      <c r="AI26" s="90"/>
      <c r="AJ26" s="154"/>
      <c r="AK26" s="75"/>
      <c r="AL26" s="76" t="n">
        <f aca="false">IF(AND(AC26&lt;0,AD26&gt;0),($AD26+$AC26-$AF26),($AD26+$AE26-$AF26))</f>
        <v>30</v>
      </c>
      <c r="AM26" s="293" t="s">
        <v>31</v>
      </c>
      <c r="AN26" s="78" t="n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>-50</v>
      </c>
      <c r="AO26" s="79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925</v>
      </c>
      <c r="AP26" s="52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80" t="n">
        <f aca="false">IF(OR(WEEKDAY(DATE($AH$19,$A$2,D27),2)=1,WEEKDAY(DATE($AH$19,$A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92" t="n">
        <f aca="false">B26+1</f>
        <v>37428</v>
      </c>
      <c r="C27" s="82" t="n">
        <f aca="false">B27</f>
        <v>37428</v>
      </c>
      <c r="D27" s="83" t="n">
        <v>22</v>
      </c>
      <c r="E27" s="84"/>
      <c r="F27" s="53" t="n">
        <v>900</v>
      </c>
      <c r="G27" s="54" t="n">
        <f aca="false">IF(AND(F27&lt;FruehArBeg,F27&lt;&gt;"",früher600_erlaubt&lt;&gt;"J"),FruehArBeg,F27)</f>
        <v>900</v>
      </c>
      <c r="H27" s="55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6" t="n">
        <f aca="false">IF(B27&lt;&gt;"",IF(WEEKDAY(DATE($AH$19,$A$2,D27),2)=7,"So",0),0)</f>
        <v>0</v>
      </c>
      <c r="J27" s="56" t="n">
        <f aca="false">IF(B27&lt;&gt;"",IF(WEEKDAY(DATE($AH$19,$A$2,D27),2)=6,"Sa",0),0)</f>
        <v>0</v>
      </c>
      <c r="K27" s="56" t="n">
        <f aca="false">IF(B27&lt;&gt;"",IF(WEEKDAY(DATE($AH$19,$A$2,D27),2)=1,"Mo",0),0)</f>
        <v>0</v>
      </c>
      <c r="L27" s="57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5" t="str">
        <f aca="false">IF(ISNA(VLOOKUP(B27,Feiertage,1,FALSE())),"","F")</f>
        <v/>
      </c>
      <c r="N27" s="86" t="n">
        <v>1830</v>
      </c>
      <c r="O27" s="60"/>
      <c r="P27" s="53"/>
      <c r="Q27" s="53"/>
      <c r="R27" s="61"/>
      <c r="S27" s="62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2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2" t="str">
        <f aca="false">IF(OR(F26="",N26="",J27="Sa",I27="So"),"N",IF(AND(Z26&gt;(ArBeg+2400-min_Ruhezeit),F27&lt;&gt;"",N27&lt;&gt;"",G27&gt;ArBeg),((G27+2400)-(Z26+min_Ruhezeit)),"N"))</f>
        <v>N</v>
      </c>
      <c r="V27" s="60" t="n">
        <f aca="false">IF(OR(F27="",N27=""),"",IF(G27&lt;=N27,SUM(+N27,-G27,),"2400"-G27+N27))</f>
        <v>930</v>
      </c>
      <c r="W27" s="63" t="str">
        <f aca="false">IF(OR(R27="A",R27="A*",R27="K",R27="K*",R27="E",R27="E*",R27="B",R27="B*",R27="S",R27="S*",R27="P",R27="P*"),"Cod3","")</f>
        <v/>
      </c>
      <c r="X27" s="63" t="str">
        <f aca="false">IF(OR(R27="A*",R27="K*",R27="E*",R27="B*",R27="S*",R27="P*"),"Cod2","")</f>
        <v/>
      </c>
      <c r="Y27" s="63" t="str">
        <f aca="false">IF(OR(R27="A",R27="K",R27="E",R27="B",R27="S",R27="P"),"Cod1","")</f>
        <v/>
      </c>
      <c r="Z27" s="64" t="n">
        <f aca="false">IF(OR(F27="",N27=""),0,IF(G27&lt;=N27,N27,SUM(2400+N27)))</f>
        <v>1830</v>
      </c>
      <c r="AA27" s="87" t="n">
        <f aca="false">IF(C27&lt;&gt;"",IF(G27&lt;&gt;0,IF(WEEKDAY(DATE($AH$19,$A$2,D27),2)&gt;5,"we",0),0),0)</f>
        <v>0</v>
      </c>
      <c r="AB27" s="66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67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110</v>
      </c>
      <c r="AD27" s="88" t="n">
        <f aca="false">IF(AC27&gt;0,IF(AND(I27="So",SoMux&gt;=1),(AC27*SoMux),IF(AND(M27="F",FeiMux&gt;=1),(AC27*FeiMux),AC27)),0)+IF(AND(OR(J27="Sa",K27="Mo"),NOT(FeiMux&gt;1)),(L27))</f>
        <v>110</v>
      </c>
      <c r="AE27" s="69" t="n">
        <f aca="false">IF(AC27&lt;0,IF(AND(AC27&lt;0,AD27&gt;0,(AD27+AC27)&gt;0),0,IF(AND(AC27&lt;0,AD27&gt;0,(AD27+AC27)&lt;0),(AD27+AC27),AC27)),0)</f>
        <v>0</v>
      </c>
      <c r="AF27" s="70" t="n">
        <f aca="false">IF(OR(AND(AK27="",AD27&gt;minVAZ_Tag,$AK$38&lt;&gt;"."),AND(AK27&lt;&gt;"",AD27&gt;minVAZ_Tag,AK27&lt;&gt;".",AK27&lt;=AD27)),AC27-AK27-minVAZ_Tag*NOT(OR(AA27="we",M27="F",L27&gt;minVAZ_Tag)),0)*NOT(AC27&lt;0)</f>
        <v>80</v>
      </c>
      <c r="AG27" s="71" t="n">
        <f aca="false">($AG26+$AD27+$AE27-$AF27)</f>
        <v>3440</v>
      </c>
      <c r="AH27" s="71" t="n">
        <f aca="false">(AG27)*NOT(AG27=AG26)</f>
        <v>3440</v>
      </c>
      <c r="AI27" s="90"/>
      <c r="AJ27" s="154"/>
      <c r="AK27" s="75"/>
      <c r="AL27" s="76" t="n">
        <f aca="false">IF(AND(AC27&lt;0,AD27&gt;0),($AD27+$AC27-$AF27),($AD27+$AE27-$AF27))</f>
        <v>30</v>
      </c>
      <c r="AM27" s="293" t="s">
        <v>31</v>
      </c>
      <c r="AN27" s="78" t="n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>-50</v>
      </c>
      <c r="AO27" s="79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880</v>
      </c>
      <c r="AP27" s="52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80" t="n">
        <f aca="false">IF(OR(WEEKDAY(DATE($AH$19,$A$2,D28),2)=1,WEEKDAY(DATE($AH$19,$A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92" t="n">
        <f aca="false">B27+1</f>
        <v>37429</v>
      </c>
      <c r="C28" s="82" t="n">
        <f aca="false">B28</f>
        <v>37429</v>
      </c>
      <c r="D28" s="83" t="n">
        <v>23</v>
      </c>
      <c r="E28" s="84"/>
      <c r="F28" s="53" t="n">
        <v>1215</v>
      </c>
      <c r="G28" s="54" t="n">
        <f aca="false">IF(AND(F28&lt;FruehArBeg,F28&lt;&gt;"",früher600_erlaubt&lt;&gt;"J"),FruehArBeg,F28)</f>
        <v>1215</v>
      </c>
      <c r="H28" s="55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6" t="n">
        <f aca="false">IF(B28&lt;&gt;"",IF(WEEKDAY(DATE($AH$19,$A$2,D28),2)=7,"So",0),0)</f>
        <v>0</v>
      </c>
      <c r="J28" s="56" t="n">
        <f aca="false">IF(B28&lt;&gt;"",IF(WEEKDAY(DATE($AH$19,$A$2,D28),2)=6,"Sa",0),0)</f>
        <v>0</v>
      </c>
      <c r="K28" s="56" t="n">
        <f aca="false">IF(B28&lt;&gt;"",IF(WEEKDAY(DATE($AH$19,$A$2,D28),2)=1,"Mo",0),0)</f>
        <v>0</v>
      </c>
      <c r="L28" s="57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5" t="str">
        <f aca="false">IF(ISNA(VLOOKUP(B28,Feiertage,1,FALSE())),"","F")</f>
        <v/>
      </c>
      <c r="N28" s="86" t="n">
        <v>1965</v>
      </c>
      <c r="O28" s="60"/>
      <c r="P28" s="53"/>
      <c r="Q28" s="53"/>
      <c r="R28" s="61"/>
      <c r="S28" s="62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2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2" t="str">
        <f aca="false">IF(OR(F27="",N27="",J28="Sa",I28="So"),"N",IF(AND(Z27&gt;(ArBeg+2400-min_Ruhezeit),F28&lt;&gt;"",N28&lt;&gt;"",G28&gt;ArBeg),((G28+2400)-(Z27+min_Ruhezeit)),"N"))</f>
        <v>N</v>
      </c>
      <c r="V28" s="60" t="n">
        <f aca="false">IF(OR(F28="",N28=""),"",IF(G28&lt;=N28,SUM(+N28,-G28,),"2400"-G28+N28))</f>
        <v>750</v>
      </c>
      <c r="W28" s="63" t="str">
        <f aca="false">IF(OR(R28="A",R28="A*",R28="K",R28="K*",R28="E",R28="E*",R28="B",R28="B*",R28="S",R28="S*",R28="P",R28="P*"),"Cod3","")</f>
        <v/>
      </c>
      <c r="X28" s="63" t="str">
        <f aca="false">IF(OR(R28="A*",R28="K*",R28="E*",R28="B*",R28="S*",R28="P*"),"Cod2","")</f>
        <v/>
      </c>
      <c r="Y28" s="63" t="str">
        <f aca="false">IF(OR(R28="A",R28="K",R28="E",R28="B",R28="S",R28="P"),"Cod1","")</f>
        <v/>
      </c>
      <c r="Z28" s="64" t="n">
        <f aca="false">IF(OR(F28="",N28=""),0,IF(G28&lt;=N28,N28,SUM(2400+N28)))</f>
        <v>1965</v>
      </c>
      <c r="AA28" s="87" t="n">
        <f aca="false">IF(C28&lt;&gt;"",IF(G28&lt;&gt;0,IF(WEEKDAY(DATE($AH$19,$A$2,D28),2)&gt;5,"we",0),0),0)</f>
        <v>0</v>
      </c>
      <c r="AB28" s="66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67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-70</v>
      </c>
      <c r="AD28" s="88" t="n">
        <f aca="false">IF(AC28&gt;0,IF(AND(I28="So",SoMux&gt;=1),(AC28*SoMux),IF(AND(M28="F",FeiMux&gt;=1),(AC28*FeiMux),AC28)),0)+IF(AND(OR(J28="Sa",K28="Mo"),NOT(FeiMux&gt;1)),(L28))</f>
        <v>0</v>
      </c>
      <c r="AE28" s="69" t="n">
        <f aca="false">IF(AC28&lt;0,IF(AND(AC28&lt;0,AD28&gt;0,(AD28+AC28)&gt;0),0,IF(AND(AC28&lt;0,AD28&gt;0,(AD28+AC28)&lt;0),(AD28+AC28),AC28)),0)</f>
        <v>-70</v>
      </c>
      <c r="AF28" s="70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1" t="n">
        <f aca="false">($AG27+$AD28+$AE28-$AF28)</f>
        <v>3370</v>
      </c>
      <c r="AH28" s="71" t="n">
        <f aca="false">(AG28)*NOT(AG28=AG27)</f>
        <v>3370</v>
      </c>
      <c r="AI28" s="90"/>
      <c r="AJ28" s="154"/>
      <c r="AK28" s="75"/>
      <c r="AL28" s="76" t="n">
        <f aca="false">IF(AND(AC28&lt;0,AD28&gt;0),($AD28+$AC28-$AF28),($AD28+$AE28-$AF28))</f>
        <v>-70</v>
      </c>
      <c r="AM28" s="293" t="s">
        <v>31</v>
      </c>
      <c r="AN28" s="78" t="n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>-50</v>
      </c>
      <c r="AO28" s="79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700</v>
      </c>
      <c r="AP28" s="52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80" t="n">
        <f aca="false">IF(OR(WEEKDAY(DATE($AH$19,$A$2,D29),2)=1,WEEKDAY(DATE($AH$19,$A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92" t="n">
        <f aca="false">B28+1</f>
        <v>37430</v>
      </c>
      <c r="C29" s="82" t="n">
        <f aca="false">B29</f>
        <v>37430</v>
      </c>
      <c r="D29" s="83" t="n">
        <v>24</v>
      </c>
      <c r="E29" s="84"/>
      <c r="F29" s="53" t="n">
        <v>840</v>
      </c>
      <c r="G29" s="54" t="n">
        <f aca="false">IF(AND(F29&lt;FruehArBeg,F29&lt;&gt;"",früher600_erlaubt&lt;&gt;"J"),FruehArBeg,F29)</f>
        <v>840</v>
      </c>
      <c r="H29" s="55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6" t="n">
        <f aca="false">IF(B29&lt;&gt;"",IF(WEEKDAY(DATE($AH$19,$A$2,D29),2)=7,"So",0),0)</f>
        <v>0</v>
      </c>
      <c r="J29" s="56" t="n">
        <f aca="false">IF(B29&lt;&gt;"",IF(WEEKDAY(DATE($AH$19,$A$2,D29),2)=6,"Sa",0),0)</f>
        <v>0</v>
      </c>
      <c r="K29" s="56" t="n">
        <f aca="false">IF(B29&lt;&gt;"",IF(WEEKDAY(DATE($AH$19,$A$2,D29),2)=1,"Mo",0),0)</f>
        <v>0</v>
      </c>
      <c r="L29" s="57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5" t="str">
        <f aca="false">IF(ISNA(VLOOKUP(B29,Feiertage,1,FALSE())),"","F")</f>
        <v/>
      </c>
      <c r="N29" s="86" t="n">
        <v>1865</v>
      </c>
      <c r="O29" s="60"/>
      <c r="P29" s="53" t="n">
        <v>1430</v>
      </c>
      <c r="Q29" s="53" t="n">
        <v>1635</v>
      </c>
      <c r="R29" s="61"/>
      <c r="S29" s="62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2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2" t="str">
        <f aca="false">IF(OR(F28="",N28="",J29="Sa",I29="So"),"N",IF(AND(Z28&gt;(ArBeg+2400-min_Ruhezeit),F29&lt;&gt;"",N29&lt;&gt;"",G29&gt;ArBeg),((G29+2400)-(Z28+min_Ruhezeit)),"N"))</f>
        <v>N</v>
      </c>
      <c r="V29" s="60" t="n">
        <f aca="false">IF(OR(F29="",N29=""),"",IF(G29&lt;=N29,SUM(+N29,-G29,),"2400"-G29+N29))</f>
        <v>1025</v>
      </c>
      <c r="W29" s="63" t="str">
        <f aca="false">IF(OR(R29="A",R29="A*",R29="K",R29="K*",R29="E",R29="E*",R29="B",R29="B*",R29="S",R29="S*",R29="P",R29="P*"),"Cod3","")</f>
        <v/>
      </c>
      <c r="X29" s="63" t="str">
        <f aca="false">IF(OR(R29="A*",R29="K*",R29="E*",R29="B*",R29="S*",R29="P*"),"Cod2","")</f>
        <v/>
      </c>
      <c r="Y29" s="63" t="str">
        <f aca="false">IF(OR(R29="A",R29="K",R29="E",R29="B",R29="S",R29="P"),"Cod1","")</f>
        <v/>
      </c>
      <c r="Z29" s="64" t="n">
        <f aca="false">IF(OR(F29="",N29=""),0,IF(G29&lt;=N29,N29,SUM(2400+N29)))</f>
        <v>1865</v>
      </c>
      <c r="AA29" s="87" t="n">
        <f aca="false">IF(C29&lt;&gt;"",IF(G29&lt;&gt;0,IF(WEEKDAY(DATE($AH$19,$A$2,D29),2)&gt;5,"we",0),0),0)</f>
        <v>0</v>
      </c>
      <c r="AB29" s="66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205</v>
      </c>
      <c r="AC29" s="67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88" t="n">
        <f aca="false">IF(AC29&gt;0,IF(AND(I29="So",SoMux&gt;=1),(AC29*SoMux),IF(AND(M29="F",FeiMux&gt;=1),(AC29*FeiMux),AC29)),0)+IF(AND(OR(J29="Sa",K29="Mo"),NOT(FeiMux&gt;1)),(L29))</f>
        <v>0</v>
      </c>
      <c r="AE29" s="69" t="n">
        <f aca="false">IF(AC29&lt;0,IF(AND(AC29&lt;0,AD29&gt;0,(AD29+AC29)&gt;0),0,IF(AND(AC29&lt;0,AD29&gt;0,(AD29+AC29)&lt;0),(AD29+AC29),AC29)),0)</f>
        <v>0</v>
      </c>
      <c r="AF29" s="70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1" t="n">
        <f aca="false">($AG28+$AD29+$AE29-$AF29)</f>
        <v>3370</v>
      </c>
      <c r="AH29" s="71" t="b">
        <f aca="false">(AG29)*NOT(AG29=AG28)</f>
        <v>0</v>
      </c>
      <c r="AI29" s="90"/>
      <c r="AJ29" s="154"/>
      <c r="AK29" s="75"/>
      <c r="AL29" s="76" t="n">
        <f aca="false">IF(AND(AC29&lt;0,AD29&gt;0),($AD29+$AC29-$AF29),($AD29+$AE29-$AF29))</f>
        <v>0</v>
      </c>
      <c r="AM29" s="293" t="s">
        <v>31</v>
      </c>
      <c r="AN29" s="78" t="n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>-50</v>
      </c>
      <c r="AO29" s="79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770</v>
      </c>
      <c r="AP29" s="52" t="n">
        <f aca="false">IF(AND(P29&lt;&gt;"",Q29&lt;&gt;""),IF(P29&lt;=Q29,Q29-P29,SUM(2400+Q29)-$P29),0)</f>
        <v>205</v>
      </c>
    </row>
    <row r="30" customFormat="false" ht="12.75" hidden="false" customHeight="false" outlineLevel="0" collapsed="false">
      <c r="A30" s="80" t="n">
        <f aca="false">IF(OR(WEEKDAY(DATE($AH$19,$A$2,D30),2)=1,WEEKDAY(DATE($AH$19,$A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92" t="n">
        <f aca="false">B29+1</f>
        <v>37431</v>
      </c>
      <c r="C30" s="82" t="n">
        <f aca="false">B30</f>
        <v>37431</v>
      </c>
      <c r="D30" s="83" t="n">
        <v>25</v>
      </c>
      <c r="E30" s="84"/>
      <c r="F30" s="53"/>
      <c r="G30" s="54" t="n">
        <f aca="false">IF(AND(F30&lt;FruehArBeg,F30&lt;&gt;"",früher600_erlaubt&lt;&gt;"J"),FruehArBeg,F30)</f>
        <v>0</v>
      </c>
      <c r="H30" s="55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6" t="n">
        <f aca="false">IF(B30&lt;&gt;"",IF(WEEKDAY(DATE($AH$19,$A$2,D30),2)=7,"So",0),0)</f>
        <v>0</v>
      </c>
      <c r="J30" s="56" t="str">
        <f aca="false">IF(B30&lt;&gt;"",IF(WEEKDAY(DATE($AH$19,$A$2,D30),2)=6,"Sa",0),0)</f>
        <v>Sa</v>
      </c>
      <c r="K30" s="56" t="n">
        <f aca="false">IF(B30&lt;&gt;"",IF(WEEKDAY(DATE($AH$19,$A$2,D30),2)=1,"Mo",0),0)</f>
        <v>0</v>
      </c>
      <c r="L30" s="57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5" t="str">
        <f aca="false">IF(ISNA(VLOOKUP(B30,Feiertage,1,FALSE())),"","F")</f>
        <v/>
      </c>
      <c r="N30" s="86"/>
      <c r="O30" s="60"/>
      <c r="P30" s="53"/>
      <c r="Q30" s="53"/>
      <c r="R30" s="61"/>
      <c r="S30" s="62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2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2" t="str">
        <f aca="false">IF(OR(F29="",N29="",J30="Sa",I30="So"),"N",IF(AND(Z29&gt;(ArBeg+2400-min_Ruhezeit),F30&lt;&gt;"",N30&lt;&gt;"",G30&gt;ArBeg),((G30+2400)-(Z29+min_Ruhezeit)),"N"))</f>
        <v>N</v>
      </c>
      <c r="V30" s="60" t="str">
        <f aca="false">IF(OR(F30="",N30=""),"",IF(G30&lt;=N30,SUM(+N30,-G30,),"2400"-G30+N30))</f>
        <v/>
      </c>
      <c r="W30" s="63" t="str">
        <f aca="false">IF(OR(R30="A",R30="A*",R30="K",R30="K*",R30="E",R30="E*",R30="B",R30="B*",R30="S",R30="S*",R30="P",R30="P*"),"Cod3","")</f>
        <v/>
      </c>
      <c r="X30" s="63" t="str">
        <f aca="false">IF(OR(R30="A*",R30="K*",R30="E*",R30="B*",R30="S*",R30="P*"),"Cod2","")</f>
        <v/>
      </c>
      <c r="Y30" s="63" t="str">
        <f aca="false">IF(OR(R30="A",R30="K",R30="E",R30="B",R30="S",R30="P"),"Cod1","")</f>
        <v/>
      </c>
      <c r="Z30" s="64" t="n">
        <f aca="false">IF(OR(F30="",N30=""),0,IF(G30&lt;=N30,N30,SUM(2400+N30)))</f>
        <v>0</v>
      </c>
      <c r="AA30" s="87" t="n">
        <f aca="false">IF(C30&lt;&gt;"",IF(G30&lt;&gt;0,IF(WEEKDAY(DATE($AH$19,$A$2,D30),2)&gt;5,"we",0),0),0)</f>
        <v>0</v>
      </c>
      <c r="AB30" s="66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67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88" t="n">
        <f aca="false">IF(AC30&gt;0,IF(AND(I30="So",SoMux&gt;=1),(AC30*SoMux),IF(AND(M30="F",FeiMux&gt;=1),(AC30*FeiMux),AC30)),0)+IF(AND(OR(J30="Sa",K30="Mo"),NOT(FeiMux&gt;1)),(L30))</f>
        <v>0</v>
      </c>
      <c r="AE30" s="69" t="n">
        <f aca="false">IF(AC30&lt;0,IF(AND(AC30&lt;0,AD30&gt;0,(AD30+AC30)&gt;0),0,IF(AND(AC30&lt;0,AD30&gt;0,(AD30+AC30)&lt;0),(AD30+AC30),AC30)),0)</f>
        <v>0</v>
      </c>
      <c r="AF30" s="70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1" t="n">
        <f aca="false">($AG29+$AD30+$AE30-$AF30)</f>
        <v>3370</v>
      </c>
      <c r="AH30" s="71" t="b">
        <f aca="false">(AG30)*NOT(AG30=AG29)</f>
        <v>0</v>
      </c>
      <c r="AI30" s="90"/>
      <c r="AJ30" s="154"/>
      <c r="AK30" s="75"/>
      <c r="AL30" s="76" t="n">
        <f aca="false">IF(AND(AC30&lt;0,AD30&gt;0),($AD30+$AC30-$AF30),($AD30+$AE30-$AF30))</f>
        <v>0</v>
      </c>
      <c r="AM30" s="293" t="s">
        <v>31</v>
      </c>
      <c r="AN30" s="78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79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2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80" t="str">
        <f aca="false">IF(OR(WEEKDAY(DATE($AH$19,$A$2,D31),2)=1,WEEKDAY(DATE($AH$19,$A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26</v>
      </c>
      <c r="B31" s="92" t="n">
        <f aca="false">B30+1</f>
        <v>37432</v>
      </c>
      <c r="C31" s="82" t="n">
        <f aca="false">B31</f>
        <v>37432</v>
      </c>
      <c r="D31" s="83" t="n">
        <v>26</v>
      </c>
      <c r="E31" s="84"/>
      <c r="F31" s="53"/>
      <c r="G31" s="54" t="n">
        <f aca="false">IF(AND(F31&lt;FruehArBeg,F31&lt;&gt;"",früher600_erlaubt&lt;&gt;"J"),FruehArBeg,F31)</f>
        <v>0</v>
      </c>
      <c r="H31" s="55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6" t="str">
        <f aca="false">IF(B31&lt;&gt;"",IF(WEEKDAY(DATE($AH$19,$A$2,D31),2)=7,"So",0),0)</f>
        <v>So</v>
      </c>
      <c r="J31" s="56" t="n">
        <f aca="false">IF(B31&lt;&gt;"",IF(WEEKDAY(DATE($AH$19,$A$2,D31),2)=6,"Sa",0),0)</f>
        <v>0</v>
      </c>
      <c r="K31" s="56" t="n">
        <f aca="false">IF(B31&lt;&gt;"",IF(WEEKDAY(DATE($AH$19,$A$2,D31),2)=1,"Mo",0),0)</f>
        <v>0</v>
      </c>
      <c r="L31" s="57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5" t="str">
        <f aca="false">IF(ISNA(VLOOKUP(B31,Feiertage,1,FALSE())),"","F")</f>
        <v/>
      </c>
      <c r="N31" s="86"/>
      <c r="O31" s="60"/>
      <c r="P31" s="53"/>
      <c r="Q31" s="53"/>
      <c r="R31" s="61"/>
      <c r="S31" s="62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2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2" t="str">
        <f aca="false">IF(OR(F30="",N30="",J31="Sa",I31="So"),"N",IF(AND(Z30&gt;(ArBeg+2400-min_Ruhezeit),F31&lt;&gt;"",N31&lt;&gt;"",G31&gt;ArBeg),((G31+2400)-(Z30+min_Ruhezeit)),"N"))</f>
        <v>N</v>
      </c>
      <c r="V31" s="60" t="str">
        <f aca="false">IF(OR(F31="",N31=""),"",IF(G31&lt;=N31,SUM(+N31,-G31,),"2400"-G31+N31))</f>
        <v/>
      </c>
      <c r="W31" s="63" t="str">
        <f aca="false">IF(OR(R31="A",R31="A*",R31="K",R31="K*",R31="E",R31="E*",R31="B",R31="B*",R31="S",R31="S*",R31="P",R31="P*"),"Cod3","")</f>
        <v/>
      </c>
      <c r="X31" s="63" t="str">
        <f aca="false">IF(OR(R31="A*",R31="K*",R31="E*",R31="B*",R31="S*",R31="P*"),"Cod2","")</f>
        <v/>
      </c>
      <c r="Y31" s="63" t="str">
        <f aca="false">IF(OR(R31="A",R31="K",R31="E",R31="B",R31="S",R31="P"),"Cod1","")</f>
        <v/>
      </c>
      <c r="Z31" s="64" t="n">
        <f aca="false">IF(OR(F31="",N31=""),0,IF(G31&lt;=N31,N31,SUM(2400+N31)))</f>
        <v>0</v>
      </c>
      <c r="AA31" s="87" t="n">
        <f aca="false">IF(C31&lt;&gt;"",IF(G31&lt;&gt;0,IF(WEEKDAY(DATE($AH$19,$A$2,D31),2)&gt;5,"we",0),0),0)</f>
        <v>0</v>
      </c>
      <c r="AB31" s="66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67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88" t="n">
        <f aca="false">IF(AC31&gt;0,IF(AND(I31="So",SoMux&gt;=1),(AC31*SoMux),IF(AND(M31="F",FeiMux&gt;=1),(AC31*FeiMux),AC31)),0)+IF(AND(OR(J31="Sa",K31="Mo"),NOT(FeiMux&gt;1)),(L31))</f>
        <v>0</v>
      </c>
      <c r="AE31" s="69" t="n">
        <f aca="false">IF(AC31&lt;0,IF(AND(AC31&lt;0,AD31&gt;0,(AD31+AC31)&gt;0),0,IF(AND(AC31&lt;0,AD31&gt;0,(AD31+AC31)&lt;0),(AD31+AC31),AC31)),0)</f>
        <v>0</v>
      </c>
      <c r="AF31" s="70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1" t="n">
        <f aca="false">($AG30+$AD31+$AE31-$AF31)</f>
        <v>3370</v>
      </c>
      <c r="AH31" s="71" t="b">
        <f aca="false">(AG31)*NOT(AG31=AG30)</f>
        <v>0</v>
      </c>
      <c r="AI31" s="90"/>
      <c r="AJ31" s="154"/>
      <c r="AK31" s="75"/>
      <c r="AL31" s="76" t="n">
        <f aca="false">IF(AND(AC31&lt;0,AD31&gt;0),($AD31+$AC31-$AF31),($AD31+$AE31-$AF31))</f>
        <v>0</v>
      </c>
      <c r="AM31" s="293" t="s">
        <v>31</v>
      </c>
      <c r="AN31" s="78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79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2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80" t="str">
        <f aca="false">IF(OR(WEEKDAY(DATE($AH$19,$A$2,D32),2)=1,WEEKDAY(DATE($AH$19,$A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26</v>
      </c>
      <c r="B32" s="92" t="n">
        <f aca="false">B31+1</f>
        <v>37433</v>
      </c>
      <c r="C32" s="82" t="n">
        <f aca="false">B32</f>
        <v>37433</v>
      </c>
      <c r="D32" s="83" t="n">
        <v>27</v>
      </c>
      <c r="E32" s="84"/>
      <c r="F32" s="53" t="n">
        <v>980</v>
      </c>
      <c r="G32" s="54" t="n">
        <f aca="false">IF(AND(F32&lt;FruehArBeg,F32&lt;&gt;"",früher600_erlaubt&lt;&gt;"J"),FruehArBeg,F32)</f>
        <v>980</v>
      </c>
      <c r="H32" s="55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6" t="n">
        <f aca="false">IF(B32&lt;&gt;"",IF(WEEKDAY(DATE($AH$19,$A$2,D32),2)=7,"So",0),0)</f>
        <v>0</v>
      </c>
      <c r="J32" s="56" t="n">
        <f aca="false">IF(B32&lt;&gt;"",IF(WEEKDAY(DATE($AH$19,$A$2,D32),2)=6,"Sa",0),0)</f>
        <v>0</v>
      </c>
      <c r="K32" s="56" t="str">
        <f aca="false">IF(B32&lt;&gt;"",IF(WEEKDAY(DATE($AH$19,$A$2,D32),2)=1,"Mo",0),0)</f>
        <v>Mo</v>
      </c>
      <c r="L32" s="57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5" t="str">
        <f aca="false">IF(ISNA(VLOOKUP(B32,Feiertage,1,FALSE())),"","F")</f>
        <v/>
      </c>
      <c r="N32" s="86" t="n">
        <v>2140</v>
      </c>
      <c r="O32" s="60"/>
      <c r="P32" s="53"/>
      <c r="Q32" s="53"/>
      <c r="R32" s="61"/>
      <c r="S32" s="62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2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2" t="str">
        <f aca="false">IF(OR(F31="",N31="",J32="Sa",I32="So"),"N",IF(AND(Z31&gt;(ArBeg+2400-min_Ruhezeit),F32&lt;&gt;"",N32&lt;&gt;"",G32&gt;ArBeg),((G32+2400)-(Z31+min_Ruhezeit)),"N"))</f>
        <v>N</v>
      </c>
      <c r="V32" s="60" t="n">
        <f aca="false">IF(OR(F32="",N32=""),"",IF(G32&lt;=N32,SUM(+N32,-G32,),"2400"-G32+N32))</f>
        <v>1160</v>
      </c>
      <c r="W32" s="63" t="str">
        <f aca="false">IF(OR(R32="A",R32="A*",R32="K",R32="K*",R32="E",R32="E*",R32="B",R32="B*",R32="S",R32="S*",R32="P",R32="P*"),"Cod3","")</f>
        <v/>
      </c>
      <c r="X32" s="63" t="str">
        <f aca="false">IF(OR(R32="A*",R32="K*",R32="E*",R32="B*",R32="S*",R32="P*"),"Cod2","")</f>
        <v/>
      </c>
      <c r="Y32" s="63" t="str">
        <f aca="false">IF(OR(R32="A",R32="K",R32="E",R32="B",R32="S",R32="P"),"Cod1","")</f>
        <v/>
      </c>
      <c r="Z32" s="64" t="n">
        <f aca="false">IF(OR(F32="",N32=""),0,IF(G32&lt;=N32,N32,SUM(2400+N32)))</f>
        <v>2140</v>
      </c>
      <c r="AA32" s="87" t="n">
        <f aca="false">IF(C32&lt;&gt;"",IF(G32&lt;&gt;0,IF(WEEKDAY(DATE($AH$19,$A$2,D32),2)&gt;5,"we",0),0),0)</f>
        <v>0</v>
      </c>
      <c r="AB32" s="66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67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340</v>
      </c>
      <c r="AD32" s="88" t="n">
        <f aca="false">IF(AC32&gt;0,IF(AND(I32="So",SoMux&gt;=1),(AC32*SoMux),IF(AND(M32="F",FeiMux&gt;=1),(AC32*FeiMux),AC32)),0)+IF(AND(OR(J32="Sa",K32="Mo"),NOT(FeiMux&gt;1)),(L32))</f>
        <v>340</v>
      </c>
      <c r="AE32" s="69" t="n">
        <f aca="false">IF(AC32&lt;0,IF(AND(AC32&lt;0,AD32&gt;0,(AD32+AC32)&gt;0),0,IF(AND(AC32&lt;0,AD32&gt;0,(AD32+AC32)&lt;0),(AD32+AC32),AC32)),0)</f>
        <v>0</v>
      </c>
      <c r="AF32" s="70" t="n">
        <f aca="false">IF(OR(AND(AK32="",AD32&gt;minVAZ_Tag,$AK$38&lt;&gt;"."),AND(AK32&lt;&gt;"",AD32&gt;minVAZ_Tag,AK32&lt;&gt;".",AK32&lt;=AD32)),AC32-AK32-minVAZ_Tag*NOT(OR(AA32="we",M32="F",L32&gt;minVAZ_Tag)),0)*NOT(AC32&lt;0)</f>
        <v>310</v>
      </c>
      <c r="AG32" s="71" t="n">
        <f aca="false">($AG31+$AD32+$AE32-$AF32)</f>
        <v>3400</v>
      </c>
      <c r="AH32" s="71" t="n">
        <f aca="false">(AG32)*NOT(AG32=AG31)</f>
        <v>3400</v>
      </c>
      <c r="AI32" s="90"/>
      <c r="AJ32" s="154"/>
      <c r="AK32" s="75"/>
      <c r="AL32" s="76" t="n">
        <f aca="false">IF(AND(AC32&lt;0,AD32&gt;0),($AD32+$AC32-$AF32),($AD32+$AE32-$AF32))</f>
        <v>30</v>
      </c>
      <c r="AM32" s="293" t="s">
        <v>31</v>
      </c>
      <c r="AN32" s="78" t="n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>-50</v>
      </c>
      <c r="AO32" s="79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1110</v>
      </c>
      <c r="AP32" s="52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80" t="n">
        <f aca="false">IF(OR(WEEKDAY(DATE($AH$19,$A$2,D33),2)=1,WEEKDAY(DATE($AH$19,$A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1" t="n">
        <f aca="false">B32+1</f>
        <v>37434</v>
      </c>
      <c r="C33" s="82" t="n">
        <f aca="false">B33</f>
        <v>37434</v>
      </c>
      <c r="D33" s="83" t="n">
        <v>28</v>
      </c>
      <c r="E33" s="84"/>
      <c r="F33" s="53" t="n">
        <v>925</v>
      </c>
      <c r="G33" s="54" t="n">
        <f aca="false">IF(AND(F33&lt;FruehArBeg,F33&lt;&gt;"",früher600_erlaubt&lt;&gt;"J"),FruehArBeg,F33)</f>
        <v>925</v>
      </c>
      <c r="H33" s="55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6" t="n">
        <f aca="false">IF(B33&lt;&gt;"",IF(WEEKDAY(DATE($AH$19,$A$2,D33),2)=7,"So",0),0)</f>
        <v>0</v>
      </c>
      <c r="J33" s="56" t="n">
        <f aca="false">IF(B33&lt;&gt;"",IF(WEEKDAY(DATE($AH$19,$A$2,D33),2)=6,"Sa",0),0)</f>
        <v>0</v>
      </c>
      <c r="K33" s="56" t="n">
        <f aca="false">IF(B33&lt;&gt;"",IF(WEEKDAY(DATE($AH$19,$A$2,D33),2)=1,"Mo",0),0)</f>
        <v>0</v>
      </c>
      <c r="L33" s="57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5" t="str">
        <f aca="false">IF(ISNA(VLOOKUP(B33,Feiertage,1,FALSE())),"","F")</f>
        <v/>
      </c>
      <c r="N33" s="86" t="n">
        <v>2355</v>
      </c>
      <c r="O33" s="60"/>
      <c r="P33" s="53"/>
      <c r="Q33" s="53"/>
      <c r="R33" s="61"/>
      <c r="S33" s="62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2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2" t="n">
        <f aca="false">IF(OR(F32="",N32="",J33="Sa",I33="So"),"N",IF(AND(Z32&gt;(ArBeg+2400-min_Ruhezeit),F33&lt;&gt;"",N33&lt;&gt;"",G33&gt;ArBeg),((G33+2400)-(Z32+min_Ruhezeit)),"N"))</f>
        <v>85</v>
      </c>
      <c r="V33" s="60" t="n">
        <f aca="false">IF(OR(F33="",N33=""),"",IF(G33&lt;=N33,SUM(+N33,-G33,),"2400"-G33+N33))</f>
        <v>1430</v>
      </c>
      <c r="W33" s="63" t="str">
        <f aca="false">IF(OR(R33="A",R33="A*",R33="K",R33="K*",R33="E",R33="E*",R33="B",R33="B*",R33="S",R33="S*",R33="P",R33="P*"),"Cod3","")</f>
        <v/>
      </c>
      <c r="X33" s="63" t="str">
        <f aca="false">IF(OR(R33="A*",R33="K*",R33="E*",R33="B*",R33="S*",R33="P*"),"Cod2","")</f>
        <v/>
      </c>
      <c r="Y33" s="63" t="str">
        <f aca="false">IF(OR(R33="A",R33="K",R33="E",R33="B",R33="S",R33="P"),"Cod1","")</f>
        <v/>
      </c>
      <c r="Z33" s="64" t="n">
        <f aca="false">IF(OR(F33="",N33=""),0,IF(G33&lt;=N33,N33,SUM(2400+N33)))</f>
        <v>2355</v>
      </c>
      <c r="AA33" s="87" t="n">
        <f aca="false">IF(C33&lt;&gt;"",IF(G33&lt;&gt;0,IF(WEEKDAY(DATE($AH$19,$A$2,D33),2)&gt;5,"we",0),0),0)</f>
        <v>0</v>
      </c>
      <c r="AB33" s="66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67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610</v>
      </c>
      <c r="AD33" s="88" t="n">
        <f aca="false">IF(AC33&gt;0,IF(AND(I33="So",SoMux&gt;=1),(AC33*SoMux),IF(AND(M33="F",FeiMux&gt;=1),(AC33*FeiMux),AC33)),0)+IF(AND(OR(J33="Sa",K33="Mo"),NOT(FeiMux&gt;1)),(L33))</f>
        <v>610</v>
      </c>
      <c r="AE33" s="69" t="n">
        <f aca="false">IF(AC33&lt;0,IF(AND(AC33&lt;0,AD33&gt;0,(AD33+AC33)&gt;0),0,IF(AND(AC33&lt;0,AD33&gt;0,(AD33+AC33)&lt;0),(AD33+AC33),AC33)),0)</f>
        <v>0</v>
      </c>
      <c r="AF33" s="70" t="n">
        <f aca="false">IF(OR(AND(AK33="",AD33&gt;minVAZ_Tag,$AK$38&lt;&gt;"."),AND(AK33&lt;&gt;"",AD33&gt;minVAZ_Tag,AK33&lt;&gt;".",AK33&lt;=AD33)),AC33-AK33-minVAZ_Tag*NOT(OR(AA33="we",M33="F",L33&gt;minVAZ_Tag)),0)*NOT(AC33&lt;0)</f>
        <v>580</v>
      </c>
      <c r="AG33" s="71" t="n">
        <f aca="false">($AG32+$AD33+$AE33-$AF33)</f>
        <v>3430</v>
      </c>
      <c r="AH33" s="71" t="n">
        <f aca="false">(AG33)*NOT(AG33=AG32)</f>
        <v>3430</v>
      </c>
      <c r="AI33" s="90"/>
      <c r="AJ33" s="154"/>
      <c r="AK33" s="75"/>
      <c r="AL33" s="76" t="n">
        <f aca="false">IF(AND(AC33&lt;0,AD33&gt;0),($AD33+$AC33-$AF33),($AD33+$AE33-$AF33))</f>
        <v>30</v>
      </c>
      <c r="AM33" s="293" t="s">
        <v>31</v>
      </c>
      <c r="AN33" s="78" t="n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>-50</v>
      </c>
      <c r="AO33" s="79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1380</v>
      </c>
      <c r="AP33" s="52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80" t="n">
        <f aca="false">IF(OR(WEEKDAY(DATE($AH$19,$A$2,D34),2)=1,WEEKDAY(DATE($AH$19,$A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92" t="str">
        <f aca="false">IF(DATE(gewJahr,A2,DAY(B33+1))&lt;B33,"",DATE(gewJahr,A2,DAY(B33+1)))</f>
        <v/>
      </c>
      <c r="C34" s="82" t="str">
        <f aca="false">B34</f>
        <v/>
      </c>
      <c r="D34" s="83" t="n">
        <v>29</v>
      </c>
      <c r="E34" s="84"/>
      <c r="F34" s="53" t="n">
        <v>910</v>
      </c>
      <c r="G34" s="54" t="n">
        <f aca="false">IF(AND(F34&lt;FruehArBeg,F34&lt;&gt;"",früher600_erlaubt&lt;&gt;"J"),FruehArBeg,F34)</f>
        <v>910</v>
      </c>
      <c r="H34" s="55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50</v>
      </c>
      <c r="I34" s="56" t="n">
        <f aca="false">IF(B34&lt;&gt;"",IF(WEEKDAY(DATE($AH$19,$A$2,D34),2)=7,"So",0),0)</f>
        <v>0</v>
      </c>
      <c r="J34" s="56" t="n">
        <f aca="false">IF(B34&lt;&gt;"",IF(WEEKDAY(DATE($AH$19,$A$2,D34),2)=6,"Sa",0),0)</f>
        <v>0</v>
      </c>
      <c r="K34" s="56" t="n">
        <f aca="false">IF(B34&lt;&gt;"",IF(WEEKDAY(DATE($AH$19,$A$2,D34),2)=1,"Mo",0),0)</f>
        <v>0</v>
      </c>
      <c r="L34" s="57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5" t="str">
        <f aca="false">IF(ISNA(VLOOKUP(B34,Feiertage,1,FALSE())),"","F")</f>
        <v/>
      </c>
      <c r="N34" s="86" t="n">
        <v>1760</v>
      </c>
      <c r="O34" s="60"/>
      <c r="P34" s="53" t="n">
        <v>1260</v>
      </c>
      <c r="Q34" s="53" t="n">
        <v>1760</v>
      </c>
      <c r="R34" s="61" t="s">
        <v>35</v>
      </c>
      <c r="S34" s="62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500</v>
      </c>
      <c r="T34" s="62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500</v>
      </c>
      <c r="U34" s="62" t="n">
        <f aca="false">IF(OR(F33="",N33="",J34="Sa",I34="So"),"N",IF(AND(Z33&gt;(ArBeg+2400-min_Ruhezeit),F34&lt;&gt;"",N34&lt;&gt;"",G34&gt;ArBeg),((G34+2400)-(Z33+min_Ruhezeit)),"N"))</f>
        <v>-145</v>
      </c>
      <c r="V34" s="60" t="n">
        <f aca="false">IF(OR(F34="",N34=""),"",IF(G34&lt;=N34,SUM(+N34,-G34,),"2400"-G34+N34))</f>
        <v>850</v>
      </c>
      <c r="W34" s="63" t="str">
        <f aca="false">IF(OR(R34="A",R34="A*",R34="K",R34="K*",R34="E",R34="E*",R34="B",R34="B*",R34="S",R34="S*",R34="P",R34="P*"),"Cod3","")</f>
        <v/>
      </c>
      <c r="X34" s="63" t="str">
        <f aca="false">IF(OR(R34="A*",R34="K*",R34="E*",R34="B*",R34="S*",R34="P*"),"Cod2","")</f>
        <v/>
      </c>
      <c r="Y34" s="63" t="str">
        <f aca="false">IF(OR(R34="A",R34="K",R34="E",R34="B",R34="S",R34="P"),"Cod1","")</f>
        <v/>
      </c>
      <c r="Z34" s="64" t="n">
        <f aca="false">IF(OR(F34="",N34=""),0,IF(G34&lt;=N34,N34,SUM(2400+N34)))</f>
        <v>1760</v>
      </c>
      <c r="AA34" s="87" t="n">
        <f aca="false">IF(C34&lt;&gt;"",IF(G34&lt;&gt;0,IF(WEEKDAY(DATE($AH$19,$A$2,D34),2)&gt;5,"we",0),0),0)</f>
        <v>0</v>
      </c>
      <c r="AB34" s="66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500</v>
      </c>
      <c r="AC34" s="67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30</v>
      </c>
      <c r="AD34" s="88" t="n">
        <f aca="false">IF(AC34&gt;0,IF(AND(I34="So",SoMux&gt;=1),(AC34*SoMux),IF(AND(M34="F",FeiMux&gt;=1),(AC34*FeiMux),AC34)),0)+IF(AND(OR(J34="Sa",K34="Mo"),NOT(FeiMux&gt;1)),(L34))</f>
        <v>30</v>
      </c>
      <c r="AE34" s="69" t="n">
        <f aca="false">IF(AC34&lt;0,IF(AND(AC34&lt;0,AD34&gt;0,(AD34+AC34)&gt;0),0,IF(AND(AC34&lt;0,AD34&gt;0,(AD34+AC34)&lt;0),(AD34+AC34),AC34)),0)</f>
        <v>0</v>
      </c>
      <c r="AF34" s="70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1" t="n">
        <f aca="false">($AG33+$AD34+$AE34-$AF34)</f>
        <v>3460</v>
      </c>
      <c r="AH34" s="71" t="n">
        <f aca="false">(AG34)*NOT(AG34=AG33)</f>
        <v>3460</v>
      </c>
      <c r="AI34" s="90"/>
      <c r="AJ34" s="154"/>
      <c r="AK34" s="75"/>
      <c r="AL34" s="76" t="n">
        <f aca="false">IF(AND(AC34&lt;0,AD34&gt;0),($AD34+$AC34-$AF34),($AD34+$AE34-$AF34))</f>
        <v>30</v>
      </c>
      <c r="AM34" s="293" t="s">
        <v>31</v>
      </c>
      <c r="AN34" s="78" t="n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>-50</v>
      </c>
      <c r="AO34" s="79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800</v>
      </c>
      <c r="AP34" s="52" t="n">
        <f aca="false">IF(AND(P34&lt;&gt;"",Q34&lt;&gt;""),IF(P34&lt;=Q34,Q34-P34,SUM(2400+Q34)-$P34),0)</f>
        <v>500</v>
      </c>
    </row>
    <row r="35" customFormat="false" ht="12.75" hidden="false" customHeight="false" outlineLevel="0" collapsed="false">
      <c r="A35" s="80" t="n">
        <f aca="false">IF(OR(WEEKDAY(DATE($AH$19,$A$2,D35),2)=1,WEEKDAY(DATE($AH$19,$A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92" t="str">
        <f aca="false">IF(DATE(gewJahr,A2,DAY(B33+2))&lt;B34,"",DATE(gewJahr,A2,DAY(B34+1)))</f>
        <v/>
      </c>
      <c r="C35" s="82" t="str">
        <f aca="false">B35</f>
        <v/>
      </c>
      <c r="D35" s="83" t="n">
        <v>30</v>
      </c>
      <c r="E35" s="84"/>
      <c r="F35" s="53"/>
      <c r="G35" s="54" t="n">
        <f aca="false">IF(AND(F35&lt;FruehArBeg,F35&lt;&gt;"",früher600_erlaubt&lt;&gt;"J"),FruehArBeg,F35)</f>
        <v>0</v>
      </c>
      <c r="H35" s="55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6" t="n">
        <f aca="false">IF(B35&lt;&gt;"",IF(WEEKDAY(DATE($AH$19,$A$2,D35),2)=7,"So",0),0)</f>
        <v>0</v>
      </c>
      <c r="J35" s="56" t="n">
        <f aca="false">IF(B35&lt;&gt;"",IF(WEEKDAY(DATE($AH$19,$A$2,D35),2)=6,"Sa",0),0)</f>
        <v>0</v>
      </c>
      <c r="K35" s="56" t="n">
        <f aca="false">IF(B35&lt;&gt;"",IF(WEEKDAY(DATE($AH$19,$A$2,D35),2)=1,"Mo",0),0)</f>
        <v>0</v>
      </c>
      <c r="L35" s="57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5" t="str">
        <f aca="false">IF(ISNA(VLOOKUP(B35,Feiertage,1,FALSE())),"","F")</f>
        <v/>
      </c>
      <c r="N35" s="86"/>
      <c r="O35" s="60"/>
      <c r="P35" s="53"/>
      <c r="Q35" s="53"/>
      <c r="R35" s="61"/>
      <c r="S35" s="62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2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2" t="str">
        <f aca="false">IF(OR(F34="",N34="",J35="Sa",I35="So"),"N",IF(AND(Z34&gt;(ArBeg+2400-min_Ruhezeit),F35&lt;&gt;"",N35&lt;&gt;"",G35&gt;ArBeg),((G35+2400)-(Z34+min_Ruhezeit)),"N"))</f>
        <v>N</v>
      </c>
      <c r="V35" s="60" t="str">
        <f aca="false">IF(OR(F35="",N35=""),"",IF(G35&lt;=N35,SUM(+N35,-G35,),"2400"-G35+N35))</f>
        <v/>
      </c>
      <c r="W35" s="63" t="str">
        <f aca="false">IF(OR(R35="A",R35="A*",R35="K",R35="K*",R35="E",R35="E*",R35="B",R35="B*",R35="S",R35="S*",R35="P",R35="P*"),"Cod3","")</f>
        <v/>
      </c>
      <c r="X35" s="63" t="str">
        <f aca="false">IF(OR(R35="A*",R35="K*",R35="E*",R35="B*",R35="S*",R35="P*"),"Cod2","")</f>
        <v/>
      </c>
      <c r="Y35" s="63" t="str">
        <f aca="false">IF(OR(R35="A",R35="K",R35="E",R35="B",R35="S",R35="P"),"Cod1","")</f>
        <v/>
      </c>
      <c r="Z35" s="64" t="n">
        <f aca="false">IF(OR(F35="",N35=""),0,IF(G35&lt;=N35,N35,SUM(2400+N35)))</f>
        <v>0</v>
      </c>
      <c r="AA35" s="87" t="n">
        <f aca="false">IF(C35&lt;&gt;"",IF(G35&lt;&gt;0,IF(WEEKDAY(DATE($AH$19,$A$2,D35),2)&gt;5,"we",0),0),0)</f>
        <v>0</v>
      </c>
      <c r="AB35" s="66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67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88" t="n">
        <f aca="false">IF(AC35&gt;0,IF(AND(I35="So",SoMux&gt;=1),(AC35*SoMux),IF(AND(M35="F",FeiMux&gt;=1),(AC35*FeiMux),AC35)),0)+IF(AND(OR(J35="Sa",K35="Mo"),NOT(FeiMux&gt;1)),(L35))</f>
        <v>0</v>
      </c>
      <c r="AE35" s="69" t="n">
        <f aca="false">IF(AC35&lt;0,IF(AND(AC35&lt;0,AD35&gt;0,(AD35+AC35)&gt;0),0,IF(AND(AC35&lt;0,AD35&gt;0,(AD35+AC35)&lt;0),(AD35+AC35),AC35)),0)</f>
        <v>0</v>
      </c>
      <c r="AF35" s="70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1" t="n">
        <f aca="false">($AG34+$AD35+$AE35-$AF35)</f>
        <v>3460</v>
      </c>
      <c r="AH35" s="71" t="b">
        <f aca="false">(AG35)*NOT(AG35=AG34)</f>
        <v>0</v>
      </c>
      <c r="AI35" s="90"/>
      <c r="AJ35" s="154"/>
      <c r="AK35" s="75"/>
      <c r="AL35" s="76" t="n">
        <f aca="false">IF(AND(AC35&lt;0,AD35&gt;0),($AD35+$AC35-$AF35),($AD35+$AE35-$AF35))</f>
        <v>0</v>
      </c>
      <c r="AM35" s="293" t="s">
        <v>31</v>
      </c>
      <c r="AN35" s="78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79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2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80" t="n">
        <f aca="false">IF(OR(WEEKDAY(DATE($AH$19,$A$2,D36),2)=1,WEEKDAY(DATE($AH$19,$A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92" t="str">
        <f aca="false">IF(DATE(gewJahr,A2,DAY(B33+3))&lt;B35,"",DATE(gewJahr,A2,DAY(B35+1)))</f>
        <v/>
      </c>
      <c r="C36" s="82" t="str">
        <f aca="false">B36</f>
        <v/>
      </c>
      <c r="D36" s="83" t="n">
        <v>31</v>
      </c>
      <c r="E36" s="84"/>
      <c r="F36" s="53"/>
      <c r="G36" s="54" t="n">
        <f aca="false">IF(AND(F36&lt;FruehArBeg,F36&lt;&gt;"",früher600_erlaubt&lt;&gt;"J"),FruehArBeg,F36)</f>
        <v>0</v>
      </c>
      <c r="H36" s="55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6" t="n">
        <f aca="false">IF(B36&lt;&gt;"",IF(WEEKDAY(DATE($AH$19,$A$2,D36),2)=7,"So",0),0)</f>
        <v>0</v>
      </c>
      <c r="J36" s="56" t="n">
        <f aca="false">IF(B36&lt;&gt;"",IF(WEEKDAY(DATE($AH$19,$A$2,D36),2)=6,"Sa",0),0)</f>
        <v>0</v>
      </c>
      <c r="K36" s="56" t="n">
        <f aca="false">IF(B36&lt;&gt;"",IF(WEEKDAY(DATE($AH$19,$A$2,D36),2)=1,"Mo",0),0)</f>
        <v>0</v>
      </c>
      <c r="L36" s="57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3" t="str">
        <f aca="false">IF(ISNA(VLOOKUP(B36,Feiertage,1,FALSE())),"","F")</f>
        <v/>
      </c>
      <c r="N36" s="94"/>
      <c r="O36" s="60"/>
      <c r="P36" s="53"/>
      <c r="Q36" s="53"/>
      <c r="R36" s="61" t="s">
        <v>45</v>
      </c>
      <c r="S36" s="62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2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2" t="str">
        <f aca="false">IF(OR(F35="",N35="",J36="Sa",I36="So"),"N",IF(AND(Z35&gt;(ArBeg+2400-min_Ruhezeit),F36&lt;&gt;"",N36&lt;&gt;"",G36&gt;ArBeg),((G36+2400)-(Z35+min_Ruhezeit)),"N"))</f>
        <v>N</v>
      </c>
      <c r="V36" s="60" t="str">
        <f aca="false">IF(OR(F36="",N36=""),"",IF(G36&lt;=N36,SUM(+N36,-G36,),"2400"-G36+N36))</f>
        <v/>
      </c>
      <c r="W36" s="63" t="str">
        <f aca="false">IF(OR(R36="A",R36="A*",R36="K",R36="K*",R36="E",R36="E*",R36="B",R36="B*",R36="S",R36="S*",R36="P",R36="P*"),"Cod3","")</f>
        <v/>
      </c>
      <c r="X36" s="63" t="str">
        <f aca="false">IF(OR(R36="A*",R36="K*",R36="E*",R36="B*",R36="S*",R36="P*"),"Cod2","")</f>
        <v/>
      </c>
      <c r="Y36" s="63" t="str">
        <f aca="false">IF(OR(R36="A",R36="K",R36="E",R36="B",R36="S",R36="P"),"Cod1","")</f>
        <v/>
      </c>
      <c r="Z36" s="64" t="n">
        <f aca="false">IF(OR(F36="",N36=""),0,IF(G36&lt;=N36,N36,SUM(2400+N36)))</f>
        <v>0</v>
      </c>
      <c r="AA36" s="95" t="n">
        <f aca="false">IF(C36&lt;&gt;"",IF(G36&lt;&gt;0,IF(WEEKDAY(DATE($AH$19,$A$2,D36),2)&gt;5,"we",0),0),0)</f>
        <v>0</v>
      </c>
      <c r="AB36" s="66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67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-770</v>
      </c>
      <c r="AD36" s="96" t="n">
        <f aca="false">IF(AC36&gt;0,IF(AND(I36="So",SoMux&gt;=1),(AC36*SoMux),IF(AND(M36="F",FeiMux&gt;=1),(AC36*FeiMux),AC36)),0)+IF(AND(OR(J36="Sa",K36="Mo"),NOT(FeiMux&gt;1)),(L36))</f>
        <v>0</v>
      </c>
      <c r="AE36" s="69" t="n">
        <f aca="false">IF(AC36&lt;0,IF(AND(AC36&lt;0,AD36&gt;0,(AD36+AC36)&gt;0),0,IF(AND(AC36&lt;0,AD36&gt;0,(AD36+AC36)&lt;0),(AD36+AC36),AC36)),0)</f>
        <v>-770</v>
      </c>
      <c r="AF36" s="70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1" t="n">
        <f aca="false">($AG35+$AD36+$AE36-$AF36)</f>
        <v>2690</v>
      </c>
      <c r="AH36" s="54" t="n">
        <f aca="false">(AG36)</f>
        <v>2690</v>
      </c>
      <c r="AI36" s="98"/>
      <c r="AJ36" s="154"/>
      <c r="AK36" s="75"/>
      <c r="AL36" s="76" t="n">
        <f aca="false">IF(AND(AC36&lt;0,AD36&gt;0),($AD36+$AC36-$AF36),($AD36+$AE36-$AF36))</f>
        <v>-770</v>
      </c>
      <c r="AM36" s="293" t="s">
        <v>31</v>
      </c>
      <c r="AN36" s="78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79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2" t="n">
        <f aca="false">IF(AND(P36&lt;&gt;"",Q36&lt;&gt;""),IF(P36&lt;=Q36,Q36-P36,SUM(2400+Q36)-$P36),0)</f>
        <v>0</v>
      </c>
    </row>
    <row r="37" s="120" customFormat="true" ht="13.5" hidden="false" customHeight="false" outlineLevel="0" collapsed="false">
      <c r="A37" s="155" t="s">
        <v>39</v>
      </c>
      <c r="B37" s="156"/>
      <c r="C37" s="157"/>
      <c r="D37" s="158"/>
      <c r="E37" s="159"/>
      <c r="F37" s="159"/>
      <c r="G37" s="159"/>
      <c r="H37" s="159"/>
      <c r="I37" s="159"/>
      <c r="J37" s="159"/>
      <c r="K37" s="159"/>
      <c r="L37" s="159"/>
      <c r="M37" s="157"/>
      <c r="N37" s="159"/>
      <c r="O37" s="160"/>
      <c r="P37" s="159"/>
      <c r="Q37" s="159"/>
      <c r="R37" s="161"/>
      <c r="S37" s="162" t="n">
        <f aca="false">SUM(S21:S36)</f>
        <v>500</v>
      </c>
      <c r="T37" s="163"/>
      <c r="U37" s="163"/>
      <c r="V37" s="163"/>
      <c r="W37" s="163"/>
      <c r="X37" s="163"/>
      <c r="Y37" s="163"/>
      <c r="Z37" s="163"/>
      <c r="AA37" s="164"/>
      <c r="AB37" s="164"/>
      <c r="AC37" s="165" t="n">
        <f aca="false">SUM(AC21:AC36)</f>
        <v>705</v>
      </c>
      <c r="AD37" s="166" t="n">
        <f aca="false">SUM(AD21:AD36)</f>
        <v>1545</v>
      </c>
      <c r="AE37" s="167" t="n">
        <f aca="false">SUM(AE21:AE36)</f>
        <v>-840</v>
      </c>
      <c r="AF37" s="112" t="n">
        <f aca="false">SUM(AF21:AF36)</f>
        <v>1365</v>
      </c>
      <c r="AG37" s="112"/>
      <c r="AH37" s="168"/>
      <c r="AI37" s="169"/>
      <c r="AJ37" s="159"/>
      <c r="AK37" s="170" t="s">
        <v>40</v>
      </c>
      <c r="AL37" s="171" t="n">
        <f aca="false">SUM(AL21:AL36)</f>
        <v>-660</v>
      </c>
      <c r="AM37" s="159"/>
      <c r="AN37" s="172"/>
      <c r="AO37" s="173" t="n">
        <f aca="false">SUM(AO21:AO36)</f>
        <v>8405</v>
      </c>
      <c r="AP37" s="173" t="n">
        <f aca="false">SUM(AP21:AP36)</f>
        <v>705</v>
      </c>
    </row>
    <row r="38" s="192" customFormat="true" ht="12.75" hidden="false" customHeight="false" outlineLevel="0" collapsed="false">
      <c r="A38" s="174" t="s">
        <v>41</v>
      </c>
      <c r="B38" s="175"/>
      <c r="C38" s="176"/>
      <c r="D38" s="177"/>
      <c r="E38" s="176"/>
      <c r="F38" s="176"/>
      <c r="G38" s="176"/>
      <c r="H38" s="176"/>
      <c r="I38" s="176"/>
      <c r="J38" s="176"/>
      <c r="K38" s="176"/>
      <c r="L38" s="176"/>
      <c r="M38" s="176"/>
      <c r="N38" s="176"/>
      <c r="O38" s="178"/>
      <c r="P38" s="176"/>
      <c r="Q38" s="176"/>
      <c r="R38" s="179"/>
      <c r="S38" s="180" t="n">
        <f aca="false">S18+S37</f>
        <v>1460</v>
      </c>
      <c r="T38" s="181"/>
      <c r="U38" s="181"/>
      <c r="V38" s="181"/>
      <c r="W38" s="181"/>
      <c r="X38" s="181"/>
      <c r="Y38" s="181"/>
      <c r="Z38" s="181"/>
      <c r="AA38" s="175"/>
      <c r="AB38" s="175"/>
      <c r="AC38" s="182" t="n">
        <f aca="false">SUM(AC21:AC36,AC18)</f>
        <v>855</v>
      </c>
      <c r="AD38" s="183" t="n">
        <f aca="false">SUM(AD21:AD36,AD18)</f>
        <v>2465</v>
      </c>
      <c r="AE38" s="184" t="n">
        <f aca="false">SUM(AE21:AE36,AE18)</f>
        <v>-1610</v>
      </c>
      <c r="AF38" s="185" t="n">
        <f aca="false">SUM(AF18,AF21:AF36)</f>
        <v>1880</v>
      </c>
      <c r="AG38" s="185"/>
      <c r="AH38" s="186" t="str">
        <f aca="false">IF(OR(AD38&lt;&gt;0,AE38&lt;&gt;0,AF38&lt;&gt;0),("--&gt;  "&amp;(AD38+AE38-AF38)),0)</f>
        <v>--&gt;  -1025</v>
      </c>
      <c r="AI38" s="187"/>
      <c r="AJ38" s="176"/>
      <c r="AK38" s="188"/>
      <c r="AL38" s="189" t="n">
        <f aca="false">SUM(AL18,AL21:AL36)</f>
        <v>-1025</v>
      </c>
      <c r="AM38" s="176"/>
      <c r="AN38" s="190"/>
      <c r="AO38" s="191" t="n">
        <f aca="false">SUM(AO21:AO36,AO18)</f>
        <v>15485</v>
      </c>
      <c r="AP38" s="191" t="n">
        <f aca="false">AP37+AP18</f>
        <v>1765</v>
      </c>
    </row>
    <row r="39" customFormat="false" ht="12.75" hidden="false" customHeight="false" outlineLevel="0" collapsed="false">
      <c r="A39" s="193"/>
      <c r="B39" s="193"/>
      <c r="C39" s="193"/>
      <c r="D39" s="193"/>
      <c r="E39" s="193"/>
      <c r="F39" s="193"/>
      <c r="G39" s="193"/>
      <c r="H39" s="193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4"/>
      <c r="T39" s="194"/>
      <c r="U39" s="194"/>
      <c r="V39" s="194"/>
      <c r="W39" s="194"/>
      <c r="X39" s="194"/>
      <c r="Y39" s="194"/>
      <c r="Z39" s="194"/>
      <c r="AC39" s="193"/>
      <c r="AD39" s="195"/>
      <c r="AE39" s="196"/>
      <c r="AF39" s="197"/>
      <c r="AG39" s="197"/>
      <c r="AH39" s="193"/>
      <c r="AI39" s="193"/>
      <c r="AJ39" s="193"/>
      <c r="AK39" s="197"/>
      <c r="AL39" s="197"/>
      <c r="AM39" s="193"/>
      <c r="AN39" s="193"/>
      <c r="AO39" s="193"/>
      <c r="AP39" s="193"/>
    </row>
    <row r="40" customFormat="false" ht="12.75" hidden="false" customHeight="false" outlineLevel="0" collapsed="false">
      <c r="A40" s="193"/>
      <c r="B40" s="193"/>
      <c r="C40" s="193"/>
      <c r="D40" s="193"/>
      <c r="E40" s="193"/>
      <c r="F40" s="193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4"/>
      <c r="T40" s="194"/>
      <c r="U40" s="194"/>
      <c r="V40" s="194"/>
      <c r="W40" s="194"/>
      <c r="X40" s="194"/>
      <c r="Y40" s="194"/>
      <c r="Z40" s="194"/>
      <c r="AC40" s="193"/>
      <c r="AD40" s="195"/>
      <c r="AE40" s="196"/>
      <c r="AF40" s="197"/>
      <c r="AG40" s="197"/>
      <c r="AH40" s="193"/>
      <c r="AI40" s="193"/>
      <c r="AJ40" s="193"/>
      <c r="AK40" s="197"/>
      <c r="AL40" s="197"/>
      <c r="AM40" s="193"/>
      <c r="AN40" s="193"/>
      <c r="AO40" s="193"/>
      <c r="AP40" s="193"/>
    </row>
    <row r="41" customFormat="false" ht="12.75" hidden="false" customHeight="false" outlineLevel="0" collapsed="false">
      <c r="A41" s="193"/>
      <c r="B41" s="193"/>
      <c r="C41" s="193"/>
      <c r="D41" s="193"/>
      <c r="E41" s="193"/>
      <c r="F41" s="193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4"/>
      <c r="T41" s="194"/>
      <c r="U41" s="194"/>
      <c r="V41" s="194"/>
      <c r="W41" s="194"/>
      <c r="X41" s="194"/>
      <c r="Y41" s="194"/>
      <c r="Z41" s="194"/>
      <c r="AC41" s="193"/>
      <c r="AD41" s="195"/>
      <c r="AE41" s="196"/>
      <c r="AF41" s="197"/>
      <c r="AG41" s="197"/>
      <c r="AH41" s="193"/>
      <c r="AI41" s="193"/>
      <c r="AJ41" s="193"/>
      <c r="AK41" s="197"/>
      <c r="AL41" s="197"/>
      <c r="AM41" s="193"/>
      <c r="AN41" s="193"/>
      <c r="AO41" s="193"/>
      <c r="AP41" s="193"/>
    </row>
    <row r="42" customFormat="false" ht="12.75" hidden="false" customHeight="false" outlineLevel="0" collapsed="false">
      <c r="A42" s="193"/>
      <c r="B42" s="193"/>
      <c r="C42" s="198" t="s">
        <v>37</v>
      </c>
      <c r="D42" s="199"/>
      <c r="E42" s="199"/>
      <c r="F42" s="200" t="s">
        <v>42</v>
      </c>
      <c r="G42" s="199"/>
      <c r="H42" s="199"/>
      <c r="I42" s="199"/>
      <c r="J42" s="199"/>
      <c r="K42" s="199"/>
      <c r="L42" s="199"/>
      <c r="M42" s="199"/>
      <c r="N42" s="199"/>
      <c r="O42" s="199"/>
      <c r="P42" s="201"/>
      <c r="Q42" s="193"/>
      <c r="R42" s="202"/>
      <c r="S42" s="194"/>
      <c r="T42" s="194"/>
      <c r="U42" s="194"/>
      <c r="V42" s="194"/>
      <c r="W42" s="194"/>
      <c r="X42" s="194"/>
      <c r="Y42" s="194"/>
      <c r="Z42" s="194"/>
      <c r="AC42" s="193"/>
      <c r="AD42" s="195"/>
      <c r="AE42" s="196"/>
      <c r="AF42" s="197"/>
      <c r="AG42" s="197"/>
      <c r="AH42" s="193"/>
      <c r="AI42" s="203"/>
      <c r="AJ42" s="203"/>
      <c r="AK42" s="197"/>
      <c r="AL42" s="197"/>
      <c r="AM42" s="193"/>
      <c r="AN42" s="193"/>
      <c r="AO42" s="193"/>
      <c r="AP42" s="193"/>
    </row>
    <row r="43" customFormat="false" ht="12.75" hidden="false" customHeight="false" outlineLevel="0" collapsed="false">
      <c r="A43" s="193"/>
      <c r="B43" s="193"/>
      <c r="C43" s="205" t="s">
        <v>43</v>
      </c>
      <c r="F43" s="60" t="s">
        <v>44</v>
      </c>
      <c r="P43" s="206"/>
      <c r="Q43" s="193"/>
      <c r="R43" s="202"/>
      <c r="S43" s="194"/>
      <c r="T43" s="194"/>
      <c r="U43" s="194"/>
      <c r="V43" s="194"/>
      <c r="W43" s="194"/>
      <c r="X43" s="194"/>
      <c r="Y43" s="194"/>
      <c r="Z43" s="194"/>
      <c r="AC43" s="193"/>
      <c r="AD43" s="195"/>
      <c r="AE43" s="196"/>
      <c r="AF43" s="197"/>
      <c r="AG43" s="197"/>
      <c r="AH43" s="193"/>
      <c r="AI43" s="207"/>
      <c r="AJ43" s="207"/>
      <c r="AK43" s="197"/>
      <c r="AL43" s="197"/>
      <c r="AM43" s="193"/>
      <c r="AN43" s="193"/>
      <c r="AO43" s="193"/>
      <c r="AP43" s="193"/>
    </row>
    <row r="44" customFormat="false" ht="12.75" hidden="false" customHeight="false" outlineLevel="0" collapsed="false">
      <c r="A44" s="193"/>
      <c r="B44" s="193"/>
      <c r="C44" s="205" t="s">
        <v>45</v>
      </c>
      <c r="F44" s="208" t="s">
        <v>46</v>
      </c>
      <c r="P44" s="206"/>
      <c r="Q44" s="193"/>
      <c r="R44" s="202"/>
      <c r="S44" s="194"/>
      <c r="T44" s="194"/>
      <c r="U44" s="194"/>
      <c r="V44" s="194"/>
      <c r="W44" s="194"/>
      <c r="X44" s="194"/>
      <c r="Y44" s="194"/>
      <c r="Z44" s="194"/>
      <c r="AC44" s="193"/>
      <c r="AD44" s="195"/>
      <c r="AE44" s="196"/>
      <c r="AF44" s="197"/>
      <c r="AG44" s="197"/>
      <c r="AH44" s="193"/>
      <c r="AI44" s="209"/>
      <c r="AJ44" s="209"/>
      <c r="AK44" s="197"/>
      <c r="AL44" s="197"/>
      <c r="AM44" s="193"/>
      <c r="AN44" s="193"/>
      <c r="AO44" s="193"/>
      <c r="AP44" s="193"/>
    </row>
    <row r="45" customFormat="false" ht="12.75" hidden="false" customHeight="false" outlineLevel="0" collapsed="false">
      <c r="A45" s="193"/>
      <c r="B45" s="193"/>
      <c r="C45" s="205" t="s">
        <v>31</v>
      </c>
      <c r="F45" s="204" t="s">
        <v>47</v>
      </c>
      <c r="P45" s="206"/>
      <c r="Q45" s="193"/>
      <c r="R45" s="202"/>
      <c r="S45" s="194"/>
      <c r="T45" s="194"/>
      <c r="U45" s="194"/>
      <c r="V45" s="194"/>
      <c r="W45" s="194"/>
      <c r="X45" s="194"/>
      <c r="Y45" s="194"/>
      <c r="Z45" s="194"/>
      <c r="AC45" s="193"/>
      <c r="AD45" s="195"/>
      <c r="AE45" s="196"/>
      <c r="AF45" s="197"/>
      <c r="AG45" s="197"/>
      <c r="AH45" s="193"/>
      <c r="AI45" s="203"/>
      <c r="AJ45" s="203"/>
      <c r="AK45" s="197"/>
      <c r="AL45" s="197"/>
      <c r="AM45" s="193"/>
      <c r="AN45" s="193"/>
      <c r="AO45" s="193"/>
      <c r="AP45" s="193"/>
    </row>
    <row r="46" customFormat="false" ht="12.75" hidden="false" customHeight="false" outlineLevel="0" collapsed="false">
      <c r="A46" s="193"/>
      <c r="B46" s="193"/>
      <c r="C46" s="205" t="s">
        <v>35</v>
      </c>
      <c r="F46" s="204" t="s">
        <v>48</v>
      </c>
      <c r="P46" s="206"/>
      <c r="Q46" s="193"/>
      <c r="R46" s="202"/>
      <c r="S46" s="194"/>
      <c r="T46" s="194"/>
      <c r="U46" s="194"/>
      <c r="V46" s="194"/>
      <c r="W46" s="194"/>
      <c r="X46" s="194"/>
      <c r="Y46" s="194"/>
      <c r="Z46" s="194"/>
      <c r="AC46" s="193"/>
      <c r="AD46" s="195"/>
      <c r="AE46" s="196"/>
      <c r="AF46" s="197"/>
      <c r="AG46" s="197"/>
      <c r="AH46" s="193"/>
      <c r="AI46" s="203"/>
      <c r="AJ46" s="203"/>
      <c r="AK46" s="197"/>
      <c r="AL46" s="197"/>
      <c r="AM46" s="193"/>
      <c r="AN46" s="193"/>
      <c r="AO46" s="193"/>
      <c r="AP46" s="193"/>
    </row>
    <row r="47" customFormat="false" ht="12.75" hidden="false" customHeight="false" outlineLevel="0" collapsed="false">
      <c r="A47" s="193"/>
      <c r="B47" s="193"/>
      <c r="C47" s="205" t="s">
        <v>49</v>
      </c>
      <c r="F47" s="204" t="s">
        <v>50</v>
      </c>
      <c r="P47" s="206"/>
      <c r="Q47" s="193"/>
      <c r="R47" s="202"/>
      <c r="S47" s="194"/>
      <c r="T47" s="194"/>
      <c r="U47" s="194"/>
      <c r="V47" s="194"/>
      <c r="W47" s="194"/>
      <c r="X47" s="194"/>
      <c r="Y47" s="194"/>
      <c r="Z47" s="194"/>
      <c r="AC47" s="193"/>
      <c r="AD47" s="195"/>
      <c r="AE47" s="196"/>
      <c r="AF47" s="197"/>
      <c r="AG47" s="197"/>
      <c r="AH47" s="193"/>
      <c r="AI47" s="203"/>
      <c r="AJ47" s="203"/>
      <c r="AK47" s="197"/>
      <c r="AL47" s="197"/>
      <c r="AM47" s="193"/>
      <c r="AN47" s="193"/>
      <c r="AO47" s="193"/>
      <c r="AP47" s="193"/>
    </row>
    <row r="48" customFormat="false" ht="12.75" hidden="false" customHeight="false" outlineLevel="0" collapsed="false">
      <c r="A48" s="193"/>
      <c r="B48" s="193"/>
      <c r="C48" s="205" t="s">
        <v>51</v>
      </c>
      <c r="F48" s="204" t="s">
        <v>52</v>
      </c>
      <c r="P48" s="206"/>
      <c r="Q48" s="193"/>
      <c r="R48" s="202"/>
      <c r="S48" s="194"/>
      <c r="T48" s="194"/>
      <c r="U48" s="194"/>
      <c r="V48" s="194"/>
      <c r="W48" s="194"/>
      <c r="X48" s="194"/>
      <c r="Y48" s="194"/>
      <c r="Z48" s="194"/>
      <c r="AC48" s="193"/>
      <c r="AD48" s="195"/>
      <c r="AE48" s="196"/>
      <c r="AF48" s="197"/>
      <c r="AG48" s="197"/>
      <c r="AH48" s="193"/>
      <c r="AI48" s="203"/>
      <c r="AJ48" s="203"/>
      <c r="AK48" s="197"/>
      <c r="AL48" s="197"/>
      <c r="AM48" s="193"/>
      <c r="AN48" s="193"/>
      <c r="AO48" s="193"/>
      <c r="AP48" s="193"/>
    </row>
    <row r="49" customFormat="false" ht="12.75" hidden="false" customHeight="false" outlineLevel="0" collapsed="false">
      <c r="A49" s="193"/>
      <c r="B49" s="193"/>
      <c r="C49" s="205" t="s">
        <v>53</v>
      </c>
      <c r="F49" s="208" t="s">
        <v>54</v>
      </c>
      <c r="P49" s="206"/>
      <c r="Q49" s="193"/>
      <c r="R49" s="202"/>
      <c r="S49" s="194"/>
      <c r="T49" s="194"/>
      <c r="U49" s="194"/>
      <c r="V49" s="194"/>
      <c r="W49" s="194"/>
      <c r="X49" s="194"/>
      <c r="Y49" s="194"/>
      <c r="Z49" s="194"/>
      <c r="AC49" s="193"/>
      <c r="AD49" s="195"/>
      <c r="AE49" s="196"/>
      <c r="AF49" s="197"/>
      <c r="AG49" s="197"/>
      <c r="AH49" s="193"/>
      <c r="AI49" s="209"/>
      <c r="AJ49" s="209"/>
      <c r="AK49" s="197"/>
      <c r="AL49" s="197"/>
      <c r="AM49" s="193"/>
      <c r="AN49" s="193"/>
      <c r="AO49" s="193"/>
      <c r="AP49" s="193"/>
    </row>
    <row r="50" customFormat="false" ht="12.75" hidden="false" customHeight="false" outlineLevel="0" collapsed="false">
      <c r="A50" s="193"/>
      <c r="B50" s="193"/>
      <c r="C50" s="205" t="s">
        <v>55</v>
      </c>
      <c r="F50" s="208" t="s">
        <v>56</v>
      </c>
      <c r="P50" s="206"/>
      <c r="Q50" s="193"/>
      <c r="R50" s="202"/>
      <c r="S50" s="194"/>
      <c r="T50" s="194"/>
      <c r="U50" s="194"/>
      <c r="V50" s="194"/>
      <c r="W50" s="194"/>
      <c r="X50" s="194"/>
      <c r="Y50" s="194"/>
      <c r="Z50" s="194"/>
      <c r="AC50" s="193"/>
      <c r="AD50" s="195"/>
      <c r="AE50" s="196"/>
      <c r="AF50" s="197"/>
      <c r="AG50" s="197"/>
      <c r="AH50" s="193"/>
      <c r="AI50" s="209"/>
      <c r="AJ50" s="209"/>
      <c r="AK50" s="197"/>
      <c r="AL50" s="197"/>
      <c r="AM50" s="193"/>
      <c r="AN50" s="193"/>
      <c r="AO50" s="193"/>
      <c r="AP50" s="193"/>
    </row>
    <row r="51" customFormat="false" ht="12.75" hidden="false" customHeight="false" outlineLevel="0" collapsed="false">
      <c r="A51" s="193"/>
      <c r="B51" s="193"/>
      <c r="C51" s="205" t="s">
        <v>57</v>
      </c>
      <c r="F51" s="208" t="s">
        <v>58</v>
      </c>
      <c r="P51" s="206"/>
      <c r="Q51" s="193"/>
      <c r="R51" s="202"/>
      <c r="S51" s="194"/>
      <c r="T51" s="194"/>
      <c r="U51" s="194"/>
      <c r="V51" s="194"/>
      <c r="W51" s="194"/>
      <c r="X51" s="194"/>
      <c r="Y51" s="194"/>
      <c r="Z51" s="194"/>
      <c r="AC51" s="193"/>
      <c r="AD51" s="195"/>
      <c r="AE51" s="196"/>
      <c r="AF51" s="197"/>
      <c r="AG51" s="197"/>
      <c r="AH51" s="193"/>
      <c r="AI51" s="209"/>
      <c r="AJ51" s="209"/>
      <c r="AK51" s="197"/>
      <c r="AL51" s="197"/>
      <c r="AM51" s="193"/>
      <c r="AN51" s="193"/>
      <c r="AO51" s="193"/>
      <c r="AP51" s="193"/>
    </row>
    <row r="52" customFormat="false" ht="12.75" hidden="false" customHeight="false" outlineLevel="0" collapsed="false">
      <c r="A52" s="193"/>
      <c r="B52" s="193"/>
      <c r="C52" s="210" t="s">
        <v>59</v>
      </c>
      <c r="D52" s="47"/>
      <c r="E52" s="47"/>
      <c r="F52" s="211" t="s">
        <v>60</v>
      </c>
      <c r="G52" s="47"/>
      <c r="H52" s="47"/>
      <c r="I52" s="47"/>
      <c r="J52" s="47"/>
      <c r="K52" s="47"/>
      <c r="L52" s="47"/>
      <c r="M52" s="47"/>
      <c r="N52" s="47"/>
      <c r="O52" s="47"/>
      <c r="P52" s="212"/>
      <c r="Q52" s="193"/>
      <c r="R52" s="202"/>
      <c r="S52" s="194"/>
      <c r="T52" s="194"/>
      <c r="U52" s="194"/>
      <c r="V52" s="194"/>
      <c r="W52" s="194"/>
      <c r="X52" s="194"/>
      <c r="Y52" s="194"/>
      <c r="Z52" s="194"/>
      <c r="AC52" s="193"/>
      <c r="AD52" s="195"/>
      <c r="AE52" s="196"/>
      <c r="AF52" s="197"/>
      <c r="AG52" s="197"/>
      <c r="AH52" s="193"/>
      <c r="AI52" s="209"/>
      <c r="AJ52" s="209"/>
      <c r="AK52" s="197"/>
      <c r="AL52" s="197"/>
      <c r="AM52" s="193"/>
      <c r="AN52" s="193"/>
      <c r="AO52" s="193"/>
      <c r="AP52" s="193"/>
    </row>
    <row r="53" customFormat="false" ht="12.75" hidden="false" customHeight="false" outlineLevel="0" collapsed="false">
      <c r="R53" s="213"/>
      <c r="S53" s="1"/>
      <c r="AE53" s="204"/>
    </row>
    <row r="54" customFormat="false" ht="12.75" hidden="false" customHeight="false" outlineLevel="0" collapsed="false">
      <c r="R54" s="213"/>
      <c r="S54" s="1"/>
      <c r="AE54" s="60"/>
    </row>
    <row r="55" customFormat="false" ht="12.75" hidden="false" customHeight="false" outlineLevel="0" collapsed="false">
      <c r="R55" s="213"/>
      <c r="S55" s="1"/>
      <c r="AE55" s="208"/>
    </row>
    <row r="56" customFormat="false" ht="12.75" hidden="false" customHeight="false" outlineLevel="0" collapsed="false">
      <c r="R56" s="213"/>
      <c r="S56" s="1"/>
      <c r="AE56" s="204"/>
    </row>
    <row r="57" customFormat="false" ht="12.75" hidden="false" customHeight="false" outlineLevel="0" collapsed="false">
      <c r="R57" s="213"/>
      <c r="S57" s="1"/>
      <c r="AE57" s="204"/>
    </row>
    <row r="58" customFormat="false" ht="12.75" hidden="false" customHeight="false" outlineLevel="0" collapsed="false">
      <c r="R58" s="213"/>
      <c r="S58" s="1"/>
      <c r="AE58" s="204"/>
    </row>
    <row r="59" customFormat="false" ht="12.75" hidden="false" customHeight="false" outlineLevel="0" collapsed="false">
      <c r="R59" s="213"/>
      <c r="S59" s="1"/>
      <c r="AE59" s="204"/>
    </row>
    <row r="60" customFormat="false" ht="12.75" hidden="false" customHeight="false" outlineLevel="0" collapsed="false">
      <c r="R60" s="213"/>
      <c r="S60" s="1"/>
      <c r="AE60" s="208"/>
    </row>
    <row r="61" customFormat="false" ht="12.75" hidden="false" customHeight="false" outlineLevel="0" collapsed="false">
      <c r="R61" s="213"/>
      <c r="S61" s="1"/>
      <c r="AE61" s="208"/>
    </row>
    <row r="62" customFormat="false" ht="12.75" hidden="false" customHeight="false" outlineLevel="0" collapsed="false">
      <c r="R62" s="213"/>
      <c r="S62" s="1"/>
      <c r="AE62" s="208"/>
    </row>
    <row r="63" customFormat="false" ht="12.75" hidden="false" customHeight="false" outlineLevel="0" collapsed="false">
      <c r="R63" s="213"/>
      <c r="S63" s="1"/>
      <c r="AE63" s="208"/>
    </row>
  </sheetData>
  <sheetProtection sheet="true" password="f731" objects="true" scenarios="true"/>
  <mergeCells count="3">
    <mergeCell ref="A2:B2"/>
    <mergeCell ref="E2:AD2"/>
    <mergeCell ref="AE2:AG2"/>
  </mergeCells>
  <conditionalFormatting sqref="P21:Q33 F3:F17 P3:Q17 AK21:AK33 N21:N33 AK3:AK17 A3:B17 F21:F33 M3:N17 A21:B36 AM3:AM17 M21:M36 AM21:AM36">
    <cfRule type="expression" priority="2" aboveAverage="0" equalAverage="0" bottom="0" percent="0" rank="0" text="" dxfId="48">
      <formula>MOD($B21,7)=0</formula>
    </cfRule>
    <cfRule type="expression" priority="3" aboveAverage="0" equalAverage="0" bottom="0" percent="0" rank="0" text="" dxfId="49">
      <formula>MOD($B21,7)=1</formula>
    </cfRule>
  </conditionalFormatting>
  <conditionalFormatting sqref="C3:D17 C21:D36">
    <cfRule type="expression" priority="4" aboveAverage="0" equalAverage="0" bottom="0" percent="0" rank="0" text="" dxfId="50">
      <formula>($M3="F")</formula>
    </cfRule>
    <cfRule type="expression" priority="5" aboveAverage="0" equalAverage="0" bottom="0" percent="0" rank="0" text="" dxfId="51">
      <formula>MOD($B3,7)=0</formula>
    </cfRule>
    <cfRule type="expression" priority="6" aboveAverage="0" equalAverage="0" bottom="0" percent="0" rank="0" text="" dxfId="52">
      <formula>MOD($B3,7)=1</formula>
    </cfRule>
  </conditionalFormatting>
  <conditionalFormatting sqref="D3:D17 D21:D36">
    <cfRule type="expression" priority="7" aboveAverage="0" equalAverage="0" bottom="0" percent="0" rank="0" text="" dxfId="53">
      <formula>($M3="F")</formula>
    </cfRule>
  </conditionalFormatting>
  <conditionalFormatting sqref="F34:F36 P34:P36 AK34:AK36">
    <cfRule type="expression" priority="8" aboveAverage="0" equalAverage="0" bottom="0" percent="0" rank="0" text="" dxfId="54">
      <formula>($C34="")</formula>
    </cfRule>
    <cfRule type="expression" priority="9" aboveAverage="0" equalAverage="0" bottom="0" percent="0" rank="0" text="" dxfId="55">
      <formula>MOD($B34,7)=0</formula>
    </cfRule>
    <cfRule type="expression" priority="10" aboveAverage="0" equalAverage="0" bottom="0" percent="0" rank="0" text="" dxfId="56">
      <formula>MOD($B34,7)=1</formula>
    </cfRule>
  </conditionalFormatting>
  <conditionalFormatting sqref="N34:N36 Q34:Q36">
    <cfRule type="expression" priority="11" aboveAverage="0" equalAverage="0" bottom="0" percent="0" rank="0" text="" dxfId="57">
      <formula>($C34="")</formula>
    </cfRule>
    <cfRule type="expression" priority="12" aboveAverage="0" equalAverage="0" bottom="0" percent="0" rank="0" text="" dxfId="58">
      <formula>MOD($B34,7)=0</formula>
    </cfRule>
    <cfRule type="expression" priority="13" aboveAverage="0" equalAverage="0" bottom="0" percent="0" rank="0" text="" dxfId="59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fals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E. Moetz / CCN - NMS&amp;R&amp;T</oddHeader>
    <oddFooter>&amp;L&amp;F&amp;C&amp;A&amp;RSeite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28T06:28:24Z</dcterms:created>
  <dc:creator>Erwin Mötz</dc:creator>
  <dc:description>VAZ_FORM + LSTNGERF in einer Arbeitsmappe</dc:description>
  <cp:keywords>VAZ</cp:keywords>
  <dc:language>en-US</dc:language>
  <cp:lastModifiedBy>Wolfgang Scherer</cp:lastModifiedBy>
  <cp:lastPrinted>2002-02-07T10:24:03Z</cp:lastPrinted>
  <cp:revision>0</cp:revision>
  <dc:subject>Leerformulare (2 Seiten)</dc:subject>
  <dc:title>Stempelk./Leistungserf.-Abrechnung</dc:title>
</cp:coreProperties>
</file>