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11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" uniqueCount="133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U</t>
  </si>
  <si>
    <t xml:space="preserve">1.H</t>
  </si>
  <si>
    <t xml:space="preserve">2.H</t>
  </si>
  <si>
    <t xml:space="preserve">. =no</t>
  </si>
  <si>
    <t xml:space="preserve">Su: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.</t>
  </si>
  <si>
    <t xml:space="preserve">200 RHO</t>
  </si>
  <si>
    <t xml:space="preserve">Hochzeit</t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395</c:v>
                </c:pt>
                <c:pt idx="1">
                  <c:v>850</c:v>
                </c:pt>
                <c:pt idx="2">
                  <c:v>2280</c:v>
                </c:pt>
                <c:pt idx="3">
                  <c:v>1690</c:v>
                </c:pt>
                <c:pt idx="4">
                  <c:v>685</c:v>
                </c:pt>
                <c:pt idx="5">
                  <c:v>1180</c:v>
                </c:pt>
                <c:pt idx="6">
                  <c:v>1475</c:v>
                </c:pt>
                <c:pt idx="7">
                  <c:v>140</c:v>
                </c:pt>
                <c:pt idx="8">
                  <c:v>150</c:v>
                </c:pt>
                <c:pt idx="9">
                  <c:v>1630</c:v>
                </c:pt>
                <c:pt idx="10">
                  <c:v>3795</c:v>
                </c:pt>
                <c:pt idx="11">
                  <c:v>835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545</c:v>
                </c:pt>
                <c:pt idx="1">
                  <c:v>1270</c:v>
                </c:pt>
                <c:pt idx="2">
                  <c:v>2880</c:v>
                </c:pt>
                <c:pt idx="3">
                  <c:v>2050</c:v>
                </c:pt>
                <c:pt idx="4">
                  <c:v>925</c:v>
                </c:pt>
                <c:pt idx="5">
                  <c:v>1515</c:v>
                </c:pt>
                <c:pt idx="6">
                  <c:v>1845</c:v>
                </c:pt>
                <c:pt idx="7">
                  <c:v>1130</c:v>
                </c:pt>
                <c:pt idx="8">
                  <c:v>1040</c:v>
                </c:pt>
                <c:pt idx="9">
                  <c:v>2140</c:v>
                </c:pt>
                <c:pt idx="10">
                  <c:v>4220</c:v>
                </c:pt>
                <c:pt idx="11">
                  <c:v>1055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225</c:v>
                </c:pt>
                <c:pt idx="1">
                  <c:v>-20</c:v>
                </c:pt>
                <c:pt idx="2">
                  <c:v>-905</c:v>
                </c:pt>
                <c:pt idx="3">
                  <c:v>-770</c:v>
                </c:pt>
                <c:pt idx="4">
                  <c:v>-1005</c:v>
                </c:pt>
                <c:pt idx="5">
                  <c:v>-110</c:v>
                </c:pt>
                <c:pt idx="6">
                  <c:v>-315</c:v>
                </c:pt>
                <c:pt idx="7">
                  <c:v>-145</c:v>
                </c:pt>
                <c:pt idx="8">
                  <c:v>-1050</c:v>
                </c:pt>
                <c:pt idx="9">
                  <c:v>-1070</c:v>
                </c:pt>
                <c:pt idx="10">
                  <c:v>-190</c:v>
                </c:pt>
                <c:pt idx="11">
                  <c:v>-84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-75</c:v>
                </c:pt>
                <c:pt idx="1">
                  <c:v>400</c:v>
                </c:pt>
                <c:pt idx="2">
                  <c:v>-305</c:v>
                </c:pt>
                <c:pt idx="3">
                  <c:v>-410</c:v>
                </c:pt>
                <c:pt idx="4">
                  <c:v>-765</c:v>
                </c:pt>
                <c:pt idx="5">
                  <c:v>225</c:v>
                </c:pt>
                <c:pt idx="6">
                  <c:v>55</c:v>
                </c:pt>
                <c:pt idx="7">
                  <c:v>845</c:v>
                </c:pt>
                <c:pt idx="8">
                  <c:v>-160</c:v>
                </c:pt>
                <c:pt idx="9">
                  <c:v>-560</c:v>
                </c:pt>
                <c:pt idx="10">
                  <c:v>235</c:v>
                </c:pt>
                <c:pt idx="11">
                  <c:v>-620</c:v>
                </c:pt>
              </c:numCache>
            </c:numRef>
          </c:val>
        </c:ser>
        <c:gapWidth val="150"/>
        <c:shape val="box"/>
        <c:axId val="8816336"/>
        <c:axId val="12735298"/>
        <c:axId val="0"/>
      </c:bar3DChart>
      <c:catAx>
        <c:axId val="881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5298"/>
        <c:crossesAt val="0"/>
        <c:auto val="1"/>
        <c:lblAlgn val="ctr"/>
        <c:lblOffset val="100"/>
        <c:noMultiLvlLbl val="0"/>
      </c:catAx>
      <c:valAx>
        <c:axId val="127352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35829277424"/>
          <c:y val="0.0387166435292303"/>
          <c:w val="0.774279296143766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320</c:v>
                </c:pt>
                <c:pt idx="1">
                  <c:v>1250</c:v>
                </c:pt>
                <c:pt idx="2">
                  <c:v>1975</c:v>
                </c:pt>
                <c:pt idx="3">
                  <c:v>1280</c:v>
                </c:pt>
                <c:pt idx="4">
                  <c:v>-80</c:v>
                </c:pt>
                <c:pt idx="5">
                  <c:v>1405</c:v>
                </c:pt>
                <c:pt idx="6">
                  <c:v>1530</c:v>
                </c:pt>
                <c:pt idx="7">
                  <c:v>985</c:v>
                </c:pt>
                <c:pt idx="8">
                  <c:v>-10</c:v>
                </c:pt>
                <c:pt idx="9">
                  <c:v>1070</c:v>
                </c:pt>
                <c:pt idx="10">
                  <c:v>4030</c:v>
                </c:pt>
                <c:pt idx="11">
                  <c:v>215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545</c:v>
                </c:pt>
                <c:pt idx="1">
                  <c:v>1270</c:v>
                </c:pt>
                <c:pt idx="2">
                  <c:v>2880</c:v>
                </c:pt>
                <c:pt idx="3">
                  <c:v>2050</c:v>
                </c:pt>
                <c:pt idx="4">
                  <c:v>925</c:v>
                </c:pt>
                <c:pt idx="5">
                  <c:v>1515</c:v>
                </c:pt>
                <c:pt idx="6">
                  <c:v>1845</c:v>
                </c:pt>
                <c:pt idx="7">
                  <c:v>1130</c:v>
                </c:pt>
                <c:pt idx="8">
                  <c:v>1040</c:v>
                </c:pt>
                <c:pt idx="9">
                  <c:v>2140</c:v>
                </c:pt>
                <c:pt idx="10">
                  <c:v>4220</c:v>
                </c:pt>
                <c:pt idx="11">
                  <c:v>1055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-225</c:v>
                </c:pt>
                <c:pt idx="1">
                  <c:v>-20</c:v>
                </c:pt>
                <c:pt idx="2">
                  <c:v>-905</c:v>
                </c:pt>
                <c:pt idx="3">
                  <c:v>-770</c:v>
                </c:pt>
                <c:pt idx="4">
                  <c:v>-1005</c:v>
                </c:pt>
                <c:pt idx="5">
                  <c:v>-110</c:v>
                </c:pt>
                <c:pt idx="6">
                  <c:v>-315</c:v>
                </c:pt>
                <c:pt idx="7">
                  <c:v>-145</c:v>
                </c:pt>
                <c:pt idx="8">
                  <c:v>-1050</c:v>
                </c:pt>
                <c:pt idx="9">
                  <c:v>-1070</c:v>
                </c:pt>
                <c:pt idx="10">
                  <c:v>-190</c:v>
                </c:pt>
                <c:pt idx="11">
                  <c:v>-84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395</c:v>
                </c:pt>
                <c:pt idx="1">
                  <c:v>850</c:v>
                </c:pt>
                <c:pt idx="2">
                  <c:v>2280</c:v>
                </c:pt>
                <c:pt idx="3">
                  <c:v>1690</c:v>
                </c:pt>
                <c:pt idx="4">
                  <c:v>685</c:v>
                </c:pt>
                <c:pt idx="5">
                  <c:v>1180</c:v>
                </c:pt>
                <c:pt idx="6">
                  <c:v>1475</c:v>
                </c:pt>
                <c:pt idx="7">
                  <c:v>140</c:v>
                </c:pt>
                <c:pt idx="8">
                  <c:v>150</c:v>
                </c:pt>
                <c:pt idx="9">
                  <c:v>1630</c:v>
                </c:pt>
                <c:pt idx="10">
                  <c:v>3795</c:v>
                </c:pt>
                <c:pt idx="11">
                  <c:v>835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-75</c:v>
                </c:pt>
                <c:pt idx="1">
                  <c:v>400</c:v>
                </c:pt>
                <c:pt idx="2">
                  <c:v>-305</c:v>
                </c:pt>
                <c:pt idx="3">
                  <c:v>-410</c:v>
                </c:pt>
                <c:pt idx="4">
                  <c:v>-765</c:v>
                </c:pt>
                <c:pt idx="5">
                  <c:v>225</c:v>
                </c:pt>
                <c:pt idx="6">
                  <c:v>55</c:v>
                </c:pt>
                <c:pt idx="7">
                  <c:v>845</c:v>
                </c:pt>
                <c:pt idx="8">
                  <c:v>-160</c:v>
                </c:pt>
                <c:pt idx="9">
                  <c:v>-560</c:v>
                </c:pt>
                <c:pt idx="10">
                  <c:v>235</c:v>
                </c:pt>
                <c:pt idx="11">
                  <c:v>-620</c:v>
                </c:pt>
              </c:numCache>
            </c:numRef>
          </c:val>
        </c:ser>
        <c:gapWidth val="150"/>
        <c:overlap val="0"/>
        <c:axId val="89821911"/>
        <c:axId val="50705373"/>
      </c:barChart>
      <c:catAx>
        <c:axId val="89821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5373"/>
        <c:crossesAt val="0"/>
        <c:auto val="1"/>
        <c:lblAlgn val="ctr"/>
        <c:lblOffset val="100"/>
        <c:noMultiLvlLbl val="0"/>
      </c:catAx>
      <c:valAx>
        <c:axId val="50705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1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8125867653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4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4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n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017</v>
      </c>
      <c r="C3" s="53" t="n">
        <f aca="false">B3</f>
        <v>3801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Benutzer!$B$4,$C$2,D3),2)=7,"So",0),0)</f>
        <v>0</v>
      </c>
      <c r="J3" s="59" t="n">
        <f aca="false">IF(B3&lt;&gt;"",IF(WEEKDAY(DATE(Benutzer!$B$4,$C$2,D3),2)=6,"Sa",0),0)</f>
        <v>0</v>
      </c>
      <c r="K3" s="59" t="n">
        <f aca="false">IF(B3&lt;&gt;"",IF(WEEKDAY(DATE(Benutzer!$B$4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n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018</v>
      </c>
      <c r="C4" s="86" t="n">
        <f aca="false">B4</f>
        <v>3801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Benutzer!$B$4,$C$2,D4),2)=7,"So",0),0)</f>
        <v>0</v>
      </c>
      <c r="J4" s="59" t="n">
        <f aca="false">IF(B4&lt;&gt;"",IF(WEEKDAY(DATE(Benutzer!$B$4,$C$2,D4),2)=6,"Sa",0),0)</f>
        <v>0</v>
      </c>
      <c r="K4" s="59" t="n">
        <f aca="false">IF(B4&lt;&gt;"",IF(WEEKDAY(DATE(Benutzer!$B$4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019</v>
      </c>
      <c r="C5" s="86" t="n">
        <f aca="false">B5</f>
        <v>38019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str">
        <f aca="false">IF(B5&lt;&gt;"",IF(WEEKDAY(DATE(Benutzer!$B$4,$C$2,D5),2)=6,"Sa",0),0)</f>
        <v>Sa</v>
      </c>
      <c r="K5" s="59" t="n">
        <f aca="false">IF(B5&lt;&gt;"",IF(WEEKDAY(DATE(Benutzer!$B$4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6</v>
      </c>
      <c r="B6" s="96" t="n">
        <f aca="false">B5+1</f>
        <v>38020</v>
      </c>
      <c r="C6" s="86" t="n">
        <f aca="false">B6</f>
        <v>3802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Benutzer!$B$4,$C$2,D6),2)=7,"So",0),0)</f>
        <v>So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6</v>
      </c>
      <c r="B7" s="97" t="n">
        <f aca="false">B6+1</f>
        <v>38021</v>
      </c>
      <c r="C7" s="86" t="n">
        <f aca="false">B7</f>
        <v>3802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n">
        <f aca="false">IF(B7&lt;&gt;"",IF(WEEKDAY(DATE(Benutzer!$B$4,$C$2,D7),2)=6,"Sa",0),0)</f>
        <v>0</v>
      </c>
      <c r="K7" s="59" t="str">
        <f aca="false">IF(B7&lt;&gt;"",IF(WEEKDAY(DATE(Benutzer!$B$4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022</v>
      </c>
      <c r="C8" s="86" t="n">
        <f aca="false">B8</f>
        <v>38022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Benutzer!$B$4,$C$2,D8),2)=7,"So",0),0)</f>
        <v>0</v>
      </c>
      <c r="J8" s="59" t="n">
        <f aca="false">IF(B8&lt;&gt;"",IF(WEEKDAY(DATE(Benutzer!$B$4,$C$2,D8),2)=6,"Sa",0),0)</f>
        <v>0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023</v>
      </c>
      <c r="C9" s="86" t="n">
        <f aca="false">B9</f>
        <v>38023</v>
      </c>
      <c r="D9" s="87" t="n">
        <v>7</v>
      </c>
      <c r="E9" s="88"/>
      <c r="F9" s="56" t="n">
        <v>800</v>
      </c>
      <c r="G9" s="57" t="n">
        <f aca="false">IF(AND(F9&lt;FruehArBeg,F9&lt;&gt;"",früher600_erlaubt&lt;&gt;"J"),FruehArBeg,F9)</f>
        <v>8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Benutzer!$B$4,$C$2,D9),2)=7,"So",0),0)</f>
        <v>0</v>
      </c>
      <c r="J9" s="59" t="n">
        <f aca="false">IF(B9&lt;&gt;"",IF(WEEKDAY(DATE(Benutzer!$B$4,$C$2,D9),2)=6,"Sa",0),0)</f>
        <v>0</v>
      </c>
      <c r="K9" s="59" t="n">
        <f aca="false">IF(B9&lt;&gt;"",IF(WEEKDAY(DATE(Benutzer!$B$4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 t="n">
        <v>1720</v>
      </c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2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20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00</v>
      </c>
      <c r="AD9" s="92" t="n">
        <f aca="false">IF(AC9&gt;0,IF(AND(I9="So",SoMux&gt;=1),(AC9*SoMux),IF(AND(M9="F",FeiMux&gt;=1),(AC9*FeiMux),AC9)),0)+IF(AND(OR(J9="Sa",K9="Mo"),NOT(FeiMux&gt;1)),(L9))</f>
        <v>10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70</v>
      </c>
      <c r="AG9" s="75" t="n">
        <f aca="false">IF(AND(AC9&lt;0,AD9&gt;0),($AG8+$AD9+$AC9-$AF9),($AG8+$AD9+$AE9-$AF9))</f>
        <v>30</v>
      </c>
      <c r="AH9" s="93" t="n">
        <f aca="false">(AG9)*NOT(AG9=AG8)</f>
        <v>30</v>
      </c>
      <c r="AI9" s="94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7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024</v>
      </c>
      <c r="C10" s="86" t="n">
        <f aca="false">B10</f>
        <v>38024</v>
      </c>
      <c r="D10" s="87" t="n">
        <v>8</v>
      </c>
      <c r="E10" s="88"/>
      <c r="F10" s="56" t="n">
        <v>800</v>
      </c>
      <c r="G10" s="57" t="n">
        <f aca="false">IF(AND(F10&lt;FruehArBeg,F10&lt;&gt;"",früher600_erlaubt&lt;&gt;"J"),FruehArBeg,F10)</f>
        <v>8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Benutzer!$B$4,$C$2,D10),2)=7,"So",0),0)</f>
        <v>0</v>
      </c>
      <c r="J10" s="59" t="n">
        <f aca="false">IF(B10&lt;&gt;"",IF(WEEKDAY(DATE(Benutzer!$B$4,$C$2,D10),2)=6,"Sa",0),0)</f>
        <v>0</v>
      </c>
      <c r="K10" s="59" t="n">
        <f aca="false">IF(B10&lt;&gt;"",IF(WEEKDAY(DATE(Benutzer!$B$4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 t="n">
        <v>1800</v>
      </c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100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00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80</v>
      </c>
      <c r="AD10" s="92" t="n">
        <f aca="false">IF(AC10&gt;0,IF(AND(I10="So",SoMux&gt;=1),(AC10*SoMux),IF(AND(M10="F",FeiMux&gt;=1),(AC10*FeiMux),AC10)),0)+IF(AND(OR(J10="Sa",K10="Mo"),NOT(FeiMux&gt;1)),(L10))</f>
        <v>18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50</v>
      </c>
      <c r="AG10" s="75" t="n">
        <f aca="false">IF(AND(AC10&lt;0,AD10&gt;0),($AG9+$AD10+$AC10-$AF10),($AG9+$AD10+$AE10-$AF10))</f>
        <v>60</v>
      </c>
      <c r="AH10" s="93" t="n">
        <f aca="false">(AG10)*NOT(AG10=AG9)</f>
        <v>60</v>
      </c>
      <c r="AI10" s="94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50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n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025</v>
      </c>
      <c r="C11" s="86" t="n">
        <f aca="false">B11</f>
        <v>38025</v>
      </c>
      <c r="D11" s="87" t="n">
        <v>9</v>
      </c>
      <c r="E11" s="88"/>
      <c r="F11" s="56" t="n">
        <v>850</v>
      </c>
      <c r="G11" s="57" t="n">
        <f aca="false">IF(AND(F11&lt;FruehArBeg,F11&lt;&gt;"",früher600_erlaubt&lt;&gt;"J"),FruehArBeg,F11)</f>
        <v>8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Benutzer!$B$4,$C$2,D11),2)=7,"So",0),0)</f>
        <v>0</v>
      </c>
      <c r="J11" s="59" t="n">
        <f aca="false">IF(B11&lt;&gt;"",IF(WEEKDAY(DATE(Benutzer!$B$4,$C$2,D11),2)=6,"Sa",0),0)</f>
        <v>0</v>
      </c>
      <c r="K11" s="59" t="n">
        <f aca="false">IF(B11&lt;&gt;"",IF(WEEKDAY(DATE(Benutzer!$B$4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 t="n">
        <v>1650</v>
      </c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0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650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2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2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40</v>
      </c>
      <c r="AH11" s="93" t="n">
        <f aca="false">(AG11)*NOT(AG11=AG10)</f>
        <v>40</v>
      </c>
      <c r="AI11" s="94"/>
      <c r="AJ11" s="78"/>
      <c r="AK11" s="79"/>
      <c r="AL11" s="80" t="n">
        <f aca="false">IF(AND(AC11&lt;0,AD11&gt;0),($AD11+$AC11-$AF11),($AD11+$AE11-$AF11))</f>
        <v>-2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5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026</v>
      </c>
      <c r="C12" s="86" t="n">
        <f aca="false">B12</f>
        <v>38026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Benutzer!$B$4,$C$2,D12),2)=7,"So",0),0)</f>
        <v>0</v>
      </c>
      <c r="J12" s="59" t="str">
        <f aca="false">IF(B12&lt;&gt;"",IF(WEEKDAY(DATE(Benutzer!$B$4,$C$2,D12),2)=6,"Sa",0),0)</f>
        <v>Sa</v>
      </c>
      <c r="K12" s="59" t="n">
        <f aca="false">IF(B12&lt;&gt;"",IF(WEEKDAY(DATE(Benutzer!$B$4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/>
      <c r="O12" s="63"/>
      <c r="P12" s="64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40</v>
      </c>
      <c r="AH12" s="93" t="b">
        <f aca="false">(AG12)*NOT(AG12=AG11)</f>
        <v>0</v>
      </c>
      <c r="AI12" s="94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5" t="str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7</v>
      </c>
      <c r="B13" s="97" t="n">
        <f aca="false">B12+1</f>
        <v>38027</v>
      </c>
      <c r="C13" s="86" t="n">
        <f aca="false">B13</f>
        <v>3802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Benutzer!$B$4,$C$2,D13),2)=7,"So",0),0)</f>
        <v>So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/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40</v>
      </c>
      <c r="AH13" s="93" t="b">
        <f aca="false">(AG13)*NOT(AG13=AG12)</f>
        <v>0</v>
      </c>
      <c r="AI13" s="94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str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7</v>
      </c>
      <c r="B14" s="97" t="n">
        <f aca="false">B13+1</f>
        <v>38028</v>
      </c>
      <c r="C14" s="86" t="n">
        <f aca="false">B14</f>
        <v>38028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n">
        <f aca="false">IF(B14&lt;&gt;"",IF(WEEKDAY(DATE(Benutzer!$B$4,$C$2,D14),2)=6,"Sa",0),0)</f>
        <v>0</v>
      </c>
      <c r="K14" s="59" t="str">
        <f aca="false">IF(B14&lt;&gt;"",IF(WEEKDAY(DATE(Benutzer!$B$4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/>
      <c r="O14" s="63"/>
      <c r="P14" s="64"/>
      <c r="Q14" s="56"/>
      <c r="R14" s="65" t="s">
        <v>36</v>
      </c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40</v>
      </c>
      <c r="AH14" s="93" t="b">
        <f aca="false">(AG14)*NOT(AG14=AG13)</f>
        <v>0</v>
      </c>
      <c r="AI14" s="94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029</v>
      </c>
      <c r="C15" s="86" t="n">
        <f aca="false">B15</f>
        <v>38029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Benutzer!$B$4,$C$2,D15),2)=7,"So",0),0)</f>
        <v>0</v>
      </c>
      <c r="J15" s="59" t="n">
        <f aca="false">IF(B15&lt;&gt;"",IF(WEEKDAY(DATE(Benutzer!$B$4,$C$2,D15),2)=6,"Sa",0),0)</f>
        <v>0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/>
      <c r="O15" s="63"/>
      <c r="P15" s="64"/>
      <c r="Q15" s="56"/>
      <c r="R15" s="65" t="s">
        <v>36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40</v>
      </c>
      <c r="AH15" s="93" t="b">
        <f aca="false">(AG15)*NOT(AG15=AG14)</f>
        <v>0</v>
      </c>
      <c r="AI15" s="94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030</v>
      </c>
      <c r="C16" s="86" t="n">
        <f aca="false">B16</f>
        <v>38030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Benutzer!$B$4,$C$2,D16),2)=7,"So",0),0)</f>
        <v>0</v>
      </c>
      <c r="J16" s="59" t="n">
        <f aca="false">IF(B16&lt;&gt;"",IF(WEEKDAY(DATE(Benutzer!$B$4,$C$2,D16),2)=6,"Sa",0),0)</f>
        <v>0</v>
      </c>
      <c r="K16" s="59" t="n">
        <f aca="false">IF(B16&lt;&gt;"",IF(WEEKDAY(DATE(Benutzer!$B$4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/>
      <c r="O16" s="63"/>
      <c r="P16" s="64"/>
      <c r="Q16" s="56"/>
      <c r="R16" s="65" t="s">
        <v>36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40</v>
      </c>
      <c r="AH16" s="93" t="b">
        <f aca="false">(AG16)*NOT(AG16=AG15)</f>
        <v>0</v>
      </c>
      <c r="AI16" s="94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031</v>
      </c>
      <c r="C17" s="86" t="n">
        <f aca="false">B17</f>
        <v>38031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Benutzer!$B$4,$C$2,D17),2)=7,"So",0),0)</f>
        <v>0</v>
      </c>
      <c r="J17" s="59" t="n">
        <f aca="false">IF(B17&lt;&gt;"",IF(WEEKDAY(DATE(Benutzer!$B$4,$C$2,D17),2)=6,"Sa",0),0)</f>
        <v>0</v>
      </c>
      <c r="K17" s="59" t="n">
        <f aca="false">IF(B17&lt;&gt;"",IF(WEEKDAY(DATE(Benutzer!$B$4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/>
      <c r="O17" s="63"/>
      <c r="P17" s="64"/>
      <c r="Q17" s="56"/>
      <c r="R17" s="65" t="s">
        <v>36</v>
      </c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40</v>
      </c>
      <c r="AH17" s="103" t="b">
        <f aca="false">(AG17)*NOT(AG17=AG16)</f>
        <v>0</v>
      </c>
      <c r="AI17" s="104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260</v>
      </c>
      <c r="AD18" s="117" t="n">
        <f aca="false">SUM(AD3:AD17)</f>
        <v>280</v>
      </c>
      <c r="AE18" s="118" t="n">
        <f aca="false">SUM(AE3:AE17)</f>
        <v>-20</v>
      </c>
      <c r="AF18" s="119" t="n">
        <f aca="false">SUM(AF3:AF17)</f>
        <v>220</v>
      </c>
      <c r="AG18" s="120"/>
      <c r="AH18" s="115"/>
      <c r="AI18" s="121"/>
      <c r="AJ18" s="109"/>
      <c r="AK18" s="122"/>
      <c r="AL18" s="123" t="n">
        <f aca="false">SUM(AL3:AL17)</f>
        <v>40</v>
      </c>
      <c r="AM18" s="124"/>
      <c r="AN18" s="125"/>
      <c r="AO18" s="126" t="n">
        <f aca="false">SUM(AO3:AO17)</f>
        <v>257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032</v>
      </c>
      <c r="C21" s="86" t="n">
        <f aca="false">B21</f>
        <v>38032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Benutzer!$B$4,$C$2,D21),2)=7,"So",0),0)</f>
        <v>0</v>
      </c>
      <c r="J21" s="59" t="n">
        <f aca="false">IF(B21&lt;&gt;"",IF(WEEKDAY(DATE(Benutzer!$B$4,$C$2,D21),2)=6,"Sa",0),0)</f>
        <v>0</v>
      </c>
      <c r="K21" s="59" t="n">
        <f aca="false">IF(B21&lt;&gt;"",IF(WEEKDAY(DATE(Benutzer!$B$4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/>
      <c r="O21" s="63"/>
      <c r="P21" s="64"/>
      <c r="Q21" s="56"/>
      <c r="R21" s="65" t="s">
        <v>36</v>
      </c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40</v>
      </c>
      <c r="AH21" s="75" t="b">
        <f aca="false">(AG21)*NOT(AG21=AG17)</f>
        <v>0</v>
      </c>
      <c r="AI21" s="77"/>
      <c r="AJ21" s="176"/>
      <c r="AK21" s="79"/>
      <c r="AL21" s="80" t="n">
        <f aca="false">IF(AND(AC21&lt;0,AD21&gt;0),($AD21+$AC21-$AF21),($AD21+$AE21-$AF21))</f>
        <v>0</v>
      </c>
      <c r="AM21" s="81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033</v>
      </c>
      <c r="C22" s="86" t="n">
        <f aca="false">B22</f>
        <v>38033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str">
        <f aca="false">IF(B22&lt;&gt;"",IF(WEEKDAY(DATE(Benutzer!$B$4,$C$2,D22),2)=6,"Sa",0),0)</f>
        <v>Sa</v>
      </c>
      <c r="K22" s="59" t="n">
        <f aca="false">IF(B22&lt;&gt;"",IF(WEEKDAY(DATE(Benutzer!$B$4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/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40</v>
      </c>
      <c r="AH22" s="75" t="b">
        <f aca="false">(AG22)*NOT(AG22=AG21)</f>
        <v>0</v>
      </c>
      <c r="AI22" s="94"/>
      <c r="AJ22" s="176"/>
      <c r="AK22" s="79"/>
      <c r="AL22" s="80" t="n">
        <f aca="false">IF(AND(AC22&lt;0,AD22&gt;0),($AD22+$AC22-$AF22),($AD22+$AE22-$AF22))</f>
        <v>0</v>
      </c>
      <c r="AM22" s="81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8</v>
      </c>
      <c r="B23" s="97" t="n">
        <f aca="false">B22+1</f>
        <v>38034</v>
      </c>
      <c r="C23" s="86" t="n">
        <f aca="false">B23</f>
        <v>3803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Benutzer!$B$4,$C$2,D23),2)=7,"So",0),0)</f>
        <v>So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/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40</v>
      </c>
      <c r="AH23" s="75" t="b">
        <f aca="false">(AG23)*NOT(AG23=AG22)</f>
        <v>0</v>
      </c>
      <c r="AI23" s="94"/>
      <c r="AJ23" s="176"/>
      <c r="AK23" s="79"/>
      <c r="AL23" s="80" t="n">
        <f aca="false">IF(AND(AC23&lt;0,AD23&gt;0),($AD23+$AC23-$AF23),($AD23+$AE23-$AF23))</f>
        <v>0</v>
      </c>
      <c r="AM23" s="81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8</v>
      </c>
      <c r="B24" s="97" t="n">
        <f aca="false">B23+1</f>
        <v>38035</v>
      </c>
      <c r="C24" s="86" t="n">
        <f aca="false">B24</f>
        <v>38035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n">
        <f aca="false">IF(B24&lt;&gt;"",IF(WEEKDAY(DATE(Benutzer!$B$4,$C$2,D24),2)=6,"Sa",0),0)</f>
        <v>0</v>
      </c>
      <c r="K24" s="59" t="str">
        <f aca="false">IF(B24&lt;&gt;"",IF(WEEKDAY(DATE(Benutzer!$B$4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/>
      <c r="O24" s="63"/>
      <c r="P24" s="64"/>
      <c r="Q24" s="56"/>
      <c r="R24" s="65" t="s">
        <v>36</v>
      </c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40</v>
      </c>
      <c r="AH24" s="75" t="b">
        <f aca="false">(AG24)*NOT(AG24=AG23)</f>
        <v>0</v>
      </c>
      <c r="AI24" s="94"/>
      <c r="AJ24" s="176"/>
      <c r="AK24" s="79"/>
      <c r="AL24" s="80" t="n">
        <f aca="false">IF(AND(AC24&lt;0,AD24&gt;0),($AD24+$AC24-$AF24),($AD24+$AE24-$AF24))</f>
        <v>0</v>
      </c>
      <c r="AM24" s="81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n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036</v>
      </c>
      <c r="C25" s="86" t="n">
        <f aca="false">B25</f>
        <v>38036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Benutzer!$B$4,$C$2,D25),2)=7,"So",0),0)</f>
        <v>0</v>
      </c>
      <c r="J25" s="59" t="n">
        <f aca="false">IF(B25&lt;&gt;"",IF(WEEKDAY(DATE(Benutzer!$B$4,$C$2,D25),2)=6,"Sa",0),0)</f>
        <v>0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/>
      <c r="O25" s="63"/>
      <c r="P25" s="64"/>
      <c r="Q25" s="56"/>
      <c r="R25" s="65" t="s">
        <v>36</v>
      </c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40</v>
      </c>
      <c r="AH25" s="75" t="b">
        <f aca="false">(AG25)*NOT(AG25=AG24)</f>
        <v>0</v>
      </c>
      <c r="AI25" s="94"/>
      <c r="AJ25" s="176"/>
      <c r="AK25" s="79"/>
      <c r="AL25" s="80" t="n">
        <f aca="false">IF(AND(AC25&lt;0,AD25&gt;0),($AD25+$AC25-$AF25),($AD25+$AE25-$AF25))</f>
        <v>0</v>
      </c>
      <c r="AM25" s="81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n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037</v>
      </c>
      <c r="C26" s="86" t="n">
        <f aca="false">B26</f>
        <v>38037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Benutzer!$B$4,$C$2,D26),2)=7,"So",0),0)</f>
        <v>0</v>
      </c>
      <c r="J26" s="59" t="n">
        <f aca="false">IF(B26&lt;&gt;"",IF(WEEKDAY(DATE(Benutzer!$B$4,$C$2,D26),2)=6,"Sa",0),0)</f>
        <v>0</v>
      </c>
      <c r="K26" s="59" t="n">
        <f aca="false">IF(B26&lt;&gt;"",IF(WEEKDAY(DATE(Benutzer!$B$4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/>
      <c r="O26" s="63"/>
      <c r="P26" s="64"/>
      <c r="Q26" s="56"/>
      <c r="R26" s="65" t="s">
        <v>36</v>
      </c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40</v>
      </c>
      <c r="AH26" s="75" t="b">
        <f aca="false">(AG26)*NOT(AG26=AG25)</f>
        <v>0</v>
      </c>
      <c r="AI26" s="94"/>
      <c r="AJ26" s="176"/>
      <c r="AK26" s="79"/>
      <c r="AL26" s="80" t="n">
        <f aca="false">IF(AND(AC26&lt;0,AD26&gt;0),($AD26+$AC26-$AF26),($AD26+$AE26-$AF26))</f>
        <v>0</v>
      </c>
      <c r="AM26" s="81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038</v>
      </c>
      <c r="C27" s="86" t="n">
        <f aca="false">B27</f>
        <v>38038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Benutzer!$B$4,$C$2,D27),2)=7,"So",0),0)</f>
        <v>0</v>
      </c>
      <c r="J27" s="59" t="n">
        <f aca="false">IF(B27&lt;&gt;"",IF(WEEKDAY(DATE(Benutzer!$B$4,$C$2,D27),2)=6,"Sa",0),0)</f>
        <v>0</v>
      </c>
      <c r="K27" s="59" t="n">
        <f aca="false">IF(B27&lt;&gt;"",IF(WEEKDAY(DATE(Benutzer!$B$4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/>
      <c r="O27" s="63"/>
      <c r="P27" s="64"/>
      <c r="Q27" s="56"/>
      <c r="R27" s="65" t="s">
        <v>36</v>
      </c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40</v>
      </c>
      <c r="AH27" s="75" t="b">
        <f aca="false">(AG27)*NOT(AG27=AG26)</f>
        <v>0</v>
      </c>
      <c r="AI27" s="94"/>
      <c r="AJ27" s="176"/>
      <c r="AK27" s="79"/>
      <c r="AL27" s="80" t="n">
        <f aca="false">IF(AND(AC27&lt;0,AD27&gt;0),($AD27+$AC27-$AF27),($AD27+$AE27-$AF27))</f>
        <v>0</v>
      </c>
      <c r="AM27" s="81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039</v>
      </c>
      <c r="C28" s="86" t="n">
        <f aca="false">B28</f>
        <v>38039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Benutzer!$B$4,$C$2,D28),2)=7,"So",0),0)</f>
        <v>0</v>
      </c>
      <c r="J28" s="59" t="n">
        <f aca="false">IF(B28&lt;&gt;"",IF(WEEKDAY(DATE(Benutzer!$B$4,$C$2,D28),2)=6,"Sa",0),0)</f>
        <v>0</v>
      </c>
      <c r="K28" s="59" t="n">
        <f aca="false">IF(B28&lt;&gt;"",IF(WEEKDAY(DATE(Benutzer!$B$4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/>
      <c r="O28" s="63"/>
      <c r="P28" s="64"/>
      <c r="Q28" s="56"/>
      <c r="R28" s="65" t="s">
        <v>36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40</v>
      </c>
      <c r="AH28" s="75" t="b">
        <f aca="false">(AG28)*NOT(AG28=AG27)</f>
        <v>0</v>
      </c>
      <c r="AI28" s="94"/>
      <c r="AJ28" s="176"/>
      <c r="AK28" s="79"/>
      <c r="AL28" s="80" t="n">
        <f aca="false">IF(AND(AC28&lt;0,AD28&gt;0),($AD28+$AC28-$AF28),($AD28+$AE28-$AF28))</f>
        <v>0</v>
      </c>
      <c r="AM28" s="81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040</v>
      </c>
      <c r="C29" s="86" t="n">
        <f aca="false">B29</f>
        <v>3804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str">
        <f aca="false">IF(B29&lt;&gt;"",IF(WEEKDAY(DATE(Benutzer!$B$4,$C$2,D29),2)=6,"Sa",0),0)</f>
        <v>Sa</v>
      </c>
      <c r="K29" s="59" t="n">
        <f aca="false">IF(B29&lt;&gt;"",IF(WEEKDAY(DATE(Benutzer!$B$4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/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40</v>
      </c>
      <c r="AH29" s="75" t="b">
        <f aca="false">(AG29)*NOT(AG29=AG28)</f>
        <v>0</v>
      </c>
      <c r="AI29" s="94"/>
      <c r="AJ29" s="176"/>
      <c r="AK29" s="79"/>
      <c r="AL29" s="80" t="n">
        <f aca="false">IF(AND(AC29&lt;0,AD29&gt;0),($AD29+$AC29-$AF29),($AD29+$AE29-$AF29))</f>
        <v>0</v>
      </c>
      <c r="AM29" s="81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9</v>
      </c>
      <c r="B30" s="97" t="n">
        <f aca="false">B29+1</f>
        <v>38041</v>
      </c>
      <c r="C30" s="86" t="n">
        <f aca="false">B30</f>
        <v>3804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Benutzer!$B$4,$C$2,D30),2)=7,"So",0),0)</f>
        <v>So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/>
      <c r="O30" s="63"/>
      <c r="P30" s="64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40</v>
      </c>
      <c r="AH30" s="75" t="b">
        <f aca="false">(AG30)*NOT(AG30=AG29)</f>
        <v>0</v>
      </c>
      <c r="AI30" s="94"/>
      <c r="AJ30" s="176"/>
      <c r="AK30" s="79"/>
      <c r="AL30" s="80" t="n">
        <f aca="false">IF(AND(AC30&lt;0,AD30&gt;0),($AD30+$AC30-$AF30),($AD30+$AE30-$AF30))</f>
        <v>0</v>
      </c>
      <c r="AM30" s="81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9</v>
      </c>
      <c r="B31" s="97" t="n">
        <f aca="false">B30+1</f>
        <v>38042</v>
      </c>
      <c r="C31" s="86" t="n">
        <f aca="false">B31</f>
        <v>38042</v>
      </c>
      <c r="D31" s="87" t="n">
        <v>26</v>
      </c>
      <c r="E31" s="88"/>
      <c r="F31" s="56" t="n">
        <v>1025</v>
      </c>
      <c r="G31" s="57" t="n">
        <f aca="false">IF(AND(F31&lt;FruehArBeg,F31&lt;&gt;"",früher600_erlaubt&lt;&gt;"J"),FruehArBeg,F31)</f>
        <v>102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n">
        <f aca="false">IF(B31&lt;&gt;"",IF(WEEKDAY(DATE(Benutzer!$B$4,$C$2,D31),2)=6,"Sa",0),0)</f>
        <v>0</v>
      </c>
      <c r="K31" s="59" t="str">
        <f aca="false">IF(B31&lt;&gt;"",IF(WEEKDAY(DATE(Benutzer!$B$4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 t="n">
        <v>1710</v>
      </c>
      <c r="O31" s="63"/>
      <c r="P31" s="64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68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10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135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135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95</v>
      </c>
      <c r="AH31" s="75" t="n">
        <f aca="false">(AG31)*NOT(AG31=AG30)</f>
        <v>-95</v>
      </c>
      <c r="AI31" s="94"/>
      <c r="AJ31" s="176"/>
      <c r="AK31" s="79"/>
      <c r="AL31" s="80" t="n">
        <f aca="false">IF(AND(AC31&lt;0,AD31&gt;0),($AD31+$AC31-$AF31),($AD31+$AE31-$AF31))</f>
        <v>-135</v>
      </c>
      <c r="AM31" s="81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63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043</v>
      </c>
      <c r="C32" s="86" t="n">
        <f aca="false">B32</f>
        <v>38043</v>
      </c>
      <c r="D32" s="87" t="n">
        <v>27</v>
      </c>
      <c r="E32" s="88"/>
      <c r="F32" s="56" t="n">
        <v>900</v>
      </c>
      <c r="G32" s="57" t="n">
        <f aca="false">IF(AND(F32&lt;FruehArBeg,F32&lt;&gt;"",früher600_erlaubt&lt;&gt;"J"),FruehArBeg,F32)</f>
        <v>9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Benutzer!$B$4,$C$2,D32),2)=7,"So",0),0)</f>
        <v>0</v>
      </c>
      <c r="J32" s="59" t="n">
        <f aca="false">IF(B32&lt;&gt;"",IF(WEEKDAY(DATE(Benutzer!$B$4,$C$2,D32),2)=6,"Sa",0),0)</f>
        <v>0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 t="n">
        <v>1780</v>
      </c>
      <c r="O32" s="63"/>
      <c r="P32" s="64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8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80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60</v>
      </c>
      <c r="AD32" s="92" t="n">
        <f aca="false">IF(AC32&gt;0,IF(AND(I32="So",SoMux&gt;=1),(AC32*SoMux),IF(AND(M32="F",FeiMux&gt;=1),(AC32*FeiMux),AC32)),0)+IF(AND(OR(J32="Sa",K32="Mo"),NOT(FeiMux&gt;1)),(L32))</f>
        <v>6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30</v>
      </c>
      <c r="AG32" s="75" t="n">
        <f aca="false">($AG31+$AD32+$AE32-$AF32)</f>
        <v>-65</v>
      </c>
      <c r="AH32" s="75" t="n">
        <f aca="false">(AG32)*NOT(AG32=AG31)</f>
        <v>-65</v>
      </c>
      <c r="AI32" s="94"/>
      <c r="AJ32" s="176"/>
      <c r="AK32" s="79"/>
      <c r="AL32" s="80" t="n">
        <f aca="false">IF(AND(AC32&lt;0,AD32&gt;0),($AD32+$AC32-$AF32),($AD32+$AE32-$AF32))</f>
        <v>30</v>
      </c>
      <c r="AM32" s="81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3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044</v>
      </c>
      <c r="C33" s="86" t="n">
        <f aca="false">B33</f>
        <v>38044</v>
      </c>
      <c r="D33" s="87" t="n">
        <v>28</v>
      </c>
      <c r="E33" s="88"/>
      <c r="F33" s="56" t="n">
        <v>925</v>
      </c>
      <c r="G33" s="57" t="n">
        <f aca="false">IF(AND(F33&lt;FruehArBeg,F33&lt;&gt;"",früher600_erlaubt&lt;&gt;"J"),FruehArBeg,F33)</f>
        <v>92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Benutzer!$B$4,$C$2,D33),2)=7,"So",0),0)</f>
        <v>0</v>
      </c>
      <c r="J33" s="59" t="n">
        <f aca="false">IF(B33&lt;&gt;"",IF(WEEKDAY(DATE(Benutzer!$B$4,$C$2,D33),2)=6,"Sa",0),0)</f>
        <v>0</v>
      </c>
      <c r="K33" s="59" t="n">
        <f aca="false">IF(B33&lt;&gt;"",IF(WEEKDAY(DATE(Benutzer!$B$4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 t="n">
        <v>1850</v>
      </c>
      <c r="O33" s="63"/>
      <c r="P33" s="64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92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850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05</v>
      </c>
      <c r="AD33" s="92" t="n">
        <f aca="false">IF(AC33&gt;0,IF(AND(I33="So",SoMux&gt;=1),(AC33*SoMux),IF(AND(M33="F",FeiMux&gt;=1),(AC33*FeiMux),AC33)),0)+IF(AND(OR(J33="Sa",K33="Mo"),NOT(FeiMux&gt;1)),(L33))</f>
        <v>10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75</v>
      </c>
      <c r="AG33" s="75" t="n">
        <f aca="false">($AG32+$AD33+$AE33-$AF33)</f>
        <v>-35</v>
      </c>
      <c r="AH33" s="75" t="n">
        <f aca="false">(AG33)*NOT(AG33=AG32)</f>
        <v>-35</v>
      </c>
      <c r="AI33" s="94"/>
      <c r="AJ33" s="176"/>
      <c r="AK33" s="79"/>
      <c r="AL33" s="80" t="n">
        <f aca="false">IF(AND(AC33&lt;0,AD33&gt;0),($AD33+$AC33-$AF33),($AD33+$AE33-$AF33))</f>
        <v>30</v>
      </c>
      <c r="AM33" s="81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7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50</v>
      </c>
      <c r="G34" s="57" t="n">
        <f aca="false">IF(AND(F34&lt;FruehArBeg,F34&lt;&gt;"",früher600_erlaubt&lt;&gt;"J"),FruehArBeg,F34)</f>
        <v>8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 t="n">
        <v>1770</v>
      </c>
      <c r="O34" s="63"/>
      <c r="P34" s="64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2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70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00</v>
      </c>
      <c r="AD34" s="92" t="n">
        <f aca="false">IF(AC34&gt;0,IF(AND(I34="So",SoMux&gt;=1),(AC34*SoMux),IF(AND(M34="F",FeiMux&gt;=1),(AC34*FeiMux),AC34)),0)+IF(AND(OR(J34="Sa",K34="Mo"),NOT(FeiMux&gt;1)),(L34))</f>
        <v>10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70</v>
      </c>
      <c r="AG34" s="75" t="n">
        <f aca="false">($AG33+$AD34+$AE34-$AF34)</f>
        <v>-5</v>
      </c>
      <c r="AH34" s="75" t="n">
        <f aca="false">(AG34)*NOT(AG34=AG33)</f>
        <v>-5</v>
      </c>
      <c r="AI34" s="94"/>
      <c r="AJ34" s="176"/>
      <c r="AK34" s="79"/>
      <c r="AL34" s="80" t="n">
        <f aca="false">IF(AND(AC34&lt;0,AD34&gt;0),($AD34+$AC34-$AF34),($AD34+$AE34-$AF34))</f>
        <v>30</v>
      </c>
      <c r="AM34" s="81" t="s">
        <v>31</v>
      </c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7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000</v>
      </c>
      <c r="G35" s="57" t="n">
        <f aca="false">IF(AND(F35&lt;FruehArBeg,F35&lt;&gt;"",früher600_erlaubt&lt;&gt;"J"),FruehArBeg,F35)</f>
        <v>10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 t="n">
        <v>1750</v>
      </c>
      <c r="O35" s="63"/>
      <c r="P35" s="64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75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50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7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7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75</v>
      </c>
      <c r="AH35" s="75" t="n">
        <f aca="false">(AG35)*NOT(AG35=AG34)</f>
        <v>-75</v>
      </c>
      <c r="AI35" s="94"/>
      <c r="AJ35" s="176"/>
      <c r="AK35" s="79"/>
      <c r="AL35" s="80" t="n">
        <f aca="false">IF(AND(AC35&lt;0,AD35&gt;0),($AD35+$AC35-$AF35),($AD35+$AE35-$AF35))</f>
        <v>-70</v>
      </c>
      <c r="AM35" s="81" t="s">
        <v>31</v>
      </c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70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/>
      <c r="O36" s="63"/>
      <c r="P36" s="64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75</v>
      </c>
      <c r="AH36" s="57" t="n">
        <f aca="false">(AG36)</f>
        <v>-75</v>
      </c>
      <c r="AI36" s="104"/>
      <c r="AJ36" s="176"/>
      <c r="AK36" s="79"/>
      <c r="AL36" s="80" t="n">
        <f aca="false">IF(AND(AC36&lt;0,AD36&gt;0),($AD36+$AC36-$AF36),($AD36+$AE36-$AF36))</f>
        <v>0</v>
      </c>
      <c r="AM36" s="81" t="s">
        <v>31</v>
      </c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60</v>
      </c>
      <c r="AD37" s="191" t="n">
        <f aca="false">SUM(AD21:AD36)</f>
        <v>265</v>
      </c>
      <c r="AE37" s="192" t="n">
        <f aca="false">SUM(AE21:AE36)</f>
        <v>-205</v>
      </c>
      <c r="AF37" s="120" t="n">
        <f aca="false">SUM(AF21:AF36)</f>
        <v>175</v>
      </c>
      <c r="AG37" s="120"/>
      <c r="AH37" s="193"/>
      <c r="AI37" s="194"/>
      <c r="AJ37" s="182"/>
      <c r="AK37" s="195" t="s">
        <v>39</v>
      </c>
      <c r="AL37" s="196" t="n">
        <f aca="false">SUM(AL21:AL36)</f>
        <v>-115</v>
      </c>
      <c r="AM37" s="183"/>
      <c r="AN37" s="197"/>
      <c r="AO37" s="198" t="n">
        <f aca="false">SUM(AO21:AO36)</f>
        <v>391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320</v>
      </c>
      <c r="AD38" s="210" t="n">
        <f aca="false">SUM(AD21:AD36,AD18)</f>
        <v>545</v>
      </c>
      <c r="AE38" s="211" t="n">
        <f aca="false">SUM(AE21:AE36,AE18)</f>
        <v>-225</v>
      </c>
      <c r="AF38" s="212" t="n">
        <f aca="false">SUM(AF18,AF21:AF36)</f>
        <v>395</v>
      </c>
      <c r="AG38" s="212"/>
      <c r="AH38" s="213" t="str">
        <f aca="false">IF(OR(AD38&lt;&gt;0,AE38&lt;&gt;0,AF38&lt;&gt;0),("--&gt;  "&amp;(AD38+AE38-AF38)),0)</f>
        <v>--&gt;  -75</v>
      </c>
      <c r="AI38" s="214"/>
      <c r="AJ38" s="201"/>
      <c r="AK38" s="215"/>
      <c r="AL38" s="216" t="n">
        <f aca="false">SUM(AL18,AL21:AL36)</f>
        <v>-75</v>
      </c>
      <c r="AM38" s="203"/>
      <c r="AN38" s="217"/>
      <c r="AO38" s="218" t="n">
        <f aca="false">SUM(AO21:AO36,AO18)</f>
        <v>648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5" activeCellId="0" sqref="N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-1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291</v>
      </c>
      <c r="C3" s="53" t="n">
        <f aca="false">B3</f>
        <v>38291</v>
      </c>
      <c r="D3" s="54" t="n">
        <v>1</v>
      </c>
      <c r="E3" s="55"/>
      <c r="F3" s="56" t="n">
        <v>850</v>
      </c>
      <c r="G3" s="57" t="n">
        <f aca="false">IF(AND(F3&lt;FruehArBeg,F3&lt;&gt;"",früher600_erlaubt&lt;&gt;"J"),FruehArBeg,F3)</f>
        <v>8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72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7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72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55</v>
      </c>
      <c r="AD3" s="72" t="n">
        <f aca="false">IF(AC3&gt;0,IF(AND(I3="So",SoMux&gt;=1),(AC3*SoMux),IF(AND(M3="F",FeiMux&gt;=1),(AC3*FeiMux),AC3)),0)+IF(AND(OR(J3="Sa",K3="Mo"),NOT(FeiMux&gt;1)),(L3))</f>
        <v>5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25</v>
      </c>
      <c r="AG3" s="75" t="n">
        <f aca="false">IF(AND(AC3&lt;0,AD3&gt;0),($AH2+$AD3+$AC3-$AF3),($AH2+$AD3+$AE3-$AF3))</f>
        <v>-160</v>
      </c>
      <c r="AH3" s="76" t="n">
        <f aca="false">(AG3)*NOT(AG3=AH2)</f>
        <v>-160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2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292</v>
      </c>
      <c r="C4" s="86" t="n">
        <f aca="false">B4</f>
        <v>38292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6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5</v>
      </c>
      <c r="B5" s="96" t="n">
        <f aca="false">B4+1</f>
        <v>38293</v>
      </c>
      <c r="C5" s="86" t="n">
        <f aca="false">B5</f>
        <v>38293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6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5</v>
      </c>
      <c r="B6" s="96" t="n">
        <f aca="false">B5+1</f>
        <v>38294</v>
      </c>
      <c r="C6" s="86" t="n">
        <f aca="false">B6</f>
        <v>38294</v>
      </c>
      <c r="D6" s="87" t="n">
        <v>4</v>
      </c>
      <c r="E6" s="88"/>
      <c r="F6" s="56" t="n">
        <v>850</v>
      </c>
      <c r="G6" s="57" t="n">
        <f aca="false">IF(AND(F6&lt;FruehArBeg,F6&lt;&gt;"",früher600_erlaubt&lt;&gt;"J"),FruehArBeg,F6)</f>
        <v>8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7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55</v>
      </c>
      <c r="AD6" s="92" t="n">
        <f aca="false">IF(AC6&gt;0,IF(AND(I6="So",SoMux&gt;=1),(AC6*SoMux),IF(AND(M6="F",FeiMux&gt;=1),(AC6*FeiMux),AC6)),0)+IF(AND(OR(J6="Sa",K6="Mo"),NOT(FeiMux&gt;1)),(L6))</f>
        <v>5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25</v>
      </c>
      <c r="AG6" s="75" t="n">
        <f aca="false">IF(AND(AC6&lt;0,AD6&gt;0),($AG5+$AD6+$AC6-$AF6),($AG5+$AD6+$AE6-$AF6))</f>
        <v>-130</v>
      </c>
      <c r="AH6" s="93" t="n">
        <f aca="false">(AG6)*NOT(AG6=AG5)</f>
        <v>-130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2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295</v>
      </c>
      <c r="C7" s="86" t="n">
        <f aca="false">B7</f>
        <v>38295</v>
      </c>
      <c r="D7" s="87" t="n">
        <v>5</v>
      </c>
      <c r="E7" s="88"/>
      <c r="F7" s="56" t="n">
        <v>850</v>
      </c>
      <c r="G7" s="57" t="n">
        <f aca="false">IF(AND(F7&lt;FruehArBeg,F7&lt;&gt;"",früher600_erlaubt&lt;&gt;"J"),FruehArBeg,F7)</f>
        <v>8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7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55</v>
      </c>
      <c r="AD7" s="92" t="n">
        <f aca="false">IF(AC7&gt;0,IF(AND(I7="So",SoMux&gt;=1),(AC7*SoMux),IF(AND(M7="F",FeiMux&gt;=1),(AC7*FeiMux),AC7)),0)+IF(AND(OR(J7="Sa",K7="Mo"),NOT(FeiMux&gt;1)),(L7))</f>
        <v>5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25</v>
      </c>
      <c r="AG7" s="75" t="n">
        <f aca="false">IF(AND(AC7&lt;0,AD7&gt;0),($AG6+$AD7+$AC7-$AF7),($AG6+$AD7+$AE7-$AF7))</f>
        <v>-100</v>
      </c>
      <c r="AH7" s="93" t="n">
        <f aca="false">(AG7)*NOT(AG7=AG6)</f>
        <v>-100</v>
      </c>
      <c r="AI7" s="275"/>
      <c r="AJ7" s="78"/>
      <c r="AK7" s="79"/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2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296</v>
      </c>
      <c r="C8" s="86" t="n">
        <f aca="false">B8</f>
        <v>38296</v>
      </c>
      <c r="D8" s="87" t="n">
        <v>6</v>
      </c>
      <c r="E8" s="88"/>
      <c r="F8" s="56" t="n">
        <v>825</v>
      </c>
      <c r="G8" s="57" t="n">
        <f aca="false">IF(AND(F8&lt;FruehArBeg,F8&lt;&gt;"",früher600_erlaubt&lt;&gt;"J"),FruehArBeg,F8)</f>
        <v>82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7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105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7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230</v>
      </c>
      <c r="AD8" s="92" t="n">
        <f aca="false">IF(AC8&gt;0,IF(AND(I8="So",SoMux&gt;=1),(AC8*SoMux),IF(AND(M8="F",FeiMux&gt;=1),(AC8*FeiMux),AC8)),0)+IF(AND(OR(J8="Sa",K8="Mo"),NOT(FeiMux&gt;1)),(L8))</f>
        <v>23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200</v>
      </c>
      <c r="AG8" s="75" t="n">
        <f aca="false">IF(AND(AC8&lt;0,AD8&gt;0),($AG7+$AD8+$AC8-$AF8),($AG7+$AD8+$AE8-$AF8))</f>
        <v>-70</v>
      </c>
      <c r="AH8" s="93" t="n">
        <f aca="false">(AG8)*NOT(AG8=AG7)</f>
        <v>-7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100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297</v>
      </c>
      <c r="C9" s="86" t="n">
        <f aca="false">B9</f>
        <v>38297</v>
      </c>
      <c r="D9" s="87" t="n">
        <v>7</v>
      </c>
      <c r="E9" s="88"/>
      <c r="F9" s="56" t="n">
        <v>825</v>
      </c>
      <c r="G9" s="57" t="n">
        <f aca="false">IF(AND(F9&lt;FruehArBeg,F9&lt;&gt;"",früher600_erlaubt&lt;&gt;"J"),FruehArBeg,F9)</f>
        <v>82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7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105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7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30</v>
      </c>
      <c r="AD9" s="92" t="n">
        <f aca="false">IF(AC9&gt;0,IF(AND(I9="So",SoMux&gt;=1),(AC9*SoMux),IF(AND(M9="F",FeiMux&gt;=1),(AC9*FeiMux),AC9)),0)+IF(AND(OR(J9="Sa",K9="Mo"),NOT(FeiMux&gt;1)),(L9))</f>
        <v>23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200</v>
      </c>
      <c r="AG9" s="75" t="n">
        <f aca="false">IF(AND(AC9&lt;0,AD9&gt;0),($AG8+$AD9+$AC9-$AF9),($AG8+$AD9+$AE9-$AF9))</f>
        <v>-40</v>
      </c>
      <c r="AH9" s="93" t="n">
        <f aca="false">(AG9)*NOT(AG9=AG8)</f>
        <v>-4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100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298</v>
      </c>
      <c r="C10" s="86" t="n">
        <f aca="false">B10</f>
        <v>38298</v>
      </c>
      <c r="D10" s="87" t="n">
        <v>8</v>
      </c>
      <c r="E10" s="88"/>
      <c r="F10" s="56" t="n">
        <v>940</v>
      </c>
      <c r="G10" s="57" t="n">
        <f aca="false">IF(AND(F10&lt;FruehArBeg,F10&lt;&gt;"",früher600_erlaubt&lt;&gt;"J"),FruehArBeg,F10)</f>
        <v>94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0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6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0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40</v>
      </c>
      <c r="AD10" s="92" t="n">
        <f aca="false">IF(AC10&gt;0,IF(AND(I10="So",SoMux&gt;=1),(AC10*SoMux),IF(AND(M10="F",FeiMux&gt;=1),(AC10*FeiMux),AC10)),0)+IF(AND(OR(J10="Sa",K10="Mo"),NOT(FeiMux&gt;1)),(L10))</f>
        <v>4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0</v>
      </c>
      <c r="AG10" s="75" t="n">
        <f aca="false">IF(AND(AC10&lt;0,AD10&gt;0),($AG9+$AD10+$AC10-$AF10),($AG9+$AD10+$AE10-$AF10))</f>
        <v>-10</v>
      </c>
      <c r="AH10" s="93" t="n">
        <f aca="false">(AG10)*NOT(AG10=AG9)</f>
        <v>-10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1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299</v>
      </c>
      <c r="C11" s="86" t="n">
        <f aca="false">B11</f>
        <v>38299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46</v>
      </c>
      <c r="B12" s="97" t="n">
        <f aca="false">B11+1</f>
        <v>38300</v>
      </c>
      <c r="C12" s="86" t="n">
        <f aca="false">B12</f>
        <v>38300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1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46</v>
      </c>
      <c r="B13" s="97" t="n">
        <f aca="false">B12+1</f>
        <v>38301</v>
      </c>
      <c r="C13" s="86" t="n">
        <f aca="false">B13</f>
        <v>38301</v>
      </c>
      <c r="D13" s="87" t="n">
        <v>11</v>
      </c>
      <c r="E13" s="88"/>
      <c r="F13" s="56" t="n">
        <v>870</v>
      </c>
      <c r="G13" s="57" t="n">
        <f aca="false">IF(AND(F13&lt;FruehArBeg,F13&lt;&gt;"",früher600_erlaubt&lt;&gt;"J"),FruehArBeg,F13)</f>
        <v>87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2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5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2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35</v>
      </c>
      <c r="AD13" s="92" t="n">
        <f aca="false">IF(AC13&gt;0,IF(AND(I13="So",SoMux&gt;=1),(AC13*SoMux),IF(AND(M13="F",FeiMux&gt;=1),(AC13*FeiMux),AC13)),0)+IF(AND(OR(J13="Sa",K13="Mo"),NOT(FeiMux&gt;1)),(L13))</f>
        <v>3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5</v>
      </c>
      <c r="AG13" s="75" t="n">
        <f aca="false">IF(AND(AC13&lt;0,AD13&gt;0),($AG12+$AD13+$AC13-$AF13),($AG12+$AD13+$AE13-$AF13))</f>
        <v>20</v>
      </c>
      <c r="AH13" s="93" t="n">
        <f aca="false">(AG13)*NOT(AG13=AG12)</f>
        <v>2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0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302</v>
      </c>
      <c r="C14" s="86" t="n">
        <f aca="false">B14</f>
        <v>38302</v>
      </c>
      <c r="D14" s="87" t="n">
        <v>12</v>
      </c>
      <c r="E14" s="88"/>
      <c r="F14" s="56" t="n">
        <v>825</v>
      </c>
      <c r="G14" s="57" t="n">
        <f aca="false">IF(AND(F14&lt;FruehArBeg,F14&lt;&gt;"",früher600_erlaubt&lt;&gt;"J"),FruehArBeg,F14)</f>
        <v>82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90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10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90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255</v>
      </c>
      <c r="AD14" s="92" t="n">
        <f aca="false">IF(AC14&gt;0,IF(AND(I14="So",SoMux&gt;=1),(AC14*SoMux),IF(AND(M14="F",FeiMux&gt;=1),(AC14*FeiMux),AC14)),0)+IF(AND(OR(J14="Sa",K14="Mo"),NOT(FeiMux&gt;1)),(L14))</f>
        <v>25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225</v>
      </c>
      <c r="AG14" s="75" t="n">
        <f aca="false">IF(AND(AC14&lt;0,AD14&gt;0),($AG13+$AD14+$AC14-$AF14),($AG13+$AD14+$AE14-$AF14))</f>
        <v>50</v>
      </c>
      <c r="AH14" s="93" t="n">
        <f aca="false">(AG14)*NOT(AG14=AG13)</f>
        <v>50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10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303</v>
      </c>
      <c r="C15" s="86" t="n">
        <f aca="false">B15</f>
        <v>38303</v>
      </c>
      <c r="D15" s="87" t="n">
        <v>13</v>
      </c>
      <c r="E15" s="88"/>
      <c r="F15" s="56" t="n">
        <v>800</v>
      </c>
      <c r="G15" s="57" t="n">
        <f aca="false">IF(AND(F15&lt;FruehArBeg,F15&lt;&gt;"",früher600_erlaubt&lt;&gt;"J"),FruehArBeg,F15)</f>
        <v>8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0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100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80</v>
      </c>
      <c r="AD15" s="92" t="n">
        <f aca="false">IF(AC15&gt;0,IF(AND(I15="So",SoMux&gt;=1),(AC15*SoMux),IF(AND(M15="F",FeiMux&gt;=1),(AC15*FeiMux),AC15)),0)+IF(AND(OR(J15="Sa",K15="Mo"),NOT(FeiMux&gt;1)),(L15))</f>
        <v>18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50</v>
      </c>
      <c r="AG15" s="75" t="n">
        <f aca="false">IF(AND(AC15&lt;0,AD15&gt;0),($AG14+$AD15+$AC15-$AF15),($AG14+$AD15+$AE15-$AF15))</f>
        <v>80</v>
      </c>
      <c r="AH15" s="93" t="n">
        <f aca="false">(AG15)*NOT(AG15=AG14)</f>
        <v>8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5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304</v>
      </c>
      <c r="C16" s="86" t="n">
        <f aca="false">B16</f>
        <v>38304</v>
      </c>
      <c r="D16" s="87" t="n">
        <v>14</v>
      </c>
      <c r="E16" s="88"/>
      <c r="F16" s="56" t="n">
        <v>825</v>
      </c>
      <c r="G16" s="57" t="n">
        <f aca="false">IF(AND(F16&lt;FruehArBeg,F16&lt;&gt;"",früher600_erlaubt&lt;&gt;"J"),FruehArBeg,F16)</f>
        <v>82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100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80</v>
      </c>
      <c r="AD16" s="92" t="n">
        <f aca="false">IF(AC16&gt;0,IF(AND(I16="So",SoMux&gt;=1),(AC16*SoMux),IF(AND(M16="F",FeiMux&gt;=1),(AC16*FeiMux),AC16)),0)+IF(AND(OR(J16="Sa",K16="Mo"),NOT(FeiMux&gt;1)),(L16))</f>
        <v>18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50</v>
      </c>
      <c r="AG16" s="75" t="n">
        <f aca="false">IF(AND(AC16&lt;0,AD16&gt;0),($AG15+$AD16+$AC16-$AF16),($AG15+$AD16+$AE16-$AF16))</f>
        <v>110</v>
      </c>
      <c r="AH16" s="93" t="n">
        <f aca="false">(AG16)*NOT(AG16=AG15)</f>
        <v>11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5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305</v>
      </c>
      <c r="C17" s="86" t="n">
        <f aca="false">B17</f>
        <v>38305</v>
      </c>
      <c r="D17" s="87" t="n">
        <v>15</v>
      </c>
      <c r="E17" s="88"/>
      <c r="F17" s="56" t="n">
        <v>850</v>
      </c>
      <c r="G17" s="57" t="n">
        <f aca="false">IF(AND(F17&lt;FruehArBeg,F17&lt;&gt;"",früher600_erlaubt&lt;&gt;"J"),FruehArBeg,F17)</f>
        <v>8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7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7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05</v>
      </c>
      <c r="AD17" s="102" t="n">
        <f aca="false">IF(AC17&gt;0,IF(AND(I17="So",SoMux&gt;=1),(AC17*SoMux),IF(AND(M17="F",FeiMux&gt;=1),(AC17*FeiMux),AC17)),0)+IF(AND(OR(J17="Sa",K17="Mo"),NOT(FeiMux&gt;1)),(L17))</f>
        <v>1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75</v>
      </c>
      <c r="AG17" s="75" t="n">
        <f aca="false">IF(AND(AC17&lt;0,AD17&gt;0),($AG16+$AD17+$AC17-$AF17),($AG16+$AD17+$AE17-$AF17))</f>
        <v>140</v>
      </c>
      <c r="AH17" s="103" t="n">
        <f aca="false">(AG17)*NOT(AG17=AG16)</f>
        <v>140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420</v>
      </c>
      <c r="AD18" s="117" t="n">
        <f aca="false">SUM(AD3:AD17)</f>
        <v>1420</v>
      </c>
      <c r="AE18" s="118" t="n">
        <f aca="false">SUM(AE3:AE17)</f>
        <v>0</v>
      </c>
      <c r="AF18" s="119" t="n">
        <f aca="false">SUM(AF3:AF17)</f>
        <v>1090</v>
      </c>
      <c r="AG18" s="120"/>
      <c r="AH18" s="115"/>
      <c r="AI18" s="121"/>
      <c r="AJ18" s="109"/>
      <c r="AK18" s="122"/>
      <c r="AL18" s="123" t="n">
        <f aca="false">SUM(AL3:AL17)</f>
        <v>330</v>
      </c>
      <c r="AM18" s="124"/>
      <c r="AN18" s="125"/>
      <c r="AO18" s="126" t="n">
        <f aca="false">SUM(AO3:AO17)</f>
        <v>989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306</v>
      </c>
      <c r="C21" s="86" t="n">
        <f aca="false">B21</f>
        <v>38306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14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47</v>
      </c>
      <c r="B22" s="97" t="n">
        <f aca="false">B21+1</f>
        <v>38307</v>
      </c>
      <c r="C22" s="86" t="n">
        <f aca="false">B22</f>
        <v>38307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14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47</v>
      </c>
      <c r="B23" s="97" t="n">
        <f aca="false">B22+1</f>
        <v>38308</v>
      </c>
      <c r="C23" s="86" t="n">
        <f aca="false">B23</f>
        <v>38308</v>
      </c>
      <c r="D23" s="87" t="n">
        <v>18</v>
      </c>
      <c r="E23" s="88"/>
      <c r="F23" s="56" t="n">
        <v>850</v>
      </c>
      <c r="G23" s="57" t="n">
        <f aca="false">IF(AND(F23&lt;FruehArBeg,F23&lt;&gt;"",früher600_erlaubt&lt;&gt;"J"),FruehArBeg,F23)</f>
        <v>85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7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102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7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205</v>
      </c>
      <c r="AD23" s="92" t="n">
        <f aca="false">IF(AC23&gt;0,IF(AND(I23="So",SoMux&gt;=1),(AC23*SoMux),IF(AND(M23="F",FeiMux&gt;=1),(AC23*FeiMux),AC23)),0)+IF(AND(OR(J23="Sa",K23="Mo"),NOT(FeiMux&gt;1)),(L23))</f>
        <v>20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75</v>
      </c>
      <c r="AG23" s="75" t="n">
        <f aca="false">($AG22+$AD23+$AE23-$AF23)</f>
        <v>170</v>
      </c>
      <c r="AH23" s="75" t="n">
        <f aca="false">(AG23)*NOT(AG23=AG22)</f>
        <v>17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7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309</v>
      </c>
      <c r="C24" s="86" t="n">
        <f aca="false">B24</f>
        <v>38309</v>
      </c>
      <c r="D24" s="87" t="n">
        <v>19</v>
      </c>
      <c r="E24" s="88"/>
      <c r="F24" s="56" t="n">
        <v>875</v>
      </c>
      <c r="G24" s="57" t="n">
        <f aca="false">IF(AND(F24&lt;FruehArBeg,F24&lt;&gt;"",früher600_erlaubt&lt;&gt;"J"),FruehArBeg,F24)</f>
        <v>8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0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80</v>
      </c>
      <c r="AD24" s="92" t="n">
        <f aca="false">IF(AC24&gt;0,IF(AND(I24="So",SoMux&gt;=1),(AC24*SoMux),IF(AND(M24="F",FeiMux&gt;=1),(AC24*FeiMux),AC24)),0)+IF(AND(OR(J24="Sa",K24="Mo"),NOT(FeiMux&gt;1)),(L24))</f>
        <v>8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50</v>
      </c>
      <c r="AG24" s="75" t="n">
        <f aca="false">($AG23+$AD24+$AE24-$AF24)</f>
        <v>200</v>
      </c>
      <c r="AH24" s="75" t="n">
        <f aca="false">(AG24)*NOT(AG24=AG23)</f>
        <v>20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5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310</v>
      </c>
      <c r="C25" s="86" t="n">
        <f aca="false">B25</f>
        <v>38310</v>
      </c>
      <c r="D25" s="87" t="n">
        <v>20</v>
      </c>
      <c r="E25" s="88"/>
      <c r="F25" s="56" t="n">
        <v>825</v>
      </c>
      <c r="G25" s="57" t="n">
        <f aca="false">IF(AND(F25&lt;FruehArBeg,F25&lt;&gt;"",früher600_erlaubt&lt;&gt;"J"),FruehArBeg,F25)</f>
        <v>825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7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5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7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130</v>
      </c>
      <c r="AD25" s="92" t="n">
        <f aca="false">IF(AC25&gt;0,IF(AND(I25="So",SoMux&gt;=1),(AC25*SoMux),IF(AND(M25="F",FeiMux&gt;=1),(AC25*FeiMux),AC25)),0)+IF(AND(OR(J25="Sa",K25="Mo"),NOT(FeiMux&gt;1)),(L25))</f>
        <v>13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100</v>
      </c>
      <c r="AG25" s="75" t="n">
        <f aca="false">($AG24+$AD25+$AE25-$AF25)</f>
        <v>230</v>
      </c>
      <c r="AH25" s="75" t="n">
        <f aca="false">(AG25)*NOT(AG25=AG24)</f>
        <v>23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90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311</v>
      </c>
      <c r="C26" s="86" t="n">
        <f aca="false">B26</f>
        <v>38311</v>
      </c>
      <c r="D26" s="87" t="n">
        <v>21</v>
      </c>
      <c r="E26" s="88"/>
      <c r="F26" s="56" t="n">
        <v>825</v>
      </c>
      <c r="G26" s="57" t="n">
        <f aca="false">IF(AND(F26&lt;FruehArBeg,F26&lt;&gt;"",früher600_erlaubt&lt;&gt;"J"),FruehArBeg,F26)</f>
        <v>82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5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30</v>
      </c>
      <c r="AD26" s="92" t="n">
        <f aca="false">IF(AC26&gt;0,IF(AND(I26="So",SoMux&gt;=1),(AC26*SoMux),IF(AND(M26="F",FeiMux&gt;=1),(AC26*FeiMux),AC26)),0)+IF(AND(OR(J26="Sa",K26="Mo"),NOT(FeiMux&gt;1)),(L26))</f>
        <v>13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100</v>
      </c>
      <c r="AG26" s="75" t="n">
        <f aca="false">($AG25+$AD26+$AE26-$AF26)</f>
        <v>260</v>
      </c>
      <c r="AH26" s="75" t="n">
        <f aca="false">(AG26)*NOT(AG26=AG25)</f>
        <v>26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312</v>
      </c>
      <c r="C27" s="86" t="n">
        <f aca="false">B27</f>
        <v>38312</v>
      </c>
      <c r="D27" s="87" t="n">
        <v>22</v>
      </c>
      <c r="E27" s="88"/>
      <c r="F27" s="56" t="n">
        <v>925</v>
      </c>
      <c r="G27" s="57" t="n">
        <f aca="false">IF(AND(F27&lt;FruehArBeg,F27&lt;&gt;"",früher600_erlaubt&lt;&gt;"J"),FruehArBeg,F27)</f>
        <v>92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4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1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4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5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5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55</v>
      </c>
      <c r="AH27" s="75" t="n">
        <f aca="false">(AG27)*NOT(AG27=AG26)</f>
        <v>255</v>
      </c>
      <c r="AI27" s="275"/>
      <c r="AJ27" s="176"/>
      <c r="AK27" s="79"/>
      <c r="AL27" s="80" t="n">
        <f aca="false">IF(AND(AC27&lt;0,AD27&gt;0),($AD27+$AC27-$AF27),($AD27+$AE27-$AF27))</f>
        <v>-5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6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313</v>
      </c>
      <c r="C28" s="86" t="n">
        <f aca="false">B28</f>
        <v>38313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55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48</v>
      </c>
      <c r="B29" s="97" t="n">
        <f aca="false">B28+1</f>
        <v>38314</v>
      </c>
      <c r="C29" s="86" t="n">
        <f aca="false">B29</f>
        <v>38314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255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48</v>
      </c>
      <c r="B30" s="97" t="n">
        <f aca="false">B29+1</f>
        <v>38315</v>
      </c>
      <c r="C30" s="86" t="n">
        <f aca="false">B30</f>
        <v>38315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44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77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77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515</v>
      </c>
      <c r="AH30" s="75" t="n">
        <f aca="false">(AG30)*NOT(AG30=AG29)</f>
        <v>-515</v>
      </c>
      <c r="AI30" s="275"/>
      <c r="AJ30" s="176"/>
      <c r="AK30" s="79"/>
      <c r="AL30" s="80" t="n">
        <f aca="false">IF(AND(AC30&lt;0,AD30&gt;0),($AD30+$AC30-$AF30),($AD30+$AE30-$AF30))</f>
        <v>-77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316</v>
      </c>
      <c r="C31" s="86" t="n">
        <f aca="false">B31</f>
        <v>38316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515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317</v>
      </c>
      <c r="C32" s="86" t="n">
        <f aca="false">B32</f>
        <v>38317</v>
      </c>
      <c r="D32" s="87" t="n">
        <v>27</v>
      </c>
      <c r="E32" s="88"/>
      <c r="F32" s="56" t="n">
        <v>860</v>
      </c>
      <c r="G32" s="57" t="n">
        <f aca="false">IF(AND(F32&lt;FruehArBeg,F32&lt;&gt;"",früher600_erlaubt&lt;&gt;"J"),FruehArBeg,F32)</f>
        <v>86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7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1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95</v>
      </c>
      <c r="AD32" s="92" t="n">
        <f aca="false">IF(AC32&gt;0,IF(AND(I32="So",SoMux&gt;=1),(AC32*SoMux),IF(AND(M32="F",FeiMux&gt;=1),(AC32*FeiMux),AC32)),0)+IF(AND(OR(J32="Sa",K32="Mo"),NOT(FeiMux&gt;1)),(L32))</f>
        <v>9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65</v>
      </c>
      <c r="AG32" s="75" t="n">
        <f aca="false">($AG31+$AD32+$AE32-$AF32)</f>
        <v>-485</v>
      </c>
      <c r="AH32" s="75" t="n">
        <f aca="false">(AG32)*NOT(AG32=AG31)</f>
        <v>-485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6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318</v>
      </c>
      <c r="C33" s="86" t="n">
        <f aca="false">B33</f>
        <v>38318</v>
      </c>
      <c r="D33" s="87" t="n">
        <v>28</v>
      </c>
      <c r="E33" s="88"/>
      <c r="F33" s="56" t="n">
        <v>850</v>
      </c>
      <c r="G33" s="57" t="n">
        <f aca="false">IF(AND(F33&lt;FruehArBeg,F33&lt;&gt;"",früher600_erlaubt&lt;&gt;"J"),FruehArBeg,F33)</f>
        <v>85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5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9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5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80</v>
      </c>
      <c r="AD33" s="92" t="n">
        <f aca="false">IF(AC33&gt;0,IF(AND(I33="So",SoMux&gt;=1),(AC33*SoMux),IF(AND(M33="F",FeiMux&gt;=1),(AC33*FeiMux),AC33)),0)+IF(AND(OR(J33="Sa",K33="Mo"),NOT(FeiMux&gt;1)),(L33))</f>
        <v>8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50</v>
      </c>
      <c r="AG33" s="75" t="n">
        <f aca="false">($AG32+$AD33+$AE33-$AF33)</f>
        <v>-455</v>
      </c>
      <c r="AH33" s="75" t="n">
        <f aca="false">(AG33)*NOT(AG33=AG32)</f>
        <v>-455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50</v>
      </c>
      <c r="G34" s="57" t="n">
        <f aca="false">IF(AND(F34&lt;FruehArBeg,F34&lt;&gt;"",früher600_erlaubt&lt;&gt;"J"),FruehArBeg,F34)</f>
        <v>9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5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20</v>
      </c>
      <c r="O34" s="63"/>
      <c r="P34" s="56" t="n">
        <v>1225</v>
      </c>
      <c r="Q34" s="56" t="n">
        <v>1620</v>
      </c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7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2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32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295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295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750</v>
      </c>
      <c r="AH34" s="75" t="n">
        <f aca="false">(AG34)*NOT(AG34=AG33)</f>
        <v>-750</v>
      </c>
      <c r="AI34" s="275"/>
      <c r="AJ34" s="176"/>
      <c r="AK34" s="79"/>
      <c r="AL34" s="80" t="n">
        <f aca="false">IF(AND(AC34&lt;0,AD34&gt;0),($AD34+$AC34-$AF34),($AD34+$AE34-$AF34))</f>
        <v>-29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475</v>
      </c>
      <c r="AP34" s="55" t="n">
        <f aca="false">IF(AND(P34&lt;&gt;"",Q34&lt;&gt;""),IF(P34&lt;=Q34,Q34-P34,SUM(2400+Q34)-$P34),0)</f>
        <v>395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75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750</v>
      </c>
      <c r="AH36" s="57" t="n">
        <f aca="false">(AG36)</f>
        <v>-75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350</v>
      </c>
      <c r="AD37" s="191" t="n">
        <f aca="false">SUM(AD21:AD36)</f>
        <v>720</v>
      </c>
      <c r="AE37" s="192" t="n">
        <f aca="false">SUM(AE21:AE36)</f>
        <v>-1070</v>
      </c>
      <c r="AF37" s="120" t="n">
        <f aca="false">SUM(AF21:AF36)</f>
        <v>540</v>
      </c>
      <c r="AG37" s="120"/>
      <c r="AH37" s="193"/>
      <c r="AI37" s="194"/>
      <c r="AJ37" s="182"/>
      <c r="AK37" s="195" t="s">
        <v>39</v>
      </c>
      <c r="AL37" s="196" t="n">
        <f aca="false">SUM(AL21:AL36)</f>
        <v>-890</v>
      </c>
      <c r="AM37" s="183"/>
      <c r="AN37" s="197"/>
      <c r="AO37" s="198" t="n">
        <f aca="false">SUM(AO21:AO36)</f>
        <v>6580</v>
      </c>
      <c r="AP37" s="198" t="n">
        <f aca="false">SUM(AP21:AP36)</f>
        <v>395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070</v>
      </c>
      <c r="AD38" s="210" t="n">
        <f aca="false">SUM(AD21:AD36,AD18)</f>
        <v>2140</v>
      </c>
      <c r="AE38" s="211" t="n">
        <f aca="false">SUM(AE21:AE36,AE18)</f>
        <v>-1070</v>
      </c>
      <c r="AF38" s="212" t="n">
        <f aca="false">SUM(AF18,AF21:AF36)</f>
        <v>1630</v>
      </c>
      <c r="AG38" s="212"/>
      <c r="AH38" s="213" t="str">
        <f aca="false">IF(OR(AD38&lt;&gt;0,AE38&lt;&gt;0,AF38&lt;&gt;0),("--&gt;  "&amp;(AD38+AE38-AF38)),0)</f>
        <v>--&gt;  -560</v>
      </c>
      <c r="AI38" s="214"/>
      <c r="AJ38" s="201"/>
      <c r="AK38" s="215"/>
      <c r="AL38" s="216" t="n">
        <f aca="false">SUM(AL18,AL21:AL36)</f>
        <v>-560</v>
      </c>
      <c r="AM38" s="203"/>
      <c r="AN38" s="217"/>
      <c r="AO38" s="218" t="n">
        <f aca="false">SUM(AO21:AO36,AO18)</f>
        <v>16470</v>
      </c>
      <c r="AP38" s="218" t="n">
        <f aca="false">AP37+AP18</f>
        <v>39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 AM34:AM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5" activeCellId="0" sqref="P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-75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9</v>
      </c>
      <c r="B3" s="52" t="n">
        <f aca="false">DATE(gewJahr,C2,DAY(1))</f>
        <v>38322</v>
      </c>
      <c r="C3" s="53" t="n">
        <f aca="false">B3</f>
        <v>38322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75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323</v>
      </c>
      <c r="C4" s="86" t="n">
        <f aca="false">B4</f>
        <v>38323</v>
      </c>
      <c r="D4" s="87" t="n">
        <v>2</v>
      </c>
      <c r="E4" s="88"/>
      <c r="F4" s="56" t="n">
        <v>780</v>
      </c>
      <c r="G4" s="57" t="n">
        <f aca="false">IF(AND(F4&lt;FruehArBeg,F4&lt;&gt;"",früher600_erlaubt&lt;&gt;"J"),FruehArBeg,F4)</f>
        <v>78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21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132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21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500</v>
      </c>
      <c r="AD4" s="92" t="n">
        <f aca="false">IF(AC4&gt;0,IF(AND(I4="So",SoMux&gt;=1),(AC4*SoMux),IF(AND(M4="F",FeiMux&gt;=1),(AC4*FeiMux),AC4)),0)+IF(AND(OR(J4="Sa",K4="Mo"),NOT(FeiMux&gt;1)),(L4))</f>
        <v>50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470</v>
      </c>
      <c r="AG4" s="75" t="n">
        <f aca="false">IF(AND(AC4&lt;0,AD4&gt;0),($AG3+$AD4+$AC4-$AF4),($AG3+$AD4+$AE4-$AF4))</f>
        <v>-720</v>
      </c>
      <c r="AH4" s="93" t="n">
        <f aca="false">(AG4)*NOT(AG4=AG3)</f>
        <v>-720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127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324</v>
      </c>
      <c r="C5" s="86" t="n">
        <f aca="false">B5</f>
        <v>38324</v>
      </c>
      <c r="D5" s="87" t="n">
        <v>3</v>
      </c>
      <c r="E5" s="88"/>
      <c r="F5" s="56" t="n">
        <v>850</v>
      </c>
      <c r="G5" s="57" t="n">
        <f aca="false">IF(AND(F5&lt;FruehArBeg,F5&lt;&gt;"",früher600_erlaubt&lt;&gt;"J"),FruehArBeg,F5)</f>
        <v>85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n">
        <f aca="false">IF(OR(F4="",N4="",J5="Sa",I5="So"),"N",IF(AND(Z4&gt;(ArBeg+2400-min_Ruhezeit),F5&lt;&gt;"",N5&lt;&gt;"",G5&gt;ArBeg),((G5+2400)-(Z4+min_Ruhezeit)),"N"))</f>
        <v>50</v>
      </c>
      <c r="V5" s="63" t="n">
        <f aca="false">IF(OR(F5="",N5=""),"",IF(G5&lt;=N5,SUM(+N5,-G5,),"2400"-G5+N5))</f>
        <v>92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105</v>
      </c>
      <c r="AD5" s="92" t="n">
        <f aca="false">IF(AC5&gt;0,IF(AND(I5="So",SoMux&gt;=1),(AC5*SoMux),IF(AND(M5="F",FeiMux&gt;=1),(AC5*FeiMux),AC5)),0)+IF(AND(OR(J5="Sa",K5="Mo"),NOT(FeiMux&gt;1)),(L5))</f>
        <v>10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75</v>
      </c>
      <c r="AG5" s="75" t="n">
        <f aca="false">IF(AND(AC5&lt;0,AD5&gt;0),($AG4+$AD5+$AC5-$AF5),($AG4+$AD5+$AE5-$AF5))</f>
        <v>-690</v>
      </c>
      <c r="AH5" s="93" t="n">
        <f aca="false">(AG5)*NOT(AG5=AG4)</f>
        <v>-690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7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325</v>
      </c>
      <c r="C6" s="86" t="n">
        <f aca="false">B6</f>
        <v>38325</v>
      </c>
      <c r="D6" s="87" t="n">
        <v>4</v>
      </c>
      <c r="E6" s="88"/>
      <c r="F6" s="56" t="n">
        <v>870</v>
      </c>
      <c r="G6" s="57" t="n">
        <f aca="false">IF(AND(F6&lt;FruehArBeg,F6&lt;&gt;"",früher600_erlaubt&lt;&gt;"J"),FruehArBeg,F6)</f>
        <v>87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7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100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7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85</v>
      </c>
      <c r="AD6" s="92" t="n">
        <f aca="false">IF(AC6&gt;0,IF(AND(I6="So",SoMux&gt;=1),(AC6*SoMux),IF(AND(M6="F",FeiMux&gt;=1),(AC6*FeiMux),AC6)),0)+IF(AND(OR(J6="Sa",K6="Mo"),NOT(FeiMux&gt;1)),(L6))</f>
        <v>18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155</v>
      </c>
      <c r="AG6" s="75" t="n">
        <f aca="false">IF(AND(AC6&lt;0,AD6&gt;0),($AG5+$AD6+$AC6-$AF6),($AG5+$AD6+$AE6-$AF6))</f>
        <v>-660</v>
      </c>
      <c r="AH6" s="93" t="n">
        <f aca="false">(AG6)*NOT(AG6=AG5)</f>
        <v>-660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5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326</v>
      </c>
      <c r="C7" s="86" t="n">
        <f aca="false">B7</f>
        <v>38326</v>
      </c>
      <c r="D7" s="87" t="n">
        <v>5</v>
      </c>
      <c r="E7" s="88"/>
      <c r="F7" s="56" t="n">
        <v>1050</v>
      </c>
      <c r="G7" s="57" t="n">
        <f aca="false">IF(AND(F7&lt;FruehArBeg,F7&lt;&gt;"",früher600_erlaubt&lt;&gt;"J"),FruehArBeg,F7)</f>
        <v>10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2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77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2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45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45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705</v>
      </c>
      <c r="AH7" s="93" t="n">
        <f aca="false">(AG7)*NOT(AG7=AG6)</f>
        <v>-705</v>
      </c>
      <c r="AI7" s="275"/>
      <c r="AJ7" s="78"/>
      <c r="AK7" s="79"/>
      <c r="AL7" s="80" t="n">
        <f aca="false">IF(AND(AC7&lt;0,AD7&gt;0),($AD7+$AC7-$AF7),($AD7+$AE7-$AF7))</f>
        <v>-4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72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327</v>
      </c>
      <c r="C8" s="86" t="n">
        <f aca="false">B8</f>
        <v>38327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70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50</v>
      </c>
      <c r="B9" s="97" t="n">
        <f aca="false">B8+1</f>
        <v>38328</v>
      </c>
      <c r="C9" s="86" t="n">
        <f aca="false">B9</f>
        <v>38328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70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50</v>
      </c>
      <c r="B10" s="97" t="n">
        <f aca="false">B9+1</f>
        <v>38329</v>
      </c>
      <c r="C10" s="86" t="n">
        <f aca="false">B10</f>
        <v>38329</v>
      </c>
      <c r="D10" s="87" t="n">
        <v>8</v>
      </c>
      <c r="E10" s="88"/>
      <c r="F10" s="56" t="n">
        <v>1025</v>
      </c>
      <c r="G10" s="57" t="n">
        <f aca="false">IF(AND(F10&lt;FruehArBeg,F10&lt;&gt;"",früher600_erlaubt&lt;&gt;"J"),FruehArBeg,F10)</f>
        <v>102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 t="n">
        <v>172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0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2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650</v>
      </c>
      <c r="AD10" s="92" t="n">
        <f aca="false">IF(AC10&gt;0,IF(AND(I10="So",SoMux&gt;=1),(AC10*SoMux),IF(AND(M10="F",FeiMux&gt;=1),(AC10*FeiMux),AC10)),0)+IF(AND(OR(J10="Sa",K10="Mo"),NOT(FeiMux&gt;1)),(L10))</f>
        <v>65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650</v>
      </c>
      <c r="AG10" s="75" t="n">
        <f aca="false">IF(AND(AC10&lt;0,AD10&gt;0),($AG9+$AD10+$AC10-$AF10),($AG9+$AD10+$AE10-$AF10))</f>
        <v>-70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65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330</v>
      </c>
      <c r="C11" s="86" t="n">
        <f aca="false">B11</f>
        <v>38330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1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1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1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90</v>
      </c>
      <c r="AD11" s="92" t="n">
        <f aca="false">IF(AC11&gt;0,IF(AND(I11="So",SoMux&gt;=1),(AC11*SoMux),IF(AND(M11="F",FeiMux&gt;=1),(AC11*FeiMux),AC11)),0)+IF(AND(OR(J11="Sa",K11="Mo"),NOT(FeiMux&gt;1)),(L11))</f>
        <v>9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60</v>
      </c>
      <c r="AG11" s="75" t="n">
        <f aca="false">IF(AND(AC11&lt;0,AD11&gt;0),($AG10+$AD11+$AC11-$AF11),($AG10+$AD11+$AE11-$AF11))</f>
        <v>-675</v>
      </c>
      <c r="AH11" s="93" t="n">
        <f aca="false">(AG11)*NOT(AG11=AG10)</f>
        <v>-67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6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331</v>
      </c>
      <c r="C12" s="86" t="n">
        <f aca="false">B12</f>
        <v>38331</v>
      </c>
      <c r="D12" s="87" t="n">
        <v>10</v>
      </c>
      <c r="E12" s="88"/>
      <c r="F12" s="56" t="n">
        <v>825</v>
      </c>
      <c r="G12" s="57" t="n">
        <f aca="false">IF(AND(F12&lt;FruehArBeg,F12&lt;&gt;"",früher600_erlaubt&lt;&gt;"J"),FruehArBeg,F12)</f>
        <v>82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7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5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7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30</v>
      </c>
      <c r="AD12" s="92" t="n">
        <f aca="false">IF(AC12&gt;0,IF(AND(I12="So",SoMux&gt;=1),(AC12*SoMux),IF(AND(M12="F",FeiMux&gt;=1),(AC12*FeiMux),AC12)),0)+IF(AND(OR(J12="Sa",K12="Mo"),NOT(FeiMux&gt;1)),(L12))</f>
        <v>13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100</v>
      </c>
      <c r="AG12" s="75" t="n">
        <f aca="false">IF(AND(AC12&lt;0,AD12&gt;0),($AG11+$AD12+$AC12-$AF12),($AG11+$AD12+$AE12-$AF12))</f>
        <v>-645</v>
      </c>
      <c r="AH12" s="93" t="n">
        <f aca="false">(AG12)*NOT(AG12=AG11)</f>
        <v>-64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0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332</v>
      </c>
      <c r="C13" s="86" t="n">
        <f aca="false">B13</f>
        <v>38332</v>
      </c>
      <c r="D13" s="87" t="n">
        <v>11</v>
      </c>
      <c r="E13" s="88"/>
      <c r="F13" s="56" t="n">
        <v>860</v>
      </c>
      <c r="G13" s="57" t="n">
        <f aca="false">IF(AND(F13&lt;FruehArBeg,F13&lt;&gt;"",früher600_erlaubt&lt;&gt;"J"),FruehArBeg,F13)</f>
        <v>86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1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95</v>
      </c>
      <c r="AD13" s="92" t="n">
        <f aca="false">IF(AC13&gt;0,IF(AND(I13="So",SoMux&gt;=1),(AC13*SoMux),IF(AND(M13="F",FeiMux&gt;=1),(AC13*FeiMux),AC13)),0)+IF(AND(OR(J13="Sa",K13="Mo"),NOT(FeiMux&gt;1)),(L13))</f>
        <v>9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65</v>
      </c>
      <c r="AG13" s="75" t="n">
        <f aca="false">IF(AND(AC13&lt;0,AD13&gt;0),($AG12+$AD13+$AC13-$AF13),($AG12+$AD13+$AE13-$AF13))</f>
        <v>-615</v>
      </c>
      <c r="AH13" s="93" t="n">
        <f aca="false">(AG13)*NOT(AG13=AG12)</f>
        <v>-615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6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333</v>
      </c>
      <c r="C14" s="86" t="n">
        <f aca="false">B14</f>
        <v>38333</v>
      </c>
      <c r="D14" s="87" t="n">
        <v>12</v>
      </c>
      <c r="E14" s="88"/>
      <c r="F14" s="56" t="n">
        <v>1060</v>
      </c>
      <c r="G14" s="57" t="n">
        <f aca="false">IF(AND(F14&lt;FruehArBeg,F14&lt;&gt;"",früher600_erlaubt&lt;&gt;"J"),FruehArBeg,F14)</f>
        <v>106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80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4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0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8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8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695</v>
      </c>
      <c r="AH14" s="93" t="n">
        <f aca="false">(AG14)*NOT(AG14=AG13)</f>
        <v>-695</v>
      </c>
      <c r="AI14" s="275"/>
      <c r="AJ14" s="78"/>
      <c r="AK14" s="79"/>
      <c r="AL14" s="80" t="n">
        <f aca="false">IF(AND(AC14&lt;0,AD14&gt;0),($AD14+$AC14-$AF14),($AD14+$AE14-$AF14))</f>
        <v>-8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69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334</v>
      </c>
      <c r="C15" s="86" t="n">
        <f aca="false">B15</f>
        <v>38334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69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51</v>
      </c>
      <c r="B16" s="97" t="n">
        <f aca="false">B15+1</f>
        <v>38335</v>
      </c>
      <c r="C16" s="86" t="n">
        <f aca="false">B16</f>
        <v>38335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695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51</v>
      </c>
      <c r="B17" s="85" t="n">
        <f aca="false">B16+1</f>
        <v>38336</v>
      </c>
      <c r="C17" s="86" t="n">
        <f aca="false">B17</f>
        <v>38336</v>
      </c>
      <c r="D17" s="87" t="n">
        <v>15</v>
      </c>
      <c r="E17" s="88"/>
      <c r="F17" s="56" t="n">
        <v>950</v>
      </c>
      <c r="G17" s="57" t="n">
        <f aca="false">IF(AND(F17&lt;FruehArBeg,F17&lt;&gt;"",früher600_erlaubt&lt;&gt;"J"),FruehArBeg,F17)</f>
        <v>9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7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7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5</v>
      </c>
      <c r="AD17" s="102" t="n">
        <f aca="false">IF(AC17&gt;0,IF(AND(I17="So",SoMux&gt;=1),(AC17*SoMux),IF(AND(M17="F",FeiMux&gt;=1),(AC17*FeiMux),AC17)),0)+IF(AND(OR(J17="Sa",K17="Mo"),NOT(FeiMux&gt;1)),(L17))</f>
        <v>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690</v>
      </c>
      <c r="AH17" s="103" t="n">
        <f aca="false">(AG17)*NOT(AG17=AG16)</f>
        <v>-690</v>
      </c>
      <c r="AI17" s="277"/>
      <c r="AJ17" s="78"/>
      <c r="AK17" s="79"/>
      <c r="AL17" s="80" t="n">
        <f aca="false">IF(AND(AC17&lt;0,AD17&gt;0),($AD17+$AC17-$AF17),($AD17+$AE17-$AF17))</f>
        <v>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635</v>
      </c>
      <c r="AD18" s="117" t="n">
        <f aca="false">SUM(AD3:AD17)</f>
        <v>1760</v>
      </c>
      <c r="AE18" s="118" t="n">
        <f aca="false">SUM(AE3:AE17)</f>
        <v>-125</v>
      </c>
      <c r="AF18" s="119" t="n">
        <f aca="false">SUM(AF3:AF17)</f>
        <v>1575</v>
      </c>
      <c r="AG18" s="120"/>
      <c r="AH18" s="115"/>
      <c r="AI18" s="121"/>
      <c r="AJ18" s="109"/>
      <c r="AK18" s="122"/>
      <c r="AL18" s="123" t="n">
        <f aca="false">SUM(AL3:AL17)</f>
        <v>60</v>
      </c>
      <c r="AM18" s="124"/>
      <c r="AN18" s="125"/>
      <c r="AO18" s="126" t="n">
        <f aca="false">SUM(AO3:AO17)</f>
        <v>856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337</v>
      </c>
      <c r="C21" s="86" t="n">
        <f aca="false">B21</f>
        <v>38337</v>
      </c>
      <c r="D21" s="87" t="n">
        <v>16</v>
      </c>
      <c r="E21" s="88"/>
      <c r="F21" s="56" t="n">
        <v>870</v>
      </c>
      <c r="G21" s="57" t="n">
        <f aca="false">IF(AND(F21&lt;FruehArBeg,F21&lt;&gt;"",früher600_erlaubt&lt;&gt;"J"),FruehArBeg,F21)</f>
        <v>87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9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103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9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210</v>
      </c>
      <c r="AD21" s="72" t="n">
        <f aca="false">IF(AC21&gt;0,IF(AND(I21="So",SoMux&gt;=1),(AC21*SoMux),IF(AND(M21="F",FeiMux&gt;=1),(AC21*FeiMux),AC21)),0)+IF(AND(OR(J21="Sa",K21="Mo"),NOT(FeiMux&gt;1)),(L21))</f>
        <v>21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180</v>
      </c>
      <c r="AG21" s="75" t="n">
        <f aca="false">($AG17+$AD21+$AE21-$AF21)</f>
        <v>-660</v>
      </c>
      <c r="AH21" s="75" t="n">
        <f aca="false">(AG21)*NOT(AG21=AG17)</f>
        <v>-660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98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338</v>
      </c>
      <c r="C22" s="86" t="n">
        <f aca="false">B22</f>
        <v>38338</v>
      </c>
      <c r="D22" s="87" t="n">
        <v>17</v>
      </c>
      <c r="E22" s="88"/>
      <c r="F22" s="56" t="n">
        <v>840</v>
      </c>
      <c r="G22" s="57" t="n">
        <f aca="false">IF(AND(F22&lt;FruehArBeg,F22&lt;&gt;"",früher600_erlaubt&lt;&gt;"J"),FruehArBeg,F22)</f>
        <v>84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0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6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0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40</v>
      </c>
      <c r="AD22" s="92" t="n">
        <f aca="false">IF(AC22&gt;0,IF(AND(I22="So",SoMux&gt;=1),(AC22*SoMux),IF(AND(M22="F",FeiMux&gt;=1),(AC22*FeiMux),AC22)),0)+IF(AND(OR(J22="Sa",K22="Mo"),NOT(FeiMux&gt;1)),(L22))</f>
        <v>4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10</v>
      </c>
      <c r="AG22" s="75" t="n">
        <f aca="false">($AG21+$AD22+$AE22-$AF22)</f>
        <v>-630</v>
      </c>
      <c r="AH22" s="75" t="n">
        <f aca="false">(AG22)*NOT(AG22=AG21)</f>
        <v>-630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1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339</v>
      </c>
      <c r="C23" s="86" t="n">
        <f aca="false">B23</f>
        <v>38339</v>
      </c>
      <c r="D23" s="87" t="n">
        <v>18</v>
      </c>
      <c r="E23" s="88"/>
      <c r="F23" s="56" t="n">
        <v>850</v>
      </c>
      <c r="G23" s="57" t="n">
        <f aca="false">IF(AND(F23&lt;FruehArBeg,F23&lt;&gt;"",früher600_erlaubt&lt;&gt;"J"),FruehArBeg,F23)</f>
        <v>85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7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102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7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205</v>
      </c>
      <c r="AD23" s="92" t="n">
        <f aca="false">IF(AC23&gt;0,IF(AND(I23="So",SoMux&gt;=1),(AC23*SoMux),IF(AND(M23="F",FeiMux&gt;=1),(AC23*FeiMux),AC23)),0)+IF(AND(OR(J23="Sa",K23="Mo"),NOT(FeiMux&gt;1)),(L23))</f>
        <v>20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75</v>
      </c>
      <c r="AG23" s="75" t="n">
        <f aca="false">($AG22+$AD23+$AE23-$AF23)</f>
        <v>-600</v>
      </c>
      <c r="AH23" s="75" t="n">
        <f aca="false">(AG23)*NOT(AG23=AG22)</f>
        <v>-60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7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340</v>
      </c>
      <c r="C24" s="86" t="n">
        <f aca="false">B24</f>
        <v>38340</v>
      </c>
      <c r="D24" s="87" t="n">
        <v>19</v>
      </c>
      <c r="E24" s="88"/>
      <c r="F24" s="56" t="n">
        <v>950</v>
      </c>
      <c r="G24" s="57" t="n">
        <f aca="false">IF(AND(F24&lt;FruehArBeg,F24&lt;&gt;"",früher600_erlaubt&lt;&gt;"J"),FruehArBeg,F24)</f>
        <v>9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2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05</v>
      </c>
      <c r="AD24" s="92" t="n">
        <f aca="false">IF(AC24&gt;0,IF(AND(I24="So",SoMux&gt;=1),(AC24*SoMux),IF(AND(M24="F",FeiMux&gt;=1),(AC24*FeiMux),AC24)),0)+IF(AND(OR(J24="Sa",K24="Mo"),NOT(FeiMux&gt;1)),(L24))</f>
        <v>10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75</v>
      </c>
      <c r="AG24" s="75" t="n">
        <f aca="false">($AG23+$AD24+$AE24-$AF24)</f>
        <v>-570</v>
      </c>
      <c r="AH24" s="75" t="n">
        <f aca="false">(AG24)*NOT(AG24=AG23)</f>
        <v>-57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7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341</v>
      </c>
      <c r="C25" s="86" t="n">
        <f aca="false">B25</f>
        <v>38341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570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52</v>
      </c>
      <c r="B26" s="97" t="n">
        <f aca="false">B25+1</f>
        <v>38342</v>
      </c>
      <c r="C26" s="86" t="n">
        <f aca="false">B26</f>
        <v>38342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570</v>
      </c>
      <c r="AH26" s="75" t="b">
        <f aca="false">(AG26)*NOT(AG26=AG25)</f>
        <v>-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52</v>
      </c>
      <c r="B27" s="97" t="n">
        <f aca="false">B26+1</f>
        <v>38343</v>
      </c>
      <c r="C27" s="86" t="n">
        <f aca="false">B27</f>
        <v>38343</v>
      </c>
      <c r="D27" s="87" t="n">
        <v>22</v>
      </c>
      <c r="E27" s="88"/>
      <c r="F27" s="56" t="n">
        <v>860</v>
      </c>
      <c r="G27" s="57" t="n">
        <f aca="false">IF(AND(F27&lt;FruehArBeg,F27&lt;&gt;"",früher600_erlaubt&lt;&gt;"J"),FruehArBeg,F27)</f>
        <v>86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6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45</v>
      </c>
      <c r="AD27" s="92" t="n">
        <f aca="false">IF(AC27&gt;0,IF(AND(I27="So",SoMux&gt;=1),(AC27*SoMux),IF(AND(M27="F",FeiMux&gt;=1),(AC27*FeiMux),AC27)),0)+IF(AND(OR(J27="Sa",K27="Mo"),NOT(FeiMux&gt;1)),(L27))</f>
        <v>4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5</v>
      </c>
      <c r="AG27" s="75" t="n">
        <f aca="false">($AG26+$AD27+$AE27-$AF27)</f>
        <v>-540</v>
      </c>
      <c r="AH27" s="75" t="n">
        <f aca="false">(AG27)*NOT(AG27=AG26)</f>
        <v>-54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1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344</v>
      </c>
      <c r="C28" s="86" t="n">
        <f aca="false">B28</f>
        <v>38344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5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5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30</v>
      </c>
      <c r="AD28" s="92" t="n">
        <f aca="false">IF(AC28&gt;0,IF(AND(I28="So",SoMux&gt;=1),(AC28*SoMux),IF(AND(M28="F",FeiMux&gt;=1),(AC28*FeiMux),AC28)),0)+IF(AND(OR(J28="Sa",K28="Mo"),NOT(FeiMux&gt;1)),(L28))</f>
        <v>3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510</v>
      </c>
      <c r="AH28" s="75" t="n">
        <f aca="false">(AG28)*NOT(AG28=AG27)</f>
        <v>-510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0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345</v>
      </c>
      <c r="C29" s="86" t="n">
        <f aca="false">B29</f>
        <v>38345</v>
      </c>
      <c r="D29" s="87" t="n">
        <v>24</v>
      </c>
      <c r="E29" s="88"/>
      <c r="F29" s="56" t="n">
        <v>900</v>
      </c>
      <c r="G29" s="57" t="n">
        <f aca="false">IF(AND(F29&lt;FruehArBeg,F29&lt;&gt;"",früher600_erlaubt&lt;&gt;"J"),FruehArBeg,F29)</f>
        <v>9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5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5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5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30</v>
      </c>
      <c r="AD29" s="92" t="n">
        <f aca="false">IF(AC29&gt;0,IF(AND(I29="So",SoMux&gt;=1),(AC29*SoMux),IF(AND(M29="F",FeiMux&gt;=1),(AC29*FeiMux),AC29)),0)+IF(AND(OR(J29="Sa",K29="Mo"),NOT(FeiMux&gt;1)),(L29))</f>
        <v>3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480</v>
      </c>
      <c r="AH29" s="75" t="n">
        <f aca="false">(AG29)*NOT(AG29=AG28)</f>
        <v>-48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0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346</v>
      </c>
      <c r="C30" s="86" t="n">
        <f aca="false">B30</f>
        <v>38346</v>
      </c>
      <c r="D30" s="87" t="n">
        <v>25</v>
      </c>
      <c r="E30" s="88"/>
      <c r="F30" s="56" t="n">
        <v>840</v>
      </c>
      <c r="G30" s="57" t="n">
        <f aca="false">IF(AND(F30&lt;FruehArBeg,F30&lt;&gt;"",früher600_erlaubt&lt;&gt;"J"),FruehArBeg,F30)</f>
        <v>84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 t="n">
        <v>16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3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6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785</v>
      </c>
      <c r="AD30" s="92" t="n">
        <f aca="false">IF(AC30&gt;0,IF(AND(I30="So",SoMux&gt;=1),(AC30*SoMux),IF(AND(M30="F",FeiMux&gt;=1),(AC30*FeiMux),AC30)),0)+IF(AND(OR(J30="Sa",K30="Mo"),NOT(FeiMux&gt;1)),(L30))</f>
        <v>78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785</v>
      </c>
      <c r="AG30" s="75" t="n">
        <f aca="false">($AG29+$AD30+$AE30-$AF30)</f>
        <v>-48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8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347</v>
      </c>
      <c r="C31" s="86" t="n">
        <f aca="false">B31</f>
        <v>38347</v>
      </c>
      <c r="D31" s="87" t="n">
        <v>26</v>
      </c>
      <c r="E31" s="88"/>
      <c r="F31" s="56" t="n">
        <v>890</v>
      </c>
      <c r="G31" s="57" t="n">
        <f aca="false">IF(AND(F31&lt;FruehArBeg,F31&lt;&gt;"",früher600_erlaubt&lt;&gt;"J"),FruehArBeg,F31)</f>
        <v>89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 t="n">
        <v>184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5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4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900</v>
      </c>
      <c r="AD31" s="92" t="n">
        <f aca="false">IF(AC31&gt;0,IF(AND(I31="So",SoMux&gt;=1),(AC31*SoMux),IF(AND(M31="F",FeiMux&gt;=1),(AC31*FeiMux),AC31)),0)+IF(AND(OR(J31="Sa",K31="Mo"),NOT(FeiMux&gt;1)),(L31))</f>
        <v>90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900</v>
      </c>
      <c r="AG31" s="75" t="n">
        <f aca="false">($AG30+$AD31+$AE31-$AF31)</f>
        <v>-48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0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348</v>
      </c>
      <c r="C32" s="86" t="n">
        <f aca="false">B32</f>
        <v>3834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48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53</v>
      </c>
      <c r="B33" s="85" t="n">
        <f aca="false">B32+1</f>
        <v>38349</v>
      </c>
      <c r="C33" s="86" t="n">
        <f aca="false">B33</f>
        <v>3834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48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70</v>
      </c>
      <c r="G34" s="57" t="n">
        <f aca="false">IF(AND(F34&lt;FruehArBeg,F34&lt;&gt;"",früher600_erlaubt&lt;&gt;"J"),FruehArBeg,F34)</f>
        <v>97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2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75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2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65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65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545</v>
      </c>
      <c r="AH34" s="75" t="n">
        <f aca="false">(AG34)*NOT(AG34=AG33)</f>
        <v>-545</v>
      </c>
      <c r="AI34" s="275"/>
      <c r="AJ34" s="176"/>
      <c r="AK34" s="79"/>
      <c r="AL34" s="80" t="n">
        <f aca="false">IF(AND(AC34&lt;0,AD34&gt;0),($AD34+$AC34-$AF34),($AD34+$AE34-$AF34))</f>
        <v>-65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0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10</v>
      </c>
      <c r="G35" s="57" t="n">
        <f aca="false">IF(AND(F35&lt;FruehArBeg,F35&lt;&gt;"",früher600_erlaubt&lt;&gt;"J"),FruehArBeg,F35)</f>
        <v>91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4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3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4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10</v>
      </c>
      <c r="AD35" s="92" t="n">
        <f aca="false">IF(AC35&gt;0,IF(AND(I35="So",SoMux&gt;=1),(AC35*SoMux),IF(AND(M35="F",FeiMux&gt;=1),(AC35*FeiMux),AC35)),0)+IF(AND(OR(J35="Sa",K35="Mo"),NOT(FeiMux&gt;1)),(L35))</f>
        <v>11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80</v>
      </c>
      <c r="AG35" s="75" t="n">
        <f aca="false">($AG34+$AD35+$AE35-$AF35)</f>
        <v>-515</v>
      </c>
      <c r="AH35" s="75" t="n">
        <f aca="false">(AG35)*NOT(AG35=AG34)</f>
        <v>-515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8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515</v>
      </c>
      <c r="AH36" s="57" t="n">
        <f aca="false">(AG36)</f>
        <v>-51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2395</v>
      </c>
      <c r="AD37" s="191" t="n">
        <f aca="false">SUM(AD21:AD36)</f>
        <v>2460</v>
      </c>
      <c r="AE37" s="192" t="n">
        <f aca="false">SUM(AE21:AE36)</f>
        <v>-65</v>
      </c>
      <c r="AF37" s="120" t="n">
        <f aca="false">SUM(AF21:AF36)</f>
        <v>2220</v>
      </c>
      <c r="AG37" s="120"/>
      <c r="AH37" s="193"/>
      <c r="AI37" s="194"/>
      <c r="AJ37" s="182"/>
      <c r="AK37" s="195" t="s">
        <v>39</v>
      </c>
      <c r="AL37" s="196" t="n">
        <f aca="false">SUM(AL21:AL36)</f>
        <v>175</v>
      </c>
      <c r="AM37" s="183"/>
      <c r="AN37" s="197"/>
      <c r="AO37" s="198" t="n">
        <f aca="false">SUM(AO21:AO36)</f>
        <v>932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4030</v>
      </c>
      <c r="AD38" s="210" t="n">
        <f aca="false">SUM(AD21:AD36,AD18)</f>
        <v>4220</v>
      </c>
      <c r="AE38" s="211" t="n">
        <f aca="false">SUM(AE21:AE36,AE18)</f>
        <v>-190</v>
      </c>
      <c r="AF38" s="212" t="n">
        <f aca="false">SUM(AF18,AF21:AF36)</f>
        <v>3795</v>
      </c>
      <c r="AG38" s="212"/>
      <c r="AH38" s="213" t="str">
        <f aca="false">IF(OR(AD38&lt;&gt;0,AE38&lt;&gt;0,AF38&lt;&gt;0),("--&gt;  "&amp;(AD38+AE38-AF38)),0)</f>
        <v>--&gt;  235</v>
      </c>
      <c r="AI38" s="214"/>
      <c r="AJ38" s="201"/>
      <c r="AK38" s="215"/>
      <c r="AL38" s="216" t="n">
        <f aca="false">SUM(AL18,AL21:AL36)</f>
        <v>235</v>
      </c>
      <c r="AM38" s="203"/>
      <c r="AN38" s="217"/>
      <c r="AO38" s="218" t="n">
        <f aca="false">SUM(AO21:AO36,AO18)</f>
        <v>1789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4: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S47" activeCellId="0" sqref="S4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-51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352</v>
      </c>
      <c r="C3" s="53" t="n">
        <f aca="false">B3</f>
        <v>38352</v>
      </c>
      <c r="D3" s="54" t="n">
        <v>1</v>
      </c>
      <c r="E3" s="55"/>
      <c r="F3" s="56" t="n">
        <v>840</v>
      </c>
      <c r="G3" s="57" t="n">
        <f aca="false">IF(AND(F3&lt;FruehArBeg,F3&lt;&gt;"",früher600_erlaubt&lt;&gt;"J"),FruehArBeg,F3)</f>
        <v>84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675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3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675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15</v>
      </c>
      <c r="AD3" s="72" t="n">
        <f aca="false">IF(AC3&gt;0,IF(AND(I3="So",SoMux&gt;=1),(AC3*SoMux),IF(AND(M3="F",FeiMux&gt;=1),(AC3*FeiMux),AC3)),0)+IF(AND(OR(J3="Sa",K3="Mo"),NOT(FeiMux&gt;1)),(L3))</f>
        <v>1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500</v>
      </c>
      <c r="AH3" s="76" t="n">
        <f aca="false">(AG3)*NOT(AG3=AH2)</f>
        <v>-500</v>
      </c>
      <c r="AI3" s="273"/>
      <c r="AJ3" s="78"/>
      <c r="AK3" s="79"/>
      <c r="AL3" s="80" t="n">
        <f aca="false">IF(AND(AC3&lt;0,AD3&gt;0),($AD3+$AC3-$AF3),($AD3+$AE3-$AF3))</f>
        <v>15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78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353</v>
      </c>
      <c r="C4" s="86" t="n">
        <f aca="false">B4</f>
        <v>38353</v>
      </c>
      <c r="D4" s="87" t="n">
        <v>2</v>
      </c>
      <c r="E4" s="88"/>
      <c r="F4" s="56" t="n">
        <v>860</v>
      </c>
      <c r="G4" s="57" t="n">
        <f aca="false">IF(AND(F4&lt;FruehArBeg,F4&lt;&gt;"",früher600_erlaubt&lt;&gt;"J"),FruehArBeg,F4)</f>
        <v>86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4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20</v>
      </c>
      <c r="AD4" s="92" t="n">
        <f aca="false">IF(AC4&gt;0,IF(AND(I4="So",SoMux&gt;=1),(AC4*SoMux),IF(AND(M4="F",FeiMux&gt;=1),(AC4*FeiMux),AC4)),0)+IF(AND(OR(J4="Sa",K4="Mo"),NOT(FeiMux&gt;1)),(L4))</f>
        <v>2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480</v>
      </c>
      <c r="AH4" s="93" t="n">
        <f aca="false">(AG4)*NOT(AG4=AG3)</f>
        <v>-480</v>
      </c>
      <c r="AI4" s="275"/>
      <c r="AJ4" s="78"/>
      <c r="AK4" s="79"/>
      <c r="AL4" s="80" t="n">
        <f aca="false">IF(AND(AC4&lt;0,AD4&gt;0),($AD4+$AC4-$AF4),($AD4+$AE4-$AF4))</f>
        <v>2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9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354</v>
      </c>
      <c r="C5" s="86" t="n">
        <f aca="false">B5</f>
        <v>38354</v>
      </c>
      <c r="D5" s="87" t="n">
        <v>3</v>
      </c>
      <c r="E5" s="88"/>
      <c r="F5" s="56" t="n">
        <v>900</v>
      </c>
      <c r="G5" s="57" t="n">
        <f aca="false">IF(AND(F5&lt;FruehArBeg,F5&lt;&gt;"",früher600_erlaubt&lt;&gt;"J"),FruehArBeg,F5)</f>
        <v>90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85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5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85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130</v>
      </c>
      <c r="AD5" s="92" t="n">
        <f aca="false">IF(AC5&gt;0,IF(AND(I5="So",SoMux&gt;=1),(AC5*SoMux),IF(AND(M5="F",FeiMux&gt;=1),(AC5*FeiMux),AC5)),0)+IF(AND(OR(J5="Sa",K5="Mo"),NOT(FeiMux&gt;1)),(L5))</f>
        <v>13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100</v>
      </c>
      <c r="AG5" s="75" t="n">
        <f aca="false">IF(AND(AC5&lt;0,AD5&gt;0),($AG4+$AD5+$AC5-$AF5),($AG4+$AD5+$AE5-$AF5))</f>
        <v>-450</v>
      </c>
      <c r="AH5" s="93" t="n">
        <f aca="false">(AG5)*NOT(AG5=AG4)</f>
        <v>-450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90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355</v>
      </c>
      <c r="C6" s="86" t="n">
        <f aca="false">B6</f>
        <v>38355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45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1</v>
      </c>
      <c r="B7" s="97" t="n">
        <f aca="false">B6+1</f>
        <v>38356</v>
      </c>
      <c r="C7" s="86" t="n">
        <f aca="false">B7</f>
        <v>38356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45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1</v>
      </c>
      <c r="B8" s="97" t="n">
        <f aca="false">B7+1</f>
        <v>38357</v>
      </c>
      <c r="C8" s="86" t="n">
        <f aca="false">B8</f>
        <v>38357</v>
      </c>
      <c r="D8" s="87" t="n">
        <v>6</v>
      </c>
      <c r="E8" s="88"/>
      <c r="F8" s="56" t="n">
        <v>1160</v>
      </c>
      <c r="G8" s="57" t="n">
        <f aca="false">IF(AND(F8&lt;FruehArBeg,F8&lt;&gt;"",früher600_erlaubt&lt;&gt;"J"),FruehArBeg,F8)</f>
        <v>116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56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-205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-205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655</v>
      </c>
      <c r="AH8" s="93" t="n">
        <f aca="false">(AG8)*NOT(AG8=AG7)</f>
        <v>-655</v>
      </c>
      <c r="AI8" s="275"/>
      <c r="AJ8" s="78"/>
      <c r="AK8" s="79"/>
      <c r="AL8" s="80" t="n">
        <f aca="false">IF(AND(AC8&lt;0,AD8&gt;0),($AD8+$AC8-$AF8),($AD8+$AE8-$AF8))</f>
        <v>-20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56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358</v>
      </c>
      <c r="C9" s="86" t="n">
        <f aca="false">B9</f>
        <v>38358</v>
      </c>
      <c r="D9" s="87" t="n">
        <v>7</v>
      </c>
      <c r="E9" s="88"/>
      <c r="F9" s="56" t="n">
        <v>890</v>
      </c>
      <c r="G9" s="57" t="n">
        <f aca="false">IF(AND(F9&lt;FruehArBeg,F9&lt;&gt;"",früher600_erlaubt&lt;&gt;"J"),FruehArBeg,F9)</f>
        <v>89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9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103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9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15</v>
      </c>
      <c r="AD9" s="92" t="n">
        <f aca="false">IF(AC9&gt;0,IF(AND(I9="So",SoMux&gt;=1),(AC9*SoMux),IF(AND(M9="F",FeiMux&gt;=1),(AC9*FeiMux),AC9)),0)+IF(AND(OR(J9="Sa",K9="Mo"),NOT(FeiMux&gt;1)),(L9))</f>
        <v>21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185</v>
      </c>
      <c r="AG9" s="75" t="n">
        <f aca="false">IF(AND(AC9&lt;0,AD9&gt;0),($AG8+$AD9+$AC9-$AF9),($AG8+$AD9+$AE9-$AF9))</f>
        <v>-625</v>
      </c>
      <c r="AH9" s="93" t="n">
        <f aca="false">(AG9)*NOT(AG9=AG8)</f>
        <v>-625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98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359</v>
      </c>
      <c r="C10" s="86" t="n">
        <f aca="false">B10</f>
        <v>38359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62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360</v>
      </c>
      <c r="C11" s="86" t="n">
        <f aca="false">B11</f>
        <v>38360</v>
      </c>
      <c r="D11" s="87" t="n">
        <v>9</v>
      </c>
      <c r="E11" s="88"/>
      <c r="F11" s="56" t="n">
        <v>850</v>
      </c>
      <c r="G11" s="57" t="n">
        <f aca="false">IF(AND(F11&lt;FruehArBeg,F11&lt;&gt;"",früher600_erlaubt&lt;&gt;"J"),FruehArBeg,F11)</f>
        <v>8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67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2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67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625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7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361</v>
      </c>
      <c r="C12" s="86" t="n">
        <f aca="false">B12</f>
        <v>38361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 t="s">
        <v>47</v>
      </c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625</v>
      </c>
      <c r="AH12" s="93" t="b">
        <f aca="false">(AG12)*NOT(AG12=AG11)</f>
        <v>-0</v>
      </c>
      <c r="AI12" s="275" t="s">
        <v>63</v>
      </c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362</v>
      </c>
      <c r="C13" s="86" t="n">
        <f aca="false">B13</f>
        <v>38362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62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2</v>
      </c>
      <c r="B14" s="97" t="n">
        <f aca="false">B13+1</f>
        <v>38363</v>
      </c>
      <c r="C14" s="86" t="n">
        <f aca="false">B14</f>
        <v>38363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62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2</v>
      </c>
      <c r="B15" s="97" t="n">
        <f aca="false">B14+1</f>
        <v>38364</v>
      </c>
      <c r="C15" s="86" t="n">
        <f aca="false">B15</f>
        <v>38364</v>
      </c>
      <c r="D15" s="87" t="n">
        <v>13</v>
      </c>
      <c r="E15" s="88"/>
      <c r="F15" s="56" t="n">
        <v>1080</v>
      </c>
      <c r="G15" s="57" t="n">
        <f aca="false">IF(AND(F15&lt;FruehArBeg,F15&lt;&gt;"",früher600_erlaubt&lt;&gt;"J"),FruehArBeg,F15)</f>
        <v>108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2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64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2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125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125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750</v>
      </c>
      <c r="AH15" s="93" t="n">
        <f aca="false">(AG15)*NOT(AG15=AG14)</f>
        <v>-750</v>
      </c>
      <c r="AI15" s="275"/>
      <c r="AJ15" s="78"/>
      <c r="AK15" s="79"/>
      <c r="AL15" s="80" t="n">
        <f aca="false">IF(AND(AC15&lt;0,AD15&gt;0),($AD15+$AC15-$AF15),($AD15+$AE15-$AF15))</f>
        <v>-12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64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365</v>
      </c>
      <c r="C16" s="86" t="n">
        <f aca="false">B16</f>
        <v>38365</v>
      </c>
      <c r="D16" s="87" t="n">
        <v>14</v>
      </c>
      <c r="E16" s="88"/>
      <c r="F16" s="56" t="n">
        <v>900</v>
      </c>
      <c r="G16" s="57" t="n">
        <f aca="false">IF(AND(F16&lt;FruehArBeg,F16&lt;&gt;"",früher600_erlaubt&lt;&gt;"J"),FruehArBeg,F16)</f>
        <v>9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9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100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9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80</v>
      </c>
      <c r="AD16" s="92" t="n">
        <f aca="false">IF(AC16&gt;0,IF(AND(I16="So",SoMux&gt;=1),(AC16*SoMux),IF(AND(M16="F",FeiMux&gt;=1),(AC16*FeiMux),AC16)),0)+IF(AND(OR(J16="Sa",K16="Mo"),NOT(FeiMux&gt;1)),(L16))</f>
        <v>18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50</v>
      </c>
      <c r="AG16" s="75" t="n">
        <f aca="false">IF(AND(AC16&lt;0,AD16&gt;0),($AG15+$AD16+$AC16-$AF16),($AG15+$AD16+$AE16-$AF16))</f>
        <v>-720</v>
      </c>
      <c r="AH16" s="93" t="n">
        <f aca="false">(AG16)*NOT(AG16=AG15)</f>
        <v>-72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5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366</v>
      </c>
      <c r="C17" s="86" t="n">
        <f aca="false">B17</f>
        <v>38366</v>
      </c>
      <c r="D17" s="87" t="n">
        <v>15</v>
      </c>
      <c r="E17" s="88"/>
      <c r="F17" s="56" t="n">
        <v>770</v>
      </c>
      <c r="G17" s="57" t="n">
        <f aca="false">IF(AND(F17&lt;FruehArBeg,F17&lt;&gt;"",früher600_erlaubt&lt;&gt;"J"),FruehArBeg,F17)</f>
        <v>77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4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107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4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250</v>
      </c>
      <c r="AD17" s="102" t="n">
        <f aca="false">IF(AC17&gt;0,IF(AND(I17="So",SoMux&gt;=1),(AC17*SoMux),IF(AND(M17="F",FeiMux&gt;=1),(AC17*FeiMux),AC17)),0)+IF(AND(OR(J17="Sa",K17="Mo"),NOT(FeiMux&gt;1)),(L17))</f>
        <v>25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220</v>
      </c>
      <c r="AG17" s="75" t="n">
        <f aca="false">IF(AND(AC17&lt;0,AD17&gt;0),($AG16+$AD17+$AC17-$AF17),($AG16+$AD17+$AE17-$AF17))</f>
        <v>-690</v>
      </c>
      <c r="AH17" s="103" t="n">
        <f aca="false">(AG17)*NOT(AG17=AG16)</f>
        <v>-690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102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80</v>
      </c>
      <c r="AD18" s="117" t="n">
        <f aca="false">SUM(AD3:AD17)</f>
        <v>810</v>
      </c>
      <c r="AE18" s="118" t="n">
        <f aca="false">SUM(AE3:AE17)</f>
        <v>-330</v>
      </c>
      <c r="AF18" s="119" t="n">
        <f aca="false">SUM(AF3:AF17)</f>
        <v>655</v>
      </c>
      <c r="AG18" s="120"/>
      <c r="AH18" s="115"/>
      <c r="AI18" s="121"/>
      <c r="AJ18" s="109"/>
      <c r="AK18" s="122"/>
      <c r="AL18" s="123" t="n">
        <f aca="false">SUM(AL3:AL17)</f>
        <v>-175</v>
      </c>
      <c r="AM18" s="124"/>
      <c r="AN18" s="125"/>
      <c r="AO18" s="126" t="n">
        <f aca="false">SUM(AO3:AO17)</f>
        <v>741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367</v>
      </c>
      <c r="C21" s="86" t="n">
        <f aca="false">B21</f>
        <v>38367</v>
      </c>
      <c r="D21" s="87" t="n">
        <v>16</v>
      </c>
      <c r="E21" s="88"/>
      <c r="F21" s="56" t="n">
        <v>825</v>
      </c>
      <c r="G21" s="57" t="n">
        <f aca="false">IF(AND(F21&lt;FruehArBeg,F21&lt;&gt;"",früher600_erlaubt&lt;&gt;"J"),FruehArBeg,F21)</f>
        <v>82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10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80</v>
      </c>
      <c r="AD21" s="72" t="n">
        <f aca="false">IF(AC21&gt;0,IF(AND(I21="So",SoMux&gt;=1),(AC21*SoMux),IF(AND(M21="F",FeiMux&gt;=1),(AC21*FeiMux),AC21)),0)+IF(AND(OR(J21="Sa",K21="Mo"),NOT(FeiMux&gt;1)),(L21))</f>
        <v>18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150</v>
      </c>
      <c r="AG21" s="75" t="n">
        <f aca="false">($AG17+$AD21+$AE21-$AF21)</f>
        <v>-660</v>
      </c>
      <c r="AH21" s="75" t="n">
        <f aca="false">(AG21)*NOT(AG21=AG17)</f>
        <v>-660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95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368</v>
      </c>
      <c r="C22" s="86" t="n">
        <f aca="false">B22</f>
        <v>38368</v>
      </c>
      <c r="D22" s="87" t="n">
        <v>17</v>
      </c>
      <c r="E22" s="88"/>
      <c r="F22" s="56" t="n">
        <v>960</v>
      </c>
      <c r="G22" s="57" t="n">
        <f aca="false">IF(AND(F22&lt;FruehArBeg,F22&lt;&gt;"",früher600_erlaubt&lt;&gt;"J"),FruehArBeg,F22)</f>
        <v>96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4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8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4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60</v>
      </c>
      <c r="AD22" s="92" t="n">
        <f aca="false">IF(AC22&gt;0,IF(AND(I22="So",SoMux&gt;=1),(AC22*SoMux),IF(AND(M22="F",FeiMux&gt;=1),(AC22*FeiMux),AC22)),0)+IF(AND(OR(J22="Sa",K22="Mo"),NOT(FeiMux&gt;1)),(L22))</f>
        <v>6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30</v>
      </c>
      <c r="AG22" s="75" t="n">
        <f aca="false">($AG21+$AD22+$AE22-$AF22)</f>
        <v>-630</v>
      </c>
      <c r="AH22" s="75" t="n">
        <f aca="false">(AG22)*NOT(AG22=AG21)</f>
        <v>-630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3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369</v>
      </c>
      <c r="C23" s="86" t="n">
        <f aca="false">B23</f>
        <v>3836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63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3</v>
      </c>
      <c r="B24" s="97" t="n">
        <f aca="false">B23+1</f>
        <v>38370</v>
      </c>
      <c r="C24" s="86" t="n">
        <f aca="false">B24</f>
        <v>3837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63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3</v>
      </c>
      <c r="B25" s="97" t="n">
        <f aca="false">B24+1</f>
        <v>38371</v>
      </c>
      <c r="C25" s="86" t="n">
        <f aca="false">B25</f>
        <v>38371</v>
      </c>
      <c r="D25" s="87" t="n">
        <v>20</v>
      </c>
      <c r="E25" s="88"/>
      <c r="F25" s="56" t="n">
        <v>830</v>
      </c>
      <c r="G25" s="57" t="n">
        <f aca="false">IF(AND(F25&lt;FruehArBeg,F25&lt;&gt;"",früher600_erlaubt&lt;&gt;"J"),FruehArBeg,F25)</f>
        <v>83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65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2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65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630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77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372</v>
      </c>
      <c r="C26" s="86" t="n">
        <f aca="false">B26</f>
        <v>38372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5</v>
      </c>
      <c r="AD26" s="92" t="n">
        <f aca="false">IF(AC26&gt;0,IF(AND(I26="So",SoMux&gt;=1),(AC26*SoMux),IF(AND(M26="F",FeiMux&gt;=1),(AC26*FeiMux),AC26)),0)+IF(AND(OR(J26="Sa",K26="Mo"),NOT(FeiMux&gt;1)),(L26))</f>
        <v>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625</v>
      </c>
      <c r="AH26" s="75" t="n">
        <f aca="false">(AG26)*NOT(AG26=AG25)</f>
        <v>-625</v>
      </c>
      <c r="AI26" s="275"/>
      <c r="AJ26" s="176"/>
      <c r="AK26" s="79"/>
      <c r="AL26" s="80" t="n">
        <f aca="false">IF(AND(AC26&lt;0,AD26&gt;0),($AD26+$AC26-$AF26),($AD26+$AE26-$AF26))</f>
        <v>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7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373</v>
      </c>
      <c r="C27" s="86" t="n">
        <f aca="false">B27</f>
        <v>38373</v>
      </c>
      <c r="D27" s="87" t="n">
        <v>22</v>
      </c>
      <c r="E27" s="88"/>
      <c r="F27" s="56" t="n">
        <v>870</v>
      </c>
      <c r="G27" s="57" t="n">
        <f aca="false">IF(AND(F27&lt;FruehArBeg,F27&lt;&gt;"",früher600_erlaubt&lt;&gt;"J"),FruehArBeg,F27)</f>
        <v>87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60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73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60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9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9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715</v>
      </c>
      <c r="AH27" s="75" t="n">
        <f aca="false">(AG27)*NOT(AG27=AG26)</f>
        <v>-715</v>
      </c>
      <c r="AI27" s="275"/>
      <c r="AJ27" s="176"/>
      <c r="AK27" s="79"/>
      <c r="AL27" s="80" t="n">
        <f aca="false">IF(AND(AC27&lt;0,AD27&gt;0),($AD27+$AC27-$AF27),($AD27+$AE27-$AF27))</f>
        <v>-9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8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374</v>
      </c>
      <c r="C28" s="86" t="n">
        <f aca="false">B28</f>
        <v>38374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25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3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25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42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42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135</v>
      </c>
      <c r="AH28" s="75" t="n">
        <f aca="false">(AG28)*NOT(AG28=AG27)</f>
        <v>-1135</v>
      </c>
      <c r="AI28" s="275"/>
      <c r="AJ28" s="176"/>
      <c r="AK28" s="79"/>
      <c r="AL28" s="80" t="n">
        <f aca="false">IF(AND(AC28&lt;0,AD28&gt;0),($AD28+$AC28-$AF28),($AD28+$AE28-$AF28))</f>
        <v>-42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35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375</v>
      </c>
      <c r="C29" s="86" t="n">
        <f aca="false">B29</f>
        <v>38375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135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376</v>
      </c>
      <c r="C30" s="86" t="n">
        <f aca="false">B30</f>
        <v>3837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13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4</v>
      </c>
      <c r="B31" s="97" t="n">
        <f aca="false">B30+1</f>
        <v>38377</v>
      </c>
      <c r="C31" s="86" t="n">
        <f aca="false">B31</f>
        <v>3837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135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4</v>
      </c>
      <c r="B32" s="97" t="n">
        <f aca="false">B31+1</f>
        <v>38378</v>
      </c>
      <c r="C32" s="86" t="n">
        <f aca="false">B32</f>
        <v>3837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135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379</v>
      </c>
      <c r="C33" s="86" t="n">
        <f aca="false">B33</f>
        <v>3837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13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13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13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135</v>
      </c>
      <c r="AH36" s="57" t="n">
        <f aca="false">(AG36)</f>
        <v>-113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265</v>
      </c>
      <c r="AD37" s="191" t="n">
        <f aca="false">SUM(AD21:AD36)</f>
        <v>245</v>
      </c>
      <c r="AE37" s="192" t="n">
        <f aca="false">SUM(AE21:AE36)</f>
        <v>-510</v>
      </c>
      <c r="AF37" s="120" t="n">
        <f aca="false">SUM(AF21:AF36)</f>
        <v>180</v>
      </c>
      <c r="AG37" s="120"/>
      <c r="AH37" s="193"/>
      <c r="AI37" s="194"/>
      <c r="AJ37" s="182"/>
      <c r="AK37" s="195" t="s">
        <v>39</v>
      </c>
      <c r="AL37" s="196" t="n">
        <f aca="false">SUM(AL21:AL36)</f>
        <v>-445</v>
      </c>
      <c r="AM37" s="183"/>
      <c r="AN37" s="197"/>
      <c r="AO37" s="198" t="n">
        <f aca="false">SUM(AO21:AO36)</f>
        <v>435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215</v>
      </c>
      <c r="AD38" s="210" t="n">
        <f aca="false">SUM(AD21:AD36,AD18)</f>
        <v>1055</v>
      </c>
      <c r="AE38" s="211" t="n">
        <f aca="false">SUM(AE21:AE36,AE18)</f>
        <v>-840</v>
      </c>
      <c r="AF38" s="212" t="n">
        <f aca="false">SUM(AF18,AF21:AF36)</f>
        <v>835</v>
      </c>
      <c r="AG38" s="212"/>
      <c r="AH38" s="213" t="str">
        <f aca="false">IF(OR(AD38&lt;&gt;0,AE38&lt;&gt;0,AF38&lt;&gt;0),("--&gt;  "&amp;(AD38+AE38-AF38)),0)</f>
        <v>--&gt;  -620</v>
      </c>
      <c r="AI38" s="214"/>
      <c r="AJ38" s="201"/>
      <c r="AK38" s="215"/>
      <c r="AL38" s="216" t="n">
        <f aca="false">SUM(AL18,AL21:AL36)</f>
        <v>-620</v>
      </c>
      <c r="AM38" s="203"/>
      <c r="AN38" s="217"/>
      <c r="AO38" s="218" t="n">
        <f aca="false">SUM(AO21:AO36,AO18)</f>
        <v>1176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 AM34:AM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4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5</v>
      </c>
      <c r="B3" s="294" t="n">
        <v>0</v>
      </c>
    </row>
    <row r="4" customFormat="false" ht="22.5" hidden="false" customHeight="true" outlineLevel="0" collapsed="false">
      <c r="A4" s="295" t="s">
        <v>66</v>
      </c>
      <c r="B4" s="296" t="n">
        <v>2004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67</v>
      </c>
      <c r="J1" s="301" t="s">
        <v>68</v>
      </c>
      <c r="K1" s="302" t="s">
        <v>69</v>
      </c>
    </row>
    <row r="2" s="303" customFormat="true" ht="12.75" hidden="false" customHeight="false" outlineLevel="0" collapsed="false">
      <c r="B2" s="304" t="s">
        <v>70</v>
      </c>
      <c r="C2" s="305" t="s">
        <v>71</v>
      </c>
      <c r="D2" s="306"/>
      <c r="I2" s="307" t="s">
        <v>72</v>
      </c>
      <c r="J2" s="308" t="n">
        <v>37622</v>
      </c>
      <c r="K2" s="309" t="s">
        <v>73</v>
      </c>
    </row>
    <row r="3" s="303" customFormat="true" ht="12.75" hidden="false" customHeight="false" outlineLevel="0" collapsed="false">
      <c r="B3" s="310" t="s">
        <v>67</v>
      </c>
      <c r="C3" s="311" t="str">
        <f aca="false">Version</f>
        <v>3.36</v>
      </c>
      <c r="D3" s="312"/>
      <c r="I3" s="297" t="s">
        <v>74</v>
      </c>
      <c r="J3" s="313" t="n">
        <v>37427</v>
      </c>
      <c r="K3" s="299" t="s">
        <v>75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6</v>
      </c>
    </row>
    <row r="5" customFormat="false" ht="12.75" hidden="false" customHeight="false" outlineLevel="0" collapsed="false">
      <c r="C5" s="317"/>
      <c r="D5" s="318"/>
      <c r="I5" s="297" t="s">
        <v>77</v>
      </c>
      <c r="J5" s="313" t="n">
        <v>37239</v>
      </c>
      <c r="K5" s="299" t="s">
        <v>78</v>
      </c>
    </row>
    <row r="6" customFormat="false" ht="13.5" hidden="false" customHeight="false" outlineLevel="0" collapsed="false">
      <c r="B6" s="319" t="s">
        <v>79</v>
      </c>
      <c r="C6" s="320"/>
      <c r="D6" s="321" t="s">
        <v>80</v>
      </c>
      <c r="F6" s="322" t="n">
        <f aca="false">Benutzer!B4</f>
        <v>2004</v>
      </c>
      <c r="G6" s="323" t="s">
        <v>81</v>
      </c>
      <c r="J6" s="313"/>
      <c r="K6" s="299" t="s">
        <v>82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7987</v>
      </c>
      <c r="G7" s="328" t="s">
        <v>83</v>
      </c>
      <c r="K7" s="299" t="s">
        <v>84</v>
      </c>
    </row>
    <row r="8" customFormat="false" ht="12.75" hidden="false" customHeight="false" outlineLevel="0" collapsed="false">
      <c r="F8" s="327" t="n">
        <f aca="false">DATE(gewJahr,1,6)</f>
        <v>37992</v>
      </c>
      <c r="G8" s="328" t="s">
        <v>85</v>
      </c>
    </row>
    <row r="9" customFormat="false" ht="12.75" hidden="false" customHeight="false" outlineLevel="0" collapsed="false">
      <c r="B9" s="319" t="s">
        <v>86</v>
      </c>
      <c r="C9" s="320"/>
      <c r="D9" s="321" t="s">
        <v>87</v>
      </c>
      <c r="F9" s="327" t="e">
        <f aca="false">Osterdatum(gewJahr)</f>
        <v>#VALUE!</v>
      </c>
      <c r="G9" s="328" t="s">
        <v>88</v>
      </c>
      <c r="I9" s="297" t="s">
        <v>89</v>
      </c>
      <c r="J9" s="313" t="n">
        <v>37232</v>
      </c>
      <c r="K9" s="299" t="s">
        <v>90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91</v>
      </c>
      <c r="K10" s="299" t="s">
        <v>92</v>
      </c>
    </row>
    <row r="11" customFormat="false" ht="12.75" hidden="false" customHeight="false" outlineLevel="0" collapsed="false">
      <c r="F11" s="327" t="n">
        <f aca="false">DATE(gewJahr,5,1)</f>
        <v>38108</v>
      </c>
      <c r="G11" s="328" t="s">
        <v>93</v>
      </c>
    </row>
    <row r="12" customFormat="false" ht="12.75" hidden="false" customHeight="false" outlineLevel="0" collapsed="false">
      <c r="B12" s="332" t="s">
        <v>94</v>
      </c>
      <c r="C12" s="321" t="s">
        <v>95</v>
      </c>
      <c r="F12" s="327" t="e">
        <f aca="false">F9+39</f>
        <v>#VALUE!</v>
      </c>
      <c r="G12" s="328" t="s">
        <v>96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97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98</v>
      </c>
    </row>
    <row r="15" customFormat="false" ht="12.75" hidden="false" customHeight="false" outlineLevel="0" collapsed="false">
      <c r="B15" s="334" t="s">
        <v>99</v>
      </c>
      <c r="C15" s="335"/>
      <c r="F15" s="327" t="e">
        <f aca="false">F9+60</f>
        <v>#VALUE!</v>
      </c>
      <c r="G15" s="328" t="s">
        <v>100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38214</v>
      </c>
      <c r="G16" s="328" t="s">
        <v>101</v>
      </c>
    </row>
    <row r="17" customFormat="false" ht="12.75" hidden="false" customHeight="false" outlineLevel="0" collapsed="false">
      <c r="B17" s="338" t="s">
        <v>102</v>
      </c>
      <c r="C17" s="339" t="s">
        <v>103</v>
      </c>
      <c r="F17" s="327" t="n">
        <f aca="false">DATE(gewJahr,10,26)</f>
        <v>38286</v>
      </c>
      <c r="G17" s="328" t="s">
        <v>93</v>
      </c>
    </row>
    <row r="18" customFormat="false" ht="12.75" hidden="false" customHeight="false" outlineLevel="0" collapsed="false">
      <c r="F18" s="327" t="n">
        <f aca="false">DATE(gewJahr,11,1)</f>
        <v>38292</v>
      </c>
      <c r="G18" s="328" t="s">
        <v>104</v>
      </c>
    </row>
    <row r="19" customFormat="false" ht="12.75" hidden="false" customHeight="false" outlineLevel="0" collapsed="false">
      <c r="B19" s="319" t="s">
        <v>105</v>
      </c>
      <c r="C19" s="340"/>
      <c r="D19" s="341"/>
      <c r="F19" s="327" t="n">
        <f aca="false">DATE(gewJahr,12,8)</f>
        <v>38329</v>
      </c>
      <c r="G19" s="328" t="s">
        <v>106</v>
      </c>
    </row>
    <row r="20" customFormat="false" ht="12.75" hidden="false" customHeight="false" outlineLevel="0" collapsed="false">
      <c r="B20" s="342" t="s">
        <v>107</v>
      </c>
      <c r="C20" s="343" t="n">
        <v>2</v>
      </c>
      <c r="D20" s="341"/>
      <c r="E20" s="344"/>
      <c r="F20" s="327" t="n">
        <f aca="false">DATE(gewJahr,12,25)</f>
        <v>38346</v>
      </c>
      <c r="G20" s="328" t="s">
        <v>108</v>
      </c>
    </row>
    <row r="21" customFormat="false" ht="12.75" hidden="false" customHeight="false" outlineLevel="0" collapsed="false">
      <c r="B21" s="342" t="s">
        <v>109</v>
      </c>
      <c r="C21" s="343" t="n">
        <v>1</v>
      </c>
      <c r="D21" s="341"/>
      <c r="E21" s="344"/>
      <c r="F21" s="345" t="n">
        <f aca="false">DATE(gewJahr,12,26)</f>
        <v>38347</v>
      </c>
      <c r="G21" s="346" t="s">
        <v>110</v>
      </c>
    </row>
    <row r="22" customFormat="false" ht="12.75" hidden="false" customHeight="false" outlineLevel="0" collapsed="false">
      <c r="B22" s="342" t="s">
        <v>111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12</v>
      </c>
      <c r="C23" s="347" t="n">
        <v>600</v>
      </c>
      <c r="D23" s="341"/>
      <c r="F23" s="350" t="s">
        <v>113</v>
      </c>
      <c r="G23" s="351"/>
    </row>
    <row r="24" customFormat="false" ht="12.75" hidden="false" customHeight="false" outlineLevel="0" collapsed="false">
      <c r="B24" s="352" t="s">
        <v>114</v>
      </c>
      <c r="C24" s="329" t="n">
        <v>1100</v>
      </c>
      <c r="D24" s="341"/>
      <c r="F24" s="353" t="s">
        <v>115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6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17</v>
      </c>
      <c r="E4" s="363" t="s">
        <v>24</v>
      </c>
      <c r="F4" s="364" t="s">
        <v>25</v>
      </c>
      <c r="G4" s="365" t="s">
        <v>118</v>
      </c>
      <c r="H4" s="366" t="s">
        <v>119</v>
      </c>
    </row>
    <row r="5" customFormat="false" ht="15" hidden="false" customHeight="true" outlineLevel="0" collapsed="false">
      <c r="B5" s="367" t="s">
        <v>120</v>
      </c>
      <c r="C5" s="368" t="n">
        <f aca="false">Jän!S38</f>
        <v>0</v>
      </c>
      <c r="D5" s="368" t="n">
        <f aca="false">Jän!AC38</f>
        <v>320</v>
      </c>
      <c r="E5" s="368" t="n">
        <f aca="false">Jän!AD38</f>
        <v>545</v>
      </c>
      <c r="F5" s="368" t="n">
        <f aca="false">Jän!AE38</f>
        <v>-225</v>
      </c>
      <c r="G5" s="368" t="n">
        <f aca="false">Jän!AF38</f>
        <v>395</v>
      </c>
      <c r="H5" s="369" t="n">
        <f aca="false">Jän!AL38</f>
        <v>-75</v>
      </c>
    </row>
    <row r="6" customFormat="false" ht="15" hidden="false" customHeight="true" outlineLevel="0" collapsed="false">
      <c r="B6" s="367" t="s">
        <v>121</v>
      </c>
      <c r="C6" s="368" t="n">
        <f aca="false">Feb!S38</f>
        <v>0</v>
      </c>
      <c r="D6" s="368" t="n">
        <f aca="false">Feb!AC38</f>
        <v>1250</v>
      </c>
      <c r="E6" s="368" t="n">
        <f aca="false">Feb!AD38</f>
        <v>1270</v>
      </c>
      <c r="F6" s="368" t="n">
        <f aca="false">Feb!AE38</f>
        <v>-20</v>
      </c>
      <c r="G6" s="368" t="n">
        <f aca="false">Feb!AF38</f>
        <v>850</v>
      </c>
      <c r="H6" s="368" t="n">
        <f aca="false">Feb!AL38</f>
        <v>400</v>
      </c>
    </row>
    <row r="7" customFormat="false" ht="15" hidden="false" customHeight="true" outlineLevel="0" collapsed="false">
      <c r="B7" s="367" t="s">
        <v>122</v>
      </c>
      <c r="C7" s="368" t="n">
        <f aca="false">Mär!S38</f>
        <v>0</v>
      </c>
      <c r="D7" s="368" t="n">
        <f aca="false">Mär!AC38</f>
        <v>1975</v>
      </c>
      <c r="E7" s="368" t="n">
        <f aca="false">Mär!AD38</f>
        <v>2880</v>
      </c>
      <c r="F7" s="368" t="n">
        <f aca="false">Mär!AE38</f>
        <v>-905</v>
      </c>
      <c r="G7" s="368" t="n">
        <f aca="false">Mär!AF38</f>
        <v>2280</v>
      </c>
      <c r="H7" s="368" t="n">
        <f aca="false">Mär!AL38</f>
        <v>-305</v>
      </c>
    </row>
    <row r="8" customFormat="false" ht="15" hidden="false" customHeight="true" outlineLevel="0" collapsed="false">
      <c r="B8" s="367" t="s">
        <v>123</v>
      </c>
      <c r="C8" s="368" t="n">
        <f aca="false">Apr!S38</f>
        <v>0</v>
      </c>
      <c r="D8" s="368" t="n">
        <f aca="false">Apr!AC38</f>
        <v>1280</v>
      </c>
      <c r="E8" s="368" t="n">
        <f aca="false">Apr!AD38</f>
        <v>2050</v>
      </c>
      <c r="F8" s="368" t="n">
        <f aca="false">Apr!AE38</f>
        <v>-770</v>
      </c>
      <c r="G8" s="368" t="n">
        <f aca="false">Apr!AF38</f>
        <v>1690</v>
      </c>
      <c r="H8" s="368" t="n">
        <f aca="false">Apr!AL38</f>
        <v>-410</v>
      </c>
    </row>
    <row r="9" customFormat="false" ht="15" hidden="false" customHeight="true" outlineLevel="0" collapsed="false">
      <c r="B9" s="367" t="s">
        <v>124</v>
      </c>
      <c r="C9" s="368" t="n">
        <f aca="false">Mai!S38</f>
        <v>0</v>
      </c>
      <c r="D9" s="368" t="n">
        <f aca="false">Mai!AC38</f>
        <v>-80</v>
      </c>
      <c r="E9" s="368" t="n">
        <f aca="false">Mai!AD38</f>
        <v>925</v>
      </c>
      <c r="F9" s="368" t="n">
        <f aca="false">Mai!AE38</f>
        <v>-1005</v>
      </c>
      <c r="G9" s="368" t="n">
        <f aca="false">Mai!AF38</f>
        <v>685</v>
      </c>
      <c r="H9" s="368" t="n">
        <f aca="false">Mai!AL38</f>
        <v>-765</v>
      </c>
    </row>
    <row r="10" customFormat="false" ht="15" hidden="false" customHeight="true" outlineLevel="0" collapsed="false">
      <c r="B10" s="367" t="s">
        <v>125</v>
      </c>
      <c r="C10" s="368" t="n">
        <f aca="false">Jun!S38</f>
        <v>0</v>
      </c>
      <c r="D10" s="368" t="n">
        <f aca="false">Jun!AC38</f>
        <v>1405</v>
      </c>
      <c r="E10" s="368" t="n">
        <f aca="false">Jun!AD38</f>
        <v>1515</v>
      </c>
      <c r="F10" s="368" t="n">
        <f aca="false">Jun!AE38</f>
        <v>-110</v>
      </c>
      <c r="G10" s="368" t="n">
        <f aca="false">Jun!AF38</f>
        <v>1180</v>
      </c>
      <c r="H10" s="368" t="n">
        <f aca="false">Jun!AL38</f>
        <v>225</v>
      </c>
    </row>
    <row r="11" customFormat="false" ht="15" hidden="false" customHeight="true" outlineLevel="0" collapsed="false">
      <c r="B11" s="367" t="s">
        <v>126</v>
      </c>
      <c r="C11" s="368" t="n">
        <f aca="false">Jul!S38</f>
        <v>0</v>
      </c>
      <c r="D11" s="368" t="n">
        <f aca="false">Jul!AC38</f>
        <v>1530</v>
      </c>
      <c r="E11" s="368" t="n">
        <f aca="false">Jul!AD38</f>
        <v>1845</v>
      </c>
      <c r="F11" s="368" t="n">
        <f aca="false">Jul!AE38</f>
        <v>-315</v>
      </c>
      <c r="G11" s="368" t="n">
        <f aca="false">Jul!AF38</f>
        <v>1475</v>
      </c>
      <c r="H11" s="368" t="n">
        <f aca="false">Jul!AL38</f>
        <v>55</v>
      </c>
      <c r="J11" s="370"/>
    </row>
    <row r="12" customFormat="false" ht="15" hidden="false" customHeight="true" outlineLevel="0" collapsed="false">
      <c r="B12" s="367" t="s">
        <v>127</v>
      </c>
      <c r="C12" s="368" t="n">
        <f aca="false">Aug!S38</f>
        <v>0</v>
      </c>
      <c r="D12" s="368" t="n">
        <f aca="false">Aug!AC38</f>
        <v>985</v>
      </c>
      <c r="E12" s="368" t="n">
        <f aca="false">Aug!AD38</f>
        <v>1130</v>
      </c>
      <c r="F12" s="368" t="n">
        <f aca="false">Aug!AE38</f>
        <v>-145</v>
      </c>
      <c r="G12" s="368" t="n">
        <f aca="false">Aug!AF38</f>
        <v>140</v>
      </c>
      <c r="H12" s="368" t="n">
        <f aca="false">Aug!AL38</f>
        <v>845</v>
      </c>
    </row>
    <row r="13" customFormat="false" ht="15" hidden="false" customHeight="true" outlineLevel="0" collapsed="false">
      <c r="B13" s="367" t="s">
        <v>128</v>
      </c>
      <c r="C13" s="368" t="n">
        <f aca="false">Sep!S38</f>
        <v>0</v>
      </c>
      <c r="D13" s="368" t="n">
        <f aca="false">Sep!AC38</f>
        <v>-10</v>
      </c>
      <c r="E13" s="368" t="n">
        <f aca="false">Sep!AD38</f>
        <v>1040</v>
      </c>
      <c r="F13" s="368" t="n">
        <f aca="false">Sep!AE38</f>
        <v>-1050</v>
      </c>
      <c r="G13" s="368" t="n">
        <f aca="false">Sep!AF38</f>
        <v>150</v>
      </c>
      <c r="H13" s="368" t="n">
        <f aca="false">Sep!AL38</f>
        <v>-160</v>
      </c>
    </row>
    <row r="14" customFormat="false" ht="15" hidden="false" customHeight="true" outlineLevel="0" collapsed="false">
      <c r="B14" s="367" t="s">
        <v>129</v>
      </c>
      <c r="C14" s="368" t="n">
        <f aca="false">Okt!S38</f>
        <v>0</v>
      </c>
      <c r="D14" s="368" t="n">
        <f aca="false">Okt!AC38</f>
        <v>1070</v>
      </c>
      <c r="E14" s="368" t="n">
        <f aca="false">Okt!AD38</f>
        <v>2140</v>
      </c>
      <c r="F14" s="368" t="n">
        <f aca="false">Okt!AE38</f>
        <v>-1070</v>
      </c>
      <c r="G14" s="368" t="n">
        <f aca="false">Okt!AF38</f>
        <v>1630</v>
      </c>
      <c r="H14" s="368" t="n">
        <f aca="false">Okt!AL38</f>
        <v>-560</v>
      </c>
    </row>
    <row r="15" customFormat="false" ht="15" hidden="false" customHeight="true" outlineLevel="0" collapsed="false">
      <c r="B15" s="367" t="s">
        <v>130</v>
      </c>
      <c r="C15" s="368" t="n">
        <f aca="false">Nov!S38</f>
        <v>0</v>
      </c>
      <c r="D15" s="368" t="n">
        <f aca="false">Nov!AC38</f>
        <v>4030</v>
      </c>
      <c r="E15" s="368" t="n">
        <f aca="false">Nov!AD38</f>
        <v>4220</v>
      </c>
      <c r="F15" s="368" t="n">
        <f aca="false">Nov!AE38</f>
        <v>-190</v>
      </c>
      <c r="G15" s="368" t="n">
        <f aca="false">Nov!AF38</f>
        <v>3795</v>
      </c>
      <c r="H15" s="368" t="n">
        <f aca="false">Nov!AL38</f>
        <v>235</v>
      </c>
    </row>
    <row r="16" customFormat="false" ht="15" hidden="false" customHeight="true" outlineLevel="0" collapsed="false">
      <c r="B16" s="367" t="s">
        <v>131</v>
      </c>
      <c r="C16" s="368" t="n">
        <f aca="false">Dez!S38</f>
        <v>0</v>
      </c>
      <c r="D16" s="368" t="n">
        <f aca="false">Dez!AC38</f>
        <v>215</v>
      </c>
      <c r="E16" s="368" t="n">
        <f aca="false">Dez!AD38</f>
        <v>1055</v>
      </c>
      <c r="F16" s="368" t="n">
        <f aca="false">Dez!AE38</f>
        <v>-840</v>
      </c>
      <c r="G16" s="368" t="n">
        <f aca="false">Dez!AF38</f>
        <v>835</v>
      </c>
      <c r="H16" s="371" t="n">
        <f aca="false">Dez!AL38</f>
        <v>-620</v>
      </c>
    </row>
    <row r="17" customFormat="false" ht="13.5" hidden="false" customHeight="false" outlineLevel="0" collapsed="false">
      <c r="B17" s="372" t="s">
        <v>132</v>
      </c>
      <c r="C17" s="373" t="n">
        <f aca="false">SUM(C5:C16)</f>
        <v>0</v>
      </c>
      <c r="D17" s="374" t="n">
        <f aca="false">SUM(D5:D16)</f>
        <v>13970</v>
      </c>
      <c r="E17" s="375" t="n">
        <f aca="false">SUM(E5:E16)</f>
        <v>20615</v>
      </c>
      <c r="F17" s="376" t="n">
        <f aca="false">SUM(F5:F16)</f>
        <v>-6645</v>
      </c>
      <c r="G17" s="377" t="n">
        <f aca="false">SUM(G5:G16)</f>
        <v>15105</v>
      </c>
      <c r="H17" s="378" t="n">
        <f aca="false">SUM(H5:H16)</f>
        <v>-1135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31" activeCellId="0" sqref="Q31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4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-7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0</v>
      </c>
      <c r="B3" s="52" t="n">
        <f aca="false">DATE(gewJahr,C2,DAY(1))</f>
        <v>38048</v>
      </c>
      <c r="C3" s="53" t="n">
        <f aca="false">B3</f>
        <v>3804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7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0</v>
      </c>
      <c r="B4" s="85" t="n">
        <f aca="false">B3+1</f>
        <v>38049</v>
      </c>
      <c r="C4" s="86" t="n">
        <f aca="false">B4</f>
        <v>3804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75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050</v>
      </c>
      <c r="C5" s="86" t="n">
        <f aca="false">B5</f>
        <v>3805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75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051</v>
      </c>
      <c r="C6" s="86" t="n">
        <f aca="false">B6</f>
        <v>3805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7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052</v>
      </c>
      <c r="C7" s="86" t="n">
        <f aca="false">B7</f>
        <v>3805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7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053</v>
      </c>
      <c r="C8" s="86" t="n">
        <f aca="false">B8</f>
        <v>3805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7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054</v>
      </c>
      <c r="C9" s="86" t="n">
        <f aca="false">B9</f>
        <v>3805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7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1</v>
      </c>
      <c r="B10" s="97" t="n">
        <f aca="false">B9+1</f>
        <v>38055</v>
      </c>
      <c r="C10" s="86" t="n">
        <f aca="false">B10</f>
        <v>3805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7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1</v>
      </c>
      <c r="B11" s="85" t="n">
        <f aca="false">B10+1</f>
        <v>38056</v>
      </c>
      <c r="C11" s="86" t="n">
        <f aca="false">B11</f>
        <v>38056</v>
      </c>
      <c r="D11" s="87" t="n">
        <v>9</v>
      </c>
      <c r="E11" s="88"/>
      <c r="F11" s="56" t="n">
        <v>850</v>
      </c>
      <c r="G11" s="57" t="n">
        <f aca="false">IF(AND(F11&lt;FruehArBeg,F11&lt;&gt;"",früher600_erlaubt&lt;&gt;"J"),FruehArBeg,F11)</f>
        <v>8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3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8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3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60</v>
      </c>
      <c r="AD11" s="92" t="n">
        <f aca="false">IF(AC11&gt;0,IF(AND(I11="So",SoMux&gt;=1),(AC11*SoMux),IF(AND(M11="F",FeiMux&gt;=1),(AC11*FeiMux),AC11)),0)+IF(AND(OR(J11="Sa",K11="Mo"),NOT(FeiMux&gt;1)),(L11))</f>
        <v>16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130</v>
      </c>
      <c r="AG11" s="75" t="n">
        <f aca="false">IF(AND(AC11&lt;0,AD11&gt;0),($AG10+$AD11+$AC11-$AF11),($AG10+$AD11+$AE11-$AF11))</f>
        <v>-45</v>
      </c>
      <c r="AH11" s="93" t="n">
        <f aca="false">(AG11)*NOT(AG11=AG10)</f>
        <v>-4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93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057</v>
      </c>
      <c r="C12" s="86" t="n">
        <f aca="false">B12</f>
        <v>38057</v>
      </c>
      <c r="D12" s="87" t="n">
        <v>10</v>
      </c>
      <c r="E12" s="88"/>
      <c r="F12" s="56" t="n">
        <v>850</v>
      </c>
      <c r="G12" s="57" t="n">
        <f aca="false">IF(AND(F12&lt;FruehArBeg,F12&lt;&gt;"",früher600_erlaubt&lt;&gt;"J"),FruehArBeg,F12)</f>
        <v>8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5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30</v>
      </c>
      <c r="AD12" s="92" t="n">
        <f aca="false">IF(AC12&gt;0,IF(AND(I12="So",SoMux&gt;=1),(AC12*SoMux),IF(AND(M12="F",FeiMux&gt;=1),(AC12*FeiMux),AC12)),0)+IF(AND(OR(J12="Sa",K12="Mo"),NOT(FeiMux&gt;1)),(L12))</f>
        <v>13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100</v>
      </c>
      <c r="AG12" s="75" t="n">
        <f aca="false">IF(AND(AC12&lt;0,AD12&gt;0),($AG11+$AD12+$AC12-$AF12),($AG11+$AD12+$AE12-$AF12))</f>
        <v>-15</v>
      </c>
      <c r="AH12" s="93" t="n">
        <f aca="false">(AG12)*NOT(AG12=AG11)</f>
        <v>-1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0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058</v>
      </c>
      <c r="C13" s="86" t="n">
        <f aca="false">B13</f>
        <v>38058</v>
      </c>
      <c r="D13" s="87" t="n">
        <v>11</v>
      </c>
      <c r="E13" s="88"/>
      <c r="F13" s="56" t="n">
        <v>850</v>
      </c>
      <c r="G13" s="57" t="n">
        <f aca="false">IF(AND(F13&lt;FruehArBeg,F13&lt;&gt;"",früher600_erlaubt&lt;&gt;"J"),FruehArBeg,F13)</f>
        <v>85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5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0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5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80</v>
      </c>
      <c r="AD13" s="92" t="n">
        <f aca="false">IF(AC13&gt;0,IF(AND(I13="So",SoMux&gt;=1),(AC13*SoMux),IF(AND(M13="F",FeiMux&gt;=1),(AC13*FeiMux),AC13)),0)+IF(AND(OR(J13="Sa",K13="Mo"),NOT(FeiMux&gt;1)),(L13))</f>
        <v>8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50</v>
      </c>
      <c r="AG13" s="75" t="n">
        <f aca="false">IF(AND(AC13&lt;0,AD13&gt;0),($AG12+$AD13+$AC13-$AF13),($AG12+$AD13+$AE13-$AF13))</f>
        <v>15</v>
      </c>
      <c r="AH13" s="93" t="n">
        <f aca="false">(AG13)*NOT(AG13=AG12)</f>
        <v>15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5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059</v>
      </c>
      <c r="C14" s="86" t="n">
        <f aca="false">B14</f>
        <v>38059</v>
      </c>
      <c r="D14" s="87" t="n">
        <v>12</v>
      </c>
      <c r="E14" s="88"/>
      <c r="F14" s="56" t="n">
        <v>850</v>
      </c>
      <c r="G14" s="57" t="n">
        <f aca="false">IF(AND(F14&lt;FruehArBeg,F14&lt;&gt;"",früher600_erlaubt&lt;&gt;"J"),FruehArBeg,F14)</f>
        <v>85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65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0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65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2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2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5</v>
      </c>
      <c r="AH14" s="93" t="n">
        <f aca="false">(AG14)*NOT(AG14=AG13)</f>
        <v>-5</v>
      </c>
      <c r="AI14" s="275"/>
      <c r="AJ14" s="78"/>
      <c r="AK14" s="79"/>
      <c r="AL14" s="80" t="n">
        <f aca="false">IF(AND(AC14&lt;0,AD14&gt;0),($AD14+$AC14-$AF14),($AD14+$AE14-$AF14))</f>
        <v>-2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5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060</v>
      </c>
      <c r="C15" s="86" t="n">
        <f aca="false">B15</f>
        <v>38060</v>
      </c>
      <c r="D15" s="87" t="n">
        <v>13</v>
      </c>
      <c r="E15" s="88"/>
      <c r="F15" s="56" t="n">
        <v>850</v>
      </c>
      <c r="G15" s="57" t="n">
        <f aca="false">IF(AND(F15&lt;FruehArBeg,F15&lt;&gt;"",früher600_erlaubt&lt;&gt;"J"),FruehArBeg,F15)</f>
        <v>85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900</v>
      </c>
      <c r="O15" s="63"/>
      <c r="P15" s="56" t="n">
        <v>1600</v>
      </c>
      <c r="Q15" s="56" t="n">
        <v>1800</v>
      </c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10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9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30</v>
      </c>
      <c r="AD15" s="92" t="n">
        <f aca="false">IF(AC15&gt;0,IF(AND(I15="So",SoMux&gt;=1),(AC15*SoMux),IF(AND(M15="F",FeiMux&gt;=1),(AC15*FeiMux),AC15)),0)+IF(AND(OR(J15="Sa",K15="Mo"),NOT(FeiMux&gt;1)),(L15))</f>
        <v>3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25</v>
      </c>
      <c r="AH15" s="93" t="n">
        <f aca="false">(AG15)*NOT(AG15=AG14)</f>
        <v>25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00</v>
      </c>
      <c r="AP15" s="55" t="n">
        <f aca="false">IF(AND(P15&lt;&gt;"",Q15&lt;&gt;""),IF(P15&lt;=Q15,Q15-P15,SUM(2400+Q15)-$P15),0)</f>
        <v>20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061</v>
      </c>
      <c r="C16" s="86" t="n">
        <f aca="false">B16</f>
        <v>3806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25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12</v>
      </c>
      <c r="B17" s="85" t="n">
        <f aca="false">B16+1</f>
        <v>38062</v>
      </c>
      <c r="C17" s="86" t="n">
        <f aca="false">B17</f>
        <v>3806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5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80</v>
      </c>
      <c r="AD18" s="117" t="n">
        <f aca="false">SUM(AD3:AD17)</f>
        <v>400</v>
      </c>
      <c r="AE18" s="118" t="n">
        <f aca="false">SUM(AE3:AE17)</f>
        <v>-20</v>
      </c>
      <c r="AF18" s="119" t="n">
        <f aca="false">SUM(AF3:AF17)</f>
        <v>280</v>
      </c>
      <c r="AG18" s="120"/>
      <c r="AH18" s="115"/>
      <c r="AI18" s="121"/>
      <c r="AJ18" s="109"/>
      <c r="AK18" s="122"/>
      <c r="AL18" s="123" t="n">
        <f aca="false">SUM(AL3:AL17)</f>
        <v>100</v>
      </c>
      <c r="AM18" s="124"/>
      <c r="AN18" s="125"/>
      <c r="AO18" s="126" t="n">
        <f aca="false">SUM(AO3:AO17)</f>
        <v>4230</v>
      </c>
      <c r="AP18" s="127" t="n">
        <f aca="false">SUM(AP3:AP17)</f>
        <v>20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12</v>
      </c>
      <c r="B21" s="97" t="n">
        <f aca="false">B17+1</f>
        <v>38063</v>
      </c>
      <c r="C21" s="86" t="n">
        <f aca="false">B21</f>
        <v>38063</v>
      </c>
      <c r="D21" s="87" t="n">
        <v>16</v>
      </c>
      <c r="E21" s="88"/>
      <c r="F21" s="56" t="n">
        <v>850</v>
      </c>
      <c r="G21" s="57" t="n">
        <f aca="false">IF(AND(F21&lt;FruehArBeg,F21&lt;&gt;"",früher600_erlaubt&lt;&gt;"J"),FruehArBeg,F21)</f>
        <v>8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5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30</v>
      </c>
      <c r="AD21" s="72" t="n">
        <f aca="false">IF(AC21&gt;0,IF(AND(I21="So",SoMux&gt;=1),(AC21*SoMux),IF(AND(M21="F",FeiMux&gt;=1),(AC21*FeiMux),AC21)),0)+IF(AND(OR(J21="Sa",K21="Mo"),NOT(FeiMux&gt;1)),(L21))</f>
        <v>3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55</v>
      </c>
      <c r="AH21" s="75" t="n">
        <f aca="false">(AG21)*NOT(AG21=AG17)</f>
        <v>55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0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064</v>
      </c>
      <c r="C22" s="86" t="n">
        <f aca="false">B22</f>
        <v>38064</v>
      </c>
      <c r="D22" s="87" t="n">
        <v>17</v>
      </c>
      <c r="E22" s="88"/>
      <c r="F22" s="56" t="n">
        <v>880</v>
      </c>
      <c r="G22" s="57" t="n">
        <f aca="false">IF(AND(F22&lt;FruehArBeg,F22&lt;&gt;"",früher600_erlaubt&lt;&gt;"J"),FruehArBeg,F22)</f>
        <v>88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5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7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5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50</v>
      </c>
      <c r="AD22" s="92" t="n">
        <f aca="false">IF(AC22&gt;0,IF(AND(I22="So",SoMux&gt;=1),(AC22*SoMux),IF(AND(M22="F",FeiMux&gt;=1),(AC22*FeiMux),AC22)),0)+IF(AND(OR(J22="Sa",K22="Mo"),NOT(FeiMux&gt;1)),(L22))</f>
        <v>5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20</v>
      </c>
      <c r="AG22" s="75" t="n">
        <f aca="false">($AG21+$AD22+$AE22-$AF22)</f>
        <v>85</v>
      </c>
      <c r="AH22" s="75" t="n">
        <f aca="false">(AG22)*NOT(AG22=AG21)</f>
        <v>85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2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065</v>
      </c>
      <c r="C23" s="86" t="n">
        <f aca="false">B23</f>
        <v>38065</v>
      </c>
      <c r="D23" s="87" t="n">
        <v>18</v>
      </c>
      <c r="E23" s="88"/>
      <c r="F23" s="56" t="n">
        <v>875</v>
      </c>
      <c r="G23" s="57" t="n">
        <f aca="false">IF(AND(F23&lt;FruehArBeg,F23&lt;&gt;"",früher600_erlaubt&lt;&gt;"J"),FruehArBeg,F23)</f>
        <v>8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5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30</v>
      </c>
      <c r="AD23" s="92" t="n">
        <f aca="false">IF(AC23&gt;0,IF(AND(I23="So",SoMux&gt;=1),(AC23*SoMux),IF(AND(M23="F",FeiMux&gt;=1),(AC23*FeiMux),AC23)),0)+IF(AND(OR(J23="Sa",K23="Mo"),NOT(FeiMux&gt;1)),(L23))</f>
        <v>13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00</v>
      </c>
      <c r="AG23" s="75" t="n">
        <f aca="false">($AG22+$AD23+$AE23-$AF23)</f>
        <v>115</v>
      </c>
      <c r="AH23" s="75" t="n">
        <f aca="false">(AG23)*NOT(AG23=AG22)</f>
        <v>115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0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066</v>
      </c>
      <c r="C24" s="86" t="n">
        <f aca="false">B24</f>
        <v>38066</v>
      </c>
      <c r="D24" s="87" t="n">
        <v>19</v>
      </c>
      <c r="E24" s="88"/>
      <c r="F24" s="56" t="n">
        <v>850</v>
      </c>
      <c r="G24" s="57" t="n">
        <f aca="false">IF(AND(F24&lt;FruehArBeg,F24&lt;&gt;"",früher600_erlaubt&lt;&gt;"J"),FruehArBeg,F24)</f>
        <v>8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0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5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0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30</v>
      </c>
      <c r="AD24" s="92" t="n">
        <f aca="false">IF(AC24&gt;0,IF(AND(I24="So",SoMux&gt;=1),(AC24*SoMux),IF(AND(M24="F",FeiMux&gt;=1),(AC24*FeiMux),AC24)),0)+IF(AND(OR(J24="Sa",K24="Mo"),NOT(FeiMux&gt;1)),(L24))</f>
        <v>13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100</v>
      </c>
      <c r="AG24" s="75" t="n">
        <f aca="false">($AG23+$AD24+$AE24-$AF24)</f>
        <v>145</v>
      </c>
      <c r="AH24" s="75" t="n">
        <f aca="false">(AG24)*NOT(AG24=AG23)</f>
        <v>145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90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067</v>
      </c>
      <c r="C25" s="86" t="n">
        <f aca="false">B25</f>
        <v>38067</v>
      </c>
      <c r="D25" s="87" t="n">
        <v>20</v>
      </c>
      <c r="E25" s="88"/>
      <c r="F25" s="56" t="n">
        <v>900</v>
      </c>
      <c r="G25" s="57" t="n">
        <f aca="false">IF(AND(F25&lt;FruehArBeg,F25&lt;&gt;"",früher600_erlaubt&lt;&gt;"J"),FruehArBeg,F25)</f>
        <v>9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0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80</v>
      </c>
      <c r="AD25" s="92" t="n">
        <f aca="false">IF(AC25&gt;0,IF(AND(I25="So",SoMux&gt;=1),(AC25*SoMux),IF(AND(M25="F",FeiMux&gt;=1),(AC25*FeiMux),AC25)),0)+IF(AND(OR(J25="Sa",K25="Mo"),NOT(FeiMux&gt;1)),(L25))</f>
        <v>8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50</v>
      </c>
      <c r="AG25" s="75" t="n">
        <f aca="false">($AG24+$AD25+$AE25-$AF25)</f>
        <v>175</v>
      </c>
      <c r="AH25" s="75" t="n">
        <f aca="false">(AG25)*NOT(AG25=AG24)</f>
        <v>175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5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068</v>
      </c>
      <c r="C26" s="86" t="n">
        <f aca="false">B26</f>
        <v>3806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175</v>
      </c>
      <c r="AH26" s="75" t="b">
        <f aca="false">(AG26)*NOT(AG26=AG25)</f>
        <v>0</v>
      </c>
      <c r="AI26" s="275"/>
      <c r="AJ26" s="176"/>
      <c r="AK26" s="79" t="s">
        <v>61</v>
      </c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13</v>
      </c>
      <c r="B27" s="97" t="n">
        <f aca="false">B26+1</f>
        <v>38069</v>
      </c>
      <c r="C27" s="86" t="n">
        <f aca="false">B27</f>
        <v>3806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175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13</v>
      </c>
      <c r="B28" s="97" t="n">
        <f aca="false">B27+1</f>
        <v>38070</v>
      </c>
      <c r="C28" s="86" t="n">
        <f aca="false">B28</f>
        <v>38070</v>
      </c>
      <c r="D28" s="87" t="n">
        <v>23</v>
      </c>
      <c r="E28" s="88"/>
      <c r="F28" s="56" t="n">
        <v>875</v>
      </c>
      <c r="G28" s="57" t="n">
        <f aca="false">IF(AND(F28&lt;FruehArBeg,F28&lt;&gt;"",früher600_erlaubt&lt;&gt;"J"),FruehArBeg,F28)</f>
        <v>8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30</v>
      </c>
      <c r="AD28" s="92" t="n">
        <f aca="false">IF(AC28&gt;0,IF(AND(I28="So",SoMux&gt;=1),(AC28*SoMux),IF(AND(M28="F",FeiMux&gt;=1),(AC28*FeiMux),AC28)),0)+IF(AND(OR(J28="Sa",K28="Mo"),NOT(FeiMux&gt;1)),(L28))</f>
        <v>3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05</v>
      </c>
      <c r="AH28" s="75" t="n">
        <f aca="false">(AG28)*NOT(AG28=AG27)</f>
        <v>205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0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071</v>
      </c>
      <c r="C29" s="86" t="n">
        <f aca="false">B29</f>
        <v>38071</v>
      </c>
      <c r="D29" s="87" t="n">
        <v>24</v>
      </c>
      <c r="E29" s="88"/>
      <c r="F29" s="56" t="n">
        <v>990</v>
      </c>
      <c r="G29" s="57" t="n">
        <f aca="false">IF(AND(F29&lt;FruehArBeg,F29&lt;&gt;"",früher600_erlaubt&lt;&gt;"J"),FruehArBeg,F29)</f>
        <v>99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0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1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90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90</v>
      </c>
      <c r="AD29" s="92" t="n">
        <f aca="false">IF(AC29&gt;0,IF(AND(I29="So",SoMux&gt;=1),(AC29*SoMux),IF(AND(M29="F",FeiMux&gt;=1),(AC29*FeiMux),AC29)),0)+IF(AND(OR(J29="Sa",K29="Mo"),NOT(FeiMux&gt;1)),(L29))</f>
        <v>9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60</v>
      </c>
      <c r="AG29" s="75" t="n">
        <f aca="false">($AG28+$AD29+$AE29-$AF29)</f>
        <v>235</v>
      </c>
      <c r="AH29" s="75" t="n">
        <f aca="false">(AG29)*NOT(AG29=AG28)</f>
        <v>235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6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072</v>
      </c>
      <c r="C30" s="86" t="n">
        <f aca="false">B30</f>
        <v>38072</v>
      </c>
      <c r="D30" s="87" t="n">
        <v>25</v>
      </c>
      <c r="E30" s="88"/>
      <c r="F30" s="56" t="n">
        <v>820</v>
      </c>
      <c r="G30" s="57" t="n">
        <f aca="false">IF(AND(F30&lt;FruehArBeg,F30&lt;&gt;"",früher600_erlaubt&lt;&gt;"J"),FruehArBeg,F30)</f>
        <v>82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8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6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8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40</v>
      </c>
      <c r="AD30" s="92" t="n">
        <f aca="false">IF(AC30&gt;0,IF(AND(I30="So",SoMux&gt;=1),(AC30*SoMux),IF(AND(M30="F",FeiMux&gt;=1),(AC30*FeiMux),AC30)),0)+IF(AND(OR(J30="Sa",K30="Mo"),NOT(FeiMux&gt;1)),(L30))</f>
        <v>14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110</v>
      </c>
      <c r="AG30" s="75" t="n">
        <f aca="false">($AG29+$AD30+$AE30-$AF30)</f>
        <v>265</v>
      </c>
      <c r="AH30" s="75" t="n">
        <f aca="false">(AG30)*NOT(AG30=AG29)</f>
        <v>265</v>
      </c>
      <c r="AI30" s="275"/>
      <c r="AJ30" s="176"/>
      <c r="AK30" s="79"/>
      <c r="AL30" s="80" t="n">
        <f aca="false">IF(AND(AC30&lt;0,AD30&gt;0),($AD30+$AC30-$AF30),($AD30+$AE30-$AF30))</f>
        <v>3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91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073</v>
      </c>
      <c r="C31" s="86" t="n">
        <f aca="false">B31</f>
        <v>38073</v>
      </c>
      <c r="D31" s="87" t="n">
        <v>26</v>
      </c>
      <c r="E31" s="88"/>
      <c r="F31" s="56" t="n">
        <v>825</v>
      </c>
      <c r="G31" s="57" t="n">
        <f aca="false">IF(AND(F31&lt;FruehArBeg,F31&lt;&gt;"",früher600_erlaubt&lt;&gt;"J"),FruehArBeg,F31)</f>
        <v>82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5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750</v>
      </c>
      <c r="O31" s="63"/>
      <c r="P31" s="56" t="n">
        <v>1450</v>
      </c>
      <c r="Q31" s="56" t="n">
        <v>1525</v>
      </c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2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5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75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80</v>
      </c>
      <c r="AD31" s="92" t="n">
        <f aca="false">IF(AC31&gt;0,IF(AND(I31="So",SoMux&gt;=1),(AC31*SoMux),IF(AND(M31="F",FeiMux&gt;=1),(AC31*FeiMux),AC31)),0)+IF(AND(OR(J31="Sa",K31="Mo"),NOT(FeiMux&gt;1)),(L31))</f>
        <v>8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50</v>
      </c>
      <c r="AG31" s="75" t="n">
        <f aca="false">($AG30+$AD31+$AE31-$AF31)</f>
        <v>295</v>
      </c>
      <c r="AH31" s="75" t="n">
        <f aca="false">(AG31)*NOT(AG31=AG30)</f>
        <v>295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50</v>
      </c>
      <c r="AP31" s="55" t="n">
        <f aca="false">IF(AND(P31&lt;&gt;"",Q31&lt;&gt;""),IF(P31&lt;=Q31,Q31-P31,SUM(2400+Q31)-$P31),0)</f>
        <v>75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074</v>
      </c>
      <c r="C32" s="86" t="n">
        <f aca="false">B32</f>
        <v>38074</v>
      </c>
      <c r="D32" s="87" t="n">
        <v>27</v>
      </c>
      <c r="E32" s="88"/>
      <c r="F32" s="56" t="n">
        <v>850</v>
      </c>
      <c r="G32" s="57" t="n">
        <f aca="false">IF(AND(F32&lt;FruehArBeg,F32&lt;&gt;"",früher600_erlaubt&lt;&gt;"J"),FruehArBeg,F32)</f>
        <v>85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8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3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8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10</v>
      </c>
      <c r="AD32" s="92" t="n">
        <f aca="false">IF(AC32&gt;0,IF(AND(I32="So",SoMux&gt;=1),(AC32*SoMux),IF(AND(M32="F",FeiMux&gt;=1),(AC32*FeiMux),AC32)),0)+IF(AND(OR(J32="Sa",K32="Mo"),NOT(FeiMux&gt;1)),(L32))</f>
        <v>11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80</v>
      </c>
      <c r="AG32" s="75" t="n">
        <f aca="false">($AG31+$AD32+$AE32-$AF32)</f>
        <v>325</v>
      </c>
      <c r="AH32" s="75" t="n">
        <f aca="false">(AG32)*NOT(AG32=AG31)</f>
        <v>325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8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075</v>
      </c>
      <c r="C33" s="86" t="n">
        <f aca="false">B33</f>
        <v>3807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325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325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325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325</v>
      </c>
      <c r="AH36" s="57" t="n">
        <f aca="false">(AG36)</f>
        <v>32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870</v>
      </c>
      <c r="AD37" s="191" t="n">
        <f aca="false">SUM(AD21:AD36)</f>
        <v>870</v>
      </c>
      <c r="AE37" s="192" t="n">
        <f aca="false">SUM(AE21:AE36)</f>
        <v>0</v>
      </c>
      <c r="AF37" s="120" t="n">
        <f aca="false">SUM(AF21:AF36)</f>
        <v>570</v>
      </c>
      <c r="AG37" s="120"/>
      <c r="AH37" s="193"/>
      <c r="AI37" s="194"/>
      <c r="AJ37" s="182"/>
      <c r="AK37" s="195" t="s">
        <v>39</v>
      </c>
      <c r="AL37" s="196" t="n">
        <f aca="false">SUM(AL21:AL36)</f>
        <v>300</v>
      </c>
      <c r="AM37" s="183"/>
      <c r="AN37" s="197"/>
      <c r="AO37" s="198" t="n">
        <f aca="false">SUM(AO21:AO36)</f>
        <v>8570</v>
      </c>
      <c r="AP37" s="198" t="n">
        <f aca="false">SUM(AP21:AP36)</f>
        <v>75</v>
      </c>
    </row>
    <row r="38" s="219" customFormat="true" ht="12.75" hidden="false" customHeight="false" outlineLevel="0" collapsed="false">
      <c r="A38" s="199" t="s">
        <v>40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250</v>
      </c>
      <c r="AD38" s="210" t="n">
        <f aca="false">SUM(AD21:AD36,AD18)</f>
        <v>1270</v>
      </c>
      <c r="AE38" s="211" t="n">
        <f aca="false">SUM(AE21:AE36,AE18)</f>
        <v>-20</v>
      </c>
      <c r="AF38" s="212" t="n">
        <f aca="false">SUM(AF18,AF21:AF36)</f>
        <v>850</v>
      </c>
      <c r="AG38" s="212"/>
      <c r="AH38" s="213" t="str">
        <f aca="false">IF(OR(AD38&lt;&gt;0,AE38&lt;&gt;0,AF38&lt;&gt;0),("--&gt;  "&amp;(AD38+AE38-AF38)),0)</f>
        <v>--&gt;  400</v>
      </c>
      <c r="AI38" s="214"/>
      <c r="AJ38" s="201"/>
      <c r="AK38" s="215"/>
      <c r="AL38" s="216" t="n">
        <f aca="false">SUM(AL18,AL21:AL36)</f>
        <v>400</v>
      </c>
      <c r="AM38" s="203"/>
      <c r="AN38" s="217"/>
      <c r="AO38" s="218" t="n">
        <f aca="false">SUM(AO21:AO36,AO18)</f>
        <v>12800</v>
      </c>
      <c r="AP38" s="218" t="n">
        <f aca="false">AP37+AP18</f>
        <v>27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4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32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4</v>
      </c>
      <c r="B3" s="52" t="n">
        <f aca="false">DATE(gewJahr,C2,DAY(1))</f>
        <v>38077</v>
      </c>
      <c r="C3" s="53" t="n">
        <f aca="false">B3</f>
        <v>38077</v>
      </c>
      <c r="D3" s="54" t="n">
        <v>1</v>
      </c>
      <c r="E3" s="55"/>
      <c r="F3" s="56" t="n">
        <v>825</v>
      </c>
      <c r="G3" s="57" t="n">
        <f aca="false">IF(AND(F3&lt;FruehArBeg,F3&lt;&gt;"",früher600_erlaubt&lt;&gt;"J"),FruehArBeg,F3)</f>
        <v>825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73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05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73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85</v>
      </c>
      <c r="AD3" s="72" t="n">
        <f aca="false">IF(AC3&gt;0,IF(AND(I3="So",SoMux&gt;=1),(AC3*SoMux),IF(AND(M3="F",FeiMux&gt;=1),(AC3*FeiMux),AC3)),0)+IF(AND(OR(J3="Sa",K3="Mo"),NOT(FeiMux&gt;1)),(L3))</f>
        <v>85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55</v>
      </c>
      <c r="AG3" s="75" t="n">
        <f aca="false">IF(AND(AC3&lt;0,AD3&gt;0),($AH2+$AD3+$AC3-$AF3),($AH2+$AD3+$AE3-$AF3))</f>
        <v>355</v>
      </c>
      <c r="AH3" s="76" t="n">
        <f aca="false">(AG3)*NOT(AG3=AH2)</f>
        <v>355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55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078</v>
      </c>
      <c r="C4" s="86" t="n">
        <f aca="false">B4</f>
        <v>38078</v>
      </c>
      <c r="D4" s="87" t="n">
        <v>2</v>
      </c>
      <c r="E4" s="88"/>
      <c r="F4" s="56" t="n">
        <v>800</v>
      </c>
      <c r="G4" s="57" t="n">
        <f aca="false">IF(AND(F4&lt;FruehArBeg,F4&lt;&gt;"",früher600_erlaubt&lt;&gt;"J"),FruehArBeg,F4)</f>
        <v>8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9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110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9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280</v>
      </c>
      <c r="AD4" s="92" t="n">
        <f aca="false">IF(AC4&gt;0,IF(AND(I4="So",SoMux&gt;=1),(AC4*SoMux),IF(AND(M4="F",FeiMux&gt;=1),(AC4*FeiMux),AC4)),0)+IF(AND(OR(J4="Sa",K4="Mo"),NOT(FeiMux&gt;1)),(L4))</f>
        <v>28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250</v>
      </c>
      <c r="AG4" s="75" t="n">
        <f aca="false">IF(AND(AC4&lt;0,AD4&gt;0),($AG3+$AD4+$AC4-$AF4),($AG3+$AD4+$AE4-$AF4))</f>
        <v>385</v>
      </c>
      <c r="AH4" s="93" t="n">
        <f aca="false">(AG4)*NOT(AG4=AG3)</f>
        <v>385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10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079</v>
      </c>
      <c r="C5" s="86" t="n">
        <f aca="false">B5</f>
        <v>38079</v>
      </c>
      <c r="D5" s="87" t="n">
        <v>3</v>
      </c>
      <c r="E5" s="88"/>
      <c r="F5" s="56" t="n">
        <v>825</v>
      </c>
      <c r="G5" s="57" t="n">
        <f aca="false">IF(AND(F5&lt;FruehArBeg,F5&lt;&gt;"",früher600_erlaubt&lt;&gt;"J"),FruehArBeg,F5)</f>
        <v>825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3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0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3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85</v>
      </c>
      <c r="AD5" s="92" t="n">
        <f aca="false">IF(AC5&gt;0,IF(AND(I5="So",SoMux&gt;=1),(AC5*SoMux),IF(AND(M5="F",FeiMux&gt;=1),(AC5*FeiMux),AC5)),0)+IF(AND(OR(J5="Sa",K5="Mo"),NOT(FeiMux&gt;1)),(L5))</f>
        <v>8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55</v>
      </c>
      <c r="AG5" s="75" t="n">
        <f aca="false">IF(AND(AC5&lt;0,AD5&gt;0),($AG4+$AD5+$AC5-$AF5),($AG4+$AD5+$AE5-$AF5))</f>
        <v>415</v>
      </c>
      <c r="AH5" s="93" t="n">
        <f aca="false">(AG5)*NOT(AG5=AG4)</f>
        <v>41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5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080</v>
      </c>
      <c r="C6" s="86" t="n">
        <f aca="false">B6</f>
        <v>38080</v>
      </c>
      <c r="D6" s="87" t="n">
        <v>4</v>
      </c>
      <c r="E6" s="88"/>
      <c r="F6" s="56" t="n">
        <v>850</v>
      </c>
      <c r="G6" s="57" t="n">
        <f aca="false">IF(AND(F6&lt;FruehArBeg,F6&lt;&gt;"",früher600_erlaubt&lt;&gt;"J"),FruehArBeg,F6)</f>
        <v>85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78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3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78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10</v>
      </c>
      <c r="AD6" s="92" t="n">
        <f aca="false">IF(AC6&gt;0,IF(AND(I6="So",SoMux&gt;=1),(AC6*SoMux),IF(AND(M6="F",FeiMux&gt;=1),(AC6*FeiMux),AC6)),0)+IF(AND(OR(J6="Sa",K6="Mo"),NOT(FeiMux&gt;1)),(L6))</f>
        <v>11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80</v>
      </c>
      <c r="AG6" s="75" t="n">
        <f aca="false">IF(AND(AC6&lt;0,AD6&gt;0),($AG5+$AD6+$AC6-$AF6),($AG5+$AD6+$AE6-$AF6))</f>
        <v>445</v>
      </c>
      <c r="AH6" s="93" t="n">
        <f aca="false">(AG6)*NOT(AG6=AG5)</f>
        <v>445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8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081</v>
      </c>
      <c r="C7" s="86" t="n">
        <f aca="false">B7</f>
        <v>3808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44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77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77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325</v>
      </c>
      <c r="AH7" s="93" t="n">
        <f aca="false">(AG7)*NOT(AG7=AG6)</f>
        <v>-325</v>
      </c>
      <c r="AI7" s="275"/>
      <c r="AJ7" s="78"/>
      <c r="AK7" s="79"/>
      <c r="AL7" s="80" t="n">
        <f aca="false">IF(AND(AC7&lt;0,AD7&gt;0),($AD7+$AC7-$AF7),($AD7+$AE7-$AF7))</f>
        <v>-77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082</v>
      </c>
      <c r="C8" s="86" t="n">
        <f aca="false">B8</f>
        <v>38082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32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5</v>
      </c>
      <c r="B9" s="97" t="n">
        <f aca="false">B8+1</f>
        <v>38083</v>
      </c>
      <c r="C9" s="86" t="n">
        <f aca="false">B9</f>
        <v>38083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32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5</v>
      </c>
      <c r="B10" s="97" t="n">
        <f aca="false">B9+1</f>
        <v>38084</v>
      </c>
      <c r="C10" s="86" t="n">
        <f aca="false">B10</f>
        <v>38084</v>
      </c>
      <c r="D10" s="87" t="n">
        <v>8</v>
      </c>
      <c r="E10" s="88"/>
      <c r="F10" s="56" t="n">
        <v>825</v>
      </c>
      <c r="G10" s="57" t="n">
        <f aca="false">IF(AND(F10&lt;FruehArBeg,F10&lt;&gt;"",früher600_erlaubt&lt;&gt;"J"),FruehArBeg,F10)</f>
        <v>82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3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0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3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85</v>
      </c>
      <c r="AD10" s="92" t="n">
        <f aca="false">IF(AC10&gt;0,IF(AND(I10="So",SoMux&gt;=1),(AC10*SoMux),IF(AND(M10="F",FeiMux&gt;=1),(AC10*FeiMux),AC10)),0)+IF(AND(OR(J10="Sa",K10="Mo"),NOT(FeiMux&gt;1)),(L10))</f>
        <v>8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55</v>
      </c>
      <c r="AG10" s="75" t="n">
        <f aca="false">IF(AND(AC10&lt;0,AD10&gt;0),($AG9+$AD10+$AC10-$AF10),($AG9+$AD10+$AE10-$AF10))</f>
        <v>-295</v>
      </c>
      <c r="AH10" s="93" t="n">
        <f aca="false">(AG10)*NOT(AG10=AG9)</f>
        <v>-295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5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085</v>
      </c>
      <c r="C11" s="86" t="n">
        <f aca="false">B11</f>
        <v>38085</v>
      </c>
      <c r="D11" s="87" t="n">
        <v>9</v>
      </c>
      <c r="E11" s="88"/>
      <c r="F11" s="56" t="n">
        <v>950</v>
      </c>
      <c r="G11" s="57" t="n">
        <f aca="false">IF(AND(F11&lt;FruehArBeg,F11&lt;&gt;"",früher600_erlaubt&lt;&gt;"J"),FruehArBeg,F11)</f>
        <v>9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90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90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30</v>
      </c>
      <c r="AD11" s="92" t="n">
        <f aca="false">IF(AC11&gt;0,IF(AND(I11="So",SoMux&gt;=1),(AC11*SoMux),IF(AND(M11="F",FeiMux&gt;=1),(AC11*FeiMux),AC11)),0)+IF(AND(OR(J11="Sa",K11="Mo"),NOT(FeiMux&gt;1)),(L11))</f>
        <v>1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100</v>
      </c>
      <c r="AG11" s="75" t="n">
        <f aca="false">IF(AND(AC11&lt;0,AD11&gt;0),($AG10+$AD11+$AC11-$AF11),($AG10+$AD11+$AE11-$AF11))</f>
        <v>-265</v>
      </c>
      <c r="AH11" s="93" t="n">
        <f aca="false">(AG11)*NOT(AG11=AG10)</f>
        <v>-26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9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086</v>
      </c>
      <c r="C12" s="86" t="n">
        <f aca="false">B12</f>
        <v>38086</v>
      </c>
      <c r="D12" s="87" t="n">
        <v>10</v>
      </c>
      <c r="E12" s="88"/>
      <c r="F12" s="56" t="n">
        <v>825</v>
      </c>
      <c r="G12" s="57" t="n">
        <f aca="false">IF(AND(F12&lt;FruehArBeg,F12&lt;&gt;"",früher600_erlaubt&lt;&gt;"J"),FruehArBeg,F12)</f>
        <v>82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3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0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3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85</v>
      </c>
      <c r="AD12" s="92" t="n">
        <f aca="false">IF(AC12&gt;0,IF(AND(I12="So",SoMux&gt;=1),(AC12*SoMux),IF(AND(M12="F",FeiMux&gt;=1),(AC12*FeiMux),AC12)),0)+IF(AND(OR(J12="Sa",K12="Mo"),NOT(FeiMux&gt;1)),(L12))</f>
        <v>8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55</v>
      </c>
      <c r="AG12" s="75" t="n">
        <f aca="false">IF(AND(AC12&lt;0,AD12&gt;0),($AG11+$AD12+$AC12-$AF12),($AG11+$AD12+$AE12-$AF12))</f>
        <v>-235</v>
      </c>
      <c r="AH12" s="93" t="n">
        <f aca="false">(AG12)*NOT(AG12=AG11)</f>
        <v>-23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5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087</v>
      </c>
      <c r="C13" s="86" t="n">
        <f aca="false">B13</f>
        <v>38087</v>
      </c>
      <c r="D13" s="87" t="n">
        <v>11</v>
      </c>
      <c r="E13" s="88"/>
      <c r="F13" s="56" t="n">
        <v>825</v>
      </c>
      <c r="G13" s="57" t="n">
        <f aca="false">IF(AND(F13&lt;FruehArBeg,F13&lt;&gt;"",früher600_erlaubt&lt;&gt;"J"),FruehArBeg,F13)</f>
        <v>82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3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100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3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85</v>
      </c>
      <c r="AD13" s="92" t="n">
        <f aca="false">IF(AC13&gt;0,IF(AND(I13="So",SoMux&gt;=1),(AC13*SoMux),IF(AND(M13="F",FeiMux&gt;=1),(AC13*FeiMux),AC13)),0)+IF(AND(OR(J13="Sa",K13="Mo"),NOT(FeiMux&gt;1)),(L13))</f>
        <v>18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155</v>
      </c>
      <c r="AG13" s="75" t="n">
        <f aca="false">IF(AND(AC13&lt;0,AD13&gt;0),($AG12+$AD13+$AC13-$AF13),($AG12+$AD13+$AE13-$AF13))</f>
        <v>-205</v>
      </c>
      <c r="AH13" s="93" t="n">
        <f aca="false">(AG13)*NOT(AG13=AG12)</f>
        <v>-205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5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088</v>
      </c>
      <c r="C14" s="86" t="n">
        <f aca="false">B14</f>
        <v>38088</v>
      </c>
      <c r="D14" s="87" t="n">
        <v>12</v>
      </c>
      <c r="E14" s="88"/>
      <c r="F14" s="56" t="n">
        <v>825</v>
      </c>
      <c r="G14" s="57" t="n">
        <f aca="false">IF(AND(F14&lt;FruehArBeg,F14&lt;&gt;"",früher600_erlaubt&lt;&gt;"J"),FruehArBeg,F14)</f>
        <v>82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3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0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3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85</v>
      </c>
      <c r="AD14" s="92" t="n">
        <f aca="false">IF(AC14&gt;0,IF(AND(I14="So",SoMux&gt;=1),(AC14*SoMux),IF(AND(M14="F",FeiMux&gt;=1),(AC14*FeiMux),AC14)),0)+IF(AND(OR(J14="Sa",K14="Mo"),NOT(FeiMux&gt;1)),(L14))</f>
        <v>8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55</v>
      </c>
      <c r="AG14" s="75" t="n">
        <f aca="false">IF(AND(AC14&lt;0,AD14&gt;0),($AG13+$AD14+$AC14-$AF14),($AG13+$AD14+$AE14-$AF14))</f>
        <v>-175</v>
      </c>
      <c r="AH14" s="93" t="n">
        <f aca="false">(AG14)*NOT(AG14=AG13)</f>
        <v>-175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5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089</v>
      </c>
      <c r="C15" s="86" t="n">
        <f aca="false">B15</f>
        <v>38089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17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16</v>
      </c>
      <c r="B16" s="97" t="n">
        <f aca="false">B15+1</f>
        <v>38090</v>
      </c>
      <c r="C16" s="86" t="n">
        <f aca="false">B16</f>
        <v>38090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175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16</v>
      </c>
      <c r="B17" s="85" t="n">
        <f aca="false">B16+1</f>
        <v>38091</v>
      </c>
      <c r="C17" s="86" t="n">
        <f aca="false">B17</f>
        <v>38091</v>
      </c>
      <c r="D17" s="87" t="n">
        <v>15</v>
      </c>
      <c r="E17" s="88"/>
      <c r="F17" s="56" t="n">
        <v>950</v>
      </c>
      <c r="G17" s="57" t="n">
        <f aca="false">IF(AND(F17&lt;FruehArBeg,F17&lt;&gt;"",früher600_erlaubt&lt;&gt;"J"),FruehArBeg,F17)</f>
        <v>9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3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78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3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-4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-4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215</v>
      </c>
      <c r="AH17" s="103" t="n">
        <f aca="false">(AG17)*NOT(AG17=AG16)</f>
        <v>-215</v>
      </c>
      <c r="AI17" s="277"/>
      <c r="AJ17" s="78"/>
      <c r="AK17" s="79"/>
      <c r="AL17" s="80" t="n">
        <f aca="false">IF(AND(AC17&lt;0,AD17&gt;0),($AD17+$AC17-$AF17),($AD17+$AE17-$AF17))</f>
        <v>-4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3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20</v>
      </c>
      <c r="AD18" s="117" t="n">
        <f aca="false">SUM(AD3:AD17)</f>
        <v>1130</v>
      </c>
      <c r="AE18" s="118" t="n">
        <f aca="false">SUM(AE3:AE17)</f>
        <v>-810</v>
      </c>
      <c r="AF18" s="119" t="n">
        <f aca="false">SUM(AF3:AF17)</f>
        <v>860</v>
      </c>
      <c r="AG18" s="120"/>
      <c r="AH18" s="115"/>
      <c r="AI18" s="121"/>
      <c r="AJ18" s="109"/>
      <c r="AK18" s="122"/>
      <c r="AL18" s="123" t="n">
        <f aca="false">SUM(AL3:AL17)</f>
        <v>-540</v>
      </c>
      <c r="AM18" s="124"/>
      <c r="AN18" s="125"/>
      <c r="AO18" s="126" t="n">
        <f aca="false">SUM(AO3:AO17)</f>
        <v>879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092</v>
      </c>
      <c r="C21" s="86" t="n">
        <f aca="false">B21</f>
        <v>38092</v>
      </c>
      <c r="D21" s="87" t="n">
        <v>16</v>
      </c>
      <c r="E21" s="88"/>
      <c r="F21" s="56" t="n">
        <v>850</v>
      </c>
      <c r="G21" s="57" t="n">
        <f aca="false">IF(AND(F21&lt;FruehArBeg,F21&lt;&gt;"",früher600_erlaubt&lt;&gt;"J"),FruehArBeg,F21)</f>
        <v>8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5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10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5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80</v>
      </c>
      <c r="AD21" s="72" t="n">
        <f aca="false">IF(AC21&gt;0,IF(AND(I21="So",SoMux&gt;=1),(AC21*SoMux),IF(AND(M21="F",FeiMux&gt;=1),(AC21*FeiMux),AC21)),0)+IF(AND(OR(J21="Sa",K21="Mo"),NOT(FeiMux&gt;1)),(L21))</f>
        <v>18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150</v>
      </c>
      <c r="AG21" s="75" t="n">
        <f aca="false">($AG17+$AD21+$AE21-$AF21)</f>
        <v>-185</v>
      </c>
      <c r="AH21" s="75" t="n">
        <f aca="false">(AG21)*NOT(AG21=AG17)</f>
        <v>-185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95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093</v>
      </c>
      <c r="C22" s="86" t="n">
        <f aca="false">B22</f>
        <v>38093</v>
      </c>
      <c r="D22" s="87" t="n">
        <v>17</v>
      </c>
      <c r="E22" s="88"/>
      <c r="F22" s="56" t="n">
        <v>825</v>
      </c>
      <c r="G22" s="57" t="n">
        <f aca="false">IF(AND(F22&lt;FruehArBeg,F22&lt;&gt;"",früher600_erlaubt&lt;&gt;"J"),FruehArBeg,F22)</f>
        <v>825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3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0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3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85</v>
      </c>
      <c r="AD22" s="92" t="n">
        <f aca="false">IF(AC22&gt;0,IF(AND(I22="So",SoMux&gt;=1),(AC22*SoMux),IF(AND(M22="F",FeiMux&gt;=1),(AC22*FeiMux),AC22)),0)+IF(AND(OR(J22="Sa",K22="Mo"),NOT(FeiMux&gt;1)),(L22))</f>
        <v>8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55</v>
      </c>
      <c r="AG22" s="75" t="n">
        <f aca="false">($AG21+$AD22+$AE22-$AF22)</f>
        <v>-155</v>
      </c>
      <c r="AH22" s="75" t="n">
        <f aca="false">(AG22)*NOT(AG22=AG21)</f>
        <v>-155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5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094</v>
      </c>
      <c r="C23" s="86" t="n">
        <f aca="false">B23</f>
        <v>38094</v>
      </c>
      <c r="D23" s="87" t="n">
        <v>18</v>
      </c>
      <c r="E23" s="88"/>
      <c r="F23" s="56" t="n">
        <v>850</v>
      </c>
      <c r="G23" s="57" t="n">
        <f aca="false">IF(AND(F23&lt;FruehArBeg,F23&lt;&gt;"",früher600_erlaubt&lt;&gt;"J"),FruehArBeg,F23)</f>
        <v>85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7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2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7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05</v>
      </c>
      <c r="AD23" s="92" t="n">
        <f aca="false">IF(AC23&gt;0,IF(AND(I23="So",SoMux&gt;=1),(AC23*SoMux),IF(AND(M23="F",FeiMux&gt;=1),(AC23*FeiMux),AC23)),0)+IF(AND(OR(J23="Sa",K23="Mo"),NOT(FeiMux&gt;1)),(L23))</f>
        <v>10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75</v>
      </c>
      <c r="AG23" s="75" t="n">
        <f aca="false">($AG22+$AD23+$AE23-$AF23)</f>
        <v>-125</v>
      </c>
      <c r="AH23" s="75" t="n">
        <f aca="false">(AG23)*NOT(AG23=AG22)</f>
        <v>-125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7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095</v>
      </c>
      <c r="C24" s="86" t="n">
        <f aca="false">B24</f>
        <v>38095</v>
      </c>
      <c r="D24" s="87" t="n">
        <v>19</v>
      </c>
      <c r="E24" s="88"/>
      <c r="F24" s="56" t="n">
        <v>825</v>
      </c>
      <c r="G24" s="57" t="n">
        <f aca="false">IF(AND(F24&lt;FruehArBeg,F24&lt;&gt;"",früher600_erlaubt&lt;&gt;"J"),FruehArBeg,F24)</f>
        <v>82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3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0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3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85</v>
      </c>
      <c r="AD24" s="92" t="n">
        <f aca="false">IF(AC24&gt;0,IF(AND(I24="So",SoMux&gt;=1),(AC24*SoMux),IF(AND(M24="F",FeiMux&gt;=1),(AC24*FeiMux),AC24)),0)+IF(AND(OR(J24="Sa",K24="Mo"),NOT(FeiMux&gt;1)),(L24))</f>
        <v>8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55</v>
      </c>
      <c r="AG24" s="75" t="n">
        <f aca="false">($AG23+$AD24+$AE24-$AF24)</f>
        <v>-95</v>
      </c>
      <c r="AH24" s="75" t="n">
        <f aca="false">(AG24)*NOT(AG24=AG23)</f>
        <v>-95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5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096</v>
      </c>
      <c r="C25" s="86" t="n">
        <f aca="false">B25</f>
        <v>38096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95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17</v>
      </c>
      <c r="B26" s="97" t="n">
        <f aca="false">B25+1</f>
        <v>38097</v>
      </c>
      <c r="C26" s="86" t="n">
        <f aca="false">B26</f>
        <v>38097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95</v>
      </c>
      <c r="AH26" s="75" t="b">
        <f aca="false">(AG26)*NOT(AG26=AG25)</f>
        <v>-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17</v>
      </c>
      <c r="B27" s="97" t="n">
        <f aca="false">B26+1</f>
        <v>38098</v>
      </c>
      <c r="C27" s="86" t="n">
        <f aca="false">B27</f>
        <v>38098</v>
      </c>
      <c r="D27" s="87" t="n">
        <v>22</v>
      </c>
      <c r="E27" s="88"/>
      <c r="F27" s="56" t="n">
        <v>775</v>
      </c>
      <c r="G27" s="57" t="n">
        <f aca="false">IF(AND(F27&lt;FruehArBeg,F27&lt;&gt;"",früher600_erlaubt&lt;&gt;"J"),FruehArBeg,F27)</f>
        <v>7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3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5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3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35</v>
      </c>
      <c r="AD27" s="92" t="n">
        <f aca="false">IF(AC27&gt;0,IF(AND(I27="So",SoMux&gt;=1),(AC27*SoMux),IF(AND(M27="F",FeiMux&gt;=1),(AC27*FeiMux),AC27)),0)+IF(AND(OR(J27="Sa",K27="Mo"),NOT(FeiMux&gt;1)),(L27))</f>
        <v>13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05</v>
      </c>
      <c r="AG27" s="75" t="n">
        <f aca="false">($AG26+$AD27+$AE27-$AF27)</f>
        <v>-65</v>
      </c>
      <c r="AH27" s="75" t="n">
        <f aca="false">(AG27)*NOT(AG27=AG26)</f>
        <v>-65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0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099</v>
      </c>
      <c r="C28" s="86" t="n">
        <f aca="false">B28</f>
        <v>38099</v>
      </c>
      <c r="D28" s="87" t="n">
        <v>23</v>
      </c>
      <c r="E28" s="88"/>
      <c r="F28" s="56" t="n">
        <v>825</v>
      </c>
      <c r="G28" s="57" t="n">
        <f aca="false">IF(AND(F28&lt;FruehArBeg,F28&lt;&gt;"",früher600_erlaubt&lt;&gt;"J"),FruehArBeg,F28)</f>
        <v>82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8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95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8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135</v>
      </c>
      <c r="AD28" s="92" t="n">
        <f aca="false">IF(AC28&gt;0,IF(AND(I28="So",SoMux&gt;=1),(AC28*SoMux),IF(AND(M28="F",FeiMux&gt;=1),(AC28*FeiMux),AC28)),0)+IF(AND(OR(J28="Sa",K28="Mo"),NOT(FeiMux&gt;1)),(L28))</f>
        <v>13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105</v>
      </c>
      <c r="AG28" s="75" t="n">
        <f aca="false">($AG27+$AD28+$AE28-$AF28)</f>
        <v>-35</v>
      </c>
      <c r="AH28" s="75" t="n">
        <f aca="false">(AG28)*NOT(AG28=AG27)</f>
        <v>-35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90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100</v>
      </c>
      <c r="C29" s="86" t="n">
        <f aca="false">B29</f>
        <v>38100</v>
      </c>
      <c r="D29" s="87" t="n">
        <v>24</v>
      </c>
      <c r="E29" s="88"/>
      <c r="F29" s="56" t="n">
        <v>825</v>
      </c>
      <c r="G29" s="57" t="n">
        <f aca="false">IF(AND(F29&lt;FruehArBeg,F29&lt;&gt;"",früher600_erlaubt&lt;&gt;"J"),FruehArBeg,F29)</f>
        <v>82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200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117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200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355</v>
      </c>
      <c r="AD29" s="92" t="n">
        <f aca="false">IF(AC29&gt;0,IF(AND(I29="So",SoMux&gt;=1),(AC29*SoMux),IF(AND(M29="F",FeiMux&gt;=1),(AC29*FeiMux),AC29)),0)+IF(AND(OR(J29="Sa",K29="Mo"),NOT(FeiMux&gt;1)),(L29))</f>
        <v>35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325</v>
      </c>
      <c r="AG29" s="75" t="n">
        <f aca="false">($AG28+$AD29+$AE29-$AF29)</f>
        <v>-5</v>
      </c>
      <c r="AH29" s="75" t="n">
        <f aca="false">(AG29)*NOT(AG29=AG28)</f>
        <v>-5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112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101</v>
      </c>
      <c r="C30" s="86" t="n">
        <f aca="false">B30</f>
        <v>38101</v>
      </c>
      <c r="D30" s="87" t="n">
        <v>25</v>
      </c>
      <c r="E30" s="88"/>
      <c r="F30" s="56" t="n">
        <v>825</v>
      </c>
      <c r="G30" s="57" t="n">
        <f aca="false">IF(AND(F30&lt;FruehArBeg,F30&lt;&gt;"",früher600_erlaubt&lt;&gt;"J"),FruehArBeg,F30)</f>
        <v>825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20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117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20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355</v>
      </c>
      <c r="AD30" s="92" t="n">
        <f aca="false">IF(AC30&gt;0,IF(AND(I30="So",SoMux&gt;=1),(AC30*SoMux),IF(AND(M30="F",FeiMux&gt;=1),(AC30*FeiMux),AC30)),0)+IF(AND(OR(J30="Sa",K30="Mo"),NOT(FeiMux&gt;1)),(L30))</f>
        <v>35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325</v>
      </c>
      <c r="AG30" s="75" t="n">
        <f aca="false">($AG29+$AD30+$AE30-$AF30)</f>
        <v>25</v>
      </c>
      <c r="AH30" s="75" t="n">
        <f aca="false">(AG30)*NOT(AG30=AG29)</f>
        <v>25</v>
      </c>
      <c r="AI30" s="275"/>
      <c r="AJ30" s="176"/>
      <c r="AK30" s="79"/>
      <c r="AL30" s="80" t="n">
        <f aca="false">IF(AND(AC30&lt;0,AD30&gt;0),($AD30+$AC30-$AF30),($AD30+$AE30-$AF30))</f>
        <v>3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12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102</v>
      </c>
      <c r="C31" s="86" t="n">
        <f aca="false">B31</f>
        <v>38102</v>
      </c>
      <c r="D31" s="87" t="n">
        <v>26</v>
      </c>
      <c r="E31" s="88"/>
      <c r="F31" s="56" t="n">
        <v>825</v>
      </c>
      <c r="G31" s="57" t="n">
        <f aca="false">IF(AND(F31&lt;FruehArBeg,F31&lt;&gt;"",früher600_erlaubt&lt;&gt;"J"),FruehArBeg,F31)</f>
        <v>82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7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105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7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230</v>
      </c>
      <c r="AD31" s="92" t="n">
        <f aca="false">IF(AC31&gt;0,IF(AND(I31="So",SoMux&gt;=1),(AC31*SoMux),IF(AND(M31="F",FeiMux&gt;=1),(AC31*FeiMux),AC31)),0)+IF(AND(OR(J31="Sa",K31="Mo"),NOT(FeiMux&gt;1)),(L31))</f>
        <v>23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200</v>
      </c>
      <c r="AG31" s="75" t="n">
        <f aca="false">($AG30+$AD31+$AE31-$AF31)</f>
        <v>55</v>
      </c>
      <c r="AH31" s="75" t="n">
        <f aca="false">(AG31)*NOT(AG31=AG30)</f>
        <v>55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100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103</v>
      </c>
      <c r="C32" s="86" t="n">
        <f aca="false">B32</f>
        <v>3810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55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18</v>
      </c>
      <c r="B33" s="85" t="n">
        <f aca="false">B32+1</f>
        <v>38104</v>
      </c>
      <c r="C33" s="86" t="n">
        <f aca="false">B33</f>
        <v>38104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55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50</v>
      </c>
      <c r="G34" s="57" t="n">
        <f aca="false">IF(AND(F34&lt;FruehArBeg,F34&lt;&gt;"",früher600_erlaubt&lt;&gt;"J"),FruehArBeg,F34)</f>
        <v>8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0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5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0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30</v>
      </c>
      <c r="AD34" s="92" t="n">
        <f aca="false">IF(AC34&gt;0,IF(AND(I34="So",SoMux&gt;=1),(AC34*SoMux),IF(AND(M34="F",FeiMux&gt;=1),(AC34*FeiMux),AC34)),0)+IF(AND(OR(J34="Sa",K34="Mo"),NOT(FeiMux&gt;1)),(L34))</f>
        <v>3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85</v>
      </c>
      <c r="AH34" s="75" t="n">
        <f aca="false">(AG34)*NOT(AG34=AG33)</f>
        <v>85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0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1000</v>
      </c>
      <c r="G35" s="57" t="n">
        <f aca="false">IF(AND(F35&lt;FruehArBeg,F35&lt;&gt;"",früher600_erlaubt&lt;&gt;"J"),FruehArBeg,F35)</f>
        <v>10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72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95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95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0</v>
      </c>
      <c r="AH35" s="75" t="n">
        <f aca="false">(AG35)*NOT(AG35=AG34)</f>
        <v>-10</v>
      </c>
      <c r="AI35" s="275"/>
      <c r="AJ35" s="176"/>
      <c r="AK35" s="79"/>
      <c r="AL35" s="80" t="n">
        <f aca="false">IF(AND(AC35&lt;0,AD35&gt;0),($AD35+$AC35-$AF35),($AD35+$AE35-$AF35))</f>
        <v>-9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67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00</v>
      </c>
      <c r="G36" s="57" t="n">
        <f aca="false">IF(AND(F36&lt;FruehArBeg,F36&lt;&gt;"",früher600_erlaubt&lt;&gt;"J"),FruehArBeg,F36)</f>
        <v>90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775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7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75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55</v>
      </c>
      <c r="AD36" s="102" t="n">
        <f aca="false">IF(AC36&gt;0,IF(AND(I36="So",SoMux&gt;=1),(AC36*SoMux),IF(AND(M36="F",FeiMux&gt;=1),(AC36*FeiMux),AC36)),0)+IF(AND(OR(J36="Sa",K36="Mo"),NOT(FeiMux&gt;1)),(L36))</f>
        <v>55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25</v>
      </c>
      <c r="AG36" s="75" t="n">
        <f aca="false">($AG35+$AD36+$AE36-$AF36)</f>
        <v>20</v>
      </c>
      <c r="AH36" s="57" t="n">
        <f aca="false">(AG36)</f>
        <v>20</v>
      </c>
      <c r="AI36" s="277"/>
      <c r="AJ36" s="176"/>
      <c r="AK36" s="79"/>
      <c r="AL36" s="80" t="n">
        <f aca="false">IF(AND(AC36&lt;0,AD36&gt;0),($AD36+$AC36-$AF36),($AD36+$AE36-$AF36))</f>
        <v>3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25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655</v>
      </c>
      <c r="AD37" s="191" t="n">
        <f aca="false">SUM(AD21:AD36)</f>
        <v>1750</v>
      </c>
      <c r="AE37" s="192" t="n">
        <f aca="false">SUM(AE21:AE36)</f>
        <v>-95</v>
      </c>
      <c r="AF37" s="120" t="n">
        <f aca="false">SUM(AF21:AF36)</f>
        <v>1420</v>
      </c>
      <c r="AG37" s="120"/>
      <c r="AH37" s="193"/>
      <c r="AI37" s="194"/>
      <c r="AJ37" s="182"/>
      <c r="AK37" s="195" t="s">
        <v>39</v>
      </c>
      <c r="AL37" s="196" t="n">
        <f aca="false">SUM(AL21:AL36)</f>
        <v>235</v>
      </c>
      <c r="AM37" s="183"/>
      <c r="AN37" s="197"/>
      <c r="AO37" s="198" t="n">
        <f aca="false">SUM(AO21:AO36)</f>
        <v>1089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975</v>
      </c>
      <c r="AD38" s="210" t="n">
        <f aca="false">SUM(AD21:AD36,AD18)</f>
        <v>2880</v>
      </c>
      <c r="AE38" s="211" t="n">
        <f aca="false">SUM(AE21:AE36,AE18)</f>
        <v>-905</v>
      </c>
      <c r="AF38" s="212" t="n">
        <f aca="false">SUM(AF18,AF21:AF36)</f>
        <v>2280</v>
      </c>
      <c r="AG38" s="212"/>
      <c r="AH38" s="213" t="str">
        <f aca="false">IF(OR(AD38&lt;&gt;0,AE38&lt;&gt;0,AF38&lt;&gt;0),("--&gt;  "&amp;(AD38+AE38-AF38)),0)</f>
        <v>--&gt;  -305</v>
      </c>
      <c r="AI38" s="214"/>
      <c r="AJ38" s="201"/>
      <c r="AK38" s="215"/>
      <c r="AL38" s="216" t="n">
        <f aca="false">SUM(AL18,AL21:AL36)</f>
        <v>-305</v>
      </c>
      <c r="AM38" s="203"/>
      <c r="AN38" s="217"/>
      <c r="AO38" s="218" t="n">
        <f aca="false">SUM(AO21:AO36,AO18)</f>
        <v>1968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 AM34:AM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2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108</v>
      </c>
      <c r="C3" s="53" t="n">
        <f aca="false">B3</f>
        <v>38108</v>
      </c>
      <c r="D3" s="54" t="n">
        <v>1</v>
      </c>
      <c r="E3" s="55"/>
      <c r="F3" s="56" t="n">
        <v>850</v>
      </c>
      <c r="G3" s="57" t="n">
        <f aca="false">IF(AND(F3&lt;FruehArBeg,F3&lt;&gt;"",früher600_erlaubt&lt;&gt;"J"),FruehArBeg,F3)</f>
        <v>8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 t="n">
        <v>190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105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90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1000</v>
      </c>
      <c r="AD3" s="72" t="n">
        <f aca="false">IF(AC3&gt;0,IF(AND(I3="So",SoMux&gt;=1),(AC3*SoMux),IF(AND(M3="F",FeiMux&gt;=1),(AC3*FeiMux),AC3)),0)+IF(AND(OR(J3="Sa",K3="Mo"),NOT(FeiMux&gt;1)),(L3))</f>
        <v>100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1000</v>
      </c>
      <c r="AG3" s="75" t="n">
        <f aca="false">IF(AND(AC3&lt;0,AD3&gt;0),($AH2+$AD3+$AC3-$AF3),($AH2+$AD3+$AE3-$AF3))</f>
        <v>2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100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109</v>
      </c>
      <c r="C4" s="86" t="n">
        <f aca="false">B4</f>
        <v>38109</v>
      </c>
      <c r="D4" s="87" t="n">
        <v>2</v>
      </c>
      <c r="E4" s="88"/>
      <c r="F4" s="56" t="n">
        <v>850</v>
      </c>
      <c r="G4" s="57" t="n">
        <f aca="false">IF(AND(F4&lt;FruehArBeg,F4&lt;&gt;"",früher600_erlaubt&lt;&gt;"J"),FruehArBeg,F4)</f>
        <v>85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7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2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7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105</v>
      </c>
      <c r="AD4" s="92" t="n">
        <f aca="false">IF(AC4&gt;0,IF(AND(I4="So",SoMux&gt;=1),(AC4*SoMux),IF(AND(M4="F",FeiMux&gt;=1),(AC4*FeiMux),AC4)),0)+IF(AND(OR(J4="Sa",K4="Mo"),NOT(FeiMux&gt;1)),(L4))</f>
        <v>10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75</v>
      </c>
      <c r="AG4" s="75" t="n">
        <f aca="false">IF(AND(AC4&lt;0,AD4&gt;0),($AG3+$AD4+$AC4-$AF4),($AG3+$AD4+$AE4-$AF4))</f>
        <v>50</v>
      </c>
      <c r="AH4" s="93" t="n">
        <f aca="false">(AG4)*NOT(AG4=AG3)</f>
        <v>50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7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110</v>
      </c>
      <c r="C5" s="86" t="n">
        <f aca="false">B5</f>
        <v>3811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5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9</v>
      </c>
      <c r="B6" s="96" t="n">
        <f aca="false">B5+1</f>
        <v>38111</v>
      </c>
      <c r="C6" s="86" t="n">
        <f aca="false">B6</f>
        <v>3811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5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19</v>
      </c>
      <c r="B7" s="97" t="n">
        <f aca="false">B6+1</f>
        <v>38112</v>
      </c>
      <c r="C7" s="86" t="n">
        <f aca="false">B7</f>
        <v>3811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5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113</v>
      </c>
      <c r="C8" s="86" t="n">
        <f aca="false">B8</f>
        <v>3811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5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114</v>
      </c>
      <c r="C9" s="86" t="n">
        <f aca="false">B9</f>
        <v>3811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6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5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115</v>
      </c>
      <c r="C10" s="86" t="n">
        <f aca="false">B10</f>
        <v>38115</v>
      </c>
      <c r="D10" s="87" t="n">
        <v>8</v>
      </c>
      <c r="E10" s="88"/>
      <c r="F10" s="56" t="n">
        <v>900</v>
      </c>
      <c r="G10" s="57" t="n">
        <f aca="false">IF(AND(F10&lt;FruehArBeg,F10&lt;&gt;"",früher600_erlaubt&lt;&gt;"J"),FruehArBeg,F10)</f>
        <v>9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67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7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67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4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4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5</v>
      </c>
      <c r="AH10" s="93" t="n">
        <f aca="false">(AG10)*NOT(AG10=AG9)</f>
        <v>5</v>
      </c>
      <c r="AI10" s="275"/>
      <c r="AJ10" s="78"/>
      <c r="AK10" s="79"/>
      <c r="AL10" s="80" t="n">
        <f aca="false">IF(AND(AC10&lt;0,AD10&gt;0),($AD10+$AC10-$AF10),($AD10+$AE10-$AF10))</f>
        <v>-4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2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116</v>
      </c>
      <c r="C11" s="86" t="n">
        <f aca="false">B11</f>
        <v>38116</v>
      </c>
      <c r="D11" s="87" t="n">
        <v>9</v>
      </c>
      <c r="E11" s="88"/>
      <c r="F11" s="56" t="n">
        <v>950</v>
      </c>
      <c r="G11" s="57" t="n">
        <f aca="false">IF(AND(F11&lt;FruehArBeg,F11&lt;&gt;"",früher600_erlaubt&lt;&gt;"J"),FruehArBeg,F11)</f>
        <v>95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45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50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45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27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27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265</v>
      </c>
      <c r="AH11" s="93" t="n">
        <f aca="false">(AG11)*NOT(AG11=AG10)</f>
        <v>-265</v>
      </c>
      <c r="AI11" s="275"/>
      <c r="AJ11" s="78"/>
      <c r="AK11" s="79"/>
      <c r="AL11" s="80" t="n">
        <f aca="false">IF(AND(AC11&lt;0,AD11&gt;0),($AD11+$AC11-$AF11),($AD11+$AE11-$AF11))</f>
        <v>-27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5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117</v>
      </c>
      <c r="C12" s="86" t="n">
        <f aca="false">B12</f>
        <v>38117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265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20</v>
      </c>
      <c r="B13" s="97" t="n">
        <f aca="false">B12+1</f>
        <v>38118</v>
      </c>
      <c r="C13" s="86" t="n">
        <f aca="false">B13</f>
        <v>38118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26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0</v>
      </c>
      <c r="B14" s="97" t="n">
        <f aca="false">B13+1</f>
        <v>38119</v>
      </c>
      <c r="C14" s="86" t="n">
        <f aca="false">B14</f>
        <v>3811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26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120</v>
      </c>
      <c r="C15" s="86" t="n">
        <f aca="false">B15</f>
        <v>38120</v>
      </c>
      <c r="D15" s="87" t="n">
        <v>13</v>
      </c>
      <c r="E15" s="88"/>
      <c r="F15" s="56" t="n">
        <v>925</v>
      </c>
      <c r="G15" s="57" t="n">
        <f aca="false">IF(AND(F15&lt;FruehArBeg,F15&lt;&gt;"",früher600_erlaubt&lt;&gt;"J"),FruehArBeg,F15)</f>
        <v>92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5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2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5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05</v>
      </c>
      <c r="AD15" s="92" t="n">
        <f aca="false">IF(AC15&gt;0,IF(AND(I15="So",SoMux&gt;=1),(AC15*SoMux),IF(AND(M15="F",FeiMux&gt;=1),(AC15*FeiMux),AC15)),0)+IF(AND(OR(J15="Sa",K15="Mo"),NOT(FeiMux&gt;1)),(L15))</f>
        <v>10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75</v>
      </c>
      <c r="AG15" s="75" t="n">
        <f aca="false">IF(AND(AC15&lt;0,AD15&gt;0),($AG14+$AD15+$AC15-$AF15),($AG14+$AD15+$AE15-$AF15))</f>
        <v>-235</v>
      </c>
      <c r="AH15" s="93" t="n">
        <f aca="false">(AG15)*NOT(AG15=AG14)</f>
        <v>-235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7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121</v>
      </c>
      <c r="C16" s="86" t="n">
        <f aca="false">B16</f>
        <v>38121</v>
      </c>
      <c r="D16" s="87" t="n">
        <v>14</v>
      </c>
      <c r="E16" s="88"/>
      <c r="F16" s="56" t="n">
        <v>825</v>
      </c>
      <c r="G16" s="57" t="n">
        <f aca="false">IF(AND(F16&lt;FruehArBeg,F16&lt;&gt;"",früher600_erlaubt&lt;&gt;"J"),FruehArBeg,F16)</f>
        <v>82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7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5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30</v>
      </c>
      <c r="AD16" s="92" t="n">
        <f aca="false">IF(AC16&gt;0,IF(AND(I16="So",SoMux&gt;=1),(AC16*SoMux),IF(AND(M16="F",FeiMux&gt;=1),(AC16*FeiMux),AC16)),0)+IF(AND(OR(J16="Sa",K16="Mo"),NOT(FeiMux&gt;1)),(L16))</f>
        <v>13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00</v>
      </c>
      <c r="AG16" s="75" t="n">
        <f aca="false">IF(AND(AC16&lt;0,AD16&gt;0),($AG15+$AD16+$AC16-$AF16),($AG15+$AD16+$AE16-$AF16))</f>
        <v>-205</v>
      </c>
      <c r="AH16" s="93" t="n">
        <f aca="false">(AG16)*NOT(AG16=AG15)</f>
        <v>-20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0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122</v>
      </c>
      <c r="C17" s="86" t="n">
        <f aca="false">B17</f>
        <v>38122</v>
      </c>
      <c r="D17" s="87" t="n">
        <v>15</v>
      </c>
      <c r="E17" s="88"/>
      <c r="F17" s="56" t="n">
        <v>875</v>
      </c>
      <c r="G17" s="57" t="n">
        <f aca="false">IF(AND(F17&lt;FruehArBeg,F17&lt;&gt;"",früher600_erlaubt&lt;&gt;"J"),FruehArBeg,F17)</f>
        <v>87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5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7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5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55</v>
      </c>
      <c r="AD17" s="102" t="n">
        <f aca="false">IF(AC17&gt;0,IF(AND(I17="So",SoMux&gt;=1),(AC17*SoMux),IF(AND(M17="F",FeiMux&gt;=1),(AC17*FeiMux),AC17)),0)+IF(AND(OR(J17="Sa",K17="Mo"),NOT(FeiMux&gt;1)),(L17))</f>
        <v>5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25</v>
      </c>
      <c r="AG17" s="75" t="n">
        <f aca="false">IF(AND(AC17&lt;0,AD17&gt;0),($AG16+$AD17+$AC17-$AF17),($AG16+$AD17+$AE17-$AF17))</f>
        <v>-175</v>
      </c>
      <c r="AH17" s="103" t="n">
        <f aca="false">(AG17)*NOT(AG17=AG16)</f>
        <v>-175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2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080</v>
      </c>
      <c r="AD18" s="117" t="n">
        <f aca="false">SUM(AD3:AD17)</f>
        <v>1395</v>
      </c>
      <c r="AE18" s="118" t="n">
        <f aca="false">SUM(AE3:AE17)</f>
        <v>-315</v>
      </c>
      <c r="AF18" s="119" t="n">
        <f aca="false">SUM(AF3:AF17)</f>
        <v>1275</v>
      </c>
      <c r="AG18" s="120"/>
      <c r="AH18" s="115"/>
      <c r="AI18" s="121"/>
      <c r="AJ18" s="109"/>
      <c r="AK18" s="122"/>
      <c r="AL18" s="123" t="n">
        <f aca="false">SUM(AL3:AL17)</f>
        <v>-195</v>
      </c>
      <c r="AM18" s="124"/>
      <c r="AN18" s="125"/>
      <c r="AO18" s="126" t="n">
        <f aca="false">SUM(AO3:AO17)</f>
        <v>570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123</v>
      </c>
      <c r="C21" s="86" t="n">
        <f aca="false">B21</f>
        <v>38123</v>
      </c>
      <c r="D21" s="87" t="n">
        <v>16</v>
      </c>
      <c r="E21" s="88"/>
      <c r="F21" s="56" t="n">
        <v>825</v>
      </c>
      <c r="G21" s="57" t="n">
        <f aca="false">IF(AND(F21&lt;FruehArBeg,F21&lt;&gt;"",früher600_erlaubt&lt;&gt;"J"),FruehArBeg,F21)</f>
        <v>82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5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67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5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145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145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320</v>
      </c>
      <c r="AH21" s="75" t="n">
        <f aca="false">(AG21)*NOT(AG21=AG17)</f>
        <v>-320</v>
      </c>
      <c r="AI21" s="273"/>
      <c r="AJ21" s="176"/>
      <c r="AK21" s="79"/>
      <c r="AL21" s="80" t="n">
        <f aca="false">IF(AND(AC21&lt;0,AD21&gt;0),($AD21+$AC21-$AF21),($AD21+$AE21-$AF21))</f>
        <v>-14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62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124</v>
      </c>
      <c r="C22" s="86" t="n">
        <f aca="false">B22</f>
        <v>3812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32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1</v>
      </c>
      <c r="B23" s="97" t="n">
        <f aca="false">B22+1</f>
        <v>38125</v>
      </c>
      <c r="C23" s="86" t="n">
        <f aca="false">B23</f>
        <v>38125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32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1</v>
      </c>
      <c r="B24" s="97" t="n">
        <f aca="false">B23+1</f>
        <v>38126</v>
      </c>
      <c r="C24" s="86" t="n">
        <f aca="false">B24</f>
        <v>38126</v>
      </c>
      <c r="D24" s="87" t="n">
        <v>19</v>
      </c>
      <c r="E24" s="88"/>
      <c r="F24" s="56" t="n">
        <v>800</v>
      </c>
      <c r="G24" s="57" t="n">
        <f aca="false">IF(AND(F24&lt;FruehArBeg,F24&lt;&gt;"",früher600_erlaubt&lt;&gt;"J"),FruehArBeg,F24)</f>
        <v>8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3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3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3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10</v>
      </c>
      <c r="AD24" s="92" t="n">
        <f aca="false">IF(AC24&gt;0,IF(AND(I24="So",SoMux&gt;=1),(AC24*SoMux),IF(AND(M24="F",FeiMux&gt;=1),(AC24*FeiMux),AC24)),0)+IF(AND(OR(J24="Sa",K24="Mo"),NOT(FeiMux&gt;1)),(L24))</f>
        <v>11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80</v>
      </c>
      <c r="AG24" s="75" t="n">
        <f aca="false">($AG23+$AD24+$AE24-$AF24)</f>
        <v>-290</v>
      </c>
      <c r="AH24" s="75" t="n">
        <f aca="false">(AG24)*NOT(AG24=AG23)</f>
        <v>-29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8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127</v>
      </c>
      <c r="C25" s="86" t="n">
        <f aca="false">B25</f>
        <v>38127</v>
      </c>
      <c r="D25" s="87" t="n">
        <v>20</v>
      </c>
      <c r="E25" s="88"/>
      <c r="F25" s="56" t="n">
        <v>950</v>
      </c>
      <c r="G25" s="57" t="n">
        <f aca="false">IF(AND(F25&lt;FruehArBeg,F25&lt;&gt;"",früher600_erlaubt&lt;&gt;"J"),FruehArBeg,F25)</f>
        <v>9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3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8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3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60</v>
      </c>
      <c r="AD25" s="92" t="n">
        <f aca="false">IF(AC25&gt;0,IF(AND(I25="So",SoMux&gt;=1),(AC25*SoMux),IF(AND(M25="F",FeiMux&gt;=1),(AC25*FeiMux),AC25)),0)+IF(AND(OR(J25="Sa",K25="Mo"),NOT(FeiMux&gt;1)),(L25))</f>
        <v>6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30</v>
      </c>
      <c r="AG25" s="75" t="n">
        <f aca="false">($AG24+$AD25+$AE25-$AF25)</f>
        <v>-260</v>
      </c>
      <c r="AH25" s="75" t="n">
        <f aca="false">(AG25)*NOT(AG25=AG24)</f>
        <v>-26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3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128</v>
      </c>
      <c r="C26" s="86" t="n">
        <f aca="false">B26</f>
        <v>38128</v>
      </c>
      <c r="D26" s="87" t="n">
        <v>21</v>
      </c>
      <c r="E26" s="88"/>
      <c r="F26" s="56" t="n">
        <v>875</v>
      </c>
      <c r="G26" s="57" t="n">
        <f aca="false">IF(AND(F26&lt;FruehArBeg,F26&lt;&gt;"",früher600_erlaubt&lt;&gt;"J"),FruehArBeg,F26)</f>
        <v>8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3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5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3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35</v>
      </c>
      <c r="AD26" s="92" t="n">
        <f aca="false">IF(AC26&gt;0,IF(AND(I26="So",SoMux&gt;=1),(AC26*SoMux),IF(AND(M26="F",FeiMux&gt;=1),(AC26*FeiMux),AC26)),0)+IF(AND(OR(J26="Sa",K26="Mo"),NOT(FeiMux&gt;1)),(L26))</f>
        <v>3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5</v>
      </c>
      <c r="AG26" s="75" t="n">
        <f aca="false">($AG25+$AD26+$AE26-$AF26)</f>
        <v>-230</v>
      </c>
      <c r="AH26" s="75" t="n">
        <f aca="false">(AG26)*NOT(AG26=AG25)</f>
        <v>-23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0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129</v>
      </c>
      <c r="C27" s="86" t="n">
        <f aca="false">B27</f>
        <v>38129</v>
      </c>
      <c r="D27" s="87" t="n">
        <v>22</v>
      </c>
      <c r="E27" s="88"/>
      <c r="F27" s="56" t="n">
        <v>825</v>
      </c>
      <c r="G27" s="57" t="n">
        <f aca="false">IF(AND(F27&lt;FruehArBeg,F27&lt;&gt;"",früher600_erlaubt&lt;&gt;"J"),FruehArBeg,F27)</f>
        <v>82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3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0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3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85</v>
      </c>
      <c r="AD27" s="92" t="n">
        <f aca="false">IF(AC27&gt;0,IF(AND(I27="So",SoMux&gt;=1),(AC27*SoMux),IF(AND(M27="F",FeiMux&gt;=1),(AC27*FeiMux),AC27)),0)+IF(AND(OR(J27="Sa",K27="Mo"),NOT(FeiMux&gt;1)),(L27))</f>
        <v>8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55</v>
      </c>
      <c r="AG27" s="75" t="n">
        <f aca="false">($AG26+$AD27+$AE27-$AF27)</f>
        <v>-200</v>
      </c>
      <c r="AH27" s="75" t="n">
        <f aca="false">(AG27)*NOT(AG27=AG26)</f>
        <v>-20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5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130</v>
      </c>
      <c r="C28" s="86" t="n">
        <f aca="false">B28</f>
        <v>38130</v>
      </c>
      <c r="D28" s="87" t="n">
        <v>23</v>
      </c>
      <c r="E28" s="88"/>
      <c r="F28" s="56" t="n">
        <v>825</v>
      </c>
      <c r="G28" s="57" t="n">
        <f aca="false">IF(AND(F28&lt;FruehArBeg,F28&lt;&gt;"",früher600_erlaubt&lt;&gt;"J"),FruehArBeg,F28)</f>
        <v>82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53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70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53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115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115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315</v>
      </c>
      <c r="AH28" s="75" t="n">
        <f aca="false">(AG28)*NOT(AG28=AG27)</f>
        <v>-315</v>
      </c>
      <c r="AI28" s="275"/>
      <c r="AJ28" s="176"/>
      <c r="AK28" s="79"/>
      <c r="AL28" s="80" t="n">
        <f aca="false">IF(AND(AC28&lt;0,AD28&gt;0),($AD28+$AC28-$AF28),($AD28+$AE28-$AF28))</f>
        <v>-115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65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131</v>
      </c>
      <c r="C29" s="86" t="n">
        <f aca="false">B29</f>
        <v>3813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315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22</v>
      </c>
      <c r="B30" s="97" t="n">
        <f aca="false">B29+1</f>
        <v>38132</v>
      </c>
      <c r="C30" s="86" t="n">
        <f aca="false">B30</f>
        <v>3813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31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2</v>
      </c>
      <c r="B31" s="97" t="n">
        <f aca="false">B30+1</f>
        <v>38133</v>
      </c>
      <c r="C31" s="86" t="n">
        <f aca="false">B31</f>
        <v>38133</v>
      </c>
      <c r="D31" s="87" t="n">
        <v>26</v>
      </c>
      <c r="E31" s="88"/>
      <c r="F31" s="56" t="n">
        <v>785</v>
      </c>
      <c r="G31" s="57" t="n">
        <f aca="false">IF(AND(F31&lt;FruehArBeg,F31&lt;&gt;"",früher600_erlaubt&lt;&gt;"J"),FruehArBeg,F31)</f>
        <v>78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73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4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73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25</v>
      </c>
      <c r="AD31" s="92" t="n">
        <f aca="false">IF(AC31&gt;0,IF(AND(I31="So",SoMux&gt;=1),(AC31*SoMux),IF(AND(M31="F",FeiMux&gt;=1),(AC31*FeiMux),AC31)),0)+IF(AND(OR(J31="Sa",K31="Mo"),NOT(FeiMux&gt;1)),(L31))</f>
        <v>12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95</v>
      </c>
      <c r="AG31" s="75" t="n">
        <f aca="false">($AG30+$AD31+$AE31-$AF31)</f>
        <v>-285</v>
      </c>
      <c r="AH31" s="75" t="n">
        <f aca="false">(AG31)*NOT(AG31=AG30)</f>
        <v>-285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9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134</v>
      </c>
      <c r="C32" s="86" t="n">
        <f aca="false">B32</f>
        <v>38134</v>
      </c>
      <c r="D32" s="87" t="n">
        <v>27</v>
      </c>
      <c r="E32" s="88"/>
      <c r="F32" s="56" t="n">
        <v>1000</v>
      </c>
      <c r="G32" s="57" t="n">
        <f aca="false">IF(AND(F32&lt;FruehArBeg,F32&lt;&gt;"",früher600_erlaubt&lt;&gt;"J"),FruehArBeg,F32)</f>
        <v>10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0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0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90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80</v>
      </c>
      <c r="AD32" s="92" t="n">
        <f aca="false">IF(AC32&gt;0,IF(AND(I32="So",SoMux&gt;=1),(AC32*SoMux),IF(AND(M32="F",FeiMux&gt;=1),(AC32*FeiMux),AC32)),0)+IF(AND(OR(J32="Sa",K32="Mo"),NOT(FeiMux&gt;1)),(L32))</f>
        <v>8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50</v>
      </c>
      <c r="AG32" s="75" t="n">
        <f aca="false">($AG31+$AD32+$AE32-$AF32)</f>
        <v>-255</v>
      </c>
      <c r="AH32" s="75" t="n">
        <f aca="false">(AG32)*NOT(AG32=AG31)</f>
        <v>-255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5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135</v>
      </c>
      <c r="C33" s="86" t="n">
        <f aca="false">B33</f>
        <v>38135</v>
      </c>
      <c r="D33" s="87" t="n">
        <v>28</v>
      </c>
      <c r="E33" s="88"/>
      <c r="F33" s="56" t="n">
        <v>825</v>
      </c>
      <c r="G33" s="57" t="n">
        <f aca="false">IF(AND(F33&lt;FruehArBeg,F33&lt;&gt;"",früher600_erlaubt&lt;&gt;"J"),FruehArBeg,F33)</f>
        <v>82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2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9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2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80</v>
      </c>
      <c r="AD33" s="92" t="n">
        <f aca="false">IF(AC33&gt;0,IF(AND(I33="So",SoMux&gt;=1),(AC33*SoMux),IF(AND(M33="F",FeiMux&gt;=1),(AC33*FeiMux),AC33)),0)+IF(AND(OR(J33="Sa",K33="Mo"),NOT(FeiMux&gt;1)),(L33))</f>
        <v>8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50</v>
      </c>
      <c r="AG33" s="75" t="n">
        <f aca="false">($AG32+$AD33+$AE33-$AF33)</f>
        <v>-225</v>
      </c>
      <c r="AH33" s="75" t="n">
        <f aca="false">(AG33)*NOT(AG33=AG32)</f>
        <v>-225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50</v>
      </c>
      <c r="G34" s="57" t="n">
        <f aca="false">IF(AND(F34&lt;FruehArBeg,F34&lt;&gt;"",früher600_erlaubt&lt;&gt;"J"),FruehArBeg,F34)</f>
        <v>85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5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0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5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80</v>
      </c>
      <c r="AD34" s="92" t="n">
        <f aca="false">IF(AC34&gt;0,IF(AND(I34="So",SoMux&gt;=1),(AC34*SoMux),IF(AND(M34="F",FeiMux&gt;=1),(AC34*FeiMux),AC34)),0)+IF(AND(OR(J34="Sa",K34="Mo"),NOT(FeiMux&gt;1)),(L34))</f>
        <v>8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50</v>
      </c>
      <c r="AG34" s="75" t="n">
        <f aca="false">($AG33+$AD34+$AE34-$AF34)</f>
        <v>-195</v>
      </c>
      <c r="AH34" s="75" t="n">
        <f aca="false">(AG34)*NOT(AG34=AG33)</f>
        <v>-195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5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75</v>
      </c>
      <c r="G35" s="57" t="n">
        <f aca="false">IF(AND(F35&lt;FruehArBeg,F35&lt;&gt;"",früher600_erlaubt&lt;&gt;"J"),FruehArBeg,F35)</f>
        <v>87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50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62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50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195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195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90</v>
      </c>
      <c r="AH35" s="75" t="n">
        <f aca="false">(AG35)*NOT(AG35=AG34)</f>
        <v>-390</v>
      </c>
      <c r="AI35" s="275"/>
      <c r="AJ35" s="176"/>
      <c r="AK35" s="79"/>
      <c r="AL35" s="80" t="n">
        <f aca="false">IF(AND(AC35&lt;0,AD35&gt;0),($AD35+$AC35-$AF35),($AD35+$AE35-$AF35))</f>
        <v>-19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57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390</v>
      </c>
      <c r="AH36" s="57" t="n">
        <f aca="false">(AG36)</f>
        <v>-3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200</v>
      </c>
      <c r="AD37" s="191" t="n">
        <f aca="false">SUM(AD21:AD36)</f>
        <v>655</v>
      </c>
      <c r="AE37" s="192" t="n">
        <f aca="false">SUM(AE21:AE36)</f>
        <v>-455</v>
      </c>
      <c r="AF37" s="120" t="n">
        <f aca="false">SUM(AF21:AF36)</f>
        <v>415</v>
      </c>
      <c r="AG37" s="120"/>
      <c r="AH37" s="193"/>
      <c r="AI37" s="194"/>
      <c r="AJ37" s="182"/>
      <c r="AK37" s="195" t="s">
        <v>39</v>
      </c>
      <c r="AL37" s="196" t="n">
        <f aca="false">SUM(AL21:AL36)</f>
        <v>-215</v>
      </c>
      <c r="AM37" s="183"/>
      <c r="AN37" s="197"/>
      <c r="AO37" s="198" t="n">
        <f aca="false">SUM(AO21:AO36)</f>
        <v>867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280</v>
      </c>
      <c r="AD38" s="210" t="n">
        <f aca="false">SUM(AD21:AD36,AD18)</f>
        <v>2050</v>
      </c>
      <c r="AE38" s="211" t="n">
        <f aca="false">SUM(AE21:AE36,AE18)</f>
        <v>-770</v>
      </c>
      <c r="AF38" s="212" t="n">
        <f aca="false">SUM(AF18,AF21:AF36)</f>
        <v>1690</v>
      </c>
      <c r="AG38" s="212"/>
      <c r="AH38" s="213" t="str">
        <f aca="false">IF(OR(AD38&lt;&gt;0,AE38&lt;&gt;0,AF38&lt;&gt;0),("--&gt;  "&amp;(AD38+AE38-AF38)),0)</f>
        <v>--&gt;  -410</v>
      </c>
      <c r="AI38" s="214"/>
      <c r="AJ38" s="201"/>
      <c r="AK38" s="215"/>
      <c r="AL38" s="216" t="n">
        <f aca="false">SUM(AL18,AL21:AL36)</f>
        <v>-410</v>
      </c>
      <c r="AM38" s="203"/>
      <c r="AN38" s="217"/>
      <c r="AO38" s="218" t="n">
        <f aca="false">SUM(AO21:AO36,AO18)</f>
        <v>1437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4: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27" activeCellId="0" sqref="AK2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-3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138</v>
      </c>
      <c r="C3" s="53" t="n">
        <f aca="false">B3</f>
        <v>3813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39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23</v>
      </c>
      <c r="B4" s="85" t="n">
        <f aca="false">B3+1</f>
        <v>38139</v>
      </c>
      <c r="C4" s="86" t="n">
        <f aca="false">B4</f>
        <v>3813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39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23</v>
      </c>
      <c r="B5" s="96" t="n">
        <f aca="false">B4+1</f>
        <v>38140</v>
      </c>
      <c r="C5" s="86" t="n">
        <f aca="false">B5</f>
        <v>38140</v>
      </c>
      <c r="D5" s="87" t="n">
        <v>3</v>
      </c>
      <c r="E5" s="88"/>
      <c r="F5" s="56" t="n">
        <v>800</v>
      </c>
      <c r="G5" s="57" t="n">
        <f aca="false">IF(AND(F5&lt;FruehArBeg,F5&lt;&gt;"",früher600_erlaubt&lt;&gt;"J"),FruehArBeg,F5)</f>
        <v>80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62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2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62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39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7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141</v>
      </c>
      <c r="C6" s="86" t="n">
        <f aca="false">B6</f>
        <v>38141</v>
      </c>
      <c r="D6" s="87" t="n">
        <v>4</v>
      </c>
      <c r="E6" s="88"/>
      <c r="F6" s="56" t="n">
        <v>800</v>
      </c>
      <c r="G6" s="57" t="n">
        <f aca="false">IF(AND(F6&lt;FruehArBeg,F6&lt;&gt;"",früher600_erlaubt&lt;&gt;"J"),FruehArBeg,F6)</f>
        <v>8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620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2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62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39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7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142</v>
      </c>
      <c r="C7" s="86" t="n">
        <f aca="false">B7</f>
        <v>38142</v>
      </c>
      <c r="D7" s="87" t="n">
        <v>5</v>
      </c>
      <c r="E7" s="88"/>
      <c r="F7" s="56" t="n">
        <v>800</v>
      </c>
      <c r="G7" s="57" t="n">
        <f aca="false">IF(AND(F7&lt;FruehArBeg,F7&lt;&gt;"",früher600_erlaubt&lt;&gt;"J"),FruehArBeg,F7)</f>
        <v>80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62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20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62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39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77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143</v>
      </c>
      <c r="C8" s="86" t="n">
        <f aca="false">B8</f>
        <v>38143</v>
      </c>
      <c r="D8" s="87" t="n">
        <v>6</v>
      </c>
      <c r="E8" s="88"/>
      <c r="F8" s="56" t="n">
        <v>900</v>
      </c>
      <c r="G8" s="57" t="n">
        <f aca="false">IF(AND(F8&lt;FruehArBeg,F8&lt;&gt;"",früher600_erlaubt&lt;&gt;"J"),FruehArBeg,F8)</f>
        <v>90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2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2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2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39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77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144</v>
      </c>
      <c r="C9" s="86" t="n">
        <f aca="false">B9</f>
        <v>38144</v>
      </c>
      <c r="D9" s="87" t="n">
        <v>7</v>
      </c>
      <c r="E9" s="88"/>
      <c r="F9" s="56" t="n">
        <v>900</v>
      </c>
      <c r="G9" s="57" t="n">
        <f aca="false">IF(AND(F9&lt;FruehArBeg,F9&lt;&gt;"",früher600_erlaubt&lt;&gt;"J"),FruehArBeg,F9)</f>
        <v>90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2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2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2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390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7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145</v>
      </c>
      <c r="C10" s="86" t="n">
        <f aca="false">B10</f>
        <v>3814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39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24</v>
      </c>
      <c r="B11" s="85" t="n">
        <f aca="false">B10+1</f>
        <v>38146</v>
      </c>
      <c r="C11" s="86" t="n">
        <f aca="false">B11</f>
        <v>3814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39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24</v>
      </c>
      <c r="B12" s="97" t="n">
        <f aca="false">B11+1</f>
        <v>38147</v>
      </c>
      <c r="C12" s="86" t="n">
        <f aca="false">B12</f>
        <v>38147</v>
      </c>
      <c r="D12" s="87" t="n">
        <v>10</v>
      </c>
      <c r="E12" s="88"/>
      <c r="F12" s="56" t="n">
        <v>950</v>
      </c>
      <c r="G12" s="57" t="n">
        <f aca="false">IF(AND(F12&lt;FruehArBeg,F12&lt;&gt;"",früher600_erlaubt&lt;&gt;"J"),FruehArBeg,F12)</f>
        <v>9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65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7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65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12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12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510</v>
      </c>
      <c r="AH12" s="93" t="n">
        <f aca="false">(AG12)*NOT(AG12=AG11)</f>
        <v>-510</v>
      </c>
      <c r="AI12" s="275"/>
      <c r="AJ12" s="78"/>
      <c r="AK12" s="79"/>
      <c r="AL12" s="80" t="n">
        <f aca="false">IF(AND(AC12&lt;0,AD12&gt;0),($AD12+$AC12-$AF12),($AD12+$AE12-$AF12))</f>
        <v>-12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65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148</v>
      </c>
      <c r="C13" s="86" t="n">
        <f aca="false">B13</f>
        <v>38148</v>
      </c>
      <c r="D13" s="87" t="n">
        <v>11</v>
      </c>
      <c r="E13" s="88"/>
      <c r="F13" s="56" t="n">
        <v>925</v>
      </c>
      <c r="G13" s="57" t="n">
        <f aca="false">IF(AND(F13&lt;FruehArBeg,F13&lt;&gt;"",früher600_erlaubt&lt;&gt;"J"),FruehArBeg,F13)</f>
        <v>92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5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2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5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05</v>
      </c>
      <c r="AD13" s="92" t="n">
        <f aca="false">IF(AC13&gt;0,IF(AND(I13="So",SoMux&gt;=1),(AC13*SoMux),IF(AND(M13="F",FeiMux&gt;=1),(AC13*FeiMux),AC13)),0)+IF(AND(OR(J13="Sa",K13="Mo"),NOT(FeiMux&gt;1)),(L13))</f>
        <v>10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75</v>
      </c>
      <c r="AG13" s="75" t="n">
        <f aca="false">IF(AND(AC13&lt;0,AD13&gt;0),($AG12+$AD13+$AC13-$AF13),($AG12+$AD13+$AE13-$AF13))</f>
        <v>-480</v>
      </c>
      <c r="AH13" s="93" t="n">
        <f aca="false">(AG13)*NOT(AG13=AG12)</f>
        <v>-48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7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149</v>
      </c>
      <c r="C14" s="86" t="n">
        <f aca="false">B14</f>
        <v>38149</v>
      </c>
      <c r="D14" s="87" t="n">
        <v>12</v>
      </c>
      <c r="E14" s="88"/>
      <c r="F14" s="56" t="n">
        <v>900</v>
      </c>
      <c r="G14" s="57" t="n">
        <f aca="false">IF(AND(F14&lt;FruehArBeg,F14&lt;&gt;"",früher600_erlaubt&lt;&gt;"J"),FruehArBeg,F14)</f>
        <v>90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6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7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6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45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45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525</v>
      </c>
      <c r="AH14" s="93" t="n">
        <f aca="false">(AG14)*NOT(AG14=AG13)</f>
        <v>-525</v>
      </c>
      <c r="AI14" s="275"/>
      <c r="AJ14" s="78"/>
      <c r="AK14" s="79"/>
      <c r="AL14" s="80" t="n">
        <f aca="false">IF(AND(AC14&lt;0,AD14&gt;0),($AD14+$AC14-$AF14),($AD14+$AE14-$AF14))</f>
        <v>-4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2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150</v>
      </c>
      <c r="C15" s="86" t="n">
        <f aca="false">B15</f>
        <v>38150</v>
      </c>
      <c r="D15" s="87" t="n">
        <v>13</v>
      </c>
      <c r="E15" s="88"/>
      <c r="F15" s="56" t="n">
        <v>925</v>
      </c>
      <c r="G15" s="57" t="n">
        <f aca="false">IF(AND(F15&lt;FruehArBeg,F15&lt;&gt;"",früher600_erlaubt&lt;&gt;"J"),FruehArBeg,F15)</f>
        <v>92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5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2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5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05</v>
      </c>
      <c r="AD15" s="92" t="n">
        <f aca="false">IF(AC15&gt;0,IF(AND(I15="So",SoMux&gt;=1),(AC15*SoMux),IF(AND(M15="F",FeiMux&gt;=1),(AC15*FeiMux),AC15)),0)+IF(AND(OR(J15="Sa",K15="Mo"),NOT(FeiMux&gt;1)),(L15))</f>
        <v>10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75</v>
      </c>
      <c r="AG15" s="75" t="n">
        <f aca="false">IF(AND(AC15&lt;0,AD15&gt;0),($AG14+$AD15+$AC15-$AF15),($AG14+$AD15+$AE15-$AF15))</f>
        <v>-495</v>
      </c>
      <c r="AH15" s="93" t="n">
        <f aca="false">(AG15)*NOT(AG15=AG14)</f>
        <v>-495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7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151</v>
      </c>
      <c r="C16" s="86" t="n">
        <f aca="false">B16</f>
        <v>38151</v>
      </c>
      <c r="D16" s="87" t="n">
        <v>14</v>
      </c>
      <c r="E16" s="88"/>
      <c r="F16" s="56" t="n">
        <v>950</v>
      </c>
      <c r="G16" s="57" t="n">
        <f aca="false">IF(AND(F16&lt;FruehArBeg,F16&lt;&gt;"",früher600_erlaubt&lt;&gt;"J"),FruehArBeg,F16)</f>
        <v>95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67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72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6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95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95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590</v>
      </c>
      <c r="AH16" s="93" t="n">
        <f aca="false">(AG16)*NOT(AG16=AG15)</f>
        <v>-590</v>
      </c>
      <c r="AI16" s="275"/>
      <c r="AJ16" s="78"/>
      <c r="AK16" s="79"/>
      <c r="AL16" s="80" t="n">
        <f aca="false">IF(AND(AC16&lt;0,AD16&gt;0),($AD16+$AC16-$AF16),($AD16+$AE16-$AF16))</f>
        <v>-9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67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152</v>
      </c>
      <c r="C17" s="86" t="n">
        <f aca="false">B17</f>
        <v>3815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59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-50</v>
      </c>
      <c r="AD18" s="117" t="n">
        <f aca="false">SUM(AD3:AD17)</f>
        <v>210</v>
      </c>
      <c r="AE18" s="118" t="n">
        <f aca="false">SUM(AE3:AE17)</f>
        <v>-260</v>
      </c>
      <c r="AF18" s="119" t="n">
        <f aca="false">SUM(AF3:AF17)</f>
        <v>150</v>
      </c>
      <c r="AG18" s="120"/>
      <c r="AH18" s="115"/>
      <c r="AI18" s="121"/>
      <c r="AJ18" s="109"/>
      <c r="AK18" s="122"/>
      <c r="AL18" s="123" t="n">
        <f aca="false">SUM(AL3:AL17)</f>
        <v>-200</v>
      </c>
      <c r="AM18" s="124"/>
      <c r="AN18" s="125"/>
      <c r="AO18" s="126" t="n">
        <f aca="false">SUM(AO3:AO17)</f>
        <v>765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5</v>
      </c>
      <c r="B21" s="97" t="n">
        <f aca="false">B17+1</f>
        <v>38153</v>
      </c>
      <c r="C21" s="86" t="n">
        <f aca="false">B21</f>
        <v>3815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59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5</v>
      </c>
      <c r="B22" s="97" t="n">
        <f aca="false">B21+1</f>
        <v>38154</v>
      </c>
      <c r="C22" s="86" t="n">
        <f aca="false">B22</f>
        <v>38154</v>
      </c>
      <c r="D22" s="87" t="n">
        <v>17</v>
      </c>
      <c r="E22" s="88"/>
      <c r="F22" s="56" t="n">
        <v>790</v>
      </c>
      <c r="G22" s="57" t="n">
        <f aca="false">IF(AND(F22&lt;FruehArBeg,F22&lt;&gt;"",früher600_erlaubt&lt;&gt;"J"),FruehArBeg,F22)</f>
        <v>79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3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4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3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20</v>
      </c>
      <c r="AD22" s="92" t="n">
        <f aca="false">IF(AC22&gt;0,IF(AND(I22="So",SoMux&gt;=1),(AC22*SoMux),IF(AND(M22="F",FeiMux&gt;=1),(AC22*FeiMux),AC22)),0)+IF(AND(OR(J22="Sa",K22="Mo"),NOT(FeiMux&gt;1)),(L22))</f>
        <v>12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90</v>
      </c>
      <c r="AG22" s="75" t="n">
        <f aca="false">($AG21+$AD22+$AE22-$AF22)</f>
        <v>-560</v>
      </c>
      <c r="AH22" s="75" t="n">
        <f aca="false">(AG22)*NOT(AG22=AG21)</f>
        <v>-560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9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155</v>
      </c>
      <c r="C23" s="86" t="n">
        <f aca="false">B23</f>
        <v>38155</v>
      </c>
      <c r="D23" s="87" t="n">
        <v>18</v>
      </c>
      <c r="E23" s="88"/>
      <c r="F23" s="56" t="n">
        <v>860</v>
      </c>
      <c r="G23" s="57" t="n">
        <f aca="false">IF(AND(F23&lt;FruehArBeg,F23&lt;&gt;"",früher600_erlaubt&lt;&gt;"J"),FruehArBeg,F23)</f>
        <v>86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90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104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9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220</v>
      </c>
      <c r="AD23" s="92" t="n">
        <f aca="false">IF(AC23&gt;0,IF(AND(I23="So",SoMux&gt;=1),(AC23*SoMux),IF(AND(M23="F",FeiMux&gt;=1),(AC23*FeiMux),AC23)),0)+IF(AND(OR(J23="Sa",K23="Mo"),NOT(FeiMux&gt;1)),(L23))</f>
        <v>22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90</v>
      </c>
      <c r="AG23" s="75" t="n">
        <f aca="false">($AG22+$AD23+$AE23-$AF23)</f>
        <v>-530</v>
      </c>
      <c r="AH23" s="75" t="n">
        <f aca="false">(AG23)*NOT(AG23=AG22)</f>
        <v>-53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9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156</v>
      </c>
      <c r="C24" s="86" t="n">
        <f aca="false">B24</f>
        <v>38156</v>
      </c>
      <c r="D24" s="87" t="n">
        <v>19</v>
      </c>
      <c r="E24" s="88"/>
      <c r="F24" s="56" t="n">
        <v>850</v>
      </c>
      <c r="G24" s="57" t="n">
        <f aca="false">IF(AND(F24&lt;FruehArBeg,F24&lt;&gt;"",früher600_erlaubt&lt;&gt;"J"),FruehArBeg,F24)</f>
        <v>85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9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4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9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20</v>
      </c>
      <c r="AD24" s="92" t="n">
        <f aca="false">IF(AC24&gt;0,IF(AND(I24="So",SoMux&gt;=1),(AC24*SoMux),IF(AND(M24="F",FeiMux&gt;=1),(AC24*FeiMux),AC24)),0)+IF(AND(OR(J24="Sa",K24="Mo"),NOT(FeiMux&gt;1)),(L24))</f>
        <v>12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90</v>
      </c>
      <c r="AG24" s="75" t="n">
        <f aca="false">($AG23+$AD24+$AE24-$AF24)</f>
        <v>-500</v>
      </c>
      <c r="AH24" s="75" t="n">
        <f aca="false">(AG24)*NOT(AG24=AG23)</f>
        <v>-50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9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157</v>
      </c>
      <c r="C25" s="86" t="n">
        <f aca="false">B25</f>
        <v>3815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500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158</v>
      </c>
      <c r="C26" s="86" t="n">
        <f aca="false">B26</f>
        <v>38158</v>
      </c>
      <c r="D26" s="87" t="n">
        <v>21</v>
      </c>
      <c r="E26" s="88"/>
      <c r="F26" s="56" t="n">
        <v>925</v>
      </c>
      <c r="G26" s="57" t="n">
        <f aca="false">IF(AND(F26&lt;FruehArBeg,F26&lt;&gt;"",früher600_erlaubt&lt;&gt;"J"),FruehArBeg,F26)</f>
        <v>92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50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57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50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9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9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695</v>
      </c>
      <c r="AH26" s="75" t="n">
        <f aca="false">(AG26)*NOT(AG26=AG25)</f>
        <v>-695</v>
      </c>
      <c r="AI26" s="275"/>
      <c r="AJ26" s="176"/>
      <c r="AK26" s="79"/>
      <c r="AL26" s="80" t="n">
        <f aca="false">IF(AND(AC26&lt;0,AD26&gt;0),($AD26+$AC26-$AF26),($AD26+$AE26-$AF26))</f>
        <v>-19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5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159</v>
      </c>
      <c r="C27" s="86" t="n">
        <f aca="false">B27</f>
        <v>3815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69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26</v>
      </c>
      <c r="B28" s="97" t="n">
        <f aca="false">B27+1</f>
        <v>38160</v>
      </c>
      <c r="C28" s="86" t="n">
        <f aca="false">B28</f>
        <v>3816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695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26</v>
      </c>
      <c r="B29" s="97" t="n">
        <f aca="false">B28+1</f>
        <v>38161</v>
      </c>
      <c r="C29" s="86" t="n">
        <f aca="false">B29</f>
        <v>38161</v>
      </c>
      <c r="D29" s="87" t="n">
        <v>24</v>
      </c>
      <c r="E29" s="88"/>
      <c r="F29" s="56" t="n">
        <v>885</v>
      </c>
      <c r="G29" s="57" t="n">
        <f aca="false">IF(AND(F29&lt;FruehArBeg,F29&lt;&gt;"",früher600_erlaubt&lt;&gt;"J"),FruehArBeg,F29)</f>
        <v>88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0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1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0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95</v>
      </c>
      <c r="AD29" s="92" t="n">
        <f aca="false">IF(AC29&gt;0,IF(AND(I29="So",SoMux&gt;=1),(AC29*SoMux),IF(AND(M29="F",FeiMux&gt;=1),(AC29*FeiMux),AC29)),0)+IF(AND(OR(J29="Sa",K29="Mo"),NOT(FeiMux&gt;1)),(L29))</f>
        <v>9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65</v>
      </c>
      <c r="AG29" s="75" t="n">
        <f aca="false">($AG28+$AD29+$AE29-$AF29)</f>
        <v>-665</v>
      </c>
      <c r="AH29" s="75" t="n">
        <f aca="false">(AG29)*NOT(AG29=AG28)</f>
        <v>-665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6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162</v>
      </c>
      <c r="C30" s="86" t="n">
        <f aca="false">B30</f>
        <v>38162</v>
      </c>
      <c r="D30" s="87" t="n">
        <v>25</v>
      </c>
      <c r="E30" s="88"/>
      <c r="F30" s="56" t="n">
        <v>960</v>
      </c>
      <c r="G30" s="57" t="n">
        <f aca="false">IF(AND(F30&lt;FruehArBeg,F30&lt;&gt;"",früher600_erlaubt&lt;&gt;"J"),FruehArBeg,F30)</f>
        <v>96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74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-8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-8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745</v>
      </c>
      <c r="AH30" s="75" t="n">
        <f aca="false">(AG30)*NOT(AG30=AG29)</f>
        <v>-745</v>
      </c>
      <c r="AI30" s="275"/>
      <c r="AJ30" s="176"/>
      <c r="AK30" s="79"/>
      <c r="AL30" s="80" t="n">
        <f aca="false">IF(AND(AC30&lt;0,AD30&gt;0),($AD30+$AC30-$AF30),($AD30+$AE30-$AF30))</f>
        <v>-8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69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163</v>
      </c>
      <c r="C31" s="86" t="n">
        <f aca="false">B31</f>
        <v>38163</v>
      </c>
      <c r="D31" s="87" t="n">
        <v>26</v>
      </c>
      <c r="E31" s="88"/>
      <c r="F31" s="56" t="n">
        <v>850</v>
      </c>
      <c r="G31" s="57" t="n">
        <f aca="false">IF(AND(F31&lt;FruehArBeg,F31&lt;&gt;"",früher600_erlaubt&lt;&gt;"J"),FruehArBeg,F31)</f>
        <v>85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0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5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0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30</v>
      </c>
      <c r="AD31" s="92" t="n">
        <f aca="false">IF(AC31&gt;0,IF(AND(I31="So",SoMux&gt;=1),(AC31*SoMux),IF(AND(M31="F",FeiMux&gt;=1),(AC31*FeiMux),AC31)),0)+IF(AND(OR(J31="Sa",K31="Mo"),NOT(FeiMux&gt;1)),(L31))</f>
        <v>13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100</v>
      </c>
      <c r="AG31" s="75" t="n">
        <f aca="false">($AG30+$AD31+$AE31-$AF31)</f>
        <v>-715</v>
      </c>
      <c r="AH31" s="75" t="n">
        <f aca="false">(AG31)*NOT(AG31=AG30)</f>
        <v>-715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0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164</v>
      </c>
      <c r="C32" s="86" t="n">
        <f aca="false">B32</f>
        <v>38164</v>
      </c>
      <c r="D32" s="87" t="n">
        <v>27</v>
      </c>
      <c r="E32" s="88"/>
      <c r="F32" s="56" t="n">
        <v>900</v>
      </c>
      <c r="G32" s="57" t="n">
        <f aca="false">IF(AND(F32&lt;FruehArBeg,F32&lt;&gt;"",früher600_erlaubt&lt;&gt;"J"),FruehArBeg,F32)</f>
        <v>90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5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5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5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30</v>
      </c>
      <c r="AD32" s="92" t="n">
        <f aca="false">IF(AC32&gt;0,IF(AND(I32="So",SoMux&gt;=1),(AC32*SoMux),IF(AND(M32="F",FeiMux&gt;=1),(AC32*FeiMux),AC32)),0)+IF(AND(OR(J32="Sa",K32="Mo"),NOT(FeiMux&gt;1)),(L32))</f>
        <v>3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685</v>
      </c>
      <c r="AH32" s="75" t="n">
        <f aca="false">(AG32)*NOT(AG32=AG31)</f>
        <v>-685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0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165</v>
      </c>
      <c r="C33" s="86" t="n">
        <f aca="false">B33</f>
        <v>38165</v>
      </c>
      <c r="D33" s="87" t="n">
        <v>28</v>
      </c>
      <c r="E33" s="88"/>
      <c r="F33" s="56" t="n">
        <v>900</v>
      </c>
      <c r="G33" s="57" t="n">
        <f aca="false">IF(AND(F33&lt;FruehArBeg,F33&lt;&gt;"",früher600_erlaubt&lt;&gt;"J"),FruehArBeg,F33)</f>
        <v>90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20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3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20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47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47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155</v>
      </c>
      <c r="AH33" s="75" t="n">
        <f aca="false">(AG33)*NOT(AG33=AG32)</f>
        <v>-1155</v>
      </c>
      <c r="AI33" s="275"/>
      <c r="AJ33" s="176"/>
      <c r="AK33" s="79"/>
      <c r="AL33" s="80" t="n">
        <f aca="false">IF(AND(AC33&lt;0,AD33&gt;0),($AD33+$AC33-$AF33),($AD33+$AE33-$AF33))</f>
        <v>-47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30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15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15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155</v>
      </c>
      <c r="AH36" s="57" t="n">
        <f aca="false">(AG36)</f>
        <v>-115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30</v>
      </c>
      <c r="AD37" s="191" t="n">
        <f aca="false">SUM(AD21:AD36)</f>
        <v>715</v>
      </c>
      <c r="AE37" s="192" t="n">
        <f aca="false">SUM(AE21:AE36)</f>
        <v>-745</v>
      </c>
      <c r="AF37" s="120" t="n">
        <f aca="false">SUM(AF21:AF36)</f>
        <v>535</v>
      </c>
      <c r="AG37" s="120"/>
      <c r="AH37" s="193"/>
      <c r="AI37" s="194"/>
      <c r="AJ37" s="182"/>
      <c r="AK37" s="195" t="s">
        <v>39</v>
      </c>
      <c r="AL37" s="196" t="n">
        <f aca="false">SUM(AL21:AL36)</f>
        <v>-565</v>
      </c>
      <c r="AM37" s="183"/>
      <c r="AN37" s="197"/>
      <c r="AO37" s="198" t="n">
        <f aca="false">SUM(AO21:AO36)</f>
        <v>690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80</v>
      </c>
      <c r="AD38" s="210" t="n">
        <f aca="false">SUM(AD21:AD36,AD18)</f>
        <v>925</v>
      </c>
      <c r="AE38" s="211" t="n">
        <f aca="false">SUM(AE21:AE36,AE18)</f>
        <v>-1005</v>
      </c>
      <c r="AF38" s="212" t="n">
        <f aca="false">SUM(AF18,AF21:AF36)</f>
        <v>685</v>
      </c>
      <c r="AG38" s="212"/>
      <c r="AH38" s="213" t="str">
        <f aca="false">IF(OR(AD38&lt;&gt;0,AE38&lt;&gt;0,AF38&lt;&gt;0),("--&gt;  "&amp;(AD38+AE38-AF38)),0)</f>
        <v>--&gt;  -765</v>
      </c>
      <c r="AI38" s="214"/>
      <c r="AJ38" s="201"/>
      <c r="AK38" s="215"/>
      <c r="AL38" s="216" t="n">
        <f aca="false">SUM(AL18,AL21:AL36)</f>
        <v>-765</v>
      </c>
      <c r="AM38" s="203"/>
      <c r="AN38" s="217"/>
      <c r="AO38" s="218" t="n">
        <f aca="false">SUM(AO21:AO36,AO18)</f>
        <v>1455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 AM34:AM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5" activeCellId="0" sqref="P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-115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169</v>
      </c>
      <c r="C3" s="53" t="n">
        <f aca="false">B3</f>
        <v>38169</v>
      </c>
      <c r="D3" s="54" t="n">
        <v>1</v>
      </c>
      <c r="E3" s="55"/>
      <c r="F3" s="56" t="n">
        <v>870</v>
      </c>
      <c r="G3" s="57" t="n">
        <f aca="false">IF(AND(F3&lt;FruehArBeg,F3&lt;&gt;"",früher600_erlaubt&lt;&gt;"J"),FruehArBeg,F3)</f>
        <v>87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5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8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5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160</v>
      </c>
      <c r="AD3" s="72" t="n">
        <f aca="false">IF(AC3&gt;0,IF(AND(I3="So",SoMux&gt;=1),(AC3*SoMux),IF(AND(M3="F",FeiMux&gt;=1),(AC3*FeiMux),AC3)),0)+IF(AND(OR(J3="Sa",K3="Mo"),NOT(FeiMux&gt;1)),(L3))</f>
        <v>16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130</v>
      </c>
      <c r="AG3" s="75" t="n">
        <f aca="false">IF(AND(AC3&lt;0,AD3&gt;0),($AH2+$AD3+$AC3-$AF3),($AH2+$AD3+$AE3-$AF3))</f>
        <v>-1125</v>
      </c>
      <c r="AH3" s="76" t="n">
        <f aca="false">(AG3)*NOT(AG3=AH2)</f>
        <v>-1125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93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170</v>
      </c>
      <c r="C4" s="86" t="n">
        <f aca="false">B4</f>
        <v>38170</v>
      </c>
      <c r="D4" s="87" t="n">
        <v>2</v>
      </c>
      <c r="E4" s="88"/>
      <c r="F4" s="56" t="n">
        <v>1000</v>
      </c>
      <c r="G4" s="57" t="n">
        <f aca="false">IF(AND(F4&lt;FruehArBeg,F4&lt;&gt;"",früher600_erlaubt&lt;&gt;"J"),FruehArBeg,F4)</f>
        <v>10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0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2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-2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145</v>
      </c>
      <c r="AH4" s="93" t="n">
        <f aca="false">(AG4)*NOT(AG4=AG3)</f>
        <v>-1145</v>
      </c>
      <c r="AI4" s="275"/>
      <c r="AJ4" s="78"/>
      <c r="AK4" s="79"/>
      <c r="AL4" s="80" t="n">
        <f aca="false">IF(AND(AC4&lt;0,AD4&gt;0),($AD4+$AC4-$AF4),($AD4+$AE4-$AF4))</f>
        <v>-2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171</v>
      </c>
      <c r="C5" s="86" t="n">
        <f aca="false">B5</f>
        <v>3817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145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172</v>
      </c>
      <c r="C6" s="86" t="n">
        <f aca="false">B6</f>
        <v>3817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114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173</v>
      </c>
      <c r="C7" s="86" t="n">
        <f aca="false">B7</f>
        <v>3817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14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28</v>
      </c>
      <c r="B8" s="97" t="n">
        <f aca="false">B7+1</f>
        <v>38174</v>
      </c>
      <c r="C8" s="86" t="n">
        <f aca="false">B8</f>
        <v>3817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114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28</v>
      </c>
      <c r="B9" s="97" t="n">
        <f aca="false">B8+1</f>
        <v>38175</v>
      </c>
      <c r="C9" s="86" t="n">
        <f aca="false">B9</f>
        <v>38175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6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14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176</v>
      </c>
      <c r="C10" s="86" t="n">
        <f aca="false">B10</f>
        <v>38176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6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14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177</v>
      </c>
      <c r="C11" s="86" t="n">
        <f aca="false">B11</f>
        <v>3817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 t="s">
        <v>36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145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178</v>
      </c>
      <c r="C12" s="86" t="n">
        <f aca="false">B12</f>
        <v>3817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1145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179</v>
      </c>
      <c r="C13" s="86" t="n">
        <f aca="false">B13</f>
        <v>3817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 t="s">
        <v>36</v>
      </c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114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180</v>
      </c>
      <c r="C14" s="86" t="n">
        <f aca="false">B14</f>
        <v>3818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114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9</v>
      </c>
      <c r="B15" s="97" t="n">
        <f aca="false">B14+1</f>
        <v>38181</v>
      </c>
      <c r="C15" s="86" t="n">
        <f aca="false">B15</f>
        <v>3818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114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9</v>
      </c>
      <c r="B16" s="97" t="n">
        <f aca="false">B15+1</f>
        <v>38182</v>
      </c>
      <c r="C16" s="86" t="n">
        <f aca="false">B16</f>
        <v>38182</v>
      </c>
      <c r="D16" s="87" t="n">
        <v>14</v>
      </c>
      <c r="E16" s="88"/>
      <c r="F16" s="56" t="n">
        <v>825</v>
      </c>
      <c r="G16" s="57" t="n">
        <f aca="false">IF(AND(F16&lt;FruehArBeg,F16&lt;&gt;"",früher600_erlaubt&lt;&gt;"J"),FruehArBeg,F16)</f>
        <v>82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2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0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2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80</v>
      </c>
      <c r="AD16" s="92" t="n">
        <f aca="false">IF(AC16&gt;0,IF(AND(I16="So",SoMux&gt;=1),(AC16*SoMux),IF(AND(M16="F",FeiMux&gt;=1),(AC16*FeiMux),AC16)),0)+IF(AND(OR(J16="Sa",K16="Mo"),NOT(FeiMux&gt;1)),(L16))</f>
        <v>8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50</v>
      </c>
      <c r="AG16" s="75" t="n">
        <f aca="false">IF(AND(AC16&lt;0,AD16&gt;0),($AG15+$AD16+$AC16-$AF16),($AG15+$AD16+$AE16-$AF16))</f>
        <v>-1115</v>
      </c>
      <c r="AH16" s="93" t="n">
        <f aca="false">(AG16)*NOT(AG16=AG15)</f>
        <v>-111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5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183</v>
      </c>
      <c r="C17" s="86" t="n">
        <f aca="false">B17</f>
        <v>38183</v>
      </c>
      <c r="D17" s="87" t="n">
        <v>15</v>
      </c>
      <c r="E17" s="88"/>
      <c r="F17" s="56" t="n">
        <v>885</v>
      </c>
      <c r="G17" s="57" t="n">
        <f aca="false">IF(AND(F17&lt;FruehArBeg,F17&lt;&gt;"",früher600_erlaubt&lt;&gt;"J"),FruehArBeg,F17)</f>
        <v>88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90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101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90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95</v>
      </c>
      <c r="AD17" s="102" t="n">
        <f aca="false">IF(AC17&gt;0,IF(AND(I17="So",SoMux&gt;=1),(AC17*SoMux),IF(AND(M17="F",FeiMux&gt;=1),(AC17*FeiMux),AC17)),0)+IF(AND(OR(J17="Sa",K17="Mo"),NOT(FeiMux&gt;1)),(L17))</f>
        <v>19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165</v>
      </c>
      <c r="AG17" s="75" t="n">
        <f aca="false">IF(AND(AC17&lt;0,AD17&gt;0),($AG16+$AD17+$AC17-$AF17),($AG16+$AD17+$AE17-$AF17))</f>
        <v>-1085</v>
      </c>
      <c r="AH17" s="103" t="n">
        <f aca="false">(AG17)*NOT(AG17=AG16)</f>
        <v>-1085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96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15</v>
      </c>
      <c r="AD18" s="117" t="n">
        <f aca="false">SUM(AD3:AD17)</f>
        <v>435</v>
      </c>
      <c r="AE18" s="118" t="n">
        <f aca="false">SUM(AE3:AE17)</f>
        <v>-20</v>
      </c>
      <c r="AF18" s="119" t="n">
        <f aca="false">SUM(AF3:AF17)</f>
        <v>345</v>
      </c>
      <c r="AG18" s="120"/>
      <c r="AH18" s="115"/>
      <c r="AI18" s="121"/>
      <c r="AJ18" s="109"/>
      <c r="AK18" s="122"/>
      <c r="AL18" s="123" t="n">
        <f aca="false">SUM(AL3:AL17)</f>
        <v>70</v>
      </c>
      <c r="AM18" s="124"/>
      <c r="AN18" s="125"/>
      <c r="AO18" s="126" t="n">
        <f aca="false">SUM(AO3:AO17)</f>
        <v>349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184</v>
      </c>
      <c r="C21" s="86" t="n">
        <f aca="false">B21</f>
        <v>38184</v>
      </c>
      <c r="D21" s="87" t="n">
        <v>16</v>
      </c>
      <c r="E21" s="88"/>
      <c r="F21" s="56" t="n">
        <v>860</v>
      </c>
      <c r="G21" s="57" t="n">
        <f aca="false">IF(AND(F21&lt;FruehArBeg,F21&lt;&gt;"",früher600_erlaubt&lt;&gt;"J"),FruehArBeg,F21)</f>
        <v>86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7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1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7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95</v>
      </c>
      <c r="AD21" s="72" t="n">
        <f aca="false">IF(AC21&gt;0,IF(AND(I21="So",SoMux&gt;=1),(AC21*SoMux),IF(AND(M21="F",FeiMux&gt;=1),(AC21*FeiMux),AC21)),0)+IF(AND(OR(J21="Sa",K21="Mo"),NOT(FeiMux&gt;1)),(L21))</f>
        <v>9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65</v>
      </c>
      <c r="AG21" s="75" t="n">
        <f aca="false">($AG17+$AD21+$AE21-$AF21)</f>
        <v>-1055</v>
      </c>
      <c r="AH21" s="75" t="n">
        <f aca="false">(AG21)*NOT(AG21=AG17)</f>
        <v>-1055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6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185</v>
      </c>
      <c r="C22" s="86" t="n">
        <f aca="false">B22</f>
        <v>38185</v>
      </c>
      <c r="D22" s="87" t="n">
        <v>17</v>
      </c>
      <c r="E22" s="88"/>
      <c r="F22" s="56" t="n">
        <v>850</v>
      </c>
      <c r="G22" s="57" t="n">
        <f aca="false">IF(AND(F22&lt;FruehArBeg,F22&lt;&gt;"",früher600_erlaubt&lt;&gt;"J"),FruehArBeg,F22)</f>
        <v>85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95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110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5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280</v>
      </c>
      <c r="AD22" s="92" t="n">
        <f aca="false">IF(AC22&gt;0,IF(AND(I22="So",SoMux&gt;=1),(AC22*SoMux),IF(AND(M22="F",FeiMux&gt;=1),(AC22*FeiMux),AC22)),0)+IF(AND(OR(J22="Sa",K22="Mo"),NOT(FeiMux&gt;1)),(L22))</f>
        <v>28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250</v>
      </c>
      <c r="AG22" s="75" t="n">
        <f aca="false">($AG21+$AD22+$AE22-$AF22)</f>
        <v>-1025</v>
      </c>
      <c r="AH22" s="75" t="n">
        <f aca="false">(AG22)*NOT(AG22=AG21)</f>
        <v>-1025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05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186</v>
      </c>
      <c r="C23" s="86" t="n">
        <f aca="false">B23</f>
        <v>38186</v>
      </c>
      <c r="D23" s="87" t="n">
        <v>18</v>
      </c>
      <c r="E23" s="88"/>
      <c r="F23" s="56" t="n">
        <v>825</v>
      </c>
      <c r="G23" s="57" t="n">
        <f aca="false">IF(AND(F23&lt;FruehArBeg,F23&lt;&gt;"",früher600_erlaubt&lt;&gt;"J"),FruehArBeg,F23)</f>
        <v>82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65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2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65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5</v>
      </c>
      <c r="AD23" s="92" t="n">
        <f aca="false">IF(AC23&gt;0,IF(AND(I23="So",SoMux&gt;=1),(AC23*SoMux),IF(AND(M23="F",FeiMux&gt;=1),(AC23*FeiMux),AC23)),0)+IF(AND(OR(J23="Sa",K23="Mo"),NOT(FeiMux&gt;1)),(L23))</f>
        <v>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1020</v>
      </c>
      <c r="AH23" s="75" t="n">
        <f aca="false">(AG23)*NOT(AG23=AG22)</f>
        <v>-1020</v>
      </c>
      <c r="AI23" s="275"/>
      <c r="AJ23" s="176"/>
      <c r="AK23" s="79"/>
      <c r="AL23" s="80" t="n">
        <f aca="false">IF(AND(AC23&lt;0,AD23&gt;0),($AD23+$AC23-$AF23),($AD23+$AE23-$AF23))</f>
        <v>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77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187</v>
      </c>
      <c r="C24" s="86" t="n">
        <f aca="false">B24</f>
        <v>38187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102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30</v>
      </c>
      <c r="B25" s="97" t="n">
        <f aca="false">B24+1</f>
        <v>38188</v>
      </c>
      <c r="C25" s="86" t="n">
        <f aca="false">B25</f>
        <v>38188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1020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0</v>
      </c>
      <c r="B26" s="97" t="n">
        <f aca="false">B25+1</f>
        <v>38189</v>
      </c>
      <c r="C26" s="86" t="n">
        <f aca="false">B26</f>
        <v>38189</v>
      </c>
      <c r="D26" s="87" t="n">
        <v>21</v>
      </c>
      <c r="E26" s="88"/>
      <c r="F26" s="56" t="n">
        <v>825</v>
      </c>
      <c r="G26" s="57" t="n">
        <f aca="false">IF(AND(F26&lt;FruehArBeg,F26&lt;&gt;"",früher600_erlaubt&lt;&gt;"J"),FruehArBeg,F26)</f>
        <v>82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0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80</v>
      </c>
      <c r="AD26" s="92" t="n">
        <f aca="false">IF(AC26&gt;0,IF(AND(I26="So",SoMux&gt;=1),(AC26*SoMux),IF(AND(M26="F",FeiMux&gt;=1),(AC26*FeiMux),AC26)),0)+IF(AND(OR(J26="Sa",K26="Mo"),NOT(FeiMux&gt;1)),(L26))</f>
        <v>8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50</v>
      </c>
      <c r="AG26" s="75" t="n">
        <f aca="false">($AG25+$AD26+$AE26-$AF26)</f>
        <v>-990</v>
      </c>
      <c r="AH26" s="75" t="n">
        <f aca="false">(AG26)*NOT(AG26=AG25)</f>
        <v>-99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5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190</v>
      </c>
      <c r="C27" s="86" t="n">
        <f aca="false">B27</f>
        <v>38190</v>
      </c>
      <c r="D27" s="87" t="n">
        <v>22</v>
      </c>
      <c r="E27" s="88"/>
      <c r="F27" s="56" t="n">
        <v>825</v>
      </c>
      <c r="G27" s="57" t="n">
        <f aca="false">IF(AND(F27&lt;FruehArBeg,F27&lt;&gt;"",früher600_erlaubt&lt;&gt;"J"),FruehArBeg,F27)</f>
        <v>82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0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80</v>
      </c>
      <c r="AD27" s="92" t="n">
        <f aca="false">IF(AC27&gt;0,IF(AND(I27="So",SoMux&gt;=1),(AC27*SoMux),IF(AND(M27="F",FeiMux&gt;=1),(AC27*FeiMux),AC27)),0)+IF(AND(OR(J27="Sa",K27="Mo"),NOT(FeiMux&gt;1)),(L27))</f>
        <v>18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50</v>
      </c>
      <c r="AG27" s="75" t="n">
        <f aca="false">($AG26+$AD27+$AE27-$AF27)</f>
        <v>-960</v>
      </c>
      <c r="AH27" s="75" t="n">
        <f aca="false">(AG27)*NOT(AG27=AG26)</f>
        <v>-96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5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191</v>
      </c>
      <c r="C28" s="86" t="n">
        <f aca="false">B28</f>
        <v>38191</v>
      </c>
      <c r="D28" s="87" t="n">
        <v>23</v>
      </c>
      <c r="E28" s="88"/>
      <c r="F28" s="56" t="n">
        <v>1000</v>
      </c>
      <c r="G28" s="57" t="n">
        <f aca="false">IF(AND(F28&lt;FruehArBeg,F28&lt;&gt;"",früher600_erlaubt&lt;&gt;"J"),FruehArBeg,F28)</f>
        <v>10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80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0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80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2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2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980</v>
      </c>
      <c r="AH28" s="75" t="n">
        <f aca="false">(AG28)*NOT(AG28=AG27)</f>
        <v>-980</v>
      </c>
      <c r="AI28" s="275"/>
      <c r="AJ28" s="176"/>
      <c r="AK28" s="79"/>
      <c r="AL28" s="80" t="n">
        <f aca="false">IF(AND(AC28&lt;0,AD28&gt;0),($AD28+$AC28-$AF28),($AD28+$AE28-$AF28))</f>
        <v>-2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5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192</v>
      </c>
      <c r="C29" s="86" t="n">
        <f aca="false">B29</f>
        <v>38192</v>
      </c>
      <c r="D29" s="87" t="n">
        <v>24</v>
      </c>
      <c r="E29" s="88"/>
      <c r="F29" s="56" t="n">
        <v>900</v>
      </c>
      <c r="G29" s="57" t="n">
        <f aca="false">IF(AND(F29&lt;FruehArBeg,F29&lt;&gt;"",früher600_erlaubt&lt;&gt;"J"),FruehArBeg,F29)</f>
        <v>9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2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102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92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200</v>
      </c>
      <c r="AD29" s="92" t="n">
        <f aca="false">IF(AC29&gt;0,IF(AND(I29="So",SoMux&gt;=1),(AC29*SoMux),IF(AND(M29="F",FeiMux&gt;=1),(AC29*FeiMux),AC29)),0)+IF(AND(OR(J29="Sa",K29="Mo"),NOT(FeiMux&gt;1)),(L29))</f>
        <v>20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170</v>
      </c>
      <c r="AG29" s="75" t="n">
        <f aca="false">($AG28+$AD29+$AE29-$AF29)</f>
        <v>-950</v>
      </c>
      <c r="AH29" s="75" t="n">
        <f aca="false">(AG29)*NOT(AG29=AG28)</f>
        <v>-95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7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193</v>
      </c>
      <c r="C30" s="86" t="n">
        <f aca="false">B30</f>
        <v>38193</v>
      </c>
      <c r="D30" s="87" t="n">
        <v>25</v>
      </c>
      <c r="E30" s="88"/>
      <c r="F30" s="56" t="n">
        <v>780</v>
      </c>
      <c r="G30" s="57" t="n">
        <f aca="false">IF(AND(F30&lt;FruehArBeg,F30&lt;&gt;"",früher600_erlaubt&lt;&gt;"J"),FruehArBeg,F30)</f>
        <v>78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2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4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2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25</v>
      </c>
      <c r="AD30" s="92" t="n">
        <f aca="false">IF(AC30&gt;0,IF(AND(I30="So",SoMux&gt;=1),(AC30*SoMux),IF(AND(M30="F",FeiMux&gt;=1),(AC30*FeiMux),AC30)),0)+IF(AND(OR(J30="Sa",K30="Mo"),NOT(FeiMux&gt;1)),(L30))</f>
        <v>12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95</v>
      </c>
      <c r="AG30" s="75" t="n">
        <f aca="false">($AG29+$AD30+$AE30-$AF30)</f>
        <v>-920</v>
      </c>
      <c r="AH30" s="75" t="n">
        <f aca="false">(AG30)*NOT(AG30=AG29)</f>
        <v>-920</v>
      </c>
      <c r="AI30" s="275"/>
      <c r="AJ30" s="176"/>
      <c r="AK30" s="79"/>
      <c r="AL30" s="80" t="n">
        <f aca="false">IF(AND(AC30&lt;0,AD30&gt;0),($AD30+$AC30-$AF30),($AD30+$AE30-$AF30))</f>
        <v>3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9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194</v>
      </c>
      <c r="C31" s="86" t="n">
        <f aca="false">B31</f>
        <v>38194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92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1</v>
      </c>
      <c r="B32" s="97" t="n">
        <f aca="false">B31+1</f>
        <v>38195</v>
      </c>
      <c r="C32" s="86" t="n">
        <f aca="false">B32</f>
        <v>38195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92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1</v>
      </c>
      <c r="B33" s="85" t="n">
        <f aca="false">B32+1</f>
        <v>38196</v>
      </c>
      <c r="C33" s="86" t="n">
        <f aca="false">B33</f>
        <v>38196</v>
      </c>
      <c r="D33" s="87" t="n">
        <v>28</v>
      </c>
      <c r="E33" s="88"/>
      <c r="F33" s="56" t="n">
        <v>870</v>
      </c>
      <c r="G33" s="57" t="n">
        <f aca="false">IF(AND(F33&lt;FruehArBeg,F33&lt;&gt;"",früher600_erlaubt&lt;&gt;"J"),FruehArBeg,F33)</f>
        <v>87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7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90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7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85</v>
      </c>
      <c r="AD33" s="92" t="n">
        <f aca="false">IF(AC33&gt;0,IF(AND(I33="So",SoMux&gt;=1),(AC33*SoMux),IF(AND(M33="F",FeiMux&gt;=1),(AC33*FeiMux),AC33)),0)+IF(AND(OR(J33="Sa",K33="Mo"),NOT(FeiMux&gt;1)),(L33))</f>
        <v>8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55</v>
      </c>
      <c r="AG33" s="75" t="n">
        <f aca="false">($AG32+$AD33+$AE33-$AF33)</f>
        <v>-890</v>
      </c>
      <c r="AH33" s="75" t="n">
        <f aca="false">(AG33)*NOT(AG33=AG32)</f>
        <v>-89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5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75</v>
      </c>
      <c r="G34" s="57" t="n">
        <f aca="false">IF(AND(F34&lt;FruehArBeg,F34&lt;&gt;"",früher600_erlaubt&lt;&gt;"J"),FruehArBeg,F34)</f>
        <v>975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2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5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2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30</v>
      </c>
      <c r="AD34" s="92" t="n">
        <f aca="false">IF(AC34&gt;0,IF(AND(I34="So",SoMux&gt;=1),(AC34*SoMux),IF(AND(M34="F",FeiMux&gt;=1),(AC34*FeiMux),AC34)),0)+IF(AND(OR(J34="Sa",K34="Mo"),NOT(FeiMux&gt;1)),(L34))</f>
        <v>3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860</v>
      </c>
      <c r="AH34" s="75" t="n">
        <f aca="false">(AG34)*NOT(AG34=AG33)</f>
        <v>-860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0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25</v>
      </c>
      <c r="G35" s="57" t="n">
        <f aca="false">IF(AND(F35&lt;FruehArBeg,F35&lt;&gt;"",früher600_erlaubt&lt;&gt;"J"),FruehArBeg,F35)</f>
        <v>92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67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75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67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7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-7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930</v>
      </c>
      <c r="AH35" s="75" t="n">
        <f aca="false">(AG35)*NOT(AG35=AG34)</f>
        <v>-930</v>
      </c>
      <c r="AI35" s="275"/>
      <c r="AJ35" s="176"/>
      <c r="AK35" s="79"/>
      <c r="AL35" s="80" t="n">
        <f aca="false">IF(AND(AC35&lt;0,AD35&gt;0),($AD35+$AC35-$AF35),($AD35+$AE35-$AF35))</f>
        <v>-7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70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930</v>
      </c>
      <c r="AH36" s="57" t="n">
        <f aca="false">(AG36)</f>
        <v>-93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990</v>
      </c>
      <c r="AD37" s="191" t="n">
        <f aca="false">SUM(AD21:AD36)</f>
        <v>1080</v>
      </c>
      <c r="AE37" s="192" t="n">
        <f aca="false">SUM(AE21:AE36)</f>
        <v>-90</v>
      </c>
      <c r="AF37" s="120" t="n">
        <f aca="false">SUM(AF21:AF36)</f>
        <v>835</v>
      </c>
      <c r="AG37" s="120"/>
      <c r="AH37" s="193"/>
      <c r="AI37" s="194"/>
      <c r="AJ37" s="182"/>
      <c r="AK37" s="195" t="s">
        <v>39</v>
      </c>
      <c r="AL37" s="196" t="n">
        <f aca="false">SUM(AL21:AL36)</f>
        <v>155</v>
      </c>
      <c r="AM37" s="183"/>
      <c r="AN37" s="197"/>
      <c r="AO37" s="198" t="n">
        <f aca="false">SUM(AO21:AO36)</f>
        <v>946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405</v>
      </c>
      <c r="AD38" s="210" t="n">
        <f aca="false">SUM(AD21:AD36,AD18)</f>
        <v>1515</v>
      </c>
      <c r="AE38" s="211" t="n">
        <f aca="false">SUM(AE21:AE36,AE18)</f>
        <v>-110</v>
      </c>
      <c r="AF38" s="212" t="n">
        <f aca="false">SUM(AF18,AF21:AF36)</f>
        <v>1180</v>
      </c>
      <c r="AG38" s="212"/>
      <c r="AH38" s="213" t="str">
        <f aca="false">IF(OR(AD38&lt;&gt;0,AE38&lt;&gt;0,AF38&lt;&gt;0),("--&gt;  "&amp;(AD38+AE38-AF38)),0)</f>
        <v>--&gt;  225</v>
      </c>
      <c r="AI38" s="214"/>
      <c r="AJ38" s="201"/>
      <c r="AK38" s="215"/>
      <c r="AL38" s="216" t="n">
        <f aca="false">SUM(AL18,AL21:AL36)</f>
        <v>225</v>
      </c>
      <c r="AM38" s="203"/>
      <c r="AN38" s="217"/>
      <c r="AO38" s="218" t="n">
        <f aca="false">SUM(AO21:AO36,AO18)</f>
        <v>1295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4: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9" activeCellId="0" sqref="N29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-93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199</v>
      </c>
      <c r="C3" s="53" t="n">
        <f aca="false">B3</f>
        <v>38199</v>
      </c>
      <c r="D3" s="54" t="n">
        <v>1</v>
      </c>
      <c r="E3" s="55"/>
      <c r="F3" s="56" t="n">
        <v>850</v>
      </c>
      <c r="G3" s="57" t="n">
        <f aca="false">IF(AND(F3&lt;FruehArBeg,F3&lt;&gt;"",früher600_erlaubt&lt;&gt;"J"),FruehArBeg,F3)</f>
        <v>8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3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8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3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160</v>
      </c>
      <c r="AD3" s="72" t="n">
        <f aca="false">IF(AC3&gt;0,IF(AND(I3="So",SoMux&gt;=1),(AC3*SoMux),IF(AND(M3="F",FeiMux&gt;=1),(AC3*FeiMux),AC3)),0)+IF(AND(OR(J3="Sa",K3="Mo"),NOT(FeiMux&gt;1)),(L3))</f>
        <v>16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130</v>
      </c>
      <c r="AG3" s="75" t="n">
        <f aca="false">IF(AND(AC3&lt;0,AD3&gt;0),($AH2+$AD3+$AC3-$AF3),($AH2+$AD3+$AE3-$AF3))</f>
        <v>-900</v>
      </c>
      <c r="AH3" s="76" t="n">
        <f aca="false">(AG3)*NOT(AG3=AH2)</f>
        <v>-900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93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200</v>
      </c>
      <c r="C4" s="86" t="n">
        <f aca="false">B4</f>
        <v>38200</v>
      </c>
      <c r="D4" s="87" t="n">
        <v>2</v>
      </c>
      <c r="E4" s="88"/>
      <c r="F4" s="56" t="n">
        <v>850</v>
      </c>
      <c r="G4" s="57" t="n">
        <f aca="false">IF(AND(F4&lt;FruehArBeg,F4&lt;&gt;"",früher600_erlaubt&lt;&gt;"J"),FruehArBeg,F4)</f>
        <v>85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7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2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7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105</v>
      </c>
      <c r="AD4" s="92" t="n">
        <f aca="false">IF(AC4&gt;0,IF(AND(I4="So",SoMux&gt;=1),(AC4*SoMux),IF(AND(M4="F",FeiMux&gt;=1),(AC4*FeiMux),AC4)),0)+IF(AND(OR(J4="Sa",K4="Mo"),NOT(FeiMux&gt;1)),(L4))</f>
        <v>10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75</v>
      </c>
      <c r="AG4" s="75" t="n">
        <f aca="false">IF(AND(AC4&lt;0,AD4&gt;0),($AG3+$AD4+$AC4-$AF4),($AG3+$AD4+$AE4-$AF4))</f>
        <v>-870</v>
      </c>
      <c r="AH4" s="93" t="n">
        <f aca="false">(AG4)*NOT(AG4=AG3)</f>
        <v>-870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7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201</v>
      </c>
      <c r="C5" s="86" t="n">
        <f aca="false">B5</f>
        <v>3820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87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32</v>
      </c>
      <c r="B6" s="96" t="n">
        <f aca="false">B5+1</f>
        <v>38202</v>
      </c>
      <c r="C6" s="86" t="n">
        <f aca="false">B6</f>
        <v>3820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7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32</v>
      </c>
      <c r="B7" s="97" t="n">
        <f aca="false">B6+1</f>
        <v>38203</v>
      </c>
      <c r="C7" s="86" t="n">
        <f aca="false">B7</f>
        <v>38203</v>
      </c>
      <c r="D7" s="87" t="n">
        <v>5</v>
      </c>
      <c r="E7" s="88"/>
      <c r="F7" s="56" t="n">
        <v>900</v>
      </c>
      <c r="G7" s="57" t="n">
        <f aca="false">IF(AND(F7&lt;FruehArBeg,F7&lt;&gt;"",früher600_erlaubt&lt;&gt;"J"),FruehArBeg,F7)</f>
        <v>90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7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55</v>
      </c>
      <c r="AD7" s="92" t="n">
        <f aca="false">IF(AC7&gt;0,IF(AND(I7="So",SoMux&gt;=1),(AC7*SoMux),IF(AND(M7="F",FeiMux&gt;=1),(AC7*FeiMux),AC7)),0)+IF(AND(OR(J7="Sa",K7="Mo"),NOT(FeiMux&gt;1)),(L7))</f>
        <v>5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25</v>
      </c>
      <c r="AG7" s="75" t="n">
        <f aca="false">IF(AND(AC7&lt;0,AD7&gt;0),($AG6+$AD7+$AC7-$AF7),($AG6+$AD7+$AE7-$AF7))</f>
        <v>-840</v>
      </c>
      <c r="AH7" s="93" t="n">
        <f aca="false">(AG7)*NOT(AG7=AG6)</f>
        <v>-840</v>
      </c>
      <c r="AI7" s="275"/>
      <c r="AJ7" s="78"/>
      <c r="AK7" s="79"/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2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204</v>
      </c>
      <c r="C8" s="86" t="n">
        <f aca="false">B8</f>
        <v>38204</v>
      </c>
      <c r="D8" s="87" t="n">
        <v>6</v>
      </c>
      <c r="E8" s="88"/>
      <c r="F8" s="56" t="n">
        <v>925</v>
      </c>
      <c r="G8" s="57" t="n">
        <f aca="false">IF(AND(F8&lt;FruehArBeg,F8&lt;&gt;"",früher600_erlaubt&lt;&gt;"J"),FruehArBeg,F8)</f>
        <v>92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2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0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2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80</v>
      </c>
      <c r="AD8" s="92" t="n">
        <f aca="false">IF(AC8&gt;0,IF(AND(I8="So",SoMux&gt;=1),(AC8*SoMux),IF(AND(M8="F",FeiMux&gt;=1),(AC8*FeiMux),AC8)),0)+IF(AND(OR(J8="Sa",K8="Mo"),NOT(FeiMux&gt;1)),(L8))</f>
        <v>8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50</v>
      </c>
      <c r="AG8" s="75" t="n">
        <f aca="false">IF(AND(AC8&lt;0,AD8&gt;0),($AG7+$AD8+$AC8-$AF8),($AG7+$AD8+$AE8-$AF8))</f>
        <v>-810</v>
      </c>
      <c r="AH8" s="93" t="n">
        <f aca="false">(AG8)*NOT(AG8=AG7)</f>
        <v>-81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5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205</v>
      </c>
      <c r="C9" s="86" t="n">
        <f aca="false">B9</f>
        <v>38205</v>
      </c>
      <c r="D9" s="87" t="n">
        <v>7</v>
      </c>
      <c r="E9" s="88"/>
      <c r="F9" s="56" t="n">
        <v>840</v>
      </c>
      <c r="G9" s="57" t="n">
        <f aca="false">IF(AND(F9&lt;FruehArBeg,F9&lt;&gt;"",früher600_erlaubt&lt;&gt;"J"),FruehArBeg,F9)</f>
        <v>84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7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3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7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15</v>
      </c>
      <c r="AD9" s="92" t="n">
        <f aca="false">IF(AC9&gt;0,IF(AND(I9="So",SoMux&gt;=1),(AC9*SoMux),IF(AND(M9="F",FeiMux&gt;=1),(AC9*FeiMux),AC9)),0)+IF(AND(OR(J9="Sa",K9="Mo"),NOT(FeiMux&gt;1)),(L9))</f>
        <v>11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85</v>
      </c>
      <c r="AG9" s="75" t="n">
        <f aca="false">IF(AND(AC9&lt;0,AD9&gt;0),($AG8+$AD9+$AC9-$AF9),($AG8+$AD9+$AE9-$AF9))</f>
        <v>-780</v>
      </c>
      <c r="AH9" s="93" t="n">
        <f aca="false">(AG9)*NOT(AG9=AG8)</f>
        <v>-78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8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206</v>
      </c>
      <c r="C10" s="86" t="n">
        <f aca="false">B10</f>
        <v>38206</v>
      </c>
      <c r="D10" s="87" t="n">
        <v>8</v>
      </c>
      <c r="E10" s="88"/>
      <c r="F10" s="56" t="n">
        <v>850</v>
      </c>
      <c r="G10" s="57" t="n">
        <f aca="false">IF(AND(F10&lt;FruehArBeg,F10&lt;&gt;"",früher600_erlaubt&lt;&gt;"J"),FruehArBeg,F10)</f>
        <v>85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100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80</v>
      </c>
      <c r="AD10" s="92" t="n">
        <f aca="false">IF(AC10&gt;0,IF(AND(I10="So",SoMux&gt;=1),(AC10*SoMux),IF(AND(M10="F",FeiMux&gt;=1),(AC10*FeiMux),AC10)),0)+IF(AND(OR(J10="Sa",K10="Mo"),NOT(FeiMux&gt;1)),(L10))</f>
        <v>18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150</v>
      </c>
      <c r="AG10" s="75" t="n">
        <f aca="false">IF(AND(AC10&lt;0,AD10&gt;0),($AG9+$AD10+$AC10-$AF10),($AG9+$AD10+$AE10-$AF10))</f>
        <v>-750</v>
      </c>
      <c r="AH10" s="93" t="n">
        <f aca="false">(AG10)*NOT(AG10=AG9)</f>
        <v>-750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95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207</v>
      </c>
      <c r="C11" s="86" t="n">
        <f aca="false">B11</f>
        <v>38207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50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60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50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17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17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920</v>
      </c>
      <c r="AH11" s="93" t="n">
        <f aca="false">(AG11)*NOT(AG11=AG10)</f>
        <v>-920</v>
      </c>
      <c r="AI11" s="275"/>
      <c r="AJ11" s="78"/>
      <c r="AK11" s="79"/>
      <c r="AL11" s="80" t="n">
        <f aca="false">IF(AND(AC11&lt;0,AD11&gt;0),($AD11+$AC11-$AF11),($AD11+$AE11-$AF11))</f>
        <v>-17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6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208</v>
      </c>
      <c r="C12" s="86" t="n">
        <f aca="false">B12</f>
        <v>3820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92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33</v>
      </c>
      <c r="B13" s="97" t="n">
        <f aca="false">B12+1</f>
        <v>38209</v>
      </c>
      <c r="C13" s="86" t="n">
        <f aca="false">B13</f>
        <v>3820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920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33</v>
      </c>
      <c r="B14" s="97" t="n">
        <f aca="false">B13+1</f>
        <v>38210</v>
      </c>
      <c r="C14" s="86" t="n">
        <f aca="false">B14</f>
        <v>38210</v>
      </c>
      <c r="D14" s="87" t="n">
        <v>12</v>
      </c>
      <c r="E14" s="88"/>
      <c r="F14" s="56" t="n">
        <v>860</v>
      </c>
      <c r="G14" s="57" t="n">
        <f aca="false">IF(AND(F14&lt;FruehArBeg,F14&lt;&gt;"",früher600_erlaubt&lt;&gt;"J"),FruehArBeg,F14)</f>
        <v>86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6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45</v>
      </c>
      <c r="AD14" s="92" t="n">
        <f aca="false">IF(AC14&gt;0,IF(AND(I14="So",SoMux&gt;=1),(AC14*SoMux),IF(AND(M14="F",FeiMux&gt;=1),(AC14*FeiMux),AC14)),0)+IF(AND(OR(J14="Sa",K14="Mo"),NOT(FeiMux&gt;1)),(L14))</f>
        <v>4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15</v>
      </c>
      <c r="AG14" s="75" t="n">
        <f aca="false">IF(AND(AC14&lt;0,AD14&gt;0),($AG13+$AD14+$AC14-$AF14),($AG13+$AD14+$AE14-$AF14))</f>
        <v>-890</v>
      </c>
      <c r="AH14" s="93" t="n">
        <f aca="false">(AG14)*NOT(AG14=AG13)</f>
        <v>-890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1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211</v>
      </c>
      <c r="C15" s="86" t="n">
        <f aca="false">B15</f>
        <v>38211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7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55</v>
      </c>
      <c r="AD15" s="92" t="n">
        <f aca="false">IF(AC15&gt;0,IF(AND(I15="So",SoMux&gt;=1),(AC15*SoMux),IF(AND(M15="F",FeiMux&gt;=1),(AC15*FeiMux),AC15)),0)+IF(AND(OR(J15="Sa",K15="Mo"),NOT(FeiMux&gt;1)),(L15))</f>
        <v>5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25</v>
      </c>
      <c r="AG15" s="75" t="n">
        <f aca="false">IF(AND(AC15&lt;0,AD15&gt;0),($AG14+$AD15+$AC15-$AF15),($AG14+$AD15+$AE15-$AF15))</f>
        <v>-860</v>
      </c>
      <c r="AH15" s="93" t="n">
        <f aca="false">(AG15)*NOT(AG15=AG14)</f>
        <v>-86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2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212</v>
      </c>
      <c r="C16" s="86" t="n">
        <f aca="false">B16</f>
        <v>38212</v>
      </c>
      <c r="D16" s="87" t="n">
        <v>14</v>
      </c>
      <c r="E16" s="88"/>
      <c r="F16" s="56" t="n">
        <v>920</v>
      </c>
      <c r="G16" s="57" t="n">
        <f aca="false">IF(AND(F16&lt;FruehArBeg,F16&lt;&gt;"",früher600_erlaubt&lt;&gt;"J"),FruehArBeg,F16)</f>
        <v>92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75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5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75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35</v>
      </c>
      <c r="AD16" s="92" t="n">
        <f aca="false">IF(AC16&gt;0,IF(AND(I16="So",SoMux&gt;=1),(AC16*SoMux),IF(AND(M16="F",FeiMux&gt;=1),(AC16*FeiMux),AC16)),0)+IF(AND(OR(J16="Sa",K16="Mo"),NOT(FeiMux&gt;1)),(L16))</f>
        <v>35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5</v>
      </c>
      <c r="AG16" s="75" t="n">
        <f aca="false">IF(AND(AC16&lt;0,AD16&gt;0),($AG15+$AD16+$AC16-$AF16),($AG15+$AD16+$AE16-$AF16))</f>
        <v>-830</v>
      </c>
      <c r="AH16" s="93" t="n">
        <f aca="false">(AG16)*NOT(AG16=AG15)</f>
        <v>-83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0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213</v>
      </c>
      <c r="C17" s="86" t="n">
        <f aca="false">B17</f>
        <v>38213</v>
      </c>
      <c r="D17" s="87" t="n">
        <v>15</v>
      </c>
      <c r="E17" s="88"/>
      <c r="F17" s="56" t="n">
        <v>870</v>
      </c>
      <c r="G17" s="57" t="n">
        <f aca="false">IF(AND(F17&lt;FruehArBeg,F17&lt;&gt;"",früher600_erlaubt&lt;&gt;"J"),FruehArBeg,F17)</f>
        <v>87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0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3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0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0</v>
      </c>
      <c r="AD17" s="102" t="n">
        <f aca="false">IF(AC17&gt;0,IF(AND(I17="So",SoMux&gt;=1),(AC17*SoMux),IF(AND(M17="F",FeiMux&gt;=1),(AC17*FeiMux),AC17)),0)+IF(AND(OR(J17="Sa",K17="Mo"),NOT(FeiMux&gt;1)),(L17))</f>
        <v>1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820</v>
      </c>
      <c r="AH17" s="103" t="n">
        <f aca="false">(AG17)*NOT(AG17=AG16)</f>
        <v>-820</v>
      </c>
      <c r="AI17" s="277"/>
      <c r="AJ17" s="78"/>
      <c r="AK17" s="79"/>
      <c r="AL17" s="80" t="n">
        <f aca="false">IF(AND(AC17&lt;0,AD17&gt;0),($AD17+$AC17-$AF17),($AD17+$AE17-$AF17))</f>
        <v>1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8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670</v>
      </c>
      <c r="AD18" s="117" t="n">
        <f aca="false">SUM(AD3:AD17)</f>
        <v>840</v>
      </c>
      <c r="AE18" s="118" t="n">
        <f aca="false">SUM(AE3:AE17)</f>
        <v>-170</v>
      </c>
      <c r="AF18" s="119" t="n">
        <f aca="false">SUM(AF3:AF17)</f>
        <v>560</v>
      </c>
      <c r="AG18" s="120"/>
      <c r="AH18" s="115"/>
      <c r="AI18" s="121"/>
      <c r="AJ18" s="109"/>
      <c r="AK18" s="122"/>
      <c r="AL18" s="123" t="n">
        <f aca="false">SUM(AL3:AL17)</f>
        <v>110</v>
      </c>
      <c r="AM18" s="124"/>
      <c r="AN18" s="125"/>
      <c r="AO18" s="126" t="n">
        <f aca="false">SUM(AO3:AO17)</f>
        <v>914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214</v>
      </c>
      <c r="C21" s="86" t="n">
        <f aca="false">B21</f>
        <v>38214</v>
      </c>
      <c r="D21" s="87" t="n">
        <v>16</v>
      </c>
      <c r="E21" s="88"/>
      <c r="F21" s="56" t="n">
        <v>825</v>
      </c>
      <c r="G21" s="57" t="n">
        <f aca="false">IF(AND(F21&lt;FruehArBeg,F21&lt;&gt;"",früher600_erlaubt&lt;&gt;"J"),FruehArBeg,F21)</f>
        <v>82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 t="n">
        <v>162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62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750</v>
      </c>
      <c r="AD21" s="72" t="n">
        <f aca="false">IF(AC21&gt;0,IF(AND(I21="So",SoMux&gt;=1),(AC21*SoMux),IF(AND(M21="F",FeiMux&gt;=1),(AC21*FeiMux),AC21)),0)+IF(AND(OR(J21="Sa",K21="Mo"),NOT(FeiMux&gt;1)),(L21))</f>
        <v>75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750</v>
      </c>
      <c r="AG21" s="75" t="n">
        <f aca="false">($AG17+$AD21+$AE21-$AF21)</f>
        <v>-82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5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215</v>
      </c>
      <c r="C22" s="86" t="n">
        <f aca="false">B22</f>
        <v>3821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82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34</v>
      </c>
      <c r="B23" s="97" t="n">
        <f aca="false">B22+1</f>
        <v>38216</v>
      </c>
      <c r="C23" s="86" t="n">
        <f aca="false">B23</f>
        <v>38216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82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34</v>
      </c>
      <c r="B24" s="97" t="n">
        <f aca="false">B23+1</f>
        <v>38217</v>
      </c>
      <c r="C24" s="86" t="n">
        <f aca="false">B24</f>
        <v>38217</v>
      </c>
      <c r="D24" s="87" t="n">
        <v>19</v>
      </c>
      <c r="E24" s="88"/>
      <c r="F24" s="56" t="n">
        <v>860</v>
      </c>
      <c r="G24" s="57" t="n">
        <f aca="false">IF(AND(F24&lt;FruehArBeg,F24&lt;&gt;"",früher600_erlaubt&lt;&gt;"J"),FruehArBeg,F24)</f>
        <v>86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66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0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66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2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2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840</v>
      </c>
      <c r="AH24" s="75" t="n">
        <f aca="false">(AG24)*NOT(AG24=AG23)</f>
        <v>-840</v>
      </c>
      <c r="AI24" s="275"/>
      <c r="AJ24" s="176"/>
      <c r="AK24" s="79"/>
      <c r="AL24" s="80" t="n">
        <f aca="false">IF(AND(AC24&lt;0,AD24&gt;0),($AD24+$AC24-$AF24),($AD24+$AE24-$AF24))</f>
        <v>-2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75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218</v>
      </c>
      <c r="C25" s="86" t="n">
        <f aca="false">B25</f>
        <v>38218</v>
      </c>
      <c r="D25" s="87" t="n">
        <v>20</v>
      </c>
      <c r="E25" s="88"/>
      <c r="F25" s="56" t="n">
        <v>950</v>
      </c>
      <c r="G25" s="57" t="n">
        <f aca="false">IF(AND(F25&lt;FruehArBeg,F25&lt;&gt;"",früher600_erlaubt&lt;&gt;"J"),FruehArBeg,F25)</f>
        <v>9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8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3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8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110</v>
      </c>
      <c r="AD25" s="92" t="n">
        <f aca="false">IF(AC25&gt;0,IF(AND(I25="So",SoMux&gt;=1),(AC25*SoMux),IF(AND(M25="F",FeiMux&gt;=1),(AC25*FeiMux),AC25)),0)+IF(AND(OR(J25="Sa",K25="Mo"),NOT(FeiMux&gt;1)),(L25))</f>
        <v>11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80</v>
      </c>
      <c r="AG25" s="75" t="n">
        <f aca="false">($AG24+$AD25+$AE25-$AF25)</f>
        <v>-810</v>
      </c>
      <c r="AH25" s="75" t="n">
        <f aca="false">(AG25)*NOT(AG25=AG24)</f>
        <v>-810</v>
      </c>
      <c r="AI25" s="275" t="s">
        <v>62</v>
      </c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8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219</v>
      </c>
      <c r="C26" s="86" t="n">
        <f aca="false">B26</f>
        <v>38219</v>
      </c>
      <c r="D26" s="87" t="n">
        <v>21</v>
      </c>
      <c r="E26" s="88"/>
      <c r="F26" s="56" t="n">
        <v>1030</v>
      </c>
      <c r="G26" s="57" t="n">
        <f aca="false">IF(AND(F26&lt;FruehArBeg,F26&lt;&gt;"",früher600_erlaubt&lt;&gt;"J"),FruehArBeg,F26)</f>
        <v>103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6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64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6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12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12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935</v>
      </c>
      <c r="AH26" s="75" t="n">
        <f aca="false">(AG26)*NOT(AG26=AG25)</f>
        <v>-935</v>
      </c>
      <c r="AI26" s="275"/>
      <c r="AJ26" s="176"/>
      <c r="AK26" s="79"/>
      <c r="AL26" s="80" t="n">
        <f aca="false">IF(AND(AC26&lt;0,AD26&gt;0),($AD26+$AC26-$AF26),($AD26+$AE26-$AF26))</f>
        <v>-12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64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220</v>
      </c>
      <c r="C27" s="86" t="n">
        <f aca="false">B27</f>
        <v>38220</v>
      </c>
      <c r="D27" s="87" t="n">
        <v>22</v>
      </c>
      <c r="E27" s="88"/>
      <c r="F27" s="56" t="n">
        <v>970</v>
      </c>
      <c r="G27" s="57" t="n">
        <f aca="false">IF(AND(F27&lt;FruehArBeg,F27&lt;&gt;"",früher600_erlaubt&lt;&gt;"J"),FruehArBeg,F27)</f>
        <v>97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5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8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5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60</v>
      </c>
      <c r="AD27" s="92" t="n">
        <f aca="false">IF(AC27&gt;0,IF(AND(I27="So",SoMux&gt;=1),(AC27*SoMux),IF(AND(M27="F",FeiMux&gt;=1),(AC27*FeiMux),AC27)),0)+IF(AND(OR(J27="Sa",K27="Mo"),NOT(FeiMux&gt;1)),(L27))</f>
        <v>6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30</v>
      </c>
      <c r="AG27" s="75" t="n">
        <f aca="false">($AG26+$AD27+$AE27-$AF27)</f>
        <v>-905</v>
      </c>
      <c r="AH27" s="75" t="n">
        <f aca="false">(AG27)*NOT(AG27=AG26)</f>
        <v>-905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3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221</v>
      </c>
      <c r="C28" s="86" t="n">
        <f aca="false">B28</f>
        <v>38221</v>
      </c>
      <c r="D28" s="87" t="n">
        <v>23</v>
      </c>
      <c r="E28" s="88"/>
      <c r="F28" s="56" t="n">
        <v>1020</v>
      </c>
      <c r="G28" s="57" t="n">
        <f aca="false">IF(AND(F28&lt;FruehArBeg,F28&lt;&gt;"",früher600_erlaubt&lt;&gt;"J"),FruehArBeg,F28)</f>
        <v>102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9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90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9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85</v>
      </c>
      <c r="AD28" s="92" t="n">
        <f aca="false">IF(AC28&gt;0,IF(AND(I28="So",SoMux&gt;=1),(AC28*SoMux),IF(AND(M28="F",FeiMux&gt;=1),(AC28*FeiMux),AC28)),0)+IF(AND(OR(J28="Sa",K28="Mo"),NOT(FeiMux&gt;1)),(L28))</f>
        <v>8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55</v>
      </c>
      <c r="AG28" s="75" t="n">
        <f aca="false">($AG27+$AD28+$AE28-$AF28)</f>
        <v>-875</v>
      </c>
      <c r="AH28" s="75" t="n">
        <f aca="false">(AG28)*NOT(AG28=AG27)</f>
        <v>-875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5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222</v>
      </c>
      <c r="C29" s="86" t="n">
        <f aca="false">B29</f>
        <v>3822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875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5</v>
      </c>
      <c r="B30" s="97" t="n">
        <f aca="false">B29+1</f>
        <v>38223</v>
      </c>
      <c r="C30" s="86" t="n">
        <f aca="false">B30</f>
        <v>38223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87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5</v>
      </c>
      <c r="B31" s="97" t="n">
        <f aca="false">B30+1</f>
        <v>38224</v>
      </c>
      <c r="C31" s="86" t="n">
        <f aca="false">B31</f>
        <v>38224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875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225</v>
      </c>
      <c r="C32" s="86" t="n">
        <f aca="false">B32</f>
        <v>38225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875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226</v>
      </c>
      <c r="C33" s="86" t="n">
        <f aca="false">B33</f>
        <v>38226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87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87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87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875</v>
      </c>
      <c r="AH36" s="57" t="n">
        <f aca="false">(AG36)</f>
        <v>-87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860</v>
      </c>
      <c r="AD37" s="191" t="n">
        <f aca="false">SUM(AD21:AD36)</f>
        <v>1005</v>
      </c>
      <c r="AE37" s="192" t="n">
        <f aca="false">SUM(AE21:AE36)</f>
        <v>-145</v>
      </c>
      <c r="AF37" s="120" t="n">
        <f aca="false">SUM(AF21:AF36)</f>
        <v>915</v>
      </c>
      <c r="AG37" s="120"/>
      <c r="AH37" s="193"/>
      <c r="AI37" s="194"/>
      <c r="AJ37" s="182"/>
      <c r="AK37" s="195" t="s">
        <v>39</v>
      </c>
      <c r="AL37" s="196" t="n">
        <f aca="false">SUM(AL21:AL36)</f>
        <v>-55</v>
      </c>
      <c r="AM37" s="183"/>
      <c r="AN37" s="197"/>
      <c r="AO37" s="198" t="n">
        <f aca="false">SUM(AO21:AO36)</f>
        <v>471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530</v>
      </c>
      <c r="AD38" s="210" t="n">
        <f aca="false">SUM(AD21:AD36,AD18)</f>
        <v>1845</v>
      </c>
      <c r="AE38" s="211" t="n">
        <f aca="false">SUM(AE21:AE36,AE18)</f>
        <v>-315</v>
      </c>
      <c r="AF38" s="212" t="n">
        <f aca="false">SUM(AF18,AF21:AF36)</f>
        <v>1475</v>
      </c>
      <c r="AG38" s="212"/>
      <c r="AH38" s="213" t="str">
        <f aca="false">IF(OR(AD38&lt;&gt;0,AE38&lt;&gt;0,AF38&lt;&gt;0),("--&gt;  "&amp;(AD38+AE38-AF38)),0)</f>
        <v>--&gt;  55</v>
      </c>
      <c r="AI38" s="214"/>
      <c r="AJ38" s="201"/>
      <c r="AK38" s="215"/>
      <c r="AL38" s="216" t="n">
        <f aca="false">SUM(AL18,AL21:AL36)</f>
        <v>55</v>
      </c>
      <c r="AM38" s="203"/>
      <c r="AN38" s="217"/>
      <c r="AO38" s="218" t="n">
        <f aca="false">SUM(AO21:AO36,AO18)</f>
        <v>1385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 AM34:AM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12" activeCellId="0" sqref="AK1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-87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36</v>
      </c>
      <c r="B3" s="52" t="n">
        <f aca="false">DATE(gewJahr,C2,DAY(1))</f>
        <v>38230</v>
      </c>
      <c r="C3" s="53" t="n">
        <f aca="false">B3</f>
        <v>38230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87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36</v>
      </c>
      <c r="B4" s="85" t="n">
        <f aca="false">B3+1</f>
        <v>38231</v>
      </c>
      <c r="C4" s="86" t="n">
        <f aca="false">B4</f>
        <v>38231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875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232</v>
      </c>
      <c r="C5" s="86" t="n">
        <f aca="false">B5</f>
        <v>38232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875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233</v>
      </c>
      <c r="C6" s="86" t="n">
        <f aca="false">B6</f>
        <v>38233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87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234</v>
      </c>
      <c r="C7" s="86" t="n">
        <f aca="false">B7</f>
        <v>38234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87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235</v>
      </c>
      <c r="C8" s="86" t="n">
        <f aca="false">B8</f>
        <v>38235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87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236</v>
      </c>
      <c r="C9" s="86" t="n">
        <f aca="false">B9</f>
        <v>38236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87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37</v>
      </c>
      <c r="B10" s="97" t="n">
        <f aca="false">B9+1</f>
        <v>38237</v>
      </c>
      <c r="C10" s="86" t="n">
        <f aca="false">B10</f>
        <v>38237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87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37</v>
      </c>
      <c r="B11" s="85" t="n">
        <f aca="false">B10+1</f>
        <v>38238</v>
      </c>
      <c r="C11" s="86" t="n">
        <f aca="false">B11</f>
        <v>38238</v>
      </c>
      <c r="D11" s="87" t="n">
        <v>9</v>
      </c>
      <c r="E11" s="88"/>
      <c r="F11" s="56" t="n">
        <v>875</v>
      </c>
      <c r="G11" s="57" t="n">
        <f aca="false">IF(AND(F11&lt;FruehArBeg,F11&lt;&gt;"",früher600_erlaubt&lt;&gt;"J"),FruehArBeg,F11)</f>
        <v>8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7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0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80</v>
      </c>
      <c r="AD11" s="92" t="n">
        <f aca="false">IF(AC11&gt;0,IF(AND(I11="So",SoMux&gt;=1),(AC11*SoMux),IF(AND(M11="F",FeiMux&gt;=1),(AC11*FeiMux),AC11)),0)+IF(AND(OR(J11="Sa",K11="Mo"),NOT(FeiMux&gt;1)),(L11))</f>
        <v>8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795</v>
      </c>
      <c r="AH11" s="93" t="n">
        <f aca="false">(AG11)*NOT(AG11=AG10)</f>
        <v>-795</v>
      </c>
      <c r="AI11" s="275"/>
      <c r="AJ11" s="78"/>
      <c r="AK11" s="79" t="s">
        <v>61</v>
      </c>
      <c r="AL11" s="80" t="n">
        <f aca="false">IF(AND(AC11&lt;0,AD11&gt;0),($AD11+$AC11-$AF11),($AD11+$AE11-$AF11))</f>
        <v>8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5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239</v>
      </c>
      <c r="C12" s="86" t="n">
        <f aca="false">B12</f>
        <v>38239</v>
      </c>
      <c r="D12" s="87" t="n">
        <v>10</v>
      </c>
      <c r="E12" s="88"/>
      <c r="F12" s="56" t="n">
        <v>925</v>
      </c>
      <c r="G12" s="57" t="n">
        <f aca="false">IF(AND(F12&lt;FruehArBeg,F12&lt;&gt;"",früher600_erlaubt&lt;&gt;"J"),FruehArBeg,F12)</f>
        <v>92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7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55</v>
      </c>
      <c r="AD12" s="92" t="n">
        <f aca="false">IF(AC12&gt;0,IF(AND(I12="So",SoMux&gt;=1),(AC12*SoMux),IF(AND(M12="F",FeiMux&gt;=1),(AC12*FeiMux),AC12)),0)+IF(AND(OR(J12="Sa",K12="Mo"),NOT(FeiMux&gt;1)),(L12))</f>
        <v>5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25</v>
      </c>
      <c r="AG12" s="75" t="n">
        <f aca="false">IF(AND(AC12&lt;0,AD12&gt;0),($AG11+$AD12+$AC12-$AF12),($AG11+$AD12+$AE12-$AF12))</f>
        <v>-765</v>
      </c>
      <c r="AH12" s="93" t="n">
        <f aca="false">(AG12)*NOT(AG12=AG11)</f>
        <v>-76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2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240</v>
      </c>
      <c r="C13" s="86" t="n">
        <f aca="false">B13</f>
        <v>38240</v>
      </c>
      <c r="D13" s="87" t="n">
        <v>11</v>
      </c>
      <c r="E13" s="88"/>
      <c r="F13" s="56" t="n">
        <v>1025</v>
      </c>
      <c r="G13" s="57" t="n">
        <f aca="false">IF(AND(F13&lt;FruehArBeg,F13&lt;&gt;"",früher600_erlaubt&lt;&gt;"J"),FruehArBeg,F13)</f>
        <v>102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5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2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5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</v>
      </c>
      <c r="AD13" s="92" t="n">
        <f aca="false">IF(AC13&gt;0,IF(AND(I13="So",SoMux&gt;=1),(AC13*SoMux),IF(AND(M13="F",FeiMux&gt;=1),(AC13*FeiMux),AC13)),0)+IF(AND(OR(J13="Sa",K13="Mo"),NOT(FeiMux&gt;1)),(L13))</f>
        <v>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760</v>
      </c>
      <c r="AH13" s="93" t="n">
        <f aca="false">(AG13)*NOT(AG13=AG12)</f>
        <v>-760</v>
      </c>
      <c r="AI13" s="275"/>
      <c r="AJ13" s="78"/>
      <c r="AK13" s="79"/>
      <c r="AL13" s="80" t="n">
        <f aca="false">IF(AND(AC13&lt;0,AD13&gt;0),($AD13+$AC13-$AF13),($AD13+$AE13-$AF13))</f>
        <v>5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77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241</v>
      </c>
      <c r="C14" s="86" t="n">
        <f aca="false">B14</f>
        <v>38241</v>
      </c>
      <c r="D14" s="87" t="n">
        <v>12</v>
      </c>
      <c r="E14" s="88"/>
      <c r="F14" s="56" t="n">
        <v>950</v>
      </c>
      <c r="G14" s="57" t="n">
        <f aca="false">IF(AND(F14&lt;FruehArBeg,F14&lt;&gt;"",früher600_erlaubt&lt;&gt;"J"),FruehArBeg,F14)</f>
        <v>95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82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5</v>
      </c>
      <c r="AD14" s="92" t="n">
        <f aca="false">IF(AC14&gt;0,IF(AND(I14="So",SoMux&gt;=1),(AC14*SoMux),IF(AND(M14="F",FeiMux&gt;=1),(AC14*FeiMux),AC14)),0)+IF(AND(OR(J14="Sa",K14="Mo"),NOT(FeiMux&gt;1)),(L14))</f>
        <v>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755</v>
      </c>
      <c r="AH14" s="93" t="n">
        <f aca="false">(AG14)*NOT(AG14=AG13)</f>
        <v>-755</v>
      </c>
      <c r="AI14" s="275"/>
      <c r="AJ14" s="78"/>
      <c r="AK14" s="79"/>
      <c r="AL14" s="80" t="n">
        <f aca="false">IF(AND(AC14&lt;0,AD14&gt;0),($AD14+$AC14-$AF14),($AD14+$AE14-$AF14))</f>
        <v>5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77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242</v>
      </c>
      <c r="C15" s="86" t="n">
        <f aca="false">B15</f>
        <v>38242</v>
      </c>
      <c r="D15" s="87" t="n">
        <v>13</v>
      </c>
      <c r="E15" s="88"/>
      <c r="F15" s="56" t="n">
        <v>925</v>
      </c>
      <c r="G15" s="57" t="n">
        <f aca="false">IF(AND(F15&lt;FruehArBeg,F15&lt;&gt;"",früher600_erlaubt&lt;&gt;"J"),FruehArBeg,F15)</f>
        <v>92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55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62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55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145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145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900</v>
      </c>
      <c r="AH15" s="93" t="n">
        <f aca="false">(AG15)*NOT(AG15=AG14)</f>
        <v>-900</v>
      </c>
      <c r="AI15" s="275"/>
      <c r="AJ15" s="78"/>
      <c r="AK15" s="79"/>
      <c r="AL15" s="80" t="n">
        <f aca="false">IF(AND(AC15&lt;0,AD15&gt;0),($AD15+$AC15-$AF15),($AD15+$AE15-$AF15))</f>
        <v>-14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62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243</v>
      </c>
      <c r="C16" s="86" t="n">
        <f aca="false">B16</f>
        <v>38243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900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38</v>
      </c>
      <c r="B17" s="85" t="n">
        <f aca="false">B16+1</f>
        <v>38244</v>
      </c>
      <c r="C17" s="86" t="n">
        <f aca="false">B17</f>
        <v>38244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900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145</v>
      </c>
      <c r="AE18" s="118" t="n">
        <f aca="false">SUM(AE3:AE17)</f>
        <v>-145</v>
      </c>
      <c r="AF18" s="119" t="n">
        <f aca="false">SUM(AF3:AF17)</f>
        <v>25</v>
      </c>
      <c r="AG18" s="120"/>
      <c r="AH18" s="115"/>
      <c r="AI18" s="121"/>
      <c r="AJ18" s="109"/>
      <c r="AK18" s="122"/>
      <c r="AL18" s="123" t="n">
        <f aca="false">SUM(AL3:AL17)</f>
        <v>-25</v>
      </c>
      <c r="AM18" s="124"/>
      <c r="AN18" s="125"/>
      <c r="AO18" s="126" t="n">
        <f aca="false">SUM(AO3:AO17)</f>
        <v>385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38</v>
      </c>
      <c r="B21" s="97" t="n">
        <f aca="false">B17+1</f>
        <v>38245</v>
      </c>
      <c r="C21" s="86" t="n">
        <f aca="false">B21</f>
        <v>38245</v>
      </c>
      <c r="D21" s="87" t="n">
        <v>16</v>
      </c>
      <c r="E21" s="88"/>
      <c r="F21" s="56" t="n">
        <v>850</v>
      </c>
      <c r="G21" s="57" t="n">
        <f aca="false">IF(AND(F21&lt;FruehArBeg,F21&lt;&gt;"",früher600_erlaubt&lt;&gt;"J"),FruehArBeg,F21)</f>
        <v>8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7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2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7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05</v>
      </c>
      <c r="AD21" s="72" t="n">
        <f aca="false">IF(AC21&gt;0,IF(AND(I21="So",SoMux&gt;=1),(AC21*SoMux),IF(AND(M21="F",FeiMux&gt;=1),(AC21*FeiMux),AC21)),0)+IF(AND(OR(J21="Sa",K21="Mo"),NOT(FeiMux&gt;1)),(L21))</f>
        <v>10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795</v>
      </c>
      <c r="AH21" s="75" t="n">
        <f aca="false">(AG21)*NOT(AG21=AG17)</f>
        <v>-795</v>
      </c>
      <c r="AI21" s="273"/>
      <c r="AJ21" s="176"/>
      <c r="AK21" s="79" t="s">
        <v>61</v>
      </c>
      <c r="AL21" s="80" t="n">
        <f aca="false">IF(AND(AC21&lt;0,AD21&gt;0),($AD21+$AC21-$AF21),($AD21+$AE21-$AF21))</f>
        <v>10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7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246</v>
      </c>
      <c r="C22" s="86" t="n">
        <f aca="false">B22</f>
        <v>38246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5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5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5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30</v>
      </c>
      <c r="AD22" s="92" t="n">
        <f aca="false">IF(AC22&gt;0,IF(AND(I22="So",SoMux&gt;=1),(AC22*SoMux),IF(AND(M22="F",FeiMux&gt;=1),(AC22*FeiMux),AC22)),0)+IF(AND(OR(J22="Sa",K22="Mo"),NOT(FeiMux&gt;1)),(L22))</f>
        <v>13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665</v>
      </c>
      <c r="AH22" s="75" t="n">
        <f aca="false">(AG22)*NOT(AG22=AG21)</f>
        <v>-665</v>
      </c>
      <c r="AI22" s="275"/>
      <c r="AJ22" s="176"/>
      <c r="AK22" s="79" t="s">
        <v>61</v>
      </c>
      <c r="AL22" s="80" t="n">
        <f aca="false">IF(AND(AC22&lt;0,AD22&gt;0),($AD22+$AC22-$AF22),($AD22+$AE22-$AF22))</f>
        <v>1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0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247</v>
      </c>
      <c r="C23" s="86" t="n">
        <f aca="false">B23</f>
        <v>38247</v>
      </c>
      <c r="D23" s="87" t="n">
        <v>18</v>
      </c>
      <c r="E23" s="88"/>
      <c r="F23" s="56" t="n">
        <v>900</v>
      </c>
      <c r="G23" s="57" t="n">
        <f aca="false">IF(AND(F23&lt;FruehArBeg,F23&lt;&gt;"",früher600_erlaubt&lt;&gt;"J"),FruehArBeg,F23)</f>
        <v>9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00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0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80</v>
      </c>
      <c r="AD23" s="92" t="n">
        <f aca="false">IF(AC23&gt;0,IF(AND(I23="So",SoMux&gt;=1),(AC23*SoMux),IF(AND(M23="F",FeiMux&gt;=1),(AC23*FeiMux),AC23)),0)+IF(AND(OR(J23="Sa",K23="Mo"),NOT(FeiMux&gt;1)),(L23))</f>
        <v>8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585</v>
      </c>
      <c r="AH23" s="75" t="n">
        <f aca="false">(AG23)*NOT(AG23=AG22)</f>
        <v>-585</v>
      </c>
      <c r="AI23" s="275"/>
      <c r="AJ23" s="176"/>
      <c r="AK23" s="79" t="s">
        <v>61</v>
      </c>
      <c r="AL23" s="80" t="n">
        <f aca="false">IF(AND(AC23&lt;0,AD23&gt;0),($AD23+$AC23-$AF23),($AD23+$AE23-$AF23))</f>
        <v>8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5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248</v>
      </c>
      <c r="C24" s="86" t="n">
        <f aca="false">B24</f>
        <v>38248</v>
      </c>
      <c r="D24" s="87" t="n">
        <v>19</v>
      </c>
      <c r="E24" s="88"/>
      <c r="F24" s="56" t="n">
        <v>900</v>
      </c>
      <c r="G24" s="57" t="n">
        <f aca="false">IF(AND(F24&lt;FruehArBeg,F24&lt;&gt;"",früher600_erlaubt&lt;&gt;"J"),FruehArBeg,F24)</f>
        <v>9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950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105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95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230</v>
      </c>
      <c r="AD24" s="92" t="n">
        <f aca="false">IF(AC24&gt;0,IF(AND(I24="So",SoMux&gt;=1),(AC24*SoMux),IF(AND(M24="F",FeiMux&gt;=1),(AC24*FeiMux),AC24)),0)+IF(AND(OR(J24="Sa",K24="Mo"),NOT(FeiMux&gt;1)),(L24))</f>
        <v>23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355</v>
      </c>
      <c r="AH24" s="75" t="n">
        <f aca="false">(AG24)*NOT(AG24=AG23)</f>
        <v>-355</v>
      </c>
      <c r="AI24" s="275"/>
      <c r="AJ24" s="176"/>
      <c r="AK24" s="79" t="s">
        <v>61</v>
      </c>
      <c r="AL24" s="80" t="n">
        <f aca="false">IF(AND(AC24&lt;0,AD24&gt;0),($AD24+$AC24-$AF24),($AD24+$AE24-$AF24))</f>
        <v>2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100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249</v>
      </c>
      <c r="C25" s="86" t="n">
        <f aca="false">B25</f>
        <v>38249</v>
      </c>
      <c r="D25" s="87" t="n">
        <v>20</v>
      </c>
      <c r="E25" s="88"/>
      <c r="F25" s="56" t="n">
        <v>925</v>
      </c>
      <c r="G25" s="57" t="n">
        <f aca="false">IF(AND(F25&lt;FruehArBeg,F25&lt;&gt;"",früher600_erlaubt&lt;&gt;"J"),FruehArBeg,F25)</f>
        <v>925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8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5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8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35</v>
      </c>
      <c r="AD25" s="92" t="n">
        <f aca="false">IF(AC25&gt;0,IF(AND(I25="So",SoMux&gt;=1),(AC25*SoMux),IF(AND(M25="F",FeiMux&gt;=1),(AC25*FeiMux),AC25)),0)+IF(AND(OR(J25="Sa",K25="Mo"),NOT(FeiMux&gt;1)),(L25))</f>
        <v>3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320</v>
      </c>
      <c r="AH25" s="75" t="n">
        <f aca="false">(AG25)*NOT(AG25=AG24)</f>
        <v>-320</v>
      </c>
      <c r="AI25" s="275"/>
      <c r="AJ25" s="176"/>
      <c r="AK25" s="79" t="s">
        <v>61</v>
      </c>
      <c r="AL25" s="80" t="n">
        <f aca="false">IF(AND(AC25&lt;0,AD25&gt;0),($AD25+$AC25-$AF25),($AD25+$AE25-$AF25))</f>
        <v>3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0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250</v>
      </c>
      <c r="C26" s="86" t="n">
        <f aca="false">B26</f>
        <v>38250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320</v>
      </c>
      <c r="AH26" s="75" t="b">
        <f aca="false">(AG26)*NOT(AG26=AG25)</f>
        <v>-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9</v>
      </c>
      <c r="B27" s="97" t="n">
        <f aca="false">B26+1</f>
        <v>38251</v>
      </c>
      <c r="C27" s="86" t="n">
        <f aca="false">B27</f>
        <v>38251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320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9</v>
      </c>
      <c r="B28" s="97" t="n">
        <f aca="false">B27+1</f>
        <v>38252</v>
      </c>
      <c r="C28" s="86" t="n">
        <f aca="false">B28</f>
        <v>38252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42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32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253</v>
      </c>
      <c r="C29" s="86" t="n">
        <f aca="false">B29</f>
        <v>38253</v>
      </c>
      <c r="D29" s="87" t="n">
        <v>24</v>
      </c>
      <c r="E29" s="88"/>
      <c r="F29" s="56" t="n">
        <v>900</v>
      </c>
      <c r="G29" s="57" t="n">
        <f aca="false">IF(AND(F29&lt;FruehArBeg,F29&lt;&gt;"",früher600_erlaubt&lt;&gt;"J"),FruehArBeg,F29)</f>
        <v>9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7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7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7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55</v>
      </c>
      <c r="AD29" s="92" t="n">
        <f aca="false">IF(AC29&gt;0,IF(AND(I29="So",SoMux&gt;=1),(AC29*SoMux),IF(AND(M29="F",FeiMux&gt;=1),(AC29*FeiMux),AC29)),0)+IF(AND(OR(J29="Sa",K29="Mo"),NOT(FeiMux&gt;1)),(L29))</f>
        <v>15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65</v>
      </c>
      <c r="AH29" s="75" t="n">
        <f aca="false">(AG29)*NOT(AG29=AG28)</f>
        <v>-165</v>
      </c>
      <c r="AI29" s="275"/>
      <c r="AJ29" s="176"/>
      <c r="AK29" s="79" t="s">
        <v>61</v>
      </c>
      <c r="AL29" s="80" t="n">
        <f aca="false">IF(AND(AC29&lt;0,AD29&gt;0),($AD29+$AC29-$AF29),($AD29+$AE29-$AF29))</f>
        <v>155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2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254</v>
      </c>
      <c r="C30" s="86" t="n">
        <f aca="false">B30</f>
        <v>38254</v>
      </c>
      <c r="D30" s="87" t="n">
        <v>25</v>
      </c>
      <c r="E30" s="88"/>
      <c r="F30" s="56" t="n">
        <v>870</v>
      </c>
      <c r="G30" s="57" t="n">
        <f aca="false">IF(AND(F30&lt;FruehArBeg,F30&lt;&gt;"",früher600_erlaubt&lt;&gt;"J"),FruehArBeg,F30)</f>
        <v>87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0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85</v>
      </c>
      <c r="AD30" s="92" t="n">
        <f aca="false">IF(AC30&gt;0,IF(AND(I30="So",SoMux&gt;=1),(AC30*SoMux),IF(AND(M30="F",FeiMux&gt;=1),(AC30*FeiMux),AC30)),0)+IF(AND(OR(J30="Sa",K30="Mo"),NOT(FeiMux&gt;1)),(L30))</f>
        <v>8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80</v>
      </c>
      <c r="AH30" s="75" t="n">
        <f aca="false">(AG30)*NOT(AG30=AG29)</f>
        <v>-80</v>
      </c>
      <c r="AI30" s="275"/>
      <c r="AJ30" s="176"/>
      <c r="AK30" s="79" t="s">
        <v>61</v>
      </c>
      <c r="AL30" s="80" t="n">
        <f aca="false">IF(AND(AC30&lt;0,AD30&gt;0),($AD30+$AC30-$AF30),($AD30+$AE30-$AF30))</f>
        <v>8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5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255</v>
      </c>
      <c r="C31" s="86" t="n">
        <f aca="false">B31</f>
        <v>38255</v>
      </c>
      <c r="D31" s="87" t="n">
        <v>26</v>
      </c>
      <c r="E31" s="88"/>
      <c r="F31" s="56" t="n">
        <v>860</v>
      </c>
      <c r="G31" s="57" t="n">
        <f aca="false">IF(AND(F31&lt;FruehArBeg,F31&lt;&gt;"",früher600_erlaubt&lt;&gt;"J"),FruehArBeg,F31)</f>
        <v>86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2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6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45</v>
      </c>
      <c r="AD31" s="92" t="n">
        <f aca="false">IF(AC31&gt;0,IF(AND(I31="So",SoMux&gt;=1),(AC31*SoMux),IF(AND(M31="F",FeiMux&gt;=1),(AC31*FeiMux),AC31)),0)+IF(AND(OR(J31="Sa",K31="Mo"),NOT(FeiMux&gt;1)),(L31))</f>
        <v>14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115</v>
      </c>
      <c r="AG31" s="75" t="n">
        <f aca="false">($AG30+$AD31+$AE31-$AF31)</f>
        <v>-50</v>
      </c>
      <c r="AH31" s="75" t="n">
        <f aca="false">(AG31)*NOT(AG31=AG30)</f>
        <v>-50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1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256</v>
      </c>
      <c r="C32" s="86" t="n">
        <f aca="false">B32</f>
        <v>38256</v>
      </c>
      <c r="D32" s="87" t="n">
        <v>27</v>
      </c>
      <c r="E32" s="88"/>
      <c r="F32" s="56" t="n">
        <v>1010</v>
      </c>
      <c r="G32" s="57" t="n">
        <f aca="false">IF(AND(F32&lt;FruehArBeg,F32&lt;&gt;"",früher600_erlaubt&lt;&gt;"J"),FruehArBeg,F32)</f>
        <v>101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5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4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5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20</v>
      </c>
      <c r="AD32" s="92" t="n">
        <f aca="false">IF(AC32&gt;0,IF(AND(I32="So",SoMux&gt;=1),(AC32*SoMux),IF(AND(M32="F",FeiMux&gt;=1),(AC32*FeiMux),AC32)),0)+IF(AND(OR(J32="Sa",K32="Mo"),NOT(FeiMux&gt;1)),(L32))</f>
        <v>2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30</v>
      </c>
      <c r="AH32" s="75" t="n">
        <f aca="false">(AG32)*NOT(AG32=AG31)</f>
        <v>-30</v>
      </c>
      <c r="AI32" s="275"/>
      <c r="AJ32" s="176"/>
      <c r="AK32" s="79"/>
      <c r="AL32" s="80" t="n">
        <f aca="false">IF(AND(AC32&lt;0,AD32&gt;0),($AD32+$AC32-$AF32),($AD32+$AE32-$AF32))</f>
        <v>2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9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257</v>
      </c>
      <c r="C33" s="86" t="n">
        <f aca="false">B33</f>
        <v>38257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3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3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 t="s">
        <v>36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3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 t="s">
        <v>36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30</v>
      </c>
      <c r="AH36" s="57" t="n">
        <f aca="false">(AG36)</f>
        <v>-3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985</v>
      </c>
      <c r="AD37" s="191" t="n">
        <f aca="false">SUM(AD21:AD36)</f>
        <v>985</v>
      </c>
      <c r="AE37" s="192" t="n">
        <f aca="false">SUM(AE21:AE36)</f>
        <v>0</v>
      </c>
      <c r="AF37" s="120" t="n">
        <f aca="false">SUM(AF21:AF36)</f>
        <v>115</v>
      </c>
      <c r="AG37" s="120"/>
      <c r="AH37" s="193"/>
      <c r="AI37" s="194"/>
      <c r="AJ37" s="182"/>
      <c r="AK37" s="195" t="s">
        <v>39</v>
      </c>
      <c r="AL37" s="196" t="n">
        <f aca="false">SUM(AL21:AL36)</f>
        <v>870</v>
      </c>
      <c r="AM37" s="183"/>
      <c r="AN37" s="197"/>
      <c r="AO37" s="198" t="n">
        <f aca="false">SUM(AO21:AO36)</f>
        <v>791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985</v>
      </c>
      <c r="AD38" s="210" t="n">
        <f aca="false">SUM(AD21:AD36,AD18)</f>
        <v>1130</v>
      </c>
      <c r="AE38" s="211" t="n">
        <f aca="false">SUM(AE21:AE36,AE18)</f>
        <v>-145</v>
      </c>
      <c r="AF38" s="212" t="n">
        <f aca="false">SUM(AF18,AF21:AF36)</f>
        <v>140</v>
      </c>
      <c r="AG38" s="212"/>
      <c r="AH38" s="213" t="str">
        <f aca="false">IF(OR(AD38&lt;&gt;0,AE38&lt;&gt;0,AF38&lt;&gt;0),("--&gt;  "&amp;(AD38+AE38-AF38)),0)</f>
        <v>--&gt;  845</v>
      </c>
      <c r="AI38" s="214"/>
      <c r="AJ38" s="201"/>
      <c r="AK38" s="215"/>
      <c r="AL38" s="216" t="n">
        <f aca="false">SUM(AL18,AL21:AL36)</f>
        <v>845</v>
      </c>
      <c r="AM38" s="203"/>
      <c r="AN38" s="217"/>
      <c r="AO38" s="218" t="n">
        <f aca="false">SUM(AO21:AO36,AO18)</f>
        <v>1176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 AM34:AM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5" activeCellId="0" sqref="P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-3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261</v>
      </c>
      <c r="C3" s="53" t="n">
        <f aca="false">B3</f>
        <v>38261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36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3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262</v>
      </c>
      <c r="C4" s="86" t="n">
        <f aca="false">B4</f>
        <v>38262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3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263</v>
      </c>
      <c r="C5" s="86" t="n">
        <f aca="false">B5</f>
        <v>38263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3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264</v>
      </c>
      <c r="C6" s="86" t="n">
        <f aca="false">B6</f>
        <v>38264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3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1</v>
      </c>
      <c r="B7" s="97" t="n">
        <f aca="false">B6+1</f>
        <v>38265</v>
      </c>
      <c r="C7" s="86" t="n">
        <f aca="false">B7</f>
        <v>38265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3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1</v>
      </c>
      <c r="B8" s="97" t="n">
        <f aca="false">B7+1</f>
        <v>38266</v>
      </c>
      <c r="C8" s="86" t="n">
        <f aca="false">B8</f>
        <v>38266</v>
      </c>
      <c r="D8" s="87" t="n">
        <v>6</v>
      </c>
      <c r="E8" s="88"/>
      <c r="F8" s="56" t="n">
        <v>875</v>
      </c>
      <c r="G8" s="57" t="n">
        <f aca="false">IF(AND(F8&lt;FruehArBeg,F8&lt;&gt;"",früher600_erlaubt&lt;&gt;"J"),FruehArBeg,F8)</f>
        <v>8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1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3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1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15</v>
      </c>
      <c r="AD8" s="92" t="n">
        <f aca="false">IF(AC8&gt;0,IF(AND(I8="So",SoMux&gt;=1),(AC8*SoMux),IF(AND(M8="F",FeiMux&gt;=1),(AC8*FeiMux),AC8)),0)+IF(AND(OR(J8="Sa",K8="Mo"),NOT(FeiMux&gt;1)),(L8))</f>
        <v>11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85</v>
      </c>
      <c r="AH8" s="93" t="n">
        <f aca="false">(AG8)*NOT(AG8=AG7)</f>
        <v>85</v>
      </c>
      <c r="AI8" s="275"/>
      <c r="AJ8" s="78"/>
      <c r="AK8" s="79" t="s">
        <v>61</v>
      </c>
      <c r="AL8" s="80" t="n">
        <f aca="false">IF(AND(AC8&lt;0,AD8&gt;0),($AD8+$AC8-$AF8),($AD8+$AE8-$AF8))</f>
        <v>115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8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267</v>
      </c>
      <c r="C9" s="86" t="n">
        <f aca="false">B9</f>
        <v>38267</v>
      </c>
      <c r="D9" s="87" t="n">
        <v>7</v>
      </c>
      <c r="E9" s="88"/>
      <c r="F9" s="56" t="n">
        <v>875</v>
      </c>
      <c r="G9" s="57" t="n">
        <f aca="false">IF(AND(F9&lt;FruehArBeg,F9&lt;&gt;"",früher600_erlaubt&lt;&gt;"J"),FruehArBeg,F9)</f>
        <v>8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7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0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7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80</v>
      </c>
      <c r="AD9" s="92" t="n">
        <f aca="false">IF(AC9&gt;0,IF(AND(I9="So",SoMux&gt;=1),(AC9*SoMux),IF(AND(M9="F",FeiMux&gt;=1),(AC9*FeiMux),AC9)),0)+IF(AND(OR(J9="Sa",K9="Mo"),NOT(FeiMux&gt;1)),(L9))</f>
        <v>8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165</v>
      </c>
      <c r="AH9" s="93" t="n">
        <f aca="false">(AG9)*NOT(AG9=AG8)</f>
        <v>165</v>
      </c>
      <c r="AI9" s="275"/>
      <c r="AJ9" s="78"/>
      <c r="AK9" s="79" t="s">
        <v>61</v>
      </c>
      <c r="AL9" s="80" t="n">
        <f aca="false">IF(AND(AC9&lt;0,AD9&gt;0),($AD9+$AC9-$AF9),($AD9+$AE9-$AF9))</f>
        <v>8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5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268</v>
      </c>
      <c r="C10" s="86" t="n">
        <f aca="false">B10</f>
        <v>38268</v>
      </c>
      <c r="D10" s="87" t="n">
        <v>8</v>
      </c>
      <c r="E10" s="88"/>
      <c r="F10" s="56" t="n">
        <v>1180</v>
      </c>
      <c r="G10" s="57" t="n">
        <f aca="false">IF(AND(F10&lt;FruehArBeg,F10&lt;&gt;"",früher600_erlaubt&lt;&gt;"J"),FruehArBeg,F10)</f>
        <v>118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77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59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77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17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17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0</v>
      </c>
      <c r="AH10" s="93" t="n">
        <f aca="false">(AG10)*NOT(AG10=AG9)</f>
        <v>-10</v>
      </c>
      <c r="AI10" s="275"/>
      <c r="AJ10" s="78"/>
      <c r="AK10" s="79" t="s">
        <v>61</v>
      </c>
      <c r="AL10" s="80" t="n">
        <f aca="false">IF(AND(AC10&lt;0,AD10&gt;0),($AD10+$AC10-$AF10),($AD10+$AE10-$AF10))</f>
        <v>-17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59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269</v>
      </c>
      <c r="C11" s="86" t="n">
        <f aca="false">B11</f>
        <v>38269</v>
      </c>
      <c r="D11" s="87" t="n">
        <v>9</v>
      </c>
      <c r="E11" s="88"/>
      <c r="F11" s="56" t="n">
        <v>825</v>
      </c>
      <c r="G11" s="57" t="n">
        <f aca="false">IF(AND(F11&lt;FruehArBeg,F11&lt;&gt;"",früher600_erlaubt&lt;&gt;"J"),FruehArBeg,F11)</f>
        <v>82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7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30</v>
      </c>
      <c r="AD11" s="92" t="n">
        <f aca="false">IF(AC11&gt;0,IF(AND(I11="So",SoMux&gt;=1),(AC11*SoMux),IF(AND(M11="F",FeiMux&gt;=1),(AC11*FeiMux),AC11)),0)+IF(AND(OR(J11="Sa",K11="Mo"),NOT(FeiMux&gt;1)),(L11))</f>
        <v>1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120</v>
      </c>
      <c r="AH11" s="93" t="n">
        <f aca="false">(AG11)*NOT(AG11=AG10)</f>
        <v>120</v>
      </c>
      <c r="AI11" s="275"/>
      <c r="AJ11" s="78"/>
      <c r="AK11" s="79" t="s">
        <v>61</v>
      </c>
      <c r="AL11" s="80" t="n">
        <f aca="false">IF(AND(AC11&lt;0,AD11&gt;0),($AD11+$AC11-$AF11),($AD11+$AE11-$AF11))</f>
        <v>1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9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270</v>
      </c>
      <c r="C12" s="86" t="n">
        <f aca="false">B12</f>
        <v>38270</v>
      </c>
      <c r="D12" s="87" t="n">
        <v>10</v>
      </c>
      <c r="E12" s="88"/>
      <c r="F12" s="56" t="n">
        <v>900</v>
      </c>
      <c r="G12" s="57" t="n">
        <f aca="false">IF(AND(F12&lt;FruehArBeg,F12&lt;&gt;"",früher600_erlaubt&lt;&gt;"J"),FruehArBeg,F12)</f>
        <v>90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0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0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0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2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2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00</v>
      </c>
      <c r="AH12" s="93" t="n">
        <f aca="false">(AG12)*NOT(AG12=AG11)</f>
        <v>100</v>
      </c>
      <c r="AI12" s="275"/>
      <c r="AJ12" s="78"/>
      <c r="AK12" s="79" t="s">
        <v>61</v>
      </c>
      <c r="AL12" s="80" t="n">
        <f aca="false">IF(AND(AC12&lt;0,AD12&gt;0),($AD12+$AC12-$AF12),($AD12+$AE12-$AF12))</f>
        <v>-2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5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271</v>
      </c>
      <c r="C13" s="86" t="n">
        <f aca="false">B13</f>
        <v>38271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10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42</v>
      </c>
      <c r="B14" s="97" t="n">
        <f aca="false">B13+1</f>
        <v>38272</v>
      </c>
      <c r="C14" s="86" t="n">
        <f aca="false">B14</f>
        <v>38272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0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2</v>
      </c>
      <c r="B15" s="97" t="n">
        <f aca="false">B14+1</f>
        <v>38273</v>
      </c>
      <c r="C15" s="86" t="n">
        <f aca="false">B15</f>
        <v>38273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0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0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80</v>
      </c>
      <c r="AD15" s="92" t="n">
        <f aca="false">IF(AC15&gt;0,IF(AND(I15="So",SoMux&gt;=1),(AC15*SoMux),IF(AND(M15="F",FeiMux&gt;=1),(AC15*FeiMux),AC15)),0)+IF(AND(OR(J15="Sa",K15="Mo"),NOT(FeiMux&gt;1)),(L15))</f>
        <v>8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180</v>
      </c>
      <c r="AH15" s="93" t="n">
        <f aca="false">(AG15)*NOT(AG15=AG14)</f>
        <v>180</v>
      </c>
      <c r="AI15" s="275"/>
      <c r="AJ15" s="78"/>
      <c r="AK15" s="79" t="s">
        <v>61</v>
      </c>
      <c r="AL15" s="80" t="n">
        <f aca="false">IF(AND(AC15&lt;0,AD15&gt;0),($AD15+$AC15-$AF15),($AD15+$AE15-$AF15))</f>
        <v>8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5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274</v>
      </c>
      <c r="C16" s="86" t="n">
        <f aca="false">B16</f>
        <v>38274</v>
      </c>
      <c r="D16" s="87" t="n">
        <v>14</v>
      </c>
      <c r="E16" s="88"/>
      <c r="F16" s="56" t="n">
        <v>860</v>
      </c>
      <c r="G16" s="57" t="n">
        <f aca="false">IF(AND(F16&lt;FruehArBeg,F16&lt;&gt;"",früher600_erlaubt&lt;&gt;"J"),FruehArBeg,F16)</f>
        <v>86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5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9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5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70</v>
      </c>
      <c r="AD16" s="92" t="n">
        <f aca="false">IF(AC16&gt;0,IF(AND(I16="So",SoMux&gt;=1),(AC16*SoMux),IF(AND(M16="F",FeiMux&gt;=1),(AC16*FeiMux),AC16)),0)+IF(AND(OR(J16="Sa",K16="Mo"),NOT(FeiMux&gt;1)),(L16))</f>
        <v>17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350</v>
      </c>
      <c r="AH16" s="93" t="n">
        <f aca="false">(AG16)*NOT(AG16=AG15)</f>
        <v>350</v>
      </c>
      <c r="AI16" s="275"/>
      <c r="AJ16" s="78"/>
      <c r="AK16" s="79" t="s">
        <v>61</v>
      </c>
      <c r="AL16" s="80" t="n">
        <f aca="false">IF(AND(AC16&lt;0,AD16&gt;0),($AD16+$AC16-$AF16),($AD16+$AE16-$AF16))</f>
        <v>17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4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275</v>
      </c>
      <c r="C17" s="86" t="n">
        <f aca="false">B17</f>
        <v>38275</v>
      </c>
      <c r="D17" s="87" t="n">
        <v>15</v>
      </c>
      <c r="E17" s="88"/>
      <c r="F17" s="56" t="n">
        <v>850</v>
      </c>
      <c r="G17" s="57" t="n">
        <f aca="false">IF(AND(F17&lt;FruehArBeg,F17&lt;&gt;"",früher600_erlaubt&lt;&gt;"J"),FruehArBeg,F17)</f>
        <v>85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7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7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05</v>
      </c>
      <c r="AD17" s="102" t="n">
        <f aca="false">IF(AC17&gt;0,IF(AND(I17="So",SoMux&gt;=1),(AC17*SoMux),IF(AND(M17="F",FeiMux&gt;=1),(AC17*FeiMux),AC17)),0)+IF(AND(OR(J17="Sa",K17="Mo"),NOT(FeiMux&gt;1)),(L17))</f>
        <v>105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455</v>
      </c>
      <c r="AH17" s="103" t="n">
        <f aca="false">(AG17)*NOT(AG17=AG16)</f>
        <v>455</v>
      </c>
      <c r="AI17" s="277"/>
      <c r="AJ17" s="78"/>
      <c r="AK17" s="79" t="s">
        <v>61</v>
      </c>
      <c r="AL17" s="80" t="n">
        <f aca="false">IF(AND(AC17&lt;0,AD17&gt;0),($AD17+$AC17-$AF17),($AD17+$AE17-$AF17))</f>
        <v>10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7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85</v>
      </c>
      <c r="AD18" s="117" t="n">
        <f aca="false">SUM(AD3:AD17)</f>
        <v>680</v>
      </c>
      <c r="AE18" s="118" t="n">
        <f aca="false">SUM(AE3:AE17)</f>
        <v>-195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485</v>
      </c>
      <c r="AM18" s="124"/>
      <c r="AN18" s="125"/>
      <c r="AO18" s="126" t="n">
        <f aca="false">SUM(AO3:AO17)</f>
        <v>664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276</v>
      </c>
      <c r="C21" s="86" t="n">
        <f aca="false">B21</f>
        <v>38276</v>
      </c>
      <c r="D21" s="87" t="n">
        <v>16</v>
      </c>
      <c r="E21" s="88"/>
      <c r="F21" s="56" t="n">
        <v>960</v>
      </c>
      <c r="G21" s="57" t="n">
        <f aca="false">IF(AND(F21&lt;FruehArBeg,F21&lt;&gt;"",früher600_erlaubt&lt;&gt;"J"),FruehArBeg,F21)</f>
        <v>96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0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74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0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8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8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375</v>
      </c>
      <c r="AH21" s="75" t="n">
        <f aca="false">(AG21)*NOT(AG21=AG17)</f>
        <v>375</v>
      </c>
      <c r="AI21" s="273"/>
      <c r="AJ21" s="176"/>
      <c r="AK21" s="79"/>
      <c r="AL21" s="80" t="n">
        <f aca="false">IF(AND(AC21&lt;0,AD21&gt;0),($AD21+$AC21-$AF21),($AD21+$AE21-$AF21))</f>
        <v>-8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69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277</v>
      </c>
      <c r="C22" s="86" t="n">
        <f aca="false">B22</f>
        <v>38277</v>
      </c>
      <c r="D22" s="87" t="n">
        <v>17</v>
      </c>
      <c r="E22" s="88"/>
      <c r="F22" s="56" t="n">
        <v>850</v>
      </c>
      <c r="G22" s="57" t="n">
        <f aca="false">IF(AND(F22&lt;FruehArBeg,F22&lt;&gt;"",früher600_erlaubt&lt;&gt;"J"),FruehArBeg,F22)</f>
        <v>85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35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50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35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-27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-27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105</v>
      </c>
      <c r="AH22" s="75" t="n">
        <f aca="false">(AG22)*NOT(AG22=AG21)</f>
        <v>105</v>
      </c>
      <c r="AI22" s="275"/>
      <c r="AJ22" s="176"/>
      <c r="AK22" s="79"/>
      <c r="AL22" s="80" t="n">
        <f aca="false">IF(AND(AC22&lt;0,AD22&gt;0),($AD22+$AC22-$AF22),($AD22+$AE22-$AF22))</f>
        <v>-27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50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278</v>
      </c>
      <c r="C23" s="86" t="n">
        <f aca="false">B23</f>
        <v>38278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105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43</v>
      </c>
      <c r="B24" s="97" t="n">
        <f aca="false">B23+1</f>
        <v>38279</v>
      </c>
      <c r="C24" s="86" t="n">
        <f aca="false">B24</f>
        <v>38279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105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3</v>
      </c>
      <c r="B25" s="97" t="n">
        <f aca="false">B24+1</f>
        <v>38280</v>
      </c>
      <c r="C25" s="86" t="n">
        <f aca="false">B25</f>
        <v>38280</v>
      </c>
      <c r="D25" s="87" t="n">
        <v>20</v>
      </c>
      <c r="E25" s="88"/>
      <c r="F25" s="56" t="n">
        <v>850</v>
      </c>
      <c r="G25" s="57" t="n">
        <f aca="false">IF(AND(F25&lt;FruehArBeg,F25&lt;&gt;"",früher600_erlaubt&lt;&gt;"J"),FruehArBeg,F25)</f>
        <v>8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5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00</v>
      </c>
      <c r="O25" s="63"/>
      <c r="P25" s="56" t="n">
        <v>1000</v>
      </c>
      <c r="Q25" s="56" t="n">
        <v>1275</v>
      </c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5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275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195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195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90</v>
      </c>
      <c r="AH25" s="75" t="n">
        <f aca="false">(AG25)*NOT(AG25=AG24)</f>
        <v>-90</v>
      </c>
      <c r="AI25" s="275"/>
      <c r="AJ25" s="176"/>
      <c r="AK25" s="79"/>
      <c r="AL25" s="80" t="n">
        <f aca="false">IF(AND(AC25&lt;0,AD25&gt;0),($AD25+$AC25-$AF25),($AD25+$AE25-$AF25))</f>
        <v>-195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575</v>
      </c>
      <c r="AP25" s="55" t="n">
        <f aca="false">IF(AND(P25&lt;&gt;"",Q25&lt;&gt;""),IF(P25&lt;=Q25,Q25-P25,SUM(2400+Q25)-$P25),0)</f>
        <v>275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281</v>
      </c>
      <c r="C26" s="86" t="n">
        <f aca="false">B26</f>
        <v>38281</v>
      </c>
      <c r="D26" s="87" t="n">
        <v>21</v>
      </c>
      <c r="E26" s="88"/>
      <c r="F26" s="56" t="n">
        <v>900</v>
      </c>
      <c r="G26" s="57" t="n">
        <f aca="false">IF(AND(F26&lt;FruehArBeg,F26&lt;&gt;"",früher600_erlaubt&lt;&gt;"J"),FruehArBeg,F26)</f>
        <v>9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3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3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3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10</v>
      </c>
      <c r="AD26" s="92" t="n">
        <f aca="false">IF(AC26&gt;0,IF(AND(I26="So",SoMux&gt;=1),(AC26*SoMux),IF(AND(M26="F",FeiMux&gt;=1),(AC26*FeiMux),AC26)),0)+IF(AND(OR(J26="Sa",K26="Mo"),NOT(FeiMux&gt;1)),(L26))</f>
        <v>11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0</v>
      </c>
      <c r="AH26" s="75" t="n">
        <f aca="false">(AG26)*NOT(AG26=AG25)</f>
        <v>20</v>
      </c>
      <c r="AI26" s="275"/>
      <c r="AJ26" s="176"/>
      <c r="AK26" s="79" t="s">
        <v>61</v>
      </c>
      <c r="AL26" s="80" t="n">
        <f aca="false">IF(AND(AC26&lt;0,AD26&gt;0),($AD26+$AC26-$AF26),($AD26+$AE26-$AF26))</f>
        <v>11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8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282</v>
      </c>
      <c r="C27" s="86" t="n">
        <f aca="false">B27</f>
        <v>38282</v>
      </c>
      <c r="D27" s="87" t="n">
        <v>22</v>
      </c>
      <c r="E27" s="88"/>
      <c r="F27" s="56" t="n">
        <v>860</v>
      </c>
      <c r="G27" s="57" t="n">
        <f aca="false">IF(AND(F27&lt;FruehArBeg,F27&lt;&gt;"",früher600_erlaubt&lt;&gt;"J"),FruehArBeg,F27)</f>
        <v>86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69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83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69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0</v>
      </c>
      <c r="AD27" s="92" t="n">
        <f aca="false">IF(AC27&gt;0,IF(AND(I27="So",SoMux&gt;=1),(AC27*SoMux),IF(AND(M27="F",FeiMux&gt;=1),(AC27*FeiMux),AC27)),0)+IF(AND(OR(J27="Sa",K27="Mo"),NOT(FeiMux&gt;1)),(L27))</f>
        <v>1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30</v>
      </c>
      <c r="AH27" s="75" t="n">
        <f aca="false">(AG27)*NOT(AG27=AG26)</f>
        <v>30</v>
      </c>
      <c r="AI27" s="275"/>
      <c r="AJ27" s="176"/>
      <c r="AK27" s="79" t="s">
        <v>61</v>
      </c>
      <c r="AL27" s="80" t="n">
        <f aca="false">IF(AND(AC27&lt;0,AD27&gt;0),($AD27+$AC27-$AF27),($AD27+$AE27-$AF27))</f>
        <v>1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8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283</v>
      </c>
      <c r="C28" s="86" t="n">
        <f aca="false">B28</f>
        <v>38283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0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80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0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2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2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10</v>
      </c>
      <c r="AH28" s="75" t="n">
        <f aca="false">(AG28)*NOT(AG28=AG27)</f>
        <v>10</v>
      </c>
      <c r="AI28" s="275"/>
      <c r="AJ28" s="176"/>
      <c r="AK28" s="79"/>
      <c r="AL28" s="80" t="n">
        <f aca="false">IF(AND(AC28&lt;0,AD28&gt;0),($AD28+$AC28-$AF28),($AD28+$AE28-$AF28))</f>
        <v>-2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5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284</v>
      </c>
      <c r="C29" s="86" t="n">
        <f aca="false">B29</f>
        <v>38284</v>
      </c>
      <c r="D29" s="87" t="n">
        <v>24</v>
      </c>
      <c r="E29" s="88"/>
      <c r="F29" s="56" t="n">
        <v>825</v>
      </c>
      <c r="G29" s="57" t="n">
        <f aca="false">IF(AND(F29&lt;FruehArBeg,F29&lt;&gt;"",früher600_erlaubt&lt;&gt;"J"),FruehArBeg,F29)</f>
        <v>82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7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5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7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30</v>
      </c>
      <c r="AD29" s="92" t="n">
        <f aca="false">IF(AC29&gt;0,IF(AND(I29="So",SoMux&gt;=1),(AC29*SoMux),IF(AND(M29="F",FeiMux&gt;=1),(AC29*FeiMux),AC29)),0)+IF(AND(OR(J29="Sa",K29="Mo"),NOT(FeiMux&gt;1)),(L29))</f>
        <v>13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100</v>
      </c>
      <c r="AG29" s="75" t="n">
        <f aca="false">($AG28+$AD29+$AE29-$AF29)</f>
        <v>40</v>
      </c>
      <c r="AH29" s="75" t="n">
        <f aca="false">(AG29)*NOT(AG29=AG28)</f>
        <v>4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0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285</v>
      </c>
      <c r="C30" s="86" t="n">
        <f aca="false">B30</f>
        <v>38285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4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44</v>
      </c>
      <c r="B31" s="97" t="n">
        <f aca="false">B30+1</f>
        <v>38286</v>
      </c>
      <c r="C31" s="86" t="n">
        <f aca="false">B31</f>
        <v>38286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4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4</v>
      </c>
      <c r="B32" s="97" t="n">
        <f aca="false">B31+1</f>
        <v>38287</v>
      </c>
      <c r="C32" s="86" t="n">
        <f aca="false">B32</f>
        <v>38287</v>
      </c>
      <c r="D32" s="87" t="n">
        <v>27</v>
      </c>
      <c r="E32" s="88"/>
      <c r="F32" s="56" t="n">
        <v>825</v>
      </c>
      <c r="G32" s="57" t="n">
        <f aca="false">IF(AND(F32&lt;FruehArBeg,F32&lt;&gt;"",früher600_erlaubt&lt;&gt;"J"),FruehArBeg,F32)</f>
        <v>82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50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67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50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145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-145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05</v>
      </c>
      <c r="AH32" s="75" t="n">
        <f aca="false">(AG32)*NOT(AG32=AG31)</f>
        <v>-105</v>
      </c>
      <c r="AI32" s="275"/>
      <c r="AJ32" s="176"/>
      <c r="AK32" s="79"/>
      <c r="AL32" s="80" t="n">
        <f aca="false">IF(AND(AC32&lt;0,AD32&gt;0),($AD32+$AC32-$AF32),($AD32+$AE32-$AF32))</f>
        <v>-145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62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288</v>
      </c>
      <c r="C33" s="86" t="n">
        <f aca="false">B33</f>
        <v>38288</v>
      </c>
      <c r="D33" s="87" t="n">
        <v>28</v>
      </c>
      <c r="E33" s="88"/>
      <c r="F33" s="56" t="n">
        <v>1200</v>
      </c>
      <c r="G33" s="57" t="n">
        <f aca="false">IF(AND(F33&lt;FruehArBeg,F33&lt;&gt;"",früher600_erlaubt&lt;&gt;"J"),FruehArBeg,F33)</f>
        <v>120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87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67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87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145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145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50</v>
      </c>
      <c r="AH33" s="75" t="n">
        <f aca="false">(AG33)*NOT(AG33=AG32)</f>
        <v>-250</v>
      </c>
      <c r="AI33" s="275"/>
      <c r="AJ33" s="176"/>
      <c r="AK33" s="79"/>
      <c r="AL33" s="80" t="n">
        <f aca="false">IF(AND(AC33&lt;0,AD33&gt;0),($AD33+$AC33-$AF33),($AD33+$AE33-$AF33))</f>
        <v>-145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62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7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7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7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55</v>
      </c>
      <c r="AD34" s="92" t="n">
        <f aca="false">IF(AC34&gt;0,IF(AND(I34="So",SoMux&gt;=1),(AC34*SoMux),IF(AND(M34="F",FeiMux&gt;=1),(AC34*FeiMux),AC34)),0)+IF(AND(OR(J34="Sa",K34="Mo"),NOT(FeiMux&gt;1)),(L34))</f>
        <v>5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25</v>
      </c>
      <c r="AG34" s="75" t="n">
        <f aca="false">($AG33+$AD34+$AE34-$AF34)</f>
        <v>-220</v>
      </c>
      <c r="AH34" s="75" t="n">
        <f aca="false">(AG34)*NOT(AG34=AG33)</f>
        <v>-220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2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00</v>
      </c>
      <c r="G35" s="57" t="n">
        <f aca="false">IF(AND(F35&lt;FruehArBeg,F35&lt;&gt;"",früher600_erlaubt&lt;&gt;"J"),FruehArBeg,F35)</f>
        <v>9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7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7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7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55</v>
      </c>
      <c r="AD35" s="92" t="n">
        <f aca="false">IF(AC35&gt;0,IF(AND(I35="So",SoMux&gt;=1),(AC35*SoMux),IF(AND(M35="F",FeiMux&gt;=1),(AC35*FeiMux),AC35)),0)+IF(AND(OR(J35="Sa",K35="Mo"),NOT(FeiMux&gt;1)),(L35))</f>
        <v>5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25</v>
      </c>
      <c r="AG35" s="75" t="n">
        <f aca="false">($AG34+$AD35+$AE35-$AF35)</f>
        <v>-190</v>
      </c>
      <c r="AH35" s="75" t="n">
        <f aca="false">(AG35)*NOT(AG35=AG34)</f>
        <v>-190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2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90</v>
      </c>
      <c r="AH36" s="57" t="n">
        <f aca="false">(AG36)</f>
        <v>-1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495</v>
      </c>
      <c r="AD37" s="191" t="n">
        <f aca="false">SUM(AD21:AD36)</f>
        <v>360</v>
      </c>
      <c r="AE37" s="192" t="n">
        <f aca="false">SUM(AE21:AE36)</f>
        <v>-855</v>
      </c>
      <c r="AF37" s="120" t="n">
        <f aca="false">SUM(AF21:AF36)</f>
        <v>150</v>
      </c>
      <c r="AG37" s="120"/>
      <c r="AH37" s="193"/>
      <c r="AI37" s="194"/>
      <c r="AJ37" s="182"/>
      <c r="AK37" s="195" t="s">
        <v>39</v>
      </c>
      <c r="AL37" s="196" t="n">
        <f aca="false">SUM(AL21:AL36)</f>
        <v>-645</v>
      </c>
      <c r="AM37" s="183"/>
      <c r="AN37" s="197"/>
      <c r="AO37" s="198" t="n">
        <f aca="false">SUM(AO21:AO36)</f>
        <v>7975</v>
      </c>
      <c r="AP37" s="198" t="n">
        <f aca="false">SUM(AP21:AP36)</f>
        <v>275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10</v>
      </c>
      <c r="AD38" s="210" t="n">
        <f aca="false">SUM(AD21:AD36,AD18)</f>
        <v>1040</v>
      </c>
      <c r="AE38" s="211" t="n">
        <f aca="false">SUM(AE21:AE36,AE18)</f>
        <v>-1050</v>
      </c>
      <c r="AF38" s="212" t="n">
        <f aca="false">SUM(AF18,AF21:AF36)</f>
        <v>150</v>
      </c>
      <c r="AG38" s="212"/>
      <c r="AH38" s="213" t="str">
        <f aca="false">IF(OR(AD38&lt;&gt;0,AE38&lt;&gt;0,AF38&lt;&gt;0),("--&gt;  "&amp;(AD38+AE38-AF38)),0)</f>
        <v>--&gt;  -160</v>
      </c>
      <c r="AI38" s="214"/>
      <c r="AJ38" s="201"/>
      <c r="AK38" s="215"/>
      <c r="AL38" s="216" t="n">
        <f aca="false">SUM(AL18,AL21:AL36)</f>
        <v>-160</v>
      </c>
      <c r="AM38" s="203"/>
      <c r="AN38" s="217"/>
      <c r="AO38" s="218" t="n">
        <f aca="false">SUM(AO21:AO36,AO18)</f>
        <v>14620</v>
      </c>
      <c r="AP38" s="218" t="n">
        <f aca="false">AP37+AP18</f>
        <v>27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4: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Wolfgang Scherer</cp:lastModifiedBy>
  <cp:lastPrinted>2003-01-09T08:15:15Z</cp:lastPrinted>
  <dcterms:modified xsi:type="dcterms:W3CDTF">2005-01-13T09:40:33Z</dcterms:modified>
  <cp:revision>0</cp:revision>
  <dc:subject/>
  <dc:title>Stempelkarten-Abrechnung</dc:title>
</cp:coreProperties>
</file>