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workbook.xml" ContentType="application/vnd.openxmlformats-officedocument.spreadsheetml.sheet.main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8" firstSheet="0" activeTab="11"/>
  </bookViews>
  <sheets>
    <sheet name="Jän" sheetId="1" state="visible" r:id="rId2"/>
    <sheet name="Feb" sheetId="2" state="visible" r:id="rId3"/>
    <sheet name="Mär" sheetId="3" state="visible" r:id="rId4"/>
    <sheet name="Apr" sheetId="4" state="visible" r:id="rId5"/>
    <sheet name="Mai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z" sheetId="12" state="visible" r:id="rId13"/>
    <sheet name="Benutzer" sheetId="13" state="visible" r:id="rId14"/>
    <sheet name="Tech" sheetId="14" state="visible" r:id="rId15"/>
    <sheet name="Gesamt" sheetId="15" state="visible" r:id="rId16"/>
    <sheet name="Diagramm" sheetId="16" state="visible" r:id="rId17"/>
  </sheets>
  <definedNames>
    <definedName function="false" hidden="false" localSheetId="3" name="_xlnm.Print_Area" vbProcedure="false">Apr!$A$1:$AI$52</definedName>
    <definedName function="false" hidden="false" localSheetId="7" name="_xlnm.Print_Area" vbProcedure="false">Aug!$A$1:$AI$52</definedName>
    <definedName function="false" hidden="false" localSheetId="12" name="_xlnm.Print_Area" vbProcedure="false">Benutzer!$A$1:$E$24</definedName>
    <definedName function="false" hidden="false" localSheetId="11" name="_xlnm.Print_Area" vbProcedure="false">Dez!$A$1:$AI$52</definedName>
    <definedName function="false" hidden="false" localSheetId="1" name="_xlnm.Print_Area" vbProcedure="false">Feb!$A$1:$AI$52</definedName>
    <definedName function="false" hidden="false" localSheetId="0" name="_xlnm.Print_Area" vbProcedure="false">Jän!$A$1:$AI$52</definedName>
    <definedName function="false" hidden="false" localSheetId="6" name="_xlnm.Print_Area" vbProcedure="false">Jul!$A$1:$AI$52</definedName>
    <definedName function="false" hidden="false" localSheetId="5" name="_xlnm.Print_Area" vbProcedure="false">Jun!$A$1:$AI$52</definedName>
    <definedName function="false" hidden="false" localSheetId="4" name="_xlnm.Print_Area" vbProcedure="false">Mai!$A$1:$AI$52</definedName>
    <definedName function="false" hidden="false" localSheetId="2" name="_xlnm.Print_Area" vbProcedure="false">Mär!$A$1:$AI$52</definedName>
    <definedName function="false" hidden="false" localSheetId="10" name="_xlnm.Print_Area" vbProcedure="false">Nov!$A$1:$AI$52</definedName>
    <definedName function="false" hidden="false" localSheetId="9" name="_xlnm.Print_Area" vbProcedure="false">Okt!$A$1:$AI$52</definedName>
    <definedName function="false" hidden="false" localSheetId="8" name="_xlnm.Print_Area" vbProcedure="false">Sep!$A$1:$AI$52</definedName>
    <definedName function="false" hidden="false" localSheetId="13" name="_xlnm.Print_Area" vbProcedure="false">Tech!$A$1:$G$43</definedName>
    <definedName function="false" hidden="false" name="ArBeg" vbProcedure="false">Tech!$B$10</definedName>
    <definedName function="false" hidden="false" name="ArEnd" vbProcedure="false">Tech!$C$10</definedName>
    <definedName function="false" hidden="false" name="AZ" vbProcedure="false">Tech!$D$10</definedName>
    <definedName function="false" hidden="false" name="Dev" vbProcedure="false">Tech!$C$2</definedName>
    <definedName function="false" hidden="false" name="Feiertage" vbProcedure="false">Tech!$F$7:$F$21</definedName>
    <definedName function="false" hidden="false" name="FeiMux" vbProcedure="false">Tech!$C$21</definedName>
    <definedName function="false" hidden="false" name="FruehArBeg" vbProcedure="false">Tech!$C$16</definedName>
    <definedName function="false" hidden="false" name="früher600_erlaubt" vbProcedure="false">Tech!$C$17</definedName>
    <definedName function="false" hidden="false" name="gewJahr" vbProcedure="false">Benutzer!$B$4</definedName>
    <definedName function="false" hidden="false" name="MiBeg" vbProcedure="false">Tech!$B$7</definedName>
    <definedName function="false" hidden="false" name="MiEnd" vbProcedure="false">Tech!$C$7</definedName>
    <definedName function="false" hidden="false" name="MinNachArzt" vbProcedure="false">Tech!$D$26</definedName>
    <definedName function="false" hidden="false" name="minVAZ_Tag" vbProcedure="false">Tech!$B$13</definedName>
    <definedName function="false" hidden="false" name="min_Ruhezeit" vbProcedure="false">Tech!$C$24</definedName>
    <definedName function="false" hidden="false" name="Mo_x2_bis" vbProcedure="false">Tech!$C$23</definedName>
    <definedName function="false" hidden="false" name="oMmax" vbProcedure="false">Tech!$C$13</definedName>
    <definedName function="false" hidden="false" name="Pau" vbProcedure="false">Tech!$D$7</definedName>
    <definedName function="false" hidden="false" name="pls_min" vbProcedure="false">#REF!</definedName>
    <definedName function="false" hidden="false" name="proj_tabelle" vbProcedure="false">#REF!</definedName>
    <definedName function="false" hidden="false" name="Sa_x2_ab" vbProcedure="false">Tech!$C$22</definedName>
    <definedName function="false" hidden="false" name="SoMux" vbProcedure="false">Tech!$C$20</definedName>
    <definedName function="false" hidden="false" name="Version" vbProcedure="false">Tech!$I$2</definedName>
    <definedName function="false" hidden="false" localSheetId="0" name="gewJahr" vbProcedure="false">Benutzer!$B$4</definedName>
    <definedName function="false" hidden="false" localSheetId="1" name="gewJahr" vbProcedure="false">Benutzer!$B$4</definedName>
    <definedName function="false" hidden="false" localSheetId="2" name="gewJahr" vbProcedure="false">Benutzer!$B$4</definedName>
    <definedName function="false" hidden="false" localSheetId="3" name="gewJahr" vbProcedure="false">Benutzer!$B$4</definedName>
    <definedName function="false" hidden="false" localSheetId="4" name="gewJahr" vbProcedure="false">Benutzer!$B$4</definedName>
    <definedName function="false" hidden="false" localSheetId="5" name="gewJahr" vbProcedure="false">Benutzer!$B$4</definedName>
    <definedName function="false" hidden="false" localSheetId="6" name="gewJahr" vbProcedure="false">Benutzer!$B$4</definedName>
    <definedName function="false" hidden="false" localSheetId="7" name="gewJahr" vbProcedure="false">Benutzer!$B$4</definedName>
    <definedName function="false" hidden="false" localSheetId="8" name="gewJahr" vbProcedure="false">Benutzer!$B$4</definedName>
    <definedName function="false" hidden="false" localSheetId="9" name="gewJahr" vbProcedure="false">Benutzer!$B$4</definedName>
    <definedName function="false" hidden="false" localSheetId="10" name="gewJahr" vbProcedure="false">Benutzer!$B$4</definedName>
    <definedName function="false" hidden="false" localSheetId="11" name="gewJahr" vbProcedure="false">Benutzer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npassen des Stundensheets an den Benutzer:
</t>
        </r>
        <r>
          <rPr>
            <sz val="8"/>
            <color rgb="FF000000"/>
            <rFont val="Tahoma"/>
            <family val="0"/>
          </rPr>
          <t xml:space="preserve">Blatt 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6</t>
        </r>
        <r>
          <rPr>
            <sz val="8"/>
            <color rgb="FF000000"/>
            <rFont val="Tahoma"/>
            <family val="0"/>
          </rPr>
          <t xml:space="preserve">    Kostenstelle
   </t>
        </r>
        <r>
          <rPr>
            <b val="true"/>
            <sz val="8"/>
            <color rgb="FF000000"/>
            <rFont val="Tahoma"/>
            <family val="2"/>
          </rPr>
          <t xml:space="preserve">B5</t>
        </r>
        <r>
          <rPr>
            <sz val="8"/>
            <color rgb="FF000000"/>
            <rFont val="Tahoma"/>
            <family val="0"/>
          </rPr>
          <t xml:space="preserve">    Personal Nummer
   </t>
        </r>
        <r>
          <rPr>
            <b val="true"/>
            <sz val="8"/>
            <color rgb="FF000000"/>
            <rFont val="Tahoma"/>
            <family val="2"/>
          </rPr>
          <t xml:space="preserve">B4</t>
        </r>
        <r>
          <rPr>
            <sz val="8"/>
            <color rgb="FF000000"/>
            <rFont val="Tahoma"/>
            <family val="0"/>
          </rPr>
          <t xml:space="preserve">    Name
   </t>
        </r>
        <r>
          <rPr>
            <b val="true"/>
            <sz val="8"/>
            <color rgb="FF000000"/>
            <rFont val="Tahoma"/>
            <family val="2"/>
          </rPr>
          <t xml:space="preserve">B3</t>
        </r>
        <r>
          <rPr>
            <sz val="8"/>
            <color rgb="FF000000"/>
            <rFont val="Tahoma"/>
            <family val="0"/>
          </rPr>
          <t xml:space="preserve">    VAZ Stand am Beginn des Jahres
   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0"/>
          </rPr>
          <t xml:space="preserve">    Jahr
Blatt    "</t>
        </r>
        <r>
          <rPr>
            <b val="true"/>
            <sz val="8"/>
            <color rgb="FFFF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
   </t>
        </r>
        <r>
          <rPr>
            <b val="true"/>
            <sz val="8"/>
            <color rgb="FF000000"/>
            <rFont val="Tahoma"/>
            <family val="2"/>
          </rPr>
          <t xml:space="preserve">B7 - D34</t>
        </r>
        <r>
          <rPr>
            <sz val="8"/>
            <color rgb="FF000000"/>
            <rFont val="Tahoma"/>
            <family val="0"/>
          </rPr>
          <t xml:space="preserve">  bei Bedarf div. Werte für spezif. Firmeneinstellungen
                     einstellbar (defaultwerte zur Zeit gültig und sollten daher
                     nicht geändert werden)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bspeichern des Leistungssheets mit den fixen Inhalten als Datei:
</t>
        </r>
        <r>
          <rPr>
            <b val="true"/>
            <sz val="8"/>
            <color rgb="FF000000"/>
            <rFont val="Tahoma"/>
            <family val="2"/>
          </rPr>
          <t xml:space="preserve">zB.</t>
        </r>
        <r>
          <rPr>
            <sz val="8"/>
            <color rgb="FF000000"/>
            <rFont val="Tahoma"/>
            <family val="2"/>
          </rPr>
          <t xml:space="preserve"> den Blattnamen "01" mit der rechten Maus anklicken und "</t>
        </r>
        <r>
          <rPr>
            <b val="true"/>
            <sz val="8"/>
            <color rgb="FF000000"/>
            <rFont val="Tahoma"/>
            <family val="2"/>
          </rPr>
          <t xml:space="preserve">Verschieben/kopieren</t>
        </r>
        <r>
          <rPr>
            <sz val="8"/>
            <color rgb="FF000000"/>
            <rFont val="Tahoma"/>
            <family val="2"/>
          </rPr>
          <t xml:space="preserve">" anwählen
     - zur Mappe:  "neue Arbeitsmappe" wählen"
     - das Feld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FF0000"/>
            <rFont val="Tahoma"/>
            <family val="2"/>
          </rPr>
          <t xml:space="preserve">unbedingt</t>
        </r>
        <r>
          <rPr>
            <sz val="8"/>
            <color rgb="FF000000"/>
            <rFont val="Tahoma"/>
            <family val="2"/>
          </rPr>
          <t xml:space="preserve"> selektieren, und ok
     - den Blattschutz in der neuen Arbeitsmappe aufheben mit dem
       Menüpunkt "</t>
        </r>
        <r>
          <rPr>
            <b val="true"/>
            <sz val="8"/>
            <color rgb="FF000000"/>
            <rFont val="Tahoma"/>
            <family val="2"/>
          </rPr>
          <t xml:space="preserve">Extras</t>
        </r>
        <r>
          <rPr>
            <sz val="8"/>
            <color rgb="FF000000"/>
            <rFont val="Tahoma"/>
            <family val="2"/>
          </rPr>
          <t xml:space="preserve">|</t>
        </r>
        <r>
          <rPr>
            <b val="true"/>
            <sz val="8"/>
            <color rgb="FF000000"/>
            <rFont val="Tahoma"/>
            <family val="2"/>
          </rPr>
          <t xml:space="preserve">Schut</t>
        </r>
        <r>
          <rPr>
            <sz val="8"/>
            <color rgb="FF000000"/>
            <rFont val="Tahoma"/>
            <family val="2"/>
          </rPr>
          <t xml:space="preserve">z|</t>
        </r>
        <r>
          <rPr>
            <b val="true"/>
            <sz val="8"/>
            <color rgb="FF000000"/>
            <rFont val="Tahoma"/>
            <family val="2"/>
          </rPr>
          <t xml:space="preserve">Blattschutz</t>
        </r>
        <r>
          <rPr>
            <sz val="8"/>
            <color rgb="FF000000"/>
            <rFont val="Tahoma"/>
            <family val="2"/>
          </rPr>
          <t xml:space="preserve"> aufheben"
     - die Fläche links über dem Feld "A1" anklicken (dadurch wird das ganze Blatt selektiert)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Kopieren</t>
        </r>
        <r>
          <rPr>
            <sz val="8"/>
            <color rgb="FF000000"/>
            <rFont val="Tahoma"/>
            <family val="2"/>
          </rPr>
          <t xml:space="preserve"> anwählen
     - rechte Maus- Taste in das markierte Tabellenblatt  ---&gt; </t>
        </r>
        <r>
          <rPr>
            <b val="true"/>
            <sz val="8"/>
            <color rgb="FF000000"/>
            <rFont val="Tahoma"/>
            <family val="2"/>
          </rPr>
          <t xml:space="preserve">Inhalte einfügen</t>
        </r>
        <r>
          <rPr>
            <sz val="8"/>
            <color rgb="FF000000"/>
            <rFont val="Tahoma"/>
            <family val="2"/>
          </rPr>
          <t xml:space="preserve"> anwählen
       bei Kopieren</t>
        </r>
        <r>
          <rPr>
            <b val="true"/>
            <sz val="8"/>
            <color rgb="FF000000"/>
            <rFont val="Tahoma"/>
            <family val="2"/>
          </rPr>
          <t xml:space="preserve"> Werte</t>
        </r>
        <r>
          <rPr>
            <sz val="8"/>
            <color rgb="FF000000"/>
            <rFont val="Tahoma"/>
            <family val="2"/>
          </rPr>
          <t xml:space="preserve"> selektieren und mit </t>
        </r>
        <r>
          <rPr>
            <b val="true"/>
            <sz val="8"/>
            <color rgb="FF000000"/>
            <rFont val="Tahoma"/>
            <family val="2"/>
          </rPr>
          <t xml:space="preserve">OK</t>
        </r>
        <r>
          <rPr>
            <sz val="8"/>
            <color rgb="FF000000"/>
            <rFont val="Tahoma"/>
            <family val="2"/>
          </rPr>
          <t xml:space="preserve"> bestätigen
     - neues Arbeitsmappe abspeichern mit dem Menüpunkt  </t>
        </r>
        <r>
          <rPr>
            <b val="true"/>
            <sz val="8"/>
            <color rgb="FF000000"/>
            <rFont val="Tahoma"/>
            <family val="2"/>
          </rPr>
          <t xml:space="preserve">Datei</t>
        </r>
        <r>
          <rPr>
            <sz val="8"/>
            <color rgb="FF000000"/>
            <rFont val="Tahoma"/>
            <family val="2"/>
          </rPr>
          <t xml:space="preserve"> | </t>
        </r>
        <r>
          <rPr>
            <b val="true"/>
            <sz val="8"/>
            <color rgb="FF000000"/>
            <rFont val="Tahoma"/>
            <family val="2"/>
          </rPr>
          <t xml:space="preserve">Speichern unter</t>
        </r>
        <r>
          <rPr>
            <sz val="8"/>
            <color rgb="FF000000"/>
            <rFont val="Tahoma"/>
            <family val="2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</xdr:row>
                <xdr:rowOff>0</xdr:rowOff>
              </xdr:from>
              <xdr:to>
                <xdr:col>34</xdr:col>
                <xdr:colOff>92</xdr:colOff>
                <xdr:row>24</xdr:row>
                <xdr:rowOff>2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
Wenn einige Zellen sog. Kanalgitter oder
ähnliches aufweisen, ist möglicherweise die
"Analyse-Funktion" in Excel nicht eingeschaltet.
Extras
   Add-In-Manager
       </t>
        </r>
        <r>
          <rPr>
            <b val="true"/>
            <sz val="8"/>
            <color rgb="FF000000"/>
            <rFont val="Tahoma"/>
            <family val="2"/>
          </rPr>
          <t xml:space="preserve"> Analyse-Fun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0</xdr:row>
                <xdr:rowOff>3</xdr:rowOff>
              </xdr:from>
              <xdr:to>
                <xdr:col>37</xdr:col>
                <xdr:colOff>24</xdr:colOff>
                <xdr:row>6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3</xdr:colOff>
                <xdr:row>13</xdr:row>
                <xdr:rowOff>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18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</xdr:colOff>
                <xdr:row>0</xdr:row>
                <xdr:rowOff>1</xdr:rowOff>
              </xdr:from>
              <xdr:to>
                <xdr:col>40</xdr:col>
                <xdr:colOff>40</xdr:colOff>
                <xdr:row>4</xdr:row>
                <xdr:rowOff>5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FF0000"/>
            <rFont val="Tahoma"/>
            <family val="2"/>
          </rPr>
          <t xml:space="preserve">VAZ Anfangsstand</t>
        </r>
        <r>
          <rPr>
            <sz val="8"/>
            <color rgb="FF000000"/>
            <rFont val="Tahoma"/>
            <family val="0"/>
          </rPr>
          <t xml:space="preserve"> zu Beginn
des neuen Jahres.  </t>
        </r>
        <r>
          <rPr>
            <b val="true"/>
            <sz val="8"/>
            <color rgb="FF000000"/>
            <rFont val="Tahoma"/>
            <family val="2"/>
          </rPr>
          <t xml:space="preserve">Auf </t>
        </r>
        <r>
          <rPr>
            <sz val="8"/>
            <color rgb="FF000000"/>
            <rFont val="Tahoma"/>
            <family val="2"/>
          </rPr>
          <t xml:space="preserve">Blatt
</t>
        </r>
        <r>
          <rPr>
            <b val="true"/>
            <sz val="8"/>
            <color rgb="FF000000"/>
            <rFont val="Tahoma"/>
            <family val="2"/>
          </rPr>
          <t xml:space="preserve">"Benutzer"</t>
        </r>
        <r>
          <rPr>
            <sz val="8"/>
            <color rgb="FF000000"/>
            <rFont val="Tahoma"/>
            <family val="0"/>
          </rPr>
          <t xml:space="preserve">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</xdr:colOff>
                <xdr:row>2</xdr:row>
                <xdr:rowOff>0</xdr:rowOff>
              </xdr:from>
              <xdr:to>
                <xdr:col>37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0</xdr:row>
                <xdr:rowOff>4</xdr:rowOff>
              </xdr:from>
              <xdr:to>
                <xdr:col>46</xdr:col>
                <xdr:colOff>13</xdr:colOff>
                <xdr:row>14</xdr:row>
                <xdr:rowOff>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." im</t>
        </r>
        <r>
          <rPr>
            <u val="single"/>
            <sz val="8"/>
            <color rgb="FF800080"/>
            <rFont val="Tahoma"/>
            <family val="2"/>
          </rPr>
          <t xml:space="preserve">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2"/>
          </rPr>
          <t xml:space="preserve">   - generell keine Üstd - alle Mehrstunden werden
     auf VAZ aufaddiert, wobei eventuelle
     Einträge in der Punkt-Spalte "*" bei den einzelnen
     Tagen jedoch Vorrang haben und durch einen Punkt
     im violetten Feld nicht beeinflußt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34</xdr:row>
                <xdr:rowOff>3</xdr:rowOff>
              </xdr:from>
              <xdr:to>
                <xdr:col>45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1</xdr:colOff>
                <xdr:row>0</xdr:row>
                <xdr:rowOff>0</xdr:rowOff>
              </xdr:from>
              <xdr:to>
                <xdr:col>55</xdr:col>
                <xdr:colOff>34</xdr:colOff>
                <xdr:row>1</xdr:row>
                <xdr:rowOff>16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9</xdr:colOff>
                <xdr:row>4</xdr:row>
                <xdr:rowOff>8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2</xdr:row>
                <xdr:rowOff>0</xdr:rowOff>
              </xdr:from>
              <xdr:to>
                <xdr:col>49</xdr:col>
                <xdr:colOff>31</xdr:colOff>
                <xdr:row>10</xdr:row>
                <xdr:rowOff>8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8"/>
            <color rgb="FF000000"/>
            <rFont val="Tahoma"/>
            <family val="0"/>
          </rPr>
          <t xml:space="preserve">Das </t>
        </r>
        <r>
          <rPr>
            <b val="true"/>
            <sz val="8"/>
            <color rgb="FFFF0000"/>
            <rFont val="Tahoma"/>
            <family val="2"/>
          </rPr>
          <t xml:space="preserve">aktuelle Jahr</t>
        </r>
        <r>
          <rPr>
            <sz val="8"/>
            <color rgb="FF000000"/>
            <rFont val="Tahoma"/>
            <family val="0"/>
          </rPr>
          <t xml:space="preserve"> eingeben
zB:  2003
Eintrag wird auf die </t>
        </r>
        <r>
          <rPr>
            <b val="true"/>
            <sz val="8"/>
            <color rgb="FF000000"/>
            <rFont val="Tahoma"/>
            <family val="2"/>
          </rPr>
          <t xml:space="preserve">anderen Blätter
</t>
        </r>
        <r>
          <rPr>
            <sz val="8"/>
            <color rgb="FF000000"/>
            <rFont val="Tahoma"/>
            <family val="0"/>
          </rPr>
          <t xml:space="preserve">des gesamten Excelsheets </t>
        </r>
        <r>
          <rPr>
            <b val="true"/>
            <sz val="8"/>
            <color rgb="FF000000"/>
            <rFont val="Tahoma"/>
            <family val="2"/>
          </rPr>
          <t xml:space="preserve">automatisch
über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9</xdr:rowOff>
              </xdr:from>
              <xdr:to>
                <xdr:col>4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2</xdr:rowOff>
              </xdr:from>
              <xdr:to>
                <xdr:col>30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0</xdr:row>
                <xdr:rowOff>10</xdr:rowOff>
              </xdr:from>
              <xdr:to>
                <xdr:col>34</xdr:col>
                <xdr:colOff>125</xdr:colOff>
                <xdr:row>6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3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9</xdr:colOff>
                <xdr:row>0</xdr:row>
                <xdr:rowOff>2</xdr:rowOff>
              </xdr:from>
              <xdr:to>
                <xdr:col>38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0</xdr:colOff>
                <xdr:row>0</xdr:row>
                <xdr:rowOff>8</xdr:rowOff>
              </xdr:from>
              <xdr:to>
                <xdr:col>4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</xdr:row>
                <xdr:rowOff>18</xdr:rowOff>
              </xdr:from>
              <xdr:to>
                <xdr:col>37</xdr:col>
                <xdr:colOff>18</xdr:colOff>
                <xdr:row>8</xdr:row>
                <xdr:rowOff>1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0</xdr:row>
                <xdr:rowOff>10</xdr:rowOff>
              </xdr:from>
              <xdr:to>
                <xdr:col>37</xdr:col>
                <xdr:colOff>29</xdr:colOff>
                <xdr:row>2</xdr:row>
                <xdr:rowOff>17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0</xdr:row>
                <xdr:rowOff>11</xdr:rowOff>
              </xdr:from>
              <xdr:to>
                <xdr:col>46</xdr:col>
                <xdr:colOff>15</xdr:colOff>
                <xdr:row>14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2</xdr:colOff>
                <xdr:row>0</xdr:row>
                <xdr:rowOff>7</xdr:rowOff>
              </xdr:from>
              <xdr:to>
                <xdr:col>55</xdr:col>
                <xdr:colOff>35</xdr:colOff>
                <xdr:row>2</xdr:row>
                <xdr:rowOff>12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5</xdr:colOff>
                <xdr:row>0</xdr:row>
                <xdr:rowOff>2</xdr:rowOff>
              </xdr:from>
              <xdr:to>
                <xdr:col>55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0</xdr:row>
                <xdr:rowOff>2</xdr:rowOff>
              </xdr:from>
              <xdr:to>
                <xdr:col>49</xdr:col>
                <xdr:colOff>6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0</xdr:row>
                <xdr:rowOff>2</xdr:rowOff>
              </xdr:from>
              <xdr:to>
                <xdr:col>45</xdr:col>
                <xdr:colOff>37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Referenzfelder für die </t>
        </r>
        <r>
          <rPr>
            <b val="true"/>
            <sz val="8"/>
            <color rgb="FF000000"/>
            <rFont val="Tahoma"/>
            <family val="2"/>
          </rPr>
          <t xml:space="preserve">Wochentags-Berechnung:
</t>
        </r>
        <r>
          <rPr>
            <sz val="8"/>
            <color rgb="FF000000"/>
            <rFont val="Tahoma"/>
            <family val="0"/>
          </rPr>
          <t xml:space="preserve">    </t>
        </r>
        <r>
          <rPr>
            <b val="true"/>
            <sz val="8"/>
            <color rgb="FF000000"/>
            <rFont val="Tahoma"/>
            <family val="2"/>
          </rPr>
          <t xml:space="preserve">Benutzer!B2</t>
        </r>
        <r>
          <rPr>
            <sz val="8"/>
            <color rgb="FF000000"/>
            <rFont val="Tahoma"/>
            <family val="0"/>
          </rPr>
          <t xml:space="preserve">    =  Jahr
    </t>
        </r>
        <r>
          <rPr>
            <b val="true"/>
            <sz val="8"/>
            <color rgb="FF000000"/>
            <rFont val="Tahoma"/>
            <family val="2"/>
          </rPr>
          <t xml:space="preserve">$A$2</t>
        </r>
        <r>
          <rPr>
            <sz val="8"/>
            <color rgb="FF000000"/>
            <rFont val="Tahoma"/>
            <family val="0"/>
          </rPr>
          <t xml:space="preserve">               =  Monat
Auf der dargestellten Stempelkarte werden die Tage
</t>
        </r>
        <r>
          <rPr>
            <b val="true"/>
            <sz val="8"/>
            <color rgb="FF000000"/>
            <rFont val="Tahoma"/>
            <family val="2"/>
          </rPr>
          <t xml:space="preserve">29, 30, 31 </t>
        </r>
        <r>
          <rPr>
            <sz val="8"/>
            <color rgb="FF000000"/>
            <rFont val="Tahoma"/>
            <family val="2"/>
          </rPr>
          <t xml:space="preserve">nur dann dargestellt, wenn das betroffene
Monat diese auch aufweist.
Die Wochenend-Tage (</t>
        </r>
        <r>
          <rPr>
            <b val="true"/>
            <sz val="8"/>
            <color rgb="FF000000"/>
            <rFont val="Tahoma"/>
            <family val="2"/>
          </rPr>
          <t xml:space="preserve">Sa, So</t>
        </r>
        <r>
          <rPr>
            <sz val="8"/>
            <color rgb="FF000000"/>
            <rFont val="Tahoma"/>
            <family val="2"/>
          </rPr>
          <t xml:space="preserve">) werden </t>
        </r>
        <r>
          <rPr>
            <b val="true"/>
            <sz val="8"/>
            <color rgb="FFFF0000"/>
            <rFont val="Tahoma"/>
            <family val="2"/>
          </rPr>
          <t xml:space="preserve">dynamisch </t>
        </r>
        <r>
          <rPr>
            <sz val="8"/>
            <color rgb="FF000000"/>
            <rFont val="Tahoma"/>
            <family val="2"/>
          </rPr>
          <t xml:space="preserve">und
</t>
        </r>
        <r>
          <rPr>
            <b val="true"/>
            <sz val="8"/>
            <color rgb="FFFF0000"/>
            <rFont val="Tahoma"/>
            <family val="2"/>
          </rPr>
          <t xml:space="preserve">farblich gelb  unterlegt </t>
        </r>
        <r>
          <rPr>
            <sz val="8"/>
            <color rgb="FF000000"/>
            <rFont val="Tahoma"/>
            <family val="0"/>
          </rPr>
          <t xml:space="preserve">angezeigt.
</t>
        </r>
        <r>
          <rPr>
            <b val="true"/>
            <sz val="8"/>
            <color rgb="FF000000"/>
            <rFont val="Tahoma"/>
            <family val="2"/>
          </rPr>
          <t xml:space="preserve">Feiertage</t>
        </r>
        <r>
          <rPr>
            <sz val="8"/>
            <color rgb="FF000000"/>
            <rFont val="Tahoma"/>
            <family val="0"/>
          </rPr>
          <t xml:space="preserve"> werden </t>
        </r>
        <r>
          <rPr>
            <b val="true"/>
            <sz val="8"/>
            <color rgb="FFFF0000"/>
            <rFont val="Tahoma"/>
            <family val="2"/>
          </rPr>
          <t xml:space="preserve">rot leuchtend</t>
        </r>
        <r>
          <rPr>
            <sz val="8"/>
            <color rgb="FF000000"/>
            <rFont val="Tahoma"/>
            <family val="0"/>
          </rPr>
          <t xml:space="preserve"> angezeigt
Ebenso inkludiert dieses Excelsheet eine </t>
        </r>
        <r>
          <rPr>
            <b val="true"/>
            <sz val="8"/>
            <color rgb="FF000000"/>
            <rFont val="Tahoma"/>
            <family val="2"/>
          </rPr>
          <t xml:space="preserve">automatische
Errechnung</t>
        </r>
        <r>
          <rPr>
            <sz val="8"/>
            <color rgb="FF000000"/>
            <rFont val="Tahoma"/>
            <family val="0"/>
          </rPr>
          <t xml:space="preserve"> der zugehörigen</t>
        </r>
        <r>
          <rPr>
            <b val="true"/>
            <sz val="8"/>
            <color rgb="FFFF0000"/>
            <rFont val="Tahoma"/>
            <family val="2"/>
          </rPr>
          <t xml:space="preserve"> Wochen-Nummern</t>
        </r>
        <r>
          <rPr>
            <sz val="8"/>
            <color rgb="FF000000"/>
            <rFont val="Tahoma"/>
            <family val="0"/>
          </rPr>
          <t xml:space="preserve"> des je-
weiligen Jahres nach </t>
        </r>
        <r>
          <rPr>
            <b val="true"/>
            <sz val="8"/>
            <color rgb="FF000000"/>
            <rFont val="Tahoma"/>
            <family val="2"/>
          </rPr>
          <t xml:space="preserve">DIN</t>
        </r>
        <r>
          <rPr>
            <sz val="8"/>
            <color rgb="FF000000"/>
            <rFont val="Tahoma"/>
            <family val="0"/>
          </rPr>
          <t xml:space="preserve"> Norm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30</xdr:col>
                <xdr:colOff>17</xdr:colOff>
                <xdr:row>12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"</t>
        </r>
        <r>
          <rPr>
            <b val="true"/>
            <sz val="8"/>
            <color rgb="FF000000"/>
            <rFont val="Tahoma"/>
            <family val="2"/>
          </rPr>
          <t xml:space="preserve">B2</t>
        </r>
        <r>
          <rPr>
            <sz val="8"/>
            <color rgb="FF000000"/>
            <rFont val="Tahoma"/>
            <family val="2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Benutz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Tech</t>
        </r>
        <r>
          <rPr>
            <sz val="8"/>
            <color rgb="FF000000"/>
            <rFont val="Tahoma"/>
            <family val="0"/>
          </rPr>
          <t xml:space="preserve">" dargestellt.
Referenzfeld für die Berechnung im Blatt "Benutzer" ist Feld
           </t>
        </r>
        <r>
          <rPr>
            <b val="true"/>
            <sz val="8"/>
            <color rgb="FF000000"/>
            <rFont val="Tahoma"/>
            <family val="2"/>
          </rPr>
          <t xml:space="preserve">          B2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2</xdr:rowOff>
              </xdr:from>
              <xdr:to>
                <xdr:col>33</xdr:col>
                <xdr:colOff>6</xdr:colOff>
                <xdr:row>1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Wenn einige Zellen sog. Kanalgitter oder
ähnliches aufweisen, ist möglicherweise die
"Analyse-Funktion" in Excel nicht eingeschaltet.
</t>
        </r>
        <r>
          <rPr>
            <b val="true"/>
            <sz val="8"/>
            <color rgb="FF000000"/>
            <rFont val="Tahoma"/>
            <family val="2"/>
          </rPr>
          <t xml:space="preserve">Extras
</t>
        </r>
        <r>
          <rPr>
            <sz val="8"/>
            <color rgb="FF000000"/>
            <rFont val="Tahoma"/>
            <family val="0"/>
          </rPr>
          <t xml:space="preserve">   </t>
        </r>
        <r>
          <rPr>
            <b val="true"/>
            <sz val="8"/>
            <color rgb="FF000000"/>
            <rFont val="Tahoma"/>
            <family val="2"/>
          </rPr>
          <t xml:space="preserve">Add-In-Manager
</t>
        </r>
        <r>
          <rPr>
            <sz val="8"/>
            <color rgb="FF000000"/>
            <rFont val="Tahoma"/>
            <family val="0"/>
          </rPr>
          <t xml:space="preserve">        </t>
        </r>
        <r>
          <rPr>
            <b val="true"/>
            <sz val="8"/>
            <color rgb="FF000000"/>
            <rFont val="Tahoma"/>
            <family val="2"/>
          </rPr>
          <t xml:space="preserve">Analyse-Funktio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8</xdr:rowOff>
              </xdr:from>
              <xdr:to>
                <xdr:col>34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</rPr>
          <t xml:space="preserve">Wenn die </t>
        </r>
        <r>
          <rPr>
            <b val="true"/>
            <sz val="8"/>
            <color rgb="FFFF0000"/>
            <rFont val="Tahoma"/>
            <family val="2"/>
          </rPr>
          <t xml:space="preserve">Anfangszeit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kleiner als  6.00 Uhr
</t>
        </r>
        <r>
          <rPr>
            <sz val="8"/>
            <color rgb="FF000000"/>
            <rFont val="Tahoma"/>
            <family val="0"/>
          </rPr>
          <t xml:space="preserve">ist, wird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auf eine Beginnzeit von
</t>
        </r>
        <r>
          <rPr>
            <b val="true"/>
            <sz val="8"/>
            <color rgb="FFFF0000"/>
            <rFont val="Tahoma"/>
            <family val="2"/>
          </rPr>
          <t xml:space="preserve">6.00 Uhr früh</t>
        </r>
        <r>
          <rPr>
            <b val="true"/>
            <sz val="8"/>
            <color rgb="FF000000"/>
            <rFont val="Tahoma"/>
            <family val="2"/>
          </rPr>
          <t xml:space="preserve"> korrigier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 bzw. abschalt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!
Auf dem Blatt "Tech" kann diese Korrektur abgeschaltet
werden
</t>
        </r>
        <r>
          <rPr>
            <b val="true"/>
            <sz val="8"/>
            <color rgb="FF000000"/>
            <rFont val="Tahoma"/>
            <family val="2"/>
          </rPr>
          <t xml:space="preserve">KAPSCH GESETZ</t>
        </r>
        <r>
          <rPr>
            <sz val="8"/>
            <color rgb="FF000000"/>
            <rFont val="Tahoma"/>
            <family val="0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19</xdr:colOff>
                <xdr:row>6</xdr:row>
                <xdr:rowOff>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Wartungsfreier Feiertagskallender:
</t>
        </r>
        <r>
          <rPr>
            <sz val="8"/>
            <color rgb="FF000000"/>
            <rFont val="Tahoma"/>
            <family val="2"/>
          </rPr>
          <t xml:space="preserve">Um das gleiche Stunden-Sheet für das </t>
        </r>
        <r>
          <rPr>
            <b val="true"/>
            <sz val="8"/>
            <color rgb="FF000000"/>
            <rFont val="Tahoma"/>
            <family val="2"/>
          </rPr>
          <t xml:space="preserve">darauffolgende
Jahr</t>
        </r>
        <r>
          <rPr>
            <sz val="8"/>
            <color rgb="FF000000"/>
            <rFont val="Tahoma"/>
            <family val="2"/>
          </rPr>
          <t xml:space="preserve"> zu verwenden, muß </t>
        </r>
        <r>
          <rPr>
            <b val="true"/>
            <sz val="8"/>
            <color rgb="FFFF0000"/>
            <rFont val="Tahoma"/>
            <family val="2"/>
          </rPr>
          <t xml:space="preserve">lediglich </t>
        </r>
        <r>
          <rPr>
            <sz val="8"/>
            <color rgb="FF000000"/>
            <rFont val="Tahoma"/>
            <family val="2"/>
          </rPr>
          <t xml:space="preserve">das Feld </t>
        </r>
        <r>
          <rPr>
            <b val="true"/>
            <sz val="8"/>
            <color rgb="FF000000"/>
            <rFont val="Tahoma"/>
            <family val="2"/>
          </rPr>
          <t xml:space="preserve">Z19  (Jahr)
</t>
        </r>
        <r>
          <rPr>
            <sz val="8"/>
            <color rgb="FF000000"/>
            <rFont val="Tahoma"/>
            <family val="2"/>
          </rPr>
          <t xml:space="preserve">im </t>
        </r>
        <r>
          <rPr>
            <b val="true"/>
            <sz val="8"/>
            <color rgb="FFFF0000"/>
            <rFont val="Tahoma"/>
            <family val="2"/>
          </rPr>
          <t xml:space="preserve">Blatt</t>
        </r>
        <r>
          <rPr>
            <sz val="8"/>
            <color rgb="FF000000"/>
            <rFont val="Tahoma"/>
            <family val="2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Jänner</t>
        </r>
        <r>
          <rPr>
            <sz val="8"/>
            <color rgb="FF000000"/>
            <rFont val="Tahoma"/>
            <family val="2"/>
          </rPr>
          <t xml:space="preserve">" </t>
        </r>
        <r>
          <rPr>
            <b val="true"/>
            <sz val="8"/>
            <color rgb="FF000000"/>
            <rFont val="Tahoma"/>
            <family val="2"/>
          </rPr>
          <t xml:space="preserve">angepaßt </t>
        </r>
        <r>
          <rPr>
            <sz val="8"/>
            <color rgb="FF000000"/>
            <rFont val="Tahoma"/>
            <family val="2"/>
          </rPr>
          <t xml:space="preserve">werden.
Alle </t>
        </r>
        <r>
          <rPr>
            <b val="true"/>
            <sz val="8"/>
            <color rgb="FF000000"/>
            <rFont val="Tahoma"/>
            <family val="2"/>
          </rPr>
          <t xml:space="preserve">15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österreichischen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eiertage </t>
        </r>
        <r>
          <rPr>
            <sz val="8"/>
            <color rgb="FF000000"/>
            <rFont val="Tahoma"/>
            <family val="0"/>
          </rPr>
          <t xml:space="preserve">werden auto-
matisch errechnet und in der Liste "Feiertage" im Blatt
"</t>
        </r>
        <r>
          <rPr>
            <b val="true"/>
            <sz val="8"/>
            <color rgb="FF000000"/>
            <rFont val="Tahoma"/>
            <family val="2"/>
          </rPr>
          <t xml:space="preserve">ProjNr</t>
        </r>
        <r>
          <rPr>
            <sz val="8"/>
            <color rgb="FF000000"/>
            <rFont val="Tahoma"/>
            <family val="0"/>
          </rPr>
          <t xml:space="preserve">" dargestellt.
Referenzfeld für die Berechnung:
           </t>
        </r>
        <r>
          <rPr>
            <b val="true"/>
            <sz val="8"/>
            <color rgb="FF000000"/>
            <rFont val="Tahoma"/>
            <family val="2"/>
          </rPr>
          <t xml:space="preserve">     Jänner!Z19</t>
        </r>
        <r>
          <rPr>
            <sz val="8"/>
            <color rgb="FF000000"/>
            <rFont val="Tahoma"/>
            <family val="0"/>
          </rPr>
          <t xml:space="preserve">  =  Jah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Voraussetzung der Aktivierung der Makro-
Funktion beim Starten</t>
        </r>
        <r>
          <rPr>
            <sz val="8"/>
            <color rgb="FF000000"/>
            <rFont val="Tahoma"/>
            <family val="0"/>
          </rPr>
          <t xml:space="preserve"> dieses Excelsheets, inkludiert
die automatische Feiertagsberechnung  auch die sich </t>
        </r>
        <r>
          <rPr>
            <b val="true"/>
            <sz val="8"/>
            <color rgb="FF000000"/>
            <rFont val="Tahoma"/>
            <family val="2"/>
          </rPr>
          <t xml:space="preserve">jährlich
ändernden </t>
        </r>
        <r>
          <rPr>
            <b val="true"/>
            <sz val="8"/>
            <color rgb="FFFF0000"/>
            <rFont val="Tahoma"/>
            <family val="2"/>
          </rPr>
          <t xml:space="preserve">Ostern </t>
        </r>
        <r>
          <rPr>
            <sz val="8"/>
            <color rgb="FF000000"/>
            <rFont val="Tahoma"/>
            <family val="0"/>
          </rPr>
          <t xml:space="preserve">und  davon abhängige Feiertage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33</xdr:col>
                <xdr:colOff>34</xdr:colOff>
                <xdr:row>13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V</t>
        </r>
        <r>
          <rPr>
            <sz val="8"/>
            <color rgb="FF000000"/>
            <rFont val="Tahoma"/>
            <family val="0"/>
          </rPr>
          <t xml:space="preserve">            </t>
        </r>
        <r>
          <rPr>
            <b val="true"/>
            <sz val="8"/>
            <color rgb="FF000000"/>
            <rFont val="Tahoma"/>
            <family val="2"/>
          </rPr>
          <t xml:space="preserve">-VAZ-Urlaub</t>
        </r>
        <r>
          <rPr>
            <sz val="8"/>
            <color rgb="FF000000"/>
            <rFont val="Tahoma"/>
            <family val="0"/>
          </rPr>
          <t xml:space="preserve">; kein Abzug von aufaddierender VAZ Summe, nur Tageweise und
              nicht möglich an Fenstertagen
</t>
        </r>
        <r>
          <rPr>
            <b val="true"/>
            <sz val="8"/>
            <color rgb="FF000000"/>
            <rFont val="Tahoma"/>
            <family val="2"/>
          </rPr>
          <t xml:space="preserve">F             -</t>
        </r>
        <r>
          <rPr>
            <b val="true"/>
            <sz val="8"/>
            <color rgb="FFFF0000"/>
            <rFont val="Tahoma"/>
            <family val="2"/>
          </rPr>
          <t xml:space="preserve">770 </t>
        </r>
        <r>
          <rPr>
            <b val="tru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zB. an freien Tagen (Zeitausgleich) od. sog. Fenstertagen
</t>
        </r>
        <r>
          <rPr>
            <b val="true"/>
            <sz val="8"/>
            <color rgb="FF000000"/>
            <rFont val="Tahoma"/>
            <family val="2"/>
          </rPr>
          <t xml:space="preserve">D            Dienstliche Unterbrechung
U            Urlaub
A</t>
        </r>
        <r>
          <rPr>
            <sz val="8"/>
            <color rgb="FF000000"/>
            <rFont val="Tahoma"/>
            <family val="0"/>
          </rPr>
          <t xml:space="preserve">           </t>
        </r>
        <r>
          <rPr>
            <b val="true"/>
            <sz val="8"/>
            <color rgb="FF000000"/>
            <rFont val="Tahoma"/>
            <family val="2"/>
          </rPr>
          <t xml:space="preserve">Fehlstunden für </t>
        </r>
        <r>
          <rPr>
            <b val="true"/>
            <sz val="8"/>
            <color rgb="FFFF0000"/>
            <rFont val="Tahoma"/>
            <family val="2"/>
          </rPr>
          <t xml:space="preserve">Arzt,
               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Für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ztbesuch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nach</t>
        </r>
        <r>
          <rPr>
            <u val="single"/>
            <sz val="8"/>
            <color rgb="FFFF0000"/>
            <rFont val="Tahoma"/>
            <family val="2"/>
          </rPr>
          <t xml:space="preserve"> erfolgtem Arbeitsbeginn</t>
        </r>
        <r>
          <rPr>
            <u val="single"/>
            <sz val="8"/>
            <color rgb="FF000000"/>
            <rFont val="Tahoma"/>
            <family val="2"/>
          </rPr>
          <t xml:space="preserve"> muß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Unterbrechung</t>
        </r>
        <r>
          <rPr>
            <u val="single"/>
            <sz val="8"/>
            <color rgb="FF000000"/>
            <rFont val="Tahoma"/>
            <family val="2"/>
          </rPr>
          <t xml:space="preserve"> gestempelt werden
</t>
        </r>
        <r>
          <rPr>
            <b val="true"/>
            <sz val="8"/>
            <color rgb="FFFF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ohne</t>
        </r>
        <r>
          <rPr>
            <sz val="8"/>
            <color rgb="FF000000"/>
            <rFont val="Tahoma"/>
            <family val="2"/>
          </rPr>
          <t xml:space="preserve"> Unterbrechung </t>
        </r>
        <r>
          <rPr>
            <b val="true"/>
            <sz val="8"/>
            <color rgb="FF000000"/>
            <rFont val="Tahoma"/>
            <family val="2"/>
          </rPr>
          <t xml:space="preserve">vor Arbeitsbeg</t>
        </r>
        <r>
          <rPr>
            <sz val="8"/>
            <color rgb="FF000000"/>
            <rFont val="Tahoma"/>
            <family val="2"/>
          </rPr>
          <t xml:space="preserve">.       --&gt;  Arzt von </t>
        </r>
        <r>
          <rPr>
            <sz val="8"/>
            <color rgb="FFFF0000"/>
            <rFont val="Tahoma"/>
            <family val="2"/>
          </rPr>
          <t xml:space="preserve">725</t>
        </r>
        <r>
          <rPr>
            <sz val="8"/>
            <color rgb="FF000000"/>
            <rFont val="Tahoma"/>
            <family val="2"/>
          </rPr>
          <t xml:space="preserve"> bis Arbeitsbeginn,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der
</t>
        </r>
        <r>
          <rPr>
            <sz val="8"/>
            <color rgb="FF000000"/>
            <rFont val="Tahoma"/>
            <family val="2"/>
          </rPr>
          <t xml:space="preserve">                </t>
        </r>
        <r>
          <rPr>
            <b val="true"/>
            <sz val="8"/>
            <color rgb="FF000000"/>
            <rFont val="Tahoma"/>
            <family val="2"/>
          </rPr>
          <t xml:space="preserve">-</t>
        </r>
        <r>
          <rPr>
            <sz val="8"/>
            <color rgb="FFFF0000"/>
            <rFont val="Tahoma"/>
            <family val="2"/>
          </rPr>
          <t xml:space="preserve">mit</t>
        </r>
        <r>
          <rPr>
            <sz val="8"/>
            <color rgb="FF000000"/>
            <rFont val="Tahoma"/>
            <family val="2"/>
          </rPr>
          <t xml:space="preserve">    Unterbrechung                                      --&gt;  Arzt </t>
        </r>
        <r>
          <rPr>
            <b val="true"/>
            <sz val="8"/>
            <color rgb="FF000000"/>
            <rFont val="Tahoma"/>
            <family val="2"/>
          </rPr>
          <t xml:space="preserve">während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Unterbrechung
                                                                                                </t>
        </r>
        <r>
          <rPr>
            <sz val="8"/>
            <color rgb="FF000000"/>
            <rFont val="Tahoma"/>
            <family val="2"/>
          </rPr>
          <t xml:space="preserve">bis max </t>
        </r>
        <r>
          <rPr>
            <sz val="8"/>
            <color rgb="FFFF0000"/>
            <rFont val="Tahoma"/>
            <family val="2"/>
          </rPr>
          <t xml:space="preserve">1545
</t>
        </r>
        <r>
          <rPr>
            <b val="true"/>
            <sz val="8"/>
            <color rgb="FF00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2"/>
          </rPr>
          <t xml:space="preserve">*         </t>
        </r>
        <r>
          <rPr>
            <b val="true"/>
            <sz val="8"/>
            <color rgb="FF000000"/>
            <rFont val="Tahoma"/>
            <family val="2"/>
          </rPr>
          <t xml:space="preserve">alle fehlende</t>
        </r>
        <r>
          <rPr>
            <sz val="8"/>
            <color rgb="FF000000"/>
            <rFont val="Tahoma"/>
            <family val="2"/>
          </rPr>
          <t xml:space="preserve"> Zeit auf </t>
        </r>
        <r>
          <rPr>
            <b val="true"/>
            <sz val="8"/>
            <color rgb="FF000000"/>
            <rFont val="Tahoma"/>
            <family val="2"/>
          </rPr>
          <t xml:space="preserve">770</t>
        </r>
        <r>
          <rPr>
            <sz val="8"/>
            <color rgb="FF000000"/>
            <rFont val="Tahoma"/>
            <family val="2"/>
          </rPr>
          <t xml:space="preserve">    --&gt;   Arztzeit  ( </t>
        </r>
        <r>
          <rPr>
            <sz val="8"/>
            <color rgb="FFFF0000"/>
            <rFont val="Tahoma"/>
            <family val="2"/>
          </rPr>
          <t xml:space="preserve">725 - 1545</t>
        </r>
        <r>
          <rPr>
            <sz val="8"/>
            <color rgb="FF000000"/>
            <rFont val="Tahoma"/>
            <family val="2"/>
          </rPr>
          <t xml:space="preserve"> )
              Wenn in der Früh </t>
        </r>
        <r>
          <rPr>
            <b val="true"/>
            <sz val="8"/>
            <color rgb="FFFF0000"/>
            <rFont val="Tahoma"/>
            <family val="2"/>
          </rPr>
          <t xml:space="preserve">vor Arbeitsbeginn</t>
        </r>
        <r>
          <rPr>
            <sz val="8"/>
            <color rgb="FF000000"/>
            <rFont val="Tahoma"/>
            <family val="2"/>
          </rPr>
          <t xml:space="preserve"> zum Arzt, </t>
        </r>
        <r>
          <rPr>
            <b val="true"/>
            <sz val="8"/>
            <color rgb="FF000000"/>
            <rFont val="Tahoma"/>
            <family val="2"/>
          </rPr>
          <t xml:space="preserve">dann Anwesenheit</t>
        </r>
        <r>
          <rPr>
            <sz val="8"/>
            <color rgb="FF000000"/>
            <rFont val="Tahoma"/>
            <family val="2"/>
          </rPr>
          <t xml:space="preserve">, danach </t>
        </r>
        <r>
          <rPr>
            <b val="true"/>
            <sz val="8"/>
            <color rgb="FFFF0000"/>
            <rFont val="Tahoma"/>
            <family val="2"/>
          </rPr>
          <t xml:space="preserve">mit
</t>
        </r>
        <r>
          <rPr>
            <b val="true"/>
            <sz val="8"/>
            <color rgb="FF000000"/>
            <rFont val="Tahoma"/>
            <family val="2"/>
          </rPr>
          <t xml:space="preserve">              </t>
        </r>
        <r>
          <rPr>
            <b val="true"/>
            <sz val="8"/>
            <color rgb="FFFF0000"/>
            <rFont val="Tahoma"/>
            <family val="2"/>
          </rPr>
          <t xml:space="preserve">Unterbrechung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wieder Arzt.
</t>
        </r>
        <r>
          <rPr>
            <sz val="8"/>
            <color rgb="FF000000"/>
            <rFont val="Tahoma"/>
            <family val="0"/>
          </rPr>
          <t xml:space="preserve">              Wenn die Unterbrechung </t>
        </r>
        <r>
          <rPr>
            <b val="true"/>
            <sz val="8"/>
            <color rgb="FF000000"/>
            <rFont val="Tahoma"/>
            <family val="2"/>
          </rPr>
          <t xml:space="preserve">länger</t>
        </r>
        <r>
          <rPr>
            <sz val="8"/>
            <color rgb="FF000000"/>
            <rFont val="Tahoma"/>
            <family val="0"/>
          </rPr>
          <t xml:space="preserve"> als bis </t>
        </r>
        <r>
          <rPr>
            <b val="true"/>
            <sz val="8"/>
            <color rgb="FF000000"/>
            <rFont val="Tahoma"/>
            <family val="2"/>
          </rPr>
          <t xml:space="preserve">1545</t>
        </r>
        <r>
          <rPr>
            <sz val="8"/>
            <color rgb="FF000000"/>
            <rFont val="Tahoma"/>
            <family val="0"/>
          </rPr>
          <t xml:space="preserve"> dauert und hinterher weitergearbeitet
              werden muß, ist es prinzipiell laut Betriebsrat möglich, daß die volle Abwesenheit
              beim Arzt als Arztzeit angerechnet wird. Definierter Default Wert im Blatt "Tech"
              ist  </t>
        </r>
        <r>
          <rPr>
            <b val="true"/>
            <sz val="8"/>
            <color rgb="FF000000"/>
            <rFont val="Tahoma"/>
            <family val="2"/>
          </rPr>
          <t xml:space="preserve">1 Std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sz val="8"/>
            <color rgb="FF000000"/>
            <rFont val="Tahoma"/>
            <family val="0"/>
          </rPr>
          <t xml:space="preserve">, die nach </t>
        </r>
        <r>
          <rPr>
            <b val="true"/>
            <sz val="8"/>
            <color rgb="FF000000"/>
            <rFont val="Tahoma"/>
            <family val="2"/>
          </rPr>
          <t xml:space="preserve">Unterbrechung</t>
        </r>
        <r>
          <rPr>
            <sz val="8"/>
            <color rgb="FF000000"/>
            <rFont val="Tahoma"/>
            <family val="0"/>
          </rPr>
          <t xml:space="preserve"> "</t>
        </r>
        <r>
          <rPr>
            <b val="true"/>
            <sz val="8"/>
            <color rgb="FFFF0000"/>
            <rFont val="Tahoma"/>
            <family val="2"/>
          </rPr>
          <t xml:space="preserve">kommt</t>
        </r>
        <r>
          <rPr>
            <sz val="8"/>
            <color rgb="FF000000"/>
            <rFont val="Tahoma"/>
            <family val="0"/>
          </rPr>
          <t xml:space="preserve">" noch weitergearbeitet
              werden muß, damit die Automatik im ExcelSheet die volle Unterbrechungszeit als
              Arztzeit  akzeptiert. In solchem Fall wahrscheinlich Arztbestätigung notwendig.
</t>
        </r>
        <r>
          <rPr>
            <b val="true"/>
            <sz val="8"/>
            <color rgb="FF000000"/>
            <rFont val="Tahoma"/>
            <family val="2"/>
          </rPr>
          <t xml:space="preserve">k, K</t>
        </r>
        <r>
          <rPr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       </t>
        </r>
        <r>
          <rPr>
            <b val="true"/>
            <sz val="8"/>
            <color rgb="FFFF0000"/>
            <rFont val="Tahoma"/>
            <family val="2"/>
          </rPr>
          <t xml:space="preserve">Krank
</t>
        </r>
        <r>
          <rPr>
            <b val="true"/>
            <sz val="8"/>
            <color rgb="FF000000"/>
            <rFont val="Tahoma"/>
            <family val="2"/>
          </rPr>
          <t xml:space="preserve">E, E</t>
        </r>
        <r>
          <rPr>
            <sz val="8"/>
            <color rgb="FF000000"/>
            <rFont val="Tahoma"/>
            <family val="2"/>
          </rPr>
          <t xml:space="preserve">*       Entschuldigte Dienstverhinderung
</t>
        </r>
        <r>
          <rPr>
            <b val="true"/>
            <sz val="8"/>
            <color rgb="FF00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2"/>
          </rPr>
          <t xml:space="preserve">,</t>
        </r>
        <r>
          <rPr>
            <b val="true"/>
            <sz val="8"/>
            <color rgb="FF000000"/>
            <rFont val="Tahoma"/>
            <family val="2"/>
          </rPr>
          <t xml:space="preserve"> B</t>
        </r>
        <r>
          <rPr>
            <sz val="8"/>
            <color rgb="FF000000"/>
            <rFont val="Tahoma"/>
            <family val="2"/>
          </rPr>
          <t xml:space="preserve">*      Behörde
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</t>
        </r>
        <r>
          <rPr>
            <sz val="8"/>
            <color rgb="FF000000"/>
            <rFont val="Tahoma"/>
            <family val="2"/>
          </rPr>
          <t xml:space="preserve">*      Sonstige Dienstverhinderung lt. Gesetz
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*      Pflegeurlaub
</t>
        </r>
        <r>
          <rPr>
            <b val="true"/>
            <sz val="8"/>
            <color rgb="FF000000"/>
            <rFont val="Tahoma"/>
            <family val="2"/>
          </rPr>
          <t xml:space="preserve">ES          </t>
        </r>
        <r>
          <rPr>
            <sz val="8"/>
            <color rgb="FF000000"/>
            <rFont val="Tahoma"/>
            <family val="2"/>
          </rPr>
          <t xml:space="preserve">Ersatzstunden (bei min. </t>
        </r>
        <r>
          <rPr>
            <b val="true"/>
            <sz val="8"/>
            <color rgb="FF000000"/>
            <rFont val="Tahoma"/>
            <family val="2"/>
          </rPr>
          <t xml:space="preserve">11 Stunden Ruhezeit</t>
        </r>
        <r>
          <rPr>
            <sz val="8"/>
            <color rgb="FF000000"/>
            <rFont val="Tahoma"/>
            <family val="2"/>
          </rPr>
          <t xml:space="preserve">; wenn am Vortag zB.
              bis 2300 gearbeitet wurde, ist der darauffolgende Arbeitsbeginn nach 11 Stunden
              1000 Uhr Vormittag; späterer Arbeitsbeginn als 1000 wird dann </t>
        </r>
        <r>
          <rPr>
            <sz val="8"/>
            <color rgb="FFFF0000"/>
            <rFont val="Tahoma"/>
            <family val="2"/>
          </rPr>
          <t xml:space="preserve">minus</t>
        </r>
        <r>
          <rPr>
            <sz val="8"/>
            <color rgb="FF000000"/>
            <rFont val="Tahoma"/>
            <family val="2"/>
          </rPr>
          <t xml:space="preserve"> gerechnet,
              früherer als 1000 wird nicht plus gerechnet, jedoch verringern sich die Fehlstund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42</xdr:col>
                <xdr:colOff>32</xdr:colOff>
                <xdr:row>24</xdr:row>
                <xdr:rowOff>9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Wenn ein Tag auf ein
</t>
        </r>
        <r>
          <rPr>
            <b val="true"/>
            <sz val="8"/>
            <color rgb="FF000000"/>
            <rFont val="Tahoma"/>
            <family val="2"/>
          </rPr>
          <t xml:space="preserve">Wochenende</t>
        </r>
        <r>
          <rPr>
            <sz val="8"/>
            <color rgb="FF000000"/>
            <rFont val="Tahoma"/>
            <family val="0"/>
          </rPr>
          <t xml:space="preserve"> fällt (</t>
        </r>
        <r>
          <rPr>
            <b val="true"/>
            <sz val="8"/>
            <color rgb="FFFF0000"/>
            <rFont val="Tahoma"/>
            <family val="2"/>
          </rPr>
          <t xml:space="preserve">Sa,So</t>
        </r>
        <r>
          <rPr>
            <sz val="8"/>
            <color rgb="FF000000"/>
            <rFont val="Tahoma"/>
            <family val="0"/>
          </rPr>
          <t xml:space="preserve">),
wird in dieser Spalte "</t>
        </r>
        <r>
          <rPr>
            <b val="true"/>
            <sz val="8"/>
            <color rgb="FF000000"/>
            <rFont val="Tahoma"/>
            <family val="2"/>
          </rPr>
          <t xml:space="preserve">we</t>
        </r>
        <r>
          <rPr>
            <sz val="8"/>
            <color rgb="FF000000"/>
            <rFont val="Tahoma"/>
            <family val="0"/>
          </rPr>
          <t xml:space="preserve">"
angezeigt und auch ausge-
wert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4</xdr:col>
                <xdr:colOff>10</xdr:colOff>
                <xdr:row>4</xdr:row>
                <xdr:rowOff>9</xdr:rowOff>
              </xdr:to>
            </anchor>
          </commentPr>
        </mc:Choice>
        <mc:Fallback/>
      </mc:AlternateContent>
    </comment>
    <comment ref="AE2" authorId="0">
      <text>
        <r>
          <rPr>
            <sz val="8"/>
            <color rgb="FF000000"/>
            <rFont val="Tahoma"/>
            <family val="0"/>
          </rPr>
          <t xml:space="preserve">Der Eintrag in diesem Feld wird </t>
        </r>
        <r>
          <rPr>
            <b val="true"/>
            <sz val="8"/>
            <color rgb="FFFF0000"/>
            <rFont val="Tahoma"/>
            <family val="2"/>
          </rPr>
          <t xml:space="preserve">zum
VAZ Übertrag</t>
        </r>
        <r>
          <rPr>
            <sz val="8"/>
            <color rgb="FF000000"/>
            <rFont val="Tahoma"/>
            <family val="0"/>
          </rPr>
          <t xml:space="preserve"> dazugezählt und ermöglicht
dadurch zB. dieses Excel Sheet von einem
bestimmten Monat aus zu beginnen, bzw.
manuell den VAZ Stand +/- zu korrigieren. 
Die VAZ Spalte "AH" selber ist gesperrt!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8</xdr:rowOff>
              </xdr:from>
              <xdr:to>
                <xdr:col>37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2"/>
          </rPr>
          <t xml:space="preserve">
VAZ Übertrag</t>
        </r>
        <r>
          <rPr>
            <sz val="8"/>
            <color rgb="FF000000"/>
            <rFont val="Tahoma"/>
            <family val="0"/>
          </rPr>
          <t xml:space="preserve"> vom vorigen Mo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8</xdr:rowOff>
              </xdr:from>
              <xdr:to>
                <xdr:col>3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AK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iese Spalte dient zur Überstunden Aufteilung.
</t>
        </r>
        <r>
          <rPr>
            <sz val="8"/>
            <color rgb="FF000000"/>
            <rFont val="Tahoma"/>
            <family val="0"/>
          </rPr>
          <t xml:space="preserve">Defaultmäßig wird die komplette Überzeit bis auf den täglichen
min. Anteil von 0,</t>
        </r>
        <r>
          <rPr>
            <b val="true"/>
            <sz val="8"/>
            <color rgb="FF000000"/>
            <rFont val="Tahoma"/>
            <family val="2"/>
          </rPr>
          <t xml:space="preserve">60</t>
        </r>
        <r>
          <rPr>
            <sz val="8"/>
            <color rgb="FF000000"/>
            <rFont val="Tahoma"/>
            <family val="0"/>
          </rPr>
          <t xml:space="preserve">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0"/>
          </rPr>
          <t xml:space="preserve">, Mo-Fr --&gt; VAZ) in die 
Überstunden Spalte übernommen.
</t>
        </r>
        <r>
          <rPr>
            <b val="true"/>
            <sz val="8"/>
            <color rgb="FF000000"/>
            <rFont val="Tahoma"/>
            <family val="2"/>
          </rPr>
          <t xml:space="preserve">Optionen:
</t>
        </r>
        <r>
          <rPr>
            <sz val="8"/>
            <color rgb="FF000000"/>
            <rFont val="Tahoma"/>
            <family val="0"/>
          </rPr>
          <t xml:space="preserve">  Eingabe "</t>
        </r>
        <r>
          <rPr>
            <b val="true"/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Tahoma"/>
            <family val="0"/>
          </rPr>
          <t xml:space="preserve">"    = kompl. Überzeit </t>
        </r>
        <r>
          <rPr>
            <b val="true"/>
            <sz val="8"/>
            <color rgb="FF000000"/>
            <rFont val="Tahoma"/>
            <family val="2"/>
          </rPr>
          <t xml:space="preserve">--&gt;</t>
        </r>
        <r>
          <rPr>
            <sz val="8"/>
            <color rgb="FF000000"/>
            <rFont val="Tahoma"/>
            <family val="0"/>
          </rPr>
          <t xml:space="preserve"> VAZ Spalte
  Wert             = eingegebener Wert wird auf VAZ
                         gebucht, Rest bleibt auf ÜStd.
An </t>
        </r>
        <r>
          <rPr>
            <b val="true"/>
            <sz val="8"/>
            <color rgb="FF000000"/>
            <rFont val="Tahoma"/>
            <family val="2"/>
          </rPr>
          <t xml:space="preserve">Sonntagen </t>
        </r>
        <r>
          <rPr>
            <sz val="8"/>
            <color rgb="FF000000"/>
            <rFont val="Tahoma"/>
            <family val="0"/>
          </rPr>
          <t xml:space="preserve">geleistete</t>
        </r>
        <r>
          <rPr>
            <b val="true"/>
            <sz val="8"/>
            <color rgb="FF000000"/>
            <rFont val="Tahoma"/>
            <family val="2"/>
          </rPr>
          <t xml:space="preserve"> Stunden </t>
        </r>
        <r>
          <rPr>
            <sz val="8"/>
            <color rgb="FF000000"/>
            <rFont val="Tahoma"/>
            <family val="0"/>
          </rPr>
          <t xml:space="preserve">werden </t>
        </r>
        <r>
          <rPr>
            <b val="true"/>
            <sz val="8"/>
            <color rgb="FF000000"/>
            <rFont val="Tahoma"/>
            <family val="2"/>
          </rPr>
          <t xml:space="preserve">automatisch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b val="true"/>
            <sz val="8"/>
            <color rgb="FF000000"/>
            <rFont val="Tahoma"/>
            <family val="2"/>
          </rPr>
          <t xml:space="preserve"> 
multipliziert </t>
        </r>
        <r>
          <rPr>
            <sz val="8"/>
            <color rgb="FF000000"/>
            <rFont val="Tahoma"/>
            <family val="2"/>
          </rPr>
          <t xml:space="preserve">und je zur Hälfte default-mäßig in die Spalten "über" 
und "VAZ" zugeordnet.
Am </t>
        </r>
        <r>
          <rPr>
            <b val="true"/>
            <sz val="8"/>
            <color rgb="FF000000"/>
            <rFont val="Tahoma"/>
            <family val="2"/>
          </rPr>
          <t xml:space="preserve">Sams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ab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1925</t>
        </r>
        <r>
          <rPr>
            <sz val="8"/>
            <color rgb="FF000000"/>
            <rFont val="Tahoma"/>
            <family val="2"/>
          </rPr>
          <t xml:space="preserve"> bis </t>
        </r>
        <r>
          <rPr>
            <b val="true"/>
            <sz val="8"/>
            <color rgb="FF000000"/>
            <rFont val="Tahoma"/>
            <family val="2"/>
          </rPr>
          <t xml:space="preserve">Montag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600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früh</t>
        </r>
        <r>
          <rPr>
            <sz val="8"/>
            <color rgb="FF000000"/>
            <rFont val="Tahoma"/>
            <family val="2"/>
          </rPr>
          <t xml:space="preserve"> werden geleistete
Stunden ebenfalls </t>
        </r>
        <r>
          <rPr>
            <b val="true"/>
            <sz val="8"/>
            <color rgb="FFFF0000"/>
            <rFont val="Tahoma"/>
            <family val="2"/>
          </rPr>
          <t xml:space="preserve">x2</t>
        </r>
        <r>
          <rPr>
            <sz val="8"/>
            <color rgb="FF000000"/>
            <rFont val="Tahoma"/>
            <family val="2"/>
          </rPr>
          <t xml:space="preserve"> multipliziert und je zur Hälfte defaultmäßig in 
die Spalten "über" und "VAZ" zugeord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5</xdr:col>
                <xdr:colOff>40</xdr:colOff>
                <xdr:row>14</xdr:row>
                <xdr:rowOff>8</xdr:rowOff>
              </xdr:to>
            </anchor>
          </commentPr>
        </mc:Choice>
        <mc:Fallback/>
      </mc:AlternateContent>
    </comment>
    <comment ref="AK37" authorId="0">
      <text>
        <r>
          <rPr>
            <u val="single"/>
            <sz val="8"/>
            <color rgb="FF000000"/>
            <rFont val="Tahoma"/>
            <family val="2"/>
          </rPr>
          <t xml:space="preserve">Ein Punkt "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.</t>
        </r>
        <r>
          <rPr>
            <u val="single"/>
            <sz val="8"/>
            <color rgb="FF000000"/>
            <rFont val="Tahoma"/>
            <family val="2"/>
          </rPr>
          <t xml:space="preserve">" im </t>
        </r>
        <r>
          <rPr>
            <b val="true"/>
            <u val="single"/>
            <sz val="8"/>
            <color rgb="FFCC99FF"/>
            <rFont val="Tahoma"/>
            <family val="2"/>
          </rPr>
          <t xml:space="preserve">violetten Feld</t>
        </r>
        <r>
          <rPr>
            <u val="single"/>
            <sz val="8"/>
            <color rgb="FF000000"/>
            <rFont val="Tahoma"/>
            <family val="2"/>
          </rPr>
          <t xml:space="preserve"> bedeutet:
</t>
        </r>
        <r>
          <rPr>
            <sz val="8"/>
            <color rgb="FF000000"/>
            <rFont val="Tahoma"/>
            <family val="0"/>
          </rPr>
          <t xml:space="preserve">   - generell keine Üstd - alle Mehrstunden werden
     auf VAZ aufaddiert, wobei eventuelle
     Einträge in der Punkt-Spalte "</t>
        </r>
        <r>
          <rPr>
            <b val="true"/>
            <sz val="8"/>
            <color rgb="FF000000"/>
            <rFont val="Tahoma"/>
            <family val="2"/>
          </rPr>
          <t xml:space="preserve">*</t>
        </r>
        <r>
          <rPr>
            <sz val="8"/>
            <color rgb="FF000000"/>
            <rFont val="Tahoma"/>
            <family val="0"/>
          </rPr>
          <t xml:space="preserve">" bei den einzelnen
     Tagen jedoch Vorrang haben und durch einen Punkt
     im violetten Feld nicht beeinflußt we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5</xdr:row>
                <xdr:rowOff>7</xdr:rowOff>
              </xdr:from>
              <xdr:to>
                <xdr:col>44</xdr:col>
                <xdr:colOff>49</xdr:colOff>
                <xdr:row>41</xdr:row>
                <xdr:rowOff>11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
tatsächl. </t>
        </r>
        <r>
          <rPr>
            <b val="true"/>
            <sz val="8"/>
            <color rgb="FF000000"/>
            <rFont val="Tahoma"/>
            <family val="2"/>
          </rPr>
          <t xml:space="preserve">VAZ Zuordnung</t>
        </r>
        <r>
          <rPr>
            <sz val="8"/>
            <color rgb="FF000000"/>
            <rFont val="Tahoma"/>
            <family val="0"/>
          </rPr>
          <t xml:space="preserve"> / T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2</xdr:col>
                <xdr:colOff>50</xdr:colOff>
                <xdr:row>2</xdr:row>
                <xdr:rowOff>7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 = </t>
        </r>
        <r>
          <rPr>
            <b val="true"/>
            <sz val="8"/>
            <color rgb="FF000000"/>
            <rFont val="Tahoma"/>
            <family val="2"/>
          </rPr>
          <t xml:space="preserve">O</t>
        </r>
        <r>
          <rPr>
            <sz val="8"/>
            <color rgb="FF000000"/>
            <rFont val="Tahoma"/>
            <family val="0"/>
          </rPr>
          <t xml:space="preserve">hne </t>
        </r>
        <r>
          <rPr>
            <b val="true"/>
            <sz val="8"/>
            <color rgb="FF000000"/>
            <rFont val="Tahoma"/>
            <family val="2"/>
          </rPr>
          <t xml:space="preserve">M</t>
        </r>
        <r>
          <rPr>
            <sz val="8"/>
            <color rgb="FF000000"/>
            <rFont val="Tahoma"/>
            <family val="0"/>
          </rPr>
          <t xml:space="preserve">ittagspause!
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0"/>
          </rPr>
          <t xml:space="preserve">" wirkt sich nur dann
aus, wenn die Gesamt-Arbeitszeit  </t>
        </r>
        <r>
          <rPr>
            <b val="true"/>
            <sz val="8"/>
            <color rgb="FF000000"/>
            <rFont val="Tahoma"/>
            <family val="2"/>
          </rPr>
          <t xml:space="preserve">6 1/2  Std nicht übersteigt 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</t>
        </r>
        <r>
          <rPr>
            <b val="true"/>
            <sz val="8"/>
            <color rgb="FF000000"/>
            <rFont val="Tahoma"/>
            <family val="2"/>
          </rPr>
          <t xml:space="preserve">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5</xdr:col>
                <xdr:colOff>27</xdr:colOff>
                <xdr:row>4</xdr:row>
                <xdr:rowOff>11</xdr:rowOff>
              </xdr:to>
            </anchor>
          </commentPr>
        </mc:Choice>
        <mc:Fallback/>
      </mc:AlternateContent>
    </comment>
    <comment ref="AN1" authorId="0">
      <text>
        <r>
          <rPr>
            <sz val="8"/>
            <color rgb="FF000000"/>
            <rFont val="Tahoma"/>
            <family val="2"/>
          </rPr>
          <t xml:space="preserve">In dieser Spalte wird angezeigt, </t>
        </r>
        <r>
          <rPr>
            <b val="true"/>
            <sz val="8"/>
            <color rgb="FF000000"/>
            <rFont val="Tahoma"/>
            <family val="2"/>
          </rPr>
          <t xml:space="preserve">wieviel</t>
        </r>
        <r>
          <rPr>
            <sz val="8"/>
            <color rgb="FF000000"/>
            <rFont val="Tahoma"/>
            <family val="2"/>
          </rPr>
          <t xml:space="preserve"> für die </t>
        </r>
        <r>
          <rPr>
            <b val="true"/>
            <sz val="8"/>
            <color rgb="FF000000"/>
            <rFont val="Tahoma"/>
            <family val="2"/>
          </rPr>
          <t xml:space="preserve">Mittagspause</t>
        </r>
        <r>
          <rPr>
            <sz val="8"/>
            <color rgb="FF000000"/>
            <rFont val="Tahoma"/>
            <family val="2"/>
          </rPr>
          <t xml:space="preserve"> abgezogen
wird, wobei eine etwaige private Unterbrechung im Zeitraum von </t>
        </r>
        <r>
          <rPr>
            <b val="true"/>
            <sz val="8"/>
            <color rgb="FF000000"/>
            <rFont val="Tahoma"/>
            <family val="2"/>
          </rPr>
          <t xml:space="preserve">1100 - 1400
</t>
        </r>
        <r>
          <rPr>
            <sz val="8"/>
            <color rgb="FF000000"/>
            <rFont val="Tahoma"/>
            <family val="2"/>
          </rPr>
          <t xml:space="preserve">(Zeitraum auf Blatt "Tech" 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 in die Mittagpause eingerechnet wird.
Bei </t>
        </r>
        <r>
          <rPr>
            <b val="true"/>
            <sz val="8"/>
            <color rgb="FF000000"/>
            <rFont val="Tahoma"/>
            <family val="2"/>
          </rPr>
          <t xml:space="preserve">Überschneidung</t>
        </r>
        <r>
          <rPr>
            <sz val="8"/>
            <color rgb="FF000000"/>
            <rFont val="Tahoma"/>
            <family val="2"/>
          </rPr>
          <t xml:space="preserve"> dieser </t>
        </r>
        <r>
          <rPr>
            <sz val="8"/>
            <color rgb="FFFF0000"/>
            <rFont val="Tahoma"/>
            <family val="2"/>
          </rPr>
          <t xml:space="preserve">einstellbaren</t>
        </r>
        <r>
          <rPr>
            <sz val="8"/>
            <color rgb="FF000000"/>
            <rFont val="Tahoma"/>
            <family val="2"/>
          </rPr>
          <t xml:space="preserve"> Grenzdaten wird </t>
        </r>
        <r>
          <rPr>
            <b val="true"/>
            <sz val="8"/>
            <color rgb="FF000000"/>
            <rFont val="Tahoma"/>
            <family val="2"/>
          </rPr>
          <t xml:space="preserve">anteilig</t>
        </r>
        <r>
          <rPr>
            <sz val="8"/>
            <color rgb="FF000000"/>
            <rFont val="Tahoma"/>
            <family val="2"/>
          </rPr>
          <t xml:space="preserve"> angerechnet.
Duch die Eingabe von "</t>
        </r>
        <r>
          <rPr>
            <b val="true"/>
            <sz val="8"/>
            <color rgb="FF000000"/>
            <rFont val="Tahoma"/>
            <family val="2"/>
          </rPr>
          <t xml:space="preserve">oM</t>
        </r>
        <r>
          <rPr>
            <sz val="8"/>
            <color rgb="FF000000"/>
            <rFont val="Tahoma"/>
            <family val="2"/>
          </rPr>
          <t xml:space="preserve">" (ohne Mittagspause) in der "oM"  Spalte kann
der automatische Abzug  verhindert werden (Voraussetzung dafür ist
</t>
        </r>
        <r>
          <rPr>
            <b val="true"/>
            <sz val="8"/>
            <color rgb="FF000000"/>
            <rFont val="Tahoma"/>
            <family val="2"/>
          </rPr>
          <t xml:space="preserve">max. 6 1/2 Std</t>
        </r>
        <r>
          <rPr>
            <sz val="8"/>
            <color rgb="FF000000"/>
            <rFont val="Tahoma"/>
            <family val="2"/>
          </rPr>
          <t xml:space="preserve"> Gesamtarbeitszeit (</t>
        </r>
        <r>
          <rPr>
            <sz val="8"/>
            <color rgb="FFFF0000"/>
            <rFont val="Tahoma"/>
            <family val="2"/>
          </rPr>
          <t xml:space="preserve">einstellbar</t>
        </r>
        <r>
          <rPr>
            <sz val="8"/>
            <color rgb="FF000000"/>
            <rFont val="Tahoma"/>
            <family val="2"/>
          </rPr>
          <t xml:space="preserve">))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9</xdr:col>
                <xdr:colOff>7</xdr:colOff>
                <xdr:row>7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Diese Werte werden auf das Leistungs-
Formular über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30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131">
  <si>
    <t xml:space="preserve">Wo</t>
  </si>
  <si>
    <t xml:space="preserve">Tag</t>
  </si>
  <si>
    <t xml:space="preserve">Dat.</t>
  </si>
  <si>
    <t xml:space="preserve">kom</t>
  </si>
  <si>
    <t xml:space="preserve">Unterbr ist Mittag</t>
  </si>
  <si>
    <t xml:space="preserve">So</t>
  </si>
  <si>
    <t xml:space="preserve">Sa</t>
  </si>
  <si>
    <t xml:space="preserve">Mo</t>
  </si>
  <si>
    <t xml:space="preserve">addVAZ</t>
  </si>
  <si>
    <t xml:space="preserve">Fei</t>
  </si>
  <si>
    <t xml:space="preserve">geht</t>
  </si>
  <si>
    <t xml:space="preserve">ugeht</t>
  </si>
  <si>
    <t xml:space="preserve">ukom</t>
  </si>
  <si>
    <t xml:space="preserve">C</t>
  </si>
  <si>
    <t xml:space="preserve">D / fehl</t>
  </si>
  <si>
    <t xml:space="preserve">-ES</t>
  </si>
  <si>
    <t xml:space="preserve">E -B</t>
  </si>
  <si>
    <t xml:space="preserve">Cod3</t>
  </si>
  <si>
    <t xml:space="preserve">Cod2</t>
  </si>
  <si>
    <t xml:space="preserve">Cod1</t>
  </si>
  <si>
    <t xml:space="preserve">Ende</t>
  </si>
  <si>
    <t xml:space="preserve">we j/n</t>
  </si>
  <si>
    <t xml:space="preserve">akzept. Arztanteil</t>
  </si>
  <si>
    <t xml:space="preserve">pls/min</t>
  </si>
  <si>
    <t xml:space="preserve">plus</t>
  </si>
  <si>
    <t xml:space="preserve">minus</t>
  </si>
  <si>
    <t xml:space="preserve">über</t>
  </si>
  <si>
    <t xml:space="preserve">VAZ</t>
  </si>
  <si>
    <t xml:space="preserve">Bemerkung</t>
  </si>
  <si>
    <t xml:space="preserve">*</t>
  </si>
  <si>
    <t xml:space="preserve">vaz</t>
  </si>
  <si>
    <t xml:space="preserve">oM</t>
  </si>
  <si>
    <t xml:space="preserve">Mitt</t>
  </si>
  <si>
    <t xml:space="preserve">anw.</t>
  </si>
  <si>
    <t xml:space="preserve">unt</t>
  </si>
  <si>
    <t xml:space="preserve">!</t>
  </si>
  <si>
    <t xml:space="preserve">U</t>
  </si>
  <si>
    <t xml:space="preserve">1.H</t>
  </si>
  <si>
    <t xml:space="preserve">2.H</t>
  </si>
  <si>
    <t xml:space="preserve">. =no</t>
  </si>
  <si>
    <t xml:space="preserve">Su:</t>
  </si>
  <si>
    <r>
      <rPr>
        <sz val="8"/>
        <color rgb="FF800000"/>
        <rFont val="Arial"/>
        <family val="2"/>
      </rPr>
      <t xml:space="preserve">U</t>
    </r>
    <r>
      <rPr>
        <sz val="8"/>
        <rFont val="Arial"/>
        <family val="2"/>
      </rPr>
      <t xml:space="preserve">rlaub</t>
    </r>
  </si>
  <si>
    <t xml:space="preserve">V</t>
  </si>
  <si>
    <r>
      <rPr>
        <sz val="8"/>
        <rFont val="Arial"/>
        <family val="2"/>
      </rPr>
      <t xml:space="preserve">-</t>
    </r>
    <r>
      <rPr>
        <sz val="8"/>
        <color rgb="FF993366"/>
        <rFont val="Arial"/>
        <family val="2"/>
      </rPr>
      <t xml:space="preserve">V</t>
    </r>
    <r>
      <rPr>
        <sz val="8"/>
        <rFont val="Arial"/>
        <family val="2"/>
      </rPr>
      <t xml:space="preserve">AZ Urlaub</t>
    </r>
  </si>
  <si>
    <t xml:space="preserve">F</t>
  </si>
  <si>
    <r>
      <rPr>
        <sz val="8"/>
        <color rgb="FF993366"/>
        <rFont val="Arial"/>
        <family val="2"/>
      </rPr>
      <t xml:space="preserve">-770</t>
    </r>
    <r>
      <rPr>
        <sz val="8"/>
        <rFont val="Arial"/>
        <family val="2"/>
      </rPr>
      <t xml:space="preserve">, freier Tag, Fenstertag</t>
    </r>
  </si>
  <si>
    <r>
      <rPr>
        <sz val="8"/>
        <color rgb="FF800000"/>
        <rFont val="Arial"/>
        <family val="2"/>
      </rPr>
      <t xml:space="preserve">o</t>
    </r>
    <r>
      <rPr>
        <sz val="8"/>
        <rFont val="Arial"/>
        <family val="2"/>
      </rPr>
      <t xml:space="preserve">hne </t>
    </r>
    <r>
      <rPr>
        <sz val="8"/>
        <color rgb="FF800000"/>
        <rFont val="Arial"/>
        <family val="2"/>
      </rPr>
      <t xml:space="preserve">M</t>
    </r>
    <r>
      <rPr>
        <sz val="8"/>
        <rFont val="Arial"/>
        <family val="2"/>
      </rPr>
      <t xml:space="preserve">ittagpause</t>
    </r>
  </si>
  <si>
    <t xml:space="preserve">D</t>
  </si>
  <si>
    <r>
      <rPr>
        <sz val="8"/>
        <color rgb="FF800000"/>
        <rFont val="Arial"/>
        <family val="2"/>
      </rPr>
      <t xml:space="preserve">D</t>
    </r>
    <r>
      <rPr>
        <sz val="8"/>
        <rFont val="Arial"/>
        <family val="2"/>
      </rPr>
      <t xml:space="preserve">ienstliche Unterbr.</t>
    </r>
  </si>
  <si>
    <t xml:space="preserve">K, K*</t>
  </si>
  <si>
    <r>
      <rPr>
        <sz val="8"/>
        <color rgb="FF800000"/>
        <rFont val="Arial"/>
        <family val="2"/>
      </rPr>
      <t xml:space="preserve">K</t>
    </r>
    <r>
      <rPr>
        <sz val="8"/>
        <rFont val="Arial"/>
        <family val="2"/>
      </rPr>
      <t xml:space="preserve">rankheit</t>
    </r>
  </si>
  <si>
    <t xml:space="preserve">A, A*</t>
  </si>
  <si>
    <r>
      <rPr>
        <sz val="8"/>
        <color rgb="FF800000"/>
        <rFont val="Arial"/>
        <family val="2"/>
      </rPr>
      <t xml:space="preserve">A</t>
    </r>
    <r>
      <rPr>
        <sz val="8"/>
        <rFont val="Arial"/>
        <family val="2"/>
      </rPr>
      <t xml:space="preserve">rzt</t>
    </r>
  </si>
  <si>
    <t xml:space="preserve">E, E*</t>
  </si>
  <si>
    <r>
      <rPr>
        <sz val="8"/>
        <color rgb="FF993366"/>
        <rFont val="Arial"/>
        <family val="2"/>
      </rPr>
      <t xml:space="preserve">E</t>
    </r>
    <r>
      <rPr>
        <sz val="8"/>
        <rFont val="Arial"/>
        <family val="2"/>
      </rPr>
      <t xml:space="preserve">ntschuld. Dienstvh.</t>
    </r>
  </si>
  <si>
    <t xml:space="preserve">B, B*</t>
  </si>
  <si>
    <r>
      <rPr>
        <sz val="8"/>
        <color rgb="FF993366"/>
        <rFont val="Arial"/>
        <family val="2"/>
      </rPr>
      <t xml:space="preserve">B</t>
    </r>
    <r>
      <rPr>
        <sz val="8"/>
        <rFont val="Arial"/>
        <family val="2"/>
      </rPr>
      <t xml:space="preserve">ehörde</t>
    </r>
  </si>
  <si>
    <t xml:space="preserve">S, S*</t>
  </si>
  <si>
    <r>
      <rPr>
        <sz val="8"/>
        <color rgb="FF993366"/>
        <rFont val="Arial"/>
        <family val="2"/>
      </rPr>
      <t xml:space="preserve">S</t>
    </r>
    <r>
      <rPr>
        <sz val="8"/>
        <rFont val="Arial"/>
        <family val="2"/>
      </rPr>
      <t xml:space="preserve">onst. Dienstverhind.</t>
    </r>
  </si>
  <si>
    <t xml:space="preserve">P, P*</t>
  </si>
  <si>
    <r>
      <rPr>
        <sz val="8"/>
        <color rgb="FF993366"/>
        <rFont val="Arial"/>
        <family val="2"/>
      </rPr>
      <t xml:space="preserve">P</t>
    </r>
    <r>
      <rPr>
        <sz val="8"/>
        <rFont val="Arial"/>
        <family val="2"/>
      </rPr>
      <t xml:space="preserve">flegeurlaub</t>
    </r>
  </si>
  <si>
    <t xml:space="preserve">A</t>
  </si>
  <si>
    <t xml:space="preserve">Name</t>
  </si>
  <si>
    <t xml:space="preserve">VAZ Jahresanfang</t>
  </si>
  <si>
    <t xml:space="preserve">Leistungsjahr</t>
  </si>
  <si>
    <t xml:space="preserve">Version</t>
  </si>
  <si>
    <t xml:space="preserve">Datum</t>
  </si>
  <si>
    <t xml:space="preserve">Änderungen</t>
  </si>
  <si>
    <t xml:space="preserve">Bearbeitet durch</t>
  </si>
  <si>
    <t xml:space="preserve">Dallingm</t>
  </si>
  <si>
    <t xml:space="preserve">3.36</t>
  </si>
  <si>
    <t xml:space="preserve">Anpassungen f. 2003, unnötigen Code entfernt, Zeitraum für Mittagszeit geändert</t>
  </si>
  <si>
    <t xml:space="preserve">3.35</t>
  </si>
  <si>
    <t xml:space="preserve">Leistungserfassung, Auftragsnummern und VBA Code entfernt</t>
  </si>
  <si>
    <t xml:space="preserve">Kommentare berichtigt</t>
  </si>
  <si>
    <t xml:space="preserve">3.34</t>
  </si>
  <si>
    <t xml:space="preserve">Die Arzt- Mehrarbeitklausel wird ausgeblendet.</t>
  </si>
  <si>
    <t xml:space="preserve">Zeitraum für Mittagszeit</t>
  </si>
  <si>
    <t xml:space="preserve">Pause</t>
  </si>
  <si>
    <t xml:space="preserve">Feiertage</t>
  </si>
  <si>
    <t xml:space="preserve">"oM": Es wird angenommen, das keine Mittagspause gemacht wird (unter 6,5) </t>
  </si>
  <si>
    <t xml:space="preserve">Neujahr</t>
  </si>
  <si>
    <t xml:space="preserve">Einbringzeit von 60 auf 30 reduziert</t>
  </si>
  <si>
    <t xml:space="preserve">Hlg. 3 Könige</t>
  </si>
  <si>
    <t xml:space="preserve">Zeitraum für Arztzeit</t>
  </si>
  <si>
    <t xml:space="preserve">AZ</t>
  </si>
  <si>
    <t xml:space="preserve">Ostersonntag</t>
  </si>
  <si>
    <t xml:space="preserve">3.33</t>
  </si>
  <si>
    <t xml:space="preserve">Das Datum, wird jetzt auch bei anderen Ländereinstellungen richtig berechnet.</t>
  </si>
  <si>
    <t xml:space="preserve">Ostermontag</t>
  </si>
  <si>
    <t xml:space="preserve">Kein Pfad mehr zur Access-Datenbank</t>
  </si>
  <si>
    <t xml:space="preserve">Nationalfeiertag</t>
  </si>
  <si>
    <t xml:space="preserve">min VAZ/Tag</t>
  </si>
  <si>
    <r>
      <rPr>
        <b val="true"/>
        <i val="true"/>
        <sz val="10"/>
        <rFont val="Arial"/>
        <family val="2"/>
      </rPr>
      <t xml:space="preserve">oM </t>
    </r>
    <r>
      <rPr>
        <b val="true"/>
        <i val="true"/>
        <sz val="8"/>
        <rFont val="Arial"/>
        <family val="2"/>
      </rPr>
      <t xml:space="preserve">wenn max</t>
    </r>
  </si>
  <si>
    <t xml:space="preserve">Christi Himmelfahrt</t>
  </si>
  <si>
    <t xml:space="preserve">Pfingstsonntag</t>
  </si>
  <si>
    <t xml:space="preserve">Pfingstmontag</t>
  </si>
  <si>
    <t xml:space="preserve">frühester Arbeitsbeginn</t>
  </si>
  <si>
    <t xml:space="preserve">Fronleichnam</t>
  </si>
  <si>
    <t xml:space="preserve">Maria Himmelfahrt</t>
  </si>
  <si>
    <t xml:space="preserve">früher erlaubt J/N</t>
  </si>
  <si>
    <t xml:space="preserve">N</t>
  </si>
  <si>
    <t xml:space="preserve">Allerheiligen</t>
  </si>
  <si>
    <t xml:space="preserve">Stunden-Multiplikator</t>
  </si>
  <si>
    <t xml:space="preserve">Maria Empfängnis</t>
  </si>
  <si>
    <r>
      <rPr>
        <b val="true"/>
        <sz val="10"/>
        <rFont val="Arial"/>
        <family val="2"/>
      </rPr>
      <t xml:space="preserve">So</t>
    </r>
    <r>
      <rPr>
        <sz val="10"/>
        <rFont val="Arial"/>
        <family val="0"/>
      </rPr>
      <t xml:space="preserve">nntag</t>
    </r>
  </si>
  <si>
    <t xml:space="preserve">Christtag</t>
  </si>
  <si>
    <r>
      <rPr>
        <b val="true"/>
        <sz val="10"/>
        <rFont val="Arial"/>
        <family val="2"/>
      </rPr>
      <t xml:space="preserve">Fei</t>
    </r>
    <r>
      <rPr>
        <sz val="10"/>
        <rFont val="Arial"/>
        <family val="0"/>
      </rPr>
      <t xml:space="preserve">ertag</t>
    </r>
  </si>
  <si>
    <t xml:space="preserve">Stefanitag</t>
  </si>
  <si>
    <r>
      <rPr>
        <b val="true"/>
        <sz val="10"/>
        <rFont val="Arial"/>
        <family val="2"/>
      </rPr>
      <t xml:space="preserve">Sa</t>
    </r>
    <r>
      <rPr>
        <sz val="10"/>
        <rFont val="Arial"/>
        <family val="0"/>
      </rPr>
      <t xml:space="preserve">mstag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ab</t>
    </r>
  </si>
  <si>
    <r>
      <rPr>
        <b val="true"/>
        <sz val="10"/>
        <rFont val="Arial"/>
        <family val="2"/>
      </rPr>
      <t xml:space="preserve">Mo</t>
    </r>
    <r>
      <rPr>
        <sz val="10"/>
        <rFont val="Arial"/>
        <family val="0"/>
      </rPr>
      <t xml:space="preserve">ntag   </t>
    </r>
    <r>
      <rPr>
        <b val="true"/>
        <sz val="10"/>
        <color rgb="FFFF0000"/>
        <rFont val="Arial"/>
        <family val="2"/>
      </rPr>
      <t xml:space="preserve">x2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s</t>
    </r>
  </si>
  <si>
    <t xml:space="preserve">Feiertags- Berechnung automatisch</t>
  </si>
  <si>
    <r>
      <rPr>
        <sz val="10"/>
        <rFont val="Arial"/>
        <family val="0"/>
      </rPr>
      <t xml:space="preserve">min. </t>
    </r>
    <r>
      <rPr>
        <b val="true"/>
        <sz val="10"/>
        <rFont val="Arial"/>
        <family val="2"/>
      </rPr>
      <t xml:space="preserve">Ruhezeit</t>
    </r>
  </si>
  <si>
    <r>
      <rPr>
        <i val="true"/>
        <sz val="9"/>
        <color rgb="FF3366FF"/>
        <rFont val="Arial"/>
        <family val="2"/>
      </rPr>
      <t xml:space="preserve">nach Jahreszahl  in "</t>
    </r>
    <r>
      <rPr>
        <i val="true"/>
        <sz val="9"/>
        <color rgb="FFFF0000"/>
        <rFont val="Arial"/>
        <family val="2"/>
      </rPr>
      <t xml:space="preserve">Benutzer!B4</t>
    </r>
    <r>
      <rPr>
        <i val="true"/>
        <sz val="9"/>
        <color rgb="FF3366FF"/>
        <rFont val="Arial"/>
        <family val="2"/>
      </rPr>
      <t xml:space="preserve">"</t>
    </r>
  </si>
  <si>
    <t xml:space="preserve">Jahresübersicht</t>
  </si>
  <si>
    <t xml:space="preserve">+ / -</t>
  </si>
  <si>
    <t xml:space="preserve">Ü</t>
  </si>
  <si>
    <t xml:space="preserve">Vaz</t>
  </si>
  <si>
    <t xml:space="preserve">Jänner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"/>
    <numFmt numFmtId="167" formatCode="[$-409]m/d/yyyy"/>
    <numFmt numFmtId="168" formatCode="ddd"/>
    <numFmt numFmtId="169" formatCode="dddd"/>
    <numFmt numFmtId="170" formatCode="[$-409]h:mm"/>
    <numFmt numFmtId="171" formatCode="@"/>
    <numFmt numFmtId="172" formatCode="[$-409]mmm\-yy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MS Sans"/>
      <family val="0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7"/>
      <color rgb="FFFF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3333CC"/>
      <name val="Arial"/>
      <family val="2"/>
    </font>
    <font>
      <b val="true"/>
      <sz val="12"/>
      <color rgb="FF3333CC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b val="true"/>
      <sz val="8"/>
      <color rgb="FF3333CC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8"/>
      <color rgb="FFFF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FF00FF"/>
      <name val="Arial"/>
      <family val="2"/>
    </font>
    <font>
      <i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800000"/>
      <name val="Arial"/>
      <family val="0"/>
    </font>
    <font>
      <sz val="8"/>
      <color rgb="FF800000"/>
      <name val="Arial"/>
      <family val="2"/>
    </font>
    <font>
      <sz val="8"/>
      <color rgb="FF993366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FF0000"/>
      <name val="Tahoma"/>
      <family val="2"/>
    </font>
    <font>
      <u val="single"/>
      <sz val="8"/>
      <color rgb="FF000000"/>
      <name val="Tahoma"/>
      <family val="2"/>
    </font>
    <font>
      <u val="single"/>
      <sz val="8"/>
      <color rgb="FFFF0000"/>
      <name val="Tahoma"/>
      <family val="2"/>
    </font>
    <font>
      <u val="single"/>
      <sz val="8"/>
      <color rgb="FF800080"/>
      <name val="Tahoma"/>
      <family val="2"/>
    </font>
    <font>
      <b val="true"/>
      <u val="single"/>
      <sz val="8"/>
      <color rgb="FFCC99FF"/>
      <name val="Tahoma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9"/>
      <color rgb="FF3366FF"/>
      <name val="Arial"/>
      <family val="2"/>
    </font>
    <font>
      <i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EFEFEF"/>
      </patternFill>
    </fill>
    <fill>
      <patternFill patternType="solid">
        <fgColor rgb="FFFFFF99"/>
        <bgColor rgb="FFFFFFDB"/>
      </patternFill>
    </fill>
    <fill>
      <patternFill patternType="solid">
        <fgColor rgb="FFFFFFFF"/>
        <bgColor rgb="FFFFFFDB"/>
      </patternFill>
    </fill>
    <fill>
      <patternFill patternType="solid">
        <fgColor rgb="FFFFFF00"/>
        <bgColor rgb="FFFFFF2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4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2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4" borderId="29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8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26" fillId="4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31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3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8" borderId="38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38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4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4" borderId="42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8" borderId="43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4" borderId="3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2" borderId="4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4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5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7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STNG_08" xfId="20"/>
    <cellStyle name="Standard_VAZ1FORM" xfId="21"/>
  </cellStyles>
  <dxfs count="144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2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3366"/>
      <rgbColor rgb="FFFFFFDB"/>
      <rgbColor rgb="FFEFEFEF"/>
      <rgbColor rgb="FF600080"/>
      <rgbColor rgb="FFFF8080"/>
      <rgbColor rgb="FF0066CC"/>
      <rgbColor rgb="FFDFDFDF"/>
      <rgbColor rgb="FF000080"/>
      <rgbColor rgb="FFFF00FF"/>
      <rgbColor rgb="FFFFFF2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893344357172"/>
          <c:y val="0.0407184655396619"/>
          <c:w val="0.876877497588535"/>
          <c:h val="0.93725617685305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1435</c:v>
                </c:pt>
                <c:pt idx="1">
                  <c:v>1225</c:v>
                </c:pt>
                <c:pt idx="2">
                  <c:v>2065</c:v>
                </c:pt>
                <c:pt idx="3">
                  <c:v>1410</c:v>
                </c:pt>
                <c:pt idx="4">
                  <c:v>1815</c:v>
                </c:pt>
                <c:pt idx="5">
                  <c:v>1770</c:v>
                </c:pt>
                <c:pt idx="6">
                  <c:v>595</c:v>
                </c:pt>
                <c:pt idx="7">
                  <c:v>550</c:v>
                </c:pt>
                <c:pt idx="8">
                  <c:v>2460</c:v>
                </c:pt>
                <c:pt idx="9">
                  <c:v>1375</c:v>
                </c:pt>
                <c:pt idx="10">
                  <c:v>2355</c:v>
                </c:pt>
                <c:pt idx="11">
                  <c:v>580</c:v>
                </c:pt>
              </c:numCache>
            </c:numRef>
          </c:val>
        </c:ser>
        <c:ser>
          <c:idx val="1"/>
          <c:order val="1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solidFill>
              <a:srgbClr val="ffffd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1890</c:v>
                </c:pt>
                <c:pt idx="1">
                  <c:v>1585</c:v>
                </c:pt>
                <c:pt idx="2">
                  <c:v>2605</c:v>
                </c:pt>
                <c:pt idx="3">
                  <c:v>1830</c:v>
                </c:pt>
                <c:pt idx="4">
                  <c:v>2270</c:v>
                </c:pt>
                <c:pt idx="5">
                  <c:v>2255</c:v>
                </c:pt>
                <c:pt idx="6">
                  <c:v>805</c:v>
                </c:pt>
                <c:pt idx="7">
                  <c:v>870</c:v>
                </c:pt>
                <c:pt idx="8">
                  <c:v>2910</c:v>
                </c:pt>
                <c:pt idx="9">
                  <c:v>1795</c:v>
                </c:pt>
                <c:pt idx="10">
                  <c:v>2780</c:v>
                </c:pt>
                <c:pt idx="11">
                  <c:v>850</c:v>
                </c:pt>
              </c:numCache>
            </c:numRef>
          </c:val>
        </c:ser>
        <c:ser>
          <c:idx val="2"/>
          <c:order val="2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0</c:v>
                </c:pt>
                <c:pt idx="1">
                  <c:v>-210</c:v>
                </c:pt>
                <c:pt idx="2">
                  <c:v>-500</c:v>
                </c:pt>
                <c:pt idx="3">
                  <c:v>-45</c:v>
                </c:pt>
                <c:pt idx="4">
                  <c:v>-1215</c:v>
                </c:pt>
                <c:pt idx="5">
                  <c:v>-875</c:v>
                </c:pt>
                <c:pt idx="6">
                  <c:v>-235</c:v>
                </c:pt>
                <c:pt idx="7">
                  <c:v>-1175</c:v>
                </c:pt>
                <c:pt idx="8">
                  <c:v>-810</c:v>
                </c:pt>
                <c:pt idx="9">
                  <c:v>-305</c:v>
                </c:pt>
                <c:pt idx="10">
                  <c:v>-1060</c:v>
                </c:pt>
                <c:pt idx="11">
                  <c:v>-170</c:v>
                </c:pt>
              </c:numCache>
            </c:numRef>
          </c:val>
        </c:ser>
        <c:ser>
          <c:idx val="3"/>
          <c:order val="3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455</c:v>
                </c:pt>
                <c:pt idx="1">
                  <c:v>150</c:v>
                </c:pt>
                <c:pt idx="2">
                  <c:v>40</c:v>
                </c:pt>
                <c:pt idx="3">
                  <c:v>375</c:v>
                </c:pt>
                <c:pt idx="4">
                  <c:v>-760</c:v>
                </c:pt>
                <c:pt idx="5">
                  <c:v>-390</c:v>
                </c:pt>
                <c:pt idx="6">
                  <c:v>-25</c:v>
                </c:pt>
                <c:pt idx="7">
                  <c:v>-855</c:v>
                </c:pt>
                <c:pt idx="8">
                  <c:v>-360</c:v>
                </c:pt>
                <c:pt idx="9">
                  <c:v>115</c:v>
                </c:pt>
                <c:pt idx="10">
                  <c:v>-635</c:v>
                </c:pt>
                <c:pt idx="11">
                  <c:v>100</c:v>
                </c:pt>
              </c:numCache>
            </c:numRef>
          </c:val>
        </c:ser>
        <c:gapWidth val="150"/>
        <c:shape val="box"/>
        <c:axId val="78175703"/>
        <c:axId val="93666272"/>
        <c:axId val="0"/>
      </c:bar3DChart>
      <c:catAx>
        <c:axId val="78175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6272"/>
        <c:crossesAt val="0"/>
        <c:auto val="1"/>
        <c:lblAlgn val="ctr"/>
        <c:lblOffset val="100"/>
        <c:noMultiLvlLbl val="0"/>
      </c:catAx>
      <c:valAx>
        <c:axId val="936662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757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1227780074411"/>
          <c:y val="0.21001300390117"/>
          <c:w val="0.0850558081852005"/>
          <c:h val="0.32395968790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93335829277424"/>
          <c:y val="0.0387166435292303"/>
          <c:w val="0.774279296143766"/>
          <c:h val="0.9403054141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C$4</c:f>
              <c:strCache>
                <c:ptCount val="1"/>
                <c:pt idx="0">
                  <c:v>D / fehl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D$4</c:f>
              <c:strCache>
                <c:ptCount val="1"/>
                <c:pt idx="0">
                  <c:v>+ / -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D$5:$D$16</c:f>
              <c:numCache>
                <c:formatCode>General</c:formatCode>
                <c:ptCount val="12"/>
                <c:pt idx="0">
                  <c:v>1890</c:v>
                </c:pt>
                <c:pt idx="1">
                  <c:v>1375</c:v>
                </c:pt>
                <c:pt idx="2">
                  <c:v>2105</c:v>
                </c:pt>
                <c:pt idx="3">
                  <c:v>1785</c:v>
                </c:pt>
                <c:pt idx="4">
                  <c:v>1055</c:v>
                </c:pt>
                <c:pt idx="5">
                  <c:v>1380</c:v>
                </c:pt>
                <c:pt idx="6">
                  <c:v>570</c:v>
                </c:pt>
                <c:pt idx="7">
                  <c:v>-305</c:v>
                </c:pt>
                <c:pt idx="8">
                  <c:v>2100</c:v>
                </c:pt>
                <c:pt idx="9">
                  <c:v>1490</c:v>
                </c:pt>
                <c:pt idx="10">
                  <c:v>1720</c:v>
                </c:pt>
                <c:pt idx="11">
                  <c:v>680</c:v>
                </c:pt>
              </c:numCache>
            </c:numRef>
          </c:val>
        </c:ser>
        <c:ser>
          <c:idx val="2"/>
          <c:order val="2"/>
          <c:tx>
            <c:strRef>
              <c:f>Gesamt!$E$4</c:f>
              <c:strCache>
                <c:ptCount val="1"/>
                <c:pt idx="0">
                  <c:v>plu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plus</c:name>
            <c:spPr>
              <a:ln w="25200">
                <a:solidFill>
                  <a:srgbClr val="0000ff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E$5:$E$16</c:f>
              <c:numCache>
                <c:formatCode>General</c:formatCode>
                <c:ptCount val="12"/>
                <c:pt idx="0">
                  <c:v>1890</c:v>
                </c:pt>
                <c:pt idx="1">
                  <c:v>1585</c:v>
                </c:pt>
                <c:pt idx="2">
                  <c:v>2605</c:v>
                </c:pt>
                <c:pt idx="3">
                  <c:v>1830</c:v>
                </c:pt>
                <c:pt idx="4">
                  <c:v>2270</c:v>
                </c:pt>
                <c:pt idx="5">
                  <c:v>2255</c:v>
                </c:pt>
                <c:pt idx="6">
                  <c:v>805</c:v>
                </c:pt>
                <c:pt idx="7">
                  <c:v>870</c:v>
                </c:pt>
                <c:pt idx="8">
                  <c:v>2910</c:v>
                </c:pt>
                <c:pt idx="9">
                  <c:v>1795</c:v>
                </c:pt>
                <c:pt idx="10">
                  <c:v>2780</c:v>
                </c:pt>
                <c:pt idx="11">
                  <c:v>850</c:v>
                </c:pt>
              </c:numCache>
            </c:numRef>
          </c:val>
        </c:ser>
        <c:ser>
          <c:idx val="3"/>
          <c:order val="3"/>
          <c:tx>
            <c:strRef>
              <c:f>Gesamt!$F$4</c:f>
              <c:strCache>
                <c:ptCount val="1"/>
                <c:pt idx="0">
                  <c:v>minu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minus</c:nam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F$5:$F$16</c:f>
              <c:numCache>
                <c:formatCode>General</c:formatCode>
                <c:ptCount val="12"/>
                <c:pt idx="0">
                  <c:v>0</c:v>
                </c:pt>
                <c:pt idx="1">
                  <c:v>-210</c:v>
                </c:pt>
                <c:pt idx="2">
                  <c:v>-500</c:v>
                </c:pt>
                <c:pt idx="3">
                  <c:v>-45</c:v>
                </c:pt>
                <c:pt idx="4">
                  <c:v>-1215</c:v>
                </c:pt>
                <c:pt idx="5">
                  <c:v>-875</c:v>
                </c:pt>
                <c:pt idx="6">
                  <c:v>-235</c:v>
                </c:pt>
                <c:pt idx="7">
                  <c:v>-1175</c:v>
                </c:pt>
                <c:pt idx="8">
                  <c:v>-810</c:v>
                </c:pt>
                <c:pt idx="9">
                  <c:v>-305</c:v>
                </c:pt>
                <c:pt idx="10">
                  <c:v>-1060</c:v>
                </c:pt>
                <c:pt idx="11">
                  <c:v>-170</c:v>
                </c:pt>
              </c:numCache>
            </c:numRef>
          </c:val>
        </c:ser>
        <c:ser>
          <c:idx val="4"/>
          <c:order val="4"/>
          <c:tx>
            <c:strRef>
              <c:f>Gesamt!$G$4</c:f>
              <c:strCache>
                <c:ptCount val="1"/>
                <c:pt idx="0">
                  <c:v>Ü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schnitt Ü</c:name>
            <c:spPr>
              <a:ln w="25200">
                <a:solidFill>
                  <a:srgbClr val="80008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G$5:$G$16</c:f>
              <c:numCache>
                <c:formatCode>General</c:formatCode>
                <c:ptCount val="12"/>
                <c:pt idx="0">
                  <c:v>1435</c:v>
                </c:pt>
                <c:pt idx="1">
                  <c:v>1225</c:v>
                </c:pt>
                <c:pt idx="2">
                  <c:v>2065</c:v>
                </c:pt>
                <c:pt idx="3">
                  <c:v>1410</c:v>
                </c:pt>
                <c:pt idx="4">
                  <c:v>1815</c:v>
                </c:pt>
                <c:pt idx="5">
                  <c:v>1770</c:v>
                </c:pt>
                <c:pt idx="6">
                  <c:v>595</c:v>
                </c:pt>
                <c:pt idx="7">
                  <c:v>550</c:v>
                </c:pt>
                <c:pt idx="8">
                  <c:v>2460</c:v>
                </c:pt>
                <c:pt idx="9">
                  <c:v>1375</c:v>
                </c:pt>
                <c:pt idx="10">
                  <c:v>2355</c:v>
                </c:pt>
                <c:pt idx="11">
                  <c:v>580</c:v>
                </c:pt>
              </c:numCache>
            </c:numRef>
          </c:val>
        </c:ser>
        <c:ser>
          <c:idx val="5"/>
          <c:order val="5"/>
          <c:tx>
            <c:strRef>
              <c:f>Gesamt!$H$4</c:f>
              <c:strCache>
                <c:ptCount val="1"/>
                <c:pt idx="0">
                  <c:v>Vaz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Durchchnitt VAZ</c:name>
            <c:spPr>
              <a:ln w="25200">
                <a:solidFill>
                  <a:srgbClr val="00ff00">
                    <a:alpha val="50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Gesamt!$B$5:$B$16</c:f>
              <c:strCache>
                <c:ptCount val="12"/>
                <c:pt idx="0">
                  <c:v>Jänner </c:v>
                </c:pt>
                <c:pt idx="1">
                  <c:v>Februar</c:v>
                </c:pt>
                <c:pt idx="2">
                  <c:v>März</c:v>
                </c:pt>
                <c:pt idx="3">
                  <c:v>April</c:v>
                </c:pt>
                <c:pt idx="4">
                  <c:v>Mai</c:v>
                </c:pt>
                <c:pt idx="5">
                  <c:v>Juni</c:v>
                </c:pt>
                <c:pt idx="6">
                  <c:v>Juli</c:v>
                </c:pt>
                <c:pt idx="7">
                  <c:v>August</c:v>
                </c:pt>
                <c:pt idx="8">
                  <c:v>September</c:v>
                </c:pt>
                <c:pt idx="9">
                  <c:v>Oktober</c:v>
                </c:pt>
                <c:pt idx="10">
                  <c:v>November</c:v>
                </c:pt>
                <c:pt idx="11">
                  <c:v>Dezember</c:v>
                </c:pt>
              </c:strCache>
            </c:strRef>
          </c:cat>
          <c:val>
            <c:numRef>
              <c:f>Gesamt!$H$5:$H$16</c:f>
              <c:numCache>
                <c:formatCode>General</c:formatCode>
                <c:ptCount val="12"/>
                <c:pt idx="0">
                  <c:v>455</c:v>
                </c:pt>
                <c:pt idx="1">
                  <c:v>150</c:v>
                </c:pt>
                <c:pt idx="2">
                  <c:v>40</c:v>
                </c:pt>
                <c:pt idx="3">
                  <c:v>375</c:v>
                </c:pt>
                <c:pt idx="4">
                  <c:v>-760</c:v>
                </c:pt>
                <c:pt idx="5">
                  <c:v>-390</c:v>
                </c:pt>
                <c:pt idx="6">
                  <c:v>-25</c:v>
                </c:pt>
                <c:pt idx="7">
                  <c:v>-855</c:v>
                </c:pt>
                <c:pt idx="8">
                  <c:v>-360</c:v>
                </c:pt>
                <c:pt idx="9">
                  <c:v>115</c:v>
                </c:pt>
                <c:pt idx="10">
                  <c:v>-635</c:v>
                </c:pt>
                <c:pt idx="11">
                  <c:v>100</c:v>
                </c:pt>
              </c:numCache>
            </c:numRef>
          </c:val>
        </c:ser>
        <c:gapWidth val="150"/>
        <c:overlap val="0"/>
        <c:axId val="2451483"/>
        <c:axId val="99412760"/>
      </c:barChart>
      <c:catAx>
        <c:axId val="2451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2760"/>
        <c:crossesAt val="0"/>
        <c:auto val="1"/>
        <c:lblAlgn val="ctr"/>
        <c:lblOffset val="100"/>
        <c:noMultiLvlLbl val="0"/>
      </c:catAx>
      <c:valAx>
        <c:axId val="99412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35979034069637"/>
          <c:y val="0.48125867653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0" name="Picture 32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2" name="Picture 48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3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4" name="Picture 82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23840</xdr:rowOff>
    </xdr:from>
    <xdr:to>
      <xdr:col>12</xdr:col>
      <xdr:colOff>795240</xdr:colOff>
      <xdr:row>57</xdr:row>
      <xdr:rowOff>19080</xdr:rowOff>
    </xdr:to>
    <xdr:graphicFrame>
      <xdr:nvGraphicFramePr>
        <xdr:cNvPr id="15" name="Chart 2"/>
        <xdr:cNvGraphicFramePr/>
      </xdr:nvGraphicFramePr>
      <xdr:xfrm>
        <a:off x="0" y="5400720"/>
        <a:ext cx="10449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080</xdr:rowOff>
    </xdr:from>
    <xdr:to>
      <xdr:col>11</xdr:col>
      <xdr:colOff>795240</xdr:colOff>
      <xdr:row>28</xdr:row>
      <xdr:rowOff>152640</xdr:rowOff>
    </xdr:to>
    <xdr:graphicFrame>
      <xdr:nvGraphicFramePr>
        <xdr:cNvPr id="16" name="Chart 1"/>
        <xdr:cNvGraphicFramePr/>
      </xdr:nvGraphicFramePr>
      <xdr:xfrm>
        <a:off x="29880" y="19080"/>
        <a:ext cx="96152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3" name="Picture 62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4" name="Picture 64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5" name="Picture 6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6" name="Picture 62" descr=""/>
        <xdr:cNvPicPr/>
      </xdr:nvPicPr>
      <xdr:blipFill>
        <a:blip r:embed="rId2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7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8" name="Picture 51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9" name="Picture 6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0" name="Picture 4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41200</xdr:colOff>
      <xdr:row>49</xdr:row>
      <xdr:rowOff>0</xdr:rowOff>
    </xdr:from>
    <xdr:to>
      <xdr:col>34</xdr:col>
      <xdr:colOff>1388520</xdr:colOff>
      <xdr:row>50</xdr:row>
      <xdr:rowOff>124200</xdr:rowOff>
    </xdr:to>
    <xdr:pic>
      <xdr:nvPicPr>
        <xdr:cNvPr id="11" name="Picture 49" descr=""/>
        <xdr:cNvPicPr/>
      </xdr:nvPicPr>
      <xdr:blipFill>
        <a:blip r:embed="rId1"/>
        <a:stretch/>
      </xdr:blipFill>
      <xdr:spPr>
        <a:xfrm>
          <a:off x="3968640" y="8096760"/>
          <a:ext cx="20116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3" width="5.71"/>
    <col collapsed="false" customWidth="true" hidden="true" outlineLevel="1" max="15" min="15" style="1" width="1.7"/>
    <col collapsed="false" customWidth="true" hidden="false" outlineLevel="0" max="16" min="16" style="3" width="5.71"/>
    <col collapsed="false" customWidth="true" hidden="false" outlineLevel="0" max="17" min="17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0" t="s">
        <v>0</v>
      </c>
      <c r="B1" s="11" t="n">
        <f aca="false">gewJahr</f>
        <v>2006</v>
      </c>
      <c r="C1" s="12" t="s">
        <v>1</v>
      </c>
      <c r="D1" s="12" t="s">
        <v>2</v>
      </c>
      <c r="E1" s="10"/>
      <c r="F1" s="13" t="s">
        <v>3</v>
      </c>
      <c r="G1" s="14" t="s">
        <v>3</v>
      </c>
      <c r="H1" s="14" t="s">
        <v>4</v>
      </c>
      <c r="I1" s="14" t="s">
        <v>5</v>
      </c>
      <c r="J1" s="14" t="s">
        <v>6</v>
      </c>
      <c r="K1" s="14" t="s">
        <v>7</v>
      </c>
      <c r="L1" s="14" t="s">
        <v>8</v>
      </c>
      <c r="M1" s="12" t="s">
        <v>9</v>
      </c>
      <c r="N1" s="15" t="s">
        <v>10</v>
      </c>
      <c r="O1" s="16"/>
      <c r="P1" s="15" t="s">
        <v>11</v>
      </c>
      <c r="Q1" s="13" t="s">
        <v>12</v>
      </c>
      <c r="R1" s="17" t="s">
        <v>13</v>
      </c>
      <c r="S1" s="18" t="s">
        <v>14</v>
      </c>
      <c r="T1" s="19" t="s">
        <v>14</v>
      </c>
      <c r="U1" s="19" t="s">
        <v>15</v>
      </c>
      <c r="V1" s="20" t="s">
        <v>16</v>
      </c>
      <c r="W1" s="19" t="s">
        <v>17</v>
      </c>
      <c r="X1" s="19" t="s">
        <v>18</v>
      </c>
      <c r="Y1" s="19" t="s">
        <v>19</v>
      </c>
      <c r="Z1" s="20" t="s">
        <v>20</v>
      </c>
      <c r="AA1" s="16" t="s">
        <v>21</v>
      </c>
      <c r="AB1" s="16" t="s">
        <v>22</v>
      </c>
      <c r="AC1" s="21" t="s">
        <v>23</v>
      </c>
      <c r="AD1" s="22" t="s">
        <v>24</v>
      </c>
      <c r="AE1" s="23" t="s">
        <v>25</v>
      </c>
      <c r="AF1" s="24" t="s">
        <v>26</v>
      </c>
      <c r="AG1" s="25"/>
      <c r="AH1" s="26" t="s">
        <v>27</v>
      </c>
      <c r="AI1" s="27" t="s">
        <v>28</v>
      </c>
      <c r="AJ1" s="16"/>
      <c r="AK1" s="28" t="s">
        <v>29</v>
      </c>
      <c r="AL1" s="29" t="s">
        <v>30</v>
      </c>
      <c r="AM1" s="30" t="s">
        <v>31</v>
      </c>
      <c r="AN1" s="31" t="s">
        <v>32</v>
      </c>
      <c r="AO1" s="32" t="s">
        <v>33</v>
      </c>
      <c r="AP1" s="31" t="s">
        <v>34</v>
      </c>
    </row>
    <row r="2" s="50" customFormat="true" ht="19.9" hidden="false" customHeight="true" outlineLevel="0" collapsed="false">
      <c r="A2" s="34"/>
      <c r="B2" s="35"/>
      <c r="C2" s="36" t="n">
        <v>1</v>
      </c>
      <c r="D2" s="37" t="s">
        <v>35</v>
      </c>
      <c r="E2" s="38" t="str">
        <f aca="false">"Stundenabrechnung   "&amp;C2&amp;" / "&amp;Benutzer!B4</f>
        <v>Stundenabrechnung   1 / 2006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9"/>
      <c r="AH2" s="40" t="n">
        <f aca="false">Benutzer!B3</f>
        <v>-600</v>
      </c>
      <c r="AI2" s="41"/>
      <c r="AJ2" s="42"/>
      <c r="AK2" s="43"/>
      <c r="AL2" s="44"/>
      <c r="AM2" s="45"/>
      <c r="AN2" s="46"/>
      <c r="AO2" s="47"/>
      <c r="AP2" s="48"/>
      <c r="AQ2" s="49"/>
      <c r="AR2" s="49"/>
      <c r="AS2" s="49"/>
      <c r="AT2" s="49"/>
      <c r="AU2" s="49"/>
      <c r="AV2" s="49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2.75" hidden="false" customHeight="false" outlineLevel="0" collapsed="false">
      <c r="A3" s="51" t="str">
        <f aca="false">IF(OR(WEEKDAY(DATE(Benutzer!$B$4,$C$2,D3),2)=1,WEEKDAY(DATE(Benutzer!$B$4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5</v>
      </c>
      <c r="B3" s="52" t="n">
        <f aca="false">DATE(gewJahr,C2,DAY(1))</f>
        <v>38748</v>
      </c>
      <c r="C3" s="53" t="n">
        <f aca="false">B3</f>
        <v>3874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Benutzer!$B$4,$C$2,D3),2)=7,"So",0),0)</f>
        <v>So</v>
      </c>
      <c r="J3" s="59" t="n">
        <f aca="false">IF(B3&lt;&gt;"",IF(WEEKDAY(DATE(Benutzer!$B$4,$C$2,D3),2)=6,"Sa",0),0)</f>
        <v>0</v>
      </c>
      <c r="K3" s="59" t="n">
        <f aca="false">IF(B3&lt;&gt;"",IF(WEEKDAY(DATE(Benutzer!$B$4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62"/>
      <c r="O3" s="63"/>
      <c r="P3" s="64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F2="",N2="",J3="Sa",I3="So"),"N",IF(AND(Z2&gt;(ArBeg+2400-min_Ruhezeit),F3&lt;&gt;"",N3&lt;&gt;"",G3&gt;ArBeg),((G3+2400)-(Z2+min_Ruhezeit)),"N"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Benutzer!$B$4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600</v>
      </c>
      <c r="AH3" s="76" t="b">
        <f aca="false">(AG3)*NOT(AG3=AH2)</f>
        <v>-0</v>
      </c>
      <c r="AI3" s="77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2.75" hidden="false" customHeight="false" outlineLevel="0" collapsed="false">
      <c r="A4" s="84" t="str">
        <f aca="false">IF(OR(WEEKDAY(DATE(Benutzer!$B$4,$C$2,D4),2)=1,WEEKDAY(DATE(Benutzer!$B$4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5</v>
      </c>
      <c r="B4" s="85" t="n">
        <f aca="false">B3+1</f>
        <v>38749</v>
      </c>
      <c r="C4" s="86" t="n">
        <f aca="false">B4</f>
        <v>3874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Benutzer!$B$4,$C$2,D4),2)=7,"So",0),0)</f>
        <v>0</v>
      </c>
      <c r="J4" s="59" t="n">
        <f aca="false">IF(B4&lt;&gt;"",IF(WEEKDAY(DATE(Benutzer!$B$4,$C$2,D4),2)=6,"Sa",0),0)</f>
        <v>0</v>
      </c>
      <c r="K4" s="59" t="str">
        <f aca="false">IF(B4&lt;&gt;"",IF(WEEKDAY(DATE(Benutzer!$B$4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90"/>
      <c r="O4" s="63"/>
      <c r="P4" s="64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Benutzer!$B$4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600</v>
      </c>
      <c r="AH4" s="93" t="b">
        <f aca="false">(AG4)*NOT(AG4=AG3)</f>
        <v>-0</v>
      </c>
      <c r="AI4" s="94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Benutzer!$B$4,$C$2,D5),2)=1,WEEKDAY(DATE(Benutzer!$B$4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750</v>
      </c>
      <c r="C5" s="86" t="n">
        <f aca="false">B5</f>
        <v>38750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Benutzer!$B$4,$C$2,D5),2)=7,"So",0),0)</f>
        <v>0</v>
      </c>
      <c r="J5" s="59" t="n">
        <f aca="false">IF(B5&lt;&gt;"",IF(WEEKDAY(DATE(Benutzer!$B$4,$C$2,D5),2)=6,"Sa",0),0)</f>
        <v>0</v>
      </c>
      <c r="K5" s="59" t="n">
        <f aca="false">IF(B5&lt;&gt;"",IF(WEEKDAY(DATE(Benutzer!$B$4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90"/>
      <c r="O5" s="63"/>
      <c r="P5" s="64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Benutzer!$B$4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600</v>
      </c>
      <c r="AH5" s="93" t="b">
        <f aca="false">(AG5)*NOT(AG5=AG4)</f>
        <v>-0</v>
      </c>
      <c r="AI5" s="94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Benutzer!$B$4,$C$2,D6),2)=1,WEEKDAY(DATE(Benutzer!$B$4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751</v>
      </c>
      <c r="C6" s="86" t="n">
        <f aca="false">B6</f>
        <v>38751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Benutzer!$B$4,$C$2,D6),2)=7,"So",0),0)</f>
        <v>0</v>
      </c>
      <c r="J6" s="59" t="n">
        <f aca="false">IF(B6&lt;&gt;"",IF(WEEKDAY(DATE(Benutzer!$B$4,$C$2,D6),2)=6,"Sa",0),0)</f>
        <v>0</v>
      </c>
      <c r="K6" s="59" t="n">
        <f aca="false">IF(B6&lt;&gt;"",IF(WEEKDAY(DATE(Benutzer!$B$4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90"/>
      <c r="O6" s="63"/>
      <c r="P6" s="64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Benutzer!$B$4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600</v>
      </c>
      <c r="AH6" s="93" t="b">
        <f aca="false">(AG6)*NOT(AG6=AG5)</f>
        <v>-0</v>
      </c>
      <c r="AI6" s="94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Benutzer!$B$4,$C$2,D7),2)=1,WEEKDAY(DATE(Benutzer!$B$4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752</v>
      </c>
      <c r="C7" s="86" t="n">
        <f aca="false">B7</f>
        <v>38752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Benutzer!$B$4,$C$2,D7),2)=7,"So",0),0)</f>
        <v>0</v>
      </c>
      <c r="J7" s="59" t="n">
        <f aca="false">IF(B7&lt;&gt;"",IF(WEEKDAY(DATE(Benutzer!$B$4,$C$2,D7),2)=6,"Sa",0),0)</f>
        <v>0</v>
      </c>
      <c r="K7" s="59" t="n">
        <f aca="false">IF(B7&lt;&gt;"",IF(WEEKDAY(DATE(Benutzer!$B$4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90"/>
      <c r="O7" s="63"/>
      <c r="P7" s="64"/>
      <c r="Q7" s="56"/>
      <c r="R7" s="65" t="s">
        <v>36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Benutzer!$B$4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600</v>
      </c>
      <c r="AH7" s="93" t="b">
        <f aca="false">(AG7)*NOT(AG7=AG6)</f>
        <v>-0</v>
      </c>
      <c r="AI7" s="94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Benutzer!$B$4,$C$2,D8),2)=1,WEEKDAY(DATE(Benutzer!$B$4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753</v>
      </c>
      <c r="C8" s="86" t="n">
        <f aca="false">B8</f>
        <v>3875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Benutzer!$B$4,$C$2,D8),2)=7,"So",0),0)</f>
        <v>0</v>
      </c>
      <c r="J8" s="59" t="n">
        <f aca="false">IF(B8&lt;&gt;"",IF(WEEKDAY(DATE(Benutzer!$B$4,$C$2,D8),2)=6,"Sa",0),0)</f>
        <v>0</v>
      </c>
      <c r="K8" s="59" t="n">
        <f aca="false">IF(B8&lt;&gt;"",IF(WEEKDAY(DATE(Benutzer!$B$4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90"/>
      <c r="O8" s="63"/>
      <c r="P8" s="64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Benutzer!$B$4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600</v>
      </c>
      <c r="AH8" s="93" t="b">
        <f aca="false">(AG8)*NOT(AG8=AG7)</f>
        <v>-0</v>
      </c>
      <c r="AI8" s="94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Benutzer!$B$4,$C$2,D9),2)=1,WEEKDAY(DATE(Benutzer!$B$4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754</v>
      </c>
      <c r="C9" s="86" t="n">
        <f aca="false">B9</f>
        <v>38754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Benutzer!$B$4,$C$2,D9),2)=7,"So",0),0)</f>
        <v>0</v>
      </c>
      <c r="J9" s="59" t="str">
        <f aca="false">IF(B9&lt;&gt;"",IF(WEEKDAY(DATE(Benutzer!$B$4,$C$2,D9),2)=6,"Sa",0),0)</f>
        <v>Sa</v>
      </c>
      <c r="K9" s="59" t="n">
        <f aca="false">IF(B9&lt;&gt;"",IF(WEEKDAY(DATE(Benutzer!$B$4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90"/>
      <c r="O9" s="63"/>
      <c r="P9" s="64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Benutzer!$B$4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600</v>
      </c>
      <c r="AH9" s="93" t="b">
        <f aca="false">(AG9)*NOT(AG9=AG8)</f>
        <v>-0</v>
      </c>
      <c r="AI9" s="94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Benutzer!$B$4,$C$2,D10),2)=1,WEEKDAY(DATE(Benutzer!$B$4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6</v>
      </c>
      <c r="B10" s="97" t="n">
        <f aca="false">B9+1</f>
        <v>38755</v>
      </c>
      <c r="C10" s="86" t="n">
        <f aca="false">B10</f>
        <v>3875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Benutzer!$B$4,$C$2,D10),2)=7,"So",0),0)</f>
        <v>So</v>
      </c>
      <c r="J10" s="59" t="n">
        <f aca="false">IF(B10&lt;&gt;"",IF(WEEKDAY(DATE(Benutzer!$B$4,$C$2,D10),2)=6,"Sa",0),0)</f>
        <v>0</v>
      </c>
      <c r="K10" s="59" t="n">
        <f aca="false">IF(B10&lt;&gt;"",IF(WEEKDAY(DATE(Benutzer!$B$4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90"/>
      <c r="O10" s="63"/>
      <c r="P10" s="64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Benutzer!$B$4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600</v>
      </c>
      <c r="AH10" s="93" t="b">
        <f aca="false">(AG10)*NOT(AG10=AG9)</f>
        <v>-0</v>
      </c>
      <c r="AI10" s="94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  <c r="AS10" s="98"/>
    </row>
    <row r="11" customFormat="false" ht="12.75" hidden="false" customHeight="false" outlineLevel="0" collapsed="false">
      <c r="A11" s="95" t="str">
        <f aca="false">IF(OR(WEEKDAY(DATE(Benutzer!$B$4,$C$2,D11),2)=1,WEEKDAY(DATE(Benutzer!$B$4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6</v>
      </c>
      <c r="B11" s="85" t="n">
        <f aca="false">B10+1</f>
        <v>38756</v>
      </c>
      <c r="C11" s="86" t="n">
        <f aca="false">B11</f>
        <v>38756</v>
      </c>
      <c r="D11" s="87" t="n">
        <v>9</v>
      </c>
      <c r="E11" s="88"/>
      <c r="F11" s="56" t="n">
        <v>900</v>
      </c>
      <c r="G11" s="57" t="n">
        <f aca="false">IF(AND(F11&lt;FruehArBeg,F11&lt;&gt;"",früher600_erlaubt&lt;&gt;"J"),FruehArBeg,F11)</f>
        <v>90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Benutzer!$B$4,$C$2,D11),2)=7,"So",0),0)</f>
        <v>0</v>
      </c>
      <c r="J11" s="59" t="n">
        <f aca="false">IF(B11&lt;&gt;"",IF(WEEKDAY(DATE(Benutzer!$B$4,$C$2,D11),2)=6,"Sa",0),0)</f>
        <v>0</v>
      </c>
      <c r="K11" s="59" t="str">
        <f aca="false">IF(B11&lt;&gt;"",IF(WEEKDAY(DATE(Benutzer!$B$4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90" t="n">
        <v>1725</v>
      </c>
      <c r="O11" s="63"/>
      <c r="P11" s="64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2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Benutzer!$B$4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5</v>
      </c>
      <c r="AD11" s="92" t="n">
        <f aca="false">IF(AC11&gt;0,IF(AND(I11="So",SoMux&gt;=1),(AC11*SoMux),IF(AND(M11="F",FeiMux&gt;=1),(AC11*FeiMux),AC11)),0)+IF(AND(OR(J11="Sa",K11="Mo"),NOT(FeiMux&gt;1)),(L11))</f>
        <v>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595</v>
      </c>
      <c r="AH11" s="93" t="n">
        <f aca="false">(AG11)*NOT(AG11=AG10)</f>
        <v>-595</v>
      </c>
      <c r="AI11" s="94"/>
      <c r="AJ11" s="78"/>
      <c r="AK11" s="79"/>
      <c r="AL11" s="80" t="n">
        <f aca="false">IF(AND(AC11&lt;0,AD11&gt;0),($AD11+$AC11-$AF11),($AD11+$AE11-$AF11))</f>
        <v>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77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Benutzer!$B$4,$C$2,D12),2)=1,WEEKDAY(DATE(Benutzer!$B$4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757</v>
      </c>
      <c r="C12" s="86" t="n">
        <f aca="false">B12</f>
        <v>38757</v>
      </c>
      <c r="D12" s="87" t="n">
        <v>10</v>
      </c>
      <c r="E12" s="88"/>
      <c r="F12" s="56" t="n">
        <v>860</v>
      </c>
      <c r="G12" s="57" t="n">
        <f aca="false">IF(AND(F12&lt;FruehArBeg,F12&lt;&gt;"",früher600_erlaubt&lt;&gt;"J"),FruehArBeg,F12)</f>
        <v>86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Benutzer!$B$4,$C$2,D12),2)=7,"So",0),0)</f>
        <v>0</v>
      </c>
      <c r="J12" s="59" t="n">
        <f aca="false">IF(B12&lt;&gt;"",IF(WEEKDAY(DATE(Benutzer!$B$4,$C$2,D12),2)=6,"Sa",0),0)</f>
        <v>0</v>
      </c>
      <c r="K12" s="59" t="n">
        <f aca="false">IF(B12&lt;&gt;"",IF(WEEKDAY(DATE(Benutzer!$B$4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90" t="n">
        <v>1725</v>
      </c>
      <c r="O12" s="63"/>
      <c r="P12" s="64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6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25</v>
      </c>
      <c r="AA12" s="91" t="n">
        <f aca="false">IF(C12&lt;&gt;"",IF(G12&lt;&gt;0,IF(WEEKDAY(DATE(Benutzer!$B$4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45</v>
      </c>
      <c r="AD12" s="92" t="n">
        <f aca="false">IF(AC12&gt;0,IF(AND(I12="So",SoMux&gt;=1),(AC12*SoMux),IF(AND(M12="F",FeiMux&gt;=1),(AC12*FeiMux),AC12)),0)+IF(AND(OR(J12="Sa",K12="Mo"),NOT(FeiMux&gt;1)),(L12))</f>
        <v>4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15</v>
      </c>
      <c r="AG12" s="75" t="n">
        <f aca="false">IF(AND(AC12&lt;0,AD12&gt;0),($AG11+$AD12+$AC12-$AF12),($AG11+$AD12+$AE12-$AF12))</f>
        <v>-565</v>
      </c>
      <c r="AH12" s="93" t="n">
        <f aca="false">(AG12)*NOT(AG12=AG11)</f>
        <v>-565</v>
      </c>
      <c r="AI12" s="94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15</v>
      </c>
      <c r="AP12" s="55" t="n">
        <f aca="false">IF(AND(P12&lt;&gt;"",Q12&lt;&gt;""),IF(P12&lt;=Q12,Q12-P12,SUM(2400+Q12)-$P12),0)</f>
        <v>0</v>
      </c>
      <c r="AR12" s="1"/>
    </row>
    <row r="13" customFormat="false" ht="12.75" hidden="false" customHeight="false" outlineLevel="0" collapsed="false">
      <c r="A13" s="95" t="n">
        <f aca="false">IF(OR(WEEKDAY(DATE(Benutzer!$B$4,$C$2,D13),2)=1,WEEKDAY(DATE(Benutzer!$B$4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758</v>
      </c>
      <c r="C13" s="86" t="n">
        <f aca="false">B13</f>
        <v>38758</v>
      </c>
      <c r="D13" s="87" t="n">
        <v>11</v>
      </c>
      <c r="E13" s="88"/>
      <c r="F13" s="56" t="n">
        <v>900</v>
      </c>
      <c r="G13" s="57" t="n">
        <f aca="false">IF(AND(F13&lt;FruehArBeg,F13&lt;&gt;"",früher600_erlaubt&lt;&gt;"J"),FruehArBeg,F13)</f>
        <v>9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Benutzer!$B$4,$C$2,D13),2)=7,"So",0),0)</f>
        <v>0</v>
      </c>
      <c r="J13" s="59" t="n">
        <f aca="false">IF(B13&lt;&gt;"",IF(WEEKDAY(DATE(Benutzer!$B$4,$C$2,D13),2)=6,"Sa",0),0)</f>
        <v>0</v>
      </c>
      <c r="K13" s="59" t="n">
        <f aca="false">IF(B13&lt;&gt;"",IF(WEEKDAY(DATE(Benutzer!$B$4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90" t="n">
        <v>1775</v>
      </c>
      <c r="O13" s="63"/>
      <c r="P13" s="64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7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75</v>
      </c>
      <c r="AA13" s="91" t="n">
        <f aca="false">IF(C13&lt;&gt;"",IF(G13&lt;&gt;0,IF(WEEKDAY(DATE(Benutzer!$B$4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5</v>
      </c>
      <c r="AD13" s="92" t="n">
        <f aca="false">IF(AC13&gt;0,IF(AND(I13="So",SoMux&gt;=1),(AC13*SoMux),IF(AND(M13="F",FeiMux&gt;=1),(AC13*FeiMux),AC13)),0)+IF(AND(OR(J13="Sa",K13="Mo"),NOT(FeiMux&gt;1)),(L13))</f>
        <v>5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25</v>
      </c>
      <c r="AG13" s="75" t="n">
        <f aca="false">IF(AND(AC13&lt;0,AD13&gt;0),($AG12+$AD13+$AC13-$AF13),($AG12+$AD13+$AE13-$AF13))</f>
        <v>-535</v>
      </c>
      <c r="AH13" s="93" t="n">
        <f aca="false">(AG13)*NOT(AG13=AG12)</f>
        <v>-535</v>
      </c>
      <c r="AI13" s="94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25</v>
      </c>
      <c r="AP13" s="55" t="n">
        <f aca="false">IF(AND(P13&lt;&gt;"",Q13&lt;&gt;""),IF(P13&lt;=Q13,Q13-P13,SUM(2400+Q13)-$P13),0)</f>
        <v>0</v>
      </c>
      <c r="AR13" s="1"/>
    </row>
    <row r="14" customFormat="false" ht="12.75" hidden="false" customHeight="false" outlineLevel="0" collapsed="false">
      <c r="A14" s="95" t="n">
        <f aca="false">IF(OR(WEEKDAY(DATE(Benutzer!$B$4,$C$2,D14),2)=1,WEEKDAY(DATE(Benutzer!$B$4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759</v>
      </c>
      <c r="C14" s="86" t="n">
        <f aca="false">B14</f>
        <v>38759</v>
      </c>
      <c r="D14" s="87" t="n">
        <v>12</v>
      </c>
      <c r="E14" s="88"/>
      <c r="F14" s="56" t="n">
        <v>875</v>
      </c>
      <c r="G14" s="57" t="n">
        <f aca="false">IF(AND(F14&lt;FruehArBeg,F14&lt;&gt;"",früher600_erlaubt&lt;&gt;"J"),FruehArBeg,F14)</f>
        <v>8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Benutzer!$B$4,$C$2,D14),2)=7,"So",0),0)</f>
        <v>0</v>
      </c>
      <c r="J14" s="59" t="n">
        <f aca="false">IF(B14&lt;&gt;"",IF(WEEKDAY(DATE(Benutzer!$B$4,$C$2,D14),2)=6,"Sa",0),0)</f>
        <v>0</v>
      </c>
      <c r="K14" s="59" t="n">
        <f aca="false">IF(B14&lt;&gt;"",IF(WEEKDAY(DATE(Benutzer!$B$4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90" t="n">
        <v>1820</v>
      </c>
      <c r="O14" s="63"/>
      <c r="P14" s="64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4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820</v>
      </c>
      <c r="AA14" s="91" t="n">
        <f aca="false">IF(C14&lt;&gt;"",IF(G14&lt;&gt;0,IF(WEEKDAY(DATE(Benutzer!$B$4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25</v>
      </c>
      <c r="AD14" s="92" t="n">
        <f aca="false">IF(AC14&gt;0,IF(AND(I14="So",SoMux&gt;=1),(AC14*SoMux),IF(AND(M14="F",FeiMux&gt;=1),(AC14*FeiMux),AC14)),0)+IF(AND(OR(J14="Sa",K14="Mo"),NOT(FeiMux&gt;1)),(L14))</f>
        <v>12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95</v>
      </c>
      <c r="AG14" s="75" t="n">
        <f aca="false">IF(AND(AC14&lt;0,AD14&gt;0),($AG13+$AD14+$AC14-$AF14),($AG13+$AD14+$AE14-$AF14))</f>
        <v>-505</v>
      </c>
      <c r="AH14" s="93" t="n">
        <f aca="false">(AG14)*NOT(AG14=AG13)</f>
        <v>-505</v>
      </c>
      <c r="AI14" s="94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9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Benutzer!$B$4,$C$2,D15),2)=1,WEEKDAY(DATE(Benutzer!$B$4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760</v>
      </c>
      <c r="C15" s="86" t="n">
        <f aca="false">B15</f>
        <v>38760</v>
      </c>
      <c r="D15" s="87" t="n">
        <v>13</v>
      </c>
      <c r="E15" s="88"/>
      <c r="F15" s="56" t="n">
        <v>900</v>
      </c>
      <c r="G15" s="57" t="n">
        <f aca="false">IF(AND(F15&lt;FruehArBeg,F15&lt;&gt;"",früher600_erlaubt&lt;&gt;"J"),FruehArBeg,F15)</f>
        <v>9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Benutzer!$B$4,$C$2,D15),2)=7,"So",0),0)</f>
        <v>0</v>
      </c>
      <c r="J15" s="59" t="n">
        <f aca="false">IF(B15&lt;&gt;"",IF(WEEKDAY(DATE(Benutzer!$B$4,$C$2,D15),2)=6,"Sa",0),0)</f>
        <v>0</v>
      </c>
      <c r="K15" s="59" t="n">
        <f aca="false">IF(B15&lt;&gt;"",IF(WEEKDAY(DATE(Benutzer!$B$4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90" t="n">
        <v>1750</v>
      </c>
      <c r="O15" s="63"/>
      <c r="P15" s="64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5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50</v>
      </c>
      <c r="AA15" s="91" t="n">
        <f aca="false">IF(C15&lt;&gt;"",IF(G15&lt;&gt;0,IF(WEEKDAY(DATE(Benutzer!$B$4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30</v>
      </c>
      <c r="AD15" s="92" t="n">
        <f aca="false">IF(AC15&gt;0,IF(AND(I15="So",SoMux&gt;=1),(AC15*SoMux),IF(AND(M15="F",FeiMux&gt;=1),(AC15*FeiMux),AC15)),0)+IF(AND(OR(J15="Sa",K15="Mo"),NOT(FeiMux&gt;1)),(L15))</f>
        <v>3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475</v>
      </c>
      <c r="AH15" s="93" t="n">
        <f aca="false">(AG15)*NOT(AG15=AG14)</f>
        <v>-475</v>
      </c>
      <c r="AI15" s="94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0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Benutzer!$B$4,$C$2,D16),2)=1,WEEKDAY(DATE(Benutzer!$B$4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761</v>
      </c>
      <c r="C16" s="86" t="n">
        <f aca="false">B16</f>
        <v>38761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Benutzer!$B$4,$C$2,D16),2)=7,"So",0),0)</f>
        <v>0</v>
      </c>
      <c r="J16" s="59" t="str">
        <f aca="false">IF(B16&lt;&gt;"",IF(WEEKDAY(DATE(Benutzer!$B$4,$C$2,D16),2)=6,"Sa",0),0)</f>
        <v>Sa</v>
      </c>
      <c r="K16" s="59" t="n">
        <f aca="false">IF(B16&lt;&gt;"",IF(WEEKDAY(DATE(Benutzer!$B$4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90"/>
      <c r="O16" s="63"/>
      <c r="P16" s="64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Benutzer!$B$4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475</v>
      </c>
      <c r="AH16" s="93" t="b">
        <f aca="false">(AG16)*NOT(AG16=AG15)</f>
        <v>-0</v>
      </c>
      <c r="AI16" s="94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Benutzer!$B$4,$C$2,D17),2)=1,WEEKDAY(DATE(Benutzer!$B$4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7</v>
      </c>
      <c r="B17" s="85" t="n">
        <f aca="false">B16+1</f>
        <v>38762</v>
      </c>
      <c r="C17" s="86" t="n">
        <f aca="false">B17</f>
        <v>3876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Benutzer!$B$4,$C$2,D17),2)=7,"So",0),0)</f>
        <v>So</v>
      </c>
      <c r="J17" s="59" t="n">
        <f aca="false">IF(B17&lt;&gt;"",IF(WEEKDAY(DATE(Benutzer!$B$4,$C$2,D17),2)=6,"Sa",0),0)</f>
        <v>0</v>
      </c>
      <c r="K17" s="59" t="n">
        <f aca="false">IF(B17&lt;&gt;"",IF(WEEKDAY(DATE(Benutzer!$B$4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100"/>
      <c r="O17" s="63"/>
      <c r="P17" s="64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Benutzer!$B$4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475</v>
      </c>
      <c r="AH17" s="103" t="b">
        <f aca="false">(AG17)*NOT(AG17=AG16)</f>
        <v>-0</v>
      </c>
      <c r="AI17" s="104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1"/>
      <c r="O18" s="112"/>
      <c r="P18" s="111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260</v>
      </c>
      <c r="AD18" s="117" t="n">
        <f aca="false">SUM(AD3:AD17)</f>
        <v>260</v>
      </c>
      <c r="AE18" s="118" t="n">
        <f aca="false">SUM(AE3:AE17)</f>
        <v>0</v>
      </c>
      <c r="AF18" s="119" t="n">
        <f aca="false">SUM(AF3:AF17)</f>
        <v>135</v>
      </c>
      <c r="AG18" s="120"/>
      <c r="AH18" s="115"/>
      <c r="AI18" s="121"/>
      <c r="AJ18" s="109"/>
      <c r="AK18" s="122"/>
      <c r="AL18" s="123" t="n">
        <f aca="false">SUM(AL3:AL17)</f>
        <v>125</v>
      </c>
      <c r="AM18" s="124"/>
      <c r="AN18" s="125"/>
      <c r="AO18" s="126" t="n">
        <f aca="false">SUM(AO3:AO17)</f>
        <v>411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2"/>
      <c r="O19" s="133"/>
      <c r="P19" s="132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140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6" t="s">
        <v>10</v>
      </c>
      <c r="O20" s="157"/>
      <c r="P20" s="158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Benutzer!$B$4,$C$2,D21),2)=1,WEEKDAY(DATE(Benutzer!$B$4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7</v>
      </c>
      <c r="B21" s="97" t="n">
        <f aca="false">B17+1</f>
        <v>38763</v>
      </c>
      <c r="C21" s="86" t="n">
        <f aca="false">B21</f>
        <v>38763</v>
      </c>
      <c r="D21" s="87" t="n">
        <v>16</v>
      </c>
      <c r="E21" s="88"/>
      <c r="F21" s="56" t="n">
        <v>900</v>
      </c>
      <c r="G21" s="57" t="n">
        <f aca="false">IF(AND(F21&lt;FruehArBeg,F21&lt;&gt;"",früher600_erlaubt&lt;&gt;"J"),FruehArBeg,F21)</f>
        <v>90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Benutzer!$B$4,$C$2,D21),2)=7,"So",0),0)</f>
        <v>0</v>
      </c>
      <c r="J21" s="59" t="n">
        <f aca="false">IF(B21&lt;&gt;"",IF(WEEKDAY(DATE(Benutzer!$B$4,$C$2,D21),2)=6,"Sa",0),0)</f>
        <v>0</v>
      </c>
      <c r="K21" s="59" t="str">
        <f aca="false">IF(B21&lt;&gt;"",IF(WEEKDAY(DATE(Benutzer!$B$4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62" t="n">
        <v>1800</v>
      </c>
      <c r="O21" s="63"/>
      <c r="P21" s="64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90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00</v>
      </c>
      <c r="AA21" s="69" t="n">
        <f aca="false">IF(C21&lt;&gt;"",IF(G21&lt;&gt;0,IF(WEEKDAY(DATE(Benutzer!$B$4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80</v>
      </c>
      <c r="AD21" s="72" t="n">
        <f aca="false">IF(AC21&gt;0,IF(AND(I21="So",SoMux&gt;=1),(AC21*SoMux),IF(AND(M21="F",FeiMux&gt;=1),(AC21*FeiMux),AC21)),0)+IF(AND(OR(J21="Sa",K21="Mo"),NOT(FeiMux&gt;1)),(L21))</f>
        <v>8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50</v>
      </c>
      <c r="AG21" s="75" t="n">
        <f aca="false">($AG17+$AD21+$AE21-$AF21)</f>
        <v>-445</v>
      </c>
      <c r="AH21" s="75" t="n">
        <f aca="false">(AG21)*NOT(AG21=AG17)</f>
        <v>-445</v>
      </c>
      <c r="AI21" s="77"/>
      <c r="AJ21" s="176"/>
      <c r="AK21" s="79"/>
      <c r="AL21" s="80" t="n">
        <f aca="false">IF(AND(AC21&lt;0,AD21&gt;0),($AD21+$AC21-$AF21),($AD21+$AE21-$AF21))</f>
        <v>30</v>
      </c>
      <c r="AM21" s="81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5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Benutzer!$B$4,$C$2,D22),2)=1,WEEKDAY(DATE(Benutzer!$B$4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764</v>
      </c>
      <c r="C22" s="86" t="n">
        <f aca="false">B22</f>
        <v>38764</v>
      </c>
      <c r="D22" s="87" t="n">
        <v>17</v>
      </c>
      <c r="E22" s="88"/>
      <c r="F22" s="56" t="n">
        <v>830</v>
      </c>
      <c r="G22" s="57" t="n">
        <f aca="false">IF(AND(F22&lt;FruehArBeg,F22&lt;&gt;"",früher600_erlaubt&lt;&gt;"J"),FruehArBeg,F22)</f>
        <v>83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Benutzer!$B$4,$C$2,D22),2)=7,"So",0),0)</f>
        <v>0</v>
      </c>
      <c r="J22" s="59" t="n">
        <f aca="false">IF(B22&lt;&gt;"",IF(WEEKDAY(DATE(Benutzer!$B$4,$C$2,D22),2)=6,"Sa",0),0)</f>
        <v>0</v>
      </c>
      <c r="K22" s="59" t="n">
        <f aca="false">IF(B22&lt;&gt;"",IF(WEEKDAY(DATE(Benutzer!$B$4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90" t="n">
        <v>1920</v>
      </c>
      <c r="O22" s="63"/>
      <c r="P22" s="64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109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920</v>
      </c>
      <c r="AA22" s="91" t="n">
        <f aca="false">IF(C22&lt;&gt;"",IF(G22&lt;&gt;0,IF(WEEKDAY(DATE(Benutzer!$B$4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270</v>
      </c>
      <c r="AD22" s="92" t="n">
        <f aca="false">IF(AC22&gt;0,IF(AND(I22="So",SoMux&gt;=1),(AC22*SoMux),IF(AND(M22="F",FeiMux&gt;=1),(AC22*FeiMux),AC22)),0)+IF(AND(OR(J22="Sa",K22="Mo"),NOT(FeiMux&gt;1)),(L22))</f>
        <v>27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240</v>
      </c>
      <c r="AG22" s="75" t="n">
        <f aca="false">($AG21+$AD22+$AE22-$AF22)</f>
        <v>-415</v>
      </c>
      <c r="AH22" s="75" t="n">
        <f aca="false">(AG22)*NOT(AG22=AG21)</f>
        <v>-415</v>
      </c>
      <c r="AI22" s="94"/>
      <c r="AJ22" s="176"/>
      <c r="AK22" s="79"/>
      <c r="AL22" s="80" t="n">
        <f aca="false">IF(AND(AC22&lt;0,AD22&gt;0),($AD22+$AC22-$AF22),($AD22+$AE22-$AF22))</f>
        <v>30</v>
      </c>
      <c r="AM22" s="81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104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Benutzer!$B$4,$C$2,D23),2)=1,WEEKDAY(DATE(Benutzer!$B$4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765</v>
      </c>
      <c r="C23" s="86" t="n">
        <f aca="false">B23</f>
        <v>38765</v>
      </c>
      <c r="D23" s="87" t="n">
        <v>18</v>
      </c>
      <c r="E23" s="88"/>
      <c r="F23" s="56" t="n">
        <v>850</v>
      </c>
      <c r="G23" s="57" t="n">
        <f aca="false">IF(AND(F23&lt;FruehArBeg,F23&lt;&gt;"",früher600_erlaubt&lt;&gt;"J"),FruehArBeg,F23)</f>
        <v>85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Benutzer!$B$4,$C$2,D23),2)=7,"So",0),0)</f>
        <v>0</v>
      </c>
      <c r="J23" s="59" t="n">
        <f aca="false">IF(B23&lt;&gt;"",IF(WEEKDAY(DATE(Benutzer!$B$4,$C$2,D23),2)=6,"Sa",0),0)</f>
        <v>0</v>
      </c>
      <c r="K23" s="59" t="n">
        <f aca="false">IF(B23&lt;&gt;"",IF(WEEKDAY(DATE(Benutzer!$B$4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90" t="n">
        <v>1785</v>
      </c>
      <c r="O23" s="63"/>
      <c r="P23" s="64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3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85</v>
      </c>
      <c r="AA23" s="91" t="n">
        <f aca="false">IF(C23&lt;&gt;"",IF(G23&lt;&gt;0,IF(WEEKDAY(DATE(Benutzer!$B$4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15</v>
      </c>
      <c r="AD23" s="92" t="n">
        <f aca="false">IF(AC23&gt;0,IF(AND(I23="So",SoMux&gt;=1),(AC23*SoMux),IF(AND(M23="F",FeiMux&gt;=1),(AC23*FeiMux),AC23)),0)+IF(AND(OR(J23="Sa",K23="Mo"),NOT(FeiMux&gt;1)),(L23))</f>
        <v>11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85</v>
      </c>
      <c r="AG23" s="75" t="n">
        <f aca="false">($AG22+$AD23+$AE23-$AF23)</f>
        <v>-385</v>
      </c>
      <c r="AH23" s="75" t="n">
        <f aca="false">(AG23)*NOT(AG23=AG22)</f>
        <v>-385</v>
      </c>
      <c r="AI23" s="94"/>
      <c r="AJ23" s="176"/>
      <c r="AK23" s="79"/>
      <c r="AL23" s="80" t="n">
        <f aca="false">IF(AND(AC23&lt;0,AD23&gt;0),($AD23+$AC23-$AF23),($AD23+$AE23-$AF23))</f>
        <v>30</v>
      </c>
      <c r="AM23" s="81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8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Benutzer!$B$4,$C$2,D24),2)=1,WEEKDAY(DATE(Benutzer!$B$4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766</v>
      </c>
      <c r="C24" s="86" t="n">
        <f aca="false">B24</f>
        <v>38766</v>
      </c>
      <c r="D24" s="87" t="n">
        <v>19</v>
      </c>
      <c r="E24" s="88"/>
      <c r="F24" s="56" t="n">
        <v>880</v>
      </c>
      <c r="G24" s="57" t="n">
        <f aca="false">IF(AND(F24&lt;FruehArBeg,F24&lt;&gt;"",früher600_erlaubt&lt;&gt;"J"),FruehArBeg,F24)</f>
        <v>88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Benutzer!$B$4,$C$2,D24),2)=7,"So",0),0)</f>
        <v>0</v>
      </c>
      <c r="J24" s="59" t="n">
        <f aca="false">IF(B24&lt;&gt;"",IF(WEEKDAY(DATE(Benutzer!$B$4,$C$2,D24),2)=6,"Sa",0),0)</f>
        <v>0</v>
      </c>
      <c r="K24" s="59" t="n">
        <f aca="false">IF(B24&lt;&gt;"",IF(WEEKDAY(DATE(Benutzer!$B$4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90" t="n">
        <v>1950</v>
      </c>
      <c r="O24" s="63"/>
      <c r="P24" s="64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107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950</v>
      </c>
      <c r="AA24" s="91" t="n">
        <f aca="false">IF(C24&lt;&gt;"",IF(G24&lt;&gt;0,IF(WEEKDAY(DATE(Benutzer!$B$4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250</v>
      </c>
      <c r="AD24" s="92" t="n">
        <f aca="false">IF(AC24&gt;0,IF(AND(I24="So",SoMux&gt;=1),(AC24*SoMux),IF(AND(M24="F",FeiMux&gt;=1),(AC24*FeiMux),AC24)),0)+IF(AND(OR(J24="Sa",K24="Mo"),NOT(FeiMux&gt;1)),(L24))</f>
        <v>25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220</v>
      </c>
      <c r="AG24" s="75" t="n">
        <f aca="false">($AG23+$AD24+$AE24-$AF24)</f>
        <v>-355</v>
      </c>
      <c r="AH24" s="75" t="n">
        <f aca="false">(AG24)*NOT(AG24=AG23)</f>
        <v>-355</v>
      </c>
      <c r="AI24" s="94"/>
      <c r="AJ24" s="176"/>
      <c r="AK24" s="79"/>
      <c r="AL24" s="80" t="n">
        <f aca="false">IF(AND(AC24&lt;0,AD24&gt;0),($AD24+$AC24-$AF24),($AD24+$AE24-$AF24))</f>
        <v>30</v>
      </c>
      <c r="AM24" s="81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1020</v>
      </c>
      <c r="AP24" s="55" t="n">
        <f aca="false">IF(AND(P24&lt;&gt;"",Q24&lt;&gt;""),IF(P24&lt;=Q24,Q24-P24,SUM(2400+Q24)-$P24),0)</f>
        <v>0</v>
      </c>
    </row>
    <row r="25" customFormat="false" ht="15.75" hidden="false" customHeight="false" outlineLevel="0" collapsed="false">
      <c r="A25" s="95" t="n">
        <f aca="false">IF(OR(WEEKDAY(DATE(Benutzer!$B$4,$C$2,D25),2)=1,WEEKDAY(DATE(Benutzer!$B$4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767</v>
      </c>
      <c r="C25" s="86" t="n">
        <f aca="false">B25</f>
        <v>38767</v>
      </c>
      <c r="D25" s="87" t="n">
        <v>20</v>
      </c>
      <c r="E25" s="88"/>
      <c r="F25" s="56" t="n">
        <v>850</v>
      </c>
      <c r="G25" s="57" t="n">
        <f aca="false">IF(AND(F25&lt;FruehArBeg,F25&lt;&gt;"",früher600_erlaubt&lt;&gt;"J"),FruehArBeg,F25)</f>
        <v>85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Benutzer!$B$4,$C$2,D25),2)=7,"So",0),0)</f>
        <v>0</v>
      </c>
      <c r="J25" s="59" t="n">
        <f aca="false">IF(B25&lt;&gt;"",IF(WEEKDAY(DATE(Benutzer!$B$4,$C$2,D25),2)=6,"Sa",0),0)</f>
        <v>0</v>
      </c>
      <c r="K25" s="59" t="n">
        <f aca="false">IF(B25&lt;&gt;"",IF(WEEKDAY(DATE(Benutzer!$B$4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90" t="n">
        <v>1750</v>
      </c>
      <c r="O25" s="63"/>
      <c r="P25" s="64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0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50</v>
      </c>
      <c r="AA25" s="91" t="n">
        <f aca="false">IF(C25&lt;&gt;"",IF(G25&lt;&gt;0,IF(WEEKDAY(DATE(Benutzer!$B$4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80</v>
      </c>
      <c r="AD25" s="92" t="n">
        <f aca="false">IF(AC25&gt;0,IF(AND(I25="So",SoMux&gt;=1),(AC25*SoMux),IF(AND(M25="F",FeiMux&gt;=1),(AC25*FeiMux),AC25)),0)+IF(AND(OR(J25="Sa",K25="Mo"),NOT(FeiMux&gt;1)),(L25))</f>
        <v>8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50</v>
      </c>
      <c r="AG25" s="75" t="n">
        <f aca="false">($AG24+$AD25+$AE25-$AF25)</f>
        <v>-325</v>
      </c>
      <c r="AH25" s="75" t="n">
        <f aca="false">(AG25)*NOT(AG25=AG24)</f>
        <v>-325</v>
      </c>
      <c r="AI25" s="94"/>
      <c r="AJ25" s="176"/>
      <c r="AK25" s="79"/>
      <c r="AL25" s="80" t="n">
        <f aca="false">IF(AND(AC25&lt;0,AD25&gt;0),($AD25+$AC25-$AF25),($AD25+$AE25-$AF25))</f>
        <v>30</v>
      </c>
      <c r="AM25" s="81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50</v>
      </c>
      <c r="AP25" s="55" t="n">
        <f aca="false">IF(AND(P25&lt;&gt;"",Q25&lt;&gt;""),IF(P25&lt;=Q25,Q25-P25,SUM(2400+Q25)-$P25),0)</f>
        <v>0</v>
      </c>
      <c r="AR25" s="177"/>
    </row>
    <row r="26" customFormat="false" ht="12.75" hidden="false" customHeight="false" outlineLevel="0" collapsed="false">
      <c r="A26" s="95" t="n">
        <f aca="false">IF(OR(WEEKDAY(DATE(Benutzer!$B$4,$C$2,D26),2)=1,WEEKDAY(DATE(Benutzer!$B$4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768</v>
      </c>
      <c r="C26" s="86" t="n">
        <f aca="false">B26</f>
        <v>3876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Benutzer!$B$4,$C$2,D26),2)=7,"So",0),0)</f>
        <v>0</v>
      </c>
      <c r="J26" s="59" t="str">
        <f aca="false">IF(B26&lt;&gt;"",IF(WEEKDAY(DATE(Benutzer!$B$4,$C$2,D26),2)=6,"Sa",0),0)</f>
        <v>Sa</v>
      </c>
      <c r="K26" s="59" t="n">
        <f aca="false">IF(B26&lt;&gt;"",IF(WEEKDAY(DATE(Benutzer!$B$4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90"/>
      <c r="O26" s="63"/>
      <c r="P26" s="64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Benutzer!$B$4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325</v>
      </c>
      <c r="AH26" s="75" t="b">
        <f aca="false">(AG26)*NOT(AG26=AG25)</f>
        <v>-0</v>
      </c>
      <c r="AI26" s="94"/>
      <c r="AJ26" s="176"/>
      <c r="AK26" s="79"/>
      <c r="AL26" s="80" t="n">
        <f aca="false">IF(AND(AC26&lt;0,AD26&gt;0),($AD26+$AC26-$AF26),($AD26+$AE26-$AF26))</f>
        <v>0</v>
      </c>
      <c r="AM26" s="81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Benutzer!$B$4,$C$2,D27),2)=1,WEEKDAY(DATE(Benutzer!$B$4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8</v>
      </c>
      <c r="B27" s="97" t="n">
        <f aca="false">B26+1</f>
        <v>38769</v>
      </c>
      <c r="C27" s="86" t="n">
        <f aca="false">B27</f>
        <v>3876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Benutzer!$B$4,$C$2,D27),2)=7,"So",0),0)</f>
        <v>So</v>
      </c>
      <c r="J27" s="59" t="n">
        <f aca="false">IF(B27&lt;&gt;"",IF(WEEKDAY(DATE(Benutzer!$B$4,$C$2,D27),2)=6,"Sa",0),0)</f>
        <v>0</v>
      </c>
      <c r="K27" s="59" t="n">
        <f aca="false">IF(B27&lt;&gt;"",IF(WEEKDAY(DATE(Benutzer!$B$4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90"/>
      <c r="O27" s="63"/>
      <c r="P27" s="64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Benutzer!$B$4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325</v>
      </c>
      <c r="AH27" s="75" t="b">
        <f aca="false">(AG27)*NOT(AG27=AG26)</f>
        <v>-0</v>
      </c>
      <c r="AI27" s="94"/>
      <c r="AJ27" s="176"/>
      <c r="AK27" s="79"/>
      <c r="AL27" s="80" t="n">
        <f aca="false">IF(AND(AC27&lt;0,AD27&gt;0),($AD27+$AC27-$AF27),($AD27+$AE27-$AF27))</f>
        <v>0</v>
      </c>
      <c r="AM27" s="81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Benutzer!$B$4,$C$2,D28),2)=1,WEEKDAY(DATE(Benutzer!$B$4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8</v>
      </c>
      <c r="B28" s="97" t="n">
        <f aca="false">B27+1</f>
        <v>38770</v>
      </c>
      <c r="C28" s="86" t="n">
        <f aca="false">B28</f>
        <v>38770</v>
      </c>
      <c r="D28" s="87" t="n">
        <v>23</v>
      </c>
      <c r="E28" s="88"/>
      <c r="F28" s="56" t="n">
        <v>870</v>
      </c>
      <c r="G28" s="57" t="n">
        <f aca="false">IF(AND(F28&lt;FruehArBeg,F28&lt;&gt;"",früher600_erlaubt&lt;&gt;"J"),FruehArBeg,F28)</f>
        <v>87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Benutzer!$B$4,$C$2,D28),2)=7,"So",0),0)</f>
        <v>0</v>
      </c>
      <c r="J28" s="59" t="n">
        <f aca="false">IF(B28&lt;&gt;"",IF(WEEKDAY(DATE(Benutzer!$B$4,$C$2,D28),2)=6,"Sa",0),0)</f>
        <v>0</v>
      </c>
      <c r="K28" s="59" t="str">
        <f aca="false">IF(B28&lt;&gt;"",IF(WEEKDAY(DATE(Benutzer!$B$4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90" t="n">
        <v>1790</v>
      </c>
      <c r="O28" s="63"/>
      <c r="P28" s="64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92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90</v>
      </c>
      <c r="AA28" s="91" t="n">
        <f aca="false">IF(C28&lt;&gt;"",IF(G28&lt;&gt;0,IF(WEEKDAY(DATE(Benutzer!$B$4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100</v>
      </c>
      <c r="AD28" s="92" t="n">
        <f aca="false">IF(AC28&gt;0,IF(AND(I28="So",SoMux&gt;=1),(AC28*SoMux),IF(AND(M28="F",FeiMux&gt;=1),(AC28*FeiMux),AC28)),0)+IF(AND(OR(J28="Sa",K28="Mo"),NOT(FeiMux&gt;1)),(L28))</f>
        <v>10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70</v>
      </c>
      <c r="AG28" s="75" t="n">
        <f aca="false">($AG27+$AD28+$AE28-$AF28)</f>
        <v>-295</v>
      </c>
      <c r="AH28" s="75" t="n">
        <f aca="false">(AG28)*NOT(AG28=AG27)</f>
        <v>-295</v>
      </c>
      <c r="AI28" s="94"/>
      <c r="AJ28" s="176"/>
      <c r="AK28" s="79"/>
      <c r="AL28" s="80" t="n">
        <f aca="false">IF(AND(AC28&lt;0,AD28&gt;0),($AD28+$AC28-$AF28),($AD28+$AE28-$AF28))</f>
        <v>30</v>
      </c>
      <c r="AM28" s="81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7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Benutzer!$B$4,$C$2,D29),2)=1,WEEKDAY(DATE(Benutzer!$B$4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771</v>
      </c>
      <c r="C29" s="86" t="n">
        <f aca="false">B29</f>
        <v>38771</v>
      </c>
      <c r="D29" s="87" t="n">
        <v>24</v>
      </c>
      <c r="E29" s="88"/>
      <c r="F29" s="56" t="n">
        <v>850</v>
      </c>
      <c r="G29" s="57" t="n">
        <f aca="false">IF(AND(F29&lt;FruehArBeg,F29&lt;&gt;"",früher600_erlaubt&lt;&gt;"J"),FruehArBeg,F29)</f>
        <v>85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Benutzer!$B$4,$C$2,D29),2)=7,"So",0),0)</f>
        <v>0</v>
      </c>
      <c r="J29" s="59" t="n">
        <f aca="false">IF(B29&lt;&gt;"",IF(WEEKDAY(DATE(Benutzer!$B$4,$C$2,D29),2)=6,"Sa",0),0)</f>
        <v>0</v>
      </c>
      <c r="K29" s="59" t="n">
        <f aca="false">IF(B29&lt;&gt;"",IF(WEEKDAY(DATE(Benutzer!$B$4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90" t="n">
        <v>1840</v>
      </c>
      <c r="O29" s="63"/>
      <c r="P29" s="64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9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40</v>
      </c>
      <c r="AA29" s="91" t="n">
        <f aca="false">IF(C29&lt;&gt;"",IF(G29&lt;&gt;0,IF(WEEKDAY(DATE(Benutzer!$B$4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70</v>
      </c>
      <c r="AD29" s="92" t="n">
        <f aca="false">IF(AC29&gt;0,IF(AND(I29="So",SoMux&gt;=1),(AC29*SoMux),IF(AND(M29="F",FeiMux&gt;=1),(AC29*FeiMux),AC29)),0)+IF(AND(OR(J29="Sa",K29="Mo"),NOT(FeiMux&gt;1)),(L29))</f>
        <v>17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140</v>
      </c>
      <c r="AG29" s="75" t="n">
        <f aca="false">($AG28+$AD29+$AE29-$AF29)</f>
        <v>-265</v>
      </c>
      <c r="AH29" s="75" t="n">
        <f aca="false">(AG29)*NOT(AG29=AG28)</f>
        <v>-265</v>
      </c>
      <c r="AI29" s="94"/>
      <c r="AJ29" s="176"/>
      <c r="AK29" s="79"/>
      <c r="AL29" s="80" t="n">
        <f aca="false">IF(AND(AC29&lt;0,AD29&gt;0),($AD29+$AC29-$AF29),($AD29+$AE29-$AF29))</f>
        <v>30</v>
      </c>
      <c r="AM29" s="81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4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Benutzer!$B$4,$C$2,D30),2)=1,WEEKDAY(DATE(Benutzer!$B$4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772</v>
      </c>
      <c r="C30" s="86" t="n">
        <f aca="false">B30</f>
        <v>38772</v>
      </c>
      <c r="D30" s="87" t="n">
        <v>25</v>
      </c>
      <c r="E30" s="88"/>
      <c r="F30" s="56" t="n">
        <v>850</v>
      </c>
      <c r="G30" s="57" t="n">
        <f aca="false">IF(AND(F30&lt;FruehArBeg,F30&lt;&gt;"",früher600_erlaubt&lt;&gt;"J"),FruehArBeg,F30)</f>
        <v>85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Benutzer!$B$4,$C$2,D30),2)=7,"So",0),0)</f>
        <v>0</v>
      </c>
      <c r="J30" s="59" t="n">
        <f aca="false">IF(B30&lt;&gt;"",IF(WEEKDAY(DATE(Benutzer!$B$4,$C$2,D30),2)=6,"Sa",0),0)</f>
        <v>0</v>
      </c>
      <c r="K30" s="59" t="n">
        <f aca="false">IF(B30&lt;&gt;"",IF(WEEKDAY(DATE(Benutzer!$B$4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90" t="n">
        <v>1785</v>
      </c>
      <c r="O30" s="63"/>
      <c r="P30" s="64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93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85</v>
      </c>
      <c r="AA30" s="91" t="n">
        <f aca="false">IF(C30&lt;&gt;"",IF(G30&lt;&gt;0,IF(WEEKDAY(DATE(Benutzer!$B$4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115</v>
      </c>
      <c r="AD30" s="92" t="n">
        <f aca="false">IF(AC30&gt;0,IF(AND(I30="So",SoMux&gt;=1),(AC30*SoMux),IF(AND(M30="F",FeiMux&gt;=1),(AC30*FeiMux),AC30)),0)+IF(AND(OR(J30="Sa",K30="Mo"),NOT(FeiMux&gt;1)),(L30))</f>
        <v>11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85</v>
      </c>
      <c r="AG30" s="75" t="n">
        <f aca="false">($AG29+$AD30+$AE30-$AF30)</f>
        <v>-235</v>
      </c>
      <c r="AH30" s="75" t="n">
        <f aca="false">(AG30)*NOT(AG30=AG29)</f>
        <v>-235</v>
      </c>
      <c r="AI30" s="94"/>
      <c r="AJ30" s="176"/>
      <c r="AK30" s="79"/>
      <c r="AL30" s="80" t="n">
        <f aca="false">IF(AND(AC30&lt;0,AD30&gt;0),($AD30+$AC30-$AF30),($AD30+$AE30-$AF30))</f>
        <v>30</v>
      </c>
      <c r="AM30" s="81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88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Benutzer!$B$4,$C$2,D31),2)=1,WEEKDAY(DATE(Benutzer!$B$4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773</v>
      </c>
      <c r="C31" s="86" t="n">
        <f aca="false">B31</f>
        <v>38773</v>
      </c>
      <c r="D31" s="87" t="n">
        <v>26</v>
      </c>
      <c r="E31" s="88"/>
      <c r="F31" s="56" t="n">
        <v>880</v>
      </c>
      <c r="G31" s="57" t="n">
        <f aca="false">IF(AND(F31&lt;FruehArBeg,F31&lt;&gt;"",früher600_erlaubt&lt;&gt;"J"),FruehArBeg,F31)</f>
        <v>88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Benutzer!$B$4,$C$2,D31),2)=7,"So",0),0)</f>
        <v>0</v>
      </c>
      <c r="J31" s="59" t="n">
        <f aca="false">IF(B31&lt;&gt;"",IF(WEEKDAY(DATE(Benutzer!$B$4,$C$2,D31),2)=6,"Sa",0),0)</f>
        <v>0</v>
      </c>
      <c r="K31" s="59" t="n">
        <f aca="false">IF(B31&lt;&gt;"",IF(WEEKDAY(DATE(Benutzer!$B$4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90" t="n">
        <v>1925</v>
      </c>
      <c r="O31" s="63"/>
      <c r="P31" s="64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1045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925</v>
      </c>
      <c r="AA31" s="91" t="n">
        <f aca="false">IF(C31&lt;&gt;"",IF(G31&lt;&gt;0,IF(WEEKDAY(DATE(Benutzer!$B$4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225</v>
      </c>
      <c r="AD31" s="92" t="n">
        <f aca="false">IF(AC31&gt;0,IF(AND(I31="So",SoMux&gt;=1),(AC31*SoMux),IF(AND(M31="F",FeiMux&gt;=1),(AC31*FeiMux),AC31)),0)+IF(AND(OR(J31="Sa",K31="Mo"),NOT(FeiMux&gt;1)),(L31))</f>
        <v>225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195</v>
      </c>
      <c r="AG31" s="75" t="n">
        <f aca="false">($AG30+$AD31+$AE31-$AF31)</f>
        <v>-205</v>
      </c>
      <c r="AH31" s="75" t="n">
        <f aca="false">(AG31)*NOT(AG31=AG30)</f>
        <v>-205</v>
      </c>
      <c r="AI31" s="94"/>
      <c r="AJ31" s="176"/>
      <c r="AK31" s="79"/>
      <c r="AL31" s="80" t="n">
        <f aca="false">IF(AND(AC31&lt;0,AD31&gt;0),($AD31+$AC31-$AF31),($AD31+$AE31-$AF31))</f>
        <v>30</v>
      </c>
      <c r="AM31" s="81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95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Benutzer!$B$4,$C$2,D32),2)=1,WEEKDAY(DATE(Benutzer!$B$4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774</v>
      </c>
      <c r="C32" s="86" t="n">
        <f aca="false">B32</f>
        <v>3877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Benutzer!$B$4,$C$2,D32),2)=7,"So",0),0)</f>
        <v>0</v>
      </c>
      <c r="J32" s="59" t="n">
        <f aca="false">IF(B32&lt;&gt;"",IF(WEEKDAY(DATE(Benutzer!$B$4,$C$2,D32),2)=6,"Sa",0),0)</f>
        <v>0</v>
      </c>
      <c r="K32" s="59" t="n">
        <f aca="false">IF(B32&lt;&gt;"",IF(WEEKDAY(DATE(Benutzer!$B$4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90"/>
      <c r="O32" s="63"/>
      <c r="P32" s="64"/>
      <c r="Q32" s="56"/>
      <c r="R32" s="65" t="s">
        <v>36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Benutzer!$B$4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205</v>
      </c>
      <c r="AH32" s="75" t="b">
        <f aca="false">(AG32)*NOT(AG32=AG31)</f>
        <v>-0</v>
      </c>
      <c r="AI32" s="94"/>
      <c r="AJ32" s="176"/>
      <c r="AK32" s="79"/>
      <c r="AL32" s="80" t="n">
        <f aca="false">IF(AND(AC32&lt;0,AD32&gt;0),($AD32+$AC32-$AF32),($AD32+$AE32-$AF32))</f>
        <v>0</v>
      </c>
      <c r="AM32" s="81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Benutzer!$B$4,$C$2,D33),2)=1,WEEKDAY(DATE(Benutzer!$B$4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775</v>
      </c>
      <c r="C33" s="86" t="n">
        <f aca="false">B33</f>
        <v>3877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Benutzer!$B$4,$C$2,D33),2)=7,"So",0),0)</f>
        <v>0</v>
      </c>
      <c r="J33" s="59" t="str">
        <f aca="false">IF(B33&lt;&gt;"",IF(WEEKDAY(DATE(Benutzer!$B$4,$C$2,D33),2)=6,"Sa",0),0)</f>
        <v>Sa</v>
      </c>
      <c r="K33" s="59" t="n">
        <f aca="false">IF(B33&lt;&gt;"",IF(WEEKDAY(DATE(Benutzer!$B$4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90"/>
      <c r="O33" s="63"/>
      <c r="P33" s="64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Benutzer!$B$4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05</v>
      </c>
      <c r="AH33" s="75" t="b">
        <f aca="false">(AG33)*NOT(AG33=AG32)</f>
        <v>-0</v>
      </c>
      <c r="AI33" s="94"/>
      <c r="AJ33" s="176"/>
      <c r="AK33" s="79"/>
      <c r="AL33" s="80" t="n">
        <f aca="false">IF(AND(AC33&lt;0,AD33&gt;0),($AD33+$AC33-$AF33),($AD33+$AE33-$AF33))</f>
        <v>0</v>
      </c>
      <c r="AM33" s="81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Benutzer!$B$4,$C$2,D34),2)=1,WEEKDAY(DATE(Benutzer!$B$4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Benutzer!$B$4,$C$2,D34),2)=7,"So",0),0)</f>
        <v>0</v>
      </c>
      <c r="J34" s="59" t="n">
        <f aca="false">IF(B34&lt;&gt;"",IF(WEEKDAY(DATE(Benutzer!$B$4,$C$2,D34),2)=6,"Sa",0),0)</f>
        <v>0</v>
      </c>
      <c r="K34" s="59" t="n">
        <f aca="false">IF(B34&lt;&gt;"",IF(WEEKDAY(DATE(Benutzer!$B$4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90"/>
      <c r="O34" s="63"/>
      <c r="P34" s="64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Benutzer!$B$4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205</v>
      </c>
      <c r="AH34" s="75" t="b">
        <f aca="false">(AG34)*NOT(AG34=AG33)</f>
        <v>-0</v>
      </c>
      <c r="AI34" s="94"/>
      <c r="AJ34" s="176"/>
      <c r="AK34" s="79"/>
      <c r="AL34" s="80" t="n">
        <f aca="false">IF(AND(AC34&lt;0,AD34&gt;0),($AD34+$AC34-$AF34),($AD34+$AE34-$AF34))</f>
        <v>0</v>
      </c>
      <c r="AM34" s="81" t="s">
        <v>31</v>
      </c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Benutzer!$B$4,$C$2,D35),2)=1,WEEKDAY(DATE(Benutzer!$B$4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00</v>
      </c>
      <c r="G35" s="57" t="n">
        <f aca="false">IF(AND(F35&lt;FruehArBeg,F35&lt;&gt;"",früher600_erlaubt&lt;&gt;"J"),FruehArBeg,F35)</f>
        <v>90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Benutzer!$B$4,$C$2,D35),2)=7,"So",0),0)</f>
        <v>0</v>
      </c>
      <c r="J35" s="59" t="n">
        <f aca="false">IF(B35&lt;&gt;"",IF(WEEKDAY(DATE(Benutzer!$B$4,$C$2,D35),2)=6,"Sa",0),0)</f>
        <v>0</v>
      </c>
      <c r="K35" s="59" t="n">
        <f aca="false">IF(B35&lt;&gt;"",IF(WEEKDAY(DATE(Benutzer!$B$4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90" t="n">
        <v>1825</v>
      </c>
      <c r="O35" s="63"/>
      <c r="P35" s="64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2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25</v>
      </c>
      <c r="AA35" s="91" t="n">
        <f aca="false">IF(C35&lt;&gt;"",IF(G35&lt;&gt;0,IF(WEEKDAY(DATE(Benutzer!$B$4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05</v>
      </c>
      <c r="AD35" s="92" t="n">
        <f aca="false">IF(AC35&gt;0,IF(AND(I35="So",SoMux&gt;=1),(AC35*SoMux),IF(AND(M35="F",FeiMux&gt;=1),(AC35*FeiMux),AC35)),0)+IF(AND(OR(J35="Sa",K35="Mo"),NOT(FeiMux&gt;1)),(L35))</f>
        <v>10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75</v>
      </c>
      <c r="AG35" s="75" t="n">
        <f aca="false">($AG34+$AD35+$AE35-$AF35)</f>
        <v>-175</v>
      </c>
      <c r="AH35" s="75" t="n">
        <f aca="false">(AG35)*NOT(AG35=AG34)</f>
        <v>-175</v>
      </c>
      <c r="AI35" s="94"/>
      <c r="AJ35" s="176"/>
      <c r="AK35" s="79"/>
      <c r="AL35" s="80" t="n">
        <f aca="false">IF(AND(AC35&lt;0,AD35&gt;0),($AD35+$AC35-$AF35),($AD35+$AE35-$AF35))</f>
        <v>30</v>
      </c>
      <c r="AM35" s="81" t="s">
        <v>31</v>
      </c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7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Benutzer!$B$4,$C$2,D36),2)=1,WEEKDAY(DATE(Benutzer!$B$4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890</v>
      </c>
      <c r="G36" s="57" t="n">
        <f aca="false">IF(AND(F36&lt;FruehArBeg,F36&lt;&gt;"",früher600_erlaubt&lt;&gt;"J"),FruehArBeg,F36)</f>
        <v>89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Benutzer!$B$4,$C$2,D36),2)=7,"So",0),0)</f>
        <v>0</v>
      </c>
      <c r="J36" s="59" t="n">
        <f aca="false">IF(B36&lt;&gt;"",IF(WEEKDAY(DATE(Benutzer!$B$4,$C$2,D36),2)=6,"Sa",0),0)</f>
        <v>0</v>
      </c>
      <c r="K36" s="59" t="n">
        <f aca="false">IF(B36&lt;&gt;"",IF(WEEKDAY(DATE(Benutzer!$B$4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100" t="n">
        <v>1830</v>
      </c>
      <c r="O36" s="63"/>
      <c r="P36" s="64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940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830</v>
      </c>
      <c r="AA36" s="101" t="n">
        <f aca="false">IF(C36&lt;&gt;"",IF(G36&lt;&gt;0,IF(WEEKDAY(DATE(Benutzer!$B$4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120</v>
      </c>
      <c r="AD36" s="102" t="n">
        <f aca="false">IF(AC36&gt;0,IF(AND(I36="So",SoMux&gt;=1),(AC36*SoMux),IF(AND(M36="F",FeiMux&gt;=1),(AC36*FeiMux),AC36)),0)+IF(AND(OR(J36="Sa",K36="Mo"),NOT(FeiMux&gt;1)),(L36))</f>
        <v>12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90</v>
      </c>
      <c r="AG36" s="75" t="n">
        <f aca="false">($AG35+$AD36+$AE36-$AF36)</f>
        <v>-145</v>
      </c>
      <c r="AH36" s="57" t="n">
        <f aca="false">(AG36)</f>
        <v>-145</v>
      </c>
      <c r="AI36" s="104"/>
      <c r="AJ36" s="176"/>
      <c r="AK36" s="79"/>
      <c r="AL36" s="80" t="n">
        <f aca="false">IF(AND(AC36&lt;0,AD36&gt;0),($AD36+$AC36-$AF36),($AD36+$AE36-$AF36))</f>
        <v>30</v>
      </c>
      <c r="AM36" s="81" t="s">
        <v>31</v>
      </c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89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4"/>
      <c r="O37" s="185"/>
      <c r="P37" s="184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630</v>
      </c>
      <c r="AD37" s="191" t="n">
        <f aca="false">SUM(AD21:AD36)</f>
        <v>1630</v>
      </c>
      <c r="AE37" s="192" t="n">
        <f aca="false">SUM(AE21:AE36)</f>
        <v>0</v>
      </c>
      <c r="AF37" s="120" t="n">
        <f aca="false">SUM(AF21:AF36)</f>
        <v>1300</v>
      </c>
      <c r="AG37" s="120"/>
      <c r="AH37" s="193"/>
      <c r="AI37" s="194"/>
      <c r="AJ37" s="182"/>
      <c r="AK37" s="195" t="s">
        <v>39</v>
      </c>
      <c r="AL37" s="196" t="n">
        <f aca="false">SUM(AL21:AL36)</f>
        <v>330</v>
      </c>
      <c r="AM37" s="183"/>
      <c r="AN37" s="197"/>
      <c r="AO37" s="198" t="n">
        <f aca="false">SUM(AO21:AO36)</f>
        <v>1010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4"/>
      <c r="O38" s="205"/>
      <c r="P38" s="204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890</v>
      </c>
      <c r="AD38" s="210" t="n">
        <f aca="false">SUM(AD21:AD36,AD18)</f>
        <v>1890</v>
      </c>
      <c r="AE38" s="211" t="n">
        <f aca="false">SUM(AE21:AE36,AE18)</f>
        <v>0</v>
      </c>
      <c r="AF38" s="212" t="n">
        <f aca="false">SUM(AF18,AF21:AF36)</f>
        <v>1435</v>
      </c>
      <c r="AG38" s="212"/>
      <c r="AH38" s="213" t="str">
        <f aca="false">IF(OR(AD38&lt;&gt;0,AE38&lt;&gt;0,AF38&lt;&gt;0),("--&gt;  "&amp;(AD38+AE38-AF38)),0)</f>
        <v>--&gt;  455</v>
      </c>
      <c r="AI38" s="214"/>
      <c r="AJ38" s="201"/>
      <c r="AK38" s="215"/>
      <c r="AL38" s="216" t="n">
        <f aca="false">SUM(AL18,AL21:AL36)</f>
        <v>455</v>
      </c>
      <c r="AM38" s="203"/>
      <c r="AN38" s="217"/>
      <c r="AO38" s="218" t="n">
        <f aca="false">SUM(AO21:AO36,AO18)</f>
        <v>1421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2.75" hidden="false" customHeight="tru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17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4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9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3">
    <mergeCell ref="E2:AF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P21:Q33 F3:F17 P3:Q17 AK21:AK33 N21:N33 AK3:AK17 A3:B17 F21:F33 M3:N17 A21:B36 AM3:AM17 M21:M36 AM21:AM36">
    <cfRule type="expression" priority="2" aboveAverage="0" equalAverage="0" bottom="0" percent="0" rank="0" text="" dxfId="0">
      <formula>MOD($B21,7)=0</formula>
    </cfRule>
    <cfRule type="expression" priority="3" aboveAverage="0" equalAverage="0" bottom="0" percent="0" rank="0" text="" dxfId="1">
      <formula>MOD($B21,7)=1</formula>
    </cfRule>
  </conditionalFormatting>
  <conditionalFormatting sqref="C3:D17 C21:D36">
    <cfRule type="expression" priority="4" aboveAverage="0" equalAverage="0" bottom="0" percent="0" rank="0" text="" dxfId="2">
      <formula>($M3="F")</formula>
    </cfRule>
    <cfRule type="expression" priority="5" aboveAverage="0" equalAverage="0" bottom="0" percent="0" rank="0" text="" dxfId="3">
      <formula>MOD($B3,7)=0</formula>
    </cfRule>
    <cfRule type="expression" priority="6" aboveAverage="0" equalAverage="0" bottom="0" percent="0" rank="0" text="" dxfId="4">
      <formula>MOD($B3,7)=1</formula>
    </cfRule>
  </conditionalFormatting>
  <conditionalFormatting sqref="D3:D17 D21:D36">
    <cfRule type="expression" priority="7" aboveAverage="0" equalAverage="0" bottom="0" percent="0" rank="0" text="" dxfId="5">
      <formula>($M3="F")</formula>
    </cfRule>
  </conditionalFormatting>
  <conditionalFormatting sqref="F34:F36 P34:P36 AK34:AK36">
    <cfRule type="expression" priority="8" aboveAverage="0" equalAverage="0" bottom="0" percent="0" rank="0" text="" dxfId="6">
      <formula>($C34="")</formula>
    </cfRule>
    <cfRule type="expression" priority="9" aboveAverage="0" equalAverage="0" bottom="0" percent="0" rank="0" text="" dxfId="7">
      <formula>MOD($B34,7)=0</formula>
    </cfRule>
    <cfRule type="expression" priority="10" aboveAverage="0" equalAverage="0" bottom="0" percent="0" rank="0" text="" dxfId="8">
      <formula>MOD($B34,7)=1</formula>
    </cfRule>
  </conditionalFormatting>
  <conditionalFormatting sqref="N34:N36 Q34:Q36">
    <cfRule type="expression" priority="11" aboveAverage="0" equalAverage="0" bottom="0" percent="0" rank="0" text="" dxfId="9">
      <formula>($C34="")</formula>
    </cfRule>
    <cfRule type="expression" priority="12" aboveAverage="0" equalAverage="0" bottom="0" percent="0" rank="0" text="" dxfId="10">
      <formula>MOD($B34,7)=0</formula>
    </cfRule>
    <cfRule type="expression" priority="13" aboveAverage="0" equalAverage="0" bottom="0" percent="0" rank="0" text="" dxfId="11">
      <formula>MOD($B34,7)=1</formula>
    </cfRule>
  </conditionalFormatting>
  <dataValidations count="7">
    <dataValidation allowBlank="true" error="Bitte richtiges Zahlenformat eingeben&#10;zB:  1200" errorStyle="stop" errorTitle="VAZ +/-" operator="between" showDropDown="false" showErrorMessage="true" showInputMessage="false" sqref="AG2" type="whole">
      <formula1>0</formula1>
      <formula2>100000</formula2>
    </dataValidation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37" activeCellId="0" sqref="R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6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0</v>
      </c>
      <c r="D2" s="289"/>
      <c r="E2" s="261" t="str">
        <f aca="false">"Stundenabrechnung   "&amp;C2&amp;" / "&amp;Benutzer!B4</f>
        <v>Stundenabrechnung   10 / 2006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Sep!$AH36+AE2</f>
        <v>-197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44</v>
      </c>
      <c r="B3" s="52" t="n">
        <f aca="false">DATE(gewJahr,C2,DAY(1))</f>
        <v>39021</v>
      </c>
      <c r="C3" s="53" t="n">
        <f aca="false">B3</f>
        <v>39021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str">
        <f aca="false">IF(B3&lt;&gt;"",IF(WEEKDAY(DATE($AH$19,$C$2,D3),2)=7,"So",0),0)</f>
        <v>So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97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44</v>
      </c>
      <c r="B4" s="85" t="n">
        <f aca="false">B3+1</f>
        <v>39022</v>
      </c>
      <c r="C4" s="86" t="n">
        <f aca="false">B4</f>
        <v>39022</v>
      </c>
      <c r="D4" s="87" t="n">
        <v>2</v>
      </c>
      <c r="E4" s="88"/>
      <c r="F4" s="56" t="n">
        <v>910</v>
      </c>
      <c r="G4" s="57" t="n">
        <f aca="false">IF(AND(F4&lt;FruehArBeg,F4&lt;&gt;"",früher600_erlaubt&lt;&gt;"J"),FruehArBeg,F4)</f>
        <v>91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str">
        <f aca="false">IF(B4&lt;&gt;"",IF(WEEKDAY(DATE($AH$19,$C$2,D4),2)=1,"Mo",0),0)</f>
        <v>Mo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>F</v>
      </c>
      <c r="N4" s="274" t="n">
        <v>1775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6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75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815</v>
      </c>
      <c r="AD4" s="92" t="n">
        <f aca="false">IF(AC4&gt;0,IF(AND(I4="So",SoMux&gt;=1),(AC4*SoMux),IF(AND(M4="F",FeiMux&gt;=1),(AC4*FeiMux),AC4)),0)+IF(AND(OR(J4="Sa",K4="Mo"),NOT(FeiMux&gt;1)),(L4))</f>
        <v>81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815</v>
      </c>
      <c r="AG4" s="75" t="n">
        <f aca="false">IF(AND(AC4&lt;0,AD4&gt;0),($AG3+$AD4+$AC4-$AF4),($AG3+$AD4+$AE4-$AF4))</f>
        <v>-197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1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023</v>
      </c>
      <c r="C5" s="86" t="n">
        <f aca="false">B5</f>
        <v>39023</v>
      </c>
      <c r="D5" s="87" t="n">
        <v>3</v>
      </c>
      <c r="E5" s="88"/>
      <c r="F5" s="56" t="n">
        <v>910</v>
      </c>
      <c r="G5" s="57" t="n">
        <f aca="false">IF(AND(F5&lt;FruehArBeg,F5&lt;&gt;"",früher600_erlaubt&lt;&gt;"J"),FruehArBeg,F5)</f>
        <v>91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92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101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92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195</v>
      </c>
      <c r="AD5" s="92" t="n">
        <f aca="false">IF(AC5&gt;0,IF(AND(I5="So",SoMux&gt;=1),(AC5*SoMux),IF(AND(M5="F",FeiMux&gt;=1),(AC5*FeiMux),AC5)),0)+IF(AND(OR(J5="Sa",K5="Mo"),NOT(FeiMux&gt;1)),(L5))</f>
        <v>19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100</v>
      </c>
      <c r="AG5" s="75" t="n">
        <f aca="false">IF(AND(AC5&lt;0,AD5&gt;0),($AG4+$AD5+$AC5-$AF5),($AG4+$AD5+$AE5-$AF5))</f>
        <v>-1875</v>
      </c>
      <c r="AH5" s="93" t="n">
        <f aca="false">(AG5)*NOT(AG5=AG4)</f>
        <v>-1875</v>
      </c>
      <c r="AI5" s="275"/>
      <c r="AJ5" s="78"/>
      <c r="AK5" s="79" t="n">
        <v>65</v>
      </c>
      <c r="AL5" s="80" t="n">
        <f aca="false">IF(AND(AC5&lt;0,AD5&gt;0),($AD5+$AC5-$AF5),($AD5+$AE5-$AF5))</f>
        <v>9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96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024</v>
      </c>
      <c r="C6" s="86" t="n">
        <f aca="false">B6</f>
        <v>39024</v>
      </c>
      <c r="D6" s="87" t="n">
        <v>4</v>
      </c>
      <c r="E6" s="88"/>
      <c r="F6" s="56" t="n">
        <v>900</v>
      </c>
      <c r="G6" s="57" t="n">
        <f aca="false">IF(AND(F6&lt;FruehArBeg,F6&lt;&gt;"",früher600_erlaubt&lt;&gt;"J"),FruehArBeg,F6)</f>
        <v>90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7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7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7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55</v>
      </c>
      <c r="AD6" s="92" t="n">
        <f aca="false">IF(AC6&gt;0,IF(AND(I6="So",SoMux&gt;=1),(AC6*SoMux),IF(AND(M6="F",FeiMux&gt;=1),(AC6*FeiMux),AC6)),0)+IF(AND(OR(J6="Sa",K6="Mo"),NOT(FeiMux&gt;1)),(L6))</f>
        <v>15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100</v>
      </c>
      <c r="AG6" s="75" t="n">
        <f aca="false">IF(AND(AC6&lt;0,AD6&gt;0),($AG5+$AD6+$AC6-$AF6),($AG5+$AD6+$AE6-$AF6))</f>
        <v>-1820</v>
      </c>
      <c r="AH6" s="93" t="n">
        <f aca="false">(AG6)*NOT(AG6=AG5)</f>
        <v>-1820</v>
      </c>
      <c r="AI6" s="275"/>
      <c r="AJ6" s="78"/>
      <c r="AK6" s="79" t="n">
        <v>25</v>
      </c>
      <c r="AL6" s="80" t="n">
        <f aca="false">IF(AND(AC6&lt;0,AD6&gt;0),($AD6+$AC6-$AF6),($AD6+$AE6-$AF6))</f>
        <v>5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2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025</v>
      </c>
      <c r="C7" s="86" t="n">
        <f aca="false">B7</f>
        <v>39025</v>
      </c>
      <c r="D7" s="87" t="n">
        <v>5</v>
      </c>
      <c r="E7" s="88"/>
      <c r="F7" s="56" t="n">
        <v>840</v>
      </c>
      <c r="G7" s="57" t="n">
        <f aca="false">IF(AND(F7&lt;FruehArBeg,F7&lt;&gt;"",früher600_erlaubt&lt;&gt;"J"),FruehArBeg,F7)</f>
        <v>84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103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215</v>
      </c>
      <c r="AD7" s="92" t="n">
        <f aca="false">IF(AC7&gt;0,IF(AND(I7="So",SoMux&gt;=1),(AC7*SoMux),IF(AND(M7="F",FeiMux&gt;=1),(AC7*FeiMux),AC7)),0)+IF(AND(OR(J7="Sa",K7="Mo"),NOT(FeiMux&gt;1)),(L7))</f>
        <v>21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100</v>
      </c>
      <c r="AG7" s="75" t="n">
        <f aca="false">IF(AND(AC7&lt;0,AD7&gt;0),($AG6+$AD7+$AC7-$AF7),($AG6+$AD7+$AE7-$AF7))</f>
        <v>-1705</v>
      </c>
      <c r="AH7" s="93" t="n">
        <f aca="false">(AG7)*NOT(AG7=AG6)</f>
        <v>-1705</v>
      </c>
      <c r="AI7" s="275"/>
      <c r="AJ7" s="78"/>
      <c r="AK7" s="79" t="n">
        <v>85</v>
      </c>
      <c r="AL7" s="80" t="n">
        <f aca="false">IF(AND(AC7&lt;0,AD7&gt;0),($AD7+$AC7-$AF7),($AD7+$AE7-$AF7))</f>
        <v>11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98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026</v>
      </c>
      <c r="C8" s="86" t="n">
        <f aca="false">B8</f>
        <v>39026</v>
      </c>
      <c r="D8" s="87" t="n">
        <v>6</v>
      </c>
      <c r="E8" s="88"/>
      <c r="F8" s="56" t="n">
        <v>875</v>
      </c>
      <c r="G8" s="57" t="n">
        <f aca="false">IF(AND(F8&lt;FruehArBeg,F8&lt;&gt;"",früher600_erlaubt&lt;&gt;"J"),FruehArBeg,F8)</f>
        <v>8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57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70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57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-12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-12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1825</v>
      </c>
      <c r="AH8" s="93" t="n">
        <f aca="false">(AG8)*NOT(AG8=AG7)</f>
        <v>-1825</v>
      </c>
      <c r="AI8" s="275"/>
      <c r="AJ8" s="78"/>
      <c r="AK8" s="79"/>
      <c r="AL8" s="80" t="n">
        <f aca="false">IF(AND(AC8&lt;0,AD8&gt;0),($AD8+$AC8-$AF8),($AD8+$AE8-$AF8))</f>
        <v>-12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65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027</v>
      </c>
      <c r="C9" s="86" t="n">
        <f aca="false">B9</f>
        <v>39027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str">
        <f aca="false">IF(B9&lt;&gt;"",IF(WEEKDAY(DATE($AH$19,$C$2,D9),2)=6,"Sa",0),0)</f>
        <v>Sa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182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45</v>
      </c>
      <c r="B10" s="97" t="n">
        <f aca="false">B9+1</f>
        <v>39028</v>
      </c>
      <c r="C10" s="86" t="n">
        <f aca="false">B10</f>
        <v>39028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str">
        <f aca="false">IF(B10&lt;&gt;"",IF(WEEKDAY(DATE($AH$19,$C$2,D10),2)=7,"So",0),0)</f>
        <v>So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82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45</v>
      </c>
      <c r="B11" s="85" t="n">
        <f aca="false">B10+1</f>
        <v>39029</v>
      </c>
      <c r="C11" s="86" t="n">
        <f aca="false">B11</f>
        <v>39029</v>
      </c>
      <c r="D11" s="87" t="n">
        <v>9</v>
      </c>
      <c r="E11" s="88"/>
      <c r="F11" s="56" t="n">
        <v>925</v>
      </c>
      <c r="G11" s="57" t="n">
        <f aca="false">IF(AND(F11&lt;FruehArBeg,F11&lt;&gt;"",früher600_erlaubt&lt;&gt;"J"),FruehArBeg,F11)</f>
        <v>92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str">
        <f aca="false">IF(B11&lt;&gt;"",IF(WEEKDAY(DATE($AH$19,$C$2,D11),2)=1,"Mo",0),0)</f>
        <v>Mo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7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5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30</v>
      </c>
      <c r="AD11" s="92" t="n">
        <f aca="false">IF(AC11&gt;0,IF(AND(I11="So",SoMux&gt;=1),(AC11*SoMux),IF(AND(M11="F",FeiMux&gt;=1),(AC11*FeiMux),AC11)),0)+IF(AND(OR(J11="Sa",K11="Mo"),NOT(FeiMux&gt;1)),(L11))</f>
        <v>3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795</v>
      </c>
      <c r="AH11" s="93" t="n">
        <f aca="false">(AG11)*NOT(AG11=AG10)</f>
        <v>-1795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0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030</v>
      </c>
      <c r="C12" s="86" t="n">
        <f aca="false">B12</f>
        <v>39030</v>
      </c>
      <c r="D12" s="87" t="n">
        <v>10</v>
      </c>
      <c r="E12" s="88"/>
      <c r="F12" s="56" t="n">
        <v>975</v>
      </c>
      <c r="G12" s="57" t="n">
        <f aca="false">IF(AND(F12&lt;FruehArBeg,F12&lt;&gt;"",früher600_erlaubt&lt;&gt;"J"),FruehArBeg,F12)</f>
        <v>975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6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8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6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65</v>
      </c>
      <c r="AD12" s="92" t="n">
        <f aca="false">IF(AC12&gt;0,IF(AND(I12="So",SoMux&gt;=1),(AC12*SoMux),IF(AND(M12="F",FeiMux&gt;=1),(AC12*FeiMux),AC12)),0)+IF(AND(OR(J12="Sa",K12="Mo"),NOT(FeiMux&gt;1)),(L12))</f>
        <v>6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35</v>
      </c>
      <c r="AG12" s="75" t="n">
        <f aca="false">IF(AND(AC12&lt;0,AD12&gt;0),($AG11+$AD12+$AC12-$AF12),($AG11+$AD12+$AE12-$AF12))</f>
        <v>-1765</v>
      </c>
      <c r="AH12" s="93" t="n">
        <f aca="false">(AG12)*NOT(AG12=AG11)</f>
        <v>-176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3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031</v>
      </c>
      <c r="C13" s="86" t="n">
        <f aca="false">B13</f>
        <v>39031</v>
      </c>
      <c r="D13" s="87" t="n">
        <v>11</v>
      </c>
      <c r="E13" s="88"/>
      <c r="F13" s="56" t="n">
        <v>925</v>
      </c>
      <c r="G13" s="57" t="n">
        <f aca="false">IF(AND(F13&lt;FruehArBeg,F13&lt;&gt;"",früher600_erlaubt&lt;&gt;"J"),FruehArBeg,F13)</f>
        <v>92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7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5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7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30</v>
      </c>
      <c r="AD13" s="92" t="n">
        <f aca="false">IF(AC13&gt;0,IF(AND(I13="So",SoMux&gt;=1),(AC13*SoMux),IF(AND(M13="F",FeiMux&gt;=1),(AC13*FeiMux),AC13)),0)+IF(AND(OR(J13="Sa",K13="Mo"),NOT(FeiMux&gt;1)),(L13))</f>
        <v>13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100</v>
      </c>
      <c r="AG13" s="75" t="n">
        <f aca="false">IF(AND(AC13&lt;0,AD13&gt;0),($AG12+$AD13+$AC13-$AF13),($AG12+$AD13+$AE13-$AF13))</f>
        <v>-1735</v>
      </c>
      <c r="AH13" s="93" t="n">
        <f aca="false">(AG13)*NOT(AG13=AG12)</f>
        <v>-1735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0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032</v>
      </c>
      <c r="C14" s="86" t="n">
        <f aca="false">B14</f>
        <v>39032</v>
      </c>
      <c r="D14" s="87" t="n">
        <v>12</v>
      </c>
      <c r="E14" s="88"/>
      <c r="F14" s="56" t="n">
        <v>870</v>
      </c>
      <c r="G14" s="57" t="n">
        <f aca="false">IF(AND(F14&lt;FruehArBeg,F14&lt;&gt;"",früher600_erlaubt&lt;&gt;"J"),FruehArBeg,F14)</f>
        <v>87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56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69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56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13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13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1865</v>
      </c>
      <c r="AH14" s="93" t="n">
        <f aca="false">(AG14)*NOT(AG14=AG13)</f>
        <v>-1865</v>
      </c>
      <c r="AI14" s="275"/>
      <c r="AJ14" s="78"/>
      <c r="AK14" s="79"/>
      <c r="AL14" s="80" t="n">
        <f aca="false">IF(AND(AC14&lt;0,AD14&gt;0),($AD14+$AC14-$AF14),($AD14+$AE14-$AF14))</f>
        <v>-1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64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033</v>
      </c>
      <c r="C15" s="86" t="n">
        <f aca="false">B15</f>
        <v>39033</v>
      </c>
      <c r="D15" s="87" t="n">
        <v>13</v>
      </c>
      <c r="E15" s="88"/>
      <c r="F15" s="56" t="n">
        <v>875</v>
      </c>
      <c r="G15" s="57" t="n">
        <f aca="false">IF(AND(F15&lt;FruehArBeg,F15&lt;&gt;"",früher600_erlaubt&lt;&gt;"J"),FruehArBeg,F15)</f>
        <v>87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7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0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7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80</v>
      </c>
      <c r="AD15" s="92" t="n">
        <f aca="false">IF(AC15&gt;0,IF(AND(I15="So",SoMux&gt;=1),(AC15*SoMux),IF(AND(M15="F",FeiMux&gt;=1),(AC15*FeiMux),AC15)),0)+IF(AND(OR(J15="Sa",K15="Mo"),NOT(FeiMux&gt;1)),(L15))</f>
        <v>8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50</v>
      </c>
      <c r="AG15" s="75" t="n">
        <f aca="false">IF(AND(AC15&lt;0,AD15&gt;0),($AG14+$AD15+$AC15-$AF15),($AG14+$AD15+$AE15-$AF15))</f>
        <v>-1835</v>
      </c>
      <c r="AH15" s="93" t="n">
        <f aca="false">(AG15)*NOT(AG15=AG14)</f>
        <v>-1835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5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034</v>
      </c>
      <c r="C16" s="86" t="n">
        <f aca="false">B16</f>
        <v>39034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str">
        <f aca="false">IF(B16&lt;&gt;"",IF(WEEKDAY(DATE($AH$19,$C$2,D16),2)=6,"Sa",0),0)</f>
        <v>Sa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1835</v>
      </c>
      <c r="AH16" s="93" t="b">
        <f aca="false">(AG16)*NOT(AG16=AG15)</f>
        <v>-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46</v>
      </c>
      <c r="B17" s="85" t="n">
        <f aca="false">B16+1</f>
        <v>39035</v>
      </c>
      <c r="C17" s="86" t="n">
        <f aca="false">B17</f>
        <v>39035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str">
        <f aca="false">IF(B17&lt;&gt;"",IF(WEEKDAY(DATE($AH$19,$C$2,D17),2)=7,"So",0),0)</f>
        <v>So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1835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435</v>
      </c>
      <c r="AD18" s="117" t="n">
        <f aca="false">SUM(AD3:AD17)</f>
        <v>1685</v>
      </c>
      <c r="AE18" s="118" t="n">
        <f aca="false">SUM(AE3:AE17)</f>
        <v>-250</v>
      </c>
      <c r="AF18" s="119" t="n">
        <f aca="false">SUM(AF3:AF17)</f>
        <v>1300</v>
      </c>
      <c r="AG18" s="120"/>
      <c r="AH18" s="115"/>
      <c r="AI18" s="121"/>
      <c r="AJ18" s="109"/>
      <c r="AK18" s="122"/>
      <c r="AL18" s="123" t="n">
        <f aca="false">SUM(AL3:AL17)</f>
        <v>135</v>
      </c>
      <c r="AM18" s="124"/>
      <c r="AN18" s="125"/>
      <c r="AO18" s="126" t="n">
        <f aca="false">SUM(AO3:AO17)</f>
        <v>836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46</v>
      </c>
      <c r="B21" s="97" t="n">
        <f aca="false">B17+1</f>
        <v>39036</v>
      </c>
      <c r="C21" s="86" t="n">
        <f aca="false">B21</f>
        <v>39036</v>
      </c>
      <c r="D21" s="87" t="n">
        <v>16</v>
      </c>
      <c r="E21" s="88"/>
      <c r="F21" s="56" t="n">
        <v>1010</v>
      </c>
      <c r="G21" s="57" t="n">
        <f aca="false">IF(AND(F21&lt;FruehArBeg,F21&lt;&gt;"",früher600_erlaubt&lt;&gt;"J"),FruehArBeg,F21)</f>
        <v>101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str">
        <f aca="false">IF(B21&lt;&gt;"",IF(WEEKDAY(DATE($AH$19,$C$2,D21),2)=1,"Mo",0),0)</f>
        <v>Mo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7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76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7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55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55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1890</v>
      </c>
      <c r="AH21" s="75" t="n">
        <f aca="false">(AG21)*NOT(AG21=AG17)</f>
        <v>-1890</v>
      </c>
      <c r="AI21" s="273"/>
      <c r="AJ21" s="176"/>
      <c r="AK21" s="79"/>
      <c r="AL21" s="80" t="n">
        <f aca="false">IF(AND(AC21&lt;0,AD21&gt;0),($AD21+$AC21-$AF21),($AD21+$AE21-$AF21))</f>
        <v>-55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71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037</v>
      </c>
      <c r="C22" s="86" t="n">
        <f aca="false">B22</f>
        <v>39037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 t="s">
        <v>61</v>
      </c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>Cod3</v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>Cod1</v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189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038</v>
      </c>
      <c r="C23" s="86" t="n">
        <f aca="false">B23</f>
        <v>39038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 t="s">
        <v>61</v>
      </c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>Cod3</v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>Cod1</v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189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039</v>
      </c>
      <c r="C24" s="86" t="n">
        <f aca="false">B24</f>
        <v>39039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 t="s">
        <v>61</v>
      </c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>Cod3</v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>Cod1</v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1890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040</v>
      </c>
      <c r="C25" s="86" t="n">
        <f aca="false">B25</f>
        <v>39040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 t="s">
        <v>61</v>
      </c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>Cod3</v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>Cod1</v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1890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041</v>
      </c>
      <c r="C26" s="86" t="n">
        <f aca="false">B26</f>
        <v>39041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str">
        <f aca="false">IF(B26&lt;&gt;"",IF(WEEKDAY(DATE($AH$19,$C$2,D26),2)=6,"Sa",0),0)</f>
        <v>Sa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1890</v>
      </c>
      <c r="AH26" s="75" t="b">
        <f aca="false">(AG26)*NOT(AG26=AG25)</f>
        <v>-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47</v>
      </c>
      <c r="B27" s="97" t="n">
        <f aca="false">B26+1</f>
        <v>39042</v>
      </c>
      <c r="C27" s="86" t="n">
        <f aca="false">B27</f>
        <v>39042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str">
        <f aca="false">IF(B27&lt;&gt;"",IF(WEEKDAY(DATE($AH$19,$C$2,D27),2)=7,"So",0),0)</f>
        <v>So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1890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47</v>
      </c>
      <c r="B28" s="97" t="n">
        <f aca="false">B27+1</f>
        <v>39043</v>
      </c>
      <c r="C28" s="86" t="n">
        <f aca="false">B28</f>
        <v>39043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str">
        <f aca="false">IF(B28&lt;&gt;"",IF(WEEKDAY(DATE($AH$19,$C$2,D28),2)=1,"Mo",0),0)</f>
        <v>Mo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 t="s">
        <v>61</v>
      </c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>Cod3</v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>Cod1</v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189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044</v>
      </c>
      <c r="C29" s="86" t="n">
        <f aca="false">B29</f>
        <v>39044</v>
      </c>
      <c r="D29" s="87" t="n">
        <v>24</v>
      </c>
      <c r="E29" s="88"/>
      <c r="F29" s="56" t="n">
        <v>1000</v>
      </c>
      <c r="G29" s="57" t="n">
        <f aca="false">IF(AND(F29&lt;FruehArBeg,F29&lt;&gt;"",früher600_erlaubt&lt;&gt;"J"),FruehArBeg,F29)</f>
        <v>100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9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2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9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05</v>
      </c>
      <c r="AD29" s="92" t="n">
        <f aca="false">IF(AC29&gt;0,IF(AND(I29="So",SoMux&gt;=1),(AC29*SoMux),IF(AND(M29="F",FeiMux&gt;=1),(AC29*FeiMux),AC29)),0)+IF(AND(OR(J29="Sa",K29="Mo"),NOT(FeiMux&gt;1)),(L29))</f>
        <v>10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75</v>
      </c>
      <c r="AG29" s="75" t="n">
        <f aca="false">($AG28+$AD29+$AE29-$AF29)</f>
        <v>-1860</v>
      </c>
      <c r="AH29" s="75" t="n">
        <f aca="false">(AG29)*NOT(AG29=AG28)</f>
        <v>-186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7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045</v>
      </c>
      <c r="C30" s="86" t="n">
        <f aca="false">B30</f>
        <v>39045</v>
      </c>
      <c r="D30" s="87" t="n">
        <v>25</v>
      </c>
      <c r="E30" s="88"/>
      <c r="F30" s="56" t="n">
        <v>1050</v>
      </c>
      <c r="G30" s="57" t="n">
        <f aca="false">IF(AND(F30&lt;FruehArBeg,F30&lt;&gt;"",früher600_erlaubt&lt;&gt;"J"),FruehArBeg,F30)</f>
        <v>105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87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82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87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5</v>
      </c>
      <c r="AD30" s="92" t="n">
        <f aca="false">IF(AC30&gt;0,IF(AND(I30="So",SoMux&gt;=1),(AC30*SoMux),IF(AND(M30="F",FeiMux&gt;=1),(AC30*FeiMux),AC30)),0)+IF(AND(OR(J30="Sa",K30="Mo"),NOT(FeiMux&gt;1)),(L30))</f>
        <v>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1855</v>
      </c>
      <c r="AH30" s="75" t="n">
        <f aca="false">(AG30)*NOT(AG30=AG29)</f>
        <v>-1855</v>
      </c>
      <c r="AI30" s="275"/>
      <c r="AJ30" s="176"/>
      <c r="AK30" s="79"/>
      <c r="AL30" s="80" t="n">
        <f aca="false">IF(AND(AC30&lt;0,AD30&gt;0),($AD30+$AC30-$AF30),($AD30+$AE30-$AF30))</f>
        <v>5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77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046</v>
      </c>
      <c r="C31" s="86" t="n">
        <f aca="false">B31</f>
        <v>39046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855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047</v>
      </c>
      <c r="C32" s="86" t="n">
        <f aca="false">B32</f>
        <v>39047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 t="s">
        <v>36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855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048</v>
      </c>
      <c r="C33" s="86" t="n">
        <f aca="false">B33</f>
        <v>39048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str">
        <f aca="false">IF(B33&lt;&gt;"",IF(WEEKDAY(DATE($AH$19,$C$2,D33),2)=6,"Sa",0),0)</f>
        <v>Sa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1855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1855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 t="s">
        <v>36</v>
      </c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855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 t="s">
        <v>36</v>
      </c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855</v>
      </c>
      <c r="AH36" s="57" t="n">
        <f aca="false">(AG36)</f>
        <v>-185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55</v>
      </c>
      <c r="AD37" s="191" t="n">
        <f aca="false">SUM(AD21:AD36)</f>
        <v>110</v>
      </c>
      <c r="AE37" s="192" t="n">
        <f aca="false">SUM(AE21:AE36)</f>
        <v>-55</v>
      </c>
      <c r="AF37" s="120" t="n">
        <f aca="false">SUM(AF21:AF36)</f>
        <v>75</v>
      </c>
      <c r="AG37" s="120"/>
      <c r="AH37" s="193"/>
      <c r="AI37" s="194"/>
      <c r="AJ37" s="182"/>
      <c r="AK37" s="195" t="s">
        <v>39</v>
      </c>
      <c r="AL37" s="196" t="n">
        <f aca="false">SUM(AL21:AL36)</f>
        <v>-20</v>
      </c>
      <c r="AM37" s="183"/>
      <c r="AN37" s="197"/>
      <c r="AO37" s="198" t="n">
        <f aca="false">SUM(AO21:AO36)</f>
        <v>236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490</v>
      </c>
      <c r="AD38" s="210" t="n">
        <f aca="false">SUM(AD21:AD36,AD18)</f>
        <v>1795</v>
      </c>
      <c r="AE38" s="211" t="n">
        <f aca="false">SUM(AE21:AE36,AE18)</f>
        <v>-305</v>
      </c>
      <c r="AF38" s="212" t="n">
        <f aca="false">SUM(AF18,AF21:AF36)</f>
        <v>1375</v>
      </c>
      <c r="AG38" s="212"/>
      <c r="AH38" s="213" t="str">
        <f aca="false">IF(OR(AD38&lt;&gt;0,AE38&lt;&gt;0,AF38&lt;&gt;0),("--&gt;  "&amp;(AD38+AE38-AF38)),0)</f>
        <v>--&gt;  115</v>
      </c>
      <c r="AI38" s="214"/>
      <c r="AJ38" s="201"/>
      <c r="AK38" s="215"/>
      <c r="AL38" s="216" t="n">
        <f aca="false">SUM(AL18,AL21:AL36)</f>
        <v>115</v>
      </c>
      <c r="AM38" s="203"/>
      <c r="AN38" s="217"/>
      <c r="AO38" s="218" t="n">
        <f aca="false">SUM(AO21:AO36,AO18)</f>
        <v>1073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08">
      <formula>MOD($B21,7)=0</formula>
    </cfRule>
    <cfRule type="expression" priority="3" aboveAverage="0" equalAverage="0" bottom="0" percent="0" rank="0" text="" dxfId="109">
      <formula>MOD($B21,7)=1</formula>
    </cfRule>
  </conditionalFormatting>
  <conditionalFormatting sqref="C3:D17 C21:D36">
    <cfRule type="expression" priority="4" aboveAverage="0" equalAverage="0" bottom="0" percent="0" rank="0" text="" dxfId="110">
      <formula>($M3="F")</formula>
    </cfRule>
    <cfRule type="expression" priority="5" aboveAverage="0" equalAverage="0" bottom="0" percent="0" rank="0" text="" dxfId="111">
      <formula>MOD($B3,7)=0</formula>
    </cfRule>
    <cfRule type="expression" priority="6" aboveAverage="0" equalAverage="0" bottom="0" percent="0" rank="0" text="" dxfId="112">
      <formula>MOD($B3,7)=1</formula>
    </cfRule>
  </conditionalFormatting>
  <conditionalFormatting sqref="D3:D17 D21:D36">
    <cfRule type="expression" priority="7" aboveAverage="0" equalAverage="0" bottom="0" percent="0" rank="0" text="" dxfId="113">
      <formula>($M3="F")</formula>
    </cfRule>
  </conditionalFormatting>
  <conditionalFormatting sqref="F34:F36 P34:P36 AK34:AK36">
    <cfRule type="expression" priority="8" aboveAverage="0" equalAverage="0" bottom="0" percent="0" rank="0" text="" dxfId="114">
      <formula>($C34="")</formula>
    </cfRule>
    <cfRule type="expression" priority="9" aboveAverage="0" equalAverage="0" bottom="0" percent="0" rank="0" text="" dxfId="115">
      <formula>MOD($B34,7)=0</formula>
    </cfRule>
    <cfRule type="expression" priority="10" aboveAverage="0" equalAverage="0" bottom="0" percent="0" rank="0" text="" dxfId="116">
      <formula>MOD($B34,7)=1</formula>
    </cfRule>
  </conditionalFormatting>
  <conditionalFormatting sqref="N34:N36 Q34:Q36 AM34:AM36">
    <cfRule type="expression" priority="11" aboveAverage="0" equalAverage="0" bottom="0" percent="0" rank="0" text="" dxfId="117">
      <formula>($C34="")</formula>
    </cfRule>
    <cfRule type="expression" priority="12" aboveAverage="0" equalAverage="0" bottom="0" percent="0" rank="0" text="" dxfId="118">
      <formula>MOD($B34,7)=0</formula>
    </cfRule>
    <cfRule type="expression" priority="13" aboveAverage="0" equalAverage="0" bottom="0" percent="0" rank="0" text="" dxfId="11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6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1</v>
      </c>
      <c r="D2" s="289"/>
      <c r="E2" s="261" t="str">
        <f aca="false">"Stundenabrechnung   "&amp;C2&amp;" / "&amp;Benutzer!B4</f>
        <v>Stundenabrechnung   11 / 2006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Okt!$AH36+AE2</f>
        <v>-185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052</v>
      </c>
      <c r="C3" s="53" t="n">
        <f aca="false">B3</f>
        <v>39052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85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053</v>
      </c>
      <c r="C4" s="86" t="n">
        <f aca="false">B4</f>
        <v>39053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855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9054</v>
      </c>
      <c r="C5" s="86" t="n">
        <f aca="false">B5</f>
        <v>39054</v>
      </c>
      <c r="D5" s="87" t="n">
        <v>3</v>
      </c>
      <c r="E5" s="88"/>
      <c r="F5" s="56" t="n">
        <v>810</v>
      </c>
      <c r="G5" s="57" t="n">
        <f aca="false">IF(AND(F5&lt;FruehArBeg,F5&lt;&gt;"",früher600_erlaubt&lt;&gt;"J"),FruehArBeg,F5)</f>
        <v>81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7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96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7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145</v>
      </c>
      <c r="AD5" s="92" t="n">
        <f aca="false">IF(AC5&gt;0,IF(AND(I5="So",SoMux&gt;=1),(AC5*SoMux),IF(AND(M5="F",FeiMux&gt;=1),(AC5*FeiMux),AC5)),0)+IF(AND(OR(J5="Sa",K5="Mo"),NOT(FeiMux&gt;1)),(L5))</f>
        <v>14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115</v>
      </c>
      <c r="AG5" s="75" t="n">
        <f aca="false">IF(AND(AC5&lt;0,AD5&gt;0),($AG4+$AD5+$AC5-$AF5),($AG4+$AD5+$AE5-$AF5))</f>
        <v>-1825</v>
      </c>
      <c r="AH5" s="93" t="n">
        <f aca="false">(AG5)*NOT(AG5=AG4)</f>
        <v>-1825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91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9055</v>
      </c>
      <c r="C6" s="86" t="n">
        <f aca="false">B6</f>
        <v>39055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182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49</v>
      </c>
      <c r="B7" s="97" t="n">
        <f aca="false">B6+1</f>
        <v>39056</v>
      </c>
      <c r="C7" s="86" t="n">
        <f aca="false">B7</f>
        <v>39056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182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49</v>
      </c>
      <c r="B8" s="97" t="n">
        <f aca="false">B7+1</f>
        <v>39057</v>
      </c>
      <c r="C8" s="86" t="n">
        <f aca="false">B8</f>
        <v>39057</v>
      </c>
      <c r="D8" s="87" t="n">
        <v>6</v>
      </c>
      <c r="E8" s="88"/>
      <c r="F8" s="56" t="n">
        <v>975</v>
      </c>
      <c r="G8" s="57" t="n">
        <f aca="false">IF(AND(F8&lt;FruehArBeg,F8&lt;&gt;"",früher600_erlaubt&lt;&gt;"J"),FruehArBeg,F8)</f>
        <v>9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3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5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3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35</v>
      </c>
      <c r="AD8" s="92" t="n">
        <f aca="false">IF(AC8&gt;0,IF(AND(I8="So",SoMux&gt;=1),(AC8*SoMux),IF(AND(M8="F",FeiMux&gt;=1),(AC8*FeiMux),AC8)),0)+IF(AND(OR(J8="Sa",K8="Mo"),NOT(FeiMux&gt;1)),(L8))</f>
        <v>3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5</v>
      </c>
      <c r="AG8" s="75" t="n">
        <f aca="false">IF(AND(AC8&lt;0,AD8&gt;0),($AG7+$AD8+$AC8-$AF8),($AG7+$AD8+$AE8-$AF8))</f>
        <v>-1795</v>
      </c>
      <c r="AH8" s="93" t="n">
        <f aca="false">(AG8)*NOT(AG8=AG7)</f>
        <v>-1795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0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058</v>
      </c>
      <c r="C9" s="86" t="n">
        <f aca="false">B9</f>
        <v>39058</v>
      </c>
      <c r="D9" s="87" t="n">
        <v>7</v>
      </c>
      <c r="E9" s="88"/>
      <c r="F9" s="56" t="n">
        <v>825</v>
      </c>
      <c r="G9" s="57" t="n">
        <f aca="false">IF(AND(F9&lt;FruehArBeg,F9&lt;&gt;"",früher600_erlaubt&lt;&gt;"J"),FruehArBeg,F9)</f>
        <v>82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93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110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93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285</v>
      </c>
      <c r="AD9" s="92" t="n">
        <f aca="false">IF(AC9&gt;0,IF(AND(I9="So",SoMux&gt;=1),(AC9*SoMux),IF(AND(M9="F",FeiMux&gt;=1),(AC9*FeiMux),AC9)),0)+IF(AND(OR(J9="Sa",K9="Mo"),NOT(FeiMux&gt;1)),(L9))</f>
        <v>28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255</v>
      </c>
      <c r="AG9" s="75" t="n">
        <f aca="false">IF(AND(AC9&lt;0,AD9&gt;0),($AG8+$AD9+$AC9-$AF9),($AG8+$AD9+$AE9-$AF9))</f>
        <v>-1765</v>
      </c>
      <c r="AH9" s="93" t="n">
        <f aca="false">(AG9)*NOT(AG9=AG8)</f>
        <v>-1765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105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059</v>
      </c>
      <c r="C10" s="86" t="n">
        <f aca="false">B10</f>
        <v>39059</v>
      </c>
      <c r="D10" s="87" t="n">
        <v>8</v>
      </c>
      <c r="E10" s="88"/>
      <c r="F10" s="56" t="n">
        <v>950</v>
      </c>
      <c r="G10" s="57" t="n">
        <f aca="false">IF(AND(F10&lt;FruehArBeg,F10&lt;&gt;"",früher600_erlaubt&lt;&gt;"J"),FruehArBeg,F10)</f>
        <v>95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>F</v>
      </c>
      <c r="N10" s="274" t="n">
        <v>187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92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7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875</v>
      </c>
      <c r="AD10" s="92" t="n">
        <f aca="false">IF(AC10&gt;0,IF(AND(I10="So",SoMux&gt;=1),(AC10*SoMux),IF(AND(M10="F",FeiMux&gt;=1),(AC10*FeiMux),AC10)),0)+IF(AND(OR(J10="Sa",K10="Mo"),NOT(FeiMux&gt;1)),(L10))</f>
        <v>87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875</v>
      </c>
      <c r="AG10" s="75" t="n">
        <f aca="false">IF(AND(AC10&lt;0,AD10&gt;0),($AG9+$AD10+$AC10-$AF10),($AG9+$AD10+$AE10-$AF10))</f>
        <v>-176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7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060</v>
      </c>
      <c r="C11" s="86" t="n">
        <f aca="false">B11</f>
        <v>39060</v>
      </c>
      <c r="D11" s="87" t="n">
        <v>9</v>
      </c>
      <c r="E11" s="88"/>
      <c r="F11" s="56" t="n">
        <v>875</v>
      </c>
      <c r="G11" s="57" t="n">
        <f aca="false">IF(AND(F11&lt;FruehArBeg,F11&lt;&gt;"",früher600_erlaubt&lt;&gt;"J"),FruehArBeg,F11)</f>
        <v>87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7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1000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7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80</v>
      </c>
      <c r="AD11" s="92" t="n">
        <f aca="false">IF(AC11&gt;0,IF(AND(I11="So",SoMux&gt;=1),(AC11*SoMux),IF(AND(M11="F",FeiMux&gt;=1),(AC11*FeiMux),AC11)),0)+IF(AND(OR(J11="Sa",K11="Mo"),NOT(FeiMux&gt;1)),(L11))</f>
        <v>18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150</v>
      </c>
      <c r="AG11" s="75" t="n">
        <f aca="false">IF(AND(AC11&lt;0,AD11&gt;0),($AG10+$AD11+$AC11-$AF11),($AG10+$AD11+$AE11-$AF11))</f>
        <v>-1735</v>
      </c>
      <c r="AH11" s="93" t="n">
        <f aca="false">(AG11)*NOT(AG11=AG10)</f>
        <v>-1735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95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9061</v>
      </c>
      <c r="C12" s="86" t="n">
        <f aca="false">B12</f>
        <v>39061</v>
      </c>
      <c r="D12" s="87" t="n">
        <v>10</v>
      </c>
      <c r="E12" s="88"/>
      <c r="F12" s="56" t="n">
        <v>920</v>
      </c>
      <c r="G12" s="57" t="n">
        <f aca="false">IF(AND(F12&lt;FruehArBeg,F12&lt;&gt;"",früher600_erlaubt&lt;&gt;"J"),FruehArBeg,F12)</f>
        <v>92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7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5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7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35</v>
      </c>
      <c r="AD12" s="92" t="n">
        <f aca="false">IF(AC12&gt;0,IF(AND(I12="So",SoMux&gt;=1),(AC12*SoMux),IF(AND(M12="F",FeiMux&gt;=1),(AC12*FeiMux),AC12)),0)+IF(AND(OR(J12="Sa",K12="Mo"),NOT(FeiMux&gt;1)),(L12))</f>
        <v>3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5</v>
      </c>
      <c r="AG12" s="75" t="n">
        <f aca="false">IF(AND(AC12&lt;0,AD12&gt;0),($AG11+$AD12+$AC12-$AF12),($AG11+$AD12+$AE12-$AF12))</f>
        <v>-1705</v>
      </c>
      <c r="AH12" s="93" t="n">
        <f aca="false">(AG12)*NOT(AG12=AG11)</f>
        <v>-170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0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9062</v>
      </c>
      <c r="C13" s="86" t="n">
        <f aca="false">B13</f>
        <v>39062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170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50</v>
      </c>
      <c r="B14" s="97" t="n">
        <f aca="false">B13+1</f>
        <v>39063</v>
      </c>
      <c r="C14" s="86" t="n">
        <f aca="false">B14</f>
        <v>39063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170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50</v>
      </c>
      <c r="B15" s="97" t="n">
        <f aca="false">B14+1</f>
        <v>39064</v>
      </c>
      <c r="C15" s="86" t="n">
        <f aca="false">B15</f>
        <v>39064</v>
      </c>
      <c r="D15" s="87" t="n">
        <v>13</v>
      </c>
      <c r="E15" s="88"/>
      <c r="F15" s="56" t="n">
        <v>950</v>
      </c>
      <c r="G15" s="57" t="n">
        <f aca="false">IF(AND(F15&lt;FruehArBeg,F15&lt;&gt;"",früher600_erlaubt&lt;&gt;"J"),FruehArBeg,F15)</f>
        <v>95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25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30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25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47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47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2175</v>
      </c>
      <c r="AH15" s="93" t="n">
        <f aca="false">(AG15)*NOT(AG15=AG14)</f>
        <v>-2175</v>
      </c>
      <c r="AI15" s="275"/>
      <c r="AJ15" s="78"/>
      <c r="AK15" s="79"/>
      <c r="AL15" s="80" t="n">
        <f aca="false">IF(AND(AC15&lt;0,AD15&gt;0),($AD15+$AC15-$AF15),($AD15+$AE15-$AF15))</f>
        <v>-47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30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065</v>
      </c>
      <c r="C16" s="86" t="n">
        <f aca="false">B16</f>
        <v>39065</v>
      </c>
      <c r="D16" s="87" t="n">
        <v>14</v>
      </c>
      <c r="E16" s="88"/>
      <c r="F16" s="56" t="n">
        <v>870</v>
      </c>
      <c r="G16" s="57" t="n">
        <f aca="false">IF(AND(F16&lt;FruehArBeg,F16&lt;&gt;"",früher600_erlaubt&lt;&gt;"J"),FruehArBeg,F16)</f>
        <v>87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5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8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5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60</v>
      </c>
      <c r="AD16" s="92" t="n">
        <f aca="false">IF(AC16&gt;0,IF(AND(I16="So",SoMux&gt;=1),(AC16*SoMux),IF(AND(M16="F",FeiMux&gt;=1),(AC16*FeiMux),AC16)),0)+IF(AND(OR(J16="Sa",K16="Mo"),NOT(FeiMux&gt;1)),(L16))</f>
        <v>16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30</v>
      </c>
      <c r="AG16" s="75" t="n">
        <f aca="false">IF(AND(AC16&lt;0,AD16&gt;0),($AG15+$AD16+$AC16-$AF16),($AG15+$AD16+$AE16-$AF16))</f>
        <v>-2145</v>
      </c>
      <c r="AH16" s="93" t="n">
        <f aca="false">(AG16)*NOT(AG16=AG15)</f>
        <v>-2145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3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066</v>
      </c>
      <c r="C17" s="86" t="n">
        <f aca="false">B17</f>
        <v>39066</v>
      </c>
      <c r="D17" s="87" t="n">
        <v>15</v>
      </c>
      <c r="E17" s="88"/>
      <c r="F17" s="56" t="n">
        <v>880</v>
      </c>
      <c r="G17" s="57" t="n">
        <f aca="false">IF(AND(F17&lt;FruehArBeg,F17&lt;&gt;"",früher600_erlaubt&lt;&gt;"J"),FruehArBeg,F17)</f>
        <v>88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0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2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0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2145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77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245</v>
      </c>
      <c r="AD18" s="117" t="n">
        <f aca="false">SUM(AD3:AD17)</f>
        <v>1715</v>
      </c>
      <c r="AE18" s="118" t="n">
        <f aca="false">SUM(AE3:AE17)</f>
        <v>-470</v>
      </c>
      <c r="AF18" s="119" t="n">
        <f aca="false">SUM(AF3:AF17)</f>
        <v>1535</v>
      </c>
      <c r="AG18" s="120"/>
      <c r="AH18" s="115"/>
      <c r="AI18" s="121"/>
      <c r="AJ18" s="109"/>
      <c r="AK18" s="122"/>
      <c r="AL18" s="123" t="n">
        <f aca="false">SUM(AL3:AL17)</f>
        <v>-290</v>
      </c>
      <c r="AM18" s="124"/>
      <c r="AN18" s="125"/>
      <c r="AO18" s="126" t="n">
        <f aca="false">SUM(AO3:AO17)</f>
        <v>740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067</v>
      </c>
      <c r="C21" s="86" t="n">
        <f aca="false">B21</f>
        <v>39067</v>
      </c>
      <c r="D21" s="87" t="n">
        <v>16</v>
      </c>
      <c r="E21" s="88"/>
      <c r="F21" s="56" t="n">
        <v>860</v>
      </c>
      <c r="G21" s="57" t="n">
        <f aca="false">IF(AND(F21&lt;FruehArBeg,F21&lt;&gt;"",früher600_erlaubt&lt;&gt;"J"),FruehArBeg,F21)</f>
        <v>86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97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111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97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295</v>
      </c>
      <c r="AD21" s="72" t="n">
        <f aca="false">IF(AC21&gt;0,IF(AND(I21="So",SoMux&gt;=1),(AC21*SoMux),IF(AND(M21="F",FeiMux&gt;=1),(AC21*FeiMux),AC21)),0)+IF(AND(OR(J21="Sa",K21="Mo"),NOT(FeiMux&gt;1)),(L21))</f>
        <v>29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265</v>
      </c>
      <c r="AG21" s="75" t="n">
        <f aca="false">($AG17+$AD21+$AE21-$AF21)</f>
        <v>-2115</v>
      </c>
      <c r="AH21" s="75" t="n">
        <f aca="false">(AG21)*NOT(AG21=AG17)</f>
        <v>-2115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106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9068</v>
      </c>
      <c r="C22" s="86" t="n">
        <f aca="false">B22</f>
        <v>39068</v>
      </c>
      <c r="D22" s="87" t="n">
        <v>17</v>
      </c>
      <c r="E22" s="88"/>
      <c r="F22" s="56" t="n">
        <v>1040</v>
      </c>
      <c r="G22" s="57" t="n">
        <f aca="false">IF(AND(F22&lt;FruehArBeg,F22&lt;&gt;"",früher600_erlaubt&lt;&gt;"J"),FruehArBeg,F22)</f>
        <v>104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7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3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7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5</v>
      </c>
      <c r="AD22" s="92" t="n">
        <f aca="false">IF(AC22&gt;0,IF(AND(I22="So",SoMux&gt;=1),(AC22*SoMux),IF(AND(M22="F",FeiMux&gt;=1),(AC22*FeiMux),AC22)),0)+IF(AND(OR(J22="Sa",K22="Mo"),NOT(FeiMux&gt;1)),(L22))</f>
        <v>1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100</v>
      </c>
      <c r="AH22" s="75" t="n">
        <f aca="false">(AG22)*NOT(AG22=AG21)</f>
        <v>-2100</v>
      </c>
      <c r="AI22" s="275"/>
      <c r="AJ22" s="176"/>
      <c r="AK22" s="79"/>
      <c r="AL22" s="80" t="n">
        <f aca="false">IF(AND(AC22&lt;0,AD22&gt;0),($AD22+$AC22-$AF22),($AD22+$AE22-$AF22))</f>
        <v>15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78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9069</v>
      </c>
      <c r="C23" s="86" t="n">
        <f aca="false">B23</f>
        <v>39069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10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51</v>
      </c>
      <c r="B24" s="97" t="n">
        <f aca="false">B23+1</f>
        <v>39070</v>
      </c>
      <c r="C24" s="86" t="n">
        <f aca="false">B24</f>
        <v>39070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2100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51</v>
      </c>
      <c r="B25" s="97" t="n">
        <f aca="false">B24+1</f>
        <v>39071</v>
      </c>
      <c r="C25" s="86" t="n">
        <f aca="false">B25</f>
        <v>39071</v>
      </c>
      <c r="D25" s="87" t="n">
        <v>20</v>
      </c>
      <c r="E25" s="88"/>
      <c r="F25" s="56" t="n">
        <v>935</v>
      </c>
      <c r="G25" s="57" t="n">
        <f aca="false">IF(AND(F25&lt;FruehArBeg,F25&lt;&gt;"",früher600_erlaubt&lt;&gt;"J"),FruehArBeg,F25)</f>
        <v>935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7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4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7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20</v>
      </c>
      <c r="AD25" s="92" t="n">
        <f aca="false">IF(AC25&gt;0,IF(AND(I25="So",SoMux&gt;=1),(AC25*SoMux),IF(AND(M25="F",FeiMux&gt;=1),(AC25*FeiMux),AC25)),0)+IF(AND(OR(J25="Sa",K25="Mo"),NOT(FeiMux&gt;1)),(L25))</f>
        <v>2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2080</v>
      </c>
      <c r="AH25" s="75" t="n">
        <f aca="false">(AG25)*NOT(AG25=AG24)</f>
        <v>-2080</v>
      </c>
      <c r="AI25" s="275"/>
      <c r="AJ25" s="176"/>
      <c r="AK25" s="79"/>
      <c r="AL25" s="80" t="n">
        <f aca="false">IF(AND(AC25&lt;0,AD25&gt;0),($AD25+$AC25-$AF25),($AD25+$AE25-$AF25))</f>
        <v>2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79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072</v>
      </c>
      <c r="C26" s="86" t="n">
        <f aca="false">B26</f>
        <v>39072</v>
      </c>
      <c r="D26" s="87" t="n">
        <v>21</v>
      </c>
      <c r="E26" s="88"/>
      <c r="F26" s="56" t="n">
        <v>975</v>
      </c>
      <c r="G26" s="57" t="n">
        <f aca="false">IF(AND(F26&lt;FruehArBeg,F26&lt;&gt;"",früher600_erlaubt&lt;&gt;"J"),FruehArBeg,F26)</f>
        <v>97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9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5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9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30</v>
      </c>
      <c r="AD26" s="92" t="n">
        <f aca="false">IF(AC26&gt;0,IF(AND(I26="So",SoMux&gt;=1),(AC26*SoMux),IF(AND(M26="F",FeiMux&gt;=1),(AC26*FeiMux),AC26)),0)+IF(AND(OR(J26="Sa",K26="Mo"),NOT(FeiMux&gt;1)),(L26))</f>
        <v>13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100</v>
      </c>
      <c r="AG26" s="75" t="n">
        <f aca="false">($AG25+$AD26+$AE26-$AF26)</f>
        <v>-2050</v>
      </c>
      <c r="AH26" s="75" t="n">
        <f aca="false">(AG26)*NOT(AG26=AG25)</f>
        <v>-205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90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073</v>
      </c>
      <c r="C27" s="86" t="n">
        <f aca="false">B27</f>
        <v>39073</v>
      </c>
      <c r="D27" s="87" t="n">
        <v>22</v>
      </c>
      <c r="E27" s="88"/>
      <c r="F27" s="56" t="n">
        <v>900</v>
      </c>
      <c r="G27" s="57" t="n">
        <f aca="false">IF(AND(F27&lt;FruehArBeg,F27&lt;&gt;"",früher600_erlaubt&lt;&gt;"J"),FruehArBeg,F27)</f>
        <v>90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7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7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7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55</v>
      </c>
      <c r="AD27" s="92" t="n">
        <f aca="false">IF(AC27&gt;0,IF(AND(I27="So",SoMux&gt;=1),(AC27*SoMux),IF(AND(M27="F",FeiMux&gt;=1),(AC27*FeiMux),AC27)),0)+IF(AND(OR(J27="Sa",K27="Mo"),NOT(FeiMux&gt;1)),(L27))</f>
        <v>15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125</v>
      </c>
      <c r="AG27" s="75" t="n">
        <f aca="false">($AG26+$AD27+$AE27-$AF27)</f>
        <v>-2020</v>
      </c>
      <c r="AH27" s="75" t="n">
        <f aca="false">(AG27)*NOT(AG27=AG26)</f>
        <v>-202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2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074</v>
      </c>
      <c r="C28" s="86" t="n">
        <f aca="false">B28</f>
        <v>39074</v>
      </c>
      <c r="D28" s="87" t="n">
        <v>23</v>
      </c>
      <c r="E28" s="88"/>
      <c r="F28" s="56" t="n">
        <v>1700</v>
      </c>
      <c r="G28" s="57" t="n">
        <f aca="false">IF(AND(F28&lt;FruehArBeg,F28&lt;&gt;"",früher600_erlaubt&lt;&gt;"J"),FruehArBeg,F28)</f>
        <v>17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95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25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95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52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52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2540</v>
      </c>
      <c r="AH28" s="75" t="n">
        <f aca="false">(AG28)*NOT(AG28=AG27)</f>
        <v>-2540</v>
      </c>
      <c r="AI28" s="275"/>
      <c r="AJ28" s="176"/>
      <c r="AK28" s="79"/>
      <c r="AL28" s="80" t="n">
        <f aca="false">IF(AND(AC28&lt;0,AD28&gt;0),($AD28+$AC28-$AF28),($AD28+$AE28-$AF28))</f>
        <v>-52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25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9075</v>
      </c>
      <c r="C29" s="86" t="n">
        <f aca="false">B29</f>
        <v>39075</v>
      </c>
      <c r="D29" s="87" t="n">
        <v>24</v>
      </c>
      <c r="E29" s="88"/>
      <c r="F29" s="56" t="n">
        <v>970</v>
      </c>
      <c r="G29" s="57" t="n">
        <f aca="false">IF(AND(F29&lt;FruehArBeg,F29&lt;&gt;"",früher600_erlaubt&lt;&gt;"J"),FruehArBeg,F29)</f>
        <v>97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7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0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7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85</v>
      </c>
      <c r="AD29" s="92" t="n">
        <f aca="false">IF(AC29&gt;0,IF(AND(I29="So",SoMux&gt;=1),(AC29*SoMux),IF(AND(M29="F",FeiMux&gt;=1),(AC29*FeiMux),AC29)),0)+IF(AND(OR(J29="Sa",K29="Mo"),NOT(FeiMux&gt;1)),(L29))</f>
        <v>8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55</v>
      </c>
      <c r="AG29" s="75" t="n">
        <f aca="false">($AG28+$AD29+$AE29-$AF29)</f>
        <v>-2510</v>
      </c>
      <c r="AH29" s="75" t="n">
        <f aca="false">(AG29)*NOT(AG29=AG28)</f>
        <v>-251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5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9076</v>
      </c>
      <c r="C30" s="86" t="n">
        <f aca="false">B30</f>
        <v>39076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>F</v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2510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52</v>
      </c>
      <c r="B31" s="97" t="n">
        <f aca="false">B30+1</f>
        <v>39077</v>
      </c>
      <c r="C31" s="86" t="n">
        <f aca="false">B31</f>
        <v>3907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251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52</v>
      </c>
      <c r="B32" s="97" t="n">
        <f aca="false">B31+1</f>
        <v>39078</v>
      </c>
      <c r="C32" s="86" t="n">
        <f aca="false">B32</f>
        <v>39078</v>
      </c>
      <c r="D32" s="87" t="n">
        <v>27</v>
      </c>
      <c r="E32" s="88"/>
      <c r="F32" s="56" t="n">
        <v>910</v>
      </c>
      <c r="G32" s="57" t="n">
        <f aca="false">IF(AND(F32&lt;FruehArBeg,F32&lt;&gt;"",früher600_erlaubt&lt;&gt;"J"),FruehArBeg,F32)</f>
        <v>91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7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6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7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45</v>
      </c>
      <c r="AD32" s="92" t="n">
        <f aca="false">IF(AC32&gt;0,IF(AND(I32="So",SoMux&gt;=1),(AC32*SoMux),IF(AND(M32="F",FeiMux&gt;=1),(AC32*FeiMux),AC32)),0)+IF(AND(OR(J32="Sa",K32="Mo"),NOT(FeiMux&gt;1)),(L32))</f>
        <v>45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15</v>
      </c>
      <c r="AG32" s="75" t="n">
        <f aca="false">($AG31+$AD32+$AE32-$AF32)</f>
        <v>-2480</v>
      </c>
      <c r="AH32" s="75" t="n">
        <f aca="false">(AG32)*NOT(AG32=AG31)</f>
        <v>-2480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1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079</v>
      </c>
      <c r="C33" s="86" t="n">
        <f aca="false">B33</f>
        <v>39079</v>
      </c>
      <c r="D33" s="87" t="n">
        <v>28</v>
      </c>
      <c r="E33" s="88"/>
      <c r="F33" s="56" t="n">
        <v>1000</v>
      </c>
      <c r="G33" s="57" t="n">
        <f aca="false">IF(AND(F33&lt;FruehArBeg,F33&lt;&gt;"",früher600_erlaubt&lt;&gt;"J"),FruehArBeg,F33)</f>
        <v>100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5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75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5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-7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-7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550</v>
      </c>
      <c r="AH33" s="75" t="n">
        <f aca="false">(AG33)*NOT(AG33=AG32)</f>
        <v>-2550</v>
      </c>
      <c r="AI33" s="275"/>
      <c r="AJ33" s="176"/>
      <c r="AK33" s="79"/>
      <c r="AL33" s="80" t="n">
        <f aca="false">IF(AND(AC33&lt;0,AD33&gt;0),($AD33+$AC33-$AF33),($AD33+$AE33-$AF33))</f>
        <v>-7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70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00</v>
      </c>
      <c r="G34" s="57" t="n">
        <f aca="false">IF(AND(F34&lt;FruehArBeg,F34&lt;&gt;"",früher600_erlaubt&lt;&gt;"J"),FruehArBeg,F34)</f>
        <v>9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5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5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5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30</v>
      </c>
      <c r="AD34" s="92" t="n">
        <f aca="false">IF(AC34&gt;0,IF(AND(I34="So",SoMux&gt;=1),(AC34*SoMux),IF(AND(M34="F",FeiMux&gt;=1),(AC34*FeiMux),AC34)),0)+IF(AND(OR(J34="Sa",K34="Mo"),NOT(FeiMux&gt;1)),(L34))</f>
        <v>13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100</v>
      </c>
      <c r="AG34" s="75" t="n">
        <f aca="false">($AG33+$AD34+$AE34-$AF34)</f>
        <v>-2520</v>
      </c>
      <c r="AH34" s="75" t="n">
        <f aca="false">(AG34)*NOT(AG34=AG33)</f>
        <v>-2520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90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890</v>
      </c>
      <c r="G35" s="57" t="n">
        <f aca="false">IF(AND(F35&lt;FruehArBeg,F35&lt;&gt;"",früher600_erlaubt&lt;&gt;"J"),FruehArBeg,F35)</f>
        <v>89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90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101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90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190</v>
      </c>
      <c r="AD35" s="92" t="n">
        <f aca="false">IF(AC35&gt;0,IF(AND(I35="So",SoMux&gt;=1),(AC35*SoMux),IF(AND(M35="F",FeiMux&gt;=1),(AC35*FeiMux),AC35)),0)+IF(AND(OR(J35="Sa",K35="Mo"),NOT(FeiMux&gt;1)),(L35))</f>
        <v>19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160</v>
      </c>
      <c r="AG35" s="75" t="n">
        <f aca="false">($AG34+$AD35+$AE35-$AF35)</f>
        <v>-2490</v>
      </c>
      <c r="AH35" s="75" t="n">
        <f aca="false">(AG35)*NOT(AG35=AG34)</f>
        <v>-2490</v>
      </c>
      <c r="AI35" s="275"/>
      <c r="AJ35" s="176"/>
      <c r="AK35" s="79"/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96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2490</v>
      </c>
      <c r="AH36" s="57" t="n">
        <f aca="false">(AG36)</f>
        <v>-249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475</v>
      </c>
      <c r="AD37" s="191" t="n">
        <f aca="false">SUM(AD21:AD36)</f>
        <v>1065</v>
      </c>
      <c r="AE37" s="192" t="n">
        <f aca="false">SUM(AE21:AE36)</f>
        <v>-590</v>
      </c>
      <c r="AF37" s="120" t="n">
        <f aca="false">SUM(AF21:AF36)</f>
        <v>820</v>
      </c>
      <c r="AG37" s="120"/>
      <c r="AH37" s="193"/>
      <c r="AI37" s="194"/>
      <c r="AJ37" s="182"/>
      <c r="AK37" s="195" t="s">
        <v>39</v>
      </c>
      <c r="AL37" s="196" t="n">
        <f aca="false">SUM(AL21:AL36)</f>
        <v>-345</v>
      </c>
      <c r="AM37" s="183"/>
      <c r="AN37" s="197"/>
      <c r="AO37" s="198" t="n">
        <f aca="false">SUM(AO21:AO36)</f>
        <v>894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720</v>
      </c>
      <c r="AD38" s="210" t="n">
        <f aca="false">SUM(AD21:AD36,AD18)</f>
        <v>2780</v>
      </c>
      <c r="AE38" s="211" t="n">
        <f aca="false">SUM(AE21:AE36,AE18)</f>
        <v>-1060</v>
      </c>
      <c r="AF38" s="212" t="n">
        <f aca="false">SUM(AF18,AF21:AF36)</f>
        <v>2355</v>
      </c>
      <c r="AG38" s="212"/>
      <c r="AH38" s="213" t="str">
        <f aca="false">IF(OR(AD38&lt;&gt;0,AE38&lt;&gt;0,AF38&lt;&gt;0),("--&gt;  "&amp;(AD38+AE38-AF38)),0)</f>
        <v>--&gt;  -635</v>
      </c>
      <c r="AI38" s="214"/>
      <c r="AJ38" s="201"/>
      <c r="AK38" s="215"/>
      <c r="AL38" s="216" t="n">
        <f aca="false">SUM(AL18,AL21:AL36)</f>
        <v>-635</v>
      </c>
      <c r="AM38" s="203"/>
      <c r="AN38" s="217"/>
      <c r="AO38" s="218" t="n">
        <f aca="false">SUM(AO21:AO36,AO18)</f>
        <v>1635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0">
      <formula>MOD($B21,7)=0</formula>
    </cfRule>
    <cfRule type="expression" priority="3" aboveAverage="0" equalAverage="0" bottom="0" percent="0" rank="0" text="" dxfId="121">
      <formula>MOD($B21,7)=1</formula>
    </cfRule>
  </conditionalFormatting>
  <conditionalFormatting sqref="C3:D17 C21:D36">
    <cfRule type="expression" priority="4" aboveAverage="0" equalAverage="0" bottom="0" percent="0" rank="0" text="" dxfId="122">
      <formula>($M3="F")</formula>
    </cfRule>
    <cfRule type="expression" priority="5" aboveAverage="0" equalAverage="0" bottom="0" percent="0" rank="0" text="" dxfId="123">
      <formula>MOD($B3,7)=0</formula>
    </cfRule>
    <cfRule type="expression" priority="6" aboveAverage="0" equalAverage="0" bottom="0" percent="0" rank="0" text="" dxfId="124">
      <formula>MOD($B3,7)=1</formula>
    </cfRule>
  </conditionalFormatting>
  <conditionalFormatting sqref="D3:D17 D21:D36">
    <cfRule type="expression" priority="7" aboveAverage="0" equalAverage="0" bottom="0" percent="0" rank="0" text="" dxfId="125">
      <formula>($M3="F")</formula>
    </cfRule>
  </conditionalFormatting>
  <conditionalFormatting sqref="F34:F36 P34:P36 AK34:AK36">
    <cfRule type="expression" priority="8" aboveAverage="0" equalAverage="0" bottom="0" percent="0" rank="0" text="" dxfId="126">
      <formula>($C34="")</formula>
    </cfRule>
    <cfRule type="expression" priority="9" aboveAverage="0" equalAverage="0" bottom="0" percent="0" rank="0" text="" dxfId="127">
      <formula>MOD($B34,7)=0</formula>
    </cfRule>
    <cfRule type="expression" priority="10" aboveAverage="0" equalAverage="0" bottom="0" percent="0" rank="0" text="" dxfId="128">
      <formula>MOD($B34,7)=1</formula>
    </cfRule>
  </conditionalFormatting>
  <conditionalFormatting sqref="N34:N36 Q34:Q36 AM34:AM36">
    <cfRule type="expression" priority="11" aboveAverage="0" equalAverage="0" bottom="0" percent="0" rank="0" text="" dxfId="129">
      <formula>($C34="")</formula>
    </cfRule>
    <cfRule type="expression" priority="12" aboveAverage="0" equalAverage="0" bottom="0" percent="0" rank="0" text="" dxfId="130">
      <formula>MOD($B34,7)=0</formula>
    </cfRule>
    <cfRule type="expression" priority="13" aboveAverage="0" equalAverage="0" bottom="0" percent="0" rank="0" text="" dxfId="13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I29" activeCellId="0" sqref="AI29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6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12</v>
      </c>
      <c r="D2" s="289"/>
      <c r="E2" s="261" t="str">
        <f aca="false">"Stundenabrechnung   "&amp;C2&amp;" / "&amp;Benutzer!B4</f>
        <v>Stundenabrechnung   12 / 2006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Nov!$AH36+AE2</f>
        <v>-249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9082</v>
      </c>
      <c r="C3" s="53" t="n">
        <f aca="false">B3</f>
        <v>39082</v>
      </c>
      <c r="D3" s="54" t="n">
        <v>1</v>
      </c>
      <c r="E3" s="55"/>
      <c r="F3" s="56" t="n">
        <v>900</v>
      </c>
      <c r="G3" s="57" t="n">
        <f aca="false">IF(AND(F3&lt;FruehArBeg,F3&lt;&gt;"",früher600_erlaubt&lt;&gt;"J"),FruehArBeg,F3)</f>
        <v>90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75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85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75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30</v>
      </c>
      <c r="AD3" s="72" t="n">
        <f aca="false">IF(AC3&gt;0,IF(AND(I3="So",SoMux&gt;=1),(AC3*SoMux),IF(AND(M3="F",FeiMux&gt;=1),(AC3*FeiMux),AC3)),0)+IF(AND(OR(J3="Sa",K3="Mo"),NOT(FeiMux&gt;1)),(L3))</f>
        <v>3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2460</v>
      </c>
      <c r="AH3" s="76" t="n">
        <f aca="false">(AG3)*NOT(AG3=AH2)</f>
        <v>-2460</v>
      </c>
      <c r="AI3" s="273"/>
      <c r="AJ3" s="78"/>
      <c r="AK3" s="79"/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0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9083</v>
      </c>
      <c r="C4" s="86" t="n">
        <f aca="false">B4</f>
        <v>39083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246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1</v>
      </c>
      <c r="B5" s="96" t="n">
        <f aca="false">B4+1</f>
        <v>39084</v>
      </c>
      <c r="C5" s="86" t="n">
        <f aca="false">B5</f>
        <v>39084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246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1</v>
      </c>
      <c r="B6" s="96" t="n">
        <f aca="false">B5+1</f>
        <v>39085</v>
      </c>
      <c r="C6" s="86" t="n">
        <f aca="false">B6</f>
        <v>39085</v>
      </c>
      <c r="D6" s="87" t="n">
        <v>4</v>
      </c>
      <c r="E6" s="88"/>
      <c r="F6" s="56" t="n">
        <v>1070</v>
      </c>
      <c r="G6" s="57" t="n">
        <f aca="false">IF(AND(F6&lt;FruehArBeg,F6&lt;&gt;"",früher600_erlaubt&lt;&gt;"J"),FruehArBeg,F6)</f>
        <v>107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7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80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7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-15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-15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2475</v>
      </c>
      <c r="AH6" s="93" t="n">
        <f aca="false">(AG6)*NOT(AG6=AG5)</f>
        <v>-2475</v>
      </c>
      <c r="AI6" s="275"/>
      <c r="AJ6" s="78"/>
      <c r="AK6" s="79"/>
      <c r="AL6" s="80" t="n">
        <f aca="false">IF(AND(AC6&lt;0,AD6&gt;0),($AD6+$AC6-$AF6),($AD6+$AE6-$AF6))</f>
        <v>-15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75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9086</v>
      </c>
      <c r="C7" s="86" t="n">
        <f aca="false">B7</f>
        <v>39086</v>
      </c>
      <c r="D7" s="87" t="n">
        <v>5</v>
      </c>
      <c r="E7" s="88"/>
      <c r="F7" s="56" t="n">
        <v>1070</v>
      </c>
      <c r="G7" s="57" t="n">
        <f aca="false">IF(AND(F7&lt;FruehArBeg,F7&lt;&gt;"",früher600_erlaubt&lt;&gt;"J"),FruehArBeg,F7)</f>
        <v>107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8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0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8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15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-15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2490</v>
      </c>
      <c r="AH7" s="93" t="n">
        <f aca="false">(AG7)*NOT(AG7=AG6)</f>
        <v>-2490</v>
      </c>
      <c r="AI7" s="275"/>
      <c r="AJ7" s="78"/>
      <c r="AK7" s="79"/>
      <c r="AL7" s="80" t="n">
        <f aca="false">IF(AND(AC7&lt;0,AD7&gt;0),($AD7+$AC7-$AF7),($AD7+$AE7-$AF7))</f>
        <v>-1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75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9087</v>
      </c>
      <c r="C8" s="86" t="n">
        <f aca="false">B8</f>
        <v>39087</v>
      </c>
      <c r="D8" s="87" t="n">
        <v>6</v>
      </c>
      <c r="E8" s="88"/>
      <c r="F8" s="56" t="n">
        <v>900</v>
      </c>
      <c r="G8" s="57" t="n">
        <f aca="false">IF(AND(F8&lt;FruehArBeg,F8&lt;&gt;"",früher600_erlaubt&lt;&gt;"J"),FruehArBeg,F8)</f>
        <v>90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7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7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7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55</v>
      </c>
      <c r="AD8" s="92" t="n">
        <f aca="false">IF(AC8&gt;0,IF(AND(I8="So",SoMux&gt;=1),(AC8*SoMux),IF(AND(M8="F",FeiMux&gt;=1),(AC8*FeiMux),AC8)),0)+IF(AND(OR(J8="Sa",K8="Mo"),NOT(FeiMux&gt;1)),(L8))</f>
        <v>5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25</v>
      </c>
      <c r="AG8" s="75" t="n">
        <f aca="false">IF(AND(AC8&lt;0,AD8&gt;0),($AG7+$AD8+$AC8-$AF8),($AG7+$AD8+$AE8-$AF8))</f>
        <v>-2460</v>
      </c>
      <c r="AH8" s="93" t="n">
        <f aca="false">(AG8)*NOT(AG8=AG7)</f>
        <v>-2460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2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9088</v>
      </c>
      <c r="C9" s="86" t="n">
        <f aca="false">B9</f>
        <v>39088</v>
      </c>
      <c r="D9" s="87" t="n">
        <v>7</v>
      </c>
      <c r="E9" s="88"/>
      <c r="F9" s="56" t="n">
        <v>875</v>
      </c>
      <c r="G9" s="57" t="n">
        <f aca="false">IF(AND(F9&lt;FruehArBeg,F9&lt;&gt;"",früher600_erlaubt&lt;&gt;"J"),FruehArBeg,F9)</f>
        <v>8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7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100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7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180</v>
      </c>
      <c r="AD9" s="92" t="n">
        <f aca="false">IF(AC9&gt;0,IF(AND(I9="So",SoMux&gt;=1),(AC9*SoMux),IF(AND(M9="F",FeiMux&gt;=1),(AC9*FeiMux),AC9)),0)+IF(AND(OR(J9="Sa",K9="Mo"),NOT(FeiMux&gt;1)),(L9))</f>
        <v>18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150</v>
      </c>
      <c r="AG9" s="75" t="n">
        <f aca="false">IF(AND(AC9&lt;0,AD9&gt;0),($AG8+$AD9+$AC9-$AF9),($AG8+$AD9+$AE9-$AF9))</f>
        <v>-2430</v>
      </c>
      <c r="AH9" s="93" t="n">
        <f aca="false">(AG9)*NOT(AG9=AG8)</f>
        <v>-2430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95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9089</v>
      </c>
      <c r="C10" s="86" t="n">
        <f aca="false">B10</f>
        <v>39089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243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9090</v>
      </c>
      <c r="C11" s="86" t="n">
        <f aca="false">B11</f>
        <v>39090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243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2</v>
      </c>
      <c r="B12" s="97" t="n">
        <f aca="false">B11+1</f>
        <v>39091</v>
      </c>
      <c r="C12" s="86" t="n">
        <f aca="false">B12</f>
        <v>39091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2430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2</v>
      </c>
      <c r="B13" s="97" t="n">
        <f aca="false">B12+1</f>
        <v>39092</v>
      </c>
      <c r="C13" s="86" t="n">
        <f aca="false">B13</f>
        <v>39092</v>
      </c>
      <c r="D13" s="87" t="n">
        <v>11</v>
      </c>
      <c r="E13" s="88"/>
      <c r="F13" s="56" t="n">
        <v>975</v>
      </c>
      <c r="G13" s="57" t="n">
        <f aca="false">IF(AND(F13&lt;FruehArBeg,F13&lt;&gt;"",früher600_erlaubt&lt;&gt;"J"),FruehArBeg,F13)</f>
        <v>97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7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0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7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80</v>
      </c>
      <c r="AD13" s="92" t="n">
        <f aca="false">IF(AC13&gt;0,IF(AND(I13="So",SoMux&gt;=1),(AC13*SoMux),IF(AND(M13="F",FeiMux&gt;=1),(AC13*FeiMux),AC13)),0)+IF(AND(OR(J13="Sa",K13="Mo"),NOT(FeiMux&gt;1)),(L13))</f>
        <v>8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50</v>
      </c>
      <c r="AG13" s="75" t="n">
        <f aca="false">IF(AND(AC13&lt;0,AD13&gt;0),($AG12+$AD13+$AC13-$AF13),($AG12+$AD13+$AE13-$AF13))</f>
        <v>-2400</v>
      </c>
      <c r="AH13" s="93" t="n">
        <f aca="false">(AG13)*NOT(AG13=AG12)</f>
        <v>-240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5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093</v>
      </c>
      <c r="C14" s="86" t="n">
        <f aca="false">B14</f>
        <v>39093</v>
      </c>
      <c r="D14" s="87" t="n">
        <v>12</v>
      </c>
      <c r="E14" s="88"/>
      <c r="F14" s="56" t="n">
        <v>1010</v>
      </c>
      <c r="G14" s="57" t="n">
        <f aca="false">IF(AND(F14&lt;FruehArBeg,F14&lt;&gt;"",früher600_erlaubt&lt;&gt;"J"),FruehArBeg,F14)</f>
        <v>101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92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1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92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95</v>
      </c>
      <c r="AD14" s="92" t="n">
        <f aca="false">IF(AC14&gt;0,IF(AND(I14="So",SoMux&gt;=1),(AC14*SoMux),IF(AND(M14="F",FeiMux&gt;=1),(AC14*FeiMux),AC14)),0)+IF(AND(OR(J14="Sa",K14="Mo"),NOT(FeiMux&gt;1)),(L14))</f>
        <v>9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65</v>
      </c>
      <c r="AG14" s="75" t="n">
        <f aca="false">IF(AND(AC14&lt;0,AD14&gt;0),($AG13+$AD14+$AC14-$AF14),($AG13+$AD14+$AE14-$AF14))</f>
        <v>-2370</v>
      </c>
      <c r="AH14" s="93" t="n">
        <f aca="false">(AG14)*NOT(AG14=AG13)</f>
        <v>-2370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6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094</v>
      </c>
      <c r="C15" s="86" t="n">
        <f aca="false">B15</f>
        <v>39094</v>
      </c>
      <c r="D15" s="87" t="n">
        <v>13</v>
      </c>
      <c r="E15" s="88"/>
      <c r="F15" s="56" t="n">
        <v>925</v>
      </c>
      <c r="G15" s="57" t="n">
        <f aca="false">IF(AND(F15&lt;FruehArBeg,F15&lt;&gt;"",früher600_erlaubt&lt;&gt;"J"),FruehArBeg,F15)</f>
        <v>925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7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5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7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30</v>
      </c>
      <c r="AD15" s="92" t="n">
        <f aca="false">IF(AC15&gt;0,IF(AND(I15="So",SoMux&gt;=1),(AC15*SoMux),IF(AND(M15="F",FeiMux&gt;=1),(AC15*FeiMux),AC15)),0)+IF(AND(OR(J15="Sa",K15="Mo"),NOT(FeiMux&gt;1)),(L15))</f>
        <v>13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100</v>
      </c>
      <c r="AG15" s="75" t="n">
        <f aca="false">IF(AND(AC15&lt;0,AD15&gt;0),($AG14+$AD15+$AC15-$AF15),($AG14+$AD15+$AE15-$AF15))</f>
        <v>-2340</v>
      </c>
      <c r="AH15" s="93" t="n">
        <f aca="false">(AG15)*NOT(AG15=AG14)</f>
        <v>-2340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0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095</v>
      </c>
      <c r="C16" s="86" t="n">
        <f aca="false">B16</f>
        <v>39095</v>
      </c>
      <c r="D16" s="87" t="n">
        <v>14</v>
      </c>
      <c r="E16" s="88"/>
      <c r="F16" s="56" t="n">
        <v>850</v>
      </c>
      <c r="G16" s="57" t="n">
        <f aca="false">IF(AND(F16&lt;FruehArBeg,F16&lt;&gt;"",früher600_erlaubt&lt;&gt;"J"),FruehArBeg,F16)</f>
        <v>85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0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5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0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30</v>
      </c>
      <c r="AD16" s="92" t="n">
        <f aca="false">IF(AC16&gt;0,IF(AND(I16="So",SoMux&gt;=1),(AC16*SoMux),IF(AND(M16="F",FeiMux&gt;=1),(AC16*FeiMux),AC16)),0)+IF(AND(OR(J16="Sa",K16="Mo"),NOT(FeiMux&gt;1)),(L16))</f>
        <v>13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00</v>
      </c>
      <c r="AG16" s="75" t="n">
        <f aca="false">IF(AND(AC16&lt;0,AD16&gt;0),($AG15+$AD16+$AC16-$AF16),($AG15+$AD16+$AE16-$AF16))</f>
        <v>-2310</v>
      </c>
      <c r="AH16" s="93" t="n">
        <f aca="false">(AG16)*NOT(AG16=AG15)</f>
        <v>-2310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0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096</v>
      </c>
      <c r="C17" s="86" t="n">
        <f aca="false">B17</f>
        <v>39096</v>
      </c>
      <c r="D17" s="87" t="n">
        <v>15</v>
      </c>
      <c r="E17" s="88"/>
      <c r="F17" s="56" t="n">
        <v>860</v>
      </c>
      <c r="G17" s="57" t="n">
        <f aca="false">IF(AND(F17&lt;FruehArBeg,F17&lt;&gt;"",früher600_erlaubt&lt;&gt;"J"),FruehArBeg,F17)</f>
        <v>86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7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1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7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90</v>
      </c>
      <c r="AD17" s="102" t="n">
        <f aca="false">IF(AC17&gt;0,IF(AND(I17="So",SoMux&gt;=1),(AC17*SoMux),IF(AND(M17="F",FeiMux&gt;=1),(AC17*FeiMux),AC17)),0)+IF(AND(OR(J17="Sa",K17="Mo"),NOT(FeiMux&gt;1)),(L17))</f>
        <v>9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60</v>
      </c>
      <c r="AG17" s="75" t="n">
        <f aca="false">IF(AND(AC17&lt;0,AD17&gt;0),($AG16+$AD17+$AC17-$AF17),($AG16+$AD17+$AE17-$AF17))</f>
        <v>-2280</v>
      </c>
      <c r="AH17" s="103" t="n">
        <f aca="false">(AG17)*NOT(AG17=AG16)</f>
        <v>-2280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6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760</v>
      </c>
      <c r="AD18" s="117" t="n">
        <f aca="false">SUM(AD3:AD17)</f>
        <v>790</v>
      </c>
      <c r="AE18" s="118" t="n">
        <f aca="false">SUM(AE3:AE17)</f>
        <v>-30</v>
      </c>
      <c r="AF18" s="119" t="n">
        <f aca="false">SUM(AF3:AF17)</f>
        <v>550</v>
      </c>
      <c r="AG18" s="120"/>
      <c r="AH18" s="115"/>
      <c r="AI18" s="121"/>
      <c r="AJ18" s="109"/>
      <c r="AK18" s="122"/>
      <c r="AL18" s="123" t="n">
        <f aca="false">SUM(AL3:AL17)</f>
        <v>210</v>
      </c>
      <c r="AM18" s="124"/>
      <c r="AN18" s="125"/>
      <c r="AO18" s="126" t="n">
        <f aca="false">SUM(AO3:AO17)</f>
        <v>846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097</v>
      </c>
      <c r="C21" s="86" t="n">
        <f aca="false">B21</f>
        <v>39097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228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3</v>
      </c>
      <c r="B22" s="97" t="n">
        <f aca="false">B21+1</f>
        <v>39098</v>
      </c>
      <c r="C22" s="86" t="n">
        <f aca="false">B22</f>
        <v>39098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28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3</v>
      </c>
      <c r="B23" s="97" t="n">
        <f aca="false">B22+1</f>
        <v>39099</v>
      </c>
      <c r="C23" s="86" t="n">
        <f aca="false">B23</f>
        <v>39099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 t="s">
        <v>36</v>
      </c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228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100</v>
      </c>
      <c r="C24" s="86" t="n">
        <f aca="false">B24</f>
        <v>39100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 t="s">
        <v>36</v>
      </c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2280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101</v>
      </c>
      <c r="C25" s="86" t="n">
        <f aca="false">B25</f>
        <v>39101</v>
      </c>
      <c r="D25" s="87" t="n">
        <v>20</v>
      </c>
      <c r="E25" s="88"/>
      <c r="F25" s="56" t="n">
        <v>900</v>
      </c>
      <c r="G25" s="57" t="n">
        <f aca="false">IF(AND(F25&lt;FruehArBeg,F25&lt;&gt;"",früher600_erlaubt&lt;&gt;"J"),FruehArBeg,F25)</f>
        <v>9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67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77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67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5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5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2330</v>
      </c>
      <c r="AH25" s="75" t="n">
        <f aca="false">(AG25)*NOT(AG25=AG24)</f>
        <v>-2330</v>
      </c>
      <c r="AI25" s="275"/>
      <c r="AJ25" s="176"/>
      <c r="AK25" s="79"/>
      <c r="AL25" s="80" t="n">
        <f aca="false">IF(AND(AC25&lt;0,AD25&gt;0),($AD25+$AC25-$AF25),($AD25+$AE25-$AF25))</f>
        <v>-5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72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102</v>
      </c>
      <c r="C26" s="86" t="n">
        <f aca="false">B26</f>
        <v>39102</v>
      </c>
      <c r="D26" s="87" t="n">
        <v>21</v>
      </c>
      <c r="E26" s="88"/>
      <c r="F26" s="56" t="n">
        <v>900</v>
      </c>
      <c r="G26" s="57" t="n">
        <f aca="false">IF(AND(F26&lt;FruehArBeg,F26&lt;&gt;"",früher600_erlaubt&lt;&gt;"J"),FruehArBeg,F26)</f>
        <v>9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8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8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8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60</v>
      </c>
      <c r="AD26" s="92" t="n">
        <f aca="false">IF(AC26&gt;0,IF(AND(I26="So",SoMux&gt;=1),(AC26*SoMux),IF(AND(M26="F",FeiMux&gt;=1),(AC26*FeiMux),AC26)),0)+IF(AND(OR(J26="Sa",K26="Mo"),NOT(FeiMux&gt;1)),(L26))</f>
        <v>6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30</v>
      </c>
      <c r="AG26" s="75" t="n">
        <f aca="false">($AG25+$AD26+$AE26-$AF26)</f>
        <v>-2300</v>
      </c>
      <c r="AH26" s="75" t="n">
        <f aca="false">(AG26)*NOT(AG26=AG25)</f>
        <v>-230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3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103</v>
      </c>
      <c r="C27" s="86" t="n">
        <f aca="false">B27</f>
        <v>39103</v>
      </c>
      <c r="D27" s="87" t="n">
        <v>22</v>
      </c>
      <c r="E27" s="88"/>
      <c r="F27" s="56" t="n">
        <v>970</v>
      </c>
      <c r="G27" s="57" t="n">
        <f aca="false">IF(AND(F27&lt;FruehArBeg,F27&lt;&gt;"",früher600_erlaubt&lt;&gt;"J"),FruehArBeg,F27)</f>
        <v>97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0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73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0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9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9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2390</v>
      </c>
      <c r="AH27" s="75" t="n">
        <f aca="false">(AG27)*NOT(AG27=AG26)</f>
        <v>-2390</v>
      </c>
      <c r="AI27" s="275"/>
      <c r="AJ27" s="176"/>
      <c r="AK27" s="79"/>
      <c r="AL27" s="80" t="n">
        <f aca="false">IF(AND(AC27&lt;0,AD27&gt;0),($AD27+$AC27-$AF27),($AD27+$AE27-$AF27))</f>
        <v>-9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68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104</v>
      </c>
      <c r="C28" s="86" t="n">
        <f aca="false">B28</f>
        <v>39104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239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4</v>
      </c>
      <c r="B29" s="97" t="n">
        <f aca="false">B28+1</f>
        <v>39105</v>
      </c>
      <c r="C29" s="86" t="n">
        <f aca="false">B29</f>
        <v>39105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239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4</v>
      </c>
      <c r="B30" s="97" t="n">
        <f aca="false">B29+1</f>
        <v>39106</v>
      </c>
      <c r="C30" s="86" t="n">
        <f aca="false">B30</f>
        <v>39106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2390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107</v>
      </c>
      <c r="C31" s="86" t="n">
        <f aca="false">B31</f>
        <v>39107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239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108</v>
      </c>
      <c r="C32" s="86" t="n">
        <f aca="false">B32</f>
        <v>39108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2390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109</v>
      </c>
      <c r="C33" s="86" t="n">
        <f aca="false">B33</f>
        <v>39109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2390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2390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239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2390</v>
      </c>
      <c r="AH36" s="57" t="n">
        <f aca="false">(AG36)</f>
        <v>-239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-80</v>
      </c>
      <c r="AD37" s="191" t="n">
        <f aca="false">SUM(AD21:AD36)</f>
        <v>60</v>
      </c>
      <c r="AE37" s="192" t="n">
        <f aca="false">SUM(AE21:AE36)</f>
        <v>-140</v>
      </c>
      <c r="AF37" s="120" t="n">
        <f aca="false">SUM(AF21:AF36)</f>
        <v>30</v>
      </c>
      <c r="AG37" s="120"/>
      <c r="AH37" s="193"/>
      <c r="AI37" s="194"/>
      <c r="AJ37" s="182"/>
      <c r="AK37" s="195" t="s">
        <v>39</v>
      </c>
      <c r="AL37" s="196" t="n">
        <f aca="false">SUM(AL21:AL36)</f>
        <v>-110</v>
      </c>
      <c r="AM37" s="183"/>
      <c r="AN37" s="197"/>
      <c r="AO37" s="198" t="n">
        <f aca="false">SUM(AO21:AO36)</f>
        <v>223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680</v>
      </c>
      <c r="AD38" s="210" t="n">
        <f aca="false">SUM(AD21:AD36,AD18)</f>
        <v>850</v>
      </c>
      <c r="AE38" s="211" t="n">
        <f aca="false">SUM(AE21:AE36,AE18)</f>
        <v>-170</v>
      </c>
      <c r="AF38" s="212" t="n">
        <f aca="false">SUM(AF18,AF21:AF36)</f>
        <v>580</v>
      </c>
      <c r="AG38" s="212"/>
      <c r="AH38" s="213" t="str">
        <f aca="false">IF(OR(AD38&lt;&gt;0,AE38&lt;&gt;0,AF38&lt;&gt;0),("--&gt;  "&amp;(AD38+AE38-AF38)),0)</f>
        <v>--&gt;  100</v>
      </c>
      <c r="AI38" s="214"/>
      <c r="AJ38" s="201"/>
      <c r="AK38" s="215"/>
      <c r="AL38" s="216" t="n">
        <f aca="false">SUM(AL18,AL21:AL36)</f>
        <v>100</v>
      </c>
      <c r="AM38" s="203"/>
      <c r="AN38" s="217"/>
      <c r="AO38" s="218" t="n">
        <f aca="false">SUM(AO21:AO36,AO18)</f>
        <v>1069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32">
      <formula>MOD($B21,7)=0</formula>
    </cfRule>
    <cfRule type="expression" priority="3" aboveAverage="0" equalAverage="0" bottom="0" percent="0" rank="0" text="" dxfId="133">
      <formula>MOD($B21,7)=1</formula>
    </cfRule>
  </conditionalFormatting>
  <conditionalFormatting sqref="C3:D17 C21:D36">
    <cfRule type="expression" priority="4" aboveAverage="0" equalAverage="0" bottom="0" percent="0" rank="0" text="" dxfId="134">
      <formula>($M3="F")</formula>
    </cfRule>
    <cfRule type="expression" priority="5" aboveAverage="0" equalAverage="0" bottom="0" percent="0" rank="0" text="" dxfId="135">
      <formula>MOD($B3,7)=0</formula>
    </cfRule>
    <cfRule type="expression" priority="6" aboveAverage="0" equalAverage="0" bottom="0" percent="0" rank="0" text="" dxfId="136">
      <formula>MOD($B3,7)=1</formula>
    </cfRule>
  </conditionalFormatting>
  <conditionalFormatting sqref="D3:D17 D21:D36">
    <cfRule type="expression" priority="7" aboveAverage="0" equalAverage="0" bottom="0" percent="0" rank="0" text="" dxfId="137">
      <formula>($M3="F")</formula>
    </cfRule>
  </conditionalFormatting>
  <conditionalFormatting sqref="F34:F36 P34:P36 AK34:AK36">
    <cfRule type="expression" priority="8" aboveAverage="0" equalAverage="0" bottom="0" percent="0" rank="0" text="" dxfId="138">
      <formula>($C34="")</formula>
    </cfRule>
    <cfRule type="expression" priority="9" aboveAverage="0" equalAverage="0" bottom="0" percent="0" rank="0" text="" dxfId="139">
      <formula>MOD($B34,7)=0</formula>
    </cfRule>
    <cfRule type="expression" priority="10" aboveAverage="0" equalAverage="0" bottom="0" percent="0" rank="0" text="" dxfId="140">
      <formula>MOD($B34,7)=1</formula>
    </cfRule>
  </conditionalFormatting>
  <conditionalFormatting sqref="N34:N36 Q34:Q36 AM34:AM36">
    <cfRule type="expression" priority="11" aboveAverage="0" equalAverage="0" bottom="0" percent="0" rank="0" text="" dxfId="141">
      <formula>($C34="")</formula>
    </cfRule>
    <cfRule type="expression" priority="12" aboveAverage="0" equalAverage="0" bottom="0" percent="0" rank="0" text="" dxfId="142">
      <formula>MOD($B34,7)=0</formula>
    </cfRule>
    <cfRule type="expression" priority="13" aboveAverage="0" equalAverage="0" bottom="0" percent="0" rank="0" text="" dxfId="14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B4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18.28"/>
    <col collapsed="false" customWidth="true" hidden="false" outlineLevel="0" max="2" min="2" style="290" width="22.7"/>
    <col collapsed="false" customWidth="false" hidden="false" outlineLevel="0" max="257" min="3" style="290" width="11.42"/>
  </cols>
  <sheetData>
    <row r="2" customFormat="false" ht="22.5" hidden="false" customHeight="true" outlineLevel="0" collapsed="false">
      <c r="A2" s="291" t="s">
        <v>62</v>
      </c>
      <c r="B2" s="292" t="e">
        <f aca="false">bnam()</f>
        <v>#VALUE!</v>
      </c>
    </row>
    <row r="3" customFormat="false" ht="22.5" hidden="false" customHeight="true" outlineLevel="0" collapsed="false">
      <c r="A3" s="293" t="s">
        <v>63</v>
      </c>
      <c r="B3" s="294" t="n">
        <v>-600</v>
      </c>
    </row>
    <row r="4" customFormat="false" ht="22.5" hidden="false" customHeight="true" outlineLevel="0" collapsed="false">
      <c r="A4" s="295" t="s">
        <v>64</v>
      </c>
      <c r="B4" s="296" t="n">
        <v>2006</v>
      </c>
    </row>
  </sheetData>
  <sheetProtection sheet="true" password="f8b1" objects="true" scenarios="true"/>
  <dataValidations count="1">
    <dataValidation allowBlank="true" error="Bitte gültige Jahreszahl eingeben zB: 2000" errorStyle="stop" errorTitle="Jahreszahl" operator="between" showDropDown="false" showErrorMessage="true" showInputMessage="false" sqref="B4" type="whole">
      <formula1>1980</formula1>
      <formula2>20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2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2.7"/>
    <col collapsed="false" customWidth="true" hidden="false" outlineLevel="0" max="2" min="2" style="290" width="15.13"/>
    <col collapsed="false" customWidth="true" hidden="false" outlineLevel="0" max="3" min="3" style="290" width="12.85"/>
    <col collapsed="false" customWidth="true" hidden="false" outlineLevel="0" max="4" min="4" style="290" width="15.7"/>
    <col collapsed="false" customWidth="true" hidden="false" outlineLevel="0" max="5" min="5" style="290" width="2.56"/>
    <col collapsed="false" customWidth="false" hidden="false" outlineLevel="0" max="6" min="6" style="290" width="11.42"/>
    <col collapsed="false" customWidth="true" hidden="false" outlineLevel="0" max="7" min="7" style="290" width="18.28"/>
    <col collapsed="false" customWidth="true" hidden="false" outlineLevel="0" max="8" min="8" style="290" width="2.84"/>
    <col collapsed="false" customWidth="true" hidden="false" outlineLevel="0" max="9" min="9" style="297" width="7.85"/>
    <col collapsed="false" customWidth="true" hidden="false" outlineLevel="0" max="10" min="10" style="298" width="10.41"/>
    <col collapsed="false" customWidth="true" hidden="false" outlineLevel="0" max="11" min="11" style="299" width="66.99"/>
    <col collapsed="false" customWidth="false" hidden="false" outlineLevel="0" max="257" min="12" style="290" width="11.42"/>
  </cols>
  <sheetData>
    <row r="1" customFormat="false" ht="13.5" hidden="false" customHeight="false" outlineLevel="0" collapsed="false">
      <c r="I1" s="300" t="s">
        <v>65</v>
      </c>
      <c r="J1" s="301" t="s">
        <v>66</v>
      </c>
      <c r="K1" s="302" t="s">
        <v>67</v>
      </c>
    </row>
    <row r="2" s="303" customFormat="true" ht="12.75" hidden="false" customHeight="false" outlineLevel="0" collapsed="false">
      <c r="B2" s="304" t="s">
        <v>68</v>
      </c>
      <c r="C2" s="305" t="s">
        <v>69</v>
      </c>
      <c r="D2" s="306"/>
      <c r="I2" s="307" t="s">
        <v>70</v>
      </c>
      <c r="J2" s="308" t="n">
        <v>37622</v>
      </c>
      <c r="K2" s="309" t="s">
        <v>71</v>
      </c>
    </row>
    <row r="3" s="303" customFormat="true" ht="12.75" hidden="false" customHeight="false" outlineLevel="0" collapsed="false">
      <c r="B3" s="310" t="s">
        <v>65</v>
      </c>
      <c r="C3" s="311" t="str">
        <f aca="false">Version</f>
        <v>3.36</v>
      </c>
      <c r="D3" s="312"/>
      <c r="I3" s="297" t="s">
        <v>72</v>
      </c>
      <c r="J3" s="313" t="n">
        <v>37427</v>
      </c>
      <c r="K3" s="299" t="s">
        <v>73</v>
      </c>
    </row>
    <row r="4" s="303" customFormat="true" ht="13.5" hidden="false" customHeight="false" outlineLevel="0" collapsed="false">
      <c r="B4" s="314"/>
      <c r="C4" s="315"/>
      <c r="D4" s="316"/>
      <c r="E4" s="314"/>
      <c r="F4" s="314"/>
      <c r="G4" s="314"/>
      <c r="I4" s="297"/>
      <c r="J4" s="313"/>
      <c r="K4" s="299" t="s">
        <v>74</v>
      </c>
    </row>
    <row r="5" customFormat="false" ht="12.75" hidden="false" customHeight="false" outlineLevel="0" collapsed="false">
      <c r="C5" s="317"/>
      <c r="D5" s="318"/>
      <c r="I5" s="297" t="s">
        <v>75</v>
      </c>
      <c r="J5" s="313" t="n">
        <v>37239</v>
      </c>
      <c r="K5" s="299" t="s">
        <v>76</v>
      </c>
    </row>
    <row r="6" customFormat="false" ht="13.5" hidden="false" customHeight="false" outlineLevel="0" collapsed="false">
      <c r="B6" s="319" t="s">
        <v>77</v>
      </c>
      <c r="C6" s="320"/>
      <c r="D6" s="321" t="s">
        <v>78</v>
      </c>
      <c r="F6" s="322" t="n">
        <f aca="false">Benutzer!B4</f>
        <v>2006</v>
      </c>
      <c r="G6" s="323" t="s">
        <v>79</v>
      </c>
      <c r="J6" s="313"/>
      <c r="K6" s="299" t="s">
        <v>80</v>
      </c>
    </row>
    <row r="7" customFormat="false" ht="13.5" hidden="false" customHeight="false" outlineLevel="0" collapsed="false">
      <c r="B7" s="324" t="n">
        <v>1000</v>
      </c>
      <c r="C7" s="325" t="n">
        <v>1500</v>
      </c>
      <c r="D7" s="326" t="n">
        <v>50</v>
      </c>
      <c r="F7" s="327" t="n">
        <f aca="false">DATE(gewJahr,1,1)</f>
        <v>38718</v>
      </c>
      <c r="G7" s="328" t="s">
        <v>81</v>
      </c>
      <c r="K7" s="299" t="s">
        <v>82</v>
      </c>
    </row>
    <row r="8" customFormat="false" ht="12.75" hidden="false" customHeight="false" outlineLevel="0" collapsed="false">
      <c r="F8" s="327" t="n">
        <f aca="false">DATE(gewJahr,1,6)</f>
        <v>38723</v>
      </c>
      <c r="G8" s="328" t="s">
        <v>83</v>
      </c>
    </row>
    <row r="9" customFormat="false" ht="12.75" hidden="false" customHeight="false" outlineLevel="0" collapsed="false">
      <c r="B9" s="319" t="s">
        <v>84</v>
      </c>
      <c r="C9" s="320"/>
      <c r="D9" s="321" t="s">
        <v>85</v>
      </c>
      <c r="F9" s="327" t="e">
        <f aca="false">Osterdatum(gewJahr)</f>
        <v>#VALUE!</v>
      </c>
      <c r="G9" s="328" t="s">
        <v>86</v>
      </c>
      <c r="I9" s="297" t="s">
        <v>87</v>
      </c>
      <c r="J9" s="313" t="n">
        <v>37232</v>
      </c>
      <c r="K9" s="299" t="s">
        <v>88</v>
      </c>
    </row>
    <row r="10" customFormat="false" ht="12.75" hidden="false" customHeight="false" outlineLevel="0" collapsed="false">
      <c r="B10" s="329" t="n">
        <v>725</v>
      </c>
      <c r="C10" s="330" t="n">
        <v>1545</v>
      </c>
      <c r="D10" s="331" t="n">
        <v>770</v>
      </c>
      <c r="F10" s="327" t="e">
        <f aca="false">F9+1</f>
        <v>#VALUE!</v>
      </c>
      <c r="G10" s="328" t="s">
        <v>89</v>
      </c>
      <c r="K10" s="299" t="s">
        <v>90</v>
      </c>
    </row>
    <row r="11" customFormat="false" ht="12.75" hidden="false" customHeight="false" outlineLevel="0" collapsed="false">
      <c r="F11" s="327" t="n">
        <f aca="false">DATE(gewJahr,5,1)</f>
        <v>38838</v>
      </c>
      <c r="G11" s="328" t="s">
        <v>91</v>
      </c>
    </row>
    <row r="12" customFormat="false" ht="12.75" hidden="false" customHeight="false" outlineLevel="0" collapsed="false">
      <c r="B12" s="332" t="s">
        <v>92</v>
      </c>
      <c r="C12" s="321" t="s">
        <v>93</v>
      </c>
      <c r="F12" s="327" t="e">
        <f aca="false">F9+39</f>
        <v>#VALUE!</v>
      </c>
      <c r="G12" s="328" t="s">
        <v>94</v>
      </c>
    </row>
    <row r="13" customFormat="false" ht="12.75" hidden="false" customHeight="false" outlineLevel="0" collapsed="false">
      <c r="B13" s="333" t="n">
        <v>30</v>
      </c>
      <c r="C13" s="326" t="n">
        <v>650</v>
      </c>
      <c r="F13" s="327" t="e">
        <f aca="false">F9+49</f>
        <v>#VALUE!</v>
      </c>
      <c r="G13" s="328" t="s">
        <v>95</v>
      </c>
    </row>
    <row r="14" customFormat="false" ht="12.75" hidden="false" customHeight="false" outlineLevel="0" collapsed="false">
      <c r="F14" s="327" t="e">
        <f aca="false">F9+50</f>
        <v>#VALUE!</v>
      </c>
      <c r="G14" s="328" t="s">
        <v>96</v>
      </c>
    </row>
    <row r="15" customFormat="false" ht="12.75" hidden="false" customHeight="false" outlineLevel="0" collapsed="false">
      <c r="B15" s="334" t="s">
        <v>97</v>
      </c>
      <c r="C15" s="335"/>
      <c r="F15" s="327" t="e">
        <f aca="false">F9+60</f>
        <v>#VALUE!</v>
      </c>
      <c r="G15" s="328" t="s">
        <v>98</v>
      </c>
    </row>
    <row r="16" customFormat="false" ht="12.75" hidden="false" customHeight="false" outlineLevel="0" collapsed="false">
      <c r="B16" s="336"/>
      <c r="C16" s="337" t="n">
        <v>600</v>
      </c>
      <c r="F16" s="327" t="n">
        <f aca="false">DATE(gewJahr,8,15)</f>
        <v>38944</v>
      </c>
      <c r="G16" s="328" t="s">
        <v>99</v>
      </c>
    </row>
    <row r="17" customFormat="false" ht="12.75" hidden="false" customHeight="false" outlineLevel="0" collapsed="false">
      <c r="B17" s="338" t="s">
        <v>100</v>
      </c>
      <c r="C17" s="339" t="s">
        <v>101</v>
      </c>
      <c r="F17" s="327" t="n">
        <f aca="false">DATE(gewJahr,10,26)</f>
        <v>39016</v>
      </c>
      <c r="G17" s="328" t="s">
        <v>91</v>
      </c>
    </row>
    <row r="18" customFormat="false" ht="12.75" hidden="false" customHeight="false" outlineLevel="0" collapsed="false">
      <c r="F18" s="327" t="n">
        <f aca="false">DATE(gewJahr,11,1)</f>
        <v>39022</v>
      </c>
      <c r="G18" s="328" t="s">
        <v>102</v>
      </c>
    </row>
    <row r="19" customFormat="false" ht="12.75" hidden="false" customHeight="false" outlineLevel="0" collapsed="false">
      <c r="B19" s="319" t="s">
        <v>103</v>
      </c>
      <c r="C19" s="340"/>
      <c r="D19" s="341"/>
      <c r="F19" s="327" t="n">
        <f aca="false">DATE(gewJahr,12,8)</f>
        <v>39059</v>
      </c>
      <c r="G19" s="328" t="s">
        <v>104</v>
      </c>
    </row>
    <row r="20" customFormat="false" ht="12.75" hidden="false" customHeight="false" outlineLevel="0" collapsed="false">
      <c r="B20" s="342" t="s">
        <v>105</v>
      </c>
      <c r="C20" s="343" t="n">
        <v>2</v>
      </c>
      <c r="D20" s="341"/>
      <c r="E20" s="344"/>
      <c r="F20" s="327" t="n">
        <f aca="false">DATE(gewJahr,12,25)</f>
        <v>39076</v>
      </c>
      <c r="G20" s="328" t="s">
        <v>106</v>
      </c>
    </row>
    <row r="21" customFormat="false" ht="12.75" hidden="false" customHeight="false" outlineLevel="0" collapsed="false">
      <c r="B21" s="342" t="s">
        <v>107</v>
      </c>
      <c r="C21" s="343" t="n">
        <v>1</v>
      </c>
      <c r="D21" s="341"/>
      <c r="E21" s="344"/>
      <c r="F21" s="345" t="n">
        <f aca="false">DATE(gewJahr,12,26)</f>
        <v>39077</v>
      </c>
      <c r="G21" s="346" t="s">
        <v>108</v>
      </c>
    </row>
    <row r="22" customFormat="false" ht="12.75" hidden="false" customHeight="false" outlineLevel="0" collapsed="false">
      <c r="B22" s="342" t="s">
        <v>109</v>
      </c>
      <c r="C22" s="347" t="n">
        <v>1925</v>
      </c>
      <c r="D22" s="341"/>
      <c r="E22" s="344"/>
      <c r="F22" s="348"/>
      <c r="G22" s="349"/>
    </row>
    <row r="23" customFormat="false" ht="12.75" hidden="false" customHeight="false" outlineLevel="0" collapsed="false">
      <c r="B23" s="342" t="s">
        <v>110</v>
      </c>
      <c r="C23" s="347" t="n">
        <v>600</v>
      </c>
      <c r="D23" s="341"/>
      <c r="F23" s="350" t="s">
        <v>111</v>
      </c>
      <c r="G23" s="351"/>
    </row>
    <row r="24" customFormat="false" ht="12.75" hidden="false" customHeight="false" outlineLevel="0" collapsed="false">
      <c r="B24" s="352" t="s">
        <v>112</v>
      </c>
      <c r="C24" s="329" t="n">
        <v>1100</v>
      </c>
      <c r="D24" s="341"/>
      <c r="F24" s="353" t="s">
        <v>113</v>
      </c>
      <c r="G24" s="354"/>
    </row>
    <row r="26" customFormat="false" ht="12.75" hidden="false" customHeight="false" outlineLevel="0" collapsed="false">
      <c r="B26" s="355"/>
      <c r="C26" s="355"/>
      <c r="D26" s="356" t="n">
        <v>800</v>
      </c>
    </row>
  </sheetData>
  <sheetProtection sheet="true" password="f8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B2:J17"/>
  <sheetViews>
    <sheetView showFormulas="false" showGridLines="true" showRowColHeaders="tru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" activeCellId="0" sqref="E2:G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>
    <row r="2" customFormat="false" ht="20.25" hidden="false" customHeight="false" outlineLevel="0" collapsed="false">
      <c r="B2" s="357" t="s">
        <v>114</v>
      </c>
      <c r="C2" s="357"/>
      <c r="D2" s="357"/>
      <c r="E2" s="357" t="e">
        <f aca="false">Benutzer!B2</f>
        <v>#VALUE!</v>
      </c>
      <c r="F2" s="357"/>
      <c r="G2" s="357"/>
      <c r="H2" s="358"/>
    </row>
    <row r="3" customFormat="false" ht="21" hidden="false" customHeight="false" outlineLevel="0" collapsed="false">
      <c r="B3" s="359"/>
    </row>
    <row r="4" customFormat="false" ht="15" hidden="false" customHeight="true" outlineLevel="0" collapsed="false">
      <c r="B4" s="360"/>
      <c r="C4" s="361" t="s">
        <v>14</v>
      </c>
      <c r="D4" s="362" t="s">
        <v>115</v>
      </c>
      <c r="E4" s="363" t="s">
        <v>24</v>
      </c>
      <c r="F4" s="364" t="s">
        <v>25</v>
      </c>
      <c r="G4" s="365" t="s">
        <v>116</v>
      </c>
      <c r="H4" s="366" t="s">
        <v>117</v>
      </c>
    </row>
    <row r="5" customFormat="false" ht="15" hidden="false" customHeight="true" outlineLevel="0" collapsed="false">
      <c r="B5" s="367" t="s">
        <v>118</v>
      </c>
      <c r="C5" s="368" t="n">
        <f aca="false">Jän!S38</f>
        <v>0</v>
      </c>
      <c r="D5" s="368" t="n">
        <f aca="false">Jän!AC38</f>
        <v>1890</v>
      </c>
      <c r="E5" s="368" t="n">
        <f aca="false">Jän!AD38</f>
        <v>1890</v>
      </c>
      <c r="F5" s="368" t="n">
        <f aca="false">Jän!AE38</f>
        <v>0</v>
      </c>
      <c r="G5" s="368" t="n">
        <f aca="false">Jän!AF38</f>
        <v>1435</v>
      </c>
      <c r="H5" s="369" t="n">
        <f aca="false">Jän!AL38</f>
        <v>455</v>
      </c>
    </row>
    <row r="6" customFormat="false" ht="15" hidden="false" customHeight="true" outlineLevel="0" collapsed="false">
      <c r="B6" s="367" t="s">
        <v>119</v>
      </c>
      <c r="C6" s="368" t="n">
        <f aca="false">Feb!S38</f>
        <v>0</v>
      </c>
      <c r="D6" s="368" t="n">
        <f aca="false">Feb!AC38</f>
        <v>1375</v>
      </c>
      <c r="E6" s="368" t="n">
        <f aca="false">Feb!AD38</f>
        <v>1585</v>
      </c>
      <c r="F6" s="368" t="n">
        <f aca="false">Feb!AE38</f>
        <v>-210</v>
      </c>
      <c r="G6" s="368" t="n">
        <f aca="false">Feb!AF38</f>
        <v>1225</v>
      </c>
      <c r="H6" s="368" t="n">
        <f aca="false">Feb!AL38</f>
        <v>150</v>
      </c>
    </row>
    <row r="7" customFormat="false" ht="15" hidden="false" customHeight="true" outlineLevel="0" collapsed="false">
      <c r="B7" s="367" t="s">
        <v>120</v>
      </c>
      <c r="C7" s="368" t="n">
        <f aca="false">Mär!S38</f>
        <v>0</v>
      </c>
      <c r="D7" s="368" t="n">
        <f aca="false">Mär!AC38</f>
        <v>2105</v>
      </c>
      <c r="E7" s="368" t="n">
        <f aca="false">Mär!AD38</f>
        <v>2605</v>
      </c>
      <c r="F7" s="368" t="n">
        <f aca="false">Mär!AE38</f>
        <v>-500</v>
      </c>
      <c r="G7" s="368" t="n">
        <f aca="false">Mär!AF38</f>
        <v>2065</v>
      </c>
      <c r="H7" s="368" t="n">
        <f aca="false">Mär!AL38</f>
        <v>40</v>
      </c>
    </row>
    <row r="8" customFormat="false" ht="15" hidden="false" customHeight="true" outlineLevel="0" collapsed="false">
      <c r="B8" s="367" t="s">
        <v>121</v>
      </c>
      <c r="C8" s="368" t="n">
        <f aca="false">Apr!S38</f>
        <v>0</v>
      </c>
      <c r="D8" s="368" t="n">
        <f aca="false">Apr!AC38</f>
        <v>1785</v>
      </c>
      <c r="E8" s="368" t="n">
        <f aca="false">Apr!AD38</f>
        <v>1830</v>
      </c>
      <c r="F8" s="368" t="n">
        <f aca="false">Apr!AE38</f>
        <v>-45</v>
      </c>
      <c r="G8" s="368" t="n">
        <f aca="false">Apr!AF38</f>
        <v>1410</v>
      </c>
      <c r="H8" s="368" t="n">
        <f aca="false">Apr!AL38</f>
        <v>375</v>
      </c>
    </row>
    <row r="9" customFormat="false" ht="15" hidden="false" customHeight="true" outlineLevel="0" collapsed="false">
      <c r="B9" s="367" t="s">
        <v>122</v>
      </c>
      <c r="C9" s="368" t="n">
        <f aca="false">Mai!S38</f>
        <v>0</v>
      </c>
      <c r="D9" s="368" t="n">
        <f aca="false">Mai!AC38</f>
        <v>1055</v>
      </c>
      <c r="E9" s="368" t="n">
        <f aca="false">Mai!AD38</f>
        <v>2270</v>
      </c>
      <c r="F9" s="368" t="n">
        <f aca="false">Mai!AE38</f>
        <v>-1215</v>
      </c>
      <c r="G9" s="368" t="n">
        <f aca="false">Mai!AF38</f>
        <v>1815</v>
      </c>
      <c r="H9" s="368" t="n">
        <f aca="false">Mai!AL38</f>
        <v>-760</v>
      </c>
    </row>
    <row r="10" customFormat="false" ht="15" hidden="false" customHeight="true" outlineLevel="0" collapsed="false">
      <c r="B10" s="367" t="s">
        <v>123</v>
      </c>
      <c r="C10" s="368" t="n">
        <f aca="false">Jun!S38</f>
        <v>0</v>
      </c>
      <c r="D10" s="368" t="n">
        <f aca="false">Jun!AC38</f>
        <v>1380</v>
      </c>
      <c r="E10" s="368" t="n">
        <f aca="false">Jun!AD38</f>
        <v>2255</v>
      </c>
      <c r="F10" s="368" t="n">
        <f aca="false">Jun!AE38</f>
        <v>-875</v>
      </c>
      <c r="G10" s="368" t="n">
        <f aca="false">Jun!AF38</f>
        <v>1770</v>
      </c>
      <c r="H10" s="368" t="n">
        <f aca="false">Jun!AL38</f>
        <v>-390</v>
      </c>
    </row>
    <row r="11" customFormat="false" ht="15" hidden="false" customHeight="true" outlineLevel="0" collapsed="false">
      <c r="B11" s="367" t="s">
        <v>124</v>
      </c>
      <c r="C11" s="368" t="n">
        <f aca="false">Jul!S38</f>
        <v>0</v>
      </c>
      <c r="D11" s="368" t="n">
        <f aca="false">Jul!AC38</f>
        <v>570</v>
      </c>
      <c r="E11" s="368" t="n">
        <f aca="false">Jul!AD38</f>
        <v>805</v>
      </c>
      <c r="F11" s="368" t="n">
        <f aca="false">Jul!AE38</f>
        <v>-235</v>
      </c>
      <c r="G11" s="368" t="n">
        <f aca="false">Jul!AF38</f>
        <v>595</v>
      </c>
      <c r="H11" s="368" t="n">
        <f aca="false">Jul!AL38</f>
        <v>-25</v>
      </c>
      <c r="J11" s="370"/>
    </row>
    <row r="12" customFormat="false" ht="15" hidden="false" customHeight="true" outlineLevel="0" collapsed="false">
      <c r="B12" s="367" t="s">
        <v>125</v>
      </c>
      <c r="C12" s="368" t="n">
        <f aca="false">Aug!S38</f>
        <v>0</v>
      </c>
      <c r="D12" s="368" t="n">
        <f aca="false">Aug!AC38</f>
        <v>-305</v>
      </c>
      <c r="E12" s="368" t="n">
        <f aca="false">Aug!AD38</f>
        <v>870</v>
      </c>
      <c r="F12" s="368" t="n">
        <f aca="false">Aug!AE38</f>
        <v>-1175</v>
      </c>
      <c r="G12" s="368" t="n">
        <f aca="false">Aug!AF38</f>
        <v>550</v>
      </c>
      <c r="H12" s="368" t="n">
        <f aca="false">Aug!AL38</f>
        <v>-855</v>
      </c>
    </row>
    <row r="13" customFormat="false" ht="15" hidden="false" customHeight="true" outlineLevel="0" collapsed="false">
      <c r="B13" s="367" t="s">
        <v>126</v>
      </c>
      <c r="C13" s="368" t="n">
        <f aca="false">Sep!S38</f>
        <v>0</v>
      </c>
      <c r="D13" s="368" t="n">
        <f aca="false">Sep!AC38</f>
        <v>2100</v>
      </c>
      <c r="E13" s="368" t="n">
        <f aca="false">Sep!AD38</f>
        <v>2910</v>
      </c>
      <c r="F13" s="368" t="n">
        <f aca="false">Sep!AE38</f>
        <v>-810</v>
      </c>
      <c r="G13" s="368" t="n">
        <f aca="false">Sep!AF38</f>
        <v>2460</v>
      </c>
      <c r="H13" s="368" t="n">
        <f aca="false">Sep!AL38</f>
        <v>-360</v>
      </c>
    </row>
    <row r="14" customFormat="false" ht="15" hidden="false" customHeight="true" outlineLevel="0" collapsed="false">
      <c r="B14" s="367" t="s">
        <v>127</v>
      </c>
      <c r="C14" s="368" t="n">
        <f aca="false">Okt!S38</f>
        <v>0</v>
      </c>
      <c r="D14" s="368" t="n">
        <f aca="false">Okt!AC38</f>
        <v>1490</v>
      </c>
      <c r="E14" s="368" t="n">
        <f aca="false">Okt!AD38</f>
        <v>1795</v>
      </c>
      <c r="F14" s="368" t="n">
        <f aca="false">Okt!AE38</f>
        <v>-305</v>
      </c>
      <c r="G14" s="368" t="n">
        <f aca="false">Okt!AF38</f>
        <v>1375</v>
      </c>
      <c r="H14" s="368" t="n">
        <f aca="false">Okt!AL38</f>
        <v>115</v>
      </c>
    </row>
    <row r="15" customFormat="false" ht="15" hidden="false" customHeight="true" outlineLevel="0" collapsed="false">
      <c r="B15" s="367" t="s">
        <v>128</v>
      </c>
      <c r="C15" s="368" t="n">
        <f aca="false">Nov!S38</f>
        <v>0</v>
      </c>
      <c r="D15" s="368" t="n">
        <f aca="false">Nov!AC38</f>
        <v>1720</v>
      </c>
      <c r="E15" s="368" t="n">
        <f aca="false">Nov!AD38</f>
        <v>2780</v>
      </c>
      <c r="F15" s="368" t="n">
        <f aca="false">Nov!AE38</f>
        <v>-1060</v>
      </c>
      <c r="G15" s="368" t="n">
        <f aca="false">Nov!AF38</f>
        <v>2355</v>
      </c>
      <c r="H15" s="368" t="n">
        <f aca="false">Nov!AL38</f>
        <v>-635</v>
      </c>
    </row>
    <row r="16" customFormat="false" ht="15" hidden="false" customHeight="true" outlineLevel="0" collapsed="false">
      <c r="B16" s="367" t="s">
        <v>129</v>
      </c>
      <c r="C16" s="368" t="n">
        <f aca="false">Dez!S38</f>
        <v>0</v>
      </c>
      <c r="D16" s="368" t="n">
        <f aca="false">Dez!AC38</f>
        <v>680</v>
      </c>
      <c r="E16" s="368" t="n">
        <f aca="false">Dez!AD38</f>
        <v>850</v>
      </c>
      <c r="F16" s="368" t="n">
        <f aca="false">Dez!AE38</f>
        <v>-170</v>
      </c>
      <c r="G16" s="368" t="n">
        <f aca="false">Dez!AF38</f>
        <v>580</v>
      </c>
      <c r="H16" s="371" t="n">
        <f aca="false">Dez!AL38</f>
        <v>100</v>
      </c>
    </row>
    <row r="17" customFormat="false" ht="13.5" hidden="false" customHeight="false" outlineLevel="0" collapsed="false">
      <c r="B17" s="372" t="s">
        <v>130</v>
      </c>
      <c r="C17" s="373" t="n">
        <f aca="false">SUM(C5:C16)</f>
        <v>0</v>
      </c>
      <c r="D17" s="374" t="n">
        <f aca="false">SUM(D5:D16)</f>
        <v>15845</v>
      </c>
      <c r="E17" s="375" t="n">
        <f aca="false">SUM(E5:E16)</f>
        <v>22445</v>
      </c>
      <c r="F17" s="376" t="n">
        <f aca="false">SUM(F5:F16)</f>
        <v>-6600</v>
      </c>
      <c r="G17" s="377" t="n">
        <f aca="false">SUM(G5:G16)</f>
        <v>17635</v>
      </c>
      <c r="H17" s="378" t="n">
        <f aca="false">SUM(H5:H16)</f>
        <v>-1790</v>
      </c>
    </row>
  </sheetData>
  <sheetProtection sheet="true" password="f8b1" objects="true" scenarios="true"/>
  <mergeCells count="2">
    <mergeCell ref="B2:D2"/>
    <mergeCell ref="E2:G2"/>
  </mergeCells>
  <printOptions headings="false" gridLines="false" gridLinesSet="true" horizontalCentered="true" verticalCentered="false"/>
  <pageMargins left="0.3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90" width="11.42"/>
  </cols>
  <sheetData/>
  <sheetProtection sheet="true" password="f8b1" objects="true" scenarios="true"/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Jahresübersicht&amp;10 &amp;RStand vom 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3" activeCellId="0" sqref="P33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6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31" t="s">
        <v>34</v>
      </c>
    </row>
    <row r="2" s="50" customFormat="true" ht="19.9" hidden="false" customHeight="true" outlineLevel="0" collapsed="false">
      <c r="A2" s="34"/>
      <c r="B2" s="259"/>
      <c r="C2" s="36" t="n">
        <v>2</v>
      </c>
      <c r="D2" s="260"/>
      <c r="E2" s="261" t="str">
        <f aca="false">"Stundenabrechnung   "&amp;C2&amp;" / "&amp;Benutzer!B4</f>
        <v>Stundenabrechnung   2 / 2006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än!$AH36+AE2</f>
        <v>-14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779</v>
      </c>
      <c r="C3" s="53" t="n">
        <f aca="false">B3</f>
        <v>38779</v>
      </c>
      <c r="D3" s="54" t="n">
        <v>1</v>
      </c>
      <c r="E3" s="55"/>
      <c r="F3" s="56" t="n">
        <v>870</v>
      </c>
      <c r="G3" s="57" t="n">
        <f aca="false">IF(AND(F3&lt;FruehArBeg,F3&lt;&gt;"",früher600_erlaubt&lt;&gt;"J"),FruehArBeg,F3)</f>
        <v>87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5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98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5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160</v>
      </c>
      <c r="AD3" s="72" t="n">
        <f aca="false">IF(AC3&gt;0,IF(AND(I3="So",SoMux&gt;=1),(AC3*SoMux),IF(AND(M3="F",FeiMux&gt;=1),(AC3*FeiMux),AC3)),0)+IF(AND(OR(J3="Sa",K3="Mo"),NOT(FeiMux&gt;1)),(L3))</f>
        <v>16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130</v>
      </c>
      <c r="AG3" s="75" t="n">
        <f aca="false">IF(AND(AC3&lt;0,AD3&gt;0),($AH2+$AD3+$AC3-$AF3),($AH2+$AD3+$AE3-$AF3))</f>
        <v>-115</v>
      </c>
      <c r="AH3" s="76" t="n">
        <f aca="false">(AG3)*NOT(AG3=AH2)</f>
        <v>-115</v>
      </c>
      <c r="AI3" s="273"/>
      <c r="AJ3" s="78"/>
      <c r="AK3" s="79"/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93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780</v>
      </c>
      <c r="C4" s="86" t="n">
        <f aca="false">B4</f>
        <v>38780</v>
      </c>
      <c r="D4" s="87" t="n">
        <v>2</v>
      </c>
      <c r="E4" s="88"/>
      <c r="F4" s="56" t="n">
        <v>1050</v>
      </c>
      <c r="G4" s="57" t="n">
        <f aca="false">IF(AND(F4&lt;FruehArBeg,F4&lt;&gt;"",früher600_erlaubt&lt;&gt;"J"),FruehArBeg,F4)</f>
        <v>105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90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5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90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30</v>
      </c>
      <c r="AD4" s="92" t="n">
        <f aca="false">IF(AC4&gt;0,IF(AND(I4="So",SoMux&gt;=1),(AC4*SoMux),IF(AND(M4="F",FeiMux&gt;=1),(AC4*FeiMux),AC4)),0)+IF(AND(OR(J4="Sa",K4="Mo"),NOT(FeiMux&gt;1)),(L4))</f>
        <v>3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85</v>
      </c>
      <c r="AH4" s="93" t="n">
        <f aca="false">(AG4)*NOT(AG4=AG3)</f>
        <v>-85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0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781</v>
      </c>
      <c r="C5" s="86" t="n">
        <f aca="false">B5</f>
        <v>38781</v>
      </c>
      <c r="D5" s="87" t="n">
        <v>3</v>
      </c>
      <c r="E5" s="88"/>
      <c r="F5" s="56" t="n">
        <v>870</v>
      </c>
      <c r="G5" s="57" t="n">
        <f aca="false">IF(AND(F5&lt;FruehArBeg,F5&lt;&gt;"",früher600_erlaubt&lt;&gt;"J"),FruehArBeg,F5)</f>
        <v>87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7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90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7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80</v>
      </c>
      <c r="AD5" s="92" t="n">
        <f aca="false">IF(AC5&gt;0,IF(AND(I5="So",SoMux&gt;=1),(AC5*SoMux),IF(AND(M5="F",FeiMux&gt;=1),(AC5*FeiMux),AC5)),0)+IF(AND(OR(J5="Sa",K5="Mo"),NOT(FeiMux&gt;1)),(L5))</f>
        <v>8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50</v>
      </c>
      <c r="AG5" s="75" t="n">
        <f aca="false">IF(AND(AC5&lt;0,AD5&gt;0),($AG4+$AD5+$AC5-$AF5),($AG4+$AD5+$AE5-$AF5))</f>
        <v>-55</v>
      </c>
      <c r="AH5" s="93" t="n">
        <f aca="false">(AG5)*NOT(AG5=AG4)</f>
        <v>-55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5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782</v>
      </c>
      <c r="C6" s="86" t="n">
        <f aca="false">B6</f>
        <v>38782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5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10</v>
      </c>
      <c r="B7" s="97" t="n">
        <f aca="false">B6+1</f>
        <v>38783</v>
      </c>
      <c r="C7" s="86" t="n">
        <f aca="false">B7</f>
        <v>3878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5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10</v>
      </c>
      <c r="B8" s="97" t="n">
        <f aca="false">B7+1</f>
        <v>38784</v>
      </c>
      <c r="C8" s="86" t="n">
        <f aca="false">B8</f>
        <v>38784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6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5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785</v>
      </c>
      <c r="C9" s="86" t="n">
        <f aca="false">B9</f>
        <v>38785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 t="s">
        <v>36</v>
      </c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55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786</v>
      </c>
      <c r="C10" s="86" t="n">
        <f aca="false">B10</f>
        <v>38786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 t="s">
        <v>36</v>
      </c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55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787</v>
      </c>
      <c r="C11" s="86" t="n">
        <f aca="false">B11</f>
        <v>38787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 t="s">
        <v>36</v>
      </c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55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788</v>
      </c>
      <c r="C12" s="86" t="n">
        <f aca="false">B12</f>
        <v>3878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 t="s">
        <v>36</v>
      </c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55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789</v>
      </c>
      <c r="C13" s="86" t="n">
        <f aca="false">B13</f>
        <v>3878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5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11</v>
      </c>
      <c r="B14" s="97" t="n">
        <f aca="false">B13+1</f>
        <v>38790</v>
      </c>
      <c r="C14" s="86" t="n">
        <f aca="false">B14</f>
        <v>38790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5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11</v>
      </c>
      <c r="B15" s="97" t="n">
        <f aca="false">B14+1</f>
        <v>38791</v>
      </c>
      <c r="C15" s="86" t="n">
        <f aca="false">B15</f>
        <v>38791</v>
      </c>
      <c r="D15" s="87" t="n">
        <v>13</v>
      </c>
      <c r="E15" s="88"/>
      <c r="F15" s="56" t="n">
        <v>900</v>
      </c>
      <c r="G15" s="57" t="n">
        <f aca="false">IF(AND(F15&lt;FruehArBeg,F15&lt;&gt;"",früher600_erlaubt&lt;&gt;"J"),FruehArBeg,F15)</f>
        <v>9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0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80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0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2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2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75</v>
      </c>
      <c r="AH15" s="93" t="n">
        <f aca="false">(AG15)*NOT(AG15=AG14)</f>
        <v>-75</v>
      </c>
      <c r="AI15" s="275"/>
      <c r="AJ15" s="78"/>
      <c r="AK15" s="79"/>
      <c r="AL15" s="80" t="n">
        <f aca="false">IF(AND(AC15&lt;0,AD15&gt;0),($AD15+$AC15-$AF15),($AD15+$AE15-$AF15))</f>
        <v>-2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75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792</v>
      </c>
      <c r="C16" s="86" t="n">
        <f aca="false">B16</f>
        <v>38792</v>
      </c>
      <c r="D16" s="87" t="n">
        <v>14</v>
      </c>
      <c r="E16" s="88"/>
      <c r="F16" s="56" t="n">
        <v>950</v>
      </c>
      <c r="G16" s="57" t="n">
        <f aca="false">IF(AND(F16&lt;FruehArBeg,F16&lt;&gt;"",früher600_erlaubt&lt;&gt;"J"),FruehArBeg,F16)</f>
        <v>95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99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104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99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220</v>
      </c>
      <c r="AD16" s="92" t="n">
        <f aca="false">IF(AC16&gt;0,IF(AND(I16="So",SoMux&gt;=1),(AC16*SoMux),IF(AND(M16="F",FeiMux&gt;=1),(AC16*FeiMux),AC16)),0)+IF(AND(OR(J16="Sa",K16="Mo"),NOT(FeiMux&gt;1)),(L16))</f>
        <v>22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90</v>
      </c>
      <c r="AG16" s="75" t="n">
        <f aca="false">IF(AND(AC16&lt;0,AD16&gt;0),($AG15+$AD16+$AC16-$AF16),($AG15+$AD16+$AE16-$AF16))</f>
        <v>-45</v>
      </c>
      <c r="AH16" s="93" t="n">
        <f aca="false">(AG16)*NOT(AG16=AG15)</f>
        <v>-45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9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793</v>
      </c>
      <c r="C17" s="86" t="n">
        <f aca="false">B17</f>
        <v>38793</v>
      </c>
      <c r="D17" s="87" t="n">
        <v>15</v>
      </c>
      <c r="E17" s="88"/>
      <c r="F17" s="56" t="n">
        <v>1100</v>
      </c>
      <c r="G17" s="57" t="n">
        <f aca="false">IF(AND(F17&lt;FruehArBeg,F17&lt;&gt;"",früher600_erlaubt&lt;&gt;"J"),FruehArBeg,F17)</f>
        <v>110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2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62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2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-145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-145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190</v>
      </c>
      <c r="AH17" s="103" t="n">
        <f aca="false">(AG17)*NOT(AG17=AG16)</f>
        <v>-190</v>
      </c>
      <c r="AI17" s="277"/>
      <c r="AJ17" s="78"/>
      <c r="AK17" s="79"/>
      <c r="AL17" s="80" t="n">
        <f aca="false">IF(AND(AC17&lt;0,AD17&gt;0),($AD17+$AC17-$AF17),($AD17+$AE17-$AF17))</f>
        <v>-14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62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25</v>
      </c>
      <c r="AD18" s="117" t="n">
        <f aca="false">SUM(AD3:AD17)</f>
        <v>490</v>
      </c>
      <c r="AE18" s="118" t="n">
        <f aca="false">SUM(AE3:AE17)</f>
        <v>-165</v>
      </c>
      <c r="AF18" s="119" t="n">
        <f aca="false">SUM(AF3:AF17)</f>
        <v>370</v>
      </c>
      <c r="AG18" s="120"/>
      <c r="AH18" s="115"/>
      <c r="AI18" s="121"/>
      <c r="AJ18" s="109"/>
      <c r="AK18" s="122"/>
      <c r="AL18" s="123" t="n">
        <f aca="false">SUM(AL3:AL17)</f>
        <v>-45</v>
      </c>
      <c r="AM18" s="124"/>
      <c r="AN18" s="125"/>
      <c r="AO18" s="126" t="n">
        <f aca="false">SUM(AO3:AO17)</f>
        <v>494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794</v>
      </c>
      <c r="C21" s="86" t="n">
        <f aca="false">B21</f>
        <v>38794</v>
      </c>
      <c r="D21" s="87" t="n">
        <v>16</v>
      </c>
      <c r="E21" s="88"/>
      <c r="F21" s="56" t="n">
        <v>850</v>
      </c>
      <c r="G21" s="57" t="n">
        <f aca="false">IF(AND(F21&lt;FruehArBeg,F21&lt;&gt;"",früher600_erlaubt&lt;&gt;"J"),FruehArBeg,F21)</f>
        <v>85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790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94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79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20</v>
      </c>
      <c r="AD21" s="72" t="n">
        <f aca="false">IF(AC21&gt;0,IF(AND(I21="So",SoMux&gt;=1),(AC21*SoMux),IF(AND(M21="F",FeiMux&gt;=1),(AC21*FeiMux),AC21)),0)+IF(AND(OR(J21="Sa",K21="Mo"),NOT(FeiMux&gt;1)),(L21))</f>
        <v>12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90</v>
      </c>
      <c r="AG21" s="75" t="n">
        <f aca="false">($AG17+$AD21+$AE21-$AF21)</f>
        <v>-160</v>
      </c>
      <c r="AH21" s="75" t="n">
        <f aca="false">(AG21)*NOT(AG21=AG17)</f>
        <v>-160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9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795</v>
      </c>
      <c r="C22" s="86" t="n">
        <f aca="false">B22</f>
        <v>38795</v>
      </c>
      <c r="D22" s="87" t="n">
        <v>17</v>
      </c>
      <c r="E22" s="88"/>
      <c r="F22" s="56" t="n">
        <v>900</v>
      </c>
      <c r="G22" s="57" t="n">
        <f aca="false">IF(AND(F22&lt;FruehArBeg,F22&lt;&gt;"",früher600_erlaubt&lt;&gt;"J"),FruehArBeg,F22)</f>
        <v>9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60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60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6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40</v>
      </c>
      <c r="AD22" s="92" t="n">
        <f aca="false">IF(AC22&gt;0,IF(AND(I22="So",SoMux&gt;=1),(AC22*SoMux),IF(AND(M22="F",FeiMux&gt;=1),(AC22*FeiMux),AC22)),0)+IF(AND(OR(J22="Sa",K22="Mo"),NOT(FeiMux&gt;1)),(L22))</f>
        <v>4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10</v>
      </c>
      <c r="AG22" s="75" t="n">
        <f aca="false">($AG21+$AD22+$AE22-$AF22)</f>
        <v>-130</v>
      </c>
      <c r="AH22" s="75" t="n">
        <f aca="false">(AG22)*NOT(AG22=AG21)</f>
        <v>-130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1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796</v>
      </c>
      <c r="C23" s="86" t="n">
        <f aca="false">B23</f>
        <v>38796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130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12</v>
      </c>
      <c r="B24" s="97" t="n">
        <f aca="false">B23+1</f>
        <v>38797</v>
      </c>
      <c r="C24" s="86" t="n">
        <f aca="false">B24</f>
        <v>38797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130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12</v>
      </c>
      <c r="B25" s="97" t="n">
        <f aca="false">B24+1</f>
        <v>38798</v>
      </c>
      <c r="C25" s="86" t="n">
        <f aca="false">B25</f>
        <v>38798</v>
      </c>
      <c r="D25" s="87" t="n">
        <v>20</v>
      </c>
      <c r="E25" s="88"/>
      <c r="F25" s="56" t="n">
        <v>885</v>
      </c>
      <c r="G25" s="57" t="n">
        <f aca="false">IF(AND(F25&lt;FruehArBeg,F25&lt;&gt;"",früher600_erlaubt&lt;&gt;"J"),FruehArBeg,F25)</f>
        <v>885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8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0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8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80</v>
      </c>
      <c r="AD25" s="92" t="n">
        <f aca="false">IF(AC25&gt;0,IF(AND(I25="So",SoMux&gt;=1),(AC25*SoMux),IF(AND(M25="F",FeiMux&gt;=1),(AC25*FeiMux),AC25)),0)+IF(AND(OR(J25="Sa",K25="Mo"),NOT(FeiMux&gt;1)),(L25))</f>
        <v>8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50</v>
      </c>
      <c r="AG25" s="75" t="n">
        <f aca="false">($AG24+$AD25+$AE25-$AF25)</f>
        <v>-100</v>
      </c>
      <c r="AH25" s="75" t="n">
        <f aca="false">(AG25)*NOT(AG25=AG24)</f>
        <v>-10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5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799</v>
      </c>
      <c r="C26" s="86" t="n">
        <f aca="false">B26</f>
        <v>38799</v>
      </c>
      <c r="D26" s="87" t="n">
        <v>21</v>
      </c>
      <c r="E26" s="88"/>
      <c r="F26" s="56" t="n">
        <v>925</v>
      </c>
      <c r="G26" s="57" t="n">
        <f aca="false">IF(AND(F26&lt;FruehArBeg,F26&lt;&gt;"",früher600_erlaubt&lt;&gt;"J"),FruehArBeg,F26)</f>
        <v>925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94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101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94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95</v>
      </c>
      <c r="AD26" s="92" t="n">
        <f aca="false">IF(AC26&gt;0,IF(AND(I26="So",SoMux&gt;=1),(AC26*SoMux),IF(AND(M26="F",FeiMux&gt;=1),(AC26*FeiMux),AC26)),0)+IF(AND(OR(J26="Sa",K26="Mo"),NOT(FeiMux&gt;1)),(L26))</f>
        <v>19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165</v>
      </c>
      <c r="AG26" s="75" t="n">
        <f aca="false">($AG25+$AD26+$AE26-$AF26)</f>
        <v>-70</v>
      </c>
      <c r="AH26" s="75" t="n">
        <f aca="false">(AG26)*NOT(AG26=AG25)</f>
        <v>-7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96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800</v>
      </c>
      <c r="C27" s="86" t="n">
        <f aca="false">B27</f>
        <v>38800</v>
      </c>
      <c r="D27" s="87" t="n">
        <v>22</v>
      </c>
      <c r="E27" s="88"/>
      <c r="F27" s="56" t="n">
        <v>1175</v>
      </c>
      <c r="G27" s="57" t="n">
        <f aca="false">IF(AND(F27&lt;FruehArBeg,F27&lt;&gt;"",früher600_erlaubt&lt;&gt;"J"),FruehArBeg,F27)</f>
        <v>1175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95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77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95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-45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-45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115</v>
      </c>
      <c r="AH27" s="75" t="n">
        <f aca="false">(AG27)*NOT(AG27=AG26)</f>
        <v>-115</v>
      </c>
      <c r="AI27" s="275"/>
      <c r="AJ27" s="176"/>
      <c r="AK27" s="79"/>
      <c r="AL27" s="80" t="n">
        <f aca="false">IF(AND(AC27&lt;0,AD27&gt;0),($AD27+$AC27-$AF27),($AD27+$AE27-$AF27))</f>
        <v>-45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72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801</v>
      </c>
      <c r="C28" s="86" t="n">
        <f aca="false">B28</f>
        <v>38801</v>
      </c>
      <c r="D28" s="87" t="n">
        <v>23</v>
      </c>
      <c r="E28" s="88"/>
      <c r="F28" s="56" t="n">
        <v>850</v>
      </c>
      <c r="G28" s="57" t="n">
        <f aca="false">IF(AND(F28&lt;FruehArBeg,F28&lt;&gt;"",früher600_erlaubt&lt;&gt;"J"),FruehArBeg,F28)</f>
        <v>85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92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107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92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255</v>
      </c>
      <c r="AD28" s="92" t="n">
        <f aca="false">IF(AC28&gt;0,IF(AND(I28="So",SoMux&gt;=1),(AC28*SoMux),IF(AND(M28="F",FeiMux&gt;=1),(AC28*FeiMux),AC28)),0)+IF(AND(OR(J28="Sa",K28="Mo"),NOT(FeiMux&gt;1)),(L28))</f>
        <v>255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225</v>
      </c>
      <c r="AG28" s="75" t="n">
        <f aca="false">($AG27+$AD28+$AE28-$AF28)</f>
        <v>-85</v>
      </c>
      <c r="AH28" s="75" t="n">
        <f aca="false">(AG28)*NOT(AG28=AG27)</f>
        <v>-85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102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802</v>
      </c>
      <c r="C29" s="86" t="n">
        <f aca="false">B29</f>
        <v>38802</v>
      </c>
      <c r="D29" s="87" t="n">
        <v>24</v>
      </c>
      <c r="E29" s="88"/>
      <c r="F29" s="56" t="n">
        <v>940</v>
      </c>
      <c r="G29" s="57" t="n">
        <f aca="false">IF(AND(F29&lt;FruehArBeg,F29&lt;&gt;"",früher600_erlaubt&lt;&gt;"J"),FruehArBeg,F29)</f>
        <v>94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00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6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0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40</v>
      </c>
      <c r="AD29" s="92" t="n">
        <f aca="false">IF(AC29&gt;0,IF(AND(I29="So",SoMux&gt;=1),(AC29*SoMux),IF(AND(M29="F",FeiMux&gt;=1),(AC29*FeiMux),AC29)),0)+IF(AND(OR(J29="Sa",K29="Mo"),NOT(FeiMux&gt;1)),(L29))</f>
        <v>4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10</v>
      </c>
      <c r="AG29" s="75" t="n">
        <f aca="false">($AG28+$AD29+$AE29-$AF29)</f>
        <v>-55</v>
      </c>
      <c r="AH29" s="75" t="n">
        <f aca="false">(AG29)*NOT(AG29=AG28)</f>
        <v>-55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1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803</v>
      </c>
      <c r="C30" s="86" t="n">
        <f aca="false">B30</f>
        <v>38803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55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13</v>
      </c>
      <c r="B31" s="97" t="n">
        <f aca="false">B30+1</f>
        <v>38804</v>
      </c>
      <c r="C31" s="86" t="n">
        <f aca="false">B31</f>
        <v>38804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55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13</v>
      </c>
      <c r="B32" s="97" t="n">
        <f aca="false">B31+1</f>
        <v>38805</v>
      </c>
      <c r="C32" s="86" t="n">
        <f aca="false">B32</f>
        <v>38805</v>
      </c>
      <c r="D32" s="87" t="n">
        <v>27</v>
      </c>
      <c r="E32" s="88"/>
      <c r="F32" s="56" t="n">
        <v>860</v>
      </c>
      <c r="G32" s="57" t="n">
        <f aca="false">IF(AND(F32&lt;FruehArBeg,F32&lt;&gt;"",früher600_erlaubt&lt;&gt;"J"),FruehArBeg,F32)</f>
        <v>86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6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45</v>
      </c>
      <c r="AD32" s="92" t="n">
        <f aca="false">IF(AC32&gt;0,IF(AND(I32="So",SoMux&gt;=1),(AC32*SoMux),IF(AND(M32="F",FeiMux&gt;=1),(AC32*FeiMux),AC32)),0)+IF(AND(OR(J32="Sa",K32="Mo"),NOT(FeiMux&gt;1)),(L32))</f>
        <v>145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115</v>
      </c>
      <c r="AG32" s="75" t="n">
        <f aca="false">($AG31+$AD32+$AE32-$AF32)</f>
        <v>-25</v>
      </c>
      <c r="AH32" s="75" t="n">
        <f aca="false">(AG32)*NOT(AG32=AG31)</f>
        <v>-25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1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806</v>
      </c>
      <c r="C33" s="86" t="n">
        <f aca="false">B33</f>
        <v>38806</v>
      </c>
      <c r="D33" s="87" t="n">
        <v>28</v>
      </c>
      <c r="E33" s="88"/>
      <c r="F33" s="56" t="n">
        <v>870</v>
      </c>
      <c r="G33" s="57" t="n">
        <f aca="false">IF(AND(F33&lt;FruehArBeg,F33&lt;&gt;"",früher600_erlaubt&lt;&gt;"J"),FruehArBeg,F33)</f>
        <v>87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91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104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91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220</v>
      </c>
      <c r="AD33" s="92" t="n">
        <f aca="false">IF(AC33&gt;0,IF(AND(I33="So",SoMux&gt;=1),(AC33*SoMux),IF(AND(M33="F",FeiMux&gt;=1),(AC33*FeiMux),AC33)),0)+IF(AND(OR(J33="Sa",K33="Mo"),NOT(FeiMux&gt;1)),(L33))</f>
        <v>22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190</v>
      </c>
      <c r="AG33" s="75" t="n">
        <f aca="false">($AG32+$AD33+$AE33-$AF33)</f>
        <v>5</v>
      </c>
      <c r="AH33" s="75" t="n">
        <f aca="false">(AG33)*NOT(AG33=AG32)</f>
        <v>5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99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5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5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280" t="n">
        <f aca="false">IF(AND(F36&lt;FruehArBeg,F36&lt;&gt;"",früher600_erlaubt&lt;&gt;"J"),FruehArBeg,F36)</f>
        <v>0</v>
      </c>
      <c r="H36" s="281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89" t="str">
        <f aca="false">IF(ISNA(VLOOKUP(B36,Feiertage,1,FALSE())),"","F")</f>
        <v/>
      </c>
      <c r="N36" s="274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5</v>
      </c>
      <c r="AH36" s="57" t="n">
        <f aca="false">(AG36)</f>
        <v>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282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283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050</v>
      </c>
      <c r="AD37" s="191" t="n">
        <f aca="false">SUM(AD21:AD36)</f>
        <v>1095</v>
      </c>
      <c r="AE37" s="192" t="n">
        <f aca="false">SUM(AE21:AE36)</f>
        <v>-45</v>
      </c>
      <c r="AF37" s="120" t="n">
        <f aca="false">SUM(AF21:AF36)</f>
        <v>855</v>
      </c>
      <c r="AG37" s="120"/>
      <c r="AH37" s="193"/>
      <c r="AI37" s="194"/>
      <c r="AJ37" s="182"/>
      <c r="AK37" s="195" t="s">
        <v>39</v>
      </c>
      <c r="AL37" s="196" t="n">
        <f aca="false">SUM(AL21:AL36)</f>
        <v>195</v>
      </c>
      <c r="AM37" s="183"/>
      <c r="AN37" s="197"/>
      <c r="AO37" s="198" t="n">
        <f aca="false">SUM(AO21:AO36)</f>
        <v>798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84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85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375</v>
      </c>
      <c r="AD38" s="210" t="n">
        <f aca="false">SUM(AD21:AD36,AD18)</f>
        <v>1585</v>
      </c>
      <c r="AE38" s="211" t="n">
        <f aca="false">SUM(AE21:AE36,AE18)</f>
        <v>-210</v>
      </c>
      <c r="AF38" s="212" t="n">
        <f aca="false">SUM(AF18,AF21:AF36)</f>
        <v>1225</v>
      </c>
      <c r="AG38" s="212"/>
      <c r="AH38" s="213" t="str">
        <f aca="false">IF(OR(AD38&lt;&gt;0,AE38&lt;&gt;0,AF38&lt;&gt;0),("--&gt;  "&amp;(AD38+AE38-AF38)),0)</f>
        <v>--&gt;  150</v>
      </c>
      <c r="AI38" s="214"/>
      <c r="AJ38" s="201"/>
      <c r="AK38" s="215"/>
      <c r="AL38" s="216" t="n">
        <f aca="false">SUM(AL18,AL21:AL36)</f>
        <v>150</v>
      </c>
      <c r="AM38" s="203"/>
      <c r="AN38" s="217"/>
      <c r="AO38" s="218" t="n">
        <f aca="false">SUM(AO21:AO36,AO18)</f>
        <v>1292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protectedRanges>
    <protectedRange name="Bereich1" sqref="AI3:AI17 AI21:AI36"/>
  </protectedRanges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12">
      <formula>MOD($B21,7)=0</formula>
    </cfRule>
    <cfRule type="expression" priority="3" aboveAverage="0" equalAverage="0" bottom="0" percent="0" rank="0" text="" dxfId="13">
      <formula>MOD($B21,7)=1</formula>
    </cfRule>
  </conditionalFormatting>
  <conditionalFormatting sqref="C3:D17 C21:D36">
    <cfRule type="expression" priority="4" aboveAverage="0" equalAverage="0" bottom="0" percent="0" rank="0" text="" dxfId="14">
      <formula>($M3="F")</formula>
    </cfRule>
    <cfRule type="expression" priority="5" aboveAverage="0" equalAverage="0" bottom="0" percent="0" rank="0" text="" dxfId="15">
      <formula>MOD($B3,7)=0</formula>
    </cfRule>
    <cfRule type="expression" priority="6" aboveAverage="0" equalAverage="0" bottom="0" percent="0" rank="0" text="" dxfId="16">
      <formula>MOD($B3,7)=1</formula>
    </cfRule>
  </conditionalFormatting>
  <conditionalFormatting sqref="D3:D17 D21:D36">
    <cfRule type="expression" priority="7" aboveAverage="0" equalAverage="0" bottom="0" percent="0" rank="0" text="" dxfId="17">
      <formula>($M3="F")</formula>
    </cfRule>
  </conditionalFormatting>
  <conditionalFormatting sqref="F34:F36 P34:P36 AK34:AK36">
    <cfRule type="expression" priority="8" aboveAverage="0" equalAverage="0" bottom="0" percent="0" rank="0" text="" dxfId="18">
      <formula>($C34="")</formula>
    </cfRule>
    <cfRule type="expression" priority="9" aboveAverage="0" equalAverage="0" bottom="0" percent="0" rank="0" text="" dxfId="19">
      <formula>MOD($B34,7)=0</formula>
    </cfRule>
    <cfRule type="expression" priority="10" aboveAverage="0" equalAverage="0" bottom="0" percent="0" rank="0" text="" dxfId="20">
      <formula>MOD($B34,7)=1</formula>
    </cfRule>
  </conditionalFormatting>
  <conditionalFormatting sqref="N34:N36 Q34:Q36 AM34:AM36">
    <cfRule type="expression" priority="11" aboveAverage="0" equalAverage="0" bottom="0" percent="0" rank="0" text="" dxfId="21">
      <formula>($C34="")</formula>
    </cfRule>
    <cfRule type="expression" priority="12" aboveAverage="0" equalAverage="0" bottom="0" percent="0" rank="0" text="" dxfId="22">
      <formula>MOD($B34,7)=0</formula>
    </cfRule>
    <cfRule type="expression" priority="13" aboveAverage="0" equalAverage="0" bottom="0" percent="0" rank="0" text="" dxfId="2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36" activeCellId="0" sqref="F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16" t="s">
        <v>0</v>
      </c>
      <c r="B1" s="251" t="n">
        <f aca="false">gewJahr</f>
        <v>2006</v>
      </c>
      <c r="C1" s="12" t="s">
        <v>1</v>
      </c>
      <c r="D1" s="12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3</v>
      </c>
      <c r="D2" s="260"/>
      <c r="E2" s="261" t="str">
        <f aca="false">"Stundenabrechnung   "&amp;C2&amp;" / "&amp;Benutzer!B4</f>
        <v>Stundenabrechnung   3 / 2006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Feb!$AH36+AE2</f>
        <v>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807</v>
      </c>
      <c r="C3" s="53" t="n">
        <f aca="false">B3</f>
        <v>38807</v>
      </c>
      <c r="D3" s="54" t="n">
        <v>1</v>
      </c>
      <c r="E3" s="55"/>
      <c r="F3" s="56" t="n">
        <v>870</v>
      </c>
      <c r="G3" s="57" t="n">
        <f aca="false">IF(AND(F3&lt;FruehArBeg,F3&lt;&gt;"",früher600_erlaubt&lt;&gt;"J"),FruehArBeg,F3)</f>
        <v>87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78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91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78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90</v>
      </c>
      <c r="AD3" s="72" t="n">
        <f aca="false">IF(AC3&gt;0,IF(AND(I3="So",SoMux&gt;=1),(AC3*SoMux),IF(AND(M3="F",FeiMux&gt;=1),(AC3*FeiMux),AC3)),0)+IF(AND(OR(J3="Sa",K3="Mo"),NOT(FeiMux&gt;1)),(L3))</f>
        <v>9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60</v>
      </c>
      <c r="AG3" s="75" t="n">
        <f aca="false">IF(AND(AC3&lt;0,AD3&gt;0),($AH2+$AD3+$AC3-$AF3),($AH2+$AD3+$AE3-$AF3))</f>
        <v>35</v>
      </c>
      <c r="AH3" s="76" t="n">
        <f aca="false">(AG3)*NOT(AG3=AH2)</f>
        <v>35</v>
      </c>
      <c r="AI3" s="273"/>
      <c r="AJ3" s="78"/>
      <c r="AK3" s="79"/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86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808</v>
      </c>
      <c r="C4" s="86" t="n">
        <f aca="false">B4</f>
        <v>38808</v>
      </c>
      <c r="D4" s="87" t="n">
        <v>2</v>
      </c>
      <c r="E4" s="88"/>
      <c r="F4" s="56" t="n">
        <v>870</v>
      </c>
      <c r="G4" s="57" t="n">
        <f aca="false">IF(AND(F4&lt;FruehArBeg,F4&lt;&gt;"",früher600_erlaubt&lt;&gt;"J"),FruehArBeg,F4)</f>
        <v>87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80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93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80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110</v>
      </c>
      <c r="AD4" s="92" t="n">
        <f aca="false">IF(AC4&gt;0,IF(AND(I4="So",SoMux&gt;=1),(AC4*SoMux),IF(AND(M4="F",FeiMux&gt;=1),(AC4*FeiMux),AC4)),0)+IF(AND(OR(J4="Sa",K4="Mo"),NOT(FeiMux&gt;1)),(L4))</f>
        <v>11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80</v>
      </c>
      <c r="AG4" s="75" t="n">
        <f aca="false">IF(AND(AC4&lt;0,AD4&gt;0),($AG3+$AD4+$AC4-$AF4),($AG3+$AD4+$AE4-$AF4))</f>
        <v>65</v>
      </c>
      <c r="AH4" s="93" t="n">
        <f aca="false">(AG4)*NOT(AG4=AG3)</f>
        <v>65</v>
      </c>
      <c r="AI4" s="275"/>
      <c r="AJ4" s="78"/>
      <c r="AK4" s="79"/>
      <c r="AL4" s="80" t="n">
        <f aca="false">IF(AND(AC4&lt;0,AD4&gt;0),($AD4+$AC4-$AF4),($AD4+$AE4-$AF4))</f>
        <v>3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88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809</v>
      </c>
      <c r="C5" s="86" t="n">
        <f aca="false">B5</f>
        <v>38809</v>
      </c>
      <c r="D5" s="87" t="n">
        <v>3</v>
      </c>
      <c r="E5" s="88"/>
      <c r="F5" s="56" t="n">
        <v>900</v>
      </c>
      <c r="G5" s="57" t="n">
        <f aca="false">IF(AND(F5&lt;FruehArBeg,F5&lt;&gt;"",früher600_erlaubt&lt;&gt;"J"),FruehArBeg,F5)</f>
        <v>90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20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20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2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65</v>
      </c>
      <c r="AH5" s="93" t="b">
        <f aca="false">(AG5)*NOT(AG5=AG4)</f>
        <v>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7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810</v>
      </c>
      <c r="C6" s="86" t="n">
        <f aca="false">B6</f>
        <v>38810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str">
        <f aca="false">IF(B6&lt;&gt;"",IF(WEEKDAY(DATE($AH$19,$C$2,D6),2)=6,"Sa",0),0)</f>
        <v>Sa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65</v>
      </c>
      <c r="AH6" s="93" t="b">
        <f aca="false">(AG6)*NOT(AG6=AG5)</f>
        <v>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14</v>
      </c>
      <c r="B7" s="97" t="n">
        <f aca="false">B6+1</f>
        <v>38811</v>
      </c>
      <c r="C7" s="86" t="n">
        <f aca="false">B7</f>
        <v>38811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str">
        <f aca="false">IF(B7&lt;&gt;"",IF(WEEKDAY(DATE($AH$19,$C$2,D7),2)=7,"So",0),0)</f>
        <v>So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65</v>
      </c>
      <c r="AH7" s="93" t="b">
        <f aca="false">(AG7)*NOT(AG7=AG6)</f>
        <v>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14</v>
      </c>
      <c r="B8" s="97" t="n">
        <f aca="false">B7+1</f>
        <v>38812</v>
      </c>
      <c r="C8" s="86" t="n">
        <f aca="false">B8</f>
        <v>38812</v>
      </c>
      <c r="D8" s="87" t="n">
        <v>6</v>
      </c>
      <c r="E8" s="88"/>
      <c r="F8" s="56" t="n">
        <v>1050</v>
      </c>
      <c r="G8" s="57" t="n">
        <f aca="false">IF(AND(F8&lt;FruehArBeg,F8&lt;&gt;"",früher600_erlaubt&lt;&gt;"J"),FruehArBeg,F8)</f>
        <v>105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str">
        <f aca="false">IF(B8&lt;&gt;"",IF(WEEKDAY(DATE($AH$19,$C$2,D8),2)=1,"Mo",0),0)</f>
        <v>Mo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8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730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8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-9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-9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25</v>
      </c>
      <c r="AH8" s="93" t="n">
        <f aca="false">(AG8)*NOT(AG8=AG7)</f>
        <v>-25</v>
      </c>
      <c r="AI8" s="275"/>
      <c r="AJ8" s="78"/>
      <c r="AK8" s="79"/>
      <c r="AL8" s="80" t="n">
        <f aca="false">IF(AND(AC8&lt;0,AD8&gt;0),($AD8+$AC8-$AF8),($AD8+$AE8-$AF8))</f>
        <v>-9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68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813</v>
      </c>
      <c r="C9" s="86" t="n">
        <f aca="false">B9</f>
        <v>38813</v>
      </c>
      <c r="D9" s="87" t="n">
        <v>7</v>
      </c>
      <c r="E9" s="88"/>
      <c r="F9" s="56" t="n">
        <v>870</v>
      </c>
      <c r="G9" s="57" t="n">
        <f aca="false">IF(AND(F9&lt;FruehArBeg,F9&lt;&gt;"",früher600_erlaubt&lt;&gt;"J"),FruehArBeg,F9)</f>
        <v>87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8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91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8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90</v>
      </c>
      <c r="AD9" s="92" t="n">
        <f aca="false">IF(AC9&gt;0,IF(AND(I9="So",SoMux&gt;=1),(AC9*SoMux),IF(AND(M9="F",FeiMux&gt;=1),(AC9*FeiMux),AC9)),0)+IF(AND(OR(J9="Sa",K9="Mo"),NOT(FeiMux&gt;1)),(L9))</f>
        <v>9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60</v>
      </c>
      <c r="AG9" s="75" t="n">
        <f aca="false">IF(AND(AC9&lt;0,AD9&gt;0),($AG8+$AD9+$AC9-$AF9),($AG8+$AD9+$AE9-$AF9))</f>
        <v>5</v>
      </c>
      <c r="AH9" s="93" t="n">
        <f aca="false">(AG9)*NOT(AG9=AG8)</f>
        <v>5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6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814</v>
      </c>
      <c r="C10" s="86" t="n">
        <f aca="false">B10</f>
        <v>38814</v>
      </c>
      <c r="D10" s="87" t="n">
        <v>8</v>
      </c>
      <c r="E10" s="88"/>
      <c r="F10" s="56" t="n">
        <v>870</v>
      </c>
      <c r="G10" s="57" t="n">
        <f aca="false">IF(AND(F10&lt;FruehArBeg,F10&lt;&gt;"",früher600_erlaubt&lt;&gt;"J"),FruehArBeg,F10)</f>
        <v>87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68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1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68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0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-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6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815</v>
      </c>
      <c r="C11" s="86" t="n">
        <f aca="false">B11</f>
        <v>38815</v>
      </c>
      <c r="D11" s="87" t="n">
        <v>9</v>
      </c>
      <c r="E11" s="88"/>
      <c r="F11" s="56" t="n">
        <v>870</v>
      </c>
      <c r="G11" s="57" t="n">
        <f aca="false">IF(AND(F11&lt;FruehArBeg,F11&lt;&gt;"",früher600_erlaubt&lt;&gt;"J"),FruehArBeg,F11)</f>
        <v>87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8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95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8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35</v>
      </c>
      <c r="AD11" s="92" t="n">
        <f aca="false">IF(AC11&gt;0,IF(AND(I11="So",SoMux&gt;=1),(AC11*SoMux),IF(AND(M11="F",FeiMux&gt;=1),(AC11*FeiMux),AC11)),0)+IF(AND(OR(J11="Sa",K11="Mo"),NOT(FeiMux&gt;1)),(L11))</f>
        <v>13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105</v>
      </c>
      <c r="AG11" s="75" t="n">
        <f aca="false">IF(AND(AC11&lt;0,AD11&gt;0),($AG10+$AD11+$AC11-$AF11),($AG10+$AD11+$AE11-$AF11))</f>
        <v>30</v>
      </c>
      <c r="AH11" s="93" t="n">
        <f aca="false">(AG11)*NOT(AG11=AG10)</f>
        <v>30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90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816</v>
      </c>
      <c r="C12" s="86" t="n">
        <f aca="false">B12</f>
        <v>38816</v>
      </c>
      <c r="D12" s="87" t="n">
        <v>10</v>
      </c>
      <c r="E12" s="88"/>
      <c r="F12" s="56" t="n">
        <v>910</v>
      </c>
      <c r="G12" s="57" t="n">
        <f aca="false">IF(AND(F12&lt;FruehArBeg,F12&lt;&gt;"",früher600_erlaubt&lt;&gt;"J"),FruehArBeg,F12)</f>
        <v>91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52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61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52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16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16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130</v>
      </c>
      <c r="AH12" s="93" t="n">
        <f aca="false">(AG12)*NOT(AG12=AG11)</f>
        <v>-130</v>
      </c>
      <c r="AI12" s="275"/>
      <c r="AJ12" s="78"/>
      <c r="AK12" s="79"/>
      <c r="AL12" s="80" t="n">
        <f aca="false">IF(AND(AC12&lt;0,AD12&gt;0),($AD12+$AC12-$AF12),($AD12+$AE12-$AF12))</f>
        <v>-16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61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817</v>
      </c>
      <c r="C13" s="86" t="n">
        <f aca="false">B13</f>
        <v>38817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str">
        <f aca="false">IF(B13&lt;&gt;"",IF(WEEKDAY(DATE($AH$19,$C$2,D13),2)=6,"Sa",0),0)</f>
        <v>Sa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130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15</v>
      </c>
      <c r="B14" s="97" t="n">
        <f aca="false">B13+1</f>
        <v>38818</v>
      </c>
      <c r="C14" s="86" t="n">
        <f aca="false">B14</f>
        <v>38818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str">
        <f aca="false">IF(B14&lt;&gt;"",IF(WEEKDAY(DATE($AH$19,$C$2,D14),2)=7,"So",0),0)</f>
        <v>So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130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15</v>
      </c>
      <c r="B15" s="97" t="n">
        <f aca="false">B14+1</f>
        <v>38819</v>
      </c>
      <c r="C15" s="86" t="n">
        <f aca="false">B15</f>
        <v>38819</v>
      </c>
      <c r="D15" s="87" t="n">
        <v>13</v>
      </c>
      <c r="E15" s="88"/>
      <c r="F15" s="56" t="n">
        <v>850</v>
      </c>
      <c r="G15" s="57" t="n">
        <f aca="false">IF(AND(F15&lt;FruehArBeg,F15&lt;&gt;"",früher600_erlaubt&lt;&gt;"J"),FruehArBeg,F15)</f>
        <v>85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str">
        <f aca="false">IF(B15&lt;&gt;"",IF(WEEKDAY(DATE($AH$19,$C$2,D15),2)=1,"Mo",0),0)</f>
        <v>Mo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78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93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78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115</v>
      </c>
      <c r="AD15" s="92" t="n">
        <f aca="false">IF(AC15&gt;0,IF(AND(I15="So",SoMux&gt;=1),(AC15*SoMux),IF(AND(M15="F",FeiMux&gt;=1),(AC15*FeiMux),AC15)),0)+IF(AND(OR(J15="Sa",K15="Mo"),NOT(FeiMux&gt;1)),(L15))</f>
        <v>11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85</v>
      </c>
      <c r="AG15" s="75" t="n">
        <f aca="false">IF(AND(AC15&lt;0,AD15&gt;0),($AG14+$AD15+$AC15-$AF15),($AG14+$AD15+$AE15-$AF15))</f>
        <v>-100</v>
      </c>
      <c r="AH15" s="93" t="n">
        <f aca="false">(AG15)*NOT(AG15=AG14)</f>
        <v>-100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88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820</v>
      </c>
      <c r="C16" s="86" t="n">
        <f aca="false">B16</f>
        <v>38820</v>
      </c>
      <c r="D16" s="87" t="n">
        <v>14</v>
      </c>
      <c r="E16" s="88"/>
      <c r="F16" s="56" t="n">
        <v>880</v>
      </c>
      <c r="G16" s="57" t="n">
        <f aca="false">IF(AND(F16&lt;FruehArBeg,F16&lt;&gt;"",früher600_erlaubt&lt;&gt;"J"),FruehArBeg,F16)</f>
        <v>88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6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8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6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60</v>
      </c>
      <c r="AD16" s="92" t="n">
        <f aca="false">IF(AC16&gt;0,IF(AND(I16="So",SoMux&gt;=1),(AC16*SoMux),IF(AND(M16="F",FeiMux&gt;=1),(AC16*FeiMux),AC16)),0)+IF(AND(OR(J16="Sa",K16="Mo"),NOT(FeiMux&gt;1)),(L16))</f>
        <v>16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30</v>
      </c>
      <c r="AG16" s="75" t="n">
        <f aca="false">IF(AND(AC16&lt;0,AD16&gt;0),($AG15+$AD16+$AC16-$AF16),($AG15+$AD16+$AE16-$AF16))</f>
        <v>-70</v>
      </c>
      <c r="AH16" s="93" t="n">
        <f aca="false">(AG16)*NOT(AG16=AG15)</f>
        <v>-70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93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821</v>
      </c>
      <c r="C17" s="86" t="n">
        <f aca="false">B17</f>
        <v>38821</v>
      </c>
      <c r="D17" s="87" t="n">
        <v>15</v>
      </c>
      <c r="E17" s="88"/>
      <c r="F17" s="56" t="n">
        <v>870</v>
      </c>
      <c r="G17" s="57" t="n">
        <f aca="false">IF(AND(F17&lt;FruehArBeg,F17&lt;&gt;"",früher600_erlaubt&lt;&gt;"J"),FruehArBeg,F17)</f>
        <v>87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800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93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80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110</v>
      </c>
      <c r="AD17" s="102" t="n">
        <f aca="false">IF(AC17&gt;0,IF(AND(I17="So",SoMux&gt;=1),(AC17*SoMux),IF(AND(M17="F",FeiMux&gt;=1),(AC17*FeiMux),AC17)),0)+IF(AND(OR(J17="Sa",K17="Mo"),NOT(FeiMux&gt;1)),(L17))</f>
        <v>11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80</v>
      </c>
      <c r="AG17" s="75" t="n">
        <f aca="false">IF(AND(AC17&lt;0,AD17&gt;0),($AG16+$AD17+$AC17-$AF17),($AG16+$AD17+$AE17-$AF17))</f>
        <v>-40</v>
      </c>
      <c r="AH17" s="103" t="n">
        <f aca="false">(AG17)*NOT(AG17=AG16)</f>
        <v>-40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8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555</v>
      </c>
      <c r="AD18" s="117" t="n">
        <f aca="false">SUM(AD3:AD17)</f>
        <v>810</v>
      </c>
      <c r="AE18" s="118" t="n">
        <f aca="false">SUM(AE3:AE17)</f>
        <v>-255</v>
      </c>
      <c r="AF18" s="119" t="n">
        <f aca="false">SUM(AF3:AF17)</f>
        <v>600</v>
      </c>
      <c r="AG18" s="120"/>
      <c r="AH18" s="115"/>
      <c r="AI18" s="121"/>
      <c r="AJ18" s="109"/>
      <c r="AK18" s="122"/>
      <c r="AL18" s="123" t="n">
        <f aca="false">SUM(AL3:AL17)</f>
        <v>-45</v>
      </c>
      <c r="AM18" s="124"/>
      <c r="AN18" s="125"/>
      <c r="AO18" s="126" t="n">
        <f aca="false">SUM(AO3:AO17)</f>
        <v>902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822</v>
      </c>
      <c r="C21" s="86" t="n">
        <f aca="false">B21</f>
        <v>38822</v>
      </c>
      <c r="D21" s="87" t="n">
        <v>16</v>
      </c>
      <c r="E21" s="88"/>
      <c r="F21" s="56" t="n">
        <v>870</v>
      </c>
      <c r="G21" s="57" t="n">
        <f aca="false">IF(AND(F21&lt;FruehArBeg,F21&lt;&gt;"",früher600_erlaubt&lt;&gt;"J"),FruehArBeg,F21)</f>
        <v>87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94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1075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94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255</v>
      </c>
      <c r="AD21" s="72" t="n">
        <f aca="false">IF(AC21&gt;0,IF(AND(I21="So",SoMux&gt;=1),(AC21*SoMux),IF(AND(M21="F",FeiMux&gt;=1),(AC21*FeiMux),AC21)),0)+IF(AND(OR(J21="Sa",K21="Mo"),NOT(FeiMux&gt;1)),(L21))</f>
        <v>255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225</v>
      </c>
      <c r="AG21" s="75" t="n">
        <f aca="false">($AG17+$AD21+$AE21-$AF21)</f>
        <v>-10</v>
      </c>
      <c r="AH21" s="75" t="n">
        <f aca="false">(AG21)*NOT(AG21=AG17)</f>
        <v>-10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1025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823</v>
      </c>
      <c r="C22" s="86" t="n">
        <f aca="false">B22</f>
        <v>38823</v>
      </c>
      <c r="D22" s="87" t="n">
        <v>17</v>
      </c>
      <c r="E22" s="88"/>
      <c r="F22" s="56" t="n">
        <v>870</v>
      </c>
      <c r="G22" s="57" t="n">
        <f aca="false">IF(AND(F22&lt;FruehArBeg,F22&lt;&gt;"",früher600_erlaubt&lt;&gt;"J"),FruehArBeg,F22)</f>
        <v>87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7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0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7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85</v>
      </c>
      <c r="AD22" s="92" t="n">
        <f aca="false">IF(AC22&gt;0,IF(AND(I22="So",SoMux&gt;=1),(AC22*SoMux),IF(AND(M22="F",FeiMux&gt;=1),(AC22*FeiMux),AC22)),0)+IF(AND(OR(J22="Sa",K22="Mo"),NOT(FeiMux&gt;1)),(L22))</f>
        <v>8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55</v>
      </c>
      <c r="AG22" s="75" t="n">
        <f aca="false">($AG21+$AD22+$AE22-$AF22)</f>
        <v>20</v>
      </c>
      <c r="AH22" s="75" t="n">
        <f aca="false">(AG22)*NOT(AG22=AG21)</f>
        <v>20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5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824</v>
      </c>
      <c r="C23" s="86" t="n">
        <f aca="false">B23</f>
        <v>38824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str">
        <f aca="false">IF(B23&lt;&gt;"",IF(WEEKDAY(DATE($AH$19,$C$2,D23),2)=6,"Sa",0),0)</f>
        <v>Sa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20</v>
      </c>
      <c r="AH23" s="75" t="b">
        <f aca="false">(AG23)*NOT(AG23=AG22)</f>
        <v>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16</v>
      </c>
      <c r="B24" s="97" t="n">
        <f aca="false">B23+1</f>
        <v>38825</v>
      </c>
      <c r="C24" s="86" t="n">
        <f aca="false">B24</f>
        <v>38825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str">
        <f aca="false">IF(B24&lt;&gt;"",IF(WEEKDAY(DATE($AH$19,$C$2,D24),2)=7,"So",0),0)</f>
        <v>So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0</v>
      </c>
      <c r="AH24" s="75" t="b">
        <f aca="false">(AG24)*NOT(AG24=AG23)</f>
        <v>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16</v>
      </c>
      <c r="B25" s="97" t="n">
        <f aca="false">B24+1</f>
        <v>38826</v>
      </c>
      <c r="C25" s="86" t="n">
        <f aca="false">B25</f>
        <v>38826</v>
      </c>
      <c r="D25" s="87" t="n">
        <v>20</v>
      </c>
      <c r="E25" s="88"/>
      <c r="F25" s="56" t="n">
        <v>880</v>
      </c>
      <c r="G25" s="57" t="n">
        <f aca="false">IF(AND(F25&lt;FruehArBeg,F25&lt;&gt;"",früher600_erlaubt&lt;&gt;"J"),FruehArBeg,F25)</f>
        <v>88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str">
        <f aca="false">IF(B25&lt;&gt;"",IF(WEEKDAY(DATE($AH$19,$C$2,D25),2)=1,"Mo",0),0)</f>
        <v>Mo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4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125</v>
      </c>
      <c r="AD25" s="92" t="n">
        <f aca="false">IF(AC25&gt;0,IF(AND(I25="So",SoMux&gt;=1),(AC25*SoMux),IF(AND(M25="F",FeiMux&gt;=1),(AC25*FeiMux),AC25)),0)+IF(AND(OR(J25="Sa",K25="Mo"),NOT(FeiMux&gt;1)),(L25))</f>
        <v>12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95</v>
      </c>
      <c r="AG25" s="75" t="n">
        <f aca="false">($AG24+$AD25+$AE25-$AF25)</f>
        <v>50</v>
      </c>
      <c r="AH25" s="75" t="n">
        <f aca="false">(AG25)*NOT(AG25=AG24)</f>
        <v>5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9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827</v>
      </c>
      <c r="C26" s="86" t="n">
        <f aca="false">B26</f>
        <v>38827</v>
      </c>
      <c r="D26" s="87" t="n">
        <v>21</v>
      </c>
      <c r="E26" s="88"/>
      <c r="F26" s="56" t="n">
        <v>900</v>
      </c>
      <c r="G26" s="57" t="n">
        <f aca="false">IF(AND(F26&lt;FruehArBeg,F26&lt;&gt;"",früher600_erlaubt&lt;&gt;"J"),FruehArBeg,F26)</f>
        <v>9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92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102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92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205</v>
      </c>
      <c r="AD26" s="92" t="n">
        <f aca="false">IF(AC26&gt;0,IF(AND(I26="So",SoMux&gt;=1),(AC26*SoMux),IF(AND(M26="F",FeiMux&gt;=1),(AC26*FeiMux),AC26)),0)+IF(AND(OR(J26="Sa",K26="Mo"),NOT(FeiMux&gt;1)),(L26))</f>
        <v>20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175</v>
      </c>
      <c r="AG26" s="75" t="n">
        <f aca="false">($AG25+$AD26+$AE26-$AF26)</f>
        <v>80</v>
      </c>
      <c r="AH26" s="75" t="n">
        <f aca="false">(AG26)*NOT(AG26=AG25)</f>
        <v>8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97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828</v>
      </c>
      <c r="C27" s="86" t="n">
        <f aca="false">B27</f>
        <v>38828</v>
      </c>
      <c r="D27" s="87" t="n">
        <v>22</v>
      </c>
      <c r="E27" s="88"/>
      <c r="F27" s="56" t="n">
        <v>870</v>
      </c>
      <c r="G27" s="57" t="n">
        <f aca="false">IF(AND(F27&lt;FruehArBeg,F27&lt;&gt;"",früher600_erlaubt&lt;&gt;"J"),FruehArBeg,F27)</f>
        <v>87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9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2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9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00</v>
      </c>
      <c r="AD27" s="92" t="n">
        <f aca="false">IF(AC27&gt;0,IF(AND(I27="So",SoMux&gt;=1),(AC27*SoMux),IF(AND(M27="F",FeiMux&gt;=1),(AC27*FeiMux),AC27)),0)+IF(AND(OR(J27="Sa",K27="Mo"),NOT(FeiMux&gt;1)),(L27))</f>
        <v>10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70</v>
      </c>
      <c r="AG27" s="75" t="n">
        <f aca="false">($AG26+$AD27+$AE27-$AF27)</f>
        <v>110</v>
      </c>
      <c r="AH27" s="75" t="n">
        <f aca="false">(AG27)*NOT(AG27=AG26)</f>
        <v>11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87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829</v>
      </c>
      <c r="C28" s="86" t="n">
        <f aca="false">B28</f>
        <v>38829</v>
      </c>
      <c r="D28" s="87" t="n">
        <v>23</v>
      </c>
      <c r="E28" s="88"/>
      <c r="F28" s="56" t="n">
        <v>870</v>
      </c>
      <c r="G28" s="57" t="n">
        <f aca="false">IF(AND(F28&lt;FruehArBeg,F28&lt;&gt;"",früher600_erlaubt&lt;&gt;"J"),FruehArBeg,F28)</f>
        <v>87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95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108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95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260</v>
      </c>
      <c r="AD28" s="92" t="n">
        <f aca="false">IF(AC28&gt;0,IF(AND(I28="So",SoMux&gt;=1),(AC28*SoMux),IF(AND(M28="F",FeiMux&gt;=1),(AC28*FeiMux),AC28)),0)+IF(AND(OR(J28="Sa",K28="Mo"),NOT(FeiMux&gt;1)),(L28))</f>
        <v>26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230</v>
      </c>
      <c r="AG28" s="75" t="n">
        <f aca="false">($AG27+$AD28+$AE28-$AF28)</f>
        <v>140</v>
      </c>
      <c r="AH28" s="75" t="n">
        <f aca="false">(AG28)*NOT(AG28=AG27)</f>
        <v>140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103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830</v>
      </c>
      <c r="C29" s="86" t="n">
        <f aca="false">B29</f>
        <v>38830</v>
      </c>
      <c r="D29" s="87" t="n">
        <v>24</v>
      </c>
      <c r="E29" s="88"/>
      <c r="F29" s="56" t="n">
        <v>820</v>
      </c>
      <c r="G29" s="57" t="n">
        <f aca="false">IF(AND(F29&lt;FruehArBeg,F29&lt;&gt;"",früher600_erlaubt&lt;&gt;"J"),FruehArBeg,F29)</f>
        <v>82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7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95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7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35</v>
      </c>
      <c r="AD29" s="92" t="n">
        <f aca="false">IF(AC29&gt;0,IF(AND(I29="So",SoMux&gt;=1),(AC29*SoMux),IF(AND(M29="F",FeiMux&gt;=1),(AC29*FeiMux),AC29)),0)+IF(AND(OR(J29="Sa",K29="Mo"),NOT(FeiMux&gt;1)),(L29))</f>
        <v>13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105</v>
      </c>
      <c r="AG29" s="75" t="n">
        <f aca="false">($AG28+$AD29+$AE29-$AF29)</f>
        <v>170</v>
      </c>
      <c r="AH29" s="75" t="n">
        <f aca="false">(AG29)*NOT(AG29=AG28)</f>
        <v>17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0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831</v>
      </c>
      <c r="C30" s="86" t="n">
        <f aca="false">B30</f>
        <v>38831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str">
        <f aca="false">IF(B30&lt;&gt;"",IF(WEEKDAY(DATE($AH$19,$C$2,D30),2)=6,"Sa",0),0)</f>
        <v>Sa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17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17</v>
      </c>
      <c r="B31" s="97" t="n">
        <f aca="false">B30+1</f>
        <v>38832</v>
      </c>
      <c r="C31" s="86" t="n">
        <f aca="false">B31</f>
        <v>38832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str">
        <f aca="false">IF(B31&lt;&gt;"",IF(WEEKDAY(DATE($AH$19,$C$2,D31),2)=7,"So",0),0)</f>
        <v>So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170</v>
      </c>
      <c r="AH31" s="75" t="b">
        <f aca="false">(AG31)*NOT(AG31=AG30)</f>
        <v>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17</v>
      </c>
      <c r="B32" s="97" t="n">
        <f aca="false">B31+1</f>
        <v>38833</v>
      </c>
      <c r="C32" s="86" t="n">
        <f aca="false">B32</f>
        <v>38833</v>
      </c>
      <c r="D32" s="87" t="n">
        <v>27</v>
      </c>
      <c r="E32" s="88"/>
      <c r="F32" s="56" t="n">
        <v>820</v>
      </c>
      <c r="G32" s="57" t="n">
        <f aca="false">IF(AND(F32&lt;FruehArBeg,F32&lt;&gt;"",früher600_erlaubt&lt;&gt;"J"),FruehArBeg,F32)</f>
        <v>82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str">
        <f aca="false">IF(B32&lt;&gt;"",IF(WEEKDAY(DATE($AH$19,$C$2,D32),2)=1,"Mo",0),0)</f>
        <v>Mo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78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96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78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140</v>
      </c>
      <c r="AD32" s="92" t="n">
        <f aca="false">IF(AC32&gt;0,IF(AND(I32="So",SoMux&gt;=1),(AC32*SoMux),IF(AND(M32="F",FeiMux&gt;=1),(AC32*FeiMux),AC32)),0)+IF(AND(OR(J32="Sa",K32="Mo"),NOT(FeiMux&gt;1)),(L32))</f>
        <v>14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110</v>
      </c>
      <c r="AG32" s="75" t="n">
        <f aca="false">($AG31+$AD32+$AE32-$AF32)</f>
        <v>200</v>
      </c>
      <c r="AH32" s="75" t="n">
        <f aca="false">(AG32)*NOT(AG32=AG31)</f>
        <v>200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91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834</v>
      </c>
      <c r="C33" s="86" t="n">
        <f aca="false">B33</f>
        <v>38834</v>
      </c>
      <c r="D33" s="87" t="n">
        <v>28</v>
      </c>
      <c r="E33" s="88"/>
      <c r="F33" s="56" t="n">
        <v>850</v>
      </c>
      <c r="G33" s="57" t="n">
        <f aca="false">IF(AND(F33&lt;FruehArBeg,F33&lt;&gt;"",früher600_erlaubt&lt;&gt;"J"),FruehArBeg,F33)</f>
        <v>85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85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100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85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80</v>
      </c>
      <c r="AD33" s="92" t="n">
        <f aca="false">IF(AC33&gt;0,IF(AND(I33="So",SoMux&gt;=1),(AC33*SoMux),IF(AND(M33="F",FeiMux&gt;=1),(AC33*FeiMux),AC33)),0)+IF(AND(OR(J33="Sa",K33="Mo"),NOT(FeiMux&gt;1)),(L33))</f>
        <v>18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150</v>
      </c>
      <c r="AG33" s="75" t="n">
        <f aca="false">($AG32+$AD33+$AE33-$AF33)</f>
        <v>230</v>
      </c>
      <c r="AH33" s="75" t="n">
        <f aca="false">(AG33)*NOT(AG33=AG32)</f>
        <v>230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95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900</v>
      </c>
      <c r="G34" s="57" t="n">
        <f aca="false">IF(AND(F34&lt;FruehArBeg,F34&lt;&gt;"",früher600_erlaubt&lt;&gt;"J"),FruehArBeg,F34)</f>
        <v>9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7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7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7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55</v>
      </c>
      <c r="AD34" s="92" t="n">
        <f aca="false">IF(AC34&gt;0,IF(AND(I34="So",SoMux&gt;=1),(AC34*SoMux),IF(AND(M34="F",FeiMux&gt;=1),(AC34*FeiMux),AC34)),0)+IF(AND(OR(J34="Sa",K34="Mo"),NOT(FeiMux&gt;1)),(L34))</f>
        <v>55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25</v>
      </c>
      <c r="AG34" s="75" t="n">
        <f aca="false">($AG33+$AD34+$AE34-$AF34)</f>
        <v>260</v>
      </c>
      <c r="AH34" s="75" t="n">
        <f aca="false">(AG34)*NOT(AG34=AG33)</f>
        <v>260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2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875</v>
      </c>
      <c r="G35" s="57" t="n">
        <f aca="false">IF(AND(F35&lt;FruehArBeg,F35&lt;&gt;"",früher600_erlaubt&lt;&gt;"J"),FruehArBeg,F35)</f>
        <v>87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95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107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95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255</v>
      </c>
      <c r="AD35" s="92" t="n">
        <f aca="false">IF(AC35&gt;0,IF(AND(I35="So",SoMux&gt;=1),(AC35*SoMux),IF(AND(M35="F",FeiMux&gt;=1),(AC35*FeiMux),AC35)),0)+IF(AND(OR(J35="Sa",K35="Mo"),NOT(FeiMux&gt;1)),(L35))</f>
        <v>25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225</v>
      </c>
      <c r="AG35" s="75" t="n">
        <f aca="false">($AG34+$AD35+$AE35-$AF35)</f>
        <v>290</v>
      </c>
      <c r="AH35" s="75" t="n">
        <f aca="false">(AG35)*NOT(AG35=AG34)</f>
        <v>290</v>
      </c>
      <c r="AI35" s="275"/>
      <c r="AJ35" s="176"/>
      <c r="AK35" s="79"/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102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950</v>
      </c>
      <c r="G36" s="57" t="n">
        <f aca="false">IF(AND(F36&lt;FruehArBeg,F36&lt;&gt;"",früher600_erlaubt&lt;&gt;"J"),FruehArBeg,F36)</f>
        <v>95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5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725</v>
      </c>
      <c r="O36" s="63"/>
      <c r="P36" s="56" t="n">
        <v>1350</v>
      </c>
      <c r="Q36" s="56" t="n">
        <v>1600</v>
      </c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775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725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195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-245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-245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45</v>
      </c>
      <c r="AH36" s="57" t="n">
        <f aca="false">(AG36)</f>
        <v>45</v>
      </c>
      <c r="AI36" s="277"/>
      <c r="AJ36" s="176"/>
      <c r="AK36" s="79"/>
      <c r="AL36" s="80" t="n">
        <f aca="false">IF(AND(AC36&lt;0,AD36&gt;0),($AD36+$AC36-$AF36),($AD36+$AE36-$AF36))</f>
        <v>-245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525</v>
      </c>
      <c r="AP36" s="55" t="n">
        <f aca="false">IF(AND(P36&lt;&gt;"",Q36&lt;&gt;""),IF(P36&lt;=Q36,Q36-P36,SUM(2400+Q36)-$P36),0)</f>
        <v>25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550</v>
      </c>
      <c r="AD37" s="191" t="n">
        <f aca="false">SUM(AD21:AD36)</f>
        <v>1795</v>
      </c>
      <c r="AE37" s="192" t="n">
        <f aca="false">SUM(AE21:AE36)</f>
        <v>-245</v>
      </c>
      <c r="AF37" s="120" t="n">
        <f aca="false">SUM(AF21:AF36)</f>
        <v>1465</v>
      </c>
      <c r="AG37" s="120"/>
      <c r="AH37" s="193"/>
      <c r="AI37" s="194"/>
      <c r="AJ37" s="182"/>
      <c r="AK37" s="195" t="s">
        <v>39</v>
      </c>
      <c r="AL37" s="196" t="n">
        <f aca="false">SUM(AL21:AL36)</f>
        <v>85</v>
      </c>
      <c r="AM37" s="183"/>
      <c r="AN37" s="197"/>
      <c r="AO37" s="198" t="n">
        <f aca="false">SUM(AO21:AO36)</f>
        <v>10790</v>
      </c>
      <c r="AP37" s="198" t="n">
        <f aca="false">SUM(AP21:AP36)</f>
        <v>25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2105</v>
      </c>
      <c r="AD38" s="210" t="n">
        <f aca="false">SUM(AD21:AD36,AD18)</f>
        <v>2605</v>
      </c>
      <c r="AE38" s="211" t="n">
        <f aca="false">SUM(AE21:AE36,AE18)</f>
        <v>-500</v>
      </c>
      <c r="AF38" s="212" t="n">
        <f aca="false">SUM(AF18,AF21:AF36)</f>
        <v>2065</v>
      </c>
      <c r="AG38" s="212"/>
      <c r="AH38" s="213" t="str">
        <f aca="false">IF(OR(AD38&lt;&gt;0,AE38&lt;&gt;0,AF38&lt;&gt;0),("--&gt;  "&amp;(AD38+AE38-AF38)),0)</f>
        <v>--&gt;  40</v>
      </c>
      <c r="AI38" s="214"/>
      <c r="AJ38" s="201"/>
      <c r="AK38" s="215"/>
      <c r="AL38" s="216" t="n">
        <f aca="false">SUM(AL18,AL21:AL36)</f>
        <v>40</v>
      </c>
      <c r="AM38" s="203"/>
      <c r="AN38" s="217"/>
      <c r="AO38" s="218" t="n">
        <f aca="false">SUM(AO21:AO36,AO18)</f>
        <v>19815</v>
      </c>
      <c r="AP38" s="218" t="n">
        <f aca="false">AP37+AP18</f>
        <v>25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24">
      <formula>MOD($B21,7)=0</formula>
    </cfRule>
    <cfRule type="expression" priority="3" aboveAverage="0" equalAverage="0" bottom="0" percent="0" rank="0" text="" dxfId="25">
      <formula>MOD($B21,7)=1</formula>
    </cfRule>
  </conditionalFormatting>
  <conditionalFormatting sqref="C3:D17 C21:D36">
    <cfRule type="expression" priority="4" aboveAverage="0" equalAverage="0" bottom="0" percent="0" rank="0" text="" dxfId="26">
      <formula>($M3="F")</formula>
    </cfRule>
    <cfRule type="expression" priority="5" aboveAverage="0" equalAverage="0" bottom="0" percent="0" rank="0" text="" dxfId="27">
      <formula>MOD($B3,7)=0</formula>
    </cfRule>
    <cfRule type="expression" priority="6" aboveAverage="0" equalAverage="0" bottom="0" percent="0" rank="0" text="" dxfId="28">
      <formula>MOD($B3,7)=1</formula>
    </cfRule>
  </conditionalFormatting>
  <conditionalFormatting sqref="D3:D17 D21:D36">
    <cfRule type="expression" priority="7" aboveAverage="0" equalAverage="0" bottom="0" percent="0" rank="0" text="" dxfId="29">
      <formula>($M3="F")</formula>
    </cfRule>
  </conditionalFormatting>
  <conditionalFormatting sqref="F34:F36 P34:P36 AK34:AK36">
    <cfRule type="expression" priority="8" aboveAverage="0" equalAverage="0" bottom="0" percent="0" rank="0" text="" dxfId="30">
      <formula>($C34="")</formula>
    </cfRule>
    <cfRule type="expression" priority="9" aboveAverage="0" equalAverage="0" bottom="0" percent="0" rank="0" text="" dxfId="31">
      <formula>MOD($B34,7)=0</formula>
    </cfRule>
    <cfRule type="expression" priority="10" aboveAverage="0" equalAverage="0" bottom="0" percent="0" rank="0" text="" dxfId="32">
      <formula>MOD($B34,7)=1</formula>
    </cfRule>
  </conditionalFormatting>
  <conditionalFormatting sqref="N34:N36 Q34:Q36 AM34:AM36">
    <cfRule type="expression" priority="11" aboveAverage="0" equalAverage="0" bottom="0" percent="0" rank="0" text="" dxfId="33">
      <formula>($C34="")</formula>
    </cfRule>
    <cfRule type="expression" priority="12" aboveAverage="0" equalAverage="0" bottom="0" percent="0" rank="0" text="" dxfId="34">
      <formula>MOD($B34,7)=0</formula>
    </cfRule>
    <cfRule type="expression" priority="13" aboveAverage="0" equalAverage="0" bottom="0" percent="0" rank="0" text="" dxfId="3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4" activeCellId="0" sqref="N34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6</v>
      </c>
      <c r="C1" s="12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288"/>
      <c r="B2" s="259"/>
      <c r="C2" s="36" t="n">
        <v>4</v>
      </c>
      <c r="D2" s="289"/>
      <c r="E2" s="261" t="str">
        <f aca="false">"Stundenabrechnung   "&amp;C2&amp;" / "&amp;Benutzer!B4</f>
        <v>Stundenabrechnung   4 / 2006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är!$AH36+AE2</f>
        <v>4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838</v>
      </c>
      <c r="C3" s="53" t="n">
        <f aca="false">B3</f>
        <v>3883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>F</v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45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18</v>
      </c>
      <c r="B4" s="85" t="n">
        <f aca="false">B3+1</f>
        <v>38839</v>
      </c>
      <c r="C4" s="86" t="n">
        <f aca="false">B4</f>
        <v>38839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45</v>
      </c>
      <c r="AH4" s="93" t="b">
        <f aca="false">(AG4)*NOT(AG4=AG3)</f>
        <v>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18</v>
      </c>
      <c r="B5" s="96" t="n">
        <f aca="false">B4+1</f>
        <v>38840</v>
      </c>
      <c r="C5" s="86" t="n">
        <f aca="false">B5</f>
        <v>38840</v>
      </c>
      <c r="D5" s="87" t="n">
        <v>3</v>
      </c>
      <c r="E5" s="88"/>
      <c r="F5" s="56" t="n">
        <v>930</v>
      </c>
      <c r="G5" s="57" t="n">
        <f aca="false">IF(AND(F5&lt;FruehArBeg,F5&lt;&gt;"",früher600_erlaubt&lt;&gt;"J"),FruehArBeg,F5)</f>
        <v>93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7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4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7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25</v>
      </c>
      <c r="AD5" s="92" t="n">
        <f aca="false">IF(AC5&gt;0,IF(AND(I5="So",SoMux&gt;=1),(AC5*SoMux),IF(AND(M5="F",FeiMux&gt;=1),(AC5*FeiMux),AC5)),0)+IF(AND(OR(J5="Sa",K5="Mo"),NOT(FeiMux&gt;1)),(L5))</f>
        <v>2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70</v>
      </c>
      <c r="AH5" s="93" t="n">
        <f aca="false">(AG5)*NOT(AG5=AG4)</f>
        <v>70</v>
      </c>
      <c r="AI5" s="275"/>
      <c r="AJ5" s="78"/>
      <c r="AK5" s="79"/>
      <c r="AL5" s="80" t="n">
        <f aca="false">IF(AND(AC5&lt;0,AD5&gt;0),($AD5+$AC5-$AF5),($AD5+$AE5-$AF5))</f>
        <v>25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79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841</v>
      </c>
      <c r="C6" s="86" t="n">
        <f aca="false">B6</f>
        <v>38841</v>
      </c>
      <c r="D6" s="87" t="n">
        <v>4</v>
      </c>
      <c r="E6" s="88"/>
      <c r="F6" s="56" t="n">
        <v>900</v>
      </c>
      <c r="G6" s="57" t="n">
        <f aca="false">IF(AND(F6&lt;FruehArBeg,F6&lt;&gt;"",früher600_erlaubt&lt;&gt;"J"),FruehArBeg,F6)</f>
        <v>90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92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102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92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205</v>
      </c>
      <c r="AD6" s="92" t="n">
        <f aca="false">IF(AC6&gt;0,IF(AND(I6="So",SoMux&gt;=1),(AC6*SoMux),IF(AND(M6="F",FeiMux&gt;=1),(AC6*FeiMux),AC6)),0)+IF(AND(OR(J6="Sa",K6="Mo"),NOT(FeiMux&gt;1)),(L6))</f>
        <v>20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175</v>
      </c>
      <c r="AG6" s="75" t="n">
        <f aca="false">IF(AND(AC6&lt;0,AD6&gt;0),($AG5+$AD6+$AC6-$AF6),($AG5+$AD6+$AE6-$AF6))</f>
        <v>100</v>
      </c>
      <c r="AH6" s="93" t="n">
        <f aca="false">(AG6)*NOT(AG6=AG5)</f>
        <v>100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7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842</v>
      </c>
      <c r="C7" s="86" t="n">
        <f aca="false">B7</f>
        <v>38842</v>
      </c>
      <c r="D7" s="87" t="n">
        <v>5</v>
      </c>
      <c r="E7" s="88"/>
      <c r="F7" s="56" t="n">
        <v>775</v>
      </c>
      <c r="G7" s="57" t="n">
        <f aca="false">IF(AND(F7&lt;FruehArBeg,F7&lt;&gt;"",früher600_erlaubt&lt;&gt;"J"),FruehArBeg,F7)</f>
        <v>775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00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92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0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105</v>
      </c>
      <c r="AD7" s="92" t="n">
        <f aca="false">IF(AC7&gt;0,IF(AND(I7="So",SoMux&gt;=1),(AC7*SoMux),IF(AND(M7="F",FeiMux&gt;=1),(AC7*FeiMux),AC7)),0)+IF(AND(OR(J7="Sa",K7="Mo"),NOT(FeiMux&gt;1)),(L7))</f>
        <v>10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75</v>
      </c>
      <c r="AG7" s="75" t="n">
        <f aca="false">IF(AND(AC7&lt;0,AD7&gt;0),($AG6+$AD7+$AC7-$AF7),($AG6+$AD7+$AE7-$AF7))</f>
        <v>130</v>
      </c>
      <c r="AH7" s="93" t="n">
        <f aca="false">(AG7)*NOT(AG7=AG6)</f>
        <v>130</v>
      </c>
      <c r="AI7" s="275"/>
      <c r="AJ7" s="78"/>
      <c r="AK7" s="79"/>
      <c r="AL7" s="80" t="n">
        <f aca="false">IF(AND(AC7&lt;0,AD7&gt;0),($AD7+$AC7-$AF7),($AD7+$AE7-$AF7))</f>
        <v>30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87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843</v>
      </c>
      <c r="C8" s="86" t="n">
        <f aca="false">B8</f>
        <v>38843</v>
      </c>
      <c r="D8" s="87" t="n">
        <v>6</v>
      </c>
      <c r="E8" s="88"/>
      <c r="F8" s="56" t="n">
        <v>875</v>
      </c>
      <c r="G8" s="57" t="n">
        <f aca="false">IF(AND(F8&lt;FruehArBeg,F8&lt;&gt;"",früher600_erlaubt&lt;&gt;"J"),FruehArBeg,F8)</f>
        <v>87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75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87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75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55</v>
      </c>
      <c r="AD8" s="92" t="n">
        <f aca="false">IF(AC8&gt;0,IF(AND(I8="So",SoMux&gt;=1),(AC8*SoMux),IF(AND(M8="F",FeiMux&gt;=1),(AC8*FeiMux),AC8)),0)+IF(AND(OR(J8="Sa",K8="Mo"),NOT(FeiMux&gt;1)),(L8))</f>
        <v>5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25</v>
      </c>
      <c r="AG8" s="75" t="n">
        <f aca="false">IF(AND(AC8&lt;0,AD8&gt;0),($AG7+$AD8+$AC8-$AF8),($AG7+$AD8+$AE8-$AF8))</f>
        <v>160</v>
      </c>
      <c r="AH8" s="93" t="n">
        <f aca="false">(AG8)*NOT(AG8=AG7)</f>
        <v>160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2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844</v>
      </c>
      <c r="C9" s="86" t="n">
        <f aca="false">B9</f>
        <v>38844</v>
      </c>
      <c r="D9" s="87" t="n">
        <v>7</v>
      </c>
      <c r="E9" s="88"/>
      <c r="F9" s="56" t="n">
        <v>975</v>
      </c>
      <c r="G9" s="57" t="n">
        <f aca="false">IF(AND(F9&lt;FruehArBeg,F9&lt;&gt;"",früher600_erlaubt&lt;&gt;"J"),FruehArBeg,F9)</f>
        <v>9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5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77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5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-45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-45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115</v>
      </c>
      <c r="AH9" s="93" t="n">
        <f aca="false">(AG9)*NOT(AG9=AG8)</f>
        <v>115</v>
      </c>
      <c r="AI9" s="275"/>
      <c r="AJ9" s="78"/>
      <c r="AK9" s="79"/>
      <c r="AL9" s="80" t="n">
        <f aca="false">IF(AND(AC9&lt;0,AD9&gt;0),($AD9+$AC9-$AF9),($AD9+$AE9-$AF9))</f>
        <v>-45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72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845</v>
      </c>
      <c r="C10" s="86" t="n">
        <f aca="false">B10</f>
        <v>38845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115</v>
      </c>
      <c r="AH10" s="93" t="b">
        <f aca="false">(AG10)*NOT(AG10=AG9)</f>
        <v>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19</v>
      </c>
      <c r="B11" s="85" t="n">
        <f aca="false">B10+1</f>
        <v>38846</v>
      </c>
      <c r="C11" s="86" t="n">
        <f aca="false">B11</f>
        <v>38846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115</v>
      </c>
      <c r="AH11" s="93" t="b">
        <f aca="false">(AG11)*NOT(AG11=AG10)</f>
        <v>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19</v>
      </c>
      <c r="B12" s="97" t="n">
        <f aca="false">B11+1</f>
        <v>38847</v>
      </c>
      <c r="C12" s="86" t="n">
        <f aca="false">B12</f>
        <v>38847</v>
      </c>
      <c r="D12" s="87" t="n">
        <v>10</v>
      </c>
      <c r="E12" s="88"/>
      <c r="F12" s="56" t="n">
        <v>950</v>
      </c>
      <c r="G12" s="57" t="n">
        <f aca="false">IF(AND(F12&lt;FruehArBeg,F12&lt;&gt;"",früher600_erlaubt&lt;&gt;"J"),FruehArBeg,F12)</f>
        <v>95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7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2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7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5</v>
      </c>
      <c r="AD12" s="92" t="n">
        <f aca="false">IF(AC12&gt;0,IF(AND(I12="So",SoMux&gt;=1),(AC12*SoMux),IF(AND(M12="F",FeiMux&gt;=1),(AC12*FeiMux),AC12)),0)+IF(AND(OR(J12="Sa",K12="Mo"),NOT(FeiMux&gt;1)),(L12))</f>
        <v>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120</v>
      </c>
      <c r="AH12" s="93" t="n">
        <f aca="false">(AG12)*NOT(AG12=AG11)</f>
        <v>120</v>
      </c>
      <c r="AI12" s="275"/>
      <c r="AJ12" s="78"/>
      <c r="AK12" s="79"/>
      <c r="AL12" s="80" t="n">
        <f aca="false">IF(AND(AC12&lt;0,AD12&gt;0),($AD12+$AC12-$AF12),($AD12+$AE12-$AF12))</f>
        <v>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7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848</v>
      </c>
      <c r="C13" s="86" t="n">
        <f aca="false">B13</f>
        <v>38848</v>
      </c>
      <c r="D13" s="87" t="n">
        <v>11</v>
      </c>
      <c r="E13" s="88"/>
      <c r="F13" s="56" t="n">
        <v>875</v>
      </c>
      <c r="G13" s="57" t="n">
        <f aca="false">IF(AND(F13&lt;FruehArBeg,F13&lt;&gt;"",früher600_erlaubt&lt;&gt;"J"),FruehArBeg,F13)</f>
        <v>87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95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107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95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255</v>
      </c>
      <c r="AD13" s="92" t="n">
        <f aca="false">IF(AC13&gt;0,IF(AND(I13="So",SoMux&gt;=1),(AC13*SoMux),IF(AND(M13="F",FeiMux&gt;=1),(AC13*FeiMux),AC13)),0)+IF(AND(OR(J13="Sa",K13="Mo"),NOT(FeiMux&gt;1)),(L13))</f>
        <v>25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225</v>
      </c>
      <c r="AG13" s="75" t="n">
        <f aca="false">IF(AND(AC13&lt;0,AD13&gt;0),($AG12+$AD13+$AC13-$AF13),($AG12+$AD13+$AE13-$AF13))</f>
        <v>150</v>
      </c>
      <c r="AH13" s="93" t="n">
        <f aca="false">(AG13)*NOT(AG13=AG12)</f>
        <v>15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102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849</v>
      </c>
      <c r="C14" s="86" t="n">
        <f aca="false">B14</f>
        <v>38849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 t="s">
        <v>36</v>
      </c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150</v>
      </c>
      <c r="AH14" s="93" t="b">
        <f aca="false">(AG14)*NOT(AG14=AG13)</f>
        <v>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850</v>
      </c>
      <c r="C15" s="86" t="n">
        <f aca="false">B15</f>
        <v>3885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 t="s">
        <v>36</v>
      </c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150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851</v>
      </c>
      <c r="C16" s="86" t="n">
        <f aca="false">B16</f>
        <v>38851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 t="s">
        <v>36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150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852</v>
      </c>
      <c r="C17" s="86" t="n">
        <f aca="false">B17</f>
        <v>38852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150</v>
      </c>
      <c r="AH17" s="103" t="b">
        <f aca="false">(AG17)*NOT(AG17=AG16)</f>
        <v>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605</v>
      </c>
      <c r="AD18" s="117" t="n">
        <f aca="false">SUM(AD3:AD17)</f>
        <v>650</v>
      </c>
      <c r="AE18" s="118" t="n">
        <f aca="false">SUM(AE3:AE17)</f>
        <v>-45</v>
      </c>
      <c r="AF18" s="119" t="n">
        <f aca="false">SUM(AF3:AF17)</f>
        <v>500</v>
      </c>
      <c r="AG18" s="120"/>
      <c r="AH18" s="115"/>
      <c r="AI18" s="121"/>
      <c r="AJ18" s="109"/>
      <c r="AK18" s="122"/>
      <c r="AL18" s="123" t="n">
        <f aca="false">SUM(AL3:AL17)</f>
        <v>105</v>
      </c>
      <c r="AM18" s="124"/>
      <c r="AN18" s="125"/>
      <c r="AO18" s="126" t="n">
        <f aca="false">SUM(AO3:AO17)</f>
        <v>599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20</v>
      </c>
      <c r="B21" s="97" t="n">
        <f aca="false">B17+1</f>
        <v>38853</v>
      </c>
      <c r="C21" s="86" t="n">
        <f aca="false">B21</f>
        <v>38853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150</v>
      </c>
      <c r="AH21" s="75" t="b">
        <f aca="false">(AG21)*NOT(AG21=AG17)</f>
        <v>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20</v>
      </c>
      <c r="B22" s="97" t="n">
        <f aca="false">B21+1</f>
        <v>38854</v>
      </c>
      <c r="C22" s="86" t="n">
        <f aca="false">B22</f>
        <v>38854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150</v>
      </c>
      <c r="AH22" s="75" t="b">
        <f aca="false">(AG22)*NOT(AG22=AG21)</f>
        <v>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855</v>
      </c>
      <c r="C23" s="86" t="n">
        <f aca="false">B23</f>
        <v>38855</v>
      </c>
      <c r="D23" s="87" t="n">
        <v>18</v>
      </c>
      <c r="E23" s="88"/>
      <c r="F23" s="56" t="n">
        <v>950</v>
      </c>
      <c r="G23" s="57" t="n">
        <f aca="false">IF(AND(F23&lt;FruehArBeg,F23&lt;&gt;"",früher600_erlaubt&lt;&gt;"J"),FruehArBeg,F23)</f>
        <v>95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92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7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92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155</v>
      </c>
      <c r="AD23" s="92" t="n">
        <f aca="false">IF(AC23&gt;0,IF(AND(I23="So",SoMux&gt;=1),(AC23*SoMux),IF(AND(M23="F",FeiMux&gt;=1),(AC23*FeiMux),AC23)),0)+IF(AND(OR(J23="Sa",K23="Mo"),NOT(FeiMux&gt;1)),(L23))</f>
        <v>15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125</v>
      </c>
      <c r="AG23" s="75" t="n">
        <f aca="false">($AG22+$AD23+$AE23-$AF23)</f>
        <v>180</v>
      </c>
      <c r="AH23" s="75" t="n">
        <f aca="false">(AG23)*NOT(AG23=AG22)</f>
        <v>180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92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856</v>
      </c>
      <c r="C24" s="86" t="n">
        <f aca="false">B24</f>
        <v>38856</v>
      </c>
      <c r="D24" s="87" t="n">
        <v>19</v>
      </c>
      <c r="E24" s="88"/>
      <c r="F24" s="56" t="n">
        <v>920</v>
      </c>
      <c r="G24" s="57" t="n">
        <f aca="false">IF(AND(F24&lt;FruehArBeg,F24&lt;&gt;"",früher600_erlaubt&lt;&gt;"J"),FruehArBeg,F24)</f>
        <v>92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90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85</v>
      </c>
      <c r="AD24" s="92" t="n">
        <f aca="false">IF(AC24&gt;0,IF(AND(I24="So",SoMux&gt;=1),(AC24*SoMux),IF(AND(M24="F",FeiMux&gt;=1),(AC24*FeiMux),AC24)),0)+IF(AND(OR(J24="Sa",K24="Mo"),NOT(FeiMux&gt;1)),(L24))</f>
        <v>8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55</v>
      </c>
      <c r="AG24" s="75" t="n">
        <f aca="false">($AG23+$AD24+$AE24-$AF24)</f>
        <v>210</v>
      </c>
      <c r="AH24" s="75" t="n">
        <f aca="false">(AG24)*NOT(AG24=AG23)</f>
        <v>210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5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857</v>
      </c>
      <c r="C25" s="86" t="n">
        <f aca="false">B25</f>
        <v>38857</v>
      </c>
      <c r="D25" s="87" t="n">
        <v>20</v>
      </c>
      <c r="E25" s="88"/>
      <c r="F25" s="56" t="n">
        <v>870</v>
      </c>
      <c r="G25" s="57" t="n">
        <f aca="false">IF(AND(F25&lt;FruehArBeg,F25&lt;&gt;"",früher600_erlaubt&lt;&gt;"J"),FruehArBeg,F25)</f>
        <v>87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85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98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85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160</v>
      </c>
      <c r="AD25" s="92" t="n">
        <f aca="false">IF(AC25&gt;0,IF(AND(I25="So",SoMux&gt;=1),(AC25*SoMux),IF(AND(M25="F",FeiMux&gt;=1),(AC25*FeiMux),AC25)),0)+IF(AND(OR(J25="Sa",K25="Mo"),NOT(FeiMux&gt;1)),(L25))</f>
        <v>16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130</v>
      </c>
      <c r="AG25" s="75" t="n">
        <f aca="false">($AG24+$AD25+$AE25-$AF25)</f>
        <v>240</v>
      </c>
      <c r="AH25" s="75" t="n">
        <f aca="false">(AG25)*NOT(AG25=AG24)</f>
        <v>24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93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858</v>
      </c>
      <c r="C26" s="86" t="n">
        <f aca="false">B26</f>
        <v>38858</v>
      </c>
      <c r="D26" s="87" t="n">
        <v>21</v>
      </c>
      <c r="E26" s="88"/>
      <c r="F26" s="56" t="n">
        <v>900</v>
      </c>
      <c r="G26" s="57" t="n">
        <f aca="false">IF(AND(F26&lt;FruehArBeg,F26&lt;&gt;"",früher600_erlaubt&lt;&gt;"J"),FruehArBeg,F26)</f>
        <v>9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7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55</v>
      </c>
      <c r="AD26" s="92" t="n">
        <f aca="false">IF(AC26&gt;0,IF(AND(I26="So",SoMux&gt;=1),(AC26*SoMux),IF(AND(M26="F",FeiMux&gt;=1),(AC26*FeiMux),AC26)),0)+IF(AND(OR(J26="Sa",K26="Mo"),NOT(FeiMux&gt;1)),(L26))</f>
        <v>5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25</v>
      </c>
      <c r="AG26" s="75" t="n">
        <f aca="false">($AG25+$AD26+$AE26-$AF26)</f>
        <v>270</v>
      </c>
      <c r="AH26" s="75" t="n">
        <f aca="false">(AG26)*NOT(AG26=AG25)</f>
        <v>27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2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859</v>
      </c>
      <c r="C27" s="86" t="n">
        <f aca="false">B27</f>
        <v>38859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270</v>
      </c>
      <c r="AH27" s="75" t="b">
        <f aca="false">(AG27)*NOT(AG27=AG26)</f>
        <v>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21</v>
      </c>
      <c r="B28" s="97" t="n">
        <f aca="false">B27+1</f>
        <v>38860</v>
      </c>
      <c r="C28" s="86" t="n">
        <f aca="false">B28</f>
        <v>38860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270</v>
      </c>
      <c r="AH28" s="75" t="b">
        <f aca="false">(AG28)*NOT(AG28=AG27)</f>
        <v>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21</v>
      </c>
      <c r="B29" s="97" t="n">
        <f aca="false">B28+1</f>
        <v>38861</v>
      </c>
      <c r="C29" s="86" t="n">
        <f aca="false">B29</f>
        <v>38861</v>
      </c>
      <c r="D29" s="87" t="n">
        <v>24</v>
      </c>
      <c r="E29" s="88"/>
      <c r="F29" s="56" t="n">
        <v>900</v>
      </c>
      <c r="G29" s="57" t="n">
        <f aca="false">IF(AND(F29&lt;FruehArBeg,F29&lt;&gt;"",früher600_erlaubt&lt;&gt;"J"),FruehArBeg,F29)</f>
        <v>90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77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87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77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55</v>
      </c>
      <c r="AD29" s="92" t="n">
        <f aca="false">IF(AC29&gt;0,IF(AND(I29="So",SoMux&gt;=1),(AC29*SoMux),IF(AND(M29="F",FeiMux&gt;=1),(AC29*FeiMux),AC29)),0)+IF(AND(OR(J29="Sa",K29="Mo"),NOT(FeiMux&gt;1)),(L29))</f>
        <v>5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25</v>
      </c>
      <c r="AG29" s="75" t="n">
        <f aca="false">($AG28+$AD29+$AE29-$AF29)</f>
        <v>300</v>
      </c>
      <c r="AH29" s="75" t="n">
        <f aca="false">(AG29)*NOT(AG29=AG28)</f>
        <v>30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82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862</v>
      </c>
      <c r="C30" s="86" t="n">
        <f aca="false">B30</f>
        <v>38862</v>
      </c>
      <c r="D30" s="87" t="n">
        <v>25</v>
      </c>
      <c r="E30" s="88"/>
      <c r="F30" s="56" t="n">
        <v>850</v>
      </c>
      <c r="G30" s="57" t="n">
        <f aca="false">IF(AND(F30&lt;FruehArBeg,F30&lt;&gt;"",früher600_erlaubt&lt;&gt;"J"),FruehArBeg,F30)</f>
        <v>85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900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1050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90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230</v>
      </c>
      <c r="AD30" s="92" t="n">
        <f aca="false">IF(AC30&gt;0,IF(AND(I30="So",SoMux&gt;=1),(AC30*SoMux),IF(AND(M30="F",FeiMux&gt;=1),(AC30*FeiMux),AC30)),0)+IF(AND(OR(J30="Sa",K30="Mo"),NOT(FeiMux&gt;1)),(L30))</f>
        <v>23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200</v>
      </c>
      <c r="AG30" s="75" t="n">
        <f aca="false">($AG29+$AD30+$AE30-$AF30)</f>
        <v>330</v>
      </c>
      <c r="AH30" s="75" t="n">
        <f aca="false">(AG30)*NOT(AG30=AG29)</f>
        <v>330</v>
      </c>
      <c r="AI30" s="275"/>
      <c r="AJ30" s="176"/>
      <c r="AK30" s="79"/>
      <c r="AL30" s="80" t="n">
        <f aca="false">IF(AND(AC30&lt;0,AD30&gt;0),($AD30+$AC30-$AF30),($AD30+$AE30-$AF30))</f>
        <v>3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100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863</v>
      </c>
      <c r="C31" s="86" t="n">
        <f aca="false">B31</f>
        <v>38863</v>
      </c>
      <c r="D31" s="87" t="n">
        <v>26</v>
      </c>
      <c r="E31" s="88"/>
      <c r="F31" s="56" t="n">
        <v>875</v>
      </c>
      <c r="G31" s="57" t="n">
        <f aca="false">IF(AND(F31&lt;FruehArBeg,F31&lt;&gt;"",früher600_erlaubt&lt;&gt;"J"),FruehArBeg,F31)</f>
        <v>875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25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5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25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130</v>
      </c>
      <c r="AD31" s="92" t="n">
        <f aca="false">IF(AC31&gt;0,IF(AND(I31="So",SoMux&gt;=1),(AC31*SoMux),IF(AND(M31="F",FeiMux&gt;=1),(AC31*FeiMux),AC31)),0)+IF(AND(OR(J31="Sa",K31="Mo"),NOT(FeiMux&gt;1)),(L31))</f>
        <v>13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100</v>
      </c>
      <c r="AG31" s="75" t="n">
        <f aca="false">($AG30+$AD31+$AE31-$AF31)</f>
        <v>360</v>
      </c>
      <c r="AH31" s="75" t="n">
        <f aca="false">(AG31)*NOT(AG31=AG30)</f>
        <v>360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0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864</v>
      </c>
      <c r="C32" s="86" t="n">
        <f aca="false">B32</f>
        <v>38864</v>
      </c>
      <c r="D32" s="87" t="n">
        <v>27</v>
      </c>
      <c r="E32" s="88"/>
      <c r="F32" s="56" t="n">
        <v>825</v>
      </c>
      <c r="G32" s="57" t="n">
        <f aca="false">IF(AND(F32&lt;FruehArBeg,F32&lt;&gt;"",früher600_erlaubt&lt;&gt;"J"),FruehArBeg,F32)</f>
        <v>82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92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1100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92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280</v>
      </c>
      <c r="AD32" s="92" t="n">
        <f aca="false">IF(AC32&gt;0,IF(AND(I32="So",SoMux&gt;=1),(AC32*SoMux),IF(AND(M32="F",FeiMux&gt;=1),(AC32*FeiMux),AC32)),0)+IF(AND(OR(J32="Sa",K32="Mo"),NOT(FeiMux&gt;1)),(L32))</f>
        <v>28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250</v>
      </c>
      <c r="AG32" s="75" t="n">
        <f aca="false">($AG31+$AD32+$AE32-$AF32)</f>
        <v>390</v>
      </c>
      <c r="AH32" s="75" t="n">
        <f aca="false">(AG32)*NOT(AG32=AG31)</f>
        <v>390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105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865</v>
      </c>
      <c r="C33" s="86" t="n">
        <f aca="false">B33</f>
        <v>38865</v>
      </c>
      <c r="D33" s="87" t="n">
        <v>28</v>
      </c>
      <c r="E33" s="88"/>
      <c r="F33" s="56" t="n">
        <v>900</v>
      </c>
      <c r="G33" s="57" t="n">
        <f aca="false">IF(AND(F33&lt;FruehArBeg,F33&lt;&gt;"",früher600_erlaubt&lt;&gt;"J"),FruehArBeg,F33)</f>
        <v>90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50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5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5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30</v>
      </c>
      <c r="AD33" s="92" t="n">
        <f aca="false">IF(AC33&gt;0,IF(AND(I33="So",SoMux&gt;=1),(AC33*SoMux),IF(AND(M33="F",FeiMux&gt;=1),(AC33*FeiMux),AC33)),0)+IF(AND(OR(J33="Sa",K33="Mo"),NOT(FeiMux&gt;1)),(L33))</f>
        <v>3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420</v>
      </c>
      <c r="AH33" s="75" t="n">
        <f aca="false">(AG33)*NOT(AG33=AG32)</f>
        <v>420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0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420</v>
      </c>
      <c r="AH34" s="75" t="b">
        <f aca="false">(AG34)*NOT(AG34=AG33)</f>
        <v>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420</v>
      </c>
      <c r="AH35" s="75" t="b">
        <f aca="false">(AG35)*NOT(AG35=AG34)</f>
        <v>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420</v>
      </c>
      <c r="AH36" s="57" t="n">
        <f aca="false">(AG36)</f>
        <v>42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1180</v>
      </c>
      <c r="AD37" s="191" t="n">
        <f aca="false">SUM(AD21:AD36)</f>
        <v>1180</v>
      </c>
      <c r="AE37" s="192" t="n">
        <f aca="false">SUM(AE21:AE36)</f>
        <v>0</v>
      </c>
      <c r="AF37" s="120" t="n">
        <f aca="false">SUM(AF21:AF36)</f>
        <v>910</v>
      </c>
      <c r="AG37" s="120"/>
      <c r="AH37" s="193"/>
      <c r="AI37" s="194"/>
      <c r="AJ37" s="182"/>
      <c r="AK37" s="195" t="s">
        <v>39</v>
      </c>
      <c r="AL37" s="196" t="n">
        <f aca="false">SUM(AL21:AL36)</f>
        <v>270</v>
      </c>
      <c r="AM37" s="183"/>
      <c r="AN37" s="197"/>
      <c r="AO37" s="198" t="n">
        <f aca="false">SUM(AO21:AO36)</f>
        <v>811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785</v>
      </c>
      <c r="AD38" s="210" t="n">
        <f aca="false">SUM(AD21:AD36,AD18)</f>
        <v>1830</v>
      </c>
      <c r="AE38" s="211" t="n">
        <f aca="false">SUM(AE21:AE36,AE18)</f>
        <v>-45</v>
      </c>
      <c r="AF38" s="212" t="n">
        <f aca="false">SUM(AF18,AF21:AF36)</f>
        <v>1410</v>
      </c>
      <c r="AG38" s="212"/>
      <c r="AH38" s="213" t="str">
        <f aca="false">IF(OR(AD38&lt;&gt;0,AE38&lt;&gt;0,AF38&lt;&gt;0),("--&gt;  "&amp;(AD38+AE38-AF38)),0)</f>
        <v>--&gt;  375</v>
      </c>
      <c r="AI38" s="214"/>
      <c r="AJ38" s="201"/>
      <c r="AK38" s="215"/>
      <c r="AL38" s="216" t="n">
        <f aca="false">SUM(AL18,AL21:AL36)</f>
        <v>375</v>
      </c>
      <c r="AM38" s="203"/>
      <c r="AN38" s="217"/>
      <c r="AO38" s="218" t="n">
        <f aca="false">SUM(AO21:AO36,AO18)</f>
        <v>1410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36">
      <formula>MOD($B21,7)=0</formula>
    </cfRule>
    <cfRule type="expression" priority="3" aboveAverage="0" equalAverage="0" bottom="0" percent="0" rank="0" text="" dxfId="37">
      <formula>MOD($B21,7)=1</formula>
    </cfRule>
  </conditionalFormatting>
  <conditionalFormatting sqref="C3:D17 C21:D36">
    <cfRule type="expression" priority="4" aboveAverage="0" equalAverage="0" bottom="0" percent="0" rank="0" text="" dxfId="38">
      <formula>($M3="F")</formula>
    </cfRule>
    <cfRule type="expression" priority="5" aboveAverage="0" equalAverage="0" bottom="0" percent="0" rank="0" text="" dxfId="39">
      <formula>MOD($B3,7)=0</formula>
    </cfRule>
    <cfRule type="expression" priority="6" aboveAverage="0" equalAverage="0" bottom="0" percent="0" rank="0" text="" dxfId="40">
      <formula>MOD($B3,7)=1</formula>
    </cfRule>
  </conditionalFormatting>
  <conditionalFormatting sqref="D3:D17 D21:D36">
    <cfRule type="expression" priority="7" aboveAverage="0" equalAverage="0" bottom="0" percent="0" rank="0" text="" dxfId="41">
      <formula>($M3="F")</formula>
    </cfRule>
  </conditionalFormatting>
  <conditionalFormatting sqref="F34:F36 P34:P36 AK34:AK36">
    <cfRule type="expression" priority="8" aboveAverage="0" equalAverage="0" bottom="0" percent="0" rank="0" text="" dxfId="42">
      <formula>($C34="")</formula>
    </cfRule>
    <cfRule type="expression" priority="9" aboveAverage="0" equalAverage="0" bottom="0" percent="0" rank="0" text="" dxfId="43">
      <formula>MOD($B34,7)=0</formula>
    </cfRule>
    <cfRule type="expression" priority="10" aboveAverage="0" equalAverage="0" bottom="0" percent="0" rank="0" text="" dxfId="44">
      <formula>MOD($B34,7)=1</formula>
    </cfRule>
  </conditionalFormatting>
  <conditionalFormatting sqref="N34:N36 Q34:Q36 AM34:AM36">
    <cfRule type="expression" priority="11" aboveAverage="0" equalAverage="0" bottom="0" percent="0" rank="0" text="" dxfId="45">
      <formula>($C34="")</formula>
    </cfRule>
    <cfRule type="expression" priority="12" aboveAverage="0" equalAverage="0" bottom="0" percent="0" rank="0" text="" dxfId="46">
      <formula>MOD($B34,7)=0</formula>
    </cfRule>
    <cfRule type="expression" priority="13" aboveAverage="0" equalAverage="0" bottom="0" percent="0" rank="0" text="" dxfId="4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6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5</v>
      </c>
      <c r="D2" s="289"/>
      <c r="E2" s="261" t="str">
        <f aca="false">"Stundenabrechnung   "&amp;C2&amp;" / "&amp;Benutzer!B4</f>
        <v>Stundenabrechnung   5 / 2006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pr!$AH36+AE2</f>
        <v>42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str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22</v>
      </c>
      <c r="B3" s="52" t="n">
        <f aca="false">DATE(gewJahr,C2,DAY(1))</f>
        <v>38868</v>
      </c>
      <c r="C3" s="53" t="n">
        <f aca="false">B3</f>
        <v>38868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str">
        <f aca="false">IF(B3&lt;&gt;"",IF(WEEKDAY(DATE($AH$19,$C$2,D3),2)=1,"Mo",0),0)</f>
        <v>Mo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420</v>
      </c>
      <c r="AH3" s="76" t="b">
        <f aca="false">(AG3)*NOT(AG3=AH2)</f>
        <v>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869</v>
      </c>
      <c r="C4" s="86" t="n">
        <f aca="false">B4</f>
        <v>38869</v>
      </c>
      <c r="D4" s="87" t="n">
        <v>2</v>
      </c>
      <c r="E4" s="88"/>
      <c r="F4" s="56" t="n">
        <v>900</v>
      </c>
      <c r="G4" s="57" t="n">
        <f aca="false">IF(AND(F4&lt;FruehArBeg,F4&lt;&gt;"",früher600_erlaubt&lt;&gt;"J"),FruehArBeg,F4)</f>
        <v>90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55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650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55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-12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-12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300</v>
      </c>
      <c r="AH4" s="93" t="n">
        <f aca="false">(AG4)*NOT(AG4=AG3)</f>
        <v>300</v>
      </c>
      <c r="AI4" s="275"/>
      <c r="AJ4" s="78"/>
      <c r="AK4" s="79"/>
      <c r="AL4" s="80" t="n">
        <f aca="false">IF(AND(AC4&lt;0,AD4&gt;0),($AD4+$AC4-$AF4),($AD4+$AE4-$AF4))</f>
        <v>-120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65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870</v>
      </c>
      <c r="C5" s="86" t="n">
        <f aca="false">B5</f>
        <v>38870</v>
      </c>
      <c r="D5" s="87" t="n">
        <v>3</v>
      </c>
      <c r="E5" s="88"/>
      <c r="F5" s="56" t="n">
        <v>900</v>
      </c>
      <c r="G5" s="57" t="n">
        <f aca="false">IF(AND(F5&lt;FruehArBeg,F5&lt;&gt;"",früher600_erlaubt&lt;&gt;"J"),FruehArBeg,F5)</f>
        <v>90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 t="n">
        <v>1775</v>
      </c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n">
        <f aca="false">IF(OR(F5="",N5=""),"",IF(G5&lt;=N5,SUM(+N5,-G5,),"2400"-G5+N5))</f>
        <v>875</v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1775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55</v>
      </c>
      <c r="AD5" s="92" t="n">
        <f aca="false">IF(AC5&gt;0,IF(AND(I5="So",SoMux&gt;=1),(AC5*SoMux),IF(AND(M5="F",FeiMux&gt;=1),(AC5*FeiMux),AC5)),0)+IF(AND(OR(J5="Sa",K5="Mo"),NOT(FeiMux&gt;1)),(L5))</f>
        <v>55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25</v>
      </c>
      <c r="AG5" s="75" t="n">
        <f aca="false">IF(AND(AC5&lt;0,AD5&gt;0),($AG4+$AD5+$AC5-$AF5),($AG4+$AD5+$AE5-$AF5))</f>
        <v>330</v>
      </c>
      <c r="AH5" s="93" t="n">
        <f aca="false">(AG5)*NOT(AG5=AG4)</f>
        <v>330</v>
      </c>
      <c r="AI5" s="275"/>
      <c r="AJ5" s="78"/>
      <c r="AK5" s="79"/>
      <c r="AL5" s="80" t="n">
        <f aca="false">IF(AND(AC5&lt;0,AD5&gt;0),($AD5+$AC5-$AF5),($AD5+$AE5-$AF5))</f>
        <v>30</v>
      </c>
      <c r="AM5" s="81" t="s">
        <v>31</v>
      </c>
      <c r="AN5" s="82" t="n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>-50</v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825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871</v>
      </c>
      <c r="C6" s="86" t="n">
        <f aca="false">B6</f>
        <v>38871</v>
      </c>
      <c r="D6" s="87" t="n">
        <v>4</v>
      </c>
      <c r="E6" s="88"/>
      <c r="F6" s="56" t="n">
        <v>890</v>
      </c>
      <c r="G6" s="57" t="n">
        <f aca="false">IF(AND(F6&lt;FruehArBeg,F6&lt;&gt;"",früher600_erlaubt&lt;&gt;"J"),FruehArBeg,F6)</f>
        <v>89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940</v>
      </c>
      <c r="O6" s="63"/>
      <c r="P6" s="56" t="n">
        <v>1550</v>
      </c>
      <c r="Q6" s="56" t="n">
        <v>1650</v>
      </c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1050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94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30</v>
      </c>
      <c r="AD6" s="92" t="n">
        <f aca="false">IF(AC6&gt;0,IF(AND(I6="So",SoMux&gt;=1),(AC6*SoMux),IF(AND(M6="F",FeiMux&gt;=1),(AC6*FeiMux),AC6)),0)+IF(AND(OR(J6="Sa",K6="Mo"),NOT(FeiMux&gt;1)),(L6))</f>
        <v>13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100</v>
      </c>
      <c r="AG6" s="75" t="n">
        <f aca="false">IF(AND(AC6&lt;0,AD6&gt;0),($AG5+$AD6+$AC6-$AF6),($AG5+$AD6+$AE6-$AF6))</f>
        <v>360</v>
      </c>
      <c r="AH6" s="93" t="n">
        <f aca="false">(AG6)*NOT(AG6=AG5)</f>
        <v>360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900</v>
      </c>
      <c r="AP6" s="55" t="n">
        <f aca="false">IF(AND(P6&lt;&gt;"",Q6&lt;&gt;""),IF(P6&lt;=Q6,Q6-P6,SUM(2400+Q6)-$P6),0)</f>
        <v>10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872</v>
      </c>
      <c r="C7" s="86" t="n">
        <f aca="false">B7</f>
        <v>38872</v>
      </c>
      <c r="D7" s="87" t="n">
        <v>5</v>
      </c>
      <c r="E7" s="88"/>
      <c r="F7" s="56" t="n">
        <v>950</v>
      </c>
      <c r="G7" s="57" t="n">
        <f aca="false">IF(AND(F7&lt;FruehArBeg,F7&lt;&gt;"",früher600_erlaubt&lt;&gt;"J"),FruehArBeg,F7)</f>
        <v>95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25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75</v>
      </c>
      <c r="O7" s="63"/>
      <c r="P7" s="56" t="n">
        <v>1475</v>
      </c>
      <c r="Q7" s="56" t="n">
        <v>1500</v>
      </c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2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25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5</v>
      </c>
      <c r="AD7" s="92" t="n">
        <f aca="false">IF(AC7&gt;0,IF(AND(I7="So",SoMux&gt;=1),(AC7*SoMux),IF(AND(M7="F",FeiMux&gt;=1),(AC7*FeiMux),AC7)),0)+IF(AND(OR(J7="Sa",K7="Mo"),NOT(FeiMux&gt;1)),(L7))</f>
        <v>5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365</v>
      </c>
      <c r="AH7" s="93" t="n">
        <f aca="false">(AG7)*NOT(AG7=AG6)</f>
        <v>365</v>
      </c>
      <c r="AI7" s="275"/>
      <c r="AJ7" s="78"/>
      <c r="AK7" s="79"/>
      <c r="AL7" s="80" t="n">
        <f aca="false">IF(AND(AC7&lt;0,AD7&gt;0),($AD7+$AC7-$AF7),($AD7+$AE7-$AF7))</f>
        <v>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25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775</v>
      </c>
      <c r="AP7" s="55" t="n">
        <f aca="false">IF(AND(P7&lt;&gt;"",Q7&lt;&gt;""),IF(P7&lt;=Q7,Q7-P7,SUM(2400+Q7)-$P7),0)</f>
        <v>25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873</v>
      </c>
      <c r="C8" s="86" t="n">
        <f aca="false">B8</f>
        <v>38873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str">
        <f aca="false">IF(B8&lt;&gt;"",IF(WEEKDAY(DATE($AH$19,$C$2,D8),2)=6,"Sa",0),0)</f>
        <v>Sa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365</v>
      </c>
      <c r="AH8" s="93" t="b">
        <f aca="false">(AG8)*NOT(AG8=AG7)</f>
        <v>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23</v>
      </c>
      <c r="B9" s="97" t="n">
        <f aca="false">B8+1</f>
        <v>38874</v>
      </c>
      <c r="C9" s="86" t="n">
        <f aca="false">B9</f>
        <v>38874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str">
        <f aca="false">IF(B9&lt;&gt;"",IF(WEEKDAY(DATE($AH$19,$C$2,D9),2)=7,"So",0),0)</f>
        <v>So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365</v>
      </c>
      <c r="AH9" s="93" t="b">
        <f aca="false">(AG9)*NOT(AG9=AG8)</f>
        <v>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str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23</v>
      </c>
      <c r="B10" s="97" t="n">
        <f aca="false">B9+1</f>
        <v>38875</v>
      </c>
      <c r="C10" s="86" t="n">
        <f aca="false">B10</f>
        <v>38875</v>
      </c>
      <c r="D10" s="87" t="n">
        <v>8</v>
      </c>
      <c r="E10" s="88"/>
      <c r="F10" s="56" t="n">
        <v>900</v>
      </c>
      <c r="G10" s="57" t="n">
        <f aca="false">IF(AND(F10&lt;FruehArBeg,F10&lt;&gt;"",früher600_erlaubt&lt;&gt;"J"),FruehArBeg,F10)</f>
        <v>9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str">
        <f aca="false">IF(B10&lt;&gt;"",IF(WEEKDAY(DATE($AH$19,$C$2,D10),2)=1,"Mo",0),0)</f>
        <v>Mo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82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92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82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105</v>
      </c>
      <c r="AD10" s="92" t="n">
        <f aca="false">IF(AC10&gt;0,IF(AND(I10="So",SoMux&gt;=1),(AC10*SoMux),IF(AND(M10="F",FeiMux&gt;=1),(AC10*FeiMux),AC10)),0)+IF(AND(OR(J10="Sa",K10="Mo"),NOT(FeiMux&gt;1)),(L10))</f>
        <v>105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75</v>
      </c>
      <c r="AG10" s="75" t="n">
        <f aca="false">IF(AND(AC10&lt;0,AD10&gt;0),($AG9+$AD10+$AC10-$AF10),($AG9+$AD10+$AE10-$AF10))</f>
        <v>395</v>
      </c>
      <c r="AH10" s="93" t="n">
        <f aca="false">(AG10)*NOT(AG10=AG9)</f>
        <v>395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7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876</v>
      </c>
      <c r="C11" s="86" t="n">
        <f aca="false">B11</f>
        <v>38876</v>
      </c>
      <c r="D11" s="87" t="n">
        <v>9</v>
      </c>
      <c r="E11" s="88"/>
      <c r="F11" s="56" t="n">
        <v>915</v>
      </c>
      <c r="G11" s="57" t="n">
        <f aca="false">IF(AND(F11&lt;FruehArBeg,F11&lt;&gt;"",früher600_erlaubt&lt;&gt;"J"),FruehArBeg,F11)</f>
        <v>915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920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100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92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185</v>
      </c>
      <c r="AD11" s="92" t="n">
        <f aca="false">IF(AC11&gt;0,IF(AND(I11="So",SoMux&gt;=1),(AC11*SoMux),IF(AND(M11="F",FeiMux&gt;=1),(AC11*FeiMux),AC11)),0)+IF(AND(OR(J11="Sa",K11="Mo"),NOT(FeiMux&gt;1)),(L11))</f>
        <v>18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155</v>
      </c>
      <c r="AG11" s="75" t="n">
        <f aca="false">IF(AND(AC11&lt;0,AD11&gt;0),($AG10+$AD11+$AC11-$AF11),($AG10+$AD11+$AE11-$AF11))</f>
        <v>425</v>
      </c>
      <c r="AH11" s="93" t="n">
        <f aca="false">(AG11)*NOT(AG11=AG10)</f>
        <v>425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95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877</v>
      </c>
      <c r="C12" s="86" t="n">
        <f aca="false">B12</f>
        <v>38877</v>
      </c>
      <c r="D12" s="87" t="n">
        <v>10</v>
      </c>
      <c r="E12" s="88"/>
      <c r="F12" s="56" t="n">
        <v>890</v>
      </c>
      <c r="G12" s="57" t="n">
        <f aca="false">IF(AND(F12&lt;FruehArBeg,F12&lt;&gt;"",früher600_erlaubt&lt;&gt;"J"),FruehArBeg,F12)</f>
        <v>89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70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880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7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60</v>
      </c>
      <c r="AD12" s="92" t="n">
        <f aca="false">IF(AC12&gt;0,IF(AND(I12="So",SoMux&gt;=1),(AC12*SoMux),IF(AND(M12="F",FeiMux&gt;=1),(AC12*FeiMux),AC12)),0)+IF(AND(OR(J12="Sa",K12="Mo"),NOT(FeiMux&gt;1)),(L12))</f>
        <v>6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30</v>
      </c>
      <c r="AG12" s="75" t="n">
        <f aca="false">IF(AND(AC12&lt;0,AD12&gt;0),($AG11+$AD12+$AC12-$AF12),($AG11+$AD12+$AE12-$AF12))</f>
        <v>455</v>
      </c>
      <c r="AH12" s="93" t="n">
        <f aca="false">(AG12)*NOT(AG12=AG11)</f>
        <v>45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3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878</v>
      </c>
      <c r="C13" s="86" t="n">
        <f aca="false">B13</f>
        <v>38878</v>
      </c>
      <c r="D13" s="87" t="n">
        <v>11</v>
      </c>
      <c r="E13" s="88"/>
      <c r="F13" s="56" t="n">
        <v>900</v>
      </c>
      <c r="G13" s="57" t="n">
        <f aca="false">IF(AND(F13&lt;FruehArBeg,F13&lt;&gt;"",früher600_erlaubt&lt;&gt;"J"),FruehArBeg,F13)</f>
        <v>9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7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7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7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55</v>
      </c>
      <c r="AD13" s="92" t="n">
        <f aca="false">IF(AC13&gt;0,IF(AND(I13="So",SoMux&gt;=1),(AC13*SoMux),IF(AND(M13="F",FeiMux&gt;=1),(AC13*FeiMux),AC13)),0)+IF(AND(OR(J13="Sa",K13="Mo"),NOT(FeiMux&gt;1)),(L13))</f>
        <v>15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125</v>
      </c>
      <c r="AG13" s="75" t="n">
        <f aca="false">IF(AND(AC13&lt;0,AD13&gt;0),($AG12+$AD13+$AC13-$AF13),($AG12+$AD13+$AE13-$AF13))</f>
        <v>485</v>
      </c>
      <c r="AH13" s="93" t="n">
        <f aca="false">(AG13)*NOT(AG13=AG12)</f>
        <v>485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2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879</v>
      </c>
      <c r="C14" s="86" t="n">
        <f aca="false">B14</f>
        <v>38879</v>
      </c>
      <c r="D14" s="87" t="n">
        <v>12</v>
      </c>
      <c r="E14" s="88"/>
      <c r="F14" s="56" t="n">
        <v>1010</v>
      </c>
      <c r="G14" s="57" t="n">
        <f aca="false">IF(AND(F14&lt;FruehArBeg,F14&lt;&gt;"",früher600_erlaubt&lt;&gt;"J"),FruehArBeg,F14)</f>
        <v>101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2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71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2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-11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-11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375</v>
      </c>
      <c r="AH14" s="93" t="n">
        <f aca="false">(AG14)*NOT(AG14=AG13)</f>
        <v>375</v>
      </c>
      <c r="AI14" s="275"/>
      <c r="AJ14" s="78"/>
      <c r="AK14" s="79"/>
      <c r="AL14" s="80" t="n">
        <f aca="false">IF(AND(AC14&lt;0,AD14&gt;0),($AD14+$AC14-$AF14),($AD14+$AE14-$AF14))</f>
        <v>-11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66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880</v>
      </c>
      <c r="C15" s="86" t="n">
        <f aca="false">B15</f>
        <v>38880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str">
        <f aca="false">IF(B15&lt;&gt;"",IF(WEEKDAY(DATE($AH$19,$C$2,D15),2)=6,"Sa",0),0)</f>
        <v>Sa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375</v>
      </c>
      <c r="AH15" s="93" t="b">
        <f aca="false">(AG15)*NOT(AG15=AG14)</f>
        <v>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24</v>
      </c>
      <c r="B16" s="97" t="n">
        <f aca="false">B15+1</f>
        <v>38881</v>
      </c>
      <c r="C16" s="86" t="n">
        <f aca="false">B16</f>
        <v>38881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str">
        <f aca="false">IF(B16&lt;&gt;"",IF(WEEKDAY(DATE($AH$19,$C$2,D16),2)=7,"So",0),0)</f>
        <v>So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375</v>
      </c>
      <c r="AH16" s="93" t="b">
        <f aca="false">(AG16)*NOT(AG16=AG15)</f>
        <v>0</v>
      </c>
      <c r="AI16" s="275"/>
      <c r="AJ16" s="78"/>
      <c r="AK16" s="79"/>
      <c r="AL16" s="80" t="n">
        <f aca="false">IF(AND(AC16&lt;0,AD16&gt;0),($AD16+$AC16-$AF16),($AD16+$AE16-$AF16))</f>
        <v>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str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24</v>
      </c>
      <c r="B17" s="85" t="n">
        <f aca="false">B16+1</f>
        <v>38882</v>
      </c>
      <c r="C17" s="86" t="n">
        <f aca="false">B17</f>
        <v>38882</v>
      </c>
      <c r="D17" s="87" t="n">
        <v>15</v>
      </c>
      <c r="E17" s="88"/>
      <c r="F17" s="56" t="n">
        <v>1200</v>
      </c>
      <c r="G17" s="57" t="n">
        <f aca="false">IF(AND(F17&lt;FruehArBeg,F17&lt;&gt;"",früher600_erlaubt&lt;&gt;"J"),FruehArBeg,F17)</f>
        <v>120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str">
        <f aca="false">IF(B17&lt;&gt;"",IF(WEEKDAY(DATE($AH$19,$C$2,D17),2)=1,"Mo",0),0)</f>
        <v>Mo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87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675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87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-145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-145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230</v>
      </c>
      <c r="AH17" s="103" t="n">
        <f aca="false">(AG17)*NOT(AG17=AG16)</f>
        <v>230</v>
      </c>
      <c r="AI17" s="277"/>
      <c r="AJ17" s="78"/>
      <c r="AK17" s="79"/>
      <c r="AL17" s="80" t="n">
        <f aca="false">IF(AND(AC17&lt;0,AD17&gt;0),($AD17+$AC17-$AF17),($AD17+$AE17-$AF17))</f>
        <v>-145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625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20</v>
      </c>
      <c r="AD18" s="117" t="n">
        <f aca="false">SUM(AD3:AD17)</f>
        <v>695</v>
      </c>
      <c r="AE18" s="118" t="n">
        <f aca="false">SUM(AE3:AE17)</f>
        <v>-375</v>
      </c>
      <c r="AF18" s="119" t="n">
        <f aca="false">SUM(AF3:AF17)</f>
        <v>510</v>
      </c>
      <c r="AG18" s="120"/>
      <c r="AH18" s="115"/>
      <c r="AI18" s="121"/>
      <c r="AJ18" s="109"/>
      <c r="AK18" s="122"/>
      <c r="AL18" s="123" t="n">
        <f aca="false">SUM(AL3:AL17)</f>
        <v>-190</v>
      </c>
      <c r="AM18" s="124"/>
      <c r="AN18" s="125"/>
      <c r="AO18" s="126" t="n">
        <f aca="false">SUM(AO3:AO17)</f>
        <v>8020</v>
      </c>
      <c r="AP18" s="127" t="n">
        <f aca="false">SUM(AP3:AP17)</f>
        <v>125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883</v>
      </c>
      <c r="C21" s="86" t="n">
        <f aca="false">B21</f>
        <v>38883</v>
      </c>
      <c r="D21" s="87" t="n">
        <v>16</v>
      </c>
      <c r="E21" s="88"/>
      <c r="F21" s="56" t="n">
        <v>875</v>
      </c>
      <c r="G21" s="57" t="n">
        <f aca="false">IF(AND(F21&lt;FruehArBeg,F21&lt;&gt;"",früher600_erlaubt&lt;&gt;"J"),FruehArBeg,F21)</f>
        <v>87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7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100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7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180</v>
      </c>
      <c r="AD21" s="72" t="n">
        <f aca="false">IF(AC21&gt;0,IF(AND(I21="So",SoMux&gt;=1),(AC21*SoMux),IF(AND(M21="F",FeiMux&gt;=1),(AC21*FeiMux),AC21)),0)+IF(AND(OR(J21="Sa",K21="Mo"),NOT(FeiMux&gt;1)),(L21))</f>
        <v>18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150</v>
      </c>
      <c r="AG21" s="75" t="n">
        <f aca="false">($AG17+$AD21+$AE21-$AF21)</f>
        <v>260</v>
      </c>
      <c r="AH21" s="75" t="n">
        <f aca="false">(AG21)*NOT(AG21=AG17)</f>
        <v>260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95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884</v>
      </c>
      <c r="C22" s="86" t="n">
        <f aca="false">B22</f>
        <v>38884</v>
      </c>
      <c r="D22" s="87" t="n">
        <v>17</v>
      </c>
      <c r="E22" s="88"/>
      <c r="F22" s="56" t="n">
        <v>900</v>
      </c>
      <c r="G22" s="57" t="n">
        <f aca="false">IF(AND(F22&lt;FruehArBeg,F22&lt;&gt;"",früher600_erlaubt&lt;&gt;"J"),FruehArBeg,F22)</f>
        <v>90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7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97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7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155</v>
      </c>
      <c r="AD22" s="92" t="n">
        <f aca="false">IF(AC22&gt;0,IF(AND(I22="So",SoMux&gt;=1),(AC22*SoMux),IF(AND(M22="F",FeiMux&gt;=1),(AC22*FeiMux),AC22)),0)+IF(AND(OR(J22="Sa",K22="Mo"),NOT(FeiMux&gt;1)),(L22))</f>
        <v>15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125</v>
      </c>
      <c r="AG22" s="75" t="n">
        <f aca="false">($AG21+$AD22+$AE22-$AF22)</f>
        <v>290</v>
      </c>
      <c r="AH22" s="75" t="n">
        <f aca="false">(AG22)*NOT(AG22=AG21)</f>
        <v>290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92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885</v>
      </c>
      <c r="C23" s="86" t="n">
        <f aca="false">B23</f>
        <v>38885</v>
      </c>
      <c r="D23" s="87" t="n">
        <v>18</v>
      </c>
      <c r="E23" s="88"/>
      <c r="F23" s="56" t="n">
        <v>875</v>
      </c>
      <c r="G23" s="57" t="n">
        <f aca="false">IF(AND(F23&lt;FruehArBeg,F23&lt;&gt;"",früher600_erlaubt&lt;&gt;"J"),FruehArBeg,F23)</f>
        <v>875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7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90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7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80</v>
      </c>
      <c r="AD23" s="92" t="n">
        <f aca="false">IF(AC23&gt;0,IF(AND(I23="So",SoMux&gt;=1),(AC23*SoMux),IF(AND(M23="F",FeiMux&gt;=1),(AC23*FeiMux),AC23)),0)+IF(AND(OR(J23="Sa",K23="Mo"),NOT(FeiMux&gt;1)),(L23))</f>
        <v>8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50</v>
      </c>
      <c r="AG23" s="75" t="n">
        <f aca="false">($AG22+$AD23+$AE23-$AF23)</f>
        <v>320</v>
      </c>
      <c r="AH23" s="75" t="n">
        <f aca="false">(AG23)*NOT(AG23=AG22)</f>
        <v>320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5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886</v>
      </c>
      <c r="C24" s="86" t="n">
        <f aca="false">B24</f>
        <v>38886</v>
      </c>
      <c r="D24" s="87" t="n">
        <v>19</v>
      </c>
      <c r="E24" s="88"/>
      <c r="F24" s="56" t="n">
        <v>1075</v>
      </c>
      <c r="G24" s="57" t="n">
        <f aca="false">IF(AND(F24&lt;FruehArBeg,F24&lt;&gt;"",früher600_erlaubt&lt;&gt;"J"),FruehArBeg,F24)</f>
        <v>1075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8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750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8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-7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-7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250</v>
      </c>
      <c r="AH24" s="75" t="n">
        <f aca="false">(AG24)*NOT(AG24=AG23)</f>
        <v>250</v>
      </c>
      <c r="AI24" s="275"/>
      <c r="AJ24" s="176"/>
      <c r="AK24" s="79"/>
      <c r="AL24" s="80" t="n">
        <f aca="false">IF(AND(AC24&lt;0,AD24&gt;0),($AD24+$AC24-$AF24),($AD24+$AE24-$AF24))</f>
        <v>-7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70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887</v>
      </c>
      <c r="C25" s="86" t="n">
        <f aca="false">B25</f>
        <v>38887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str">
        <f aca="false">IF(B25&lt;&gt;"",IF(WEEKDAY(DATE($AH$19,$C$2,D25),2)=6,"Sa",0),0)</f>
        <v>Sa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250</v>
      </c>
      <c r="AH25" s="75" t="b">
        <f aca="false">(AG25)*NOT(AG25=AG24)</f>
        <v>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25</v>
      </c>
      <c r="B26" s="97" t="n">
        <f aca="false">B25+1</f>
        <v>38888</v>
      </c>
      <c r="C26" s="86" t="n">
        <f aca="false">B26</f>
        <v>38888</v>
      </c>
      <c r="D26" s="87" t="n">
        <v>21</v>
      </c>
      <c r="E26" s="88"/>
      <c r="F26" s="56"/>
      <c r="G26" s="57" t="n">
        <f aca="false">IF(AND(F26&lt;FruehArBeg,F26&lt;&gt;"",früher600_erlaubt&lt;&gt;"J"),FruehArBeg,F26)</f>
        <v>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str">
        <f aca="false">IF(B26&lt;&gt;"",IF(WEEKDAY(DATE($AH$19,$C$2,D26),2)=7,"So",0),0)</f>
        <v>So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/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str">
        <f aca="false">IF(OR(F26="",N26=""),"",IF(G26&lt;=N26,SUM(+N26,-G26,),"2400"-G26+N26))</f>
        <v/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0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250</v>
      </c>
      <c r="AH26" s="75" t="b">
        <f aca="false">(AG26)*NOT(AG26=AG25)</f>
        <v>0</v>
      </c>
      <c r="AI26" s="275"/>
      <c r="AJ26" s="176"/>
      <c r="AK26" s="79"/>
      <c r="AL26" s="80" t="n">
        <f aca="false">IF(AND(AC26&lt;0,AD26&gt;0),($AD26+$AC26-$AF26),($AD26+$AE26-$AF26))</f>
        <v>0</v>
      </c>
      <c r="AM26" s="279" t="s">
        <v>31</v>
      </c>
      <c r="AN26" s="82" t="str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/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str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25</v>
      </c>
      <c r="B27" s="97" t="n">
        <f aca="false">B26+1</f>
        <v>38889</v>
      </c>
      <c r="C27" s="86" t="n">
        <f aca="false">B27</f>
        <v>38889</v>
      </c>
      <c r="D27" s="87" t="n">
        <v>22</v>
      </c>
      <c r="E27" s="88"/>
      <c r="F27" s="56" t="n">
        <v>820</v>
      </c>
      <c r="G27" s="57" t="n">
        <f aca="false">IF(AND(F27&lt;FruehArBeg,F27&lt;&gt;"",früher600_erlaubt&lt;&gt;"J"),FruehArBeg,F27)</f>
        <v>82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str">
        <f aca="false">IF(B27&lt;&gt;"",IF(WEEKDAY(DATE($AH$19,$C$2,D27),2)=1,"Mo",0),0)</f>
        <v>Mo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8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6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8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40</v>
      </c>
      <c r="AD27" s="92" t="n">
        <f aca="false">IF(AC27&gt;0,IF(AND(I27="So",SoMux&gt;=1),(AC27*SoMux),IF(AND(M27="F",FeiMux&gt;=1),(AC27*FeiMux),AC27)),0)+IF(AND(OR(J27="Sa",K27="Mo"),NOT(FeiMux&gt;1)),(L27))</f>
        <v>14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110</v>
      </c>
      <c r="AG27" s="75" t="n">
        <f aca="false">($AG26+$AD27+$AE27-$AF27)</f>
        <v>280</v>
      </c>
      <c r="AH27" s="75" t="n">
        <f aca="false">(AG27)*NOT(AG27=AG26)</f>
        <v>28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1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890</v>
      </c>
      <c r="C28" s="86" t="n">
        <f aca="false">B28</f>
        <v>38890</v>
      </c>
      <c r="D28" s="87" t="n">
        <v>23</v>
      </c>
      <c r="E28" s="88"/>
      <c r="F28" s="56" t="n">
        <v>840</v>
      </c>
      <c r="G28" s="57" t="n">
        <f aca="false">IF(AND(F28&lt;FruehArBeg,F28&lt;&gt;"",früher600_erlaubt&lt;&gt;"J"),FruehArBeg,F28)</f>
        <v>84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92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1085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92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265</v>
      </c>
      <c r="AD28" s="92" t="n">
        <f aca="false">IF(AC28&gt;0,IF(AND(I28="So",SoMux&gt;=1),(AC28*SoMux),IF(AND(M28="F",FeiMux&gt;=1),(AC28*FeiMux),AC28)),0)+IF(AND(OR(J28="Sa",K28="Mo"),NOT(FeiMux&gt;1)),(L28))</f>
        <v>265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235</v>
      </c>
      <c r="AG28" s="75" t="n">
        <f aca="false">($AG27+$AD28+$AE28-$AF28)</f>
        <v>310</v>
      </c>
      <c r="AH28" s="75" t="n">
        <f aca="false">(AG28)*NOT(AG28=AG27)</f>
        <v>310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1035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891</v>
      </c>
      <c r="C29" s="86" t="n">
        <f aca="false">B29</f>
        <v>38891</v>
      </c>
      <c r="D29" s="87" t="n">
        <v>24</v>
      </c>
      <c r="E29" s="88"/>
      <c r="F29" s="56" t="n">
        <v>820</v>
      </c>
      <c r="G29" s="57" t="n">
        <f aca="false">IF(AND(F29&lt;FruehArBeg,F29&lt;&gt;"",früher600_erlaubt&lt;&gt;"J"),FruehArBeg,F29)</f>
        <v>82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8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1005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8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185</v>
      </c>
      <c r="AD29" s="92" t="n">
        <f aca="false">IF(AC29&gt;0,IF(AND(I29="So",SoMux&gt;=1),(AC29*SoMux),IF(AND(M29="F",FeiMux&gt;=1),(AC29*FeiMux),AC29)),0)+IF(AND(OR(J29="Sa",K29="Mo"),NOT(FeiMux&gt;1)),(L29))</f>
        <v>185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155</v>
      </c>
      <c r="AG29" s="75" t="n">
        <f aca="false">($AG28+$AD29+$AE29-$AF29)</f>
        <v>340</v>
      </c>
      <c r="AH29" s="75" t="n">
        <f aca="false">(AG29)*NOT(AG29=AG28)</f>
        <v>340</v>
      </c>
      <c r="AI29" s="275"/>
      <c r="AJ29" s="176"/>
      <c r="AK29" s="79"/>
      <c r="AL29" s="80" t="n">
        <f aca="false">IF(AND(AC29&lt;0,AD29&gt;0),($AD29+$AC29-$AF29),($AD29+$AE29-$AF29))</f>
        <v>3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-5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955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892</v>
      </c>
      <c r="C30" s="86" t="n">
        <f aca="false">B30</f>
        <v>38892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340</v>
      </c>
      <c r="AH30" s="75" t="b">
        <f aca="false">(AG30)*NOT(AG30=AG29)</f>
        <v>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893</v>
      </c>
      <c r="C31" s="86" t="n">
        <f aca="false">B31</f>
        <v>38893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 t="s">
        <v>44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-77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-77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430</v>
      </c>
      <c r="AH31" s="75" t="n">
        <f aca="false">(AG31)*NOT(AG31=AG30)</f>
        <v>-430</v>
      </c>
      <c r="AI31" s="275"/>
      <c r="AJ31" s="176"/>
      <c r="AK31" s="79"/>
      <c r="AL31" s="80" t="n">
        <f aca="false">IF(AND(AC31&lt;0,AD31&gt;0),($AD31+$AC31-$AF31),($AD31+$AE31-$AF31))</f>
        <v>-77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894</v>
      </c>
      <c r="C32" s="86" t="n">
        <f aca="false">B32</f>
        <v>38894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str">
        <f aca="false">IF(B32&lt;&gt;"",IF(WEEKDAY(DATE($AH$19,$C$2,D32),2)=6,"Sa",0),0)</f>
        <v>Sa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430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26</v>
      </c>
      <c r="B33" s="85" t="n">
        <f aca="false">B32+1</f>
        <v>38895</v>
      </c>
      <c r="C33" s="86" t="n">
        <f aca="false">B33</f>
        <v>38895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str">
        <f aca="false">IF(B33&lt;&gt;"",IF(WEEKDAY(DATE($AH$19,$C$2,D33),2)=7,"So",0),0)</f>
        <v>So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430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e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#VALUE!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800</v>
      </c>
      <c r="G34" s="57" t="n">
        <f aca="false">IF(AND(F34&lt;FruehArBeg,F34&lt;&gt;"",früher600_erlaubt&lt;&gt;"J"),FruehArBeg,F34)</f>
        <v>80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87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1075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87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255</v>
      </c>
      <c r="AD34" s="92" t="n">
        <f aca="false">IF(AC34&gt;0,IF(AND(I34="So",SoMux&gt;=1),(AC34*SoMux),IF(AND(M34="F",FeiMux&gt;=1),(AC34*FeiMux),AC34)),0)+IF(AND(OR(J34="Sa",K34="Mo"),NOT(FeiMux&gt;1)),(L34))</f>
        <v>255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225</v>
      </c>
      <c r="AG34" s="75" t="n">
        <f aca="false">($AG33+$AD34+$AE34-$AF34)</f>
        <v>-400</v>
      </c>
      <c r="AH34" s="75" t="n">
        <f aca="false">(AG34)*NOT(AG34=AG33)</f>
        <v>-400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1025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825</v>
      </c>
      <c r="G35" s="57" t="n">
        <f aca="false">IF(AND(F35&lt;FruehArBeg,F35&lt;&gt;"",früher600_erlaubt&lt;&gt;"J"),FruehArBeg,F35)</f>
        <v>825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92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110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92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280</v>
      </c>
      <c r="AD35" s="92" t="n">
        <f aca="false">IF(AC35&gt;0,IF(AND(I35="So",SoMux&gt;=1),(AC35*SoMux),IF(AND(M35="F",FeiMux&gt;=1),(AC35*FeiMux),AC35)),0)+IF(AND(OR(J35="Sa",K35="Mo"),NOT(FeiMux&gt;1)),(L35))</f>
        <v>28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250</v>
      </c>
      <c r="AG35" s="75" t="n">
        <f aca="false">($AG34+$AD35+$AE35-$AF35)</f>
        <v>-370</v>
      </c>
      <c r="AH35" s="75" t="n">
        <f aca="false">(AG35)*NOT(AG35=AG34)</f>
        <v>-370</v>
      </c>
      <c r="AI35" s="275"/>
      <c r="AJ35" s="176"/>
      <c r="AK35" s="79"/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105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920</v>
      </c>
      <c r="G36" s="57" t="n">
        <f aca="false">IF(AND(F36&lt;FruehArBeg,F36&lt;&gt;"",früher600_erlaubt&lt;&gt;"J"),FruehArBeg,F36)</f>
        <v>92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775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855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775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35</v>
      </c>
      <c r="AD36" s="102" t="n">
        <f aca="false">IF(AC36&gt;0,IF(AND(I36="So",SoMux&gt;=1),(AC36*SoMux),IF(AND(M36="F",FeiMux&gt;=1),(AC36*FeiMux),AC36)),0)+IF(AND(OR(J36="Sa",K36="Mo"),NOT(FeiMux&gt;1)),(L36))</f>
        <v>35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5</v>
      </c>
      <c r="AG36" s="75" t="n">
        <f aca="false">($AG35+$AD36+$AE36-$AF36)</f>
        <v>-340</v>
      </c>
      <c r="AH36" s="57" t="n">
        <f aca="false">(AG36)</f>
        <v>-340</v>
      </c>
      <c r="AI36" s="277"/>
      <c r="AJ36" s="176"/>
      <c r="AK36" s="79"/>
      <c r="AL36" s="80" t="n">
        <f aca="false">IF(AND(AC36&lt;0,AD36&gt;0),($AD36+$AC36-$AF36),($AD36+$AE36-$AF36))</f>
        <v>30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805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735</v>
      </c>
      <c r="AD37" s="191" t="n">
        <f aca="false">SUM(AD21:AD36)</f>
        <v>1575</v>
      </c>
      <c r="AE37" s="192" t="n">
        <f aca="false">SUM(AE21:AE36)</f>
        <v>-840</v>
      </c>
      <c r="AF37" s="120" t="n">
        <f aca="false">SUM(AF21:AF36)</f>
        <v>1305</v>
      </c>
      <c r="AG37" s="120"/>
      <c r="AH37" s="193"/>
      <c r="AI37" s="194"/>
      <c r="AJ37" s="182"/>
      <c r="AK37" s="195" t="s">
        <v>39</v>
      </c>
      <c r="AL37" s="196" t="n">
        <f aca="false">SUM(AL21:AL36)</f>
        <v>-570</v>
      </c>
      <c r="AM37" s="183"/>
      <c r="AN37" s="197"/>
      <c r="AO37" s="198" t="n">
        <f aca="false">SUM(AO21:AO36)</f>
        <v>920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055</v>
      </c>
      <c r="AD38" s="210" t="n">
        <f aca="false">SUM(AD21:AD36,AD18)</f>
        <v>2270</v>
      </c>
      <c r="AE38" s="211" t="n">
        <f aca="false">SUM(AE21:AE36,AE18)</f>
        <v>-1215</v>
      </c>
      <c r="AF38" s="212" t="n">
        <f aca="false">SUM(AF18,AF21:AF36)</f>
        <v>1815</v>
      </c>
      <c r="AG38" s="212"/>
      <c r="AH38" s="213" t="str">
        <f aca="false">IF(OR(AD38&lt;&gt;0,AE38&lt;&gt;0,AF38&lt;&gt;0),("--&gt;  "&amp;(AD38+AE38-AF38)),0)</f>
        <v>--&gt;  -760</v>
      </c>
      <c r="AI38" s="214"/>
      <c r="AJ38" s="201"/>
      <c r="AK38" s="215"/>
      <c r="AL38" s="216" t="n">
        <f aca="false">SUM(AL18,AL21:AL36)</f>
        <v>-760</v>
      </c>
      <c r="AM38" s="203"/>
      <c r="AN38" s="217"/>
      <c r="AO38" s="218" t="n">
        <f aca="false">SUM(AO21:AO36,AO18)</f>
        <v>17225</v>
      </c>
      <c r="AP38" s="218" t="n">
        <f aca="false">AP37+AP18</f>
        <v>12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48">
      <formula>MOD($B21,7)=0</formula>
    </cfRule>
    <cfRule type="expression" priority="3" aboveAverage="0" equalAverage="0" bottom="0" percent="0" rank="0" text="" dxfId="49">
      <formula>MOD($B21,7)=1</formula>
    </cfRule>
  </conditionalFormatting>
  <conditionalFormatting sqref="C3:D17 C21:D36">
    <cfRule type="expression" priority="4" aboveAverage="0" equalAverage="0" bottom="0" percent="0" rank="0" text="" dxfId="50">
      <formula>($M3="F")</formula>
    </cfRule>
    <cfRule type="expression" priority="5" aboveAverage="0" equalAverage="0" bottom="0" percent="0" rank="0" text="" dxfId="51">
      <formula>MOD($B3,7)=0</formula>
    </cfRule>
    <cfRule type="expression" priority="6" aboveAverage="0" equalAverage="0" bottom="0" percent="0" rank="0" text="" dxfId="52">
      <formula>MOD($B3,7)=1</formula>
    </cfRule>
  </conditionalFormatting>
  <conditionalFormatting sqref="D3:D17 D21:D36">
    <cfRule type="expression" priority="7" aboveAverage="0" equalAverage="0" bottom="0" percent="0" rank="0" text="" dxfId="53">
      <formula>($M3="F")</formula>
    </cfRule>
  </conditionalFormatting>
  <conditionalFormatting sqref="F34:F36 P34:P36 AK34:AK36">
    <cfRule type="expression" priority="8" aboveAverage="0" equalAverage="0" bottom="0" percent="0" rank="0" text="" dxfId="54">
      <formula>($C34="")</formula>
    </cfRule>
    <cfRule type="expression" priority="9" aboveAverage="0" equalAverage="0" bottom="0" percent="0" rank="0" text="" dxfId="55">
      <formula>MOD($B34,7)=0</formula>
    </cfRule>
    <cfRule type="expression" priority="10" aboveAverage="0" equalAverage="0" bottom="0" percent="0" rank="0" text="" dxfId="56">
      <formula>MOD($B34,7)=1</formula>
    </cfRule>
  </conditionalFormatting>
  <conditionalFormatting sqref="N34:N36 Q34:Q36 AM34:AM36">
    <cfRule type="expression" priority="11" aboveAverage="0" equalAverage="0" bottom="0" percent="0" rank="0" text="" dxfId="57">
      <formula>($C34="")</formula>
    </cfRule>
    <cfRule type="expression" priority="12" aboveAverage="0" equalAverage="0" bottom="0" percent="0" rank="0" text="" dxfId="58">
      <formula>MOD($B34,7)=0</formula>
    </cfRule>
    <cfRule type="expression" priority="13" aboveAverage="0" equalAverage="0" bottom="0" percent="0" rank="0" text="" dxfId="59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 &amp;RSeite&amp;P/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6" activeCellId="0" sqref="N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6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6</v>
      </c>
      <c r="D2" s="289"/>
      <c r="E2" s="261" t="str">
        <f aca="false">"Stundenabrechnung   "&amp;C2&amp;" / "&amp;Benutzer!B4</f>
        <v>Stundenabrechnung   6 / 2006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Mai!$AH36+AE2</f>
        <v>-34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899</v>
      </c>
      <c r="C3" s="53" t="n">
        <f aca="false">B3</f>
        <v>38899</v>
      </c>
      <c r="D3" s="54" t="n">
        <v>1</v>
      </c>
      <c r="E3" s="55"/>
      <c r="F3" s="56" t="n">
        <v>850</v>
      </c>
      <c r="G3" s="57" t="n">
        <f aca="false">IF(AND(F3&lt;FruehArBeg,F3&lt;&gt;"",früher600_erlaubt&lt;&gt;"J"),FruehArBeg,F3)</f>
        <v>85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96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111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96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290</v>
      </c>
      <c r="AD3" s="72" t="n">
        <f aca="false">IF(AC3&gt;0,IF(AND(I3="So",SoMux&gt;=1),(AC3*SoMux),IF(AND(M3="F",FeiMux&gt;=1),(AC3*FeiMux),AC3)),0)+IF(AND(OR(J3="Sa",K3="Mo"),NOT(FeiMux&gt;1)),(L3))</f>
        <v>29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260</v>
      </c>
      <c r="AG3" s="75" t="n">
        <f aca="false">IF(AND(AC3&lt;0,AD3&gt;0),($AH2+$AD3+$AC3-$AF3),($AH2+$AD3+$AE3-$AF3))</f>
        <v>-310</v>
      </c>
      <c r="AH3" s="76" t="n">
        <f aca="false">(AG3)*NOT(AG3=AH2)</f>
        <v>-310</v>
      </c>
      <c r="AI3" s="273"/>
      <c r="AJ3" s="78"/>
      <c r="AK3" s="79"/>
      <c r="AL3" s="80" t="n">
        <f aca="false">IF(AND(AC3&lt;0,AD3&gt;0),($AD3+$AC3-$AF3),($AD3+$AE3-$AF3))</f>
        <v>3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-5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106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900</v>
      </c>
      <c r="C4" s="86" t="n">
        <f aca="false">B4</f>
        <v>38900</v>
      </c>
      <c r="D4" s="87" t="n">
        <v>2</v>
      </c>
      <c r="E4" s="88"/>
      <c r="F4" s="56" t="n">
        <v>875</v>
      </c>
      <c r="G4" s="57" t="n">
        <f aca="false">IF(AND(F4&lt;FruehArBeg,F4&lt;&gt;"",früher600_erlaubt&lt;&gt;"J"),FruehArBeg,F4)</f>
        <v>875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 t="n">
        <v>1700</v>
      </c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n">
        <f aca="false">IF(OR(F4="",N4=""),"",IF(G4&lt;=N4,SUM(+N4,-G4,),"2400"-G4+N4))</f>
        <v>825</v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170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5</v>
      </c>
      <c r="AD4" s="92" t="n">
        <f aca="false">IF(AC4&gt;0,IF(AND(I4="So",SoMux&gt;=1),(AC4*SoMux),IF(AND(M4="F",FeiMux&gt;=1),(AC4*FeiMux),AC4)),0)+IF(AND(OR(J4="Sa",K4="Mo"),NOT(FeiMux&gt;1)),(L4))</f>
        <v>5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305</v>
      </c>
      <c r="AH4" s="93" t="n">
        <f aca="false">(AG4)*NOT(AG4=AG3)</f>
        <v>-305</v>
      </c>
      <c r="AI4" s="275"/>
      <c r="AJ4" s="78"/>
      <c r="AK4" s="79"/>
      <c r="AL4" s="80" t="n">
        <f aca="false">IF(AND(AC4&lt;0,AD4&gt;0),($AD4+$AC4-$AF4),($AD4+$AE4-$AF4))</f>
        <v>5</v>
      </c>
      <c r="AM4" s="81" t="s">
        <v>31</v>
      </c>
      <c r="AN4" s="82" t="n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>-50</v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775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901</v>
      </c>
      <c r="C5" s="86" t="n">
        <f aca="false">B5</f>
        <v>3890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str">
        <f aca="false">IF(B5&lt;&gt;"",IF(WEEKDAY(DATE($AH$19,$C$2,D5),2)=6,"Sa",0),0)</f>
        <v>Sa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305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27</v>
      </c>
      <c r="B6" s="96" t="n">
        <f aca="false">B5+1</f>
        <v>38902</v>
      </c>
      <c r="C6" s="86" t="n">
        <f aca="false">B6</f>
        <v>38902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str">
        <f aca="false">IF(B6&lt;&gt;"",IF(WEEKDAY(DATE($AH$19,$C$2,D6),2)=7,"So",0),0)</f>
        <v>So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30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str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27</v>
      </c>
      <c r="B7" s="97" t="n">
        <f aca="false">B6+1</f>
        <v>38903</v>
      </c>
      <c r="C7" s="86" t="n">
        <f aca="false">B7</f>
        <v>3890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str">
        <f aca="false">IF(B7&lt;&gt;"",IF(WEEKDAY(DATE($AH$19,$C$2,D7),2)=1,"Mo",0),0)</f>
        <v>Mo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30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904</v>
      </c>
      <c r="C8" s="86" t="n">
        <f aca="false">B8</f>
        <v>38904</v>
      </c>
      <c r="D8" s="87" t="n">
        <v>6</v>
      </c>
      <c r="E8" s="88"/>
      <c r="F8" s="56" t="n">
        <v>855</v>
      </c>
      <c r="G8" s="57" t="n">
        <f aca="false">IF(AND(F8&lt;FruehArBeg,F8&lt;&gt;"",früher600_erlaubt&lt;&gt;"J"),FruehArBeg,F8)</f>
        <v>855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920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106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92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245</v>
      </c>
      <c r="AD8" s="92" t="n">
        <f aca="false">IF(AC8&gt;0,IF(AND(I8="So",SoMux&gt;=1),(AC8*SoMux),IF(AND(M8="F",FeiMux&gt;=1),(AC8*FeiMux),AC8)),0)+IF(AND(OR(J8="Sa",K8="Mo"),NOT(FeiMux&gt;1)),(L8))</f>
        <v>24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215</v>
      </c>
      <c r="AG8" s="75" t="n">
        <f aca="false">IF(AND(AC8&lt;0,AD8&gt;0),($AG7+$AD8+$AC8-$AF8),($AG7+$AD8+$AE8-$AF8))</f>
        <v>-275</v>
      </c>
      <c r="AH8" s="93" t="n">
        <f aca="false">(AG8)*NOT(AG8=AG7)</f>
        <v>-275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101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905</v>
      </c>
      <c r="C9" s="86" t="n">
        <f aca="false">B9</f>
        <v>38905</v>
      </c>
      <c r="D9" s="87" t="n">
        <v>7</v>
      </c>
      <c r="E9" s="88"/>
      <c r="F9" s="56" t="n">
        <v>940</v>
      </c>
      <c r="G9" s="57" t="n">
        <f aca="false">IF(AND(F9&lt;FruehArBeg,F9&lt;&gt;"",früher600_erlaubt&lt;&gt;"J"),FruehArBeg,F9)</f>
        <v>94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82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8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82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65</v>
      </c>
      <c r="AD9" s="92" t="n">
        <f aca="false">IF(AC9&gt;0,IF(AND(I9="So",SoMux&gt;=1),(AC9*SoMux),IF(AND(M9="F",FeiMux&gt;=1),(AC9*FeiMux),AC9)),0)+IF(AND(OR(J9="Sa",K9="Mo"),NOT(FeiMux&gt;1)),(L9))</f>
        <v>6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35</v>
      </c>
      <c r="AG9" s="75" t="n">
        <f aca="false">IF(AND(AC9&lt;0,AD9&gt;0),($AG8+$AD9+$AC9-$AF9),($AG8+$AD9+$AE9-$AF9))</f>
        <v>-245</v>
      </c>
      <c r="AH9" s="93" t="n">
        <f aca="false">(AG9)*NOT(AG9=AG8)</f>
        <v>-245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3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906</v>
      </c>
      <c r="C10" s="86" t="n">
        <f aca="false">B10</f>
        <v>38906</v>
      </c>
      <c r="D10" s="87" t="n">
        <v>8</v>
      </c>
      <c r="E10" s="88"/>
      <c r="F10" s="56" t="n">
        <v>1100</v>
      </c>
      <c r="G10" s="57" t="n">
        <f aca="false">IF(AND(F10&lt;FruehArBeg,F10&lt;&gt;"",früher600_erlaubt&lt;&gt;"J"),FruehArBeg,F10)</f>
        <v>11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95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50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95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30</v>
      </c>
      <c r="AD10" s="92" t="n">
        <f aca="false">IF(AC10&gt;0,IF(AND(I10="So",SoMux&gt;=1),(AC10*SoMux),IF(AND(M10="F",FeiMux&gt;=1),(AC10*FeiMux),AC10)),0)+IF(AND(OR(J10="Sa",K10="Mo"),NOT(FeiMux&gt;1)),(L10))</f>
        <v>3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215</v>
      </c>
      <c r="AH10" s="93" t="n">
        <f aca="false">(AG10)*NOT(AG10=AG9)</f>
        <v>-215</v>
      </c>
      <c r="AI10" s="275"/>
      <c r="AJ10" s="78"/>
      <c r="AK10" s="79"/>
      <c r="AL10" s="80" t="n">
        <f aca="false">IF(AND(AC10&lt;0,AD10&gt;0),($AD10+$AC10-$AF10),($AD10+$AE10-$AF10))</f>
        <v>30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80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907</v>
      </c>
      <c r="C11" s="86" t="n">
        <f aca="false">B11</f>
        <v>38907</v>
      </c>
      <c r="D11" s="87" t="n">
        <v>9</v>
      </c>
      <c r="E11" s="88"/>
      <c r="F11" s="56" t="n">
        <v>840</v>
      </c>
      <c r="G11" s="57" t="n">
        <f aca="false">IF(AND(F11&lt;FruehArBeg,F11&lt;&gt;"",früher600_erlaubt&lt;&gt;"J"),FruehArBeg,F11)</f>
        <v>84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88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65</v>
      </c>
      <c r="AD11" s="92" t="n">
        <f aca="false">IF(AC11&gt;0,IF(AND(I11="So",SoMux&gt;=1),(AC11*SoMux),IF(AND(M11="F",FeiMux&gt;=1),(AC11*FeiMux),AC11)),0)+IF(AND(OR(J11="Sa",K11="Mo"),NOT(FeiMux&gt;1)),(L11))</f>
        <v>65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35</v>
      </c>
      <c r="AG11" s="75" t="n">
        <f aca="false">IF(AND(AC11&lt;0,AD11&gt;0),($AG10+$AD11+$AC11-$AF11),($AG10+$AD11+$AE11-$AF11))</f>
        <v>-185</v>
      </c>
      <c r="AH11" s="93" t="n">
        <f aca="false">(AG11)*NOT(AG11=AG10)</f>
        <v>-185</v>
      </c>
      <c r="AI11" s="275"/>
      <c r="AJ11" s="78"/>
      <c r="AK11" s="79"/>
      <c r="AL11" s="80" t="n">
        <f aca="false">IF(AND(AC11&lt;0,AD11&gt;0),($AD11+$AC11-$AF11),($AD11+$AE11-$AF11))</f>
        <v>30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83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908</v>
      </c>
      <c r="C12" s="86" t="n">
        <f aca="false">B12</f>
        <v>38908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str">
        <f aca="false">IF(B12&lt;&gt;"",IF(WEEKDAY(DATE($AH$19,$C$2,D12),2)=6,"Sa",0),0)</f>
        <v>Sa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185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28</v>
      </c>
      <c r="B13" s="97" t="n">
        <f aca="false">B12+1</f>
        <v>38909</v>
      </c>
      <c r="C13" s="86" t="n">
        <f aca="false">B13</f>
        <v>38909</v>
      </c>
      <c r="D13" s="87" t="n">
        <v>11</v>
      </c>
      <c r="E13" s="88"/>
      <c r="F13" s="56"/>
      <c r="G13" s="57" t="n">
        <f aca="false">IF(AND(F13&lt;FruehArBeg,F13&lt;&gt;"",früher600_erlaubt&lt;&gt;"J"),FruehArBeg,F13)</f>
        <v>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str">
        <f aca="false">IF(B13&lt;&gt;"",IF(WEEKDAY(DATE($AH$19,$C$2,D13),2)=7,"So",0),0)</f>
        <v>So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/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str">
        <f aca="false">IF(OR(F13="",N13=""),"",IF(G13&lt;=N13,SUM(+N13,-G13,),"2400"-G13+N13))</f>
        <v/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0</v>
      </c>
      <c r="AD13" s="92" t="n">
        <f aca="false">IF(AC13&gt;0,IF(AND(I13="So",SoMux&gt;=1),(AC13*SoMux),IF(AND(M13="F",FeiMux&gt;=1),(AC13*FeiMux),AC13)),0)+IF(AND(OR(J13="Sa",K13="Mo"),NOT(FeiMux&gt;1)),(L13))</f>
        <v>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0</v>
      </c>
      <c r="AG13" s="75" t="n">
        <f aca="false">IF(AND(AC13&lt;0,AD13&gt;0),($AG12+$AD13+$AC13-$AF13),($AG12+$AD13+$AE13-$AF13))</f>
        <v>-185</v>
      </c>
      <c r="AH13" s="93" t="b">
        <f aca="false">(AG13)*NOT(AG13=AG12)</f>
        <v>-0</v>
      </c>
      <c r="AI13" s="275"/>
      <c r="AJ13" s="78"/>
      <c r="AK13" s="79"/>
      <c r="AL13" s="80" t="n">
        <f aca="false">IF(AND(AC13&lt;0,AD13&gt;0),($AD13+$AC13-$AF13),($AD13+$AE13-$AF13))</f>
        <v>0</v>
      </c>
      <c r="AM13" s="81" t="s">
        <v>31</v>
      </c>
      <c r="AN13" s="82" t="str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/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str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28</v>
      </c>
      <c r="B14" s="97" t="n">
        <f aca="false">B13+1</f>
        <v>38910</v>
      </c>
      <c r="C14" s="86" t="n">
        <f aca="false">B14</f>
        <v>38910</v>
      </c>
      <c r="D14" s="87" t="n">
        <v>12</v>
      </c>
      <c r="E14" s="88"/>
      <c r="F14" s="56" t="n">
        <v>875</v>
      </c>
      <c r="G14" s="57" t="n">
        <f aca="false">IF(AND(F14&lt;FruehArBeg,F14&lt;&gt;"",früher600_erlaubt&lt;&gt;"J"),FruehArBeg,F14)</f>
        <v>8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str">
        <f aca="false">IF(B14&lt;&gt;"",IF(WEEKDAY(DATE($AH$19,$C$2,D14),2)=1,"Mo",0),0)</f>
        <v>Mo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77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00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77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80</v>
      </c>
      <c r="AD14" s="92" t="n">
        <f aca="false">IF(AC14&gt;0,IF(AND(I14="So",SoMux&gt;=1),(AC14*SoMux),IF(AND(M14="F",FeiMux&gt;=1),(AC14*FeiMux),AC14)),0)+IF(AND(OR(J14="Sa",K14="Mo"),NOT(FeiMux&gt;1)),(L14))</f>
        <v>8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50</v>
      </c>
      <c r="AG14" s="75" t="n">
        <f aca="false">IF(AND(AC14&lt;0,AD14&gt;0),($AG13+$AD14+$AC14-$AF14),($AG13+$AD14+$AE14-$AF14))</f>
        <v>-155</v>
      </c>
      <c r="AH14" s="93" t="n">
        <f aca="false">(AG14)*NOT(AG14=AG13)</f>
        <v>-155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5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911</v>
      </c>
      <c r="C15" s="86" t="n">
        <f aca="false">B15</f>
        <v>38911</v>
      </c>
      <c r="D15" s="87" t="n">
        <v>13</v>
      </c>
      <c r="E15" s="88"/>
      <c r="F15" s="56" t="n">
        <v>900</v>
      </c>
      <c r="G15" s="57" t="n">
        <f aca="false">IF(AND(F15&lt;FruehArBeg,F15&lt;&gt;"",früher600_erlaubt&lt;&gt;"J"),FruehArBeg,F15)</f>
        <v>90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940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1040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94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220</v>
      </c>
      <c r="AD15" s="92" t="n">
        <f aca="false">IF(AC15&gt;0,IF(AND(I15="So",SoMux&gt;=1),(AC15*SoMux),IF(AND(M15="F",FeiMux&gt;=1),(AC15*FeiMux),AC15)),0)+IF(AND(OR(J15="Sa",K15="Mo"),NOT(FeiMux&gt;1)),(L15))</f>
        <v>22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190</v>
      </c>
      <c r="AG15" s="75" t="n">
        <f aca="false">IF(AND(AC15&lt;0,AD15&gt;0),($AG14+$AD15+$AC15-$AF15),($AG14+$AD15+$AE15-$AF15))</f>
        <v>-125</v>
      </c>
      <c r="AH15" s="93" t="n">
        <f aca="false">(AG15)*NOT(AG15=AG14)</f>
        <v>-125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99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912</v>
      </c>
      <c r="C16" s="86" t="n">
        <f aca="false">B16</f>
        <v>38912</v>
      </c>
      <c r="D16" s="87" t="n">
        <v>14</v>
      </c>
      <c r="E16" s="88"/>
      <c r="F16" s="56" t="n">
        <v>900</v>
      </c>
      <c r="G16" s="57" t="n">
        <f aca="false">IF(AND(F16&lt;FruehArBeg,F16&lt;&gt;"",früher600_erlaubt&lt;&gt;"J"),FruehArBeg,F16)</f>
        <v>90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84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94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84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120</v>
      </c>
      <c r="AD16" s="92" t="n">
        <f aca="false">IF(AC16&gt;0,IF(AND(I16="So",SoMux&gt;=1),(AC16*SoMux),IF(AND(M16="F",FeiMux&gt;=1),(AC16*FeiMux),AC16)),0)+IF(AND(OR(J16="Sa",K16="Mo"),NOT(FeiMux&gt;1)),(L16))</f>
        <v>12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90</v>
      </c>
      <c r="AG16" s="75" t="n">
        <f aca="false">IF(AND(AC16&lt;0,AD16&gt;0),($AG15+$AD16+$AC16-$AF16),($AG15+$AD16+$AE16-$AF16))</f>
        <v>-95</v>
      </c>
      <c r="AH16" s="93" t="n">
        <f aca="false">(AG16)*NOT(AG16=AG15)</f>
        <v>-95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9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913</v>
      </c>
      <c r="C17" s="86" t="n">
        <f aca="false">B17</f>
        <v>38913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95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1120</v>
      </c>
      <c r="AD18" s="117" t="n">
        <f aca="false">SUM(AD3:AD17)</f>
        <v>1120</v>
      </c>
      <c r="AE18" s="118" t="n">
        <f aca="false">SUM(AE3:AE17)</f>
        <v>0</v>
      </c>
      <c r="AF18" s="119" t="n">
        <f aca="false">SUM(AF3:AF17)</f>
        <v>875</v>
      </c>
      <c r="AG18" s="120"/>
      <c r="AH18" s="115"/>
      <c r="AI18" s="121"/>
      <c r="AJ18" s="109"/>
      <c r="AK18" s="122"/>
      <c r="AL18" s="123" t="n">
        <f aca="false">SUM(AL3:AL17)</f>
        <v>245</v>
      </c>
      <c r="AM18" s="124"/>
      <c r="AN18" s="125"/>
      <c r="AO18" s="126" t="n">
        <f aca="false">SUM(AO3:AO17)</f>
        <v>805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914</v>
      </c>
      <c r="C21" s="86" t="n">
        <f aca="false">B21</f>
        <v>38914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 t="s">
        <v>44</v>
      </c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-77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-77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865</v>
      </c>
      <c r="AH21" s="75" t="n">
        <f aca="false">(AG21)*NOT(AG21=AG17)</f>
        <v>-865</v>
      </c>
      <c r="AI21" s="273"/>
      <c r="AJ21" s="176"/>
      <c r="AK21" s="79"/>
      <c r="AL21" s="80" t="n">
        <f aca="false">IF(AND(AC21&lt;0,AD21&gt;0),($AD21+$AC21-$AF21),($AD21+$AE21-$AF21))</f>
        <v>-77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915</v>
      </c>
      <c r="C22" s="86" t="n">
        <f aca="false">B22</f>
        <v>38915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str">
        <f aca="false">IF(B22&lt;&gt;"",IF(WEEKDAY(DATE($AH$19,$C$2,D22),2)=6,"Sa",0),0)</f>
        <v>Sa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865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29</v>
      </c>
      <c r="B23" s="97" t="n">
        <f aca="false">B22+1</f>
        <v>38916</v>
      </c>
      <c r="C23" s="86" t="n">
        <f aca="false">B23</f>
        <v>38916</v>
      </c>
      <c r="D23" s="87" t="n">
        <v>18</v>
      </c>
      <c r="E23" s="88"/>
      <c r="F23" s="56"/>
      <c r="G23" s="57" t="n">
        <f aca="false">IF(AND(F23&lt;FruehArBeg,F23&lt;&gt;"",früher600_erlaubt&lt;&gt;"J"),FruehArBeg,F23)</f>
        <v>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str">
        <f aca="false">IF(B23&lt;&gt;"",IF(WEEKDAY(DATE($AH$19,$C$2,D23),2)=7,"So",0),0)</f>
        <v>So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/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str">
        <f aca="false">IF(OR(F23="",N23=""),"",IF(G23&lt;=N23,SUM(+N23,-G23,),"2400"-G23+N23))</f>
        <v/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865</v>
      </c>
      <c r="AH23" s="75" t="b">
        <f aca="false">(AG23)*NOT(AG23=AG22)</f>
        <v>-0</v>
      </c>
      <c r="AI23" s="275"/>
      <c r="AJ23" s="176"/>
      <c r="AK23" s="79"/>
      <c r="AL23" s="80" t="n">
        <f aca="false">IF(AND(AC23&lt;0,AD23&gt;0),($AD23+$AC23-$AF23),($AD23+$AE23-$AF23))</f>
        <v>0</v>
      </c>
      <c r="AM23" s="279" t="s">
        <v>31</v>
      </c>
      <c r="AN23" s="82" t="str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/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0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str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29</v>
      </c>
      <c r="B24" s="97" t="n">
        <f aca="false">B23+1</f>
        <v>38917</v>
      </c>
      <c r="C24" s="86" t="n">
        <f aca="false">B24</f>
        <v>38917</v>
      </c>
      <c r="D24" s="87" t="n">
        <v>19</v>
      </c>
      <c r="E24" s="88"/>
      <c r="F24" s="56" t="n">
        <v>890</v>
      </c>
      <c r="G24" s="57" t="n">
        <f aca="false">IF(AND(F24&lt;FruehArBeg,F24&lt;&gt;"",früher600_erlaubt&lt;&gt;"J"),FruehArBeg,F24)</f>
        <v>89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str">
        <f aca="false">IF(B24&lt;&gt;"",IF(WEEKDAY(DATE($AH$19,$C$2,D24),2)=1,"Mo",0),0)</f>
        <v>Mo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8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65</v>
      </c>
      <c r="AD24" s="92" t="n">
        <f aca="false">IF(AC24&gt;0,IF(AND(I24="So",SoMux&gt;=1),(AC24*SoMux),IF(AND(M24="F",FeiMux&gt;=1),(AC24*FeiMux),AC24)),0)+IF(AND(OR(J24="Sa",K24="Mo"),NOT(FeiMux&gt;1)),(L24))</f>
        <v>6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35</v>
      </c>
      <c r="AG24" s="75" t="n">
        <f aca="false">($AG23+$AD24+$AE24-$AF24)</f>
        <v>-835</v>
      </c>
      <c r="AH24" s="75" t="n">
        <f aca="false">(AG24)*NOT(AG24=AG23)</f>
        <v>-835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3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918</v>
      </c>
      <c r="C25" s="86" t="n">
        <f aca="false">B25</f>
        <v>38918</v>
      </c>
      <c r="D25" s="87" t="n">
        <v>20</v>
      </c>
      <c r="E25" s="88"/>
      <c r="F25" s="56" t="n">
        <v>820</v>
      </c>
      <c r="G25" s="57" t="n">
        <f aca="false">IF(AND(F25&lt;FruehArBeg,F25&lt;&gt;"",früher600_erlaubt&lt;&gt;"J"),FruehArBeg,F25)</f>
        <v>82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92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110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92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285</v>
      </c>
      <c r="AD25" s="92" t="n">
        <f aca="false">IF(AC25&gt;0,IF(AND(I25="So",SoMux&gt;=1),(AC25*SoMux),IF(AND(M25="F",FeiMux&gt;=1),(AC25*FeiMux),AC25)),0)+IF(AND(OR(J25="Sa",K25="Mo"),NOT(FeiMux&gt;1)),(L25))</f>
        <v>28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255</v>
      </c>
      <c r="AG25" s="75" t="n">
        <f aca="false">($AG24+$AD25+$AE25-$AF25)</f>
        <v>-805</v>
      </c>
      <c r="AH25" s="75" t="n">
        <f aca="false">(AG25)*NOT(AG25=AG24)</f>
        <v>-805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105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919</v>
      </c>
      <c r="C26" s="86" t="n">
        <f aca="false">B26</f>
        <v>38919</v>
      </c>
      <c r="D26" s="87" t="n">
        <v>21</v>
      </c>
      <c r="E26" s="88"/>
      <c r="F26" s="56" t="n">
        <v>1050</v>
      </c>
      <c r="G26" s="57" t="n">
        <f aca="false">IF(AND(F26&lt;FruehArBeg,F26&lt;&gt;"",früher600_erlaubt&lt;&gt;"J"),FruehArBeg,F26)</f>
        <v>105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72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-95</v>
      </c>
      <c r="AD26" s="92" t="n">
        <f aca="false">IF(AC26&gt;0,IF(AND(I26="So",SoMux&gt;=1),(AC26*SoMux),IF(AND(M26="F",FeiMux&gt;=1),(AC26*FeiMux),AC26)),0)+IF(AND(OR(J26="Sa",K26="Mo"),NOT(FeiMux&gt;1)),(L26))</f>
        <v>0</v>
      </c>
      <c r="AE26" s="73" t="n">
        <f aca="false">IF(AC26&lt;0,IF(AND(AC26&lt;0,AD26&gt;0,(AD26+AC26)&gt;0),0,IF(AND(AC26&lt;0,AD26&gt;0,(AD26+AC26)&lt;0),(AD26+AC26),AC26)),0)</f>
        <v>-95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0</v>
      </c>
      <c r="AG26" s="75" t="n">
        <f aca="false">($AG25+$AD26+$AE26-$AF26)</f>
        <v>-900</v>
      </c>
      <c r="AH26" s="75" t="n">
        <f aca="false">(AG26)*NOT(AG26=AG25)</f>
        <v>-900</v>
      </c>
      <c r="AI26" s="275"/>
      <c r="AJ26" s="176"/>
      <c r="AK26" s="79"/>
      <c r="AL26" s="80" t="n">
        <f aca="false">IF(AND(AC26&lt;0,AD26&gt;0),($AD26+$AC26-$AF26),($AD26+$AE26-$AF26))</f>
        <v>-95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67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920</v>
      </c>
      <c r="C27" s="86" t="n">
        <f aca="false">B27</f>
        <v>38920</v>
      </c>
      <c r="D27" s="87" t="n">
        <v>22</v>
      </c>
      <c r="E27" s="88"/>
      <c r="F27" s="56" t="n">
        <v>940</v>
      </c>
      <c r="G27" s="57" t="n">
        <f aca="false">IF(AND(F27&lt;FruehArBeg,F27&lt;&gt;"",früher600_erlaubt&lt;&gt;"J"),FruehArBeg,F27)</f>
        <v>94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960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1020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96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200</v>
      </c>
      <c r="AD27" s="92" t="n">
        <f aca="false">IF(AC27&gt;0,IF(AND(I27="So",SoMux&gt;=1),(AC27*SoMux),IF(AND(M27="F",FeiMux&gt;=1),(AC27*FeiMux),AC27)),0)+IF(AND(OR(J27="Sa",K27="Mo"),NOT(FeiMux&gt;1)),(L27))</f>
        <v>20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170</v>
      </c>
      <c r="AG27" s="75" t="n">
        <f aca="false">($AG26+$AD27+$AE27-$AF27)</f>
        <v>-870</v>
      </c>
      <c r="AH27" s="75" t="n">
        <f aca="false">(AG27)*NOT(AG27=AG26)</f>
        <v>-87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7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921</v>
      </c>
      <c r="C28" s="86" t="n">
        <f aca="false">B28</f>
        <v>38921</v>
      </c>
      <c r="D28" s="87" t="n">
        <v>23</v>
      </c>
      <c r="E28" s="88"/>
      <c r="F28" s="56" t="n">
        <v>875</v>
      </c>
      <c r="G28" s="57" t="n">
        <f aca="false">IF(AND(F28&lt;FruehArBeg,F28&lt;&gt;"",früher600_erlaubt&lt;&gt;"J"),FruehArBeg,F28)</f>
        <v>875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775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90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775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80</v>
      </c>
      <c r="AD28" s="92" t="n">
        <f aca="false">IF(AC28&gt;0,IF(AND(I28="So",SoMux&gt;=1),(AC28*SoMux),IF(AND(M28="F",FeiMux&gt;=1),(AC28*FeiMux),AC28)),0)+IF(AND(OR(J28="Sa",K28="Mo"),NOT(FeiMux&gt;1)),(L28))</f>
        <v>8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50</v>
      </c>
      <c r="AG28" s="75" t="n">
        <f aca="false">($AG27+$AD28+$AE28-$AF28)</f>
        <v>-840</v>
      </c>
      <c r="AH28" s="75" t="n">
        <f aca="false">(AG28)*NOT(AG28=AG27)</f>
        <v>-840</v>
      </c>
      <c r="AI28" s="275"/>
      <c r="AJ28" s="176"/>
      <c r="AK28" s="79"/>
      <c r="AL28" s="80" t="n">
        <f aca="false">IF(AND(AC28&lt;0,AD28&gt;0),($AD28+$AC28-$AF28),($AD28+$AE28-$AF28))</f>
        <v>3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85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922</v>
      </c>
      <c r="C29" s="86" t="n">
        <f aca="false">B29</f>
        <v>38922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str">
        <f aca="false">IF(B29&lt;&gt;"",IF(WEEKDAY(DATE($AH$19,$C$2,D29),2)=6,"Sa",0),0)</f>
        <v>Sa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84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30</v>
      </c>
      <c r="B30" s="97" t="n">
        <f aca="false">B29+1</f>
        <v>38923</v>
      </c>
      <c r="C30" s="86" t="n">
        <f aca="false">B30</f>
        <v>38923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str">
        <f aca="false">IF(B30&lt;&gt;"",IF(WEEKDAY(DATE($AH$19,$C$2,D30),2)=7,"So",0),0)</f>
        <v>So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840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str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30</v>
      </c>
      <c r="B31" s="97" t="n">
        <f aca="false">B30+1</f>
        <v>38924</v>
      </c>
      <c r="C31" s="86" t="n">
        <f aca="false">B31</f>
        <v>38924</v>
      </c>
      <c r="D31" s="87" t="n">
        <v>26</v>
      </c>
      <c r="E31" s="88"/>
      <c r="F31" s="56" t="n">
        <v>900</v>
      </c>
      <c r="G31" s="57" t="n">
        <f aca="false">IF(AND(F31&lt;FruehArBeg,F31&lt;&gt;"",früher600_erlaubt&lt;&gt;"J"),FruehArBeg,F31)</f>
        <v>90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str">
        <f aca="false">IF(B31&lt;&gt;"",IF(WEEKDAY(DATE($AH$19,$C$2,D31),2)=1,"Mo",0),0)</f>
        <v>Mo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 t="n">
        <v>1800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0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0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80</v>
      </c>
      <c r="AD31" s="92" t="n">
        <f aca="false">IF(AC31&gt;0,IF(AND(I31="So",SoMux&gt;=1),(AC31*SoMux),IF(AND(M31="F",FeiMux&gt;=1),(AC31*FeiMux),AC31)),0)+IF(AND(OR(J31="Sa",K31="Mo"),NOT(FeiMux&gt;1)),(L31))</f>
        <v>8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50</v>
      </c>
      <c r="AG31" s="75" t="n">
        <f aca="false">($AG30+$AD31+$AE31-$AF31)</f>
        <v>-810</v>
      </c>
      <c r="AH31" s="75" t="n">
        <f aca="false">(AG31)*NOT(AG31=AG30)</f>
        <v>-810</v>
      </c>
      <c r="AI31" s="275"/>
      <c r="AJ31" s="176"/>
      <c r="AK31" s="79"/>
      <c r="AL31" s="80" t="n">
        <f aca="false">IF(AND(AC31&lt;0,AD31&gt;0),($AD31+$AC31-$AF31),($AD31+$AE31-$AF31))</f>
        <v>3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85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925</v>
      </c>
      <c r="C32" s="86" t="n">
        <f aca="false">B32</f>
        <v>38925</v>
      </c>
      <c r="D32" s="87" t="n">
        <v>27</v>
      </c>
      <c r="E32" s="88"/>
      <c r="F32" s="56" t="n">
        <v>875</v>
      </c>
      <c r="G32" s="57" t="n">
        <f aca="false">IF(AND(F32&lt;FruehArBeg,F32&lt;&gt;"",früher600_erlaubt&lt;&gt;"J"),FruehArBeg,F32)</f>
        <v>875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950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107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95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255</v>
      </c>
      <c r="AD32" s="92" t="n">
        <f aca="false">IF(AC32&gt;0,IF(AND(I32="So",SoMux&gt;=1),(AC32*SoMux),IF(AND(M32="F",FeiMux&gt;=1),(AC32*FeiMux),AC32)),0)+IF(AND(OR(J32="Sa",K32="Mo"),NOT(FeiMux&gt;1)),(L32))</f>
        <v>255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225</v>
      </c>
      <c r="AG32" s="75" t="n">
        <f aca="false">($AG31+$AD32+$AE32-$AF32)</f>
        <v>-780</v>
      </c>
      <c r="AH32" s="75" t="n">
        <f aca="false">(AG32)*NOT(AG32=AG31)</f>
        <v>-780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102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926</v>
      </c>
      <c r="C33" s="86" t="n">
        <f aca="false">B33</f>
        <v>38926</v>
      </c>
      <c r="D33" s="87" t="n">
        <v>28</v>
      </c>
      <c r="E33" s="88"/>
      <c r="F33" s="56" t="n">
        <v>875</v>
      </c>
      <c r="G33" s="57" t="n">
        <f aca="false">IF(AND(F33&lt;FruehArBeg,F33&lt;&gt;"",früher600_erlaubt&lt;&gt;"J"),FruehArBeg,F33)</f>
        <v>87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77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90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77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80</v>
      </c>
      <c r="AD33" s="92" t="n">
        <f aca="false">IF(AC33&gt;0,IF(AND(I33="So",SoMux&gt;=1),(AC33*SoMux),IF(AND(M33="F",FeiMux&gt;=1),(AC33*FeiMux),AC33)),0)+IF(AND(OR(J33="Sa",K33="Mo"),NOT(FeiMux&gt;1)),(L33))</f>
        <v>8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50</v>
      </c>
      <c r="AG33" s="75" t="n">
        <f aca="false">($AG32+$AD33+$AE33-$AF33)</f>
        <v>-750</v>
      </c>
      <c r="AH33" s="75" t="n">
        <f aca="false">(AG33)*NOT(AG33=AG32)</f>
        <v>-750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5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890</v>
      </c>
      <c r="G34" s="57" t="n">
        <f aca="false">IF(AND(F34&lt;FruehArBeg,F34&lt;&gt;"",früher600_erlaubt&lt;&gt;"J"),FruehArBeg,F34)</f>
        <v>89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0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1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0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-1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-1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760</v>
      </c>
      <c r="AH34" s="75" t="n">
        <f aca="false">(AG34)*NOT(AG34=AG33)</f>
        <v>-760</v>
      </c>
      <c r="AI34" s="275"/>
      <c r="AJ34" s="176"/>
      <c r="AK34" s="79"/>
      <c r="AL34" s="80" t="n">
        <f aca="false">IF(AND(AC34&lt;0,AD34&gt;0),($AD34+$AC34-$AF34),($AD34+$AE34-$AF34))</f>
        <v>-1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76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40</v>
      </c>
      <c r="G35" s="57" t="n">
        <f aca="false">IF(AND(F35&lt;FruehArBeg,F35&lt;&gt;"",früher600_erlaubt&lt;&gt;"J"),FruehArBeg,F35)</f>
        <v>94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850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910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85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90</v>
      </c>
      <c r="AD35" s="92" t="n">
        <f aca="false">IF(AC35&gt;0,IF(AND(I35="So",SoMux&gt;=1),(AC35*SoMux),IF(AND(M35="F",FeiMux&gt;=1),(AC35*FeiMux),AC35)),0)+IF(AND(OR(J35="Sa",K35="Mo"),NOT(FeiMux&gt;1)),(L35))</f>
        <v>9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60</v>
      </c>
      <c r="AG35" s="75" t="n">
        <f aca="false">($AG34+$AD35+$AE35-$AF35)</f>
        <v>-730</v>
      </c>
      <c r="AH35" s="75" t="n">
        <f aca="false">(AG35)*NOT(AG35=AG34)</f>
        <v>-730</v>
      </c>
      <c r="AI35" s="275"/>
      <c r="AJ35" s="176"/>
      <c r="AK35" s="79"/>
      <c r="AL35" s="80" t="n">
        <f aca="false">IF(AND(AC35&lt;0,AD35&gt;0),($AD35+$AC35-$AF35),($AD35+$AE35-$AF35))</f>
        <v>30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86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730</v>
      </c>
      <c r="AH36" s="57" t="n">
        <f aca="false">(AG36)</f>
        <v>-73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260</v>
      </c>
      <c r="AD37" s="191" t="n">
        <f aca="false">SUM(AD21:AD36)</f>
        <v>1135</v>
      </c>
      <c r="AE37" s="192" t="n">
        <f aca="false">SUM(AE21:AE36)</f>
        <v>-875</v>
      </c>
      <c r="AF37" s="120" t="n">
        <f aca="false">SUM(AF21:AF36)</f>
        <v>895</v>
      </c>
      <c r="AG37" s="120"/>
      <c r="AH37" s="193"/>
      <c r="AI37" s="194"/>
      <c r="AJ37" s="182"/>
      <c r="AK37" s="195" t="s">
        <v>39</v>
      </c>
      <c r="AL37" s="196" t="n">
        <f aca="false">SUM(AL21:AL36)</f>
        <v>-635</v>
      </c>
      <c r="AM37" s="183"/>
      <c r="AN37" s="197"/>
      <c r="AO37" s="198" t="n">
        <f aca="false">SUM(AO21:AO36)</f>
        <v>8730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1380</v>
      </c>
      <c r="AD38" s="210" t="n">
        <f aca="false">SUM(AD21:AD36,AD18)</f>
        <v>2255</v>
      </c>
      <c r="AE38" s="211" t="n">
        <f aca="false">SUM(AE21:AE36,AE18)</f>
        <v>-875</v>
      </c>
      <c r="AF38" s="212" t="n">
        <f aca="false">SUM(AF18,AF21:AF36)</f>
        <v>1770</v>
      </c>
      <c r="AG38" s="212"/>
      <c r="AH38" s="213" t="str">
        <f aca="false">IF(OR(AD38&lt;&gt;0,AE38&lt;&gt;0,AF38&lt;&gt;0),("--&gt;  "&amp;(AD38+AE38-AF38)),0)</f>
        <v>--&gt;  -390</v>
      </c>
      <c r="AI38" s="214"/>
      <c r="AJ38" s="201"/>
      <c r="AK38" s="215"/>
      <c r="AL38" s="216" t="n">
        <f aca="false">SUM(AL18,AL21:AL36)</f>
        <v>-390</v>
      </c>
      <c r="AM38" s="203"/>
      <c r="AN38" s="217"/>
      <c r="AO38" s="218" t="n">
        <f aca="false">SUM(AO21:AO36,AO18)</f>
        <v>1678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60">
      <formula>MOD($B21,7)=0</formula>
    </cfRule>
    <cfRule type="expression" priority="3" aboveAverage="0" equalAverage="0" bottom="0" percent="0" rank="0" text="" dxfId="61">
      <formula>MOD($B21,7)=1</formula>
    </cfRule>
  </conditionalFormatting>
  <conditionalFormatting sqref="C3:D17 C21:D36">
    <cfRule type="expression" priority="4" aboveAverage="0" equalAverage="0" bottom="0" percent="0" rank="0" text="" dxfId="62">
      <formula>($M3="F")</formula>
    </cfRule>
    <cfRule type="expression" priority="5" aboveAverage="0" equalAverage="0" bottom="0" percent="0" rank="0" text="" dxfId="63">
      <formula>MOD($B3,7)=0</formula>
    </cfRule>
    <cfRule type="expression" priority="6" aboveAverage="0" equalAverage="0" bottom="0" percent="0" rank="0" text="" dxfId="64">
      <formula>MOD($B3,7)=1</formula>
    </cfRule>
  </conditionalFormatting>
  <conditionalFormatting sqref="D3:D17 D21:D36">
    <cfRule type="expression" priority="7" aboveAverage="0" equalAverage="0" bottom="0" percent="0" rank="0" text="" dxfId="65">
      <formula>($M3="F")</formula>
    </cfRule>
  </conditionalFormatting>
  <conditionalFormatting sqref="F34:F36 P34:P36 AK34:AK36">
    <cfRule type="expression" priority="8" aboveAverage="0" equalAverage="0" bottom="0" percent="0" rank="0" text="" dxfId="66">
      <formula>($C34="")</formula>
    </cfRule>
    <cfRule type="expression" priority="9" aboveAverage="0" equalAverage="0" bottom="0" percent="0" rank="0" text="" dxfId="67">
      <formula>MOD($B34,7)=0</formula>
    </cfRule>
    <cfRule type="expression" priority="10" aboveAverage="0" equalAverage="0" bottom="0" percent="0" rank="0" text="" dxfId="68">
      <formula>MOD($B34,7)=1</formula>
    </cfRule>
  </conditionalFormatting>
  <conditionalFormatting sqref="N34:N36 Q34:Q36 AM34:AM36">
    <cfRule type="expression" priority="11" aboveAverage="0" equalAverage="0" bottom="0" percent="0" rank="0" text="" dxfId="69">
      <formula>($C34="")</formula>
    </cfRule>
    <cfRule type="expression" priority="12" aboveAverage="0" equalAverage="0" bottom="0" percent="0" rank="0" text="" dxfId="70">
      <formula>MOD($B34,7)=0</formula>
    </cfRule>
    <cfRule type="expression" priority="13" aboveAverage="0" equalAverage="0" bottom="0" percent="0" rank="0" text="" dxfId="71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R37" activeCellId="0" sqref="R37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6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7</v>
      </c>
      <c r="D2" s="289"/>
      <c r="E2" s="261" t="str">
        <f aca="false">"Stundenabrechnung   "&amp;C2&amp;" / "&amp;Benutzer!B4</f>
        <v>Stundenabrechnung   7 / 2006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n!$AH36+AE2</f>
        <v>-73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929</v>
      </c>
      <c r="C3" s="53" t="n">
        <f aca="false">B3</f>
        <v>38929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str">
        <f aca="false">IF(B3&lt;&gt;"",IF(WEEKDAY(DATE($AH$19,$C$2,D3),2)=6,"Sa",0),0)</f>
        <v>Sa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730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str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31</v>
      </c>
      <c r="B4" s="85" t="n">
        <f aca="false">B3+1</f>
        <v>38930</v>
      </c>
      <c r="C4" s="86" t="n">
        <f aca="false">B4</f>
        <v>38930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str">
        <f aca="false">IF(B4&lt;&gt;"",IF(WEEKDAY(DATE($AH$19,$C$2,D4),2)=7,"So",0),0)</f>
        <v>So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73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31</v>
      </c>
      <c r="B5" s="96" t="n">
        <f aca="false">B4+1</f>
        <v>38931</v>
      </c>
      <c r="C5" s="86" t="n">
        <f aca="false">B5</f>
        <v>38931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str">
        <f aca="false">IF(B5&lt;&gt;"",IF(WEEKDAY(DATE($AH$19,$C$2,D5),2)=1,"Mo",0),0)</f>
        <v>Mo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73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932</v>
      </c>
      <c r="C6" s="86" t="n">
        <f aca="false">B6</f>
        <v>38932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730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933</v>
      </c>
      <c r="C7" s="86" t="n">
        <f aca="false">B7</f>
        <v>38933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 t="s">
        <v>36</v>
      </c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730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934</v>
      </c>
      <c r="C8" s="86" t="n">
        <f aca="false">B8</f>
        <v>38934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 t="s">
        <v>36</v>
      </c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730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935</v>
      </c>
      <c r="C9" s="86" t="n">
        <f aca="false">B9</f>
        <v>38935</v>
      </c>
      <c r="D9" s="87" t="n">
        <v>7</v>
      </c>
      <c r="E9" s="88"/>
      <c r="F9" s="56"/>
      <c r="G9" s="57" t="n">
        <f aca="false">IF(AND(F9&lt;FruehArBeg,F9&lt;&gt;"",früher600_erlaubt&lt;&gt;"J"),FruehArBeg,F9)</f>
        <v>0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/>
      <c r="O9" s="63"/>
      <c r="P9" s="56"/>
      <c r="Q9" s="56"/>
      <c r="R9" s="65" t="s">
        <v>36</v>
      </c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str">
        <f aca="false">IF(OR(F9="",N9=""),"",IF(G9&lt;=N9,SUM(+N9,-G9,),"2400"-G9+N9))</f>
        <v/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0</v>
      </c>
      <c r="AD9" s="92" t="n">
        <f aca="false">IF(AC9&gt;0,IF(AND(I9="So",SoMux&gt;=1),(AC9*SoMux),IF(AND(M9="F",FeiMux&gt;=1),(AC9*FeiMux),AC9)),0)+IF(AND(OR(J9="Sa",K9="Mo"),NOT(FeiMux&gt;1)),(L9))</f>
        <v>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0</v>
      </c>
      <c r="AG9" s="75" t="n">
        <f aca="false">IF(AND(AC9&lt;0,AD9&gt;0),($AG8+$AD9+$AC9-$AF9),($AG8+$AD9+$AE9-$AF9))</f>
        <v>-730</v>
      </c>
      <c r="AH9" s="93" t="b">
        <f aca="false">(AG9)*NOT(AG9=AG8)</f>
        <v>-0</v>
      </c>
      <c r="AI9" s="275"/>
      <c r="AJ9" s="78"/>
      <c r="AK9" s="79"/>
      <c r="AL9" s="80" t="n">
        <f aca="false">IF(AND(AC9&lt;0,AD9&gt;0),($AD9+$AC9-$AF9),($AD9+$AE9-$AF9))</f>
        <v>0</v>
      </c>
      <c r="AM9" s="81" t="s">
        <v>31</v>
      </c>
      <c r="AN9" s="82" t="str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/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936</v>
      </c>
      <c r="C10" s="86" t="n">
        <f aca="false">B10</f>
        <v>38936</v>
      </c>
      <c r="D10" s="87" t="n">
        <v>8</v>
      </c>
      <c r="E10" s="88"/>
      <c r="F10" s="56"/>
      <c r="G10" s="57" t="n">
        <f aca="false">IF(AND(F10&lt;FruehArBeg,F10&lt;&gt;"",früher600_erlaubt&lt;&gt;"J"),FruehArBeg,F10)</f>
        <v>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str">
        <f aca="false">IF(B10&lt;&gt;"",IF(WEEKDAY(DATE($AH$19,$C$2,D10),2)=6,"Sa",0),0)</f>
        <v>Sa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/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str">
        <f aca="false">IF(OR(F10="",N10=""),"",IF(G10&lt;=N10,SUM(+N10,-G10,),"2400"-G10+N10))</f>
        <v/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0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0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730</v>
      </c>
      <c r="AH10" s="93" t="b">
        <f aca="false">(AG10)*NOT(AG10=AG9)</f>
        <v>-0</v>
      </c>
      <c r="AI10" s="275"/>
      <c r="AJ10" s="78"/>
      <c r="AK10" s="79"/>
      <c r="AL10" s="80" t="n">
        <f aca="false">IF(AND(AC10&lt;0,AD10&gt;0),($AD10+$AC10-$AF10),($AD10+$AE10-$AF10))</f>
        <v>0</v>
      </c>
      <c r="AM10" s="81" t="s">
        <v>31</v>
      </c>
      <c r="AN10" s="82" t="str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/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0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str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32</v>
      </c>
      <c r="B11" s="85" t="n">
        <f aca="false">B10+1</f>
        <v>38937</v>
      </c>
      <c r="C11" s="86" t="n">
        <f aca="false">B11</f>
        <v>38937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str">
        <f aca="false">IF(B11&lt;&gt;"",IF(WEEKDAY(DATE($AH$19,$C$2,D11),2)=7,"So",0),0)</f>
        <v>So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73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32</v>
      </c>
      <c r="B12" s="97" t="n">
        <f aca="false">B11+1</f>
        <v>38938</v>
      </c>
      <c r="C12" s="86" t="n">
        <f aca="false">B12</f>
        <v>38938</v>
      </c>
      <c r="D12" s="87" t="n">
        <v>10</v>
      </c>
      <c r="E12" s="88"/>
      <c r="F12" s="56" t="n">
        <v>1000</v>
      </c>
      <c r="G12" s="57" t="n">
        <f aca="false">IF(AND(F12&lt;FruehArBeg,F12&lt;&gt;"",früher600_erlaubt&lt;&gt;"J"),FruehArBeg,F12)</f>
        <v>100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str">
        <f aca="false">IF(B12&lt;&gt;"",IF(WEEKDAY(DATE($AH$19,$C$2,D12),2)=1,"Mo",0),0)</f>
        <v>Mo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77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77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77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-45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-45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775</v>
      </c>
      <c r="AH12" s="93" t="n">
        <f aca="false">(AG12)*NOT(AG12=AG11)</f>
        <v>-775</v>
      </c>
      <c r="AI12" s="275"/>
      <c r="AJ12" s="78"/>
      <c r="AK12" s="79"/>
      <c r="AL12" s="80" t="n">
        <f aca="false">IF(AND(AC12&lt;0,AD12&gt;0),($AD12+$AC12-$AF12),($AD12+$AE12-$AF12))</f>
        <v>-45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72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939</v>
      </c>
      <c r="C13" s="86" t="n">
        <f aca="false">B13</f>
        <v>38939</v>
      </c>
      <c r="D13" s="87" t="n">
        <v>11</v>
      </c>
      <c r="E13" s="88"/>
      <c r="F13" s="56" t="n">
        <v>800</v>
      </c>
      <c r="G13" s="57" t="n">
        <f aca="false">IF(AND(F13&lt;FruehArBeg,F13&lt;&gt;"",früher600_erlaubt&lt;&gt;"J"),FruehArBeg,F13)</f>
        <v>8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5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50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5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30</v>
      </c>
      <c r="AD13" s="92" t="n">
        <f aca="false">IF(AC13&gt;0,IF(AND(I13="So",SoMux&gt;=1),(AC13*SoMux),IF(AND(M13="F",FeiMux&gt;=1),(AC13*FeiMux),AC13)),0)+IF(AND(OR(J13="Sa",K13="Mo"),NOT(FeiMux&gt;1)),(L13))</f>
        <v>130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100</v>
      </c>
      <c r="AG13" s="75" t="n">
        <f aca="false">IF(AND(AC13&lt;0,AD13&gt;0),($AG12+$AD13+$AC13-$AF13),($AG12+$AD13+$AE13-$AF13))</f>
        <v>-745</v>
      </c>
      <c r="AH13" s="93" t="n">
        <f aca="false">(AG13)*NOT(AG13=AG12)</f>
        <v>-745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900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940</v>
      </c>
      <c r="C14" s="86" t="n">
        <f aca="false">B14</f>
        <v>38940</v>
      </c>
      <c r="D14" s="87" t="n">
        <v>12</v>
      </c>
      <c r="E14" s="88"/>
      <c r="F14" s="56" t="n">
        <v>990</v>
      </c>
      <c r="G14" s="57" t="n">
        <f aca="false">IF(AND(F14&lt;FruehArBeg,F14&lt;&gt;"",früher600_erlaubt&lt;&gt;"J"),FruehArBeg,F14)</f>
        <v>99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925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93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925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115</v>
      </c>
      <c r="AD14" s="92" t="n">
        <f aca="false">IF(AC14&gt;0,IF(AND(I14="So",SoMux&gt;=1),(AC14*SoMux),IF(AND(M14="F",FeiMux&gt;=1),(AC14*FeiMux),AC14)),0)+IF(AND(OR(J14="Sa",K14="Mo"),NOT(FeiMux&gt;1)),(L14))</f>
        <v>11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85</v>
      </c>
      <c r="AG14" s="75" t="n">
        <f aca="false">IF(AND(AC14&lt;0,AD14&gt;0),($AG13+$AD14+$AC14-$AF14),($AG13+$AD14+$AE14-$AF14))</f>
        <v>-715</v>
      </c>
      <c r="AH14" s="93" t="n">
        <f aca="false">(AG14)*NOT(AG14=AG13)</f>
        <v>-715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88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8941</v>
      </c>
      <c r="C15" s="86" t="n">
        <f aca="false">B15</f>
        <v>38941</v>
      </c>
      <c r="D15" s="87" t="n">
        <v>13</v>
      </c>
      <c r="E15" s="88"/>
      <c r="F15" s="56" t="n">
        <v>820</v>
      </c>
      <c r="G15" s="57" t="n">
        <f aca="false">IF(AND(F15&lt;FruehArBeg,F15&lt;&gt;"",früher600_erlaubt&lt;&gt;"J"),FruehArBeg,F15)</f>
        <v>82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87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105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87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235</v>
      </c>
      <c r="AD15" s="92" t="n">
        <f aca="false">IF(AC15&gt;0,IF(AND(I15="So",SoMux&gt;=1),(AC15*SoMux),IF(AND(M15="F",FeiMux&gt;=1),(AC15*FeiMux),AC15)),0)+IF(AND(OR(J15="Sa",K15="Mo"),NOT(FeiMux&gt;1)),(L15))</f>
        <v>235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205</v>
      </c>
      <c r="AG15" s="75" t="n">
        <f aca="false">IF(AND(AC15&lt;0,AD15&gt;0),($AG14+$AD15+$AC15-$AF15),($AG14+$AD15+$AE15-$AF15))</f>
        <v>-685</v>
      </c>
      <c r="AH15" s="93" t="n">
        <f aca="false">(AG15)*NOT(AG15=AG14)</f>
        <v>-685</v>
      </c>
      <c r="AI15" s="275"/>
      <c r="AJ15" s="78"/>
      <c r="AK15" s="79"/>
      <c r="AL15" s="80" t="n">
        <f aca="false">IF(AND(AC15&lt;0,AD15&gt;0),($AD15+$AC15-$AF15),($AD15+$AE15-$AF15))</f>
        <v>30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100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8942</v>
      </c>
      <c r="C16" s="86" t="n">
        <f aca="false">B16</f>
        <v>38942</v>
      </c>
      <c r="D16" s="87" t="n">
        <v>14</v>
      </c>
      <c r="E16" s="88"/>
      <c r="F16" s="56" t="n">
        <v>840</v>
      </c>
      <c r="G16" s="57" t="n">
        <f aca="false">IF(AND(F16&lt;FruehArBeg,F16&lt;&gt;"",früher600_erlaubt&lt;&gt;"J"),FruehArBeg,F16)</f>
        <v>84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70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860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70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40</v>
      </c>
      <c r="AD16" s="92" t="n">
        <f aca="false">IF(AC16&gt;0,IF(AND(I16="So",SoMux&gt;=1),(AC16*SoMux),IF(AND(M16="F",FeiMux&gt;=1),(AC16*FeiMux),AC16)),0)+IF(AND(OR(J16="Sa",K16="Mo"),NOT(FeiMux&gt;1)),(L16))</f>
        <v>40</v>
      </c>
      <c r="AE16" s="73" t="n">
        <f aca="false">IF(AC16&lt;0,IF(AND(AC16&lt;0,AD16&gt;0,(AD16+AC16)&gt;0),0,IF(AND(AC16&lt;0,AD16&gt;0,(AD16+AC16)&lt;0),(AD16+AC16),AC16)),0)</f>
        <v>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10</v>
      </c>
      <c r="AG16" s="75" t="n">
        <f aca="false">IF(AND(AC16&lt;0,AD16&gt;0),($AG15+$AD16+$AC16-$AF16),($AG15+$AD16+$AE16-$AF16))</f>
        <v>-655</v>
      </c>
      <c r="AH16" s="93" t="n">
        <f aca="false">(AG16)*NOT(AG16=AG15)</f>
        <v>-655</v>
      </c>
      <c r="AI16" s="275"/>
      <c r="AJ16" s="78"/>
      <c r="AK16" s="79"/>
      <c r="AL16" s="80" t="n">
        <f aca="false">IF(AND(AC16&lt;0,AD16&gt;0),($AD16+$AC16-$AF16),($AD16+$AE16-$AF16))</f>
        <v>30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-5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81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943</v>
      </c>
      <c r="C17" s="86" t="n">
        <f aca="false">B17</f>
        <v>38943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str">
        <f aca="false">IF(B17&lt;&gt;"",IF(WEEKDAY(DATE($AH$19,$C$2,D17),2)=6,"Sa",0),0)</f>
        <v>Sa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655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475</v>
      </c>
      <c r="AD18" s="117" t="n">
        <f aca="false">SUM(AD3:AD17)</f>
        <v>520</v>
      </c>
      <c r="AE18" s="118" t="n">
        <f aca="false">SUM(AE3:AE17)</f>
        <v>-45</v>
      </c>
      <c r="AF18" s="119" t="n">
        <f aca="false">SUM(AF3:AF17)</f>
        <v>400</v>
      </c>
      <c r="AG18" s="120"/>
      <c r="AH18" s="115"/>
      <c r="AI18" s="121"/>
      <c r="AJ18" s="109"/>
      <c r="AK18" s="122"/>
      <c r="AL18" s="123" t="n">
        <f aca="false">SUM(AL3:AL17)</f>
        <v>75</v>
      </c>
      <c r="AM18" s="124"/>
      <c r="AN18" s="125"/>
      <c r="AO18" s="126" t="n">
        <f aca="false">SUM(AO3:AO17)</f>
        <v>432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str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33</v>
      </c>
      <c r="B21" s="97" t="n">
        <f aca="false">B17+1</f>
        <v>38944</v>
      </c>
      <c r="C21" s="86" t="n">
        <f aca="false">B21</f>
        <v>38944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str">
        <f aca="false">IF(B21&lt;&gt;"",IF(WEEKDAY(DATE($AH$19,$C$2,D21),2)=7,"So",0),0)</f>
        <v>So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>F</v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655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33</v>
      </c>
      <c r="B22" s="97" t="n">
        <f aca="false">B21+1</f>
        <v>38945</v>
      </c>
      <c r="C22" s="86" t="n">
        <f aca="false">B22</f>
        <v>38945</v>
      </c>
      <c r="D22" s="87" t="n">
        <v>17</v>
      </c>
      <c r="E22" s="88"/>
      <c r="F22" s="56" t="n">
        <v>880</v>
      </c>
      <c r="G22" s="57" t="n">
        <f aca="false">IF(AND(F22&lt;FruehArBeg,F22&lt;&gt;"",früher600_erlaubt&lt;&gt;"J"),FruehArBeg,F22)</f>
        <v>88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str">
        <f aca="false">IF(B22&lt;&gt;"",IF(WEEKDAY(DATE($AH$19,$C$2,D22),2)=1,"Mo",0),0)</f>
        <v>Mo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77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9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77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75</v>
      </c>
      <c r="AD22" s="92" t="n">
        <f aca="false">IF(AC22&gt;0,IF(AND(I22="So",SoMux&gt;=1),(AC22*SoMux),IF(AND(M22="F",FeiMux&gt;=1),(AC22*FeiMux),AC22)),0)+IF(AND(OR(J22="Sa",K22="Mo"),NOT(FeiMux&gt;1)),(L22))</f>
        <v>7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45</v>
      </c>
      <c r="AG22" s="75" t="n">
        <f aca="false">($AG21+$AD22+$AE22-$AF22)</f>
        <v>-625</v>
      </c>
      <c r="AH22" s="75" t="n">
        <f aca="false">(AG22)*NOT(AG22=AG21)</f>
        <v>-625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4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946</v>
      </c>
      <c r="C23" s="86" t="n">
        <f aca="false">B23</f>
        <v>38946</v>
      </c>
      <c r="D23" s="87" t="n">
        <v>18</v>
      </c>
      <c r="E23" s="88"/>
      <c r="F23" s="56" t="n">
        <v>900</v>
      </c>
      <c r="G23" s="57" t="n">
        <f aca="false">IF(AND(F23&lt;FruehArBeg,F23&lt;&gt;"",früher600_erlaubt&lt;&gt;"J"),FruehArBeg,F23)</f>
        <v>90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25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700</v>
      </c>
      <c r="O23" s="63"/>
      <c r="P23" s="56" t="n">
        <v>1475</v>
      </c>
      <c r="Q23" s="56" t="n">
        <v>1550</v>
      </c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00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700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7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70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7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695</v>
      </c>
      <c r="AH23" s="75" t="n">
        <f aca="false">(AG23)*NOT(AG23=AG22)</f>
        <v>-695</v>
      </c>
      <c r="AI23" s="275"/>
      <c r="AJ23" s="176"/>
      <c r="AK23" s="79"/>
      <c r="AL23" s="80" t="n">
        <f aca="false">IF(AND(AC23&lt;0,AD23&gt;0),($AD23+$AC23-$AF23),($AD23+$AE23-$AF23))</f>
        <v>-7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25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700</v>
      </c>
      <c r="AP23" s="55" t="n">
        <f aca="false">IF(AND(P23&lt;&gt;"",Q23&lt;&gt;""),IF(P23&lt;=Q23,Q23-P23,SUM(2400+Q23)-$P23),0)</f>
        <v>75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947</v>
      </c>
      <c r="C24" s="86" t="n">
        <f aca="false">B24</f>
        <v>38947</v>
      </c>
      <c r="D24" s="87" t="n">
        <v>19</v>
      </c>
      <c r="E24" s="88"/>
      <c r="F24" s="56" t="n">
        <v>900</v>
      </c>
      <c r="G24" s="57" t="n">
        <f aca="false">IF(AND(F24&lt;FruehArBeg,F24&lt;&gt;"",früher600_erlaubt&lt;&gt;"J"),FruehArBeg,F24)</f>
        <v>90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77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87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77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55</v>
      </c>
      <c r="AD24" s="92" t="n">
        <f aca="false">IF(AC24&gt;0,IF(AND(I24="So",SoMux&gt;=1),(AC24*SoMux),IF(AND(M24="F",FeiMux&gt;=1),(AC24*FeiMux),AC24)),0)+IF(AND(OR(J24="Sa",K24="Mo"),NOT(FeiMux&gt;1)),(L24))</f>
        <v>5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25</v>
      </c>
      <c r="AG24" s="75" t="n">
        <f aca="false">($AG23+$AD24+$AE24-$AF24)</f>
        <v>-665</v>
      </c>
      <c r="AH24" s="75" t="n">
        <f aca="false">(AG24)*NOT(AG24=AG23)</f>
        <v>-665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82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8948</v>
      </c>
      <c r="C25" s="86" t="n">
        <f aca="false">B25</f>
        <v>38948</v>
      </c>
      <c r="D25" s="87" t="n">
        <v>20</v>
      </c>
      <c r="E25" s="88"/>
      <c r="F25" s="56" t="n">
        <v>1000</v>
      </c>
      <c r="G25" s="57" t="n">
        <f aca="false">IF(AND(F25&lt;FruehArBeg,F25&lt;&gt;"",früher600_erlaubt&lt;&gt;"J"),FruehArBeg,F25)</f>
        <v>10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00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700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0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-12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-12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785</v>
      </c>
      <c r="AH25" s="75" t="n">
        <f aca="false">(AG25)*NOT(AG25=AG24)</f>
        <v>-785</v>
      </c>
      <c r="AI25" s="275"/>
      <c r="AJ25" s="176"/>
      <c r="AK25" s="79"/>
      <c r="AL25" s="80" t="n">
        <f aca="false">IF(AND(AC25&lt;0,AD25&gt;0),($AD25+$AC25-$AF25),($AD25+$AE25-$AF25))</f>
        <v>-12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65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8949</v>
      </c>
      <c r="C26" s="86" t="n">
        <f aca="false">B26</f>
        <v>38949</v>
      </c>
      <c r="D26" s="87" t="n">
        <v>21</v>
      </c>
      <c r="E26" s="88"/>
      <c r="F26" s="56" t="n">
        <v>900</v>
      </c>
      <c r="G26" s="57" t="n">
        <f aca="false">IF(AND(F26&lt;FruehArBeg,F26&lt;&gt;"",früher600_erlaubt&lt;&gt;"J"),FruehArBeg,F26)</f>
        <v>9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8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97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8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155</v>
      </c>
      <c r="AD26" s="92" t="n">
        <f aca="false">IF(AC26&gt;0,IF(AND(I26="So",SoMux&gt;=1),(AC26*SoMux),IF(AND(M26="F",FeiMux&gt;=1),(AC26*FeiMux),AC26)),0)+IF(AND(OR(J26="Sa",K26="Mo"),NOT(FeiMux&gt;1)),(L26))</f>
        <v>15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125</v>
      </c>
      <c r="AG26" s="75" t="n">
        <f aca="false">($AG25+$AD26+$AE26-$AF26)</f>
        <v>-755</v>
      </c>
      <c r="AH26" s="75" t="n">
        <f aca="false">(AG26)*NOT(AG26=AG25)</f>
        <v>-755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92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950</v>
      </c>
      <c r="C27" s="86" t="n">
        <f aca="false">B27</f>
        <v>38950</v>
      </c>
      <c r="D27" s="87" t="n">
        <v>22</v>
      </c>
      <c r="E27" s="88"/>
      <c r="F27" s="56"/>
      <c r="G27" s="57" t="n">
        <f aca="false">IF(AND(F27&lt;FruehArBeg,F27&lt;&gt;"",früher600_erlaubt&lt;&gt;"J"),FruehArBeg,F27)</f>
        <v>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str">
        <f aca="false">IF(B27&lt;&gt;"",IF(WEEKDAY(DATE($AH$19,$C$2,D27),2)=6,"Sa",0),0)</f>
        <v>Sa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/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str">
        <f aca="false">IF(OR(F27="",N27=""),"",IF(G27&lt;=N27,SUM(+N27,-G27,),"2400"-G27+N27))</f>
        <v/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0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0</v>
      </c>
      <c r="AD27" s="92" t="n">
        <f aca="false">IF(AC27&gt;0,IF(AND(I27="So",SoMux&gt;=1),(AC27*SoMux),IF(AND(M27="F",FeiMux&gt;=1),(AC27*FeiMux),AC27)),0)+IF(AND(OR(J27="Sa",K27="Mo"),NOT(FeiMux&gt;1)),(L27))</f>
        <v>0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0</v>
      </c>
      <c r="AG27" s="75" t="n">
        <f aca="false">($AG26+$AD27+$AE27-$AF27)</f>
        <v>-755</v>
      </c>
      <c r="AH27" s="75" t="b">
        <f aca="false">(AG27)*NOT(AG27=AG26)</f>
        <v>-0</v>
      </c>
      <c r="AI27" s="275"/>
      <c r="AJ27" s="176"/>
      <c r="AK27" s="79"/>
      <c r="AL27" s="80" t="n">
        <f aca="false">IF(AND(AC27&lt;0,AD27&gt;0),($AD27+$AC27-$AF27),($AD27+$AE27-$AF27))</f>
        <v>0</v>
      </c>
      <c r="AM27" s="279" t="s">
        <v>31</v>
      </c>
      <c r="AN27" s="82" t="str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/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0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str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34</v>
      </c>
      <c r="B28" s="97" t="n">
        <f aca="false">B27+1</f>
        <v>38951</v>
      </c>
      <c r="C28" s="86" t="n">
        <f aca="false">B28</f>
        <v>38951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str">
        <f aca="false">IF(B28&lt;&gt;"",IF(WEEKDAY(DATE($AH$19,$C$2,D28),2)=7,"So",0),0)</f>
        <v>So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755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34</v>
      </c>
      <c r="B29" s="97" t="n">
        <f aca="false">B28+1</f>
        <v>38952</v>
      </c>
      <c r="C29" s="86" t="n">
        <f aca="false">B29</f>
        <v>38952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str">
        <f aca="false">IF(B29&lt;&gt;"",IF(WEEKDAY(DATE($AH$19,$C$2,D29),2)=1,"Mo",0),0)</f>
        <v>Mo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 t="s">
        <v>36</v>
      </c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755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953</v>
      </c>
      <c r="C30" s="86" t="n">
        <f aca="false">B30</f>
        <v>38953</v>
      </c>
      <c r="D30" s="87" t="n">
        <v>25</v>
      </c>
      <c r="E30" s="88"/>
      <c r="F30" s="56"/>
      <c r="G30" s="57" t="n">
        <f aca="false">IF(AND(F30&lt;FruehArBeg,F30&lt;&gt;"",früher600_erlaubt&lt;&gt;"J"),FruehArBeg,F30)</f>
        <v>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/>
      <c r="O30" s="63"/>
      <c r="P30" s="56"/>
      <c r="Q30" s="56"/>
      <c r="R30" s="65" t="s">
        <v>36</v>
      </c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str">
        <f aca="false">IF(OR(F30="",N30=""),"",IF(G30&lt;=N30,SUM(+N30,-G30,),"2400"-G30+N30))</f>
        <v/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0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0</v>
      </c>
      <c r="AD30" s="92" t="n">
        <f aca="false">IF(AC30&gt;0,IF(AND(I30="So",SoMux&gt;=1),(AC30*SoMux),IF(AND(M30="F",FeiMux&gt;=1),(AC30*FeiMux),AC30)),0)+IF(AND(OR(J30="Sa",K30="Mo"),NOT(FeiMux&gt;1)),(L30))</f>
        <v>0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0</v>
      </c>
      <c r="AG30" s="75" t="n">
        <f aca="false">($AG29+$AD30+$AE30-$AF30)</f>
        <v>-755</v>
      </c>
      <c r="AH30" s="75" t="b">
        <f aca="false">(AG30)*NOT(AG30=AG29)</f>
        <v>-0</v>
      </c>
      <c r="AI30" s="275"/>
      <c r="AJ30" s="176"/>
      <c r="AK30" s="79"/>
      <c r="AL30" s="80" t="n">
        <f aca="false">IF(AND(AC30&lt;0,AD30&gt;0),($AD30+$AC30-$AF30),($AD30+$AE30-$AF30))</f>
        <v>0</v>
      </c>
      <c r="AM30" s="279" t="s">
        <v>31</v>
      </c>
      <c r="AN30" s="82" t="str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/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0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954</v>
      </c>
      <c r="C31" s="86" t="n">
        <f aca="false">B31</f>
        <v>38954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 t="s">
        <v>36</v>
      </c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755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8955</v>
      </c>
      <c r="C32" s="86" t="n">
        <f aca="false">B32</f>
        <v>38955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 t="s">
        <v>36</v>
      </c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755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8956</v>
      </c>
      <c r="C33" s="86" t="n">
        <f aca="false">B33</f>
        <v>38956</v>
      </c>
      <c r="D33" s="87" t="n">
        <v>28</v>
      </c>
      <c r="E33" s="88"/>
      <c r="F33" s="56"/>
      <c r="G33" s="57" t="n">
        <f aca="false">IF(AND(F33&lt;FruehArBeg,F33&lt;&gt;"",früher600_erlaubt&lt;&gt;"J"),FruehArBeg,F33)</f>
        <v>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/>
      <c r="O33" s="63"/>
      <c r="P33" s="56"/>
      <c r="Q33" s="56"/>
      <c r="R33" s="65" t="s">
        <v>36</v>
      </c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str">
        <f aca="false">IF(OR(F33="",N33=""),"",IF(G33&lt;=N33,SUM(+N33,-G33,),"2400"-G33+N33))</f>
        <v/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0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0</v>
      </c>
      <c r="AD33" s="92" t="n">
        <f aca="false">IF(AC33&gt;0,IF(AND(I33="So",SoMux&gt;=1),(AC33*SoMux),IF(AND(M33="F",FeiMux&gt;=1),(AC33*FeiMux),AC33)),0)+IF(AND(OR(J33="Sa",K33="Mo"),NOT(FeiMux&gt;1)),(L33))</f>
        <v>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0</v>
      </c>
      <c r="AG33" s="75" t="n">
        <f aca="false">($AG32+$AD33+$AE33-$AF33)</f>
        <v>-755</v>
      </c>
      <c r="AH33" s="75" t="b">
        <f aca="false">(AG33)*NOT(AG33=AG32)</f>
        <v>-0</v>
      </c>
      <c r="AI33" s="275"/>
      <c r="AJ33" s="176"/>
      <c r="AK33" s="79"/>
      <c r="AL33" s="80" t="n">
        <f aca="false">IF(AND(AC33&lt;0,AD33&gt;0),($AD33+$AC33-$AF33),($AD33+$AE33-$AF33))</f>
        <v>0</v>
      </c>
      <c r="AM33" s="279" t="s">
        <v>31</v>
      </c>
      <c r="AN33" s="82" t="str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/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/>
      <c r="G34" s="57" t="n">
        <f aca="false">IF(AND(F34&lt;FruehArBeg,F34&lt;&gt;"",früher600_erlaubt&lt;&gt;"J"),FruehArBeg,F34)</f>
        <v>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/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str">
        <f aca="false">IF(OR(F34="",N34=""),"",IF(G34&lt;=N34,SUM(+N34,-G34,),"2400"-G34+N34))</f>
        <v/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0</v>
      </c>
      <c r="AD34" s="92" t="n">
        <f aca="false">IF(AC34&gt;0,IF(AND(I34="So",SoMux&gt;=1),(AC34*SoMux),IF(AND(M34="F",FeiMux&gt;=1),(AC34*FeiMux),AC34)),0)+IF(AND(OR(J34="Sa",K34="Mo"),NOT(FeiMux&gt;1)),(L34))</f>
        <v>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0</v>
      </c>
      <c r="AG34" s="75" t="n">
        <f aca="false">($AG33+$AD34+$AE34-$AF34)</f>
        <v>-755</v>
      </c>
      <c r="AH34" s="75" t="b">
        <f aca="false">(AG34)*NOT(AG34=AG33)</f>
        <v>-0</v>
      </c>
      <c r="AI34" s="275"/>
      <c r="AJ34" s="176"/>
      <c r="AK34" s="79"/>
      <c r="AL34" s="80" t="n">
        <f aca="false">IF(AND(AC34&lt;0,AD34&gt;0),($AD34+$AC34-$AF34),($AD34+$AE34-$AF34))</f>
        <v>0</v>
      </c>
      <c r="AM34" s="279"/>
      <c r="AN34" s="82" t="str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/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e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#VALUE!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755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 t="s">
        <v>36</v>
      </c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755</v>
      </c>
      <c r="AH36" s="57" t="n">
        <f aca="false">(AG36)</f>
        <v>-755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95</v>
      </c>
      <c r="AD37" s="191" t="n">
        <f aca="false">SUM(AD21:AD36)</f>
        <v>285</v>
      </c>
      <c r="AE37" s="192" t="n">
        <f aca="false">SUM(AE21:AE36)</f>
        <v>-190</v>
      </c>
      <c r="AF37" s="120" t="n">
        <f aca="false">SUM(AF21:AF36)</f>
        <v>195</v>
      </c>
      <c r="AG37" s="120"/>
      <c r="AH37" s="193"/>
      <c r="AI37" s="194"/>
      <c r="AJ37" s="182"/>
      <c r="AK37" s="195" t="s">
        <v>39</v>
      </c>
      <c r="AL37" s="196" t="n">
        <f aca="false">SUM(AL21:AL36)</f>
        <v>-100</v>
      </c>
      <c r="AM37" s="183"/>
      <c r="AN37" s="197"/>
      <c r="AO37" s="198" t="n">
        <f aca="false">SUM(AO21:AO36)</f>
        <v>3945</v>
      </c>
      <c r="AP37" s="198" t="n">
        <f aca="false">SUM(AP21:AP36)</f>
        <v>75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570</v>
      </c>
      <c r="AD38" s="210" t="n">
        <f aca="false">SUM(AD21:AD36,AD18)</f>
        <v>805</v>
      </c>
      <c r="AE38" s="211" t="n">
        <f aca="false">SUM(AE21:AE36,AE18)</f>
        <v>-235</v>
      </c>
      <c r="AF38" s="212" t="n">
        <f aca="false">SUM(AF18,AF21:AF36)</f>
        <v>595</v>
      </c>
      <c r="AG38" s="212"/>
      <c r="AH38" s="213" t="str">
        <f aca="false">IF(OR(AD38&lt;&gt;0,AE38&lt;&gt;0,AF38&lt;&gt;0),("--&gt;  "&amp;(AD38+AE38-AF38)),0)</f>
        <v>--&gt;  -25</v>
      </c>
      <c r="AI38" s="214"/>
      <c r="AJ38" s="201"/>
      <c r="AK38" s="215"/>
      <c r="AL38" s="216" t="n">
        <f aca="false">SUM(AL18,AL21:AL36)</f>
        <v>-25</v>
      </c>
      <c r="AM38" s="203"/>
      <c r="AN38" s="217"/>
      <c r="AO38" s="218" t="n">
        <f aca="false">SUM(AO21:AO36,AO18)</f>
        <v>8270</v>
      </c>
      <c r="AP38" s="218" t="n">
        <f aca="false">AP37+AP18</f>
        <v>75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72">
      <formula>MOD($B21,7)=0</formula>
    </cfRule>
    <cfRule type="expression" priority="3" aboveAverage="0" equalAverage="0" bottom="0" percent="0" rank="0" text="" dxfId="73">
      <formula>MOD($B21,7)=1</formula>
    </cfRule>
  </conditionalFormatting>
  <conditionalFormatting sqref="C3:D17 C21:D36">
    <cfRule type="expression" priority="4" aboveAverage="0" equalAverage="0" bottom="0" percent="0" rank="0" text="" dxfId="74">
      <formula>($M3="F")</formula>
    </cfRule>
    <cfRule type="expression" priority="5" aboveAverage="0" equalAverage="0" bottom="0" percent="0" rank="0" text="" dxfId="75">
      <formula>MOD($B3,7)=0</formula>
    </cfRule>
    <cfRule type="expression" priority="6" aboveAverage="0" equalAverage="0" bottom="0" percent="0" rank="0" text="" dxfId="76">
      <formula>MOD($B3,7)=1</formula>
    </cfRule>
  </conditionalFormatting>
  <conditionalFormatting sqref="D3:D17 D21:D36">
    <cfRule type="expression" priority="7" aboveAverage="0" equalAverage="0" bottom="0" percent="0" rank="0" text="" dxfId="77">
      <formula>($M3="F")</formula>
    </cfRule>
  </conditionalFormatting>
  <conditionalFormatting sqref="F34:F36 P34:P36 AK34:AK36">
    <cfRule type="expression" priority="8" aboveAverage="0" equalAverage="0" bottom="0" percent="0" rank="0" text="" dxfId="78">
      <formula>($C34="")</formula>
    </cfRule>
    <cfRule type="expression" priority="9" aboveAverage="0" equalAverage="0" bottom="0" percent="0" rank="0" text="" dxfId="79">
      <formula>MOD($B34,7)=0</formula>
    </cfRule>
    <cfRule type="expression" priority="10" aboveAverage="0" equalAverage="0" bottom="0" percent="0" rank="0" text="" dxfId="80">
      <formula>MOD($B34,7)=1</formula>
    </cfRule>
  </conditionalFormatting>
  <conditionalFormatting sqref="N34:N36 Q34:Q36 AM34:AM36">
    <cfRule type="expression" priority="11" aboveAverage="0" equalAverage="0" bottom="0" percent="0" rank="0" text="" dxfId="81">
      <formula>($C34="")</formula>
    </cfRule>
    <cfRule type="expression" priority="12" aboveAverage="0" equalAverage="0" bottom="0" percent="0" rank="0" text="" dxfId="82">
      <formula>MOD($B34,7)=0</formula>
    </cfRule>
    <cfRule type="expression" priority="13" aboveAverage="0" equalAverage="0" bottom="0" percent="0" rank="0" text="" dxfId="83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P36" activeCellId="0" sqref="P36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6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8</v>
      </c>
      <c r="D2" s="289"/>
      <c r="E2" s="261" t="str">
        <f aca="false">"Stundenabrechnung   "&amp;C2&amp;" / "&amp;Benutzer!B4</f>
        <v>Stundenabrechnung   8 / 2006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Jul!$AH36+AE2</f>
        <v>-755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960</v>
      </c>
      <c r="C3" s="53" t="n">
        <f aca="false">B3</f>
        <v>38960</v>
      </c>
      <c r="D3" s="54" t="n">
        <v>1</v>
      </c>
      <c r="E3" s="55"/>
      <c r="F3" s="56"/>
      <c r="G3" s="57" t="n">
        <f aca="false">IF(AND(F3&lt;FruehArBeg,F3&lt;&gt;"",früher600_erlaubt&lt;&gt;"J"),FruehArBeg,F3)</f>
        <v>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/>
      <c r="O3" s="63"/>
      <c r="P3" s="56"/>
      <c r="Q3" s="56"/>
      <c r="R3" s="65" t="s">
        <v>36</v>
      </c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str">
        <f aca="false">IF(OR(F3="",N3=""),"",IF(G3&lt;=N3,SUM(+N3,-G3,),"2400"-G3+N3))</f>
        <v/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755</v>
      </c>
      <c r="AH3" s="76" t="b">
        <f aca="false">(AG3)*NOT(AG3=AH2)</f>
        <v>-0</v>
      </c>
      <c r="AI3" s="273"/>
      <c r="AJ3" s="78"/>
      <c r="AK3" s="79"/>
      <c r="AL3" s="80" t="n">
        <f aca="false">IF(AND(AC3&lt;0,AD3&gt;0),($AD3+$AC3-$AF3),($AD3+$AE3-$AF3))</f>
        <v>0</v>
      </c>
      <c r="AM3" s="81" t="s">
        <v>31</v>
      </c>
      <c r="AN3" s="82" t="str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/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961</v>
      </c>
      <c r="C4" s="86" t="n">
        <f aca="false">B4</f>
        <v>38961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n">
        <f aca="false">IF(B4&lt;&gt;"",IF(WEEKDAY(DATE($AH$19,$C$2,D4),2)=6,"Sa",0),0)</f>
        <v>0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 t="s">
        <v>36</v>
      </c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755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n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0</v>
      </c>
      <c r="B5" s="96" t="n">
        <f aca="false">B4+1</f>
        <v>38962</v>
      </c>
      <c r="C5" s="86" t="n">
        <f aca="false">B5</f>
        <v>38962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n">
        <f aca="false">IF(B5&lt;&gt;"",IF(WEEKDAY(DATE($AH$19,$C$2,D5),2)=7,"So",0),0)</f>
        <v>0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 t="s">
        <v>36</v>
      </c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755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n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0</v>
      </c>
      <c r="B6" s="96" t="n">
        <f aca="false">B5+1</f>
        <v>38963</v>
      </c>
      <c r="C6" s="86" t="n">
        <f aca="false">B6</f>
        <v>38963</v>
      </c>
      <c r="D6" s="87" t="n">
        <v>4</v>
      </c>
      <c r="E6" s="88"/>
      <c r="F6" s="56"/>
      <c r="G6" s="57" t="n">
        <f aca="false">IF(AND(F6&lt;FruehArBeg,F6&lt;&gt;"",früher600_erlaubt&lt;&gt;"J"),FruehArBeg,F6)</f>
        <v>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n">
        <f aca="false">IF(B6&lt;&gt;"",IF(WEEKDAY(DATE($AH$19,$C$2,D6),2)=1,"Mo",0),0)</f>
        <v>0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/>
      <c r="O6" s="63"/>
      <c r="P6" s="56"/>
      <c r="Q6" s="56"/>
      <c r="R6" s="65" t="s">
        <v>36</v>
      </c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str">
        <f aca="false">IF(OR(F6="",N6=""),"",IF(G6&lt;=N6,SUM(+N6,-G6,),"2400"-G6+N6))</f>
        <v/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0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0</v>
      </c>
      <c r="AD6" s="92" t="n">
        <f aca="false">IF(AC6&gt;0,IF(AND(I6="So",SoMux&gt;=1),(AC6*SoMux),IF(AND(M6="F",FeiMux&gt;=1),(AC6*FeiMux),AC6)),0)+IF(AND(OR(J6="Sa",K6="Mo"),NOT(FeiMux&gt;1)),(L6))</f>
        <v>0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0</v>
      </c>
      <c r="AG6" s="75" t="n">
        <f aca="false">IF(AND(AC6&lt;0,AD6&gt;0),($AG5+$AD6+$AC6-$AF6),($AG5+$AD6+$AE6-$AF6))</f>
        <v>-755</v>
      </c>
      <c r="AH6" s="93" t="b">
        <f aca="false">(AG6)*NOT(AG6=AG5)</f>
        <v>-0</v>
      </c>
      <c r="AI6" s="275"/>
      <c r="AJ6" s="78"/>
      <c r="AK6" s="79"/>
      <c r="AL6" s="80" t="n">
        <f aca="false">IF(AND(AC6&lt;0,AD6&gt;0),($AD6+$AC6-$AF6),($AD6+$AE6-$AF6))</f>
        <v>0</v>
      </c>
      <c r="AM6" s="81" t="s">
        <v>31</v>
      </c>
      <c r="AN6" s="82" t="str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/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0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964</v>
      </c>
      <c r="C7" s="86" t="n">
        <f aca="false">B7</f>
        <v>38964</v>
      </c>
      <c r="D7" s="87" t="n">
        <v>5</v>
      </c>
      <c r="E7" s="88"/>
      <c r="F7" s="56"/>
      <c r="G7" s="57" t="n">
        <f aca="false">IF(AND(F7&lt;FruehArBeg,F7&lt;&gt;"",früher600_erlaubt&lt;&gt;"J"),FruehArBeg,F7)</f>
        <v>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str">
        <f aca="false">IF(B7&lt;&gt;"",IF(WEEKDAY(DATE($AH$19,$C$2,D7),2)=6,"Sa",0),0)</f>
        <v>Sa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/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str">
        <f aca="false">IF(OR(F7="",N7=""),"",IF(G7&lt;=N7,SUM(+N7,-G7,),"2400"-G7+N7))</f>
        <v/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0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0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0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755</v>
      </c>
      <c r="AH7" s="93" t="b">
        <f aca="false">(AG7)*NOT(AG7=AG6)</f>
        <v>-0</v>
      </c>
      <c r="AI7" s="275"/>
      <c r="AJ7" s="78"/>
      <c r="AK7" s="79"/>
      <c r="AL7" s="80" t="n">
        <f aca="false">IF(AND(AC7&lt;0,AD7&gt;0),($AD7+$AC7-$AF7),($AD7+$AE7-$AF7))</f>
        <v>0</v>
      </c>
      <c r="AM7" s="81" t="s">
        <v>31</v>
      </c>
      <c r="AN7" s="82" t="str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/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0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str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36</v>
      </c>
      <c r="B8" s="97" t="n">
        <f aca="false">B7+1</f>
        <v>38965</v>
      </c>
      <c r="C8" s="86" t="n">
        <f aca="false">B8</f>
        <v>38965</v>
      </c>
      <c r="D8" s="87" t="n">
        <v>6</v>
      </c>
      <c r="E8" s="88"/>
      <c r="F8" s="56"/>
      <c r="G8" s="57" t="n">
        <f aca="false">IF(AND(F8&lt;FruehArBeg,F8&lt;&gt;"",früher600_erlaubt&lt;&gt;"J"),FruehArBeg,F8)</f>
        <v>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str">
        <f aca="false">IF(B8&lt;&gt;"",IF(WEEKDAY(DATE($AH$19,$C$2,D8),2)=7,"So",0),0)</f>
        <v>So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/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str">
        <f aca="false">IF(OR(F8="",N8=""),"",IF(G8&lt;=N8,SUM(+N8,-G8,),"2400"-G8+N8))</f>
        <v/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0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0</v>
      </c>
      <c r="AD8" s="92" t="n">
        <f aca="false">IF(AC8&gt;0,IF(AND(I8="So",SoMux&gt;=1),(AC8*SoMux),IF(AND(M8="F",FeiMux&gt;=1),(AC8*FeiMux),AC8)),0)+IF(AND(OR(J8="Sa",K8="Mo"),NOT(FeiMux&gt;1)),(L8))</f>
        <v>0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0</v>
      </c>
      <c r="AG8" s="75" t="n">
        <f aca="false">IF(AND(AC8&lt;0,AD8&gt;0),($AG7+$AD8+$AC8-$AF8),($AG7+$AD8+$AE8-$AF8))</f>
        <v>-755</v>
      </c>
      <c r="AH8" s="93" t="b">
        <f aca="false">(AG8)*NOT(AG8=AG7)</f>
        <v>-0</v>
      </c>
      <c r="AI8" s="275"/>
      <c r="AJ8" s="78"/>
      <c r="AK8" s="79"/>
      <c r="AL8" s="80" t="n">
        <f aca="false">IF(AND(AC8&lt;0,AD8&gt;0),($AD8+$AC8-$AF8),($AD8+$AE8-$AF8))</f>
        <v>0</v>
      </c>
      <c r="AM8" s="81" t="s">
        <v>31</v>
      </c>
      <c r="AN8" s="82" t="str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/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0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str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36</v>
      </c>
      <c r="B9" s="97" t="n">
        <f aca="false">B8+1</f>
        <v>38966</v>
      </c>
      <c r="C9" s="86" t="n">
        <f aca="false">B9</f>
        <v>38966</v>
      </c>
      <c r="D9" s="87" t="n">
        <v>7</v>
      </c>
      <c r="E9" s="88"/>
      <c r="F9" s="56" t="n">
        <v>885</v>
      </c>
      <c r="G9" s="57" t="n">
        <f aca="false">IF(AND(F9&lt;FruehArBeg,F9&lt;&gt;"",früher600_erlaubt&lt;&gt;"J"),FruehArBeg,F9)</f>
        <v>88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str">
        <f aca="false">IF(B9&lt;&gt;"",IF(WEEKDAY(DATE($AH$19,$C$2,D9),2)=1,"Mo",0),0)</f>
        <v>Mo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775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890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775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70</v>
      </c>
      <c r="AD9" s="92" t="n">
        <f aca="false">IF(AC9&gt;0,IF(AND(I9="So",SoMux&gt;=1),(AC9*SoMux),IF(AND(M9="F",FeiMux&gt;=1),(AC9*FeiMux),AC9)),0)+IF(AND(OR(J9="Sa",K9="Mo"),NOT(FeiMux&gt;1)),(L9))</f>
        <v>70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40</v>
      </c>
      <c r="AG9" s="75" t="n">
        <f aca="false">IF(AND(AC9&lt;0,AD9&gt;0),($AG8+$AD9+$AC9-$AF9),($AG8+$AD9+$AE9-$AF9))</f>
        <v>-725</v>
      </c>
      <c r="AH9" s="93" t="n">
        <f aca="false">(AG9)*NOT(AG9=AG8)</f>
        <v>-725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840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967</v>
      </c>
      <c r="C10" s="86" t="n">
        <f aca="false">B10</f>
        <v>38967</v>
      </c>
      <c r="D10" s="87" t="n">
        <v>8</v>
      </c>
      <c r="E10" s="88"/>
      <c r="F10" s="56" t="n">
        <v>900</v>
      </c>
      <c r="G10" s="57" t="n">
        <f aca="false">IF(AND(F10&lt;FruehArBeg,F10&lt;&gt;"",früher600_erlaubt&lt;&gt;"J"),FruehArBeg,F10)</f>
        <v>900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675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77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675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4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4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770</v>
      </c>
      <c r="AH10" s="93" t="n">
        <f aca="false">(AG10)*NOT(AG10=AG9)</f>
        <v>-770</v>
      </c>
      <c r="AI10" s="275"/>
      <c r="AJ10" s="78"/>
      <c r="AK10" s="79"/>
      <c r="AL10" s="80" t="n">
        <f aca="false">IF(AND(AC10&lt;0,AD10&gt;0),($AD10+$AC10-$AF10),($AD10+$AE10-$AF10))</f>
        <v>-4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2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968</v>
      </c>
      <c r="C11" s="86" t="n">
        <f aca="false">B11</f>
        <v>38968</v>
      </c>
      <c r="D11" s="87" t="n">
        <v>9</v>
      </c>
      <c r="E11" s="88"/>
      <c r="F11" s="56" t="n">
        <v>970</v>
      </c>
      <c r="G11" s="57" t="n">
        <f aca="false">IF(AND(F11&lt;FruehArBeg,F11&lt;&gt;"",früher600_erlaubt&lt;&gt;"J"),FruehArBeg,F11)</f>
        <v>97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n">
        <f aca="false">IF(B11&lt;&gt;"",IF(WEEKDAY(DATE($AH$19,$C$2,D11),2)=6,"Sa",0),0)</f>
        <v>0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 t="n">
        <v>1725</v>
      </c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n">
        <f aca="false">IF(OR(F11="",N11=""),"",IF(G11&lt;=N11,SUM(+N11,-G11,),"2400"-G11+N11))</f>
        <v>755</v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1725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-65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-65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835</v>
      </c>
      <c r="AH11" s="93" t="n">
        <f aca="false">(AG11)*NOT(AG11=AG10)</f>
        <v>-835</v>
      </c>
      <c r="AI11" s="275"/>
      <c r="AJ11" s="78"/>
      <c r="AK11" s="79"/>
      <c r="AL11" s="80" t="n">
        <f aca="false">IF(AND(AC11&lt;0,AD11&gt;0),($AD11+$AC11-$AF11),($AD11+$AE11-$AF11))</f>
        <v>-65</v>
      </c>
      <c r="AM11" s="81" t="s">
        <v>31</v>
      </c>
      <c r="AN11" s="82" t="n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>-50</v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705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n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0</v>
      </c>
      <c r="B12" s="97" t="n">
        <f aca="false">B11+1</f>
        <v>38969</v>
      </c>
      <c r="C12" s="86" t="n">
        <f aca="false">B12</f>
        <v>38969</v>
      </c>
      <c r="D12" s="87" t="n">
        <v>10</v>
      </c>
      <c r="E12" s="88"/>
      <c r="F12" s="56" t="n">
        <v>950</v>
      </c>
      <c r="G12" s="57" t="n">
        <f aca="false">IF(AND(F12&lt;FruehArBeg,F12&lt;&gt;"",früher600_erlaubt&lt;&gt;"J"),FruehArBeg,F12)</f>
        <v>95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n">
        <f aca="false">IF(B12&lt;&gt;"",IF(WEEKDAY(DATE($AH$19,$C$2,D12),2)=7,"So",0),0)</f>
        <v>0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 t="n">
        <v>1875</v>
      </c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n">
        <f aca="false">IF(OR(F12="",N12=""),"",IF(G12&lt;=N12,SUM(+N12,-G12,),"2400"-G12+N12))</f>
        <v>925</v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1875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105</v>
      </c>
      <c r="AD12" s="92" t="n">
        <f aca="false">IF(AC12&gt;0,IF(AND(I12="So",SoMux&gt;=1),(AC12*SoMux),IF(AND(M12="F",FeiMux&gt;=1),(AC12*FeiMux),AC12)),0)+IF(AND(OR(J12="Sa",K12="Mo"),NOT(FeiMux&gt;1)),(L12))</f>
        <v>105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75</v>
      </c>
      <c r="AG12" s="75" t="n">
        <f aca="false">IF(AND(AC12&lt;0,AD12&gt;0),($AG11+$AD12+$AC12-$AF12),($AG11+$AD12+$AE12-$AF12))</f>
        <v>-805</v>
      </c>
      <c r="AH12" s="93" t="n">
        <f aca="false">(AG12)*NOT(AG12=AG11)</f>
        <v>-805</v>
      </c>
      <c r="AI12" s="275"/>
      <c r="AJ12" s="78"/>
      <c r="AK12" s="79"/>
      <c r="AL12" s="80" t="n">
        <f aca="false">IF(AND(AC12&lt;0,AD12&gt;0),($AD12+$AC12-$AF12),($AD12+$AE12-$AF12))</f>
        <v>30</v>
      </c>
      <c r="AM12" s="81" t="s">
        <v>31</v>
      </c>
      <c r="AN12" s="82" t="n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>-50</v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875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n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0</v>
      </c>
      <c r="B13" s="97" t="n">
        <f aca="false">B12+1</f>
        <v>38970</v>
      </c>
      <c r="C13" s="86" t="n">
        <f aca="false">B13</f>
        <v>38970</v>
      </c>
      <c r="D13" s="87" t="n">
        <v>11</v>
      </c>
      <c r="E13" s="88"/>
      <c r="F13" s="56" t="n">
        <v>900</v>
      </c>
      <c r="G13" s="57" t="n">
        <f aca="false">IF(AND(F13&lt;FruehArBeg,F13&lt;&gt;"",früher600_erlaubt&lt;&gt;"J"),FruehArBeg,F13)</f>
        <v>900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n">
        <f aca="false">IF(B13&lt;&gt;"",IF(WEEKDAY(DATE($AH$19,$C$2,D13),2)=1,"Mo",0),0)</f>
        <v>0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775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87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775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55</v>
      </c>
      <c r="AD13" s="92" t="n">
        <f aca="false">IF(AC13&gt;0,IF(AND(I13="So",SoMux&gt;=1),(AC13*SoMux),IF(AND(M13="F",FeiMux&gt;=1),(AC13*FeiMux),AC13)),0)+IF(AND(OR(J13="Sa",K13="Mo"),NOT(FeiMux&gt;1)),(L13))</f>
        <v>5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25</v>
      </c>
      <c r="AG13" s="75" t="n">
        <f aca="false">IF(AND(AC13&lt;0,AD13&gt;0),($AG12+$AD13+$AC13-$AF13),($AG12+$AD13+$AE13-$AF13))</f>
        <v>-775</v>
      </c>
      <c r="AH13" s="93" t="n">
        <f aca="false">(AG13)*NOT(AG13=AG12)</f>
        <v>-775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2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8971</v>
      </c>
      <c r="C14" s="86" t="n">
        <f aca="false">B14</f>
        <v>38971</v>
      </c>
      <c r="D14" s="87" t="n">
        <v>12</v>
      </c>
      <c r="E14" s="88"/>
      <c r="F14" s="56"/>
      <c r="G14" s="57" t="n">
        <f aca="false">IF(AND(F14&lt;FruehArBeg,F14&lt;&gt;"",früher600_erlaubt&lt;&gt;"J"),FruehArBeg,F14)</f>
        <v>0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str">
        <f aca="false">IF(B14&lt;&gt;"",IF(WEEKDAY(DATE($AH$19,$C$2,D14),2)=6,"Sa",0),0)</f>
        <v>Sa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/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str">
        <f aca="false">IF(OR(F14="",N14=""),"",IF(G14&lt;=N14,SUM(+N14,-G14,),"2400"-G14+N14))</f>
        <v/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0</v>
      </c>
      <c r="AD14" s="92" t="n">
        <f aca="false">IF(AC14&gt;0,IF(AND(I14="So",SoMux&gt;=1),(AC14*SoMux),IF(AND(M14="F",FeiMux&gt;=1),(AC14*FeiMux),AC14)),0)+IF(AND(OR(J14="Sa",K14="Mo"),NOT(FeiMux&gt;1)),(L14))</f>
        <v>0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0</v>
      </c>
      <c r="AG14" s="75" t="n">
        <f aca="false">IF(AND(AC14&lt;0,AD14&gt;0),($AG13+$AD14+$AC14-$AF14),($AG13+$AD14+$AE14-$AF14))</f>
        <v>-775</v>
      </c>
      <c r="AH14" s="93" t="b">
        <f aca="false">(AG14)*NOT(AG14=AG13)</f>
        <v>-0</v>
      </c>
      <c r="AI14" s="275"/>
      <c r="AJ14" s="78"/>
      <c r="AK14" s="79"/>
      <c r="AL14" s="80" t="n">
        <f aca="false">IF(AND(AC14&lt;0,AD14&gt;0),($AD14+$AC14-$AF14),($AD14+$AE14-$AF14))</f>
        <v>0</v>
      </c>
      <c r="AM14" s="81" t="s">
        <v>31</v>
      </c>
      <c r="AN14" s="82" t="str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/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0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str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37</v>
      </c>
      <c r="B15" s="97" t="n">
        <f aca="false">B14+1</f>
        <v>38972</v>
      </c>
      <c r="C15" s="86" t="n">
        <f aca="false">B15</f>
        <v>38972</v>
      </c>
      <c r="D15" s="87" t="n">
        <v>13</v>
      </c>
      <c r="E15" s="88"/>
      <c r="F15" s="56"/>
      <c r="G15" s="57" t="n">
        <f aca="false">IF(AND(F15&lt;FruehArBeg,F15&lt;&gt;"",früher600_erlaubt&lt;&gt;"J"),FruehArBeg,F15)</f>
        <v>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str">
        <f aca="false">IF(B15&lt;&gt;"",IF(WEEKDAY(DATE($AH$19,$C$2,D15),2)=7,"So",0),0)</f>
        <v>So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/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str">
        <f aca="false">IF(OR(F15="",N15=""),"",IF(G15&lt;=N15,SUM(+N15,-G15,),"2400"-G15+N15))</f>
        <v/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0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0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0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775</v>
      </c>
      <c r="AH15" s="93" t="b">
        <f aca="false">(AG15)*NOT(AG15=AG14)</f>
        <v>-0</v>
      </c>
      <c r="AI15" s="275"/>
      <c r="AJ15" s="78"/>
      <c r="AK15" s="79"/>
      <c r="AL15" s="80" t="n">
        <f aca="false">IF(AND(AC15&lt;0,AD15&gt;0),($AD15+$AC15-$AF15),($AD15+$AE15-$AF15))</f>
        <v>0</v>
      </c>
      <c r="AM15" s="81" t="s">
        <v>31</v>
      </c>
      <c r="AN15" s="82" t="str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/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0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str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37</v>
      </c>
      <c r="B16" s="97" t="n">
        <f aca="false">B15+1</f>
        <v>38973</v>
      </c>
      <c r="C16" s="86" t="n">
        <f aca="false">B16</f>
        <v>38973</v>
      </c>
      <c r="D16" s="87" t="n">
        <v>14</v>
      </c>
      <c r="E16" s="88"/>
      <c r="F16" s="56"/>
      <c r="G16" s="57" t="n">
        <f aca="false">IF(AND(F16&lt;FruehArBeg,F16&lt;&gt;"",früher600_erlaubt&lt;&gt;"J"),FruehArBeg,F16)</f>
        <v>0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str">
        <f aca="false">IF(B16&lt;&gt;"",IF(WEEKDAY(DATE($AH$19,$C$2,D16),2)=1,"Mo",0),0)</f>
        <v>Mo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/>
      <c r="O16" s="63"/>
      <c r="P16" s="56"/>
      <c r="Q16" s="56"/>
      <c r="R16" s="65" t="s">
        <v>44</v>
      </c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str">
        <f aca="false">IF(OR(F16="",N16=""),"",IF(G16&lt;=N16,SUM(+N16,-G16,),"2400"-G16+N16))</f>
        <v/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-770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-770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1545</v>
      </c>
      <c r="AH16" s="93" t="n">
        <f aca="false">(AG16)*NOT(AG16=AG15)</f>
        <v>-1545</v>
      </c>
      <c r="AI16" s="275"/>
      <c r="AJ16" s="78"/>
      <c r="AK16" s="79"/>
      <c r="AL16" s="80" t="n">
        <f aca="false">IF(AND(AC16&lt;0,AD16&gt;0),($AD16+$AC16-$AF16),($AD16+$AE16-$AF16))</f>
        <v>-770</v>
      </c>
      <c r="AM16" s="81" t="s">
        <v>31</v>
      </c>
      <c r="AN16" s="82" t="str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/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0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8974</v>
      </c>
      <c r="C17" s="86" t="n">
        <f aca="false">B17</f>
        <v>38974</v>
      </c>
      <c r="D17" s="87" t="n">
        <v>15</v>
      </c>
      <c r="E17" s="88"/>
      <c r="F17" s="56"/>
      <c r="G17" s="57" t="n">
        <f aca="false">IF(AND(F17&lt;FruehArBeg,F17&lt;&gt;"",früher600_erlaubt&lt;&gt;"J"),FruehArBeg,F17)</f>
        <v>0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/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str">
        <f aca="false">IF(OR(F17="",N17=""),"",IF(G17&lt;=N17,SUM(+N17,-G17,),"2400"-G17+N17))</f>
        <v/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0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0</v>
      </c>
      <c r="AD17" s="102" t="n">
        <f aca="false">IF(AC17&gt;0,IF(AND(I17="So",SoMux&gt;=1),(AC17*SoMux),IF(AND(M17="F",FeiMux&gt;=1),(AC17*FeiMux),AC17)),0)+IF(AND(OR(J17="Sa",K17="Mo"),NOT(FeiMux&gt;1)),(L17))</f>
        <v>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1545</v>
      </c>
      <c r="AH17" s="103" t="b">
        <f aca="false">(AG17)*NOT(AG17=AG16)</f>
        <v>-0</v>
      </c>
      <c r="AI17" s="277"/>
      <c r="AJ17" s="78"/>
      <c r="AK17" s="79"/>
      <c r="AL17" s="80" t="n">
        <f aca="false">IF(AND(AC17&lt;0,AD17&gt;0),($AD17+$AC17-$AF17),($AD17+$AE17-$AF17))</f>
        <v>0</v>
      </c>
      <c r="AM17" s="81" t="s">
        <v>31</v>
      </c>
      <c r="AN17" s="82" t="str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/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-650</v>
      </c>
      <c r="AD18" s="117" t="n">
        <f aca="false">SUM(AD3:AD17)</f>
        <v>230</v>
      </c>
      <c r="AE18" s="118" t="n">
        <f aca="false">SUM(AE3:AE17)</f>
        <v>-880</v>
      </c>
      <c r="AF18" s="119" t="n">
        <f aca="false">SUM(AF3:AF17)</f>
        <v>140</v>
      </c>
      <c r="AG18" s="120"/>
      <c r="AH18" s="115"/>
      <c r="AI18" s="121"/>
      <c r="AJ18" s="109"/>
      <c r="AK18" s="122"/>
      <c r="AL18" s="123" t="n">
        <f aca="false">SUM(AL3:AL17)</f>
        <v>-790</v>
      </c>
      <c r="AM18" s="124"/>
      <c r="AN18" s="125"/>
      <c r="AO18" s="126" t="n">
        <f aca="false">SUM(AO3:AO17)</f>
        <v>3970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8975</v>
      </c>
      <c r="C21" s="86" t="n">
        <f aca="false">B21</f>
        <v>38975</v>
      </c>
      <c r="D21" s="87" t="n">
        <v>16</v>
      </c>
      <c r="E21" s="88"/>
      <c r="F21" s="56" t="n">
        <v>985</v>
      </c>
      <c r="G21" s="57" t="n">
        <f aca="false">IF(AND(F21&lt;FruehArBeg,F21&lt;&gt;"",früher600_erlaubt&lt;&gt;"J"),FruehArBeg,F21)</f>
        <v>985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n">
        <f aca="false">IF(B21&lt;&gt;"",IF(WEEKDAY(DATE($AH$19,$C$2,D21),2)=6,"Sa",0),0)</f>
        <v>0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 t="n">
        <v>1875</v>
      </c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n">
        <f aca="false">IF(OR(F21="",N21=""),"",IF(G21&lt;=N21,SUM(+N21,-G21,),"2400"-G21+N21))</f>
        <v>890</v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1875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70</v>
      </c>
      <c r="AD21" s="72" t="n">
        <f aca="false">IF(AC21&gt;0,IF(AND(I21="So",SoMux&gt;=1),(AC21*SoMux),IF(AND(M21="F",FeiMux&gt;=1),(AC21*FeiMux),AC21)),0)+IF(AND(OR(J21="Sa",K21="Mo"),NOT(FeiMux&gt;1)),(L21))</f>
        <v>7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40</v>
      </c>
      <c r="AG21" s="75" t="n">
        <f aca="false">($AG17+$AD21+$AE21-$AF21)</f>
        <v>-1515</v>
      </c>
      <c r="AH21" s="75" t="n">
        <f aca="false">(AG21)*NOT(AG21=AG17)</f>
        <v>-1515</v>
      </c>
      <c r="AI21" s="273"/>
      <c r="AJ21" s="176"/>
      <c r="AK21" s="79"/>
      <c r="AL21" s="80" t="n">
        <f aca="false">IF(AND(AC21&lt;0,AD21&gt;0),($AD21+$AC21-$AF21),($AD21+$AE21-$AF21))</f>
        <v>30</v>
      </c>
      <c r="AM21" s="279" t="s">
        <v>31</v>
      </c>
      <c r="AN21" s="82" t="n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>-50</v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84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n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0</v>
      </c>
      <c r="B22" s="97" t="n">
        <f aca="false">B21+1</f>
        <v>38976</v>
      </c>
      <c r="C22" s="86" t="n">
        <f aca="false">B22</f>
        <v>38976</v>
      </c>
      <c r="D22" s="87" t="n">
        <v>17</v>
      </c>
      <c r="E22" s="88"/>
      <c r="F22" s="56" t="n">
        <v>950</v>
      </c>
      <c r="G22" s="57" t="n">
        <f aca="false">IF(AND(F22&lt;FruehArBeg,F22&lt;&gt;"",früher600_erlaubt&lt;&gt;"J"),FruehArBeg,F22)</f>
        <v>95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n">
        <f aca="false">IF(B22&lt;&gt;"",IF(WEEKDAY(DATE($AH$19,$C$2,D22),2)=7,"So",0),0)</f>
        <v>0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 t="n">
        <v>1825</v>
      </c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n">
        <f aca="false">IF(OR(F22="",N22=""),"",IF(G22&lt;=N22,SUM(+N22,-G22,),"2400"-G22+N22))</f>
        <v>875</v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1825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55</v>
      </c>
      <c r="AD22" s="92" t="n">
        <f aca="false">IF(AC22&gt;0,IF(AND(I22="So",SoMux&gt;=1),(AC22*SoMux),IF(AND(M22="F",FeiMux&gt;=1),(AC22*FeiMux),AC22)),0)+IF(AND(OR(J22="Sa",K22="Mo"),NOT(FeiMux&gt;1)),(L22))</f>
        <v>55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25</v>
      </c>
      <c r="AG22" s="75" t="n">
        <f aca="false">($AG21+$AD22+$AE22-$AF22)</f>
        <v>-1485</v>
      </c>
      <c r="AH22" s="75" t="n">
        <f aca="false">(AG22)*NOT(AG22=AG21)</f>
        <v>-1485</v>
      </c>
      <c r="AI22" s="275"/>
      <c r="AJ22" s="176"/>
      <c r="AK22" s="79"/>
      <c r="AL22" s="80" t="n">
        <f aca="false">IF(AND(AC22&lt;0,AD22&gt;0),($AD22+$AC22-$AF22),($AD22+$AE22-$AF22))</f>
        <v>30</v>
      </c>
      <c r="AM22" s="279" t="s">
        <v>31</v>
      </c>
      <c r="AN22" s="82" t="n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>-50</v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825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n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0</v>
      </c>
      <c r="B23" s="97" t="n">
        <f aca="false">B22+1</f>
        <v>38977</v>
      </c>
      <c r="C23" s="86" t="n">
        <f aca="false">B23</f>
        <v>38977</v>
      </c>
      <c r="D23" s="87" t="n">
        <v>18</v>
      </c>
      <c r="E23" s="88"/>
      <c r="F23" s="56" t="n">
        <v>970</v>
      </c>
      <c r="G23" s="57" t="n">
        <f aca="false">IF(AND(F23&lt;FruehArBeg,F23&lt;&gt;"",früher600_erlaubt&lt;&gt;"J"),FruehArBeg,F23)</f>
        <v>97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n">
        <f aca="false">IF(B23&lt;&gt;"",IF(WEEKDAY(DATE($AH$19,$C$2,D23),2)=1,"Mo",0),0)</f>
        <v>0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67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70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67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-115</v>
      </c>
      <c r="AD23" s="92" t="n">
        <f aca="false">IF(AC23&gt;0,IF(AND(I23="So",SoMux&gt;=1),(AC23*SoMux),IF(AND(M23="F",FeiMux&gt;=1),(AC23*FeiMux),AC23)),0)+IF(AND(OR(J23="Sa",K23="Mo"),NOT(FeiMux&gt;1)),(L23))</f>
        <v>0</v>
      </c>
      <c r="AE23" s="73" t="n">
        <f aca="false">IF(AC23&lt;0,IF(AND(AC23&lt;0,AD23&gt;0,(AD23+AC23)&gt;0),0,IF(AND(AC23&lt;0,AD23&gt;0,(AD23+AC23)&lt;0),(AD23+AC23),AC23)),0)</f>
        <v>-115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0</v>
      </c>
      <c r="AG23" s="75" t="n">
        <f aca="false">($AG22+$AD23+$AE23-$AF23)</f>
        <v>-1600</v>
      </c>
      <c r="AH23" s="75" t="n">
        <f aca="false">(AG23)*NOT(AG23=AG22)</f>
        <v>-1600</v>
      </c>
      <c r="AI23" s="275"/>
      <c r="AJ23" s="176"/>
      <c r="AK23" s="79"/>
      <c r="AL23" s="80" t="n">
        <f aca="false">IF(AND(AC23&lt;0,AD23&gt;0),($AD23+$AC23-$AF23),($AD23+$AE23-$AF23))</f>
        <v>-115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65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8978</v>
      </c>
      <c r="C24" s="86" t="n">
        <f aca="false">B24</f>
        <v>38978</v>
      </c>
      <c r="D24" s="87" t="n">
        <v>19</v>
      </c>
      <c r="E24" s="88"/>
      <c r="F24" s="56"/>
      <c r="G24" s="57" t="n">
        <f aca="false">IF(AND(F24&lt;FruehArBeg,F24&lt;&gt;"",früher600_erlaubt&lt;&gt;"J"),FruehArBeg,F24)</f>
        <v>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str">
        <f aca="false">IF(B24&lt;&gt;"",IF(WEEKDAY(DATE($AH$19,$C$2,D24),2)=6,"Sa",0),0)</f>
        <v>Sa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/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str">
        <f aca="false">IF(OR(F24="",N24=""),"",IF(G24&lt;=N24,SUM(+N24,-G24,),"2400"-G24+N24))</f>
        <v/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0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0</v>
      </c>
      <c r="AD24" s="92" t="n">
        <f aca="false">IF(AC24&gt;0,IF(AND(I24="So",SoMux&gt;=1),(AC24*SoMux),IF(AND(M24="F",FeiMux&gt;=1),(AC24*FeiMux),AC24)),0)+IF(AND(OR(J24="Sa",K24="Mo"),NOT(FeiMux&gt;1)),(L24))</f>
        <v>0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0</v>
      </c>
      <c r="AG24" s="75" t="n">
        <f aca="false">($AG23+$AD24+$AE24-$AF24)</f>
        <v>-1600</v>
      </c>
      <c r="AH24" s="75" t="b">
        <f aca="false">(AG24)*NOT(AG24=AG23)</f>
        <v>-0</v>
      </c>
      <c r="AI24" s="275"/>
      <c r="AJ24" s="176"/>
      <c r="AK24" s="79"/>
      <c r="AL24" s="80" t="n">
        <f aca="false">IF(AND(AC24&lt;0,AD24&gt;0),($AD24+$AC24-$AF24),($AD24+$AE24-$AF24))</f>
        <v>0</v>
      </c>
      <c r="AM24" s="279" t="s">
        <v>31</v>
      </c>
      <c r="AN24" s="82" t="str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/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0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str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38</v>
      </c>
      <c r="B25" s="97" t="n">
        <f aca="false">B24+1</f>
        <v>38979</v>
      </c>
      <c r="C25" s="86" t="n">
        <f aca="false">B25</f>
        <v>38979</v>
      </c>
      <c r="D25" s="87" t="n">
        <v>20</v>
      </c>
      <c r="E25" s="88"/>
      <c r="F25" s="56"/>
      <c r="G25" s="57" t="n">
        <f aca="false">IF(AND(F25&lt;FruehArBeg,F25&lt;&gt;"",früher600_erlaubt&lt;&gt;"J"),FruehArBeg,F25)</f>
        <v>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str">
        <f aca="false">IF(B25&lt;&gt;"",IF(WEEKDAY(DATE($AH$19,$C$2,D25),2)=7,"So",0),0)</f>
        <v>So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/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str">
        <f aca="false">IF(OR(F25="",N25=""),"",IF(G25&lt;=N25,SUM(+N25,-G25,),"2400"-G25+N25))</f>
        <v/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0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0</v>
      </c>
      <c r="AD25" s="92" t="n">
        <f aca="false">IF(AC25&gt;0,IF(AND(I25="So",SoMux&gt;=1),(AC25*SoMux),IF(AND(M25="F",FeiMux&gt;=1),(AC25*FeiMux),AC25)),0)+IF(AND(OR(J25="Sa",K25="Mo"),NOT(FeiMux&gt;1)),(L25))</f>
        <v>0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0</v>
      </c>
      <c r="AG25" s="75" t="n">
        <f aca="false">($AG24+$AD25+$AE25-$AF25)</f>
        <v>-1600</v>
      </c>
      <c r="AH25" s="75" t="b">
        <f aca="false">(AG25)*NOT(AG25=AG24)</f>
        <v>-0</v>
      </c>
      <c r="AI25" s="275"/>
      <c r="AJ25" s="176"/>
      <c r="AK25" s="79"/>
      <c r="AL25" s="80" t="n">
        <f aca="false">IF(AND(AC25&lt;0,AD25&gt;0),($AD25+$AC25-$AF25),($AD25+$AE25-$AF25))</f>
        <v>0</v>
      </c>
      <c r="AM25" s="279" t="s">
        <v>31</v>
      </c>
      <c r="AN25" s="82" t="str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/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0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str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38</v>
      </c>
      <c r="B26" s="97" t="n">
        <f aca="false">B25+1</f>
        <v>38980</v>
      </c>
      <c r="C26" s="86" t="n">
        <f aca="false">B26</f>
        <v>38980</v>
      </c>
      <c r="D26" s="87" t="n">
        <v>21</v>
      </c>
      <c r="E26" s="88"/>
      <c r="F26" s="56" t="n">
        <v>920</v>
      </c>
      <c r="G26" s="57" t="n">
        <f aca="false">IF(AND(F26&lt;FruehArBeg,F26&lt;&gt;"",früher600_erlaubt&lt;&gt;"J"),FruehArBeg,F26)</f>
        <v>92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str">
        <f aca="false">IF(B26&lt;&gt;"",IF(WEEKDAY(DATE($AH$19,$C$2,D26),2)=1,"Mo",0),0)</f>
        <v>Mo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775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855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775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35</v>
      </c>
      <c r="AD26" s="92" t="n">
        <f aca="false">IF(AC26&gt;0,IF(AND(I26="So",SoMux&gt;=1),(AC26*SoMux),IF(AND(M26="F",FeiMux&gt;=1),(AC26*FeiMux),AC26)),0)+IF(AND(OR(J26="Sa",K26="Mo"),NOT(FeiMux&gt;1)),(L26))</f>
        <v>35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5</v>
      </c>
      <c r="AG26" s="75" t="n">
        <f aca="false">($AG25+$AD26+$AE26-$AF26)</f>
        <v>-1570</v>
      </c>
      <c r="AH26" s="75" t="n">
        <f aca="false">(AG26)*NOT(AG26=AG25)</f>
        <v>-157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805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8981</v>
      </c>
      <c r="C27" s="86" t="n">
        <f aca="false">B27</f>
        <v>38981</v>
      </c>
      <c r="D27" s="87" t="n">
        <v>22</v>
      </c>
      <c r="E27" s="88"/>
      <c r="F27" s="56" t="n">
        <v>900</v>
      </c>
      <c r="G27" s="57" t="n">
        <f aca="false">IF(AND(F27&lt;FruehArBeg,F27&lt;&gt;"",früher600_erlaubt&lt;&gt;"J"),FruehArBeg,F27)</f>
        <v>90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82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2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82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05</v>
      </c>
      <c r="AD27" s="92" t="n">
        <f aca="false">IF(AC27&gt;0,IF(AND(I27="So",SoMux&gt;=1),(AC27*SoMux),IF(AND(M27="F",FeiMux&gt;=1),(AC27*FeiMux),AC27)),0)+IF(AND(OR(J27="Sa",K27="Mo"),NOT(FeiMux&gt;1)),(L27))</f>
        <v>10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75</v>
      </c>
      <c r="AG27" s="75" t="n">
        <f aca="false">($AG26+$AD27+$AE27-$AF27)</f>
        <v>-1540</v>
      </c>
      <c r="AH27" s="75" t="n">
        <f aca="false">(AG27)*NOT(AG27=AG26)</f>
        <v>-154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87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8982</v>
      </c>
      <c r="C28" s="86" t="n">
        <f aca="false">B28</f>
        <v>38982</v>
      </c>
      <c r="D28" s="87" t="n">
        <v>23</v>
      </c>
      <c r="E28" s="88"/>
      <c r="F28" s="56" t="n">
        <v>900</v>
      </c>
      <c r="G28" s="57" t="n">
        <f aca="false">IF(AND(F28&lt;FruehArBeg,F28&lt;&gt;"",früher600_erlaubt&lt;&gt;"J"),FruehArBeg,F28)</f>
        <v>90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n">
        <f aca="false">IF(B28&lt;&gt;"",IF(WEEKDAY(DATE($AH$19,$C$2,D28),2)=6,"Sa",0),0)</f>
        <v>0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 t="n">
        <v>1660</v>
      </c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n">
        <f aca="false">IF(OR(F28="",N28=""),"",IF(G28&lt;=N28,SUM(+N28,-G28,),"2400"-G28+N28))</f>
        <v>760</v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166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-6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-6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1600</v>
      </c>
      <c r="AH28" s="75" t="n">
        <f aca="false">(AG28)*NOT(AG28=AG27)</f>
        <v>-1600</v>
      </c>
      <c r="AI28" s="275"/>
      <c r="AJ28" s="176"/>
      <c r="AK28" s="79"/>
      <c r="AL28" s="80" t="n">
        <f aca="false">IF(AND(AC28&lt;0,AD28&gt;0),($AD28+$AC28-$AF28),($AD28+$AE28-$AF28))</f>
        <v>-60</v>
      </c>
      <c r="AM28" s="279" t="s">
        <v>31</v>
      </c>
      <c r="AN28" s="82" t="n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>-50</v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71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n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0</v>
      </c>
      <c r="B29" s="97" t="n">
        <f aca="false">B28+1</f>
        <v>38983</v>
      </c>
      <c r="C29" s="86" t="n">
        <f aca="false">B29</f>
        <v>38983</v>
      </c>
      <c r="D29" s="87" t="n">
        <v>24</v>
      </c>
      <c r="E29" s="88"/>
      <c r="F29" s="56" t="n">
        <v>875</v>
      </c>
      <c r="G29" s="57" t="n">
        <f aca="false">IF(AND(F29&lt;FruehArBeg,F29&lt;&gt;"",früher600_erlaubt&lt;&gt;"J"),FruehArBeg,F29)</f>
        <v>875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n">
        <f aca="false">IF(B29&lt;&gt;"",IF(WEEKDAY(DATE($AH$19,$C$2,D29),2)=7,"So",0),0)</f>
        <v>0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 t="n">
        <v>1525</v>
      </c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n">
        <f aca="false">IF(OR(F29="",N29=""),"",IF(G29&lt;=N29,SUM(+N29,-G29,),"2400"-G29+N29))</f>
        <v>650</v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1525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-12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-12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1720</v>
      </c>
      <c r="AH29" s="75" t="n">
        <f aca="false">(AG29)*NOT(AG29=AG28)</f>
        <v>-1720</v>
      </c>
      <c r="AI29" s="275"/>
      <c r="AJ29" s="176"/>
      <c r="AK29" s="79"/>
      <c r="AL29" s="80" t="n">
        <f aca="false">IF(AND(AC29&lt;0,AD29&gt;0),($AD29+$AC29-$AF29),($AD29+$AE29-$AF29))</f>
        <v>-120</v>
      </c>
      <c r="AM29" s="279" t="s">
        <v>31</v>
      </c>
      <c r="AN29" s="82" t="n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>0</v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65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n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0</v>
      </c>
      <c r="B30" s="97" t="n">
        <f aca="false">B29+1</f>
        <v>38984</v>
      </c>
      <c r="C30" s="86" t="n">
        <f aca="false">B30</f>
        <v>38984</v>
      </c>
      <c r="D30" s="87" t="n">
        <v>25</v>
      </c>
      <c r="E30" s="88"/>
      <c r="F30" s="56" t="n">
        <v>900</v>
      </c>
      <c r="G30" s="57" t="n">
        <f aca="false">IF(AND(F30&lt;FruehArBeg,F30&lt;&gt;"",früher600_erlaubt&lt;&gt;"J"),FruehArBeg,F30)</f>
        <v>90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n">
        <f aca="false">IF(B30&lt;&gt;"",IF(WEEKDAY(DATE($AH$19,$C$2,D30),2)=1,"Mo",0),0)</f>
        <v>0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87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97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87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155</v>
      </c>
      <c r="AD30" s="92" t="n">
        <f aca="false">IF(AC30&gt;0,IF(AND(I30="So",SoMux&gt;=1),(AC30*SoMux),IF(AND(M30="F",FeiMux&gt;=1),(AC30*FeiMux),AC30)),0)+IF(AND(OR(J30="Sa",K30="Mo"),NOT(FeiMux&gt;1)),(L30))</f>
        <v>15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125</v>
      </c>
      <c r="AG30" s="75" t="n">
        <f aca="false">($AG29+$AD30+$AE30-$AF30)</f>
        <v>-1690</v>
      </c>
      <c r="AH30" s="75" t="n">
        <f aca="false">(AG30)*NOT(AG30=AG29)</f>
        <v>-1690</v>
      </c>
      <c r="AI30" s="275"/>
      <c r="AJ30" s="176"/>
      <c r="AK30" s="79"/>
      <c r="AL30" s="80" t="n">
        <f aca="false">IF(AND(AC30&lt;0,AD30&gt;0),($AD30+$AC30-$AF30),($AD30+$AE30-$AF30))</f>
        <v>3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92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8985</v>
      </c>
      <c r="C31" s="86" t="n">
        <f aca="false">B31</f>
        <v>38985</v>
      </c>
      <c r="D31" s="87" t="n">
        <v>26</v>
      </c>
      <c r="E31" s="88"/>
      <c r="F31" s="56"/>
      <c r="G31" s="57" t="n">
        <f aca="false">IF(AND(F31&lt;FruehArBeg,F31&lt;&gt;"",früher600_erlaubt&lt;&gt;"J"),FruehArBeg,F31)</f>
        <v>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str">
        <f aca="false">IF(B31&lt;&gt;"",IF(WEEKDAY(DATE($AH$19,$C$2,D31),2)=6,"Sa",0),0)</f>
        <v>Sa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/>
      </c>
      <c r="N31" s="274"/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str">
        <f aca="false">IF(OR(F31="",N31=""),"",IF(G31&lt;=N31,SUM(+N31,-G31,),"2400"-G31+N31))</f>
        <v/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0</v>
      </c>
      <c r="AD31" s="92" t="n">
        <f aca="false">IF(AC31&gt;0,IF(AND(I31="So",SoMux&gt;=1),(AC31*SoMux),IF(AND(M31="F",FeiMux&gt;=1),(AC31*FeiMux),AC31)),0)+IF(AND(OR(J31="Sa",K31="Mo"),NOT(FeiMux&gt;1)),(L31))</f>
        <v>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0</v>
      </c>
      <c r="AG31" s="75" t="n">
        <f aca="false">($AG30+$AD31+$AE31-$AF31)</f>
        <v>-169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str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/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str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39</v>
      </c>
      <c r="B32" s="97" t="n">
        <f aca="false">B31+1</f>
        <v>38986</v>
      </c>
      <c r="C32" s="86" t="n">
        <f aca="false">B32</f>
        <v>38986</v>
      </c>
      <c r="D32" s="87" t="n">
        <v>27</v>
      </c>
      <c r="E32" s="88"/>
      <c r="F32" s="56"/>
      <c r="G32" s="57" t="n">
        <f aca="false">IF(AND(F32&lt;FruehArBeg,F32&lt;&gt;"",früher600_erlaubt&lt;&gt;"J"),FruehArBeg,F32)</f>
        <v>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str">
        <f aca="false">IF(B32&lt;&gt;"",IF(WEEKDAY(DATE($AH$19,$C$2,D32),2)=7,"So",0),0)</f>
        <v>So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/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str">
        <f aca="false">IF(OR(F32="",N32=""),"",IF(G32&lt;=N32,SUM(+N32,-G32,),"2400"-G32+N32))</f>
        <v/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0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0</v>
      </c>
      <c r="AD32" s="92" t="n">
        <f aca="false">IF(AC32&gt;0,IF(AND(I32="So",SoMux&gt;=1),(AC32*SoMux),IF(AND(M32="F",FeiMux&gt;=1),(AC32*FeiMux),AC32)),0)+IF(AND(OR(J32="Sa",K32="Mo"),NOT(FeiMux&gt;1)),(L32))</f>
        <v>0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0</v>
      </c>
      <c r="AG32" s="75" t="n">
        <f aca="false">($AG31+$AD32+$AE32-$AF32)</f>
        <v>-1690</v>
      </c>
      <c r="AH32" s="75" t="b">
        <f aca="false">(AG32)*NOT(AG32=AG31)</f>
        <v>-0</v>
      </c>
      <c r="AI32" s="275"/>
      <c r="AJ32" s="176"/>
      <c r="AK32" s="79"/>
      <c r="AL32" s="80" t="n">
        <f aca="false">IF(AND(AC32&lt;0,AD32&gt;0),($AD32+$AC32-$AF32),($AD32+$AE32-$AF32))</f>
        <v>0</v>
      </c>
      <c r="AM32" s="279" t="s">
        <v>31</v>
      </c>
      <c r="AN32" s="82" t="str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/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0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str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39</v>
      </c>
      <c r="B33" s="85" t="n">
        <f aca="false">B32+1</f>
        <v>38987</v>
      </c>
      <c r="C33" s="86" t="n">
        <f aca="false">B33</f>
        <v>38987</v>
      </c>
      <c r="D33" s="87" t="n">
        <v>28</v>
      </c>
      <c r="E33" s="88"/>
      <c r="F33" s="56" t="n">
        <v>925</v>
      </c>
      <c r="G33" s="57" t="n">
        <f aca="false">IF(AND(F33&lt;FruehArBeg,F33&lt;&gt;"",früher600_erlaubt&lt;&gt;"J"),FruehArBeg,F33)</f>
        <v>925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str">
        <f aca="false">IF(B33&lt;&gt;"",IF(WEEKDAY(DATE($AH$19,$C$2,D33),2)=1,"Mo",0),0)</f>
        <v>Mo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87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950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87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130</v>
      </c>
      <c r="AD33" s="92" t="n">
        <f aca="false">IF(AC33&gt;0,IF(AND(I33="So",SoMux&gt;=1),(AC33*SoMux),IF(AND(M33="F",FeiMux&gt;=1),(AC33*FeiMux),AC33)),0)+IF(AND(OR(J33="Sa",K33="Mo"),NOT(FeiMux&gt;1)),(L33))</f>
        <v>130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100</v>
      </c>
      <c r="AG33" s="75" t="n">
        <f aca="false">($AG32+$AD33+$AE33-$AF33)</f>
        <v>-1660</v>
      </c>
      <c r="AH33" s="75" t="n">
        <f aca="false">(AG33)*NOT(AG33=AG32)</f>
        <v>-1660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900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885</v>
      </c>
      <c r="G34" s="57" t="n">
        <f aca="false">IF(AND(F34&lt;FruehArBeg,F34&lt;&gt;"",früher600_erlaubt&lt;&gt;"J"),FruehArBeg,F34)</f>
        <v>885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75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89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75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70</v>
      </c>
      <c r="AD34" s="92" t="n">
        <f aca="false">IF(AC34&gt;0,IF(AND(I34="So",SoMux&gt;=1),(AC34*SoMux),IF(AND(M34="F",FeiMux&gt;=1),(AC34*FeiMux),AC34)),0)+IF(AND(OR(J34="Sa",K34="Mo"),NOT(FeiMux&gt;1)),(L34))</f>
        <v>7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40</v>
      </c>
      <c r="AG34" s="75" t="n">
        <f aca="false">($AG33+$AD34+$AE34-$AF34)</f>
        <v>-1630</v>
      </c>
      <c r="AH34" s="75" t="n">
        <f aca="false">(AG34)*NOT(AG34=AG33)</f>
        <v>-1630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4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 t="n">
        <v>950</v>
      </c>
      <c r="G35" s="57" t="n">
        <f aca="false">IF(AND(F35&lt;FruehArBeg,F35&lt;&gt;"",früher600_erlaubt&lt;&gt;"J"),FruehArBeg,F35)</f>
        <v>95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 t="n">
        <v>1775</v>
      </c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n">
        <f aca="false">IF(OR(F35="",N35=""),"",IF(G35&lt;=N35,SUM(+N35,-G35,),"2400"-G35+N35))</f>
        <v>825</v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1775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5</v>
      </c>
      <c r="AD35" s="92" t="n">
        <f aca="false">IF(AC35&gt;0,IF(AND(I35="So",SoMux&gt;=1),(AC35*SoMux),IF(AND(M35="F",FeiMux&gt;=1),(AC35*FeiMux),AC35)),0)+IF(AND(OR(J35="Sa",K35="Mo"),NOT(FeiMux&gt;1)),(L35))</f>
        <v>5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625</v>
      </c>
      <c r="AH35" s="75" t="n">
        <f aca="false">(AG35)*NOT(AG35=AG34)</f>
        <v>-1625</v>
      </c>
      <c r="AI35" s="275"/>
      <c r="AJ35" s="176"/>
      <c r="AK35" s="79"/>
      <c r="AL35" s="80" t="n">
        <f aca="false">IF(AND(AC35&lt;0,AD35&gt;0),($AD35+$AC35-$AF35),($AD35+$AE35-$AF35))</f>
        <v>5</v>
      </c>
      <c r="AM35" s="279"/>
      <c r="AN35" s="82" t="n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>-50</v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775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n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0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 t="n">
        <v>925</v>
      </c>
      <c r="G36" s="57" t="n">
        <f aca="false">IF(AND(F36&lt;FruehArBeg,F36&lt;&gt;"",früher600_erlaubt&lt;&gt;"J"),FruehArBeg,F36)</f>
        <v>925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 t="n">
        <v>1760</v>
      </c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n">
        <f aca="false">IF(OR(F36="",N36=""),"",IF(G36&lt;=N36,SUM(+N36,-G36,),"2400"-G36+N36))</f>
        <v>835</v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176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15</v>
      </c>
      <c r="AD36" s="102" t="n">
        <f aca="false">IF(AC36&gt;0,IF(AND(I36="So",SoMux&gt;=1),(AC36*SoMux),IF(AND(M36="F",FeiMux&gt;=1),(AC36*FeiMux),AC36)),0)+IF(AND(OR(J36="Sa",K36="Mo"),NOT(FeiMux&gt;1)),(L36))</f>
        <v>15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610</v>
      </c>
      <c r="AH36" s="57" t="n">
        <f aca="false">(AG36)</f>
        <v>-1610</v>
      </c>
      <c r="AI36" s="277"/>
      <c r="AJ36" s="176"/>
      <c r="AK36" s="79"/>
      <c r="AL36" s="80" t="n">
        <f aca="false">IF(AND(AC36&lt;0,AD36&gt;0),($AD36+$AC36-$AF36),($AD36+$AE36-$AF36))</f>
        <v>15</v>
      </c>
      <c r="AM36" s="279"/>
      <c r="AN36" s="82" t="n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>-50</v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785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345</v>
      </c>
      <c r="AD37" s="191" t="n">
        <f aca="false">SUM(AD21:AD36)</f>
        <v>640</v>
      </c>
      <c r="AE37" s="192" t="n">
        <f aca="false">SUM(AE21:AE36)</f>
        <v>-295</v>
      </c>
      <c r="AF37" s="120" t="n">
        <f aca="false">SUM(AF21:AF36)</f>
        <v>410</v>
      </c>
      <c r="AG37" s="120"/>
      <c r="AH37" s="193"/>
      <c r="AI37" s="194"/>
      <c r="AJ37" s="182"/>
      <c r="AK37" s="195" t="s">
        <v>39</v>
      </c>
      <c r="AL37" s="196" t="n">
        <f aca="false">SUM(AL21:AL36)</f>
        <v>-65</v>
      </c>
      <c r="AM37" s="183"/>
      <c r="AN37" s="197"/>
      <c r="AO37" s="198" t="n">
        <f aca="false">SUM(AO21:AO36)</f>
        <v>958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-305</v>
      </c>
      <c r="AD38" s="210" t="n">
        <f aca="false">SUM(AD21:AD36,AD18)</f>
        <v>870</v>
      </c>
      <c r="AE38" s="211" t="n">
        <f aca="false">SUM(AE21:AE36,AE18)</f>
        <v>-1175</v>
      </c>
      <c r="AF38" s="212" t="n">
        <f aca="false">SUM(AF18,AF21:AF36)</f>
        <v>550</v>
      </c>
      <c r="AG38" s="212"/>
      <c r="AH38" s="213" t="str">
        <f aca="false">IF(OR(AD38&lt;&gt;0,AE38&lt;&gt;0,AF38&lt;&gt;0),("--&gt;  "&amp;(AD38+AE38-AF38)),0)</f>
        <v>--&gt;  -855</v>
      </c>
      <c r="AI38" s="214"/>
      <c r="AJ38" s="201"/>
      <c r="AK38" s="215"/>
      <c r="AL38" s="216" t="n">
        <f aca="false">SUM(AL18,AL21:AL36)</f>
        <v>-855</v>
      </c>
      <c r="AM38" s="203"/>
      <c r="AN38" s="217"/>
      <c r="AO38" s="218" t="n">
        <f aca="false">SUM(AO21:AO36,AO18)</f>
        <v>13555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84">
      <formula>MOD($B21,7)=0</formula>
    </cfRule>
    <cfRule type="expression" priority="3" aboveAverage="0" equalAverage="0" bottom="0" percent="0" rank="0" text="" dxfId="85">
      <formula>MOD($B21,7)=1</formula>
    </cfRule>
  </conditionalFormatting>
  <conditionalFormatting sqref="C3:D17 C21:D36">
    <cfRule type="expression" priority="4" aboveAverage="0" equalAverage="0" bottom="0" percent="0" rank="0" text="" dxfId="86">
      <formula>($M3="F")</formula>
    </cfRule>
    <cfRule type="expression" priority="5" aboveAverage="0" equalAverage="0" bottom="0" percent="0" rank="0" text="" dxfId="87">
      <formula>MOD($B3,7)=0</formula>
    </cfRule>
    <cfRule type="expression" priority="6" aboveAverage="0" equalAverage="0" bottom="0" percent="0" rank="0" text="" dxfId="88">
      <formula>MOD($B3,7)=1</formula>
    </cfRule>
  </conditionalFormatting>
  <conditionalFormatting sqref="D3:D17 D21:D36">
    <cfRule type="expression" priority="7" aboveAverage="0" equalAverage="0" bottom="0" percent="0" rank="0" text="" dxfId="89">
      <formula>($M3="F")</formula>
    </cfRule>
  </conditionalFormatting>
  <conditionalFormatting sqref="F34:F36 P34:P36 AK34:AK36">
    <cfRule type="expression" priority="8" aboveAverage="0" equalAverage="0" bottom="0" percent="0" rank="0" text="" dxfId="90">
      <formula>($C34="")</formula>
    </cfRule>
    <cfRule type="expression" priority="9" aboveAverage="0" equalAverage="0" bottom="0" percent="0" rank="0" text="" dxfId="91">
      <formula>MOD($B34,7)=0</formula>
    </cfRule>
    <cfRule type="expression" priority="10" aboveAverage="0" equalAverage="0" bottom="0" percent="0" rank="0" text="" dxfId="92">
      <formula>MOD($B34,7)=1</formula>
    </cfRule>
  </conditionalFormatting>
  <conditionalFormatting sqref="N34:N36 Q34:Q36 AM34:AM36">
    <cfRule type="expression" priority="11" aboveAverage="0" equalAverage="0" bottom="0" percent="0" rank="0" text="" dxfId="93">
      <formula>($C34="")</formula>
    </cfRule>
    <cfRule type="expression" priority="12" aboveAverage="0" equalAverage="0" bottom="0" percent="0" rank="0" text="" dxfId="94">
      <formula>MOD($B34,7)=0</formula>
    </cfRule>
    <cfRule type="expression" priority="13" aboveAverage="0" equalAverage="0" bottom="0" percent="0" rank="0" text="" dxfId="95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35" activeCellId="0" sqref="N35"/>
    </sheetView>
  </sheetViews>
  <sheetFormatPr defaultColWidth="7.5625" defaultRowHeight="12.75" zeroHeight="false" outlineLevelRow="0" outlineLevelCol="1"/>
  <cols>
    <col collapsed="false" customWidth="true" hidden="false" outlineLevel="0" max="1" min="1" style="1" width="3.28"/>
    <col collapsed="false" customWidth="true" hidden="true" outlineLevel="1" max="2" min="2" style="1" width="6.85"/>
    <col collapsed="false" customWidth="true" hidden="false" outlineLevel="0" max="3" min="3" style="1" width="3.7"/>
    <col collapsed="false" customWidth="true" hidden="false" outlineLevel="0" max="4" min="4" style="1" width="3.28"/>
    <col collapsed="false" customWidth="true" hidden="false" outlineLevel="0" max="5" min="5" style="1" width="1.7"/>
    <col collapsed="false" customWidth="true" hidden="false" outlineLevel="0" max="6" min="6" style="2" width="5.71"/>
    <col collapsed="false" customWidth="true" hidden="true" outlineLevel="1" max="7" min="7" style="1" width="4.99"/>
    <col collapsed="false" customWidth="true" hidden="true" outlineLevel="1" max="8" min="8" style="1" width="12.42"/>
    <col collapsed="false" customWidth="true" hidden="true" outlineLevel="1" max="11" min="9" style="1" width="4.28"/>
    <col collapsed="false" customWidth="true" hidden="true" outlineLevel="1" max="12" min="12" style="1" width="6.41"/>
    <col collapsed="false" customWidth="true" hidden="true" outlineLevel="1" max="13" min="13" style="1" width="2.56"/>
    <col collapsed="false" customWidth="true" hidden="false" outlineLevel="0" max="14" min="14" style="2" width="5.71"/>
    <col collapsed="false" customWidth="true" hidden="true" outlineLevel="1" max="15" min="15" style="1" width="1.7"/>
    <col collapsed="false" customWidth="true" hidden="false" outlineLevel="0" max="17" min="16" style="2" width="5.71"/>
    <col collapsed="false" customWidth="true" hidden="false" outlineLevel="0" max="18" min="18" style="2" width="3.28"/>
    <col collapsed="false" customWidth="true" hidden="false" outlineLevel="0" max="19" min="19" style="4" width="4.56"/>
    <col collapsed="false" customWidth="true" hidden="true" outlineLevel="1" max="20" min="20" style="4" width="4.56"/>
    <col collapsed="false" customWidth="true" hidden="true" outlineLevel="1" max="26" min="21" style="4" width="4.7"/>
    <col collapsed="false" customWidth="true" hidden="true" outlineLevel="1" max="27" min="27" style="1" width="4.7"/>
    <col collapsed="false" customWidth="true" hidden="true" outlineLevel="1" max="28" min="28" style="5" width="12.14"/>
    <col collapsed="false" customWidth="true" hidden="true" outlineLevel="1" max="29" min="29" style="1" width="5.71"/>
    <col collapsed="false" customWidth="true" hidden="false" outlineLevel="0" max="30" min="30" style="6" width="5.13"/>
    <col collapsed="false" customWidth="true" hidden="false" outlineLevel="0" max="31" min="31" style="7" width="5.13"/>
    <col collapsed="false" customWidth="true" hidden="false" outlineLevel="0" max="32" min="32" style="8" width="4.7"/>
    <col collapsed="false" customWidth="false" hidden="true" outlineLevel="1" max="33" min="33" style="8" width="7.56"/>
    <col collapsed="false" customWidth="false" hidden="false" outlineLevel="0" max="34" min="34" style="1" width="7.56"/>
    <col collapsed="false" customWidth="true" hidden="false" outlineLevel="0" max="35" min="35" style="2" width="19.7"/>
    <col collapsed="false" customWidth="true" hidden="false" outlineLevel="0" max="36" min="36" style="1" width="0.41"/>
    <col collapsed="false" customWidth="true" hidden="false" outlineLevel="0" max="37" min="37" style="9" width="4.14"/>
    <col collapsed="false" customWidth="true" hidden="false" outlineLevel="0" max="38" min="38" style="8" width="4.99"/>
    <col collapsed="false" customWidth="true" hidden="false" outlineLevel="0" max="39" min="39" style="2" width="3.42"/>
    <col collapsed="false" customWidth="true" hidden="false" outlineLevel="0" max="40" min="40" style="1" width="3.42"/>
    <col collapsed="false" customWidth="true" hidden="false" outlineLevel="0" max="41" min="41" style="1" width="5.71"/>
    <col collapsed="false" customWidth="true" hidden="false" outlineLevel="0" max="42" min="42" style="1" width="4.56"/>
    <col collapsed="false" customWidth="false" hidden="false" outlineLevel="0" max="257" min="43" style="5" width="7.56"/>
  </cols>
  <sheetData>
    <row r="1" s="33" customFormat="true" ht="13.5" hidden="false" customHeight="false" outlineLevel="0" collapsed="false">
      <c r="A1" s="287" t="s">
        <v>0</v>
      </c>
      <c r="B1" s="251" t="n">
        <f aca="false">gewJahr</f>
        <v>2006</v>
      </c>
      <c r="C1" s="150" t="s">
        <v>1</v>
      </c>
      <c r="D1" s="150" t="s">
        <v>2</v>
      </c>
      <c r="E1" s="152"/>
      <c r="F1" s="13" t="s">
        <v>3</v>
      </c>
      <c r="G1" s="252" t="s">
        <v>3</v>
      </c>
      <c r="H1" s="252" t="s">
        <v>4</v>
      </c>
      <c r="I1" s="252" t="s">
        <v>5</v>
      </c>
      <c r="J1" s="252" t="s">
        <v>6</v>
      </c>
      <c r="K1" s="252" t="s">
        <v>7</v>
      </c>
      <c r="L1" s="252" t="s">
        <v>8</v>
      </c>
      <c r="M1" s="150" t="s">
        <v>9</v>
      </c>
      <c r="N1" s="253" t="s">
        <v>10</v>
      </c>
      <c r="O1" s="167"/>
      <c r="P1" s="13" t="s">
        <v>11</v>
      </c>
      <c r="Q1" s="253" t="s">
        <v>12</v>
      </c>
      <c r="R1" s="17" t="s">
        <v>13</v>
      </c>
      <c r="S1" s="254" t="s">
        <v>14</v>
      </c>
      <c r="T1" s="255" t="s">
        <v>14</v>
      </c>
      <c r="U1" s="255" t="s">
        <v>15</v>
      </c>
      <c r="V1" s="256" t="s">
        <v>16</v>
      </c>
      <c r="W1" s="255" t="s">
        <v>17</v>
      </c>
      <c r="X1" s="255" t="s">
        <v>18</v>
      </c>
      <c r="Y1" s="255" t="s">
        <v>19</v>
      </c>
      <c r="Z1" s="256" t="s">
        <v>20</v>
      </c>
      <c r="AA1" s="33" t="s">
        <v>21</v>
      </c>
      <c r="AB1" s="33" t="s">
        <v>22</v>
      </c>
      <c r="AC1" s="21" t="s">
        <v>23</v>
      </c>
      <c r="AD1" s="164" t="s">
        <v>24</v>
      </c>
      <c r="AE1" s="165" t="s">
        <v>25</v>
      </c>
      <c r="AF1" s="24" t="s">
        <v>26</v>
      </c>
      <c r="AG1" s="257"/>
      <c r="AH1" s="26" t="s">
        <v>27</v>
      </c>
      <c r="AI1" s="27" t="s">
        <v>28</v>
      </c>
      <c r="AJ1" s="16"/>
      <c r="AK1" s="28" t="s">
        <v>29</v>
      </c>
      <c r="AL1" s="258" t="s">
        <v>30</v>
      </c>
      <c r="AM1" s="172" t="s">
        <v>31</v>
      </c>
      <c r="AN1" s="173" t="s">
        <v>32</v>
      </c>
      <c r="AO1" s="174" t="s">
        <v>33</v>
      </c>
      <c r="AP1" s="286" t="s">
        <v>34</v>
      </c>
    </row>
    <row r="2" s="50" customFormat="true" ht="19.9" hidden="false" customHeight="true" outlineLevel="0" collapsed="false">
      <c r="A2" s="34"/>
      <c r="B2" s="259"/>
      <c r="C2" s="36" t="n">
        <v>9</v>
      </c>
      <c r="D2" s="289"/>
      <c r="E2" s="261" t="str">
        <f aca="false">"Stundenabrechnung   "&amp;C2&amp;" / "&amp;Benutzer!B4</f>
        <v>Stundenabrechnung   9 / 2006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2"/>
      <c r="AF2" s="262"/>
      <c r="AG2" s="262"/>
      <c r="AH2" s="263" t="n">
        <f aca="false">Aug!$AH36+AE2</f>
        <v>-1610</v>
      </c>
      <c r="AI2" s="264"/>
      <c r="AJ2" s="265"/>
      <c r="AK2" s="266"/>
      <c r="AL2" s="267"/>
      <c r="AM2" s="268"/>
      <c r="AN2" s="269"/>
      <c r="AO2" s="270"/>
      <c r="AP2" s="271"/>
      <c r="AQ2" s="49"/>
      <c r="AR2" s="49"/>
      <c r="AS2" s="49"/>
      <c r="AT2" s="49"/>
      <c r="AU2" s="49"/>
      <c r="AV2" s="49"/>
    </row>
    <row r="3" customFormat="false" ht="12.75" hidden="false" customHeight="false" outlineLevel="0" collapsed="false">
      <c r="A3" s="51" t="n">
        <f aca="false">IF(OR(WEEKDAY(DATE($AH$19,$C$2,D3),2)=1,WEEKDAY(DATE($AH$19,$C$2,D3),2)=7),IF(AND(INT((B3-DATE(YEAR(B3),1,1)+MOD(DATE(YEAR(B3),1,1)-2,7))/7)+IF(MOD(DATE(YEAR(B3),1,1)-2,7)&lt;=3,1,0)=53,MOD(DATE(YEAR(B3),1,1)-2,7)&lt;&gt;3),1,IF(INT((B3-DATE(YEAR(B3),1,1)+MOD(DATE(YEAR(B3),1,1)-2,7))/7)+IF(MOD(DATE(YEAR(B3),1,1)-2,7)&lt;=3,1,0)=0,INT((DATE(YEAR(B3)-1,12,31)-DATE(YEAR(B3)-1,1,1)+MOD(DATE(YEAR(B3)-1,1,1)-2,7))/7)+IF(MOD(DATE(YEAR(B3)-1,1,1)-2,7)&lt;=3,1,0),TEXT(INT((B3-DATE(YEAR(B3),1,1)+MOD(DATE(YEAR(B3),1,1)-2,7))/7)+IF(MOD(DATE(YEAR(B3),1,1)-2,7)&lt;=3,1,0),"00"))),0)</f>
        <v>0</v>
      </c>
      <c r="B3" s="52" t="n">
        <f aca="false">DATE(gewJahr,C2,DAY(1))</f>
        <v>38991</v>
      </c>
      <c r="C3" s="53" t="n">
        <f aca="false">B3</f>
        <v>38991</v>
      </c>
      <c r="D3" s="54" t="n">
        <v>1</v>
      </c>
      <c r="E3" s="55"/>
      <c r="F3" s="56" t="n">
        <v>1350</v>
      </c>
      <c r="G3" s="57" t="n">
        <f aca="false">IF(AND(F3&lt;FruehArBeg,F3&lt;&gt;"",früher600_erlaubt&lt;&gt;"J"),FruehArBeg,F3)</f>
        <v>1350</v>
      </c>
      <c r="H3" s="58" t="n">
        <f aca="false">IF(AND(P3&lt;=MiBeg,Q3&gt;MiBeg,Q3&lt;=(MiBeg+Pau)),Q3-MiBeg,IF(AND(P3&lt;=MiBeg,Q3&gt;MiBeg,Q3&gt;(MiBeg+Pau)),Pau,IF(AND(P3&lt;MiEnd,Q3&gt;=MiEnd,P3&gt;(MiEnd-Pau)),MiEnd-P3,IF(AND(P3&lt;MiEnd,Q3&gt;=MiEnd,P3&lt;=(MiEnd-Pau)),Pau,IF(AND(P3&gt;MiBeg,Q3&lt;MiEnd,(Q3-P3&lt;=Pau)),Q3-P3,IF(AND(P3&gt;MiBeg,Q3&lt;MiEnd,(Q3-P3&gt;Pau)),Pau,IF(AND(P3&lt;=MiBeg,Q3&gt;=MiEnd),Pau,0)))))))*NOT(OR(P3="",Q3=""))*NOT(Q3&lt;P3)*NOT(W3="Cod2")</f>
        <v>0</v>
      </c>
      <c r="I3" s="59" t="n">
        <f aca="false">IF(B3&lt;&gt;"",IF(WEEKDAY(DATE($AH$19,$C$2,D3),2)=7,"So",0),0)</f>
        <v>0</v>
      </c>
      <c r="J3" s="59" t="n">
        <f aca="false">IF(B3&lt;&gt;"",IF(WEEKDAY(DATE($AH$19,$C$2,D3),2)=6,"Sa",0),0)</f>
        <v>0</v>
      </c>
      <c r="K3" s="59" t="n">
        <f aca="false">IF(B3&lt;&gt;"",IF(WEEKDAY(DATE($AH$19,$C$2,D3),2)=1,"Mo",0),0)</f>
        <v>0</v>
      </c>
      <c r="L3" s="60" t="n">
        <f aca="false">IF(AND(F3&lt;&gt;"",N3&lt;&gt;"",J3="Sa",Z3&gt;Sa_x2_ab),IF((Q3&lt;=Sa_x2_ab),Z3-Sa_x2_ab,IF((Q3&gt;Sa_x2_ab),Z3-Q3,0)),IF(AND(F3&lt;&gt;"",N3&lt;&gt;"",K3="Mo",G3&lt;Mo_x2_bis),IF((Z3&gt;=Mo_x2_bis),Mo_x2_bis-G3,IF(AND(Z3&lt;Mo_x2_bis,Z3&gt;G3),Z3-G3,0)),0))</f>
        <v>0</v>
      </c>
      <c r="M3" s="61" t="str">
        <f aca="false">IF(ISNA(VLOOKUP(B3,Feiertage,1,FALSE())),"","F")</f>
        <v/>
      </c>
      <c r="N3" s="272" t="n">
        <v>1850</v>
      </c>
      <c r="O3" s="63"/>
      <c r="P3" s="56"/>
      <c r="Q3" s="56"/>
      <c r="R3" s="65"/>
      <c r="S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,NOT(T3&lt;Pau)),Pau),0)</f>
        <v>0</v>
      </c>
      <c r="T3" s="66" t="n">
        <f aca="false">IF(AND(F3&lt;&gt;"",N3&lt;&gt;""),IF(AND(P3&lt;&gt;"",Q3&lt;&gt;"",AP3&gt;=AB3,AND(OR(R3="A",R3="A*"),P3&gt;ArBeg,Q3&gt;ArEnd,Z3&gt;(Q3+(MinNachArzt-1)))),AP3,IF(AND(W3="Cod3",P3&lt;&gt;"",Q3&lt;&gt;"",AP3&gt;=AB3),AB3,0))+IF(R3="D",AP3,0)+IF(AND(R3="ES",G3&gt;ArBeg),G3-ArBeg-IF(U3="N",G3-ArBeg,IF(U3&lt;0,0,U3)),0)+IF(AND(Y3="Cod1",P3="",Q3="",G3&gt;ArBeg),(G3-ArBeg),IF(X3="Cod2",IF(AND(G3&gt;ArBeg),(G3-ArBeg),0),0))*NOT(G3=0)*NOT(OR(AA3="we",M3="F",))-IF(AND(AM3="oM",W3="Cod3",($Z3-$G3-$AP3*NOT(R3="D"))&lt;=oMmax),Pau),0)</f>
        <v>0</v>
      </c>
      <c r="U3" s="66" t="str">
        <f aca="false">IF(OR(J3="Sa",I3="So"),"N",IF(AND(OR(Jän!$F36="",Jän!$N36=""),OR(Jän!$F35="",Jän!$N35="")),"N",IF(AND(Jän!$F36&lt;&gt;"",Jän!$N36&lt;&gt;"",Jän!$C36&lt;&gt;"",Jän!$Z36&gt;(ArBeg+2400-min_Ruhezeit),F3&lt;&gt;"",N3&lt;&gt;"",G3&gt;ArBeg),((G3+2400)-(Jän!$Z36+min_Ruhezeit)),IF(OR(Jän!$F35="",Jän!N35=""),"N",IF(AND(Jän!$F35&lt;&gt;"",Jän!$N35&lt;&gt;"",Jän!$C35&lt;&gt;"",Jän!$Z35&gt;(ArBeg+2400-min_Ruhezeit),F3&lt;&gt;"",N3&lt;&gt;"",G3&gt;ArBeg,NOT(Jän!$C36&lt;&gt;"")),((G3+2400)-(Jän!$Z35+min_Ruhezeit)),"N")))))</f>
        <v>N</v>
      </c>
      <c r="V3" s="63" t="n">
        <f aca="false">IF(OR(F3="",N3=""),"",IF(G3&lt;=N3,SUM(+N3,-G3,),"2400"-G3+N3))</f>
        <v>500</v>
      </c>
      <c r="W3" s="67" t="str">
        <f aca="false">IF(OR(R3="A",R3="A*",R3="K",R3="K*",R3="E",R3="E*",R3="B",R3="B*",R3="S",R3="S*",R3="P",R3="P*"),"Cod3","")</f>
        <v/>
      </c>
      <c r="X3" s="67" t="str">
        <f aca="false">IF(OR(R3="A*",R3="K*",R3="E*",R3="B*",R3="S*",R3="P*"),"Cod2","")</f>
        <v/>
      </c>
      <c r="Y3" s="67" t="str">
        <f aca="false">IF(OR(R3="A",R3="K",R3="E",R3="B",R3="S",R3="P"),"Cod1","")</f>
        <v/>
      </c>
      <c r="Z3" s="68" t="n">
        <f aca="false">IF(OR(F3="",N3=""),0,IF(G3&lt;=N3,N3,SUM(2400+N3)))</f>
        <v>1850</v>
      </c>
      <c r="AA3" s="69" t="n">
        <f aca="false">IF(C3&lt;&gt;"",IF(G3&lt;&gt;0,IF(WEEKDAY(DATE($AH$19,$C$2,D3),2)&gt;5,"we",0),0),0)</f>
        <v>0</v>
      </c>
      <c r="AB3" s="70" t="n">
        <f aca="false">IF(AND(Q3&gt;P3,F3&lt;&gt;"",P3&gt;=F3,Q3&gt;=ArEnd,P3&lt;ArEnd),(ArEnd-P3),IF(AND(Q3&gt;P3,F3&lt;&gt;"",P3&gt;=F3,Q3&lt;ArEnd,P3&gt;ArBeg),(Q3-P3),IF(AND(Q3&gt;P3,F3&lt;&gt;"",P3&gt;=F3,Q3&lt;ArEnd,P3&lt;=ArBeg,Q3&gt;ArBeg),(Q3-ArBeg),IF(AND(Q3&gt;P3,F3&lt;&gt;"",P3&gt;=F3,Q3&gt;=ArEnd,P3&lt;=ArBeg),(ArEnd-ArBeg),0))))</f>
        <v>0</v>
      </c>
      <c r="AC3" s="71" t="n">
        <f aca="false">IF(R3="F",-AZ,IF(AND(F3&lt;&gt;"",N3&lt;&gt;""),$V3+IF(AND(R3="ES",G3&gt;ArBeg),G3-ArBeg-IF(U3="N",G3-ArBeg,IF(U3&lt;0,0,U3)),0)-IF(AND(W3="Cod3",P3&lt;&gt;"",Q3&lt;&gt;"",AP3&gt;=AB3),(AP3-AB3),$AP3)*NOT(OR(R3="D",AND(OR(R3="A",R3="A*"),P3&gt;ArBeg,Q3&gt;ArEnd,Z3&gt;(Q3+(MinNachArzt-1)))))-IF(AND(Y3="Cod1",P3="",Q3="",G3&gt;ArBeg),(AZ-(G3-ArBeg)),IF(X3="Cod2",IF(AND(G3&gt;ArBeg),(AZ-(G3-ArBeg)),AZ),AZ))*NOT(G3=0)*NOT(OR(AA3="we",M3="F",))-(Pau-H3*NOT(OR(W3="Cod3",R3="D")))*NOT(G3=0)*NOT(AND(AM3="oM",($Z3-$G3-$AP3*NOT(R3="D"))&lt;=oMmax,NOT(W3="Cod3"))),0))</f>
        <v>-270</v>
      </c>
      <c r="AD3" s="72" t="n">
        <f aca="false">IF(AC3&gt;0,IF(AND(I3="So",SoMux&gt;=1),(AC3*SoMux),IF(AND(M3="F",FeiMux&gt;=1),(AC3*FeiMux),AC3)),0)+IF(AND(OR(J3="Sa",K3="Mo"),NOT(FeiMux&gt;1)),(L3))</f>
        <v>0</v>
      </c>
      <c r="AE3" s="73" t="n">
        <f aca="false">IF(AC3&lt;0,IF(AND(AC3&lt;0,AD3&gt;0,(AD3+AC3)&gt;0),0,IF(AND(AC3&lt;0,AD3&gt;0,(AD3+AC3)&lt;0),(AD3+AC3),AC3)),0)</f>
        <v>-270</v>
      </c>
      <c r="AF3" s="74" t="n">
        <f aca="false">IF(OR(AND(AK3="",AD3&gt;minVAZ_Tag,$AK$38&lt;&gt;"."),AND(AK3&lt;&gt;"",AD3&gt;minVAZ_Tag,AK3&lt;&gt;".",AK3&lt;=AD3)),AC3-AK3-minVAZ_Tag*NOT(OR(AA3="we",M3="F",L3&gt;minVAZ_Tag)),0)*NOT(AC3&lt;0)</f>
        <v>0</v>
      </c>
      <c r="AG3" s="75" t="n">
        <f aca="false">IF(AND(AC3&lt;0,AD3&gt;0),($AH2+$AD3+$AC3-$AF3),($AH2+$AD3+$AE3-$AF3))</f>
        <v>-1880</v>
      </c>
      <c r="AH3" s="76" t="n">
        <f aca="false">(AG3)*NOT(AG3=AH2)</f>
        <v>-1880</v>
      </c>
      <c r="AI3" s="273"/>
      <c r="AJ3" s="78"/>
      <c r="AK3" s="79"/>
      <c r="AL3" s="80" t="n">
        <f aca="false">IF(AND(AC3&lt;0,AD3&gt;0),($AD3+$AC3-$AF3),($AD3+$AE3-$AF3))</f>
        <v>-270</v>
      </c>
      <c r="AM3" s="81" t="s">
        <v>31</v>
      </c>
      <c r="AN3" s="82" t="n">
        <f aca="false">IF(OR(F3="",N3=""),"",IF(NOT(AND(AM3="oM",($Z3-$G3-$AP3*NOT(R3="D"))&lt;=oMmax,NOT(W3="Cod3"))),IF(NOT((Pau-H3*NOT(OR(W3="Cod3",R3="D")))&lt;=0),("-"&amp;Pau-H3*NOT(OR(W3="Cod3",R3="D")))*NOT(AND(W3="Cod3",($Z3-$G3-$AP3*NOT(R3="D"))&lt;=oMmax,T3&gt;=Pau,AM3="oM")),0),0))</f>
        <v>0</v>
      </c>
      <c r="AO3" s="83" t="n">
        <f aca="false">IF(AND(F3&lt;&gt;"",N3&lt;&gt;""),$V3-$AP3*NOT(R3="D")-(Pau-H3*NOT(OR(W3="Cod3",R3="D")))*NOT(AND(W3="Cod3",($Z3-$G3-$AP3*NOT(R3="D"))&lt;=oMmax,T3&gt;=Pau,AM3="oM"))*NOT(G3=0)*NOT(AND(AM3="oM",($Z3-$G3-$AP3*NOT(R3="D"))&lt;=oMmax,NOT(W3="Cod3"))),0)</f>
        <v>500</v>
      </c>
      <c r="AP3" s="55" t="n">
        <f aca="false">IF(AND(P3&lt;&gt;"",Q3&lt;&gt;""),IF(P3&lt;=Q3,Q3-P3,SUM(2400+Q3)-$P3),0)</f>
        <v>0</v>
      </c>
    </row>
    <row r="4" customFormat="false" ht="12.75" hidden="false" customHeight="false" outlineLevel="0" collapsed="false">
      <c r="A4" s="95" t="n">
        <f aca="false">IF(OR(WEEKDAY(DATE($AH$19,$C$2,D4),2)=1,WEEKDAY(DATE($AH$19,$C$2,D4),2)=7),IF(AND(INT((B4-DATE(YEAR(B4),1,1)+MOD(DATE(YEAR(B4),1,1)-2,7))/7)+IF(MOD(DATE(YEAR(B4),1,1)-2,7)&lt;=3,1,0)=53,MOD(DATE(YEAR(B4),1,1)-2,7)&lt;&gt;3),1,IF(INT((B4-DATE(YEAR(B4),1,1)+MOD(DATE(YEAR(B4),1,1)-2,7))/7)+IF(MOD(DATE(YEAR(B4),1,1)-2,7)&lt;=3,1,0)=0,INT((DATE(YEAR(B4)-1,12,31)-DATE(YEAR(B4)-1,1,1)+MOD(DATE(YEAR(B4)-1,1,1)-2,7))/7)+IF(MOD(DATE(YEAR(B4)-1,1,1)-2,7)&lt;=3,1,0),TEXT(INT((B4-DATE(YEAR(B4),1,1)+MOD(DATE(YEAR(B4),1,1)-2,7))/7)+IF(MOD(DATE(YEAR(B4),1,1)-2,7)&lt;=3,1,0),"00"))),0)</f>
        <v>0</v>
      </c>
      <c r="B4" s="85" t="n">
        <f aca="false">B3+1</f>
        <v>38992</v>
      </c>
      <c r="C4" s="86" t="n">
        <f aca="false">B4</f>
        <v>38992</v>
      </c>
      <c r="D4" s="87" t="n">
        <v>2</v>
      </c>
      <c r="E4" s="88"/>
      <c r="F4" s="56"/>
      <c r="G4" s="57" t="n">
        <f aca="false">IF(AND(F4&lt;FruehArBeg,F4&lt;&gt;"",früher600_erlaubt&lt;&gt;"J"),FruehArBeg,F4)</f>
        <v>0</v>
      </c>
      <c r="H4" s="58" t="n">
        <f aca="false">IF(AND(P4&lt;=MiBeg,Q4&gt;MiBeg,Q4&lt;=(MiBeg+Pau)),Q4-MiBeg,IF(AND(P4&lt;=MiBeg,Q4&gt;MiBeg,Q4&gt;(MiBeg+Pau)),Pau,IF(AND(P4&lt;MiEnd,Q4&gt;=MiEnd,P4&gt;(MiEnd-Pau)),MiEnd-P4,IF(AND(P4&lt;MiEnd,Q4&gt;=MiEnd,P4&lt;=(MiEnd-Pau)),Pau,IF(AND(P4&gt;MiBeg,Q4&lt;MiEnd,(Q4-P4&lt;=Pau)),Q4-P4,IF(AND(P4&gt;MiBeg,Q4&lt;MiEnd,(Q4-P4&gt;Pau)),Pau,IF(AND(P4&lt;=MiBeg,Q4&gt;=MiEnd),Pau,0)))))))*NOT(OR(P4="",Q4=""))*NOT(Q4&lt;P4)*NOT(W4="Cod2")</f>
        <v>0</v>
      </c>
      <c r="I4" s="59" t="n">
        <f aca="false">IF(B4&lt;&gt;"",IF(WEEKDAY(DATE($AH$19,$C$2,D4),2)=7,"So",0),0)</f>
        <v>0</v>
      </c>
      <c r="J4" s="59" t="str">
        <f aca="false">IF(B4&lt;&gt;"",IF(WEEKDAY(DATE($AH$19,$C$2,D4),2)=6,"Sa",0),0)</f>
        <v>Sa</v>
      </c>
      <c r="K4" s="59" t="n">
        <f aca="false">IF(B4&lt;&gt;"",IF(WEEKDAY(DATE($AH$19,$C$2,D4),2)=1,"Mo",0),0)</f>
        <v>0</v>
      </c>
      <c r="L4" s="60" t="n">
        <f aca="false">IF(AND(F4&lt;&gt;"",N4&lt;&gt;"",J4="Sa",Z4&gt;Sa_x2_ab),IF((Q4&lt;=Sa_x2_ab),Z4-Sa_x2_ab,IF((Q4&gt;Sa_x2_ab),Z4-Q4,0)),IF(AND(F4&lt;&gt;"",N4&lt;&gt;"",K4="Mo",G4&lt;Mo_x2_bis),IF((Z4&gt;=Mo_x2_bis),Mo_x2_bis-G4,IF(AND(Z4&lt;Mo_x2_bis,Z4&gt;G4),Z4-G4,0)),0))</f>
        <v>0</v>
      </c>
      <c r="M4" s="89" t="str">
        <f aca="false">IF(ISNA(VLOOKUP(B4,Feiertage,1,FALSE())),"","F")</f>
        <v/>
      </c>
      <c r="N4" s="274"/>
      <c r="O4" s="63"/>
      <c r="P4" s="56"/>
      <c r="Q4" s="56"/>
      <c r="R4" s="65"/>
      <c r="S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,NOT(T4&lt;Pau)),Pau),0)</f>
        <v>0</v>
      </c>
      <c r="T4" s="66" t="n">
        <f aca="false">IF(AND(F4&lt;&gt;"",N4&lt;&gt;""),IF(AND(P4&lt;&gt;"",Q4&lt;&gt;"",AP4&gt;=AB4,AND(OR(R4="A",R4="A*"),P4&gt;ArBeg,Q4&gt;ArEnd,Z4&gt;(Q4+(MinNachArzt-1)))),AP4,IF(AND(W4="Cod3",P4&lt;&gt;"",Q4&lt;&gt;"",AP4&gt;=AB4),AB4,0))+IF(R4="D",AP4,0)+IF(AND(R4="ES",G4&gt;ArBeg),G4-ArBeg-IF(U4="N",G4-ArBeg,IF(U4&lt;0,0,U4)),0)+IF(AND(Y4="Cod1",P4="",Q4="",G4&gt;ArBeg),(G4-ArBeg),IF(X4="Cod2",IF(AND(G4&gt;ArBeg),(G4-ArBeg),0),0))*NOT(G4=0)*NOT(OR(AA4="we",M4="F",))-IF(AND(AM4="oM",W4="Cod3",($Z4-$G4-$AP4*NOT(R4="D"))&lt;=oMmax),Pau),0)</f>
        <v>0</v>
      </c>
      <c r="U4" s="66" t="str">
        <f aca="false">IF(OR(F3="",N3="",J4="Sa",I4="So"),"N",IF(AND(Z3&gt;(ArBeg+2400-min_Ruhezeit),F4&lt;&gt;"",N4&lt;&gt;"",G4&gt;ArBeg),((G4+2400)-(Z3+min_Ruhezeit)),"N"))</f>
        <v>N</v>
      </c>
      <c r="V4" s="63" t="str">
        <f aca="false">IF(OR(F4="",N4=""),"",IF(G4&lt;=N4,SUM(+N4,-G4,),"2400"-G4+N4))</f>
        <v/>
      </c>
      <c r="W4" s="67" t="str">
        <f aca="false">IF(OR(R4="A",R4="A*",R4="K",R4="K*",R4="E",R4="E*",R4="B",R4="B*",R4="S",R4="S*",R4="P",R4="P*"),"Cod3","")</f>
        <v/>
      </c>
      <c r="X4" s="67" t="str">
        <f aca="false">IF(OR(R4="A*",R4="K*",R4="E*",R4="B*",R4="S*",R4="P*"),"Cod2","")</f>
        <v/>
      </c>
      <c r="Y4" s="67" t="str">
        <f aca="false">IF(OR(R4="A",R4="K",R4="E",R4="B",R4="S",R4="P"),"Cod1","")</f>
        <v/>
      </c>
      <c r="Z4" s="68" t="n">
        <f aca="false">IF(OR(F4="",N4=""),0,IF(G4&lt;=N4,N4,SUM(2400+N4)))</f>
        <v>0</v>
      </c>
      <c r="AA4" s="91" t="n">
        <f aca="false">IF(C4&lt;&gt;"",IF(G4&lt;&gt;0,IF(WEEKDAY(DATE($AH$19,$C$2,D4),2)&gt;5,"we",0),0),0)</f>
        <v>0</v>
      </c>
      <c r="AB4" s="70" t="n">
        <f aca="false">IF(AND(Q4&gt;P4,F4&lt;&gt;"",P4&gt;=F4,Q4&gt;=ArEnd,P4&lt;ArEnd),(ArEnd-P4),IF(AND(Q4&gt;P4,F4&lt;&gt;"",P4&gt;=F4,Q4&lt;ArEnd,P4&gt;ArBeg),(Q4-P4),IF(AND(Q4&gt;P4,F4&lt;&gt;"",P4&gt;=F4,Q4&lt;ArEnd,P4&lt;=ArBeg,Q4&gt;ArBeg),(Q4-ArBeg),IF(AND(Q4&gt;P4,F4&lt;&gt;"",P4&gt;=F4,Q4&gt;=ArEnd,P4&lt;=ArBeg),(ArEnd-ArBeg),0))))</f>
        <v>0</v>
      </c>
      <c r="AC4" s="71" t="n">
        <f aca="false">IF(R4="F",-AZ,IF(AND(F4&lt;&gt;"",N4&lt;&gt;""),$V4+IF(AND(R4="ES",G4&gt;ArBeg),G4-ArBeg-IF(U4="N",G4-ArBeg,IF(U4&lt;0,0,U4)),0)-IF(AND(W4="Cod3",P4&lt;&gt;"",Q4&lt;&gt;"",AP4&gt;=AB4),(AP4-AB4),$AP4)*NOT(OR(R4="D",AND(OR(R4="A",R4="A*"),P4&gt;ArBeg,Q4&gt;ArEnd,Z4&gt;(Q4+(MinNachArzt-1)))))-IF(AND(Y4="Cod1",P4="",Q4="",G4&gt;ArBeg),(AZ-(G4-ArBeg)),IF(X4="Cod2",IF(AND(G4&gt;ArBeg),(AZ-(G4-ArBeg)),AZ),AZ))*NOT(G4=0)*NOT(OR(AA4="we",M4="F",))-(Pau-H4*NOT(OR(W4="Cod3",R4="D")))*NOT(G4=0)*NOT(AND(AM4="oM",($Z4-$G4-$AP4*NOT(R4="D"))&lt;=oMmax,NOT(W4="Cod3"))),0))</f>
        <v>0</v>
      </c>
      <c r="AD4" s="92" t="n">
        <f aca="false">IF(AC4&gt;0,IF(AND(I4="So",SoMux&gt;=1),(AC4*SoMux),IF(AND(M4="F",FeiMux&gt;=1),(AC4*FeiMux),AC4)),0)+IF(AND(OR(J4="Sa",K4="Mo"),NOT(FeiMux&gt;1)),(L4))</f>
        <v>0</v>
      </c>
      <c r="AE4" s="73" t="n">
        <f aca="false">IF(AC4&lt;0,IF(AND(AC4&lt;0,AD4&gt;0,(AD4+AC4)&gt;0),0,IF(AND(AC4&lt;0,AD4&gt;0,(AD4+AC4)&lt;0),(AD4+AC4),AC4)),0)</f>
        <v>0</v>
      </c>
      <c r="AF4" s="74" t="n">
        <f aca="false">IF(OR(AND(AK4="",AD4&gt;minVAZ_Tag,$AK$38&lt;&gt;"."),AND(AK4&lt;&gt;"",AD4&gt;minVAZ_Tag,AK4&lt;&gt;".",AK4&lt;=AD4)),AC4-AK4-minVAZ_Tag*NOT(OR(AA4="we",M4="F",L4&gt;minVAZ_Tag)),0)*NOT(AC4&lt;0)</f>
        <v>0</v>
      </c>
      <c r="AG4" s="75" t="n">
        <f aca="false">IF(AND(AC4&lt;0,AD4&gt;0),($AG3+$AD4+$AC4-$AF4),($AG3+$AD4+$AE4-$AF4))</f>
        <v>-1880</v>
      </c>
      <c r="AH4" s="93" t="b">
        <f aca="false">(AG4)*NOT(AG4=AG3)</f>
        <v>-0</v>
      </c>
      <c r="AI4" s="275"/>
      <c r="AJ4" s="78"/>
      <c r="AK4" s="79"/>
      <c r="AL4" s="80" t="n">
        <f aca="false">IF(AND(AC4&lt;0,AD4&gt;0),($AD4+$AC4-$AF4),($AD4+$AE4-$AF4))</f>
        <v>0</v>
      </c>
      <c r="AM4" s="81" t="s">
        <v>31</v>
      </c>
      <c r="AN4" s="82" t="str">
        <f aca="false">IF(OR(F4="",N4=""),"",IF(NOT(AND(AM4="oM",($Z4-$G4-$AP4*NOT(R4="D"))&lt;=oMmax,NOT(W4="Cod3"))),IF(NOT((Pau-H4*NOT(OR(W4="Cod3",R4="D")))&lt;=0),("-"&amp;Pau-H4*NOT(OR(W4="Cod3",R4="D")))*NOT(AND(W4="Cod3",($Z4-$G4-$AP4*NOT(R4="D"))&lt;=oMmax,T4&gt;=Pau,AM4="oM")),0),0))</f>
        <v/>
      </c>
      <c r="AO4" s="83" t="n">
        <f aca="false">IF(AND(F4&lt;&gt;"",N4&lt;&gt;""),$V4-$AP4*NOT(R4="D")-(Pau-H4*NOT(OR(W4="Cod3",R4="D")))*NOT(AND(W4="Cod3",($Z4-$G4-$AP4*NOT(R4="D"))&lt;=oMmax,T4&gt;=Pau,AM4="oM"))*NOT(G4=0)*NOT(AND(AM4="oM",($Z4-$G4-$AP4*NOT(R4="D"))&lt;=oMmax,NOT(W4="Cod3"))),0)</f>
        <v>0</v>
      </c>
      <c r="AP4" s="55" t="n">
        <f aca="false">IF(AND(P4&lt;&gt;"",Q4&lt;&gt;""),IF(P4&lt;=Q4,Q4-P4,SUM(2400+Q4)-$P4),0)</f>
        <v>0</v>
      </c>
    </row>
    <row r="5" customFormat="false" ht="12.75" hidden="false" customHeight="false" outlineLevel="0" collapsed="false">
      <c r="A5" s="95" t="str">
        <f aca="false">IF(OR(WEEKDAY(DATE($AH$19,$C$2,D5),2)=1,WEEKDAY(DATE($AH$19,$C$2,D5),2)=7),IF(AND(INT((B5-DATE(YEAR(B5),1,1)+MOD(DATE(YEAR(B5),1,1)-2,7))/7)+IF(MOD(DATE(YEAR(B5),1,1)-2,7)&lt;=3,1,0)=53,MOD(DATE(YEAR(B5),1,1)-2,7)&lt;&gt;3),1,IF(INT((B5-DATE(YEAR(B5),1,1)+MOD(DATE(YEAR(B5),1,1)-2,7))/7)+IF(MOD(DATE(YEAR(B5),1,1)-2,7)&lt;=3,1,0)=0,INT((DATE(YEAR(B5)-1,12,31)-DATE(YEAR(B5)-1,1,1)+MOD(DATE(YEAR(B5)-1,1,1)-2,7))/7)+IF(MOD(DATE(YEAR(B5)-1,1,1)-2,7)&lt;=3,1,0),TEXT(INT((B5-DATE(YEAR(B5),1,1)+MOD(DATE(YEAR(B5),1,1)-2,7))/7)+IF(MOD(DATE(YEAR(B5),1,1)-2,7)&lt;=3,1,0),"00"))),0)</f>
        <v>40</v>
      </c>
      <c r="B5" s="96" t="n">
        <f aca="false">B4+1</f>
        <v>38993</v>
      </c>
      <c r="C5" s="86" t="n">
        <f aca="false">B5</f>
        <v>38993</v>
      </c>
      <c r="D5" s="87" t="n">
        <v>3</v>
      </c>
      <c r="E5" s="88"/>
      <c r="F5" s="56"/>
      <c r="G5" s="57" t="n">
        <f aca="false">IF(AND(F5&lt;FruehArBeg,F5&lt;&gt;"",früher600_erlaubt&lt;&gt;"J"),FruehArBeg,F5)</f>
        <v>0</v>
      </c>
      <c r="H5" s="58" t="n">
        <f aca="false">IF(AND(P5&lt;=MiBeg,Q5&gt;MiBeg,Q5&lt;=(MiBeg+Pau)),Q5-MiBeg,IF(AND(P5&lt;=MiBeg,Q5&gt;MiBeg,Q5&gt;(MiBeg+Pau)),Pau,IF(AND(P5&lt;MiEnd,Q5&gt;=MiEnd,P5&gt;(MiEnd-Pau)),MiEnd-P5,IF(AND(P5&lt;MiEnd,Q5&gt;=MiEnd,P5&lt;=(MiEnd-Pau)),Pau,IF(AND(P5&gt;MiBeg,Q5&lt;MiEnd,(Q5-P5&lt;=Pau)),Q5-P5,IF(AND(P5&gt;MiBeg,Q5&lt;MiEnd,(Q5-P5&gt;Pau)),Pau,IF(AND(P5&lt;=MiBeg,Q5&gt;=MiEnd),Pau,0)))))))*NOT(OR(P5="",Q5=""))*NOT(Q5&lt;P5)*NOT(W5="Cod2")</f>
        <v>0</v>
      </c>
      <c r="I5" s="59" t="str">
        <f aca="false">IF(B5&lt;&gt;"",IF(WEEKDAY(DATE($AH$19,$C$2,D5),2)=7,"So",0),0)</f>
        <v>So</v>
      </c>
      <c r="J5" s="59" t="n">
        <f aca="false">IF(B5&lt;&gt;"",IF(WEEKDAY(DATE($AH$19,$C$2,D5),2)=6,"Sa",0),0)</f>
        <v>0</v>
      </c>
      <c r="K5" s="59" t="n">
        <f aca="false">IF(B5&lt;&gt;"",IF(WEEKDAY(DATE($AH$19,$C$2,D5),2)=1,"Mo",0),0)</f>
        <v>0</v>
      </c>
      <c r="L5" s="60" t="n">
        <f aca="false">IF(AND(F5&lt;&gt;"",N5&lt;&gt;"",J5="Sa",Z5&gt;Sa_x2_ab),IF((Q5&lt;=Sa_x2_ab),Z5-Sa_x2_ab,IF((Q5&gt;Sa_x2_ab),Z5-Q5,0)),IF(AND(F5&lt;&gt;"",N5&lt;&gt;"",K5="Mo",G5&lt;Mo_x2_bis),IF((Z5&gt;=Mo_x2_bis),Mo_x2_bis-G5,IF(AND(Z5&lt;Mo_x2_bis,Z5&gt;G5),Z5-G5,0)),0))</f>
        <v>0</v>
      </c>
      <c r="M5" s="89" t="str">
        <f aca="false">IF(ISNA(VLOOKUP(B5,Feiertage,1,FALSE())),"","F")</f>
        <v/>
      </c>
      <c r="N5" s="274"/>
      <c r="O5" s="63"/>
      <c r="P5" s="56"/>
      <c r="Q5" s="56"/>
      <c r="R5" s="65"/>
      <c r="S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,NOT(T5&lt;Pau)),Pau),0)</f>
        <v>0</v>
      </c>
      <c r="T5" s="66" t="n">
        <f aca="false">IF(AND(F5&lt;&gt;"",N5&lt;&gt;""),IF(AND(P5&lt;&gt;"",Q5&lt;&gt;"",AP5&gt;=AB5,AND(OR(R5="A",R5="A*"),P5&gt;ArBeg,Q5&gt;ArEnd,Z5&gt;(Q5+(MinNachArzt-1)))),AP5,IF(AND(W5="Cod3",P5&lt;&gt;"",Q5&lt;&gt;"",AP5&gt;=AB5),AB5,0))+IF(R5="D",AP5,0)+IF(AND(R5="ES",G5&gt;ArBeg),G5-ArBeg-IF(U5="N",G5-ArBeg,IF(U5&lt;0,0,U5)),0)+IF(AND(Y5="Cod1",P5="",Q5="",G5&gt;ArBeg),(G5-ArBeg),IF(X5="Cod2",IF(AND(G5&gt;ArBeg),(G5-ArBeg),0),0))*NOT(G5=0)*NOT(OR(AA5="we",M5="F",))-IF(AND(AM5="oM",W5="Cod3",($Z5-$G5-$AP5*NOT(R5="D"))&lt;=oMmax),Pau),0)</f>
        <v>0</v>
      </c>
      <c r="U5" s="66" t="str">
        <f aca="false">IF(OR(F4="",N4="",J5="Sa",I5="So"),"N",IF(AND(Z4&gt;(ArBeg+2400-min_Ruhezeit),F5&lt;&gt;"",N5&lt;&gt;"",G5&gt;ArBeg),((G5+2400)-(Z4+min_Ruhezeit)),"N"))</f>
        <v>N</v>
      </c>
      <c r="V5" s="63" t="str">
        <f aca="false">IF(OR(F5="",N5=""),"",IF(G5&lt;=N5,SUM(+N5,-G5,),"2400"-G5+N5))</f>
        <v/>
      </c>
      <c r="W5" s="67" t="str">
        <f aca="false">IF(OR(R5="A",R5="A*",R5="K",R5="K*",R5="E",R5="E*",R5="B",R5="B*",R5="S",R5="S*",R5="P",R5="P*"),"Cod3","")</f>
        <v/>
      </c>
      <c r="X5" s="67" t="str">
        <f aca="false">IF(OR(R5="A*",R5="K*",R5="E*",R5="B*",R5="S*",R5="P*"),"Cod2","")</f>
        <v/>
      </c>
      <c r="Y5" s="67" t="str">
        <f aca="false">IF(OR(R5="A",R5="K",R5="E",R5="B",R5="S",R5="P"),"Cod1","")</f>
        <v/>
      </c>
      <c r="Z5" s="68" t="n">
        <f aca="false">IF(OR(F5="",N5=""),0,IF(G5&lt;=N5,N5,SUM(2400+N5)))</f>
        <v>0</v>
      </c>
      <c r="AA5" s="91" t="n">
        <f aca="false">IF(C5&lt;&gt;"",IF(G5&lt;&gt;0,IF(WEEKDAY(DATE($AH$19,$C$2,D5),2)&gt;5,"we",0),0),0)</f>
        <v>0</v>
      </c>
      <c r="AB5" s="70" t="n">
        <f aca="false">IF(AND(Q5&gt;P5,F5&lt;&gt;"",P5&gt;=F5,Q5&gt;=ArEnd,P5&lt;ArEnd),(ArEnd-P5),IF(AND(Q5&gt;P5,F5&lt;&gt;"",P5&gt;=F5,Q5&lt;ArEnd,P5&gt;ArBeg),(Q5-P5),IF(AND(Q5&gt;P5,F5&lt;&gt;"",P5&gt;=F5,Q5&lt;ArEnd,P5&lt;=ArBeg,Q5&gt;ArBeg),(Q5-ArBeg),IF(AND(Q5&gt;P5,F5&lt;&gt;"",P5&gt;=F5,Q5&gt;=ArEnd,P5&lt;=ArBeg),(ArEnd-ArBeg),0))))</f>
        <v>0</v>
      </c>
      <c r="AC5" s="71" t="n">
        <f aca="false">IF(R5="F",-AZ,IF(AND(F5&lt;&gt;"",N5&lt;&gt;""),$V5+IF(AND(R5="ES",G5&gt;ArBeg),G5-ArBeg-IF(U5="N",G5-ArBeg,IF(U5&lt;0,0,U5)),0)-IF(AND(W5="Cod3",P5&lt;&gt;"",Q5&lt;&gt;"",AP5&gt;=AB5),(AP5-AB5),$AP5)*NOT(OR(R5="D",AND(OR(R5="A",R5="A*"),P5&gt;ArBeg,Q5&gt;ArEnd,Z5&gt;(Q5+(MinNachArzt-1)))))-IF(AND(Y5="Cod1",P5="",Q5="",G5&gt;ArBeg),(AZ-(G5-ArBeg)),IF(X5="Cod2",IF(AND(G5&gt;ArBeg),(AZ-(G5-ArBeg)),AZ),AZ))*NOT(G5=0)*NOT(OR(AA5="we",M5="F",))-(Pau-H5*NOT(OR(W5="Cod3",R5="D")))*NOT(G5=0)*NOT(AND(AM5="oM",($Z5-$G5-$AP5*NOT(R5="D"))&lt;=oMmax,NOT(W5="Cod3"))),0))</f>
        <v>0</v>
      </c>
      <c r="AD5" s="92" t="n">
        <f aca="false">IF(AC5&gt;0,IF(AND(I5="So",SoMux&gt;=1),(AC5*SoMux),IF(AND(M5="F",FeiMux&gt;=1),(AC5*FeiMux),AC5)),0)+IF(AND(OR(J5="Sa",K5="Mo"),NOT(FeiMux&gt;1)),(L5))</f>
        <v>0</v>
      </c>
      <c r="AE5" s="73" t="n">
        <f aca="false">IF(AC5&lt;0,IF(AND(AC5&lt;0,AD5&gt;0,(AD5+AC5)&gt;0),0,IF(AND(AC5&lt;0,AD5&gt;0,(AD5+AC5)&lt;0),(AD5+AC5),AC5)),0)</f>
        <v>0</v>
      </c>
      <c r="AF5" s="74" t="n">
        <f aca="false">IF(OR(AND(AK5="",AD5&gt;minVAZ_Tag,$AK$38&lt;&gt;"."),AND(AK5&lt;&gt;"",AD5&gt;minVAZ_Tag,AK5&lt;&gt;".",AK5&lt;=AD5)),AC5-AK5-minVAZ_Tag*NOT(OR(AA5="we",M5="F",L5&gt;minVAZ_Tag)),0)*NOT(AC5&lt;0)</f>
        <v>0</v>
      </c>
      <c r="AG5" s="75" t="n">
        <f aca="false">IF(AND(AC5&lt;0,AD5&gt;0),($AG4+$AD5+$AC5-$AF5),($AG4+$AD5+$AE5-$AF5))</f>
        <v>-1880</v>
      </c>
      <c r="AH5" s="93" t="b">
        <f aca="false">(AG5)*NOT(AG5=AG4)</f>
        <v>-0</v>
      </c>
      <c r="AI5" s="275"/>
      <c r="AJ5" s="78"/>
      <c r="AK5" s="79"/>
      <c r="AL5" s="80" t="n">
        <f aca="false">IF(AND(AC5&lt;0,AD5&gt;0),($AD5+$AC5-$AF5),($AD5+$AE5-$AF5))</f>
        <v>0</v>
      </c>
      <c r="AM5" s="81" t="s">
        <v>31</v>
      </c>
      <c r="AN5" s="82" t="str">
        <f aca="false">IF(OR(F5="",N5=""),"",IF(NOT(AND(AM5="oM",($Z5-$G5-$AP5*NOT(R5="D"))&lt;=oMmax,NOT(W5="Cod3"))),IF(NOT((Pau-H5*NOT(OR(W5="Cod3",R5="D")))&lt;=0),("-"&amp;Pau-H5*NOT(OR(W5="Cod3",R5="D")))*NOT(AND(W5="Cod3",($Z5-$G5-$AP5*NOT(R5="D"))&lt;=oMmax,T5&gt;=Pau,AM5="oM")),0),0))</f>
        <v/>
      </c>
      <c r="AO5" s="83" t="n">
        <f aca="false">IF(AND(F5&lt;&gt;"",N5&lt;&gt;""),$V5-$AP5*NOT(R5="D")-(Pau-H5*NOT(OR(W5="Cod3",R5="D")))*NOT(AND(W5="Cod3",($Z5-$G5-$AP5*NOT(R5="D"))&lt;=oMmax,T5&gt;=Pau,AM5="oM"))*NOT(G5=0)*NOT(AND(AM5="oM",($Z5-$G5-$AP5*NOT(R5="D"))&lt;=oMmax,NOT(W5="Cod3"))),0)</f>
        <v>0</v>
      </c>
      <c r="AP5" s="55" t="n">
        <f aca="false">IF(AND(P5&lt;&gt;"",Q5&lt;&gt;""),IF(P5&lt;=Q5,Q5-P5,SUM(2400+Q5)-$P5),0)</f>
        <v>0</v>
      </c>
    </row>
    <row r="6" customFormat="false" ht="12.75" hidden="false" customHeight="false" outlineLevel="0" collapsed="false">
      <c r="A6" s="95" t="str">
        <f aca="false">IF(OR(WEEKDAY(DATE($AH$19,$C$2,D6),2)=1,WEEKDAY(DATE($AH$19,$C$2,D6),2)=7),IF(AND(INT((B6-DATE(YEAR(B6),1,1)+MOD(DATE(YEAR(B6),1,1)-2,7))/7)+IF(MOD(DATE(YEAR(B6),1,1)-2,7)&lt;=3,1,0)=53,MOD(DATE(YEAR(B6),1,1)-2,7)&lt;&gt;3),1,IF(INT((B6-DATE(YEAR(B6),1,1)+MOD(DATE(YEAR(B6),1,1)-2,7))/7)+IF(MOD(DATE(YEAR(B6),1,1)-2,7)&lt;=3,1,0)=0,INT((DATE(YEAR(B6)-1,12,31)-DATE(YEAR(B6)-1,1,1)+MOD(DATE(YEAR(B6)-1,1,1)-2,7))/7)+IF(MOD(DATE(YEAR(B6)-1,1,1)-2,7)&lt;=3,1,0),TEXT(INT((B6-DATE(YEAR(B6),1,1)+MOD(DATE(YEAR(B6),1,1)-2,7))/7)+IF(MOD(DATE(YEAR(B6),1,1)-2,7)&lt;=3,1,0),"00"))),0)</f>
        <v>40</v>
      </c>
      <c r="B6" s="96" t="n">
        <f aca="false">B5+1</f>
        <v>38994</v>
      </c>
      <c r="C6" s="86" t="n">
        <f aca="false">B6</f>
        <v>38994</v>
      </c>
      <c r="D6" s="87" t="n">
        <v>4</v>
      </c>
      <c r="E6" s="88"/>
      <c r="F6" s="56" t="n">
        <v>930</v>
      </c>
      <c r="G6" s="57" t="n">
        <f aca="false">IF(AND(F6&lt;FruehArBeg,F6&lt;&gt;"",früher600_erlaubt&lt;&gt;"J"),FruehArBeg,F6)</f>
        <v>930</v>
      </c>
      <c r="H6" s="58" t="n">
        <f aca="false">IF(AND(P6&lt;=MiBeg,Q6&gt;MiBeg,Q6&lt;=(MiBeg+Pau)),Q6-MiBeg,IF(AND(P6&lt;=MiBeg,Q6&gt;MiBeg,Q6&gt;(MiBeg+Pau)),Pau,IF(AND(P6&lt;MiEnd,Q6&gt;=MiEnd,P6&gt;(MiEnd-Pau)),MiEnd-P6,IF(AND(P6&lt;MiEnd,Q6&gt;=MiEnd,P6&lt;=(MiEnd-Pau)),Pau,IF(AND(P6&gt;MiBeg,Q6&lt;MiEnd,(Q6-P6&lt;=Pau)),Q6-P6,IF(AND(P6&gt;MiBeg,Q6&lt;MiEnd,(Q6-P6&gt;Pau)),Pau,IF(AND(P6&lt;=MiBeg,Q6&gt;=MiEnd),Pau,0)))))))*NOT(OR(P6="",Q6=""))*NOT(Q6&lt;P6)*NOT(W6="Cod2")</f>
        <v>0</v>
      </c>
      <c r="I6" s="59" t="n">
        <f aca="false">IF(B6&lt;&gt;"",IF(WEEKDAY(DATE($AH$19,$C$2,D6),2)=7,"So",0),0)</f>
        <v>0</v>
      </c>
      <c r="J6" s="59" t="n">
        <f aca="false">IF(B6&lt;&gt;"",IF(WEEKDAY(DATE($AH$19,$C$2,D6),2)=6,"Sa",0),0)</f>
        <v>0</v>
      </c>
      <c r="K6" s="59" t="str">
        <f aca="false">IF(B6&lt;&gt;"",IF(WEEKDAY(DATE($AH$19,$C$2,D6),2)=1,"Mo",0),0)</f>
        <v>Mo</v>
      </c>
      <c r="L6" s="60" t="n">
        <f aca="false">IF(AND(F6&lt;&gt;"",N6&lt;&gt;"",J6="Sa",Z6&gt;Sa_x2_ab),IF((Q6&lt;=Sa_x2_ab),Z6-Sa_x2_ab,IF((Q6&gt;Sa_x2_ab),Z6-Q6,0)),IF(AND(F6&lt;&gt;"",N6&lt;&gt;"",K6="Mo",G6&lt;Mo_x2_bis),IF((Z6&gt;=Mo_x2_bis),Mo_x2_bis-G6,IF(AND(Z6&lt;Mo_x2_bis,Z6&gt;G6),Z6-G6,0)),0))</f>
        <v>0</v>
      </c>
      <c r="M6" s="89" t="str">
        <f aca="false">IF(ISNA(VLOOKUP(B6,Feiertage,1,FALSE())),"","F")</f>
        <v/>
      </c>
      <c r="N6" s="274" t="n">
        <v>1875</v>
      </c>
      <c r="O6" s="63"/>
      <c r="P6" s="56"/>
      <c r="Q6" s="56"/>
      <c r="R6" s="65"/>
      <c r="S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,NOT(T6&lt;Pau)),Pau),0)</f>
        <v>0</v>
      </c>
      <c r="T6" s="66" t="n">
        <f aca="false">IF(AND(F6&lt;&gt;"",N6&lt;&gt;""),IF(AND(P6&lt;&gt;"",Q6&lt;&gt;"",AP6&gt;=AB6,AND(OR(R6="A",R6="A*"),P6&gt;ArBeg,Q6&gt;ArEnd,Z6&gt;(Q6+(MinNachArzt-1)))),AP6,IF(AND(W6="Cod3",P6&lt;&gt;"",Q6&lt;&gt;"",AP6&gt;=AB6),AB6,0))+IF(R6="D",AP6,0)+IF(AND(R6="ES",G6&gt;ArBeg),G6-ArBeg-IF(U6="N",G6-ArBeg,IF(U6&lt;0,0,U6)),0)+IF(AND(Y6="Cod1",P6="",Q6="",G6&gt;ArBeg),(G6-ArBeg),IF(X6="Cod2",IF(AND(G6&gt;ArBeg),(G6-ArBeg),0),0))*NOT(G6=0)*NOT(OR(AA6="we",M6="F",))-IF(AND(AM6="oM",W6="Cod3",($Z6-$G6-$AP6*NOT(R6="D"))&lt;=oMmax),Pau),0)</f>
        <v>0</v>
      </c>
      <c r="U6" s="66" t="str">
        <f aca="false">IF(OR(F5="",N5="",J6="Sa",I6="So"),"N",IF(AND(Z5&gt;(ArBeg+2400-min_Ruhezeit),F6&lt;&gt;"",N6&lt;&gt;"",G6&gt;ArBeg),((G6+2400)-(Z5+min_Ruhezeit)),"N"))</f>
        <v>N</v>
      </c>
      <c r="V6" s="63" t="n">
        <f aca="false">IF(OR(F6="",N6=""),"",IF(G6&lt;=N6,SUM(+N6,-G6,),"2400"-G6+N6))</f>
        <v>945</v>
      </c>
      <c r="W6" s="67" t="str">
        <f aca="false">IF(OR(R6="A",R6="A*",R6="K",R6="K*",R6="E",R6="E*",R6="B",R6="B*",R6="S",R6="S*",R6="P",R6="P*"),"Cod3","")</f>
        <v/>
      </c>
      <c r="X6" s="67" t="str">
        <f aca="false">IF(OR(R6="A*",R6="K*",R6="E*",R6="B*",R6="S*",R6="P*"),"Cod2","")</f>
        <v/>
      </c>
      <c r="Y6" s="67" t="str">
        <f aca="false">IF(OR(R6="A",R6="K",R6="E",R6="B",R6="S",R6="P"),"Cod1","")</f>
        <v/>
      </c>
      <c r="Z6" s="68" t="n">
        <f aca="false">IF(OR(F6="",N6=""),0,IF(G6&lt;=N6,N6,SUM(2400+N6)))</f>
        <v>1875</v>
      </c>
      <c r="AA6" s="91" t="n">
        <f aca="false">IF(C6&lt;&gt;"",IF(G6&lt;&gt;0,IF(WEEKDAY(DATE($AH$19,$C$2,D6),2)&gt;5,"we",0),0),0)</f>
        <v>0</v>
      </c>
      <c r="AB6" s="70" t="n">
        <f aca="false">IF(AND(Q6&gt;P6,F6&lt;&gt;"",P6&gt;=F6,Q6&gt;=ArEnd,P6&lt;ArEnd),(ArEnd-P6),IF(AND(Q6&gt;P6,F6&lt;&gt;"",P6&gt;=F6,Q6&lt;ArEnd,P6&gt;ArBeg),(Q6-P6),IF(AND(Q6&gt;P6,F6&lt;&gt;"",P6&gt;=F6,Q6&lt;ArEnd,P6&lt;=ArBeg,Q6&gt;ArBeg),(Q6-ArBeg),IF(AND(Q6&gt;P6,F6&lt;&gt;"",P6&gt;=F6,Q6&gt;=ArEnd,P6&lt;=ArBeg),(ArEnd-ArBeg),0))))</f>
        <v>0</v>
      </c>
      <c r="AC6" s="71" t="n">
        <f aca="false">IF(R6="F",-AZ,IF(AND(F6&lt;&gt;"",N6&lt;&gt;""),$V6+IF(AND(R6="ES",G6&gt;ArBeg),G6-ArBeg-IF(U6="N",G6-ArBeg,IF(U6&lt;0,0,U6)),0)-IF(AND(W6="Cod3",P6&lt;&gt;"",Q6&lt;&gt;"",AP6&gt;=AB6),(AP6-AB6),$AP6)*NOT(OR(R6="D",AND(OR(R6="A",R6="A*"),P6&gt;ArBeg,Q6&gt;ArEnd,Z6&gt;(Q6+(MinNachArzt-1)))))-IF(AND(Y6="Cod1",P6="",Q6="",G6&gt;ArBeg),(AZ-(G6-ArBeg)),IF(X6="Cod2",IF(AND(G6&gt;ArBeg),(AZ-(G6-ArBeg)),AZ),AZ))*NOT(G6=0)*NOT(OR(AA6="we",M6="F",))-(Pau-H6*NOT(OR(W6="Cod3",R6="D")))*NOT(G6=0)*NOT(AND(AM6="oM",($Z6-$G6-$AP6*NOT(R6="D"))&lt;=oMmax,NOT(W6="Cod3"))),0))</f>
        <v>125</v>
      </c>
      <c r="AD6" s="92" t="n">
        <f aca="false">IF(AC6&gt;0,IF(AND(I6="So",SoMux&gt;=1),(AC6*SoMux),IF(AND(M6="F",FeiMux&gt;=1),(AC6*FeiMux),AC6)),0)+IF(AND(OR(J6="Sa",K6="Mo"),NOT(FeiMux&gt;1)),(L6))</f>
        <v>125</v>
      </c>
      <c r="AE6" s="73" t="n">
        <f aca="false">IF(AC6&lt;0,IF(AND(AC6&lt;0,AD6&gt;0,(AD6+AC6)&gt;0),0,IF(AND(AC6&lt;0,AD6&gt;0,(AD6+AC6)&lt;0),(AD6+AC6),AC6)),0)</f>
        <v>0</v>
      </c>
      <c r="AF6" s="74" t="n">
        <f aca="false">IF(OR(AND(AK6="",AD6&gt;minVAZ_Tag,$AK$38&lt;&gt;"."),AND(AK6&lt;&gt;"",AD6&gt;minVAZ_Tag,AK6&lt;&gt;".",AK6&lt;=AD6)),AC6-AK6-minVAZ_Tag*NOT(OR(AA6="we",M6="F",L6&gt;minVAZ_Tag)),0)*NOT(AC6&lt;0)</f>
        <v>95</v>
      </c>
      <c r="AG6" s="75" t="n">
        <f aca="false">IF(AND(AC6&lt;0,AD6&gt;0),($AG5+$AD6+$AC6-$AF6),($AG5+$AD6+$AE6-$AF6))</f>
        <v>-1850</v>
      </c>
      <c r="AH6" s="93" t="n">
        <f aca="false">(AG6)*NOT(AG6=AG5)</f>
        <v>-1850</v>
      </c>
      <c r="AI6" s="275"/>
      <c r="AJ6" s="78"/>
      <c r="AK6" s="79"/>
      <c r="AL6" s="80" t="n">
        <f aca="false">IF(AND(AC6&lt;0,AD6&gt;0),($AD6+$AC6-$AF6),($AD6+$AE6-$AF6))</f>
        <v>30</v>
      </c>
      <c r="AM6" s="81" t="s">
        <v>31</v>
      </c>
      <c r="AN6" s="82" t="n">
        <f aca="false">IF(OR(F6="",N6=""),"",IF(NOT(AND(AM6="oM",($Z6-$G6-$AP6*NOT(R6="D"))&lt;=oMmax,NOT(W6="Cod3"))),IF(NOT((Pau-H6*NOT(OR(W6="Cod3",R6="D")))&lt;=0),("-"&amp;Pau-H6*NOT(OR(W6="Cod3",R6="D")))*NOT(AND(W6="Cod3",($Z6-$G6-$AP6*NOT(R6="D"))&lt;=oMmax,T6&gt;=Pau,AM6="oM")),0),0))</f>
        <v>-50</v>
      </c>
      <c r="AO6" s="83" t="n">
        <f aca="false">IF(AND(F6&lt;&gt;"",N6&lt;&gt;""),$V6-$AP6*NOT(R6="D")-(Pau-H6*NOT(OR(W6="Cod3",R6="D")))*NOT(AND(W6="Cod3",($Z6-$G6-$AP6*NOT(R6="D"))&lt;=oMmax,T6&gt;=Pau,AM6="oM"))*NOT(G6=0)*NOT(AND(AM6="oM",($Z6-$G6-$AP6*NOT(R6="D"))&lt;=oMmax,NOT(W6="Cod3"))),0)</f>
        <v>895</v>
      </c>
      <c r="AP6" s="55" t="n">
        <f aca="false">IF(AND(P6&lt;&gt;"",Q6&lt;&gt;""),IF(P6&lt;=Q6,Q6-P6,SUM(2400+Q6)-$P6),0)</f>
        <v>0</v>
      </c>
    </row>
    <row r="7" customFormat="false" ht="12.75" hidden="false" customHeight="false" outlineLevel="0" collapsed="false">
      <c r="A7" s="95" t="n">
        <f aca="false">IF(OR(WEEKDAY(DATE($AH$19,$C$2,D7),2)=1,WEEKDAY(DATE($AH$19,$C$2,D7),2)=7),IF(AND(INT((B7-DATE(YEAR(B7),1,1)+MOD(DATE(YEAR(B7),1,1)-2,7))/7)+IF(MOD(DATE(YEAR(B7),1,1)-2,7)&lt;=3,1,0)=53,MOD(DATE(YEAR(B7),1,1)-2,7)&lt;&gt;3),1,IF(INT((B7-DATE(YEAR(B7),1,1)+MOD(DATE(YEAR(B7),1,1)-2,7))/7)+IF(MOD(DATE(YEAR(B7),1,1)-2,7)&lt;=3,1,0)=0,INT((DATE(YEAR(B7)-1,12,31)-DATE(YEAR(B7)-1,1,1)+MOD(DATE(YEAR(B7)-1,1,1)-2,7))/7)+IF(MOD(DATE(YEAR(B7)-1,1,1)-2,7)&lt;=3,1,0),TEXT(INT((B7-DATE(YEAR(B7),1,1)+MOD(DATE(YEAR(B7),1,1)-2,7))/7)+IF(MOD(DATE(YEAR(B7),1,1)-2,7)&lt;=3,1,0),"00"))),0)</f>
        <v>0</v>
      </c>
      <c r="B7" s="97" t="n">
        <f aca="false">B6+1</f>
        <v>38995</v>
      </c>
      <c r="C7" s="86" t="n">
        <f aca="false">B7</f>
        <v>38995</v>
      </c>
      <c r="D7" s="87" t="n">
        <v>5</v>
      </c>
      <c r="E7" s="88"/>
      <c r="F7" s="56" t="n">
        <v>960</v>
      </c>
      <c r="G7" s="57" t="n">
        <f aca="false">IF(AND(F7&lt;FruehArBeg,F7&lt;&gt;"",früher600_erlaubt&lt;&gt;"J"),FruehArBeg,F7)</f>
        <v>960</v>
      </c>
      <c r="H7" s="58" t="n">
        <f aca="false">IF(AND(P7&lt;=MiBeg,Q7&gt;MiBeg,Q7&lt;=(MiBeg+Pau)),Q7-MiBeg,IF(AND(P7&lt;=MiBeg,Q7&gt;MiBeg,Q7&gt;(MiBeg+Pau)),Pau,IF(AND(P7&lt;MiEnd,Q7&gt;=MiEnd,P7&gt;(MiEnd-Pau)),MiEnd-P7,IF(AND(P7&lt;MiEnd,Q7&gt;=MiEnd,P7&lt;=(MiEnd-Pau)),Pau,IF(AND(P7&gt;MiBeg,Q7&lt;MiEnd,(Q7-P7&lt;=Pau)),Q7-P7,IF(AND(P7&gt;MiBeg,Q7&lt;MiEnd,(Q7-P7&gt;Pau)),Pau,IF(AND(P7&lt;=MiBeg,Q7&gt;=MiEnd),Pau,0)))))))*NOT(OR(P7="",Q7=""))*NOT(Q7&lt;P7)*NOT(W7="Cod2")</f>
        <v>0</v>
      </c>
      <c r="I7" s="59" t="n">
        <f aca="false">IF(B7&lt;&gt;"",IF(WEEKDAY(DATE($AH$19,$C$2,D7),2)=7,"So",0),0)</f>
        <v>0</v>
      </c>
      <c r="J7" s="59" t="n">
        <f aca="false">IF(B7&lt;&gt;"",IF(WEEKDAY(DATE($AH$19,$C$2,D7),2)=6,"Sa",0),0)</f>
        <v>0</v>
      </c>
      <c r="K7" s="59" t="n">
        <f aca="false">IF(B7&lt;&gt;"",IF(WEEKDAY(DATE($AH$19,$C$2,D7),2)=1,"Mo",0),0)</f>
        <v>0</v>
      </c>
      <c r="L7" s="60" t="n">
        <f aca="false">IF(AND(F7&lt;&gt;"",N7&lt;&gt;"",J7="Sa",Z7&gt;Sa_x2_ab),IF((Q7&lt;=Sa_x2_ab),Z7-Sa_x2_ab,IF((Q7&gt;Sa_x2_ab),Z7-Q7,0)),IF(AND(F7&lt;&gt;"",N7&lt;&gt;"",K7="Mo",G7&lt;Mo_x2_bis),IF((Z7&gt;=Mo_x2_bis),Mo_x2_bis-G7,IF(AND(Z7&lt;Mo_x2_bis,Z7&gt;G7),Z7-G7,0)),0))</f>
        <v>0</v>
      </c>
      <c r="M7" s="89" t="str">
        <f aca="false">IF(ISNA(VLOOKUP(B7,Feiertage,1,FALSE())),"","F")</f>
        <v/>
      </c>
      <c r="N7" s="274" t="n">
        <v>1775</v>
      </c>
      <c r="O7" s="63"/>
      <c r="P7" s="56"/>
      <c r="Q7" s="56"/>
      <c r="R7" s="65"/>
      <c r="S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,NOT(T7&lt;Pau)),Pau),0)</f>
        <v>0</v>
      </c>
      <c r="T7" s="66" t="n">
        <f aca="false">IF(AND(F7&lt;&gt;"",N7&lt;&gt;""),IF(AND(P7&lt;&gt;"",Q7&lt;&gt;"",AP7&gt;=AB7,AND(OR(R7="A",R7="A*"),P7&gt;ArBeg,Q7&gt;ArEnd,Z7&gt;(Q7+(MinNachArzt-1)))),AP7,IF(AND(W7="Cod3",P7&lt;&gt;"",Q7&lt;&gt;"",AP7&gt;=AB7),AB7,0))+IF(R7="D",AP7,0)+IF(AND(R7="ES",G7&gt;ArBeg),G7-ArBeg-IF(U7="N",G7-ArBeg,IF(U7&lt;0,0,U7)),0)+IF(AND(Y7="Cod1",P7="",Q7="",G7&gt;ArBeg),(G7-ArBeg),IF(X7="Cod2",IF(AND(G7&gt;ArBeg),(G7-ArBeg),0),0))*NOT(G7=0)*NOT(OR(AA7="we",M7="F",))-IF(AND(AM7="oM",W7="Cod3",($Z7-$G7-$AP7*NOT(R7="D"))&lt;=oMmax),Pau),0)</f>
        <v>0</v>
      </c>
      <c r="U7" s="66" t="str">
        <f aca="false">IF(OR(F6="",N6="",J7="Sa",I7="So"),"N",IF(AND(Z6&gt;(ArBeg+2400-min_Ruhezeit),F7&lt;&gt;"",N7&lt;&gt;"",G7&gt;ArBeg),((G7+2400)-(Z6+min_Ruhezeit)),"N"))</f>
        <v>N</v>
      </c>
      <c r="V7" s="63" t="n">
        <f aca="false">IF(OR(F7="",N7=""),"",IF(G7&lt;=N7,SUM(+N7,-G7,),"2400"-G7+N7))</f>
        <v>815</v>
      </c>
      <c r="W7" s="67" t="str">
        <f aca="false">IF(OR(R7="A",R7="A*",R7="K",R7="K*",R7="E",R7="E*",R7="B",R7="B*",R7="S",R7="S*",R7="P",R7="P*"),"Cod3","")</f>
        <v/>
      </c>
      <c r="X7" s="67" t="str">
        <f aca="false">IF(OR(R7="A*",R7="K*",R7="E*",R7="B*",R7="S*",R7="P*"),"Cod2","")</f>
        <v/>
      </c>
      <c r="Y7" s="67" t="str">
        <f aca="false">IF(OR(R7="A",R7="K",R7="E",R7="B",R7="S",R7="P"),"Cod1","")</f>
        <v/>
      </c>
      <c r="Z7" s="68" t="n">
        <f aca="false">IF(OR(F7="",N7=""),0,IF(G7&lt;=N7,N7,SUM(2400+N7)))</f>
        <v>1775</v>
      </c>
      <c r="AA7" s="91" t="n">
        <f aca="false">IF(C7&lt;&gt;"",IF(G7&lt;&gt;0,IF(WEEKDAY(DATE($AH$19,$C$2,D7),2)&gt;5,"we",0),0),0)</f>
        <v>0</v>
      </c>
      <c r="AB7" s="70" t="n">
        <f aca="false">IF(AND(Q7&gt;P7,F7&lt;&gt;"",P7&gt;=F7,Q7&gt;=ArEnd,P7&lt;ArEnd),(ArEnd-P7),IF(AND(Q7&gt;P7,F7&lt;&gt;"",P7&gt;=F7,Q7&lt;ArEnd,P7&gt;ArBeg),(Q7-P7),IF(AND(Q7&gt;P7,F7&lt;&gt;"",P7&gt;=F7,Q7&lt;ArEnd,P7&lt;=ArBeg,Q7&gt;ArBeg),(Q7-ArBeg),IF(AND(Q7&gt;P7,F7&lt;&gt;"",P7&gt;=F7,Q7&gt;=ArEnd,P7&lt;=ArBeg),(ArEnd-ArBeg),0))))</f>
        <v>0</v>
      </c>
      <c r="AC7" s="71" t="n">
        <f aca="false">IF(R7="F",-AZ,IF(AND(F7&lt;&gt;"",N7&lt;&gt;""),$V7+IF(AND(R7="ES",G7&gt;ArBeg),G7-ArBeg-IF(U7="N",G7-ArBeg,IF(U7&lt;0,0,U7)),0)-IF(AND(W7="Cod3",P7&lt;&gt;"",Q7&lt;&gt;"",AP7&gt;=AB7),(AP7-AB7),$AP7)*NOT(OR(R7="D",AND(OR(R7="A",R7="A*"),P7&gt;ArBeg,Q7&gt;ArEnd,Z7&gt;(Q7+(MinNachArzt-1)))))-IF(AND(Y7="Cod1",P7="",Q7="",G7&gt;ArBeg),(AZ-(G7-ArBeg)),IF(X7="Cod2",IF(AND(G7&gt;ArBeg),(AZ-(G7-ArBeg)),AZ),AZ))*NOT(G7=0)*NOT(OR(AA7="we",M7="F",))-(Pau-H7*NOT(OR(W7="Cod3",R7="D")))*NOT(G7=0)*NOT(AND(AM7="oM",($Z7-$G7-$AP7*NOT(R7="D"))&lt;=oMmax,NOT(W7="Cod3"))),0))</f>
        <v>-5</v>
      </c>
      <c r="AD7" s="92" t="n">
        <f aca="false">IF(AC7&gt;0,IF(AND(I7="So",SoMux&gt;=1),(AC7*SoMux),IF(AND(M7="F",FeiMux&gt;=1),(AC7*FeiMux),AC7)),0)+IF(AND(OR(J7="Sa",K7="Mo"),NOT(FeiMux&gt;1)),(L7))</f>
        <v>0</v>
      </c>
      <c r="AE7" s="73" t="n">
        <f aca="false">IF(AC7&lt;0,IF(AND(AC7&lt;0,AD7&gt;0,(AD7+AC7)&gt;0),0,IF(AND(AC7&lt;0,AD7&gt;0,(AD7+AC7)&lt;0),(AD7+AC7),AC7)),0)</f>
        <v>-5</v>
      </c>
      <c r="AF7" s="74" t="n">
        <f aca="false">IF(OR(AND(AK7="",AD7&gt;minVAZ_Tag,$AK$38&lt;&gt;"."),AND(AK7&lt;&gt;"",AD7&gt;minVAZ_Tag,AK7&lt;&gt;".",AK7&lt;=AD7)),AC7-AK7-minVAZ_Tag*NOT(OR(AA7="we",M7="F",L7&gt;minVAZ_Tag)),0)*NOT(AC7&lt;0)</f>
        <v>0</v>
      </c>
      <c r="AG7" s="75" t="n">
        <f aca="false">IF(AND(AC7&lt;0,AD7&gt;0),($AG6+$AD7+$AC7-$AF7),($AG6+$AD7+$AE7-$AF7))</f>
        <v>-1855</v>
      </c>
      <c r="AH7" s="93" t="n">
        <f aca="false">(AG7)*NOT(AG7=AG6)</f>
        <v>-1855</v>
      </c>
      <c r="AI7" s="275"/>
      <c r="AJ7" s="78"/>
      <c r="AK7" s="79"/>
      <c r="AL7" s="80" t="n">
        <f aca="false">IF(AND(AC7&lt;0,AD7&gt;0),($AD7+$AC7-$AF7),($AD7+$AE7-$AF7))</f>
        <v>-5</v>
      </c>
      <c r="AM7" s="81" t="s">
        <v>31</v>
      </c>
      <c r="AN7" s="82" t="n">
        <f aca="false">IF(OR(F7="",N7=""),"",IF(NOT(AND(AM7="oM",($Z7-$G7-$AP7*NOT(R7="D"))&lt;=oMmax,NOT(W7="Cod3"))),IF(NOT((Pau-H7*NOT(OR(W7="Cod3",R7="D")))&lt;=0),("-"&amp;Pau-H7*NOT(OR(W7="Cod3",R7="D")))*NOT(AND(W7="Cod3",($Z7-$G7-$AP7*NOT(R7="D"))&lt;=oMmax,T7&gt;=Pau,AM7="oM")),0),0))</f>
        <v>-50</v>
      </c>
      <c r="AO7" s="83" t="n">
        <f aca="false">IF(AND(F7&lt;&gt;"",N7&lt;&gt;""),$V7-$AP7*NOT(R7="D")-(Pau-H7*NOT(OR(W7="Cod3",R7="D")))*NOT(AND(W7="Cod3",($Z7-$G7-$AP7*NOT(R7="D"))&lt;=oMmax,T7&gt;=Pau,AM7="oM"))*NOT(G7=0)*NOT(AND(AM7="oM",($Z7-$G7-$AP7*NOT(R7="D"))&lt;=oMmax,NOT(W7="Cod3"))),0)</f>
        <v>765</v>
      </c>
      <c r="AP7" s="55" t="n">
        <f aca="false">IF(AND(P7&lt;&gt;"",Q7&lt;&gt;""),IF(P7&lt;=Q7,Q7-P7,SUM(2400+Q7)-$P7),0)</f>
        <v>0</v>
      </c>
    </row>
    <row r="8" customFormat="false" ht="12.75" hidden="false" customHeight="false" outlineLevel="0" collapsed="false">
      <c r="A8" s="95" t="n">
        <f aca="false">IF(OR(WEEKDAY(DATE($AH$19,$C$2,D8),2)=1,WEEKDAY(DATE($AH$19,$C$2,D8),2)=7),IF(AND(INT((B8-DATE(YEAR(B8),1,1)+MOD(DATE(YEAR(B8),1,1)-2,7))/7)+IF(MOD(DATE(YEAR(B8),1,1)-2,7)&lt;=3,1,0)=53,MOD(DATE(YEAR(B8),1,1)-2,7)&lt;&gt;3),1,IF(INT((B8-DATE(YEAR(B8),1,1)+MOD(DATE(YEAR(B8),1,1)-2,7))/7)+IF(MOD(DATE(YEAR(B8),1,1)-2,7)&lt;=3,1,0)=0,INT((DATE(YEAR(B8)-1,12,31)-DATE(YEAR(B8)-1,1,1)+MOD(DATE(YEAR(B8)-1,1,1)-2,7))/7)+IF(MOD(DATE(YEAR(B8)-1,1,1)-2,7)&lt;=3,1,0),TEXT(INT((B8-DATE(YEAR(B8),1,1)+MOD(DATE(YEAR(B8),1,1)-2,7))/7)+IF(MOD(DATE(YEAR(B8),1,1)-2,7)&lt;=3,1,0),"00"))),0)</f>
        <v>0</v>
      </c>
      <c r="B8" s="97" t="n">
        <f aca="false">B7+1</f>
        <v>38996</v>
      </c>
      <c r="C8" s="86" t="n">
        <f aca="false">B8</f>
        <v>38996</v>
      </c>
      <c r="D8" s="87" t="n">
        <v>6</v>
      </c>
      <c r="E8" s="88"/>
      <c r="F8" s="56" t="n">
        <v>950</v>
      </c>
      <c r="G8" s="57" t="n">
        <f aca="false">IF(AND(F8&lt;FruehArBeg,F8&lt;&gt;"",früher600_erlaubt&lt;&gt;"J"),FruehArBeg,F8)</f>
        <v>950</v>
      </c>
      <c r="H8" s="58" t="n">
        <f aca="false">IF(AND(P8&lt;=MiBeg,Q8&gt;MiBeg,Q8&lt;=(MiBeg+Pau)),Q8-MiBeg,IF(AND(P8&lt;=MiBeg,Q8&gt;MiBeg,Q8&gt;(MiBeg+Pau)),Pau,IF(AND(P8&lt;MiEnd,Q8&gt;=MiEnd,P8&gt;(MiEnd-Pau)),MiEnd-P8,IF(AND(P8&lt;MiEnd,Q8&gt;=MiEnd,P8&lt;=(MiEnd-Pau)),Pau,IF(AND(P8&gt;MiBeg,Q8&lt;MiEnd,(Q8-P8&lt;=Pau)),Q8-P8,IF(AND(P8&gt;MiBeg,Q8&lt;MiEnd,(Q8-P8&gt;Pau)),Pau,IF(AND(P8&lt;=MiBeg,Q8&gt;=MiEnd),Pau,0)))))))*NOT(OR(P8="",Q8=""))*NOT(Q8&lt;P8)*NOT(W8="Cod2")</f>
        <v>0</v>
      </c>
      <c r="I8" s="59" t="n">
        <f aca="false">IF(B8&lt;&gt;"",IF(WEEKDAY(DATE($AH$19,$C$2,D8),2)=7,"So",0),0)</f>
        <v>0</v>
      </c>
      <c r="J8" s="59" t="n">
        <f aca="false">IF(B8&lt;&gt;"",IF(WEEKDAY(DATE($AH$19,$C$2,D8),2)=6,"Sa",0),0)</f>
        <v>0</v>
      </c>
      <c r="K8" s="59" t="n">
        <f aca="false">IF(B8&lt;&gt;"",IF(WEEKDAY(DATE($AH$19,$C$2,D8),2)=1,"Mo",0),0)</f>
        <v>0</v>
      </c>
      <c r="L8" s="60" t="n">
        <f aca="false">IF(AND(F8&lt;&gt;"",N8&lt;&gt;"",J8="Sa",Z8&gt;Sa_x2_ab),IF((Q8&lt;=Sa_x2_ab),Z8-Sa_x2_ab,IF((Q8&gt;Sa_x2_ab),Z8-Q8,0)),IF(AND(F8&lt;&gt;"",N8&lt;&gt;"",K8="Mo",G8&lt;Mo_x2_bis),IF((Z8&gt;=Mo_x2_bis),Mo_x2_bis-G8,IF(AND(Z8&lt;Mo_x2_bis,Z8&gt;G8),Z8-G8,0)),0))</f>
        <v>0</v>
      </c>
      <c r="M8" s="89" t="str">
        <f aca="false">IF(ISNA(VLOOKUP(B8,Feiertage,1,FALSE())),"","F")</f>
        <v/>
      </c>
      <c r="N8" s="274" t="n">
        <v>1875</v>
      </c>
      <c r="O8" s="63"/>
      <c r="P8" s="56"/>
      <c r="Q8" s="56"/>
      <c r="R8" s="65"/>
      <c r="S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,NOT(T8&lt;Pau)),Pau),0)</f>
        <v>0</v>
      </c>
      <c r="T8" s="66" t="n">
        <f aca="false">IF(AND(F8&lt;&gt;"",N8&lt;&gt;""),IF(AND(P8&lt;&gt;"",Q8&lt;&gt;"",AP8&gt;=AB8,AND(OR(R8="A",R8="A*"),P8&gt;ArBeg,Q8&gt;ArEnd,Z8&gt;(Q8+(MinNachArzt-1)))),AP8,IF(AND(W8="Cod3",P8&lt;&gt;"",Q8&lt;&gt;"",AP8&gt;=AB8),AB8,0))+IF(R8="D",AP8,0)+IF(AND(R8="ES",G8&gt;ArBeg),G8-ArBeg-IF(U8="N",G8-ArBeg,IF(U8&lt;0,0,U8)),0)+IF(AND(Y8="Cod1",P8="",Q8="",G8&gt;ArBeg),(G8-ArBeg),IF(X8="Cod2",IF(AND(G8&gt;ArBeg),(G8-ArBeg),0),0))*NOT(G8=0)*NOT(OR(AA8="we",M8="F",))-IF(AND(AM8="oM",W8="Cod3",($Z8-$G8-$AP8*NOT(R8="D"))&lt;=oMmax),Pau),0)</f>
        <v>0</v>
      </c>
      <c r="U8" s="66" t="str">
        <f aca="false">IF(OR(F7="",N7="",J8="Sa",I8="So"),"N",IF(AND(Z7&gt;(ArBeg+2400-min_Ruhezeit),F8&lt;&gt;"",N8&lt;&gt;"",G8&gt;ArBeg),((G8+2400)-(Z7+min_Ruhezeit)),"N"))</f>
        <v>N</v>
      </c>
      <c r="V8" s="63" t="n">
        <f aca="false">IF(OR(F8="",N8=""),"",IF(G8&lt;=N8,SUM(+N8,-G8,),"2400"-G8+N8))</f>
        <v>925</v>
      </c>
      <c r="W8" s="67" t="str">
        <f aca="false">IF(OR(R8="A",R8="A*",R8="K",R8="K*",R8="E",R8="E*",R8="B",R8="B*",R8="S",R8="S*",R8="P",R8="P*"),"Cod3","")</f>
        <v/>
      </c>
      <c r="X8" s="67" t="str">
        <f aca="false">IF(OR(R8="A*",R8="K*",R8="E*",R8="B*",R8="S*",R8="P*"),"Cod2","")</f>
        <v/>
      </c>
      <c r="Y8" s="67" t="str">
        <f aca="false">IF(OR(R8="A",R8="K",R8="E",R8="B",R8="S",R8="P"),"Cod1","")</f>
        <v/>
      </c>
      <c r="Z8" s="68" t="n">
        <f aca="false">IF(OR(F8="",N8=""),0,IF(G8&lt;=N8,N8,SUM(2400+N8)))</f>
        <v>1875</v>
      </c>
      <c r="AA8" s="91" t="n">
        <f aca="false">IF(C8&lt;&gt;"",IF(G8&lt;&gt;0,IF(WEEKDAY(DATE($AH$19,$C$2,D8),2)&gt;5,"we",0),0),0)</f>
        <v>0</v>
      </c>
      <c r="AB8" s="70" t="n">
        <f aca="false">IF(AND(Q8&gt;P8,F8&lt;&gt;"",P8&gt;=F8,Q8&gt;=ArEnd,P8&lt;ArEnd),(ArEnd-P8),IF(AND(Q8&gt;P8,F8&lt;&gt;"",P8&gt;=F8,Q8&lt;ArEnd,P8&gt;ArBeg),(Q8-P8),IF(AND(Q8&gt;P8,F8&lt;&gt;"",P8&gt;=F8,Q8&lt;ArEnd,P8&lt;=ArBeg,Q8&gt;ArBeg),(Q8-ArBeg),IF(AND(Q8&gt;P8,F8&lt;&gt;"",P8&gt;=F8,Q8&gt;=ArEnd,P8&lt;=ArBeg),(ArEnd-ArBeg),0))))</f>
        <v>0</v>
      </c>
      <c r="AC8" s="71" t="n">
        <f aca="false">IF(R8="F",-AZ,IF(AND(F8&lt;&gt;"",N8&lt;&gt;""),$V8+IF(AND(R8="ES",G8&gt;ArBeg),G8-ArBeg-IF(U8="N",G8-ArBeg,IF(U8&lt;0,0,U8)),0)-IF(AND(W8="Cod3",P8&lt;&gt;"",Q8&lt;&gt;"",AP8&gt;=AB8),(AP8-AB8),$AP8)*NOT(OR(R8="D",AND(OR(R8="A",R8="A*"),P8&gt;ArBeg,Q8&gt;ArEnd,Z8&gt;(Q8+(MinNachArzt-1)))))-IF(AND(Y8="Cod1",P8="",Q8="",G8&gt;ArBeg),(AZ-(G8-ArBeg)),IF(X8="Cod2",IF(AND(G8&gt;ArBeg),(AZ-(G8-ArBeg)),AZ),AZ))*NOT(G8=0)*NOT(OR(AA8="we",M8="F",))-(Pau-H8*NOT(OR(W8="Cod3",R8="D")))*NOT(G8=0)*NOT(AND(AM8="oM",($Z8-$G8-$AP8*NOT(R8="D"))&lt;=oMmax,NOT(W8="Cod3"))),0))</f>
        <v>105</v>
      </c>
      <c r="AD8" s="92" t="n">
        <f aca="false">IF(AC8&gt;0,IF(AND(I8="So",SoMux&gt;=1),(AC8*SoMux),IF(AND(M8="F",FeiMux&gt;=1),(AC8*FeiMux),AC8)),0)+IF(AND(OR(J8="Sa",K8="Mo"),NOT(FeiMux&gt;1)),(L8))</f>
        <v>105</v>
      </c>
      <c r="AE8" s="73" t="n">
        <f aca="false">IF(AC8&lt;0,IF(AND(AC8&lt;0,AD8&gt;0,(AD8+AC8)&gt;0),0,IF(AND(AC8&lt;0,AD8&gt;0,(AD8+AC8)&lt;0),(AD8+AC8),AC8)),0)</f>
        <v>0</v>
      </c>
      <c r="AF8" s="74" t="n">
        <f aca="false">IF(OR(AND(AK8="",AD8&gt;minVAZ_Tag,$AK$38&lt;&gt;"."),AND(AK8&lt;&gt;"",AD8&gt;minVAZ_Tag,AK8&lt;&gt;".",AK8&lt;=AD8)),AC8-AK8-minVAZ_Tag*NOT(OR(AA8="we",M8="F",L8&gt;minVAZ_Tag)),0)*NOT(AC8&lt;0)</f>
        <v>75</v>
      </c>
      <c r="AG8" s="75" t="n">
        <f aca="false">IF(AND(AC8&lt;0,AD8&gt;0),($AG7+$AD8+$AC8-$AF8),($AG7+$AD8+$AE8-$AF8))</f>
        <v>-1825</v>
      </c>
      <c r="AH8" s="93" t="n">
        <f aca="false">(AG8)*NOT(AG8=AG7)</f>
        <v>-1825</v>
      </c>
      <c r="AI8" s="275"/>
      <c r="AJ8" s="78"/>
      <c r="AK8" s="79"/>
      <c r="AL8" s="80" t="n">
        <f aca="false">IF(AND(AC8&lt;0,AD8&gt;0),($AD8+$AC8-$AF8),($AD8+$AE8-$AF8))</f>
        <v>30</v>
      </c>
      <c r="AM8" s="81" t="s">
        <v>31</v>
      </c>
      <c r="AN8" s="82" t="n">
        <f aca="false">IF(OR(F8="",N8=""),"",IF(NOT(AND(AM8="oM",($Z8-$G8-$AP8*NOT(R8="D"))&lt;=oMmax,NOT(W8="Cod3"))),IF(NOT((Pau-H8*NOT(OR(W8="Cod3",R8="D")))&lt;=0),("-"&amp;Pau-H8*NOT(OR(W8="Cod3",R8="D")))*NOT(AND(W8="Cod3",($Z8-$G8-$AP8*NOT(R8="D"))&lt;=oMmax,T8&gt;=Pau,AM8="oM")),0),0))</f>
        <v>-50</v>
      </c>
      <c r="AO8" s="83" t="n">
        <f aca="false">IF(AND(F8&lt;&gt;"",N8&lt;&gt;""),$V8-$AP8*NOT(R8="D")-(Pau-H8*NOT(OR(W8="Cod3",R8="D")))*NOT(AND(W8="Cod3",($Z8-$G8-$AP8*NOT(R8="D"))&lt;=oMmax,T8&gt;=Pau,AM8="oM"))*NOT(G8=0)*NOT(AND(AM8="oM",($Z8-$G8-$AP8*NOT(R8="D"))&lt;=oMmax,NOT(W8="Cod3"))),0)</f>
        <v>875</v>
      </c>
      <c r="AP8" s="55" t="n">
        <f aca="false">IF(AND(P8&lt;&gt;"",Q8&lt;&gt;""),IF(P8&lt;=Q8,Q8-P8,SUM(2400+Q8)-$P8),0)</f>
        <v>0</v>
      </c>
    </row>
    <row r="9" customFormat="false" ht="12.75" hidden="false" customHeight="false" outlineLevel="0" collapsed="false">
      <c r="A9" s="95" t="n">
        <f aca="false">IF(OR(WEEKDAY(DATE($AH$19,$C$2,D9),2)=1,WEEKDAY(DATE($AH$19,$C$2,D9),2)=7),IF(AND(INT((B9-DATE(YEAR(B9),1,1)+MOD(DATE(YEAR(B9),1,1)-2,7))/7)+IF(MOD(DATE(YEAR(B9),1,1)-2,7)&lt;=3,1,0)=53,MOD(DATE(YEAR(B9),1,1)-2,7)&lt;&gt;3),1,IF(INT((B9-DATE(YEAR(B9),1,1)+MOD(DATE(YEAR(B9),1,1)-2,7))/7)+IF(MOD(DATE(YEAR(B9),1,1)-2,7)&lt;=3,1,0)=0,INT((DATE(YEAR(B9)-1,12,31)-DATE(YEAR(B9)-1,1,1)+MOD(DATE(YEAR(B9)-1,1,1)-2,7))/7)+IF(MOD(DATE(YEAR(B9)-1,1,1)-2,7)&lt;=3,1,0),TEXT(INT((B9-DATE(YEAR(B9),1,1)+MOD(DATE(YEAR(B9),1,1)-2,7))/7)+IF(MOD(DATE(YEAR(B9),1,1)-2,7)&lt;=3,1,0),"00"))),0)</f>
        <v>0</v>
      </c>
      <c r="B9" s="97" t="n">
        <f aca="false">B8+1</f>
        <v>38997</v>
      </c>
      <c r="C9" s="86" t="n">
        <f aca="false">B9</f>
        <v>38997</v>
      </c>
      <c r="D9" s="87" t="n">
        <v>7</v>
      </c>
      <c r="E9" s="88"/>
      <c r="F9" s="56" t="n">
        <v>875</v>
      </c>
      <c r="G9" s="57" t="n">
        <f aca="false">IF(AND(F9&lt;FruehArBeg,F9&lt;&gt;"",früher600_erlaubt&lt;&gt;"J"),FruehArBeg,F9)</f>
        <v>875</v>
      </c>
      <c r="H9" s="58" t="n">
        <f aca="false">IF(AND(P9&lt;=MiBeg,Q9&gt;MiBeg,Q9&lt;=(MiBeg+Pau)),Q9-MiBeg,IF(AND(P9&lt;=MiBeg,Q9&gt;MiBeg,Q9&gt;(MiBeg+Pau)),Pau,IF(AND(P9&lt;MiEnd,Q9&gt;=MiEnd,P9&gt;(MiEnd-Pau)),MiEnd-P9,IF(AND(P9&lt;MiEnd,Q9&gt;=MiEnd,P9&lt;=(MiEnd-Pau)),Pau,IF(AND(P9&gt;MiBeg,Q9&lt;MiEnd,(Q9-P9&lt;=Pau)),Q9-P9,IF(AND(P9&gt;MiBeg,Q9&lt;MiEnd,(Q9-P9&gt;Pau)),Pau,IF(AND(P9&lt;=MiBeg,Q9&gt;=MiEnd),Pau,0)))))))*NOT(OR(P9="",Q9=""))*NOT(Q9&lt;P9)*NOT(W9="Cod2")</f>
        <v>0</v>
      </c>
      <c r="I9" s="59" t="n">
        <f aca="false">IF(B9&lt;&gt;"",IF(WEEKDAY(DATE($AH$19,$C$2,D9),2)=7,"So",0),0)</f>
        <v>0</v>
      </c>
      <c r="J9" s="59" t="n">
        <f aca="false">IF(B9&lt;&gt;"",IF(WEEKDAY(DATE($AH$19,$C$2,D9),2)=6,"Sa",0),0)</f>
        <v>0</v>
      </c>
      <c r="K9" s="59" t="n">
        <f aca="false">IF(B9&lt;&gt;"",IF(WEEKDAY(DATE($AH$19,$C$2,D9),2)=1,"Mo",0),0)</f>
        <v>0</v>
      </c>
      <c r="L9" s="60" t="n">
        <f aca="false">IF(AND(F9&lt;&gt;"",N9&lt;&gt;"",J9="Sa",Z9&gt;Sa_x2_ab),IF((Q9&lt;=Sa_x2_ab),Z9-Sa_x2_ab,IF((Q9&gt;Sa_x2_ab),Z9-Q9,0)),IF(AND(F9&lt;&gt;"",N9&lt;&gt;"",K9="Mo",G9&lt;Mo_x2_bis),IF((Z9&gt;=Mo_x2_bis),Mo_x2_bis-G9,IF(AND(Z9&lt;Mo_x2_bis,Z9&gt;G9),Z9-G9,0)),0))</f>
        <v>0</v>
      </c>
      <c r="M9" s="89" t="str">
        <f aca="false">IF(ISNA(VLOOKUP(B9,Feiertage,1,FALSE())),"","F")</f>
        <v/>
      </c>
      <c r="N9" s="274" t="n">
        <v>1950</v>
      </c>
      <c r="O9" s="63"/>
      <c r="P9" s="56"/>
      <c r="Q9" s="56"/>
      <c r="R9" s="65"/>
      <c r="S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,NOT(T9&lt;Pau)),Pau),0)</f>
        <v>0</v>
      </c>
      <c r="T9" s="66" t="n">
        <f aca="false">IF(AND(F9&lt;&gt;"",N9&lt;&gt;""),IF(AND(P9&lt;&gt;"",Q9&lt;&gt;"",AP9&gt;=AB9,AND(OR(R9="A",R9="A*"),P9&gt;ArBeg,Q9&gt;ArEnd,Z9&gt;(Q9+(MinNachArzt-1)))),AP9,IF(AND(W9="Cod3",P9&lt;&gt;"",Q9&lt;&gt;"",AP9&gt;=AB9),AB9,0))+IF(R9="D",AP9,0)+IF(AND(R9="ES",G9&gt;ArBeg),G9-ArBeg-IF(U9="N",G9-ArBeg,IF(U9&lt;0,0,U9)),0)+IF(AND(Y9="Cod1",P9="",Q9="",G9&gt;ArBeg),(G9-ArBeg),IF(X9="Cod2",IF(AND(G9&gt;ArBeg),(G9-ArBeg),0),0))*NOT(G9=0)*NOT(OR(AA9="we",M9="F",))-IF(AND(AM9="oM",W9="Cod3",($Z9-$G9-$AP9*NOT(R9="D"))&lt;=oMmax),Pau),0)</f>
        <v>0</v>
      </c>
      <c r="U9" s="66" t="str">
        <f aca="false">IF(OR(F8="",N8="",J9="Sa",I9="So"),"N",IF(AND(Z8&gt;(ArBeg+2400-min_Ruhezeit),F9&lt;&gt;"",N9&lt;&gt;"",G9&gt;ArBeg),((G9+2400)-(Z8+min_Ruhezeit)),"N"))</f>
        <v>N</v>
      </c>
      <c r="V9" s="63" t="n">
        <f aca="false">IF(OR(F9="",N9=""),"",IF(G9&lt;=N9,SUM(+N9,-G9,),"2400"-G9+N9))</f>
        <v>1075</v>
      </c>
      <c r="W9" s="67" t="str">
        <f aca="false">IF(OR(R9="A",R9="A*",R9="K",R9="K*",R9="E",R9="E*",R9="B",R9="B*",R9="S",R9="S*",R9="P",R9="P*"),"Cod3","")</f>
        <v/>
      </c>
      <c r="X9" s="67" t="str">
        <f aca="false">IF(OR(R9="A*",R9="K*",R9="E*",R9="B*",R9="S*",R9="P*"),"Cod2","")</f>
        <v/>
      </c>
      <c r="Y9" s="67" t="str">
        <f aca="false">IF(OR(R9="A",R9="K",R9="E",R9="B",R9="S",R9="P"),"Cod1","")</f>
        <v/>
      </c>
      <c r="Z9" s="68" t="n">
        <f aca="false">IF(OR(F9="",N9=""),0,IF(G9&lt;=N9,N9,SUM(2400+N9)))</f>
        <v>1950</v>
      </c>
      <c r="AA9" s="91" t="n">
        <f aca="false">IF(C9&lt;&gt;"",IF(G9&lt;&gt;0,IF(WEEKDAY(DATE($AH$19,$C$2,D9),2)&gt;5,"we",0),0),0)</f>
        <v>0</v>
      </c>
      <c r="AB9" s="70" t="n">
        <f aca="false">IF(AND(Q9&gt;P9,F9&lt;&gt;"",P9&gt;=F9,Q9&gt;=ArEnd,P9&lt;ArEnd),(ArEnd-P9),IF(AND(Q9&gt;P9,F9&lt;&gt;"",P9&gt;=F9,Q9&lt;ArEnd,P9&gt;ArBeg),(Q9-P9),IF(AND(Q9&gt;P9,F9&lt;&gt;"",P9&gt;=F9,Q9&lt;ArEnd,P9&lt;=ArBeg,Q9&gt;ArBeg),(Q9-ArBeg),IF(AND(Q9&gt;P9,F9&lt;&gt;"",P9&gt;=F9,Q9&gt;=ArEnd,P9&lt;=ArBeg),(ArEnd-ArBeg),0))))</f>
        <v>0</v>
      </c>
      <c r="AC9" s="71" t="n">
        <f aca="false">IF(R9="F",-AZ,IF(AND(F9&lt;&gt;"",N9&lt;&gt;""),$V9+IF(AND(R9="ES",G9&gt;ArBeg),G9-ArBeg-IF(U9="N",G9-ArBeg,IF(U9&lt;0,0,U9)),0)-IF(AND(W9="Cod3",P9&lt;&gt;"",Q9&lt;&gt;"",AP9&gt;=AB9),(AP9-AB9),$AP9)*NOT(OR(R9="D",AND(OR(R9="A",R9="A*"),P9&gt;ArBeg,Q9&gt;ArEnd,Z9&gt;(Q9+(MinNachArzt-1)))))-IF(AND(Y9="Cod1",P9="",Q9="",G9&gt;ArBeg),(AZ-(G9-ArBeg)),IF(X9="Cod2",IF(AND(G9&gt;ArBeg),(AZ-(G9-ArBeg)),AZ),AZ))*NOT(G9=0)*NOT(OR(AA9="we",M9="F",))-(Pau-H9*NOT(OR(W9="Cod3",R9="D")))*NOT(G9=0)*NOT(AND(AM9="oM",($Z9-$G9-$AP9*NOT(R9="D"))&lt;=oMmax,NOT(W9="Cod3"))),0))</f>
        <v>255</v>
      </c>
      <c r="AD9" s="92" t="n">
        <f aca="false">IF(AC9&gt;0,IF(AND(I9="So",SoMux&gt;=1),(AC9*SoMux),IF(AND(M9="F",FeiMux&gt;=1),(AC9*FeiMux),AC9)),0)+IF(AND(OR(J9="Sa",K9="Mo"),NOT(FeiMux&gt;1)),(L9))</f>
        <v>255</v>
      </c>
      <c r="AE9" s="73" t="n">
        <f aca="false">IF(AC9&lt;0,IF(AND(AC9&lt;0,AD9&gt;0,(AD9+AC9)&gt;0),0,IF(AND(AC9&lt;0,AD9&gt;0,(AD9+AC9)&lt;0),(AD9+AC9),AC9)),0)</f>
        <v>0</v>
      </c>
      <c r="AF9" s="74" t="n">
        <f aca="false">IF(OR(AND(AK9="",AD9&gt;minVAZ_Tag,$AK$38&lt;&gt;"."),AND(AK9&lt;&gt;"",AD9&gt;minVAZ_Tag,AK9&lt;&gt;".",AK9&lt;=AD9)),AC9-AK9-minVAZ_Tag*NOT(OR(AA9="we",M9="F",L9&gt;minVAZ_Tag)),0)*NOT(AC9&lt;0)</f>
        <v>225</v>
      </c>
      <c r="AG9" s="75" t="n">
        <f aca="false">IF(AND(AC9&lt;0,AD9&gt;0),($AG8+$AD9+$AC9-$AF9),($AG8+$AD9+$AE9-$AF9))</f>
        <v>-1795</v>
      </c>
      <c r="AH9" s="93" t="n">
        <f aca="false">(AG9)*NOT(AG9=AG8)</f>
        <v>-1795</v>
      </c>
      <c r="AI9" s="275"/>
      <c r="AJ9" s="78"/>
      <c r="AK9" s="79"/>
      <c r="AL9" s="80" t="n">
        <f aca="false">IF(AND(AC9&lt;0,AD9&gt;0),($AD9+$AC9-$AF9),($AD9+$AE9-$AF9))</f>
        <v>30</v>
      </c>
      <c r="AM9" s="81" t="s">
        <v>31</v>
      </c>
      <c r="AN9" s="82" t="n">
        <f aca="false">IF(OR(F9="",N9=""),"",IF(NOT(AND(AM9="oM",($Z9-$G9-$AP9*NOT(R9="D"))&lt;=oMmax,NOT(W9="Cod3"))),IF(NOT((Pau-H9*NOT(OR(W9="Cod3",R9="D")))&lt;=0),("-"&amp;Pau-H9*NOT(OR(W9="Cod3",R9="D")))*NOT(AND(W9="Cod3",($Z9-$G9-$AP9*NOT(R9="D"))&lt;=oMmax,T9&gt;=Pau,AM9="oM")),0),0))</f>
        <v>-50</v>
      </c>
      <c r="AO9" s="83" t="n">
        <f aca="false">IF(AND(F9&lt;&gt;"",N9&lt;&gt;""),$V9-$AP9*NOT(R9="D")-(Pau-H9*NOT(OR(W9="Cod3",R9="D")))*NOT(AND(W9="Cod3",($Z9-$G9-$AP9*NOT(R9="D"))&lt;=oMmax,T9&gt;=Pau,AM9="oM"))*NOT(G9=0)*NOT(AND(AM9="oM",($Z9-$G9-$AP9*NOT(R9="D"))&lt;=oMmax,NOT(W9="Cod3"))),0)</f>
        <v>1025</v>
      </c>
      <c r="AP9" s="55" t="n">
        <f aca="false">IF(AND(P9&lt;&gt;"",Q9&lt;&gt;""),IF(P9&lt;=Q9,Q9-P9,SUM(2400+Q9)-$P9),0)</f>
        <v>0</v>
      </c>
    </row>
    <row r="10" customFormat="false" ht="12.75" hidden="false" customHeight="false" outlineLevel="0" collapsed="false">
      <c r="A10" s="95" t="n">
        <f aca="false">IF(OR(WEEKDAY(DATE($AH$19,$C$2,D10),2)=1,WEEKDAY(DATE($AH$19,$C$2,D10),2)=7),IF(AND(INT((B10-DATE(YEAR(B10),1,1)+MOD(DATE(YEAR(B10),1,1)-2,7))/7)+IF(MOD(DATE(YEAR(B10),1,1)-2,7)&lt;=3,1,0)=53,MOD(DATE(YEAR(B10),1,1)-2,7)&lt;&gt;3),1,IF(INT((B10-DATE(YEAR(B10),1,1)+MOD(DATE(YEAR(B10),1,1)-2,7))/7)+IF(MOD(DATE(YEAR(B10),1,1)-2,7)&lt;=3,1,0)=0,INT((DATE(YEAR(B10)-1,12,31)-DATE(YEAR(B10)-1,1,1)+MOD(DATE(YEAR(B10)-1,1,1)-2,7))/7)+IF(MOD(DATE(YEAR(B10)-1,1,1)-2,7)&lt;=3,1,0),TEXT(INT((B10-DATE(YEAR(B10),1,1)+MOD(DATE(YEAR(B10),1,1)-2,7))/7)+IF(MOD(DATE(YEAR(B10),1,1)-2,7)&lt;=3,1,0),"00"))),0)</f>
        <v>0</v>
      </c>
      <c r="B10" s="97" t="n">
        <f aca="false">B9+1</f>
        <v>38998</v>
      </c>
      <c r="C10" s="86" t="n">
        <f aca="false">B10</f>
        <v>38998</v>
      </c>
      <c r="D10" s="87" t="n">
        <v>8</v>
      </c>
      <c r="E10" s="88"/>
      <c r="F10" s="56" t="n">
        <v>885</v>
      </c>
      <c r="G10" s="57" t="n">
        <f aca="false">IF(AND(F10&lt;FruehArBeg,F10&lt;&gt;"",früher600_erlaubt&lt;&gt;"J"),FruehArBeg,F10)</f>
        <v>885</v>
      </c>
      <c r="H10" s="58" t="n">
        <f aca="false">IF(AND(P10&lt;=MiBeg,Q10&gt;MiBeg,Q10&lt;=(MiBeg+Pau)),Q10-MiBeg,IF(AND(P10&lt;=MiBeg,Q10&gt;MiBeg,Q10&gt;(MiBeg+Pau)),Pau,IF(AND(P10&lt;MiEnd,Q10&gt;=MiEnd,P10&gt;(MiEnd-Pau)),MiEnd-P10,IF(AND(P10&lt;MiEnd,Q10&gt;=MiEnd,P10&lt;=(MiEnd-Pau)),Pau,IF(AND(P10&gt;MiBeg,Q10&lt;MiEnd,(Q10-P10&lt;=Pau)),Q10-P10,IF(AND(P10&gt;MiBeg,Q10&lt;MiEnd,(Q10-P10&gt;Pau)),Pau,IF(AND(P10&lt;=MiBeg,Q10&gt;=MiEnd),Pau,0)))))))*NOT(OR(P10="",Q10=""))*NOT(Q10&lt;P10)*NOT(W10="Cod2")</f>
        <v>0</v>
      </c>
      <c r="I10" s="59" t="n">
        <f aca="false">IF(B10&lt;&gt;"",IF(WEEKDAY(DATE($AH$19,$C$2,D10),2)=7,"So",0),0)</f>
        <v>0</v>
      </c>
      <c r="J10" s="59" t="n">
        <f aca="false">IF(B10&lt;&gt;"",IF(WEEKDAY(DATE($AH$19,$C$2,D10),2)=6,"Sa",0),0)</f>
        <v>0</v>
      </c>
      <c r="K10" s="59" t="n">
        <f aca="false">IF(B10&lt;&gt;"",IF(WEEKDAY(DATE($AH$19,$C$2,D10),2)=1,"Mo",0),0)</f>
        <v>0</v>
      </c>
      <c r="L10" s="60" t="n">
        <f aca="false">IF(AND(F10&lt;&gt;"",N10&lt;&gt;"",J10="Sa",Z10&gt;Sa_x2_ab),IF((Q10&lt;=Sa_x2_ab),Z10-Sa_x2_ab,IF((Q10&gt;Sa_x2_ab),Z10-Q10,0)),IF(AND(F10&lt;&gt;"",N10&lt;&gt;"",K10="Mo",G10&lt;Mo_x2_bis),IF((Z10&gt;=Mo_x2_bis),Mo_x2_bis-G10,IF(AND(Z10&lt;Mo_x2_bis,Z10&gt;G10),Z10-G10,0)),0))</f>
        <v>0</v>
      </c>
      <c r="M10" s="89" t="str">
        <f aca="false">IF(ISNA(VLOOKUP(B10,Feiertage,1,FALSE())),"","F")</f>
        <v/>
      </c>
      <c r="N10" s="274" t="n">
        <v>1690</v>
      </c>
      <c r="O10" s="63"/>
      <c r="P10" s="56"/>
      <c r="Q10" s="56"/>
      <c r="R10" s="65"/>
      <c r="S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,NOT(T10&lt;Pau)),Pau),0)</f>
        <v>0</v>
      </c>
      <c r="T10" s="66" t="n">
        <f aca="false">IF(AND(F10&lt;&gt;"",N10&lt;&gt;""),IF(AND(P10&lt;&gt;"",Q10&lt;&gt;"",AP10&gt;=AB10,AND(OR(R10="A",R10="A*"),P10&gt;ArBeg,Q10&gt;ArEnd,Z10&gt;(Q10+(MinNachArzt-1)))),AP10,IF(AND(W10="Cod3",P10&lt;&gt;"",Q10&lt;&gt;"",AP10&gt;=AB10),AB10,0))+IF(R10="D",AP10,0)+IF(AND(R10="ES",G10&gt;ArBeg),G10-ArBeg-IF(U10="N",G10-ArBeg,IF(U10&lt;0,0,U10)),0)+IF(AND(Y10="Cod1",P10="",Q10="",G10&gt;ArBeg),(G10-ArBeg),IF(X10="Cod2",IF(AND(G10&gt;ArBeg),(G10-ArBeg),0),0))*NOT(G10=0)*NOT(OR(AA10="we",M10="F",))-IF(AND(AM10="oM",W10="Cod3",($Z10-$G10-$AP10*NOT(R10="D"))&lt;=oMmax),Pau),0)</f>
        <v>0</v>
      </c>
      <c r="U10" s="66" t="str">
        <f aca="false">IF(OR(F9="",N9="",J10="Sa",I10="So"),"N",IF(AND(Z9&gt;(ArBeg+2400-min_Ruhezeit),F10&lt;&gt;"",N10&lt;&gt;"",G10&gt;ArBeg),((G10+2400)-(Z9+min_Ruhezeit)),"N"))</f>
        <v>N</v>
      </c>
      <c r="V10" s="63" t="n">
        <f aca="false">IF(OR(F10="",N10=""),"",IF(G10&lt;=N10,SUM(+N10,-G10,),"2400"-G10+N10))</f>
        <v>805</v>
      </c>
      <c r="W10" s="67" t="str">
        <f aca="false">IF(OR(R10="A",R10="A*",R10="K",R10="K*",R10="E",R10="E*",R10="B",R10="B*",R10="S",R10="S*",R10="P",R10="P*"),"Cod3","")</f>
        <v/>
      </c>
      <c r="X10" s="67" t="str">
        <f aca="false">IF(OR(R10="A*",R10="K*",R10="E*",R10="B*",R10="S*",R10="P*"),"Cod2","")</f>
        <v/>
      </c>
      <c r="Y10" s="67" t="str">
        <f aca="false">IF(OR(R10="A",R10="K",R10="E",R10="B",R10="S",R10="P"),"Cod1","")</f>
        <v/>
      </c>
      <c r="Z10" s="68" t="n">
        <f aca="false">IF(OR(F10="",N10=""),0,IF(G10&lt;=N10,N10,SUM(2400+N10)))</f>
        <v>1690</v>
      </c>
      <c r="AA10" s="91" t="n">
        <f aca="false">IF(C10&lt;&gt;"",IF(G10&lt;&gt;0,IF(WEEKDAY(DATE($AH$19,$C$2,D10),2)&gt;5,"we",0),0),0)</f>
        <v>0</v>
      </c>
      <c r="AB10" s="70" t="n">
        <f aca="false">IF(AND(Q10&gt;P10,F10&lt;&gt;"",P10&gt;=F10,Q10&gt;=ArEnd,P10&lt;ArEnd),(ArEnd-P10),IF(AND(Q10&gt;P10,F10&lt;&gt;"",P10&gt;=F10,Q10&lt;ArEnd,P10&gt;ArBeg),(Q10-P10),IF(AND(Q10&gt;P10,F10&lt;&gt;"",P10&gt;=F10,Q10&lt;ArEnd,P10&lt;=ArBeg,Q10&gt;ArBeg),(Q10-ArBeg),IF(AND(Q10&gt;P10,F10&lt;&gt;"",P10&gt;=F10,Q10&gt;=ArEnd,P10&lt;=ArBeg),(ArEnd-ArBeg),0))))</f>
        <v>0</v>
      </c>
      <c r="AC10" s="71" t="n">
        <f aca="false">IF(R10="F",-AZ,IF(AND(F10&lt;&gt;"",N10&lt;&gt;""),$V10+IF(AND(R10="ES",G10&gt;ArBeg),G10-ArBeg-IF(U10="N",G10-ArBeg,IF(U10&lt;0,0,U10)),0)-IF(AND(W10="Cod3",P10&lt;&gt;"",Q10&lt;&gt;"",AP10&gt;=AB10),(AP10-AB10),$AP10)*NOT(OR(R10="D",AND(OR(R10="A",R10="A*"),P10&gt;ArBeg,Q10&gt;ArEnd,Z10&gt;(Q10+(MinNachArzt-1)))))-IF(AND(Y10="Cod1",P10="",Q10="",G10&gt;ArBeg),(AZ-(G10-ArBeg)),IF(X10="Cod2",IF(AND(G10&gt;ArBeg),(AZ-(G10-ArBeg)),AZ),AZ))*NOT(G10=0)*NOT(OR(AA10="we",M10="F",))-(Pau-H10*NOT(OR(W10="Cod3",R10="D")))*NOT(G10=0)*NOT(AND(AM10="oM",($Z10-$G10-$AP10*NOT(R10="D"))&lt;=oMmax,NOT(W10="Cod3"))),0))</f>
        <v>-15</v>
      </c>
      <c r="AD10" s="92" t="n">
        <f aca="false">IF(AC10&gt;0,IF(AND(I10="So",SoMux&gt;=1),(AC10*SoMux),IF(AND(M10="F",FeiMux&gt;=1),(AC10*FeiMux),AC10)),0)+IF(AND(OR(J10="Sa",K10="Mo"),NOT(FeiMux&gt;1)),(L10))</f>
        <v>0</v>
      </c>
      <c r="AE10" s="73" t="n">
        <f aca="false">IF(AC10&lt;0,IF(AND(AC10&lt;0,AD10&gt;0,(AD10+AC10)&gt;0),0,IF(AND(AC10&lt;0,AD10&gt;0,(AD10+AC10)&lt;0),(AD10+AC10),AC10)),0)</f>
        <v>-15</v>
      </c>
      <c r="AF10" s="74" t="n">
        <f aca="false">IF(OR(AND(AK10="",AD10&gt;minVAZ_Tag,$AK$38&lt;&gt;"."),AND(AK10&lt;&gt;"",AD10&gt;minVAZ_Tag,AK10&lt;&gt;".",AK10&lt;=AD10)),AC10-AK10-minVAZ_Tag*NOT(OR(AA10="we",M10="F",L10&gt;minVAZ_Tag)),0)*NOT(AC10&lt;0)</f>
        <v>0</v>
      </c>
      <c r="AG10" s="75" t="n">
        <f aca="false">IF(AND(AC10&lt;0,AD10&gt;0),($AG9+$AD10+$AC10-$AF10),($AG9+$AD10+$AE10-$AF10))</f>
        <v>-1810</v>
      </c>
      <c r="AH10" s="93" t="n">
        <f aca="false">(AG10)*NOT(AG10=AG9)</f>
        <v>-1810</v>
      </c>
      <c r="AI10" s="275"/>
      <c r="AJ10" s="78"/>
      <c r="AK10" s="79"/>
      <c r="AL10" s="80" t="n">
        <f aca="false">IF(AND(AC10&lt;0,AD10&gt;0),($AD10+$AC10-$AF10),($AD10+$AE10-$AF10))</f>
        <v>-15</v>
      </c>
      <c r="AM10" s="81" t="s">
        <v>31</v>
      </c>
      <c r="AN10" s="82" t="n">
        <f aca="false">IF(OR(F10="",N10=""),"",IF(NOT(AND(AM10="oM",($Z10-$G10-$AP10*NOT(R10="D"))&lt;=oMmax,NOT(W10="Cod3"))),IF(NOT((Pau-H10*NOT(OR(W10="Cod3",R10="D")))&lt;=0),("-"&amp;Pau-H10*NOT(OR(W10="Cod3",R10="D")))*NOT(AND(W10="Cod3",($Z10-$G10-$AP10*NOT(R10="D"))&lt;=oMmax,T10&gt;=Pau,AM10="oM")),0),0))</f>
        <v>-50</v>
      </c>
      <c r="AO10" s="83" t="n">
        <f aca="false">IF(AND(F10&lt;&gt;"",N10&lt;&gt;""),$V10-$AP10*NOT(R10="D")-(Pau-H10*NOT(OR(W10="Cod3",R10="D")))*NOT(AND(W10="Cod3",($Z10-$G10-$AP10*NOT(R10="D"))&lt;=oMmax,T10&gt;=Pau,AM10="oM"))*NOT(G10=0)*NOT(AND(AM10="oM",($Z10-$G10-$AP10*NOT(R10="D"))&lt;=oMmax,NOT(W10="Cod3"))),0)</f>
        <v>755</v>
      </c>
      <c r="AP10" s="55" t="n">
        <f aca="false">IF(AND(P10&lt;&gt;"",Q10&lt;&gt;""),IF(P10&lt;=Q10,Q10-P10,SUM(2400+Q10)-$P10),0)</f>
        <v>0</v>
      </c>
    </row>
    <row r="11" customFormat="false" ht="12.75" hidden="false" customHeight="false" outlineLevel="0" collapsed="false">
      <c r="A11" s="95" t="n">
        <f aca="false">IF(OR(WEEKDAY(DATE($AH$19,$C$2,D11),2)=1,WEEKDAY(DATE($AH$19,$C$2,D11),2)=7),IF(AND(INT((B11-DATE(YEAR(B11),1,1)+MOD(DATE(YEAR(B11),1,1)-2,7))/7)+IF(MOD(DATE(YEAR(B11),1,1)-2,7)&lt;=3,1,0)=53,MOD(DATE(YEAR(B11),1,1)-2,7)&lt;&gt;3),1,IF(INT((B11-DATE(YEAR(B11),1,1)+MOD(DATE(YEAR(B11),1,1)-2,7))/7)+IF(MOD(DATE(YEAR(B11),1,1)-2,7)&lt;=3,1,0)=0,INT((DATE(YEAR(B11)-1,12,31)-DATE(YEAR(B11)-1,1,1)+MOD(DATE(YEAR(B11)-1,1,1)-2,7))/7)+IF(MOD(DATE(YEAR(B11)-1,1,1)-2,7)&lt;=3,1,0),TEXT(INT((B11-DATE(YEAR(B11),1,1)+MOD(DATE(YEAR(B11),1,1)-2,7))/7)+IF(MOD(DATE(YEAR(B11),1,1)-2,7)&lt;=3,1,0),"00"))),0)</f>
        <v>0</v>
      </c>
      <c r="B11" s="85" t="n">
        <f aca="false">B10+1</f>
        <v>38999</v>
      </c>
      <c r="C11" s="86" t="n">
        <f aca="false">B11</f>
        <v>38999</v>
      </c>
      <c r="D11" s="87" t="n">
        <v>9</v>
      </c>
      <c r="E11" s="88"/>
      <c r="F11" s="56"/>
      <c r="G11" s="57" t="n">
        <f aca="false">IF(AND(F11&lt;FruehArBeg,F11&lt;&gt;"",früher600_erlaubt&lt;&gt;"J"),FruehArBeg,F11)</f>
        <v>0</v>
      </c>
      <c r="H11" s="58" t="n">
        <f aca="false">IF(AND(P11&lt;=MiBeg,Q11&gt;MiBeg,Q11&lt;=(MiBeg+Pau)),Q11-MiBeg,IF(AND(P11&lt;=MiBeg,Q11&gt;MiBeg,Q11&gt;(MiBeg+Pau)),Pau,IF(AND(P11&lt;MiEnd,Q11&gt;=MiEnd,P11&gt;(MiEnd-Pau)),MiEnd-P11,IF(AND(P11&lt;MiEnd,Q11&gt;=MiEnd,P11&lt;=(MiEnd-Pau)),Pau,IF(AND(P11&gt;MiBeg,Q11&lt;MiEnd,(Q11-P11&lt;=Pau)),Q11-P11,IF(AND(P11&gt;MiBeg,Q11&lt;MiEnd,(Q11-P11&gt;Pau)),Pau,IF(AND(P11&lt;=MiBeg,Q11&gt;=MiEnd),Pau,0)))))))*NOT(OR(P11="",Q11=""))*NOT(Q11&lt;P11)*NOT(W11="Cod2")</f>
        <v>0</v>
      </c>
      <c r="I11" s="59" t="n">
        <f aca="false">IF(B11&lt;&gt;"",IF(WEEKDAY(DATE($AH$19,$C$2,D11),2)=7,"So",0),0)</f>
        <v>0</v>
      </c>
      <c r="J11" s="59" t="str">
        <f aca="false">IF(B11&lt;&gt;"",IF(WEEKDAY(DATE($AH$19,$C$2,D11),2)=6,"Sa",0),0)</f>
        <v>Sa</v>
      </c>
      <c r="K11" s="59" t="n">
        <f aca="false">IF(B11&lt;&gt;"",IF(WEEKDAY(DATE($AH$19,$C$2,D11),2)=1,"Mo",0),0)</f>
        <v>0</v>
      </c>
      <c r="L11" s="60" t="n">
        <f aca="false">IF(AND(F11&lt;&gt;"",N11&lt;&gt;"",J11="Sa",Z11&gt;Sa_x2_ab),IF((Q11&lt;=Sa_x2_ab),Z11-Sa_x2_ab,IF((Q11&gt;Sa_x2_ab),Z11-Q11,0)),IF(AND(F11&lt;&gt;"",N11&lt;&gt;"",K11="Mo",G11&lt;Mo_x2_bis),IF((Z11&gt;=Mo_x2_bis),Mo_x2_bis-G11,IF(AND(Z11&lt;Mo_x2_bis,Z11&gt;G11),Z11-G11,0)),0))</f>
        <v>0</v>
      </c>
      <c r="M11" s="89" t="str">
        <f aca="false">IF(ISNA(VLOOKUP(B11,Feiertage,1,FALSE())),"","F")</f>
        <v/>
      </c>
      <c r="N11" s="274"/>
      <c r="O11" s="63"/>
      <c r="P11" s="56"/>
      <c r="Q11" s="56"/>
      <c r="R11" s="65"/>
      <c r="S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,NOT(T11&lt;Pau)),Pau),0)</f>
        <v>0</v>
      </c>
      <c r="T11" s="66" t="n">
        <f aca="false">IF(AND(F11&lt;&gt;"",N11&lt;&gt;""),IF(AND(P11&lt;&gt;"",Q11&lt;&gt;"",AP11&gt;=AB11,AND(OR(R11="A",R11="A*"),P11&gt;ArBeg,Q11&gt;ArEnd,Z11&gt;(Q11+(MinNachArzt-1)))),AP11,IF(AND(W11="Cod3",P11&lt;&gt;"",Q11&lt;&gt;"",AP11&gt;=AB11),AB11,0))+IF(R11="D",AP11,0)+IF(AND(R11="ES",G11&gt;ArBeg),G11-ArBeg-IF(U11="N",G11-ArBeg,IF(U11&lt;0,0,U11)),0)+IF(AND(Y11="Cod1",P11="",Q11="",G11&gt;ArBeg),(G11-ArBeg),IF(X11="Cod2",IF(AND(G11&gt;ArBeg),(G11-ArBeg),0),0))*NOT(G11=0)*NOT(OR(AA11="we",M11="F",))-IF(AND(AM11="oM",W11="Cod3",($Z11-$G11-$AP11*NOT(R11="D"))&lt;=oMmax),Pau),0)</f>
        <v>0</v>
      </c>
      <c r="U11" s="66" t="str">
        <f aca="false">IF(OR(F10="",N10="",J11="Sa",I11="So"),"N",IF(AND(Z10&gt;(ArBeg+2400-min_Ruhezeit),F11&lt;&gt;"",N11&lt;&gt;"",G11&gt;ArBeg),((G11+2400)-(Z10+min_Ruhezeit)),"N"))</f>
        <v>N</v>
      </c>
      <c r="V11" s="63" t="str">
        <f aca="false">IF(OR(F11="",N11=""),"",IF(G11&lt;=N11,SUM(+N11,-G11,),"2400"-G11+N11))</f>
        <v/>
      </c>
      <c r="W11" s="67" t="str">
        <f aca="false">IF(OR(R11="A",R11="A*",R11="K",R11="K*",R11="E",R11="E*",R11="B",R11="B*",R11="S",R11="S*",R11="P",R11="P*"),"Cod3","")</f>
        <v/>
      </c>
      <c r="X11" s="67" t="str">
        <f aca="false">IF(OR(R11="A*",R11="K*",R11="E*",R11="B*",R11="S*",R11="P*"),"Cod2","")</f>
        <v/>
      </c>
      <c r="Y11" s="67" t="str">
        <f aca="false">IF(OR(R11="A",R11="K",R11="E",R11="B",R11="S",R11="P"),"Cod1","")</f>
        <v/>
      </c>
      <c r="Z11" s="68" t="n">
        <f aca="false">IF(OR(F11="",N11=""),0,IF(G11&lt;=N11,N11,SUM(2400+N11)))</f>
        <v>0</v>
      </c>
      <c r="AA11" s="91" t="n">
        <f aca="false">IF(C11&lt;&gt;"",IF(G11&lt;&gt;0,IF(WEEKDAY(DATE($AH$19,$C$2,D11),2)&gt;5,"we",0),0),0)</f>
        <v>0</v>
      </c>
      <c r="AB11" s="70" t="n">
        <f aca="false">IF(AND(Q11&gt;P11,F11&lt;&gt;"",P11&gt;=F11,Q11&gt;=ArEnd,P11&lt;ArEnd),(ArEnd-P11),IF(AND(Q11&gt;P11,F11&lt;&gt;"",P11&gt;=F11,Q11&lt;ArEnd,P11&gt;ArBeg),(Q11-P11),IF(AND(Q11&gt;P11,F11&lt;&gt;"",P11&gt;=F11,Q11&lt;ArEnd,P11&lt;=ArBeg,Q11&gt;ArBeg),(Q11-ArBeg),IF(AND(Q11&gt;P11,F11&lt;&gt;"",P11&gt;=F11,Q11&gt;=ArEnd,P11&lt;=ArBeg),(ArEnd-ArBeg),0))))</f>
        <v>0</v>
      </c>
      <c r="AC11" s="71" t="n">
        <f aca="false">IF(R11="F",-AZ,IF(AND(F11&lt;&gt;"",N11&lt;&gt;""),$V11+IF(AND(R11="ES",G11&gt;ArBeg),G11-ArBeg-IF(U11="N",G11-ArBeg,IF(U11&lt;0,0,U11)),0)-IF(AND(W11="Cod3",P11&lt;&gt;"",Q11&lt;&gt;"",AP11&gt;=AB11),(AP11-AB11),$AP11)*NOT(OR(R11="D",AND(OR(R11="A",R11="A*"),P11&gt;ArBeg,Q11&gt;ArEnd,Z11&gt;(Q11+(MinNachArzt-1)))))-IF(AND(Y11="Cod1",P11="",Q11="",G11&gt;ArBeg),(AZ-(G11-ArBeg)),IF(X11="Cod2",IF(AND(G11&gt;ArBeg),(AZ-(G11-ArBeg)),AZ),AZ))*NOT(G11=0)*NOT(OR(AA11="we",M11="F",))-(Pau-H11*NOT(OR(W11="Cod3",R11="D")))*NOT(G11=0)*NOT(AND(AM11="oM",($Z11-$G11-$AP11*NOT(R11="D"))&lt;=oMmax,NOT(W11="Cod3"))),0))</f>
        <v>0</v>
      </c>
      <c r="AD11" s="92" t="n">
        <f aca="false">IF(AC11&gt;0,IF(AND(I11="So",SoMux&gt;=1),(AC11*SoMux),IF(AND(M11="F",FeiMux&gt;=1),(AC11*FeiMux),AC11)),0)+IF(AND(OR(J11="Sa",K11="Mo"),NOT(FeiMux&gt;1)),(L11))</f>
        <v>0</v>
      </c>
      <c r="AE11" s="73" t="n">
        <f aca="false">IF(AC11&lt;0,IF(AND(AC11&lt;0,AD11&gt;0,(AD11+AC11)&gt;0),0,IF(AND(AC11&lt;0,AD11&gt;0,(AD11+AC11)&lt;0),(AD11+AC11),AC11)),0)</f>
        <v>0</v>
      </c>
      <c r="AF11" s="74" t="n">
        <f aca="false">IF(OR(AND(AK11="",AD11&gt;minVAZ_Tag,$AK$38&lt;&gt;"."),AND(AK11&lt;&gt;"",AD11&gt;minVAZ_Tag,AK11&lt;&gt;".",AK11&lt;=AD11)),AC11-AK11-minVAZ_Tag*NOT(OR(AA11="we",M11="F",L11&gt;minVAZ_Tag)),0)*NOT(AC11&lt;0)</f>
        <v>0</v>
      </c>
      <c r="AG11" s="75" t="n">
        <f aca="false">IF(AND(AC11&lt;0,AD11&gt;0),($AG10+$AD11+$AC11-$AF11),($AG10+$AD11+$AE11-$AF11))</f>
        <v>-1810</v>
      </c>
      <c r="AH11" s="93" t="b">
        <f aca="false">(AG11)*NOT(AG11=AG10)</f>
        <v>-0</v>
      </c>
      <c r="AI11" s="275"/>
      <c r="AJ11" s="78"/>
      <c r="AK11" s="79"/>
      <c r="AL11" s="80" t="n">
        <f aca="false">IF(AND(AC11&lt;0,AD11&gt;0),($AD11+$AC11-$AF11),($AD11+$AE11-$AF11))</f>
        <v>0</v>
      </c>
      <c r="AM11" s="81" t="s">
        <v>31</v>
      </c>
      <c r="AN11" s="82" t="str">
        <f aca="false">IF(OR(F11="",N11=""),"",IF(NOT(AND(AM11="oM",($Z11-$G11-$AP11*NOT(R11="D"))&lt;=oMmax,NOT(W11="Cod3"))),IF(NOT((Pau-H11*NOT(OR(W11="Cod3",R11="D")))&lt;=0),("-"&amp;Pau-H11*NOT(OR(W11="Cod3",R11="D")))*NOT(AND(W11="Cod3",($Z11-$G11-$AP11*NOT(R11="D"))&lt;=oMmax,T11&gt;=Pau,AM11="oM")),0),0))</f>
        <v/>
      </c>
      <c r="AO11" s="83" t="n">
        <f aca="false">IF(AND(F11&lt;&gt;"",N11&lt;&gt;""),$V11-$AP11*NOT(R11="D")-(Pau-H11*NOT(OR(W11="Cod3",R11="D")))*NOT(AND(W11="Cod3",($Z11-$G11-$AP11*NOT(R11="D"))&lt;=oMmax,T11&gt;=Pau,AM11="oM"))*NOT(G11=0)*NOT(AND(AM11="oM",($Z11-$G11-$AP11*NOT(R11="D"))&lt;=oMmax,NOT(W11="Cod3"))),0)</f>
        <v>0</v>
      </c>
      <c r="AP11" s="55" t="n">
        <f aca="false">IF(AND(P11&lt;&gt;"",Q11&lt;&gt;""),IF(P11&lt;=Q11,Q11-P11,SUM(2400+Q11)-$P11),0)</f>
        <v>0</v>
      </c>
    </row>
    <row r="12" customFormat="false" ht="12.75" hidden="false" customHeight="false" outlineLevel="0" collapsed="false">
      <c r="A12" s="95" t="str">
        <f aca="false">IF(OR(WEEKDAY(DATE($AH$19,$C$2,D12),2)=1,WEEKDAY(DATE($AH$19,$C$2,D12),2)=7),IF(AND(INT((B12-DATE(YEAR(B12),1,1)+MOD(DATE(YEAR(B12),1,1)-2,7))/7)+IF(MOD(DATE(YEAR(B12),1,1)-2,7)&lt;=3,1,0)=53,MOD(DATE(YEAR(B12),1,1)-2,7)&lt;&gt;3),1,IF(INT((B12-DATE(YEAR(B12),1,1)+MOD(DATE(YEAR(B12),1,1)-2,7))/7)+IF(MOD(DATE(YEAR(B12),1,1)-2,7)&lt;=3,1,0)=0,INT((DATE(YEAR(B12)-1,12,31)-DATE(YEAR(B12)-1,1,1)+MOD(DATE(YEAR(B12)-1,1,1)-2,7))/7)+IF(MOD(DATE(YEAR(B12)-1,1,1)-2,7)&lt;=3,1,0),TEXT(INT((B12-DATE(YEAR(B12),1,1)+MOD(DATE(YEAR(B12),1,1)-2,7))/7)+IF(MOD(DATE(YEAR(B12),1,1)-2,7)&lt;=3,1,0),"00"))),0)</f>
        <v>41</v>
      </c>
      <c r="B12" s="97" t="n">
        <f aca="false">B11+1</f>
        <v>39000</v>
      </c>
      <c r="C12" s="86" t="n">
        <f aca="false">B12</f>
        <v>39000</v>
      </c>
      <c r="D12" s="87" t="n">
        <v>10</v>
      </c>
      <c r="E12" s="88"/>
      <c r="F12" s="56"/>
      <c r="G12" s="57" t="n">
        <f aca="false">IF(AND(F12&lt;FruehArBeg,F12&lt;&gt;"",früher600_erlaubt&lt;&gt;"J"),FruehArBeg,F12)</f>
        <v>0</v>
      </c>
      <c r="H12" s="58" t="n">
        <f aca="false">IF(AND(P12&lt;=MiBeg,Q12&gt;MiBeg,Q12&lt;=(MiBeg+Pau)),Q12-MiBeg,IF(AND(P12&lt;=MiBeg,Q12&gt;MiBeg,Q12&gt;(MiBeg+Pau)),Pau,IF(AND(P12&lt;MiEnd,Q12&gt;=MiEnd,P12&gt;(MiEnd-Pau)),MiEnd-P12,IF(AND(P12&lt;MiEnd,Q12&gt;=MiEnd,P12&lt;=(MiEnd-Pau)),Pau,IF(AND(P12&gt;MiBeg,Q12&lt;MiEnd,(Q12-P12&lt;=Pau)),Q12-P12,IF(AND(P12&gt;MiBeg,Q12&lt;MiEnd,(Q12-P12&gt;Pau)),Pau,IF(AND(P12&lt;=MiBeg,Q12&gt;=MiEnd),Pau,0)))))))*NOT(OR(P12="",Q12=""))*NOT(Q12&lt;P12)*NOT(W12="Cod2")</f>
        <v>0</v>
      </c>
      <c r="I12" s="59" t="str">
        <f aca="false">IF(B12&lt;&gt;"",IF(WEEKDAY(DATE($AH$19,$C$2,D12),2)=7,"So",0),0)</f>
        <v>So</v>
      </c>
      <c r="J12" s="59" t="n">
        <f aca="false">IF(B12&lt;&gt;"",IF(WEEKDAY(DATE($AH$19,$C$2,D12),2)=6,"Sa",0),0)</f>
        <v>0</v>
      </c>
      <c r="K12" s="59" t="n">
        <f aca="false">IF(B12&lt;&gt;"",IF(WEEKDAY(DATE($AH$19,$C$2,D12),2)=1,"Mo",0),0)</f>
        <v>0</v>
      </c>
      <c r="L12" s="60" t="n">
        <f aca="false">IF(AND(F12&lt;&gt;"",N12&lt;&gt;"",J12="Sa",Z12&gt;Sa_x2_ab),IF((Q12&lt;=Sa_x2_ab),Z12-Sa_x2_ab,IF((Q12&gt;Sa_x2_ab),Z12-Q12,0)),IF(AND(F12&lt;&gt;"",N12&lt;&gt;"",K12="Mo",G12&lt;Mo_x2_bis),IF((Z12&gt;=Mo_x2_bis),Mo_x2_bis-G12,IF(AND(Z12&lt;Mo_x2_bis,Z12&gt;G12),Z12-G12,0)),0))</f>
        <v>0</v>
      </c>
      <c r="M12" s="89" t="str">
        <f aca="false">IF(ISNA(VLOOKUP(B12,Feiertage,1,FALSE())),"","F")</f>
        <v/>
      </c>
      <c r="N12" s="274"/>
      <c r="O12" s="63"/>
      <c r="P12" s="56"/>
      <c r="Q12" s="56"/>
      <c r="R12" s="65"/>
      <c r="S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,NOT(T12&lt;Pau)),Pau),0)</f>
        <v>0</v>
      </c>
      <c r="T12" s="66" t="n">
        <f aca="false">IF(AND(F12&lt;&gt;"",N12&lt;&gt;""),IF(AND(P12&lt;&gt;"",Q12&lt;&gt;"",AP12&gt;=AB12,AND(OR(R12="A",R12="A*"),P12&gt;ArBeg,Q12&gt;ArEnd,Z12&gt;(Q12+(MinNachArzt-1)))),AP12,IF(AND(W12="Cod3",P12&lt;&gt;"",Q12&lt;&gt;"",AP12&gt;=AB12),AB12,0))+IF(R12="D",AP12,0)+IF(AND(R12="ES",G12&gt;ArBeg),G12-ArBeg-IF(U12="N",G12-ArBeg,IF(U12&lt;0,0,U12)),0)+IF(AND(Y12="Cod1",P12="",Q12="",G12&gt;ArBeg),(G12-ArBeg),IF(X12="Cod2",IF(AND(G12&gt;ArBeg),(G12-ArBeg),0),0))*NOT(G12=0)*NOT(OR(AA12="we",M12="F",))-IF(AND(AM12="oM",W12="Cod3",($Z12-$G12-$AP12*NOT(R12="D"))&lt;=oMmax),Pau),0)</f>
        <v>0</v>
      </c>
      <c r="U12" s="66" t="str">
        <f aca="false">IF(OR(F11="",N11="",J12="Sa",I12="So"),"N",IF(AND(Z11&gt;(ArBeg+2400-min_Ruhezeit),F12&lt;&gt;"",N12&lt;&gt;"",G12&gt;ArBeg),((G12+2400)-(Z11+min_Ruhezeit)),"N"))</f>
        <v>N</v>
      </c>
      <c r="V12" s="63" t="str">
        <f aca="false">IF(OR(F12="",N12=""),"",IF(G12&lt;=N12,SUM(+N12,-G12,),"2400"-G12+N12))</f>
        <v/>
      </c>
      <c r="W12" s="67" t="str">
        <f aca="false">IF(OR(R12="A",R12="A*",R12="K",R12="K*",R12="E",R12="E*",R12="B",R12="B*",R12="S",R12="S*",R12="P",R12="P*"),"Cod3","")</f>
        <v/>
      </c>
      <c r="X12" s="67" t="str">
        <f aca="false">IF(OR(R12="A*",R12="K*",R12="E*",R12="B*",R12="S*",R12="P*"),"Cod2","")</f>
        <v/>
      </c>
      <c r="Y12" s="67" t="str">
        <f aca="false">IF(OR(R12="A",R12="K",R12="E",R12="B",R12="S",R12="P"),"Cod1","")</f>
        <v/>
      </c>
      <c r="Z12" s="68" t="n">
        <f aca="false">IF(OR(F12="",N12=""),0,IF(G12&lt;=N12,N12,SUM(2400+N12)))</f>
        <v>0</v>
      </c>
      <c r="AA12" s="91" t="n">
        <f aca="false">IF(C12&lt;&gt;"",IF(G12&lt;&gt;0,IF(WEEKDAY(DATE($AH$19,$C$2,D12),2)&gt;5,"we",0),0),0)</f>
        <v>0</v>
      </c>
      <c r="AB12" s="70" t="n">
        <f aca="false">IF(AND(Q12&gt;P12,F12&lt;&gt;"",P12&gt;=F12,Q12&gt;=ArEnd,P12&lt;ArEnd),(ArEnd-P12),IF(AND(Q12&gt;P12,F12&lt;&gt;"",P12&gt;=F12,Q12&lt;ArEnd,P12&gt;ArBeg),(Q12-P12),IF(AND(Q12&gt;P12,F12&lt;&gt;"",P12&gt;=F12,Q12&lt;ArEnd,P12&lt;=ArBeg,Q12&gt;ArBeg),(Q12-ArBeg),IF(AND(Q12&gt;P12,F12&lt;&gt;"",P12&gt;=F12,Q12&gt;=ArEnd,P12&lt;=ArBeg),(ArEnd-ArBeg),0))))</f>
        <v>0</v>
      </c>
      <c r="AC12" s="71" t="n">
        <f aca="false">IF(R12="F",-AZ,IF(AND(F12&lt;&gt;"",N12&lt;&gt;""),$V12+IF(AND(R12="ES",G12&gt;ArBeg),G12-ArBeg-IF(U12="N",G12-ArBeg,IF(U12&lt;0,0,U12)),0)-IF(AND(W12="Cod3",P12&lt;&gt;"",Q12&lt;&gt;"",AP12&gt;=AB12),(AP12-AB12),$AP12)*NOT(OR(R12="D",AND(OR(R12="A",R12="A*"),P12&gt;ArBeg,Q12&gt;ArEnd,Z12&gt;(Q12+(MinNachArzt-1)))))-IF(AND(Y12="Cod1",P12="",Q12="",G12&gt;ArBeg),(AZ-(G12-ArBeg)),IF(X12="Cod2",IF(AND(G12&gt;ArBeg),(AZ-(G12-ArBeg)),AZ),AZ))*NOT(G12=0)*NOT(OR(AA12="we",M12="F",))-(Pau-H12*NOT(OR(W12="Cod3",R12="D")))*NOT(G12=0)*NOT(AND(AM12="oM",($Z12-$G12-$AP12*NOT(R12="D"))&lt;=oMmax,NOT(W12="Cod3"))),0))</f>
        <v>0</v>
      </c>
      <c r="AD12" s="92" t="n">
        <f aca="false">IF(AC12&gt;0,IF(AND(I12="So",SoMux&gt;=1),(AC12*SoMux),IF(AND(M12="F",FeiMux&gt;=1),(AC12*FeiMux),AC12)),0)+IF(AND(OR(J12="Sa",K12="Mo"),NOT(FeiMux&gt;1)),(L12))</f>
        <v>0</v>
      </c>
      <c r="AE12" s="73" t="n">
        <f aca="false">IF(AC12&lt;0,IF(AND(AC12&lt;0,AD12&gt;0,(AD12+AC12)&gt;0),0,IF(AND(AC12&lt;0,AD12&gt;0,(AD12+AC12)&lt;0),(AD12+AC12),AC12)),0)</f>
        <v>0</v>
      </c>
      <c r="AF12" s="74" t="n">
        <f aca="false">IF(OR(AND(AK12="",AD12&gt;minVAZ_Tag,$AK$38&lt;&gt;"."),AND(AK12&lt;&gt;"",AD12&gt;minVAZ_Tag,AK12&lt;&gt;".",AK12&lt;=AD12)),AC12-AK12-minVAZ_Tag*NOT(OR(AA12="we",M12="F",L12&gt;minVAZ_Tag)),0)*NOT(AC12&lt;0)</f>
        <v>0</v>
      </c>
      <c r="AG12" s="75" t="n">
        <f aca="false">IF(AND(AC12&lt;0,AD12&gt;0),($AG11+$AD12+$AC12-$AF12),($AG11+$AD12+$AE12-$AF12))</f>
        <v>-1810</v>
      </c>
      <c r="AH12" s="93" t="b">
        <f aca="false">(AG12)*NOT(AG12=AG11)</f>
        <v>-0</v>
      </c>
      <c r="AI12" s="275"/>
      <c r="AJ12" s="78"/>
      <c r="AK12" s="79"/>
      <c r="AL12" s="80" t="n">
        <f aca="false">IF(AND(AC12&lt;0,AD12&gt;0),($AD12+$AC12-$AF12),($AD12+$AE12-$AF12))</f>
        <v>0</v>
      </c>
      <c r="AM12" s="81" t="s">
        <v>31</v>
      </c>
      <c r="AN12" s="82" t="str">
        <f aca="false">IF(OR(F12="",N12=""),"",IF(NOT(AND(AM12="oM",($Z12-$G12-$AP12*NOT(R12="D"))&lt;=oMmax,NOT(W12="Cod3"))),IF(NOT((Pau-H12*NOT(OR(W12="Cod3",R12="D")))&lt;=0),("-"&amp;Pau-H12*NOT(OR(W12="Cod3",R12="D")))*NOT(AND(W12="Cod3",($Z12-$G12-$AP12*NOT(R12="D"))&lt;=oMmax,T12&gt;=Pau,AM12="oM")),0),0))</f>
        <v/>
      </c>
      <c r="AO12" s="83" t="n">
        <f aca="false">IF(AND(F12&lt;&gt;"",N12&lt;&gt;""),$V12-$AP12*NOT(R12="D")-(Pau-H12*NOT(OR(W12="Cod3",R12="D")))*NOT(AND(W12="Cod3",($Z12-$G12-$AP12*NOT(R12="D"))&lt;=oMmax,T12&gt;=Pau,AM12="oM"))*NOT(G12=0)*NOT(AND(AM12="oM",($Z12-$G12-$AP12*NOT(R12="D"))&lt;=oMmax,NOT(W12="Cod3"))),0)</f>
        <v>0</v>
      </c>
      <c r="AP12" s="55" t="n">
        <f aca="false">IF(AND(P12&lt;&gt;"",Q12&lt;&gt;""),IF(P12&lt;=Q12,Q12-P12,SUM(2400+Q12)-$P12),0)</f>
        <v>0</v>
      </c>
    </row>
    <row r="13" customFormat="false" ht="12.75" hidden="false" customHeight="false" outlineLevel="0" collapsed="false">
      <c r="A13" s="95" t="str">
        <f aca="false">IF(OR(WEEKDAY(DATE($AH$19,$C$2,D13),2)=1,WEEKDAY(DATE($AH$19,$C$2,D13),2)=7),IF(AND(INT((B13-DATE(YEAR(B13),1,1)+MOD(DATE(YEAR(B13),1,1)-2,7))/7)+IF(MOD(DATE(YEAR(B13),1,1)-2,7)&lt;=3,1,0)=53,MOD(DATE(YEAR(B13),1,1)-2,7)&lt;&gt;3),1,IF(INT((B13-DATE(YEAR(B13),1,1)+MOD(DATE(YEAR(B13),1,1)-2,7))/7)+IF(MOD(DATE(YEAR(B13),1,1)-2,7)&lt;=3,1,0)=0,INT((DATE(YEAR(B13)-1,12,31)-DATE(YEAR(B13)-1,1,1)+MOD(DATE(YEAR(B13)-1,1,1)-2,7))/7)+IF(MOD(DATE(YEAR(B13)-1,1,1)-2,7)&lt;=3,1,0),TEXT(INT((B13-DATE(YEAR(B13),1,1)+MOD(DATE(YEAR(B13),1,1)-2,7))/7)+IF(MOD(DATE(YEAR(B13),1,1)-2,7)&lt;=3,1,0),"00"))),0)</f>
        <v>41</v>
      </c>
      <c r="B13" s="97" t="n">
        <f aca="false">B12+1</f>
        <v>39001</v>
      </c>
      <c r="C13" s="86" t="n">
        <f aca="false">B13</f>
        <v>39001</v>
      </c>
      <c r="D13" s="87" t="n">
        <v>11</v>
      </c>
      <c r="E13" s="88"/>
      <c r="F13" s="56" t="n">
        <v>875</v>
      </c>
      <c r="G13" s="57" t="n">
        <f aca="false">IF(AND(F13&lt;FruehArBeg,F13&lt;&gt;"",früher600_erlaubt&lt;&gt;"J"),FruehArBeg,F13)</f>
        <v>875</v>
      </c>
      <c r="H13" s="58" t="n">
        <f aca="false">IF(AND(P13&lt;=MiBeg,Q13&gt;MiBeg,Q13&lt;=(MiBeg+Pau)),Q13-MiBeg,IF(AND(P13&lt;=MiBeg,Q13&gt;MiBeg,Q13&gt;(MiBeg+Pau)),Pau,IF(AND(P13&lt;MiEnd,Q13&gt;=MiEnd,P13&gt;(MiEnd-Pau)),MiEnd-P13,IF(AND(P13&lt;MiEnd,Q13&gt;=MiEnd,P13&lt;=(MiEnd-Pau)),Pau,IF(AND(P13&gt;MiBeg,Q13&lt;MiEnd,(Q13-P13&lt;=Pau)),Q13-P13,IF(AND(P13&gt;MiBeg,Q13&lt;MiEnd,(Q13-P13&gt;Pau)),Pau,IF(AND(P13&lt;=MiBeg,Q13&gt;=MiEnd),Pau,0)))))))*NOT(OR(P13="",Q13=""))*NOT(Q13&lt;P13)*NOT(W13="Cod2")</f>
        <v>0</v>
      </c>
      <c r="I13" s="59" t="n">
        <f aca="false">IF(B13&lt;&gt;"",IF(WEEKDAY(DATE($AH$19,$C$2,D13),2)=7,"So",0),0)</f>
        <v>0</v>
      </c>
      <c r="J13" s="59" t="n">
        <f aca="false">IF(B13&lt;&gt;"",IF(WEEKDAY(DATE($AH$19,$C$2,D13),2)=6,"Sa",0),0)</f>
        <v>0</v>
      </c>
      <c r="K13" s="59" t="str">
        <f aca="false">IF(B13&lt;&gt;"",IF(WEEKDAY(DATE($AH$19,$C$2,D13),2)=1,"Mo",0),0)</f>
        <v>Mo</v>
      </c>
      <c r="L13" s="60" t="n">
        <f aca="false">IF(AND(F13&lt;&gt;"",N13&lt;&gt;"",J13="Sa",Z13&gt;Sa_x2_ab),IF((Q13&lt;=Sa_x2_ab),Z13-Sa_x2_ab,IF((Q13&gt;Sa_x2_ab),Z13-Q13,0)),IF(AND(F13&lt;&gt;"",N13&lt;&gt;"",K13="Mo",G13&lt;Mo_x2_bis),IF((Z13&gt;=Mo_x2_bis),Mo_x2_bis-G13,IF(AND(Z13&lt;Mo_x2_bis,Z13&gt;G13),Z13-G13,0)),0))</f>
        <v>0</v>
      </c>
      <c r="M13" s="89" t="str">
        <f aca="false">IF(ISNA(VLOOKUP(B13,Feiertage,1,FALSE())),"","F")</f>
        <v/>
      </c>
      <c r="N13" s="274" t="n">
        <v>1800</v>
      </c>
      <c r="O13" s="63"/>
      <c r="P13" s="56"/>
      <c r="Q13" s="56"/>
      <c r="R13" s="65"/>
      <c r="S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,NOT(T13&lt;Pau)),Pau),0)</f>
        <v>0</v>
      </c>
      <c r="T13" s="66" t="n">
        <f aca="false">IF(AND(F13&lt;&gt;"",N13&lt;&gt;""),IF(AND(P13&lt;&gt;"",Q13&lt;&gt;"",AP13&gt;=AB13,AND(OR(R13="A",R13="A*"),P13&gt;ArBeg,Q13&gt;ArEnd,Z13&gt;(Q13+(MinNachArzt-1)))),AP13,IF(AND(W13="Cod3",P13&lt;&gt;"",Q13&lt;&gt;"",AP13&gt;=AB13),AB13,0))+IF(R13="D",AP13,0)+IF(AND(R13="ES",G13&gt;ArBeg),G13-ArBeg-IF(U13="N",G13-ArBeg,IF(U13&lt;0,0,U13)),0)+IF(AND(Y13="Cod1",P13="",Q13="",G13&gt;ArBeg),(G13-ArBeg),IF(X13="Cod2",IF(AND(G13&gt;ArBeg),(G13-ArBeg),0),0))*NOT(G13=0)*NOT(OR(AA13="we",M13="F",))-IF(AND(AM13="oM",W13="Cod3",($Z13-$G13-$AP13*NOT(R13="D"))&lt;=oMmax),Pau),0)</f>
        <v>0</v>
      </c>
      <c r="U13" s="66" t="str">
        <f aca="false">IF(OR(F12="",N12="",J13="Sa",I13="So"),"N",IF(AND(Z12&gt;(ArBeg+2400-min_Ruhezeit),F13&lt;&gt;"",N13&lt;&gt;"",G13&gt;ArBeg),((G13+2400)-(Z12+min_Ruhezeit)),"N"))</f>
        <v>N</v>
      </c>
      <c r="V13" s="63" t="n">
        <f aca="false">IF(OR(F13="",N13=""),"",IF(G13&lt;=N13,SUM(+N13,-G13,),"2400"-G13+N13))</f>
        <v>925</v>
      </c>
      <c r="W13" s="67" t="str">
        <f aca="false">IF(OR(R13="A",R13="A*",R13="K",R13="K*",R13="E",R13="E*",R13="B",R13="B*",R13="S",R13="S*",R13="P",R13="P*"),"Cod3","")</f>
        <v/>
      </c>
      <c r="X13" s="67" t="str">
        <f aca="false">IF(OR(R13="A*",R13="K*",R13="E*",R13="B*",R13="S*",R13="P*"),"Cod2","")</f>
        <v/>
      </c>
      <c r="Y13" s="67" t="str">
        <f aca="false">IF(OR(R13="A",R13="K",R13="E",R13="B",R13="S",R13="P"),"Cod1","")</f>
        <v/>
      </c>
      <c r="Z13" s="68" t="n">
        <f aca="false">IF(OR(F13="",N13=""),0,IF(G13&lt;=N13,N13,SUM(2400+N13)))</f>
        <v>1800</v>
      </c>
      <c r="AA13" s="91" t="n">
        <f aca="false">IF(C13&lt;&gt;"",IF(G13&lt;&gt;0,IF(WEEKDAY(DATE($AH$19,$C$2,D13),2)&gt;5,"we",0),0),0)</f>
        <v>0</v>
      </c>
      <c r="AB13" s="70" t="n">
        <f aca="false">IF(AND(Q13&gt;P13,F13&lt;&gt;"",P13&gt;=F13,Q13&gt;=ArEnd,P13&lt;ArEnd),(ArEnd-P13),IF(AND(Q13&gt;P13,F13&lt;&gt;"",P13&gt;=F13,Q13&lt;ArEnd,P13&gt;ArBeg),(Q13-P13),IF(AND(Q13&gt;P13,F13&lt;&gt;"",P13&gt;=F13,Q13&lt;ArEnd,P13&lt;=ArBeg,Q13&gt;ArBeg),(Q13-ArBeg),IF(AND(Q13&gt;P13,F13&lt;&gt;"",P13&gt;=F13,Q13&gt;=ArEnd,P13&lt;=ArBeg),(ArEnd-ArBeg),0))))</f>
        <v>0</v>
      </c>
      <c r="AC13" s="71" t="n">
        <f aca="false">IF(R13="F",-AZ,IF(AND(F13&lt;&gt;"",N13&lt;&gt;""),$V13+IF(AND(R13="ES",G13&gt;ArBeg),G13-ArBeg-IF(U13="N",G13-ArBeg,IF(U13&lt;0,0,U13)),0)-IF(AND(W13="Cod3",P13&lt;&gt;"",Q13&lt;&gt;"",AP13&gt;=AB13),(AP13-AB13),$AP13)*NOT(OR(R13="D",AND(OR(R13="A",R13="A*"),P13&gt;ArBeg,Q13&gt;ArEnd,Z13&gt;(Q13+(MinNachArzt-1)))))-IF(AND(Y13="Cod1",P13="",Q13="",G13&gt;ArBeg),(AZ-(G13-ArBeg)),IF(X13="Cod2",IF(AND(G13&gt;ArBeg),(AZ-(G13-ArBeg)),AZ),AZ))*NOT(G13=0)*NOT(OR(AA13="we",M13="F",))-(Pau-H13*NOT(OR(W13="Cod3",R13="D")))*NOT(G13=0)*NOT(AND(AM13="oM",($Z13-$G13-$AP13*NOT(R13="D"))&lt;=oMmax,NOT(W13="Cod3"))),0))</f>
        <v>105</v>
      </c>
      <c r="AD13" s="92" t="n">
        <f aca="false">IF(AC13&gt;0,IF(AND(I13="So",SoMux&gt;=1),(AC13*SoMux),IF(AND(M13="F",FeiMux&gt;=1),(AC13*FeiMux),AC13)),0)+IF(AND(OR(J13="Sa",K13="Mo"),NOT(FeiMux&gt;1)),(L13))</f>
        <v>105</v>
      </c>
      <c r="AE13" s="73" t="n">
        <f aca="false">IF(AC13&lt;0,IF(AND(AC13&lt;0,AD13&gt;0,(AD13+AC13)&gt;0),0,IF(AND(AC13&lt;0,AD13&gt;0,(AD13+AC13)&lt;0),(AD13+AC13),AC13)),0)</f>
        <v>0</v>
      </c>
      <c r="AF13" s="74" t="n">
        <f aca="false">IF(OR(AND(AK13="",AD13&gt;minVAZ_Tag,$AK$38&lt;&gt;"."),AND(AK13&lt;&gt;"",AD13&gt;minVAZ_Tag,AK13&lt;&gt;".",AK13&lt;=AD13)),AC13-AK13-minVAZ_Tag*NOT(OR(AA13="we",M13="F",L13&gt;minVAZ_Tag)),0)*NOT(AC13&lt;0)</f>
        <v>75</v>
      </c>
      <c r="AG13" s="75" t="n">
        <f aca="false">IF(AND(AC13&lt;0,AD13&gt;0),($AG12+$AD13+$AC13-$AF13),($AG12+$AD13+$AE13-$AF13))</f>
        <v>-1780</v>
      </c>
      <c r="AH13" s="93" t="n">
        <f aca="false">(AG13)*NOT(AG13=AG12)</f>
        <v>-1780</v>
      </c>
      <c r="AI13" s="275"/>
      <c r="AJ13" s="78"/>
      <c r="AK13" s="79"/>
      <c r="AL13" s="80" t="n">
        <f aca="false">IF(AND(AC13&lt;0,AD13&gt;0),($AD13+$AC13-$AF13),($AD13+$AE13-$AF13))</f>
        <v>30</v>
      </c>
      <c r="AM13" s="81" t="s">
        <v>31</v>
      </c>
      <c r="AN13" s="82" t="n">
        <f aca="false">IF(OR(F13="",N13=""),"",IF(NOT(AND(AM13="oM",($Z13-$G13-$AP13*NOT(R13="D"))&lt;=oMmax,NOT(W13="Cod3"))),IF(NOT((Pau-H13*NOT(OR(W13="Cod3",R13="D")))&lt;=0),("-"&amp;Pau-H13*NOT(OR(W13="Cod3",R13="D")))*NOT(AND(W13="Cod3",($Z13-$G13-$AP13*NOT(R13="D"))&lt;=oMmax,T13&gt;=Pau,AM13="oM")),0),0))</f>
        <v>-50</v>
      </c>
      <c r="AO13" s="83" t="n">
        <f aca="false">IF(AND(F13&lt;&gt;"",N13&lt;&gt;""),$V13-$AP13*NOT(R13="D")-(Pau-H13*NOT(OR(W13="Cod3",R13="D")))*NOT(AND(W13="Cod3",($Z13-$G13-$AP13*NOT(R13="D"))&lt;=oMmax,T13&gt;=Pau,AM13="oM"))*NOT(G13=0)*NOT(AND(AM13="oM",($Z13-$G13-$AP13*NOT(R13="D"))&lt;=oMmax,NOT(W13="Cod3"))),0)</f>
        <v>875</v>
      </c>
      <c r="AP13" s="55" t="n">
        <f aca="false">IF(AND(P13&lt;&gt;"",Q13&lt;&gt;""),IF(P13&lt;=Q13,Q13-P13,SUM(2400+Q13)-$P13),0)</f>
        <v>0</v>
      </c>
    </row>
    <row r="14" customFormat="false" ht="12.75" hidden="false" customHeight="false" outlineLevel="0" collapsed="false">
      <c r="A14" s="95" t="n">
        <f aca="false">IF(OR(WEEKDAY(DATE($AH$19,$C$2,D14),2)=1,WEEKDAY(DATE($AH$19,$C$2,D14),2)=7),IF(AND(INT((B14-DATE(YEAR(B14),1,1)+MOD(DATE(YEAR(B14),1,1)-2,7))/7)+IF(MOD(DATE(YEAR(B14),1,1)-2,7)&lt;=3,1,0)=53,MOD(DATE(YEAR(B14),1,1)-2,7)&lt;&gt;3),1,IF(INT((B14-DATE(YEAR(B14),1,1)+MOD(DATE(YEAR(B14),1,1)-2,7))/7)+IF(MOD(DATE(YEAR(B14),1,1)-2,7)&lt;=3,1,0)=0,INT((DATE(YEAR(B14)-1,12,31)-DATE(YEAR(B14)-1,1,1)+MOD(DATE(YEAR(B14)-1,1,1)-2,7))/7)+IF(MOD(DATE(YEAR(B14)-1,1,1)-2,7)&lt;=3,1,0),TEXT(INT((B14-DATE(YEAR(B14),1,1)+MOD(DATE(YEAR(B14),1,1)-2,7))/7)+IF(MOD(DATE(YEAR(B14),1,1)-2,7)&lt;=3,1,0),"00"))),0)</f>
        <v>0</v>
      </c>
      <c r="B14" s="97" t="n">
        <f aca="false">B13+1</f>
        <v>39002</v>
      </c>
      <c r="C14" s="86" t="n">
        <f aca="false">B14</f>
        <v>39002</v>
      </c>
      <c r="D14" s="87" t="n">
        <v>12</v>
      </c>
      <c r="E14" s="88"/>
      <c r="F14" s="56" t="n">
        <v>875</v>
      </c>
      <c r="G14" s="57" t="n">
        <f aca="false">IF(AND(F14&lt;FruehArBeg,F14&lt;&gt;"",früher600_erlaubt&lt;&gt;"J"),FruehArBeg,F14)</f>
        <v>875</v>
      </c>
      <c r="H14" s="58" t="n">
        <f aca="false">IF(AND(P14&lt;=MiBeg,Q14&gt;MiBeg,Q14&lt;=(MiBeg+Pau)),Q14-MiBeg,IF(AND(P14&lt;=MiBeg,Q14&gt;MiBeg,Q14&gt;(MiBeg+Pau)),Pau,IF(AND(P14&lt;MiEnd,Q14&gt;=MiEnd,P14&gt;(MiEnd-Pau)),MiEnd-P14,IF(AND(P14&lt;MiEnd,Q14&gt;=MiEnd,P14&lt;=(MiEnd-Pau)),Pau,IF(AND(P14&gt;MiBeg,Q14&lt;MiEnd,(Q14-P14&lt;=Pau)),Q14-P14,IF(AND(P14&gt;MiBeg,Q14&lt;MiEnd,(Q14-P14&gt;Pau)),Pau,IF(AND(P14&lt;=MiBeg,Q14&gt;=MiEnd),Pau,0)))))))*NOT(OR(P14="",Q14=""))*NOT(Q14&lt;P14)*NOT(W14="Cod2")</f>
        <v>0</v>
      </c>
      <c r="I14" s="59" t="n">
        <f aca="false">IF(B14&lt;&gt;"",IF(WEEKDAY(DATE($AH$19,$C$2,D14),2)=7,"So",0),0)</f>
        <v>0</v>
      </c>
      <c r="J14" s="59" t="n">
        <f aca="false">IF(B14&lt;&gt;"",IF(WEEKDAY(DATE($AH$19,$C$2,D14),2)=6,"Sa",0),0)</f>
        <v>0</v>
      </c>
      <c r="K14" s="59" t="n">
        <f aca="false">IF(B14&lt;&gt;"",IF(WEEKDAY(DATE($AH$19,$C$2,D14),2)=1,"Mo",0),0)</f>
        <v>0</v>
      </c>
      <c r="L14" s="60" t="n">
        <f aca="false">IF(AND(F14&lt;&gt;"",N14&lt;&gt;"",J14="Sa",Z14&gt;Sa_x2_ab),IF((Q14&lt;=Sa_x2_ab),Z14-Sa_x2_ab,IF((Q14&gt;Sa_x2_ab),Z14-Q14,0)),IF(AND(F14&lt;&gt;"",N14&lt;&gt;"",K14="Mo",G14&lt;Mo_x2_bis),IF((Z14&gt;=Mo_x2_bis),Mo_x2_bis-G14,IF(AND(Z14&lt;Mo_x2_bis,Z14&gt;G14),Z14-G14,0)),0))</f>
        <v>0</v>
      </c>
      <c r="M14" s="89" t="str">
        <f aca="false">IF(ISNA(VLOOKUP(B14,Feiertage,1,FALSE())),"","F")</f>
        <v/>
      </c>
      <c r="N14" s="274" t="n">
        <v>1920</v>
      </c>
      <c r="O14" s="63"/>
      <c r="P14" s="56"/>
      <c r="Q14" s="56"/>
      <c r="R14" s="65"/>
      <c r="S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,NOT(T14&lt;Pau)),Pau),0)</f>
        <v>0</v>
      </c>
      <c r="T14" s="66" t="n">
        <f aca="false">IF(AND(F14&lt;&gt;"",N14&lt;&gt;""),IF(AND(P14&lt;&gt;"",Q14&lt;&gt;"",AP14&gt;=AB14,AND(OR(R14="A",R14="A*"),P14&gt;ArBeg,Q14&gt;ArEnd,Z14&gt;(Q14+(MinNachArzt-1)))),AP14,IF(AND(W14="Cod3",P14&lt;&gt;"",Q14&lt;&gt;"",AP14&gt;=AB14),AB14,0))+IF(R14="D",AP14,0)+IF(AND(R14="ES",G14&gt;ArBeg),G14-ArBeg-IF(U14="N",G14-ArBeg,IF(U14&lt;0,0,U14)),0)+IF(AND(Y14="Cod1",P14="",Q14="",G14&gt;ArBeg),(G14-ArBeg),IF(X14="Cod2",IF(AND(G14&gt;ArBeg),(G14-ArBeg),0),0))*NOT(G14=0)*NOT(OR(AA14="we",M14="F",))-IF(AND(AM14="oM",W14="Cod3",($Z14-$G14-$AP14*NOT(R14="D"))&lt;=oMmax),Pau),0)</f>
        <v>0</v>
      </c>
      <c r="U14" s="66" t="str">
        <f aca="false">IF(OR(F13="",N13="",J14="Sa",I14="So"),"N",IF(AND(Z13&gt;(ArBeg+2400-min_Ruhezeit),F14&lt;&gt;"",N14&lt;&gt;"",G14&gt;ArBeg),((G14+2400)-(Z13+min_Ruhezeit)),"N"))</f>
        <v>N</v>
      </c>
      <c r="V14" s="63" t="n">
        <f aca="false">IF(OR(F14="",N14=""),"",IF(G14&lt;=N14,SUM(+N14,-G14,),"2400"-G14+N14))</f>
        <v>1045</v>
      </c>
      <c r="W14" s="67" t="str">
        <f aca="false">IF(OR(R14="A",R14="A*",R14="K",R14="K*",R14="E",R14="E*",R14="B",R14="B*",R14="S",R14="S*",R14="P",R14="P*"),"Cod3","")</f>
        <v/>
      </c>
      <c r="X14" s="67" t="str">
        <f aca="false">IF(OR(R14="A*",R14="K*",R14="E*",R14="B*",R14="S*",R14="P*"),"Cod2","")</f>
        <v/>
      </c>
      <c r="Y14" s="67" t="str">
        <f aca="false">IF(OR(R14="A",R14="K",R14="E",R14="B",R14="S",R14="P"),"Cod1","")</f>
        <v/>
      </c>
      <c r="Z14" s="68" t="n">
        <f aca="false">IF(OR(F14="",N14=""),0,IF(G14&lt;=N14,N14,SUM(2400+N14)))</f>
        <v>1920</v>
      </c>
      <c r="AA14" s="91" t="n">
        <f aca="false">IF(C14&lt;&gt;"",IF(G14&lt;&gt;0,IF(WEEKDAY(DATE($AH$19,$C$2,D14),2)&gt;5,"we",0),0),0)</f>
        <v>0</v>
      </c>
      <c r="AB14" s="70" t="n">
        <f aca="false">IF(AND(Q14&gt;P14,F14&lt;&gt;"",P14&gt;=F14,Q14&gt;=ArEnd,P14&lt;ArEnd),(ArEnd-P14),IF(AND(Q14&gt;P14,F14&lt;&gt;"",P14&gt;=F14,Q14&lt;ArEnd,P14&gt;ArBeg),(Q14-P14),IF(AND(Q14&gt;P14,F14&lt;&gt;"",P14&gt;=F14,Q14&lt;ArEnd,P14&lt;=ArBeg,Q14&gt;ArBeg),(Q14-ArBeg),IF(AND(Q14&gt;P14,F14&lt;&gt;"",P14&gt;=F14,Q14&gt;=ArEnd,P14&lt;=ArBeg),(ArEnd-ArBeg),0))))</f>
        <v>0</v>
      </c>
      <c r="AC14" s="71" t="n">
        <f aca="false">IF(R14="F",-AZ,IF(AND(F14&lt;&gt;"",N14&lt;&gt;""),$V14+IF(AND(R14="ES",G14&gt;ArBeg),G14-ArBeg-IF(U14="N",G14-ArBeg,IF(U14&lt;0,0,U14)),0)-IF(AND(W14="Cod3",P14&lt;&gt;"",Q14&lt;&gt;"",AP14&gt;=AB14),(AP14-AB14),$AP14)*NOT(OR(R14="D",AND(OR(R14="A",R14="A*"),P14&gt;ArBeg,Q14&gt;ArEnd,Z14&gt;(Q14+(MinNachArzt-1)))))-IF(AND(Y14="Cod1",P14="",Q14="",G14&gt;ArBeg),(AZ-(G14-ArBeg)),IF(X14="Cod2",IF(AND(G14&gt;ArBeg),(AZ-(G14-ArBeg)),AZ),AZ))*NOT(G14=0)*NOT(OR(AA14="we",M14="F",))-(Pau-H14*NOT(OR(W14="Cod3",R14="D")))*NOT(G14=0)*NOT(AND(AM14="oM",($Z14-$G14-$AP14*NOT(R14="D"))&lt;=oMmax,NOT(W14="Cod3"))),0))</f>
        <v>225</v>
      </c>
      <c r="AD14" s="92" t="n">
        <f aca="false">IF(AC14&gt;0,IF(AND(I14="So",SoMux&gt;=1),(AC14*SoMux),IF(AND(M14="F",FeiMux&gt;=1),(AC14*FeiMux),AC14)),0)+IF(AND(OR(J14="Sa",K14="Mo"),NOT(FeiMux&gt;1)),(L14))</f>
        <v>225</v>
      </c>
      <c r="AE14" s="73" t="n">
        <f aca="false">IF(AC14&lt;0,IF(AND(AC14&lt;0,AD14&gt;0,(AD14+AC14)&gt;0),0,IF(AND(AC14&lt;0,AD14&gt;0,(AD14+AC14)&lt;0),(AD14+AC14),AC14)),0)</f>
        <v>0</v>
      </c>
      <c r="AF14" s="74" t="n">
        <f aca="false">IF(OR(AND(AK14="",AD14&gt;minVAZ_Tag,$AK$38&lt;&gt;"."),AND(AK14&lt;&gt;"",AD14&gt;minVAZ_Tag,AK14&lt;&gt;".",AK14&lt;=AD14)),AC14-AK14-minVAZ_Tag*NOT(OR(AA14="we",M14="F",L14&gt;minVAZ_Tag)),0)*NOT(AC14&lt;0)</f>
        <v>195</v>
      </c>
      <c r="AG14" s="75" t="n">
        <f aca="false">IF(AND(AC14&lt;0,AD14&gt;0),($AG13+$AD14+$AC14-$AF14),($AG13+$AD14+$AE14-$AF14))</f>
        <v>-1750</v>
      </c>
      <c r="AH14" s="93" t="n">
        <f aca="false">(AG14)*NOT(AG14=AG13)</f>
        <v>-1750</v>
      </c>
      <c r="AI14" s="275"/>
      <c r="AJ14" s="78"/>
      <c r="AK14" s="79"/>
      <c r="AL14" s="80" t="n">
        <f aca="false">IF(AND(AC14&lt;0,AD14&gt;0),($AD14+$AC14-$AF14),($AD14+$AE14-$AF14))</f>
        <v>30</v>
      </c>
      <c r="AM14" s="81" t="s">
        <v>31</v>
      </c>
      <c r="AN14" s="82" t="n">
        <f aca="false">IF(OR(F14="",N14=""),"",IF(NOT(AND(AM14="oM",($Z14-$G14-$AP14*NOT(R14="D"))&lt;=oMmax,NOT(W14="Cod3"))),IF(NOT((Pau-H14*NOT(OR(W14="Cod3",R14="D")))&lt;=0),("-"&amp;Pau-H14*NOT(OR(W14="Cod3",R14="D")))*NOT(AND(W14="Cod3",($Z14-$G14-$AP14*NOT(R14="D"))&lt;=oMmax,T14&gt;=Pau,AM14="oM")),0),0))</f>
        <v>-50</v>
      </c>
      <c r="AO14" s="83" t="n">
        <f aca="false">IF(AND(F14&lt;&gt;"",N14&lt;&gt;""),$V14-$AP14*NOT(R14="D")-(Pau-H14*NOT(OR(W14="Cod3",R14="D")))*NOT(AND(W14="Cod3",($Z14-$G14-$AP14*NOT(R14="D"))&lt;=oMmax,T14&gt;=Pau,AM14="oM"))*NOT(G14=0)*NOT(AND(AM14="oM",($Z14-$G14-$AP14*NOT(R14="D"))&lt;=oMmax,NOT(W14="Cod3"))),0)</f>
        <v>995</v>
      </c>
      <c r="AP14" s="55" t="n">
        <f aca="false">IF(AND(P14&lt;&gt;"",Q14&lt;&gt;""),IF(P14&lt;=Q14,Q14-P14,SUM(2400+Q14)-$P14),0)</f>
        <v>0</v>
      </c>
    </row>
    <row r="15" customFormat="false" ht="12.75" hidden="false" customHeight="false" outlineLevel="0" collapsed="false">
      <c r="A15" s="95" t="n">
        <f aca="false">IF(OR(WEEKDAY(DATE($AH$19,$C$2,D15),2)=1,WEEKDAY(DATE($AH$19,$C$2,D15),2)=7),IF(AND(INT((B15-DATE(YEAR(B15),1,1)+MOD(DATE(YEAR(B15),1,1)-2,7))/7)+IF(MOD(DATE(YEAR(B15),1,1)-2,7)&lt;=3,1,0)=53,MOD(DATE(YEAR(B15),1,1)-2,7)&lt;&gt;3),1,IF(INT((B15-DATE(YEAR(B15),1,1)+MOD(DATE(YEAR(B15),1,1)-2,7))/7)+IF(MOD(DATE(YEAR(B15),1,1)-2,7)&lt;=3,1,0)=0,INT((DATE(YEAR(B15)-1,12,31)-DATE(YEAR(B15)-1,1,1)+MOD(DATE(YEAR(B15)-1,1,1)-2,7))/7)+IF(MOD(DATE(YEAR(B15)-1,1,1)-2,7)&lt;=3,1,0),TEXT(INT((B15-DATE(YEAR(B15),1,1)+MOD(DATE(YEAR(B15),1,1)-2,7))/7)+IF(MOD(DATE(YEAR(B15),1,1)-2,7)&lt;=3,1,0),"00"))),0)</f>
        <v>0</v>
      </c>
      <c r="B15" s="97" t="n">
        <f aca="false">B14+1</f>
        <v>39003</v>
      </c>
      <c r="C15" s="86" t="n">
        <f aca="false">B15</f>
        <v>39003</v>
      </c>
      <c r="D15" s="87" t="n">
        <v>13</v>
      </c>
      <c r="E15" s="88"/>
      <c r="F15" s="56" t="n">
        <v>880</v>
      </c>
      <c r="G15" s="57" t="n">
        <f aca="false">IF(AND(F15&lt;FruehArBeg,F15&lt;&gt;"",früher600_erlaubt&lt;&gt;"J"),FruehArBeg,F15)</f>
        <v>880</v>
      </c>
      <c r="H15" s="58" t="n">
        <f aca="false">IF(AND(P15&lt;=MiBeg,Q15&gt;MiBeg,Q15&lt;=(MiBeg+Pau)),Q15-MiBeg,IF(AND(P15&lt;=MiBeg,Q15&gt;MiBeg,Q15&gt;(MiBeg+Pau)),Pau,IF(AND(P15&lt;MiEnd,Q15&gt;=MiEnd,P15&gt;(MiEnd-Pau)),MiEnd-P15,IF(AND(P15&lt;MiEnd,Q15&gt;=MiEnd,P15&lt;=(MiEnd-Pau)),Pau,IF(AND(P15&gt;MiBeg,Q15&lt;MiEnd,(Q15-P15&lt;=Pau)),Q15-P15,IF(AND(P15&gt;MiBeg,Q15&lt;MiEnd,(Q15-P15&gt;Pau)),Pau,IF(AND(P15&lt;=MiBeg,Q15&gt;=MiEnd),Pau,0)))))))*NOT(OR(P15="",Q15=""))*NOT(Q15&lt;P15)*NOT(W15="Cod2")</f>
        <v>0</v>
      </c>
      <c r="I15" s="59" t="n">
        <f aca="false">IF(B15&lt;&gt;"",IF(WEEKDAY(DATE($AH$19,$C$2,D15),2)=7,"So",0),0)</f>
        <v>0</v>
      </c>
      <c r="J15" s="59" t="n">
        <f aca="false">IF(B15&lt;&gt;"",IF(WEEKDAY(DATE($AH$19,$C$2,D15),2)=6,"Sa",0),0)</f>
        <v>0</v>
      </c>
      <c r="K15" s="59" t="n">
        <f aca="false">IF(B15&lt;&gt;"",IF(WEEKDAY(DATE($AH$19,$C$2,D15),2)=1,"Mo",0),0)</f>
        <v>0</v>
      </c>
      <c r="L15" s="60" t="n">
        <f aca="false">IF(AND(F15&lt;&gt;"",N15&lt;&gt;"",J15="Sa",Z15&gt;Sa_x2_ab),IF((Q15&lt;=Sa_x2_ab),Z15-Sa_x2_ab,IF((Q15&gt;Sa_x2_ab),Z15-Q15,0)),IF(AND(F15&lt;&gt;"",N15&lt;&gt;"",K15="Mo",G15&lt;Mo_x2_bis),IF((Z15&gt;=Mo_x2_bis),Mo_x2_bis-G15,IF(AND(Z15&lt;Mo_x2_bis,Z15&gt;G15),Z15-G15,0)),0))</f>
        <v>0</v>
      </c>
      <c r="M15" s="89" t="str">
        <f aca="false">IF(ISNA(VLOOKUP(B15,Feiertage,1,FALSE())),"","F")</f>
        <v/>
      </c>
      <c r="N15" s="274" t="n">
        <v>1625</v>
      </c>
      <c r="O15" s="63"/>
      <c r="P15" s="56"/>
      <c r="Q15" s="56"/>
      <c r="R15" s="65"/>
      <c r="S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,NOT(T15&lt;Pau)),Pau),0)</f>
        <v>0</v>
      </c>
      <c r="T15" s="66" t="n">
        <f aca="false">IF(AND(F15&lt;&gt;"",N15&lt;&gt;""),IF(AND(P15&lt;&gt;"",Q15&lt;&gt;"",AP15&gt;=AB15,AND(OR(R15="A",R15="A*"),P15&gt;ArBeg,Q15&gt;ArEnd,Z15&gt;(Q15+(MinNachArzt-1)))),AP15,IF(AND(W15="Cod3",P15&lt;&gt;"",Q15&lt;&gt;"",AP15&gt;=AB15),AB15,0))+IF(R15="D",AP15,0)+IF(AND(R15="ES",G15&gt;ArBeg),G15-ArBeg-IF(U15="N",G15-ArBeg,IF(U15&lt;0,0,U15)),0)+IF(AND(Y15="Cod1",P15="",Q15="",G15&gt;ArBeg),(G15-ArBeg),IF(X15="Cod2",IF(AND(G15&gt;ArBeg),(G15-ArBeg),0),0))*NOT(G15=0)*NOT(OR(AA15="we",M15="F",))-IF(AND(AM15="oM",W15="Cod3",($Z15-$G15-$AP15*NOT(R15="D"))&lt;=oMmax),Pau),0)</f>
        <v>0</v>
      </c>
      <c r="U15" s="66" t="str">
        <f aca="false">IF(OR(F14="",N14="",J15="Sa",I15="So"),"N",IF(AND(Z14&gt;(ArBeg+2400-min_Ruhezeit),F15&lt;&gt;"",N15&lt;&gt;"",G15&gt;ArBeg),((G15+2400)-(Z14+min_Ruhezeit)),"N"))</f>
        <v>N</v>
      </c>
      <c r="V15" s="63" t="n">
        <f aca="false">IF(OR(F15="",N15=""),"",IF(G15&lt;=N15,SUM(+N15,-G15,),"2400"-G15+N15))</f>
        <v>745</v>
      </c>
      <c r="W15" s="67" t="str">
        <f aca="false">IF(OR(R15="A",R15="A*",R15="K",R15="K*",R15="E",R15="E*",R15="B",R15="B*",R15="S",R15="S*",R15="P",R15="P*"),"Cod3","")</f>
        <v/>
      </c>
      <c r="X15" s="67" t="str">
        <f aca="false">IF(OR(R15="A*",R15="K*",R15="E*",R15="B*",R15="S*",R15="P*"),"Cod2","")</f>
        <v/>
      </c>
      <c r="Y15" s="67" t="str">
        <f aca="false">IF(OR(R15="A",R15="K",R15="E",R15="B",R15="S",R15="P"),"Cod1","")</f>
        <v/>
      </c>
      <c r="Z15" s="68" t="n">
        <f aca="false">IF(OR(F15="",N15=""),0,IF(G15&lt;=N15,N15,SUM(2400+N15)))</f>
        <v>1625</v>
      </c>
      <c r="AA15" s="91" t="n">
        <f aca="false">IF(C15&lt;&gt;"",IF(G15&lt;&gt;0,IF(WEEKDAY(DATE($AH$19,$C$2,D15),2)&gt;5,"we",0),0),0)</f>
        <v>0</v>
      </c>
      <c r="AB15" s="70" t="n">
        <f aca="false">IF(AND(Q15&gt;P15,F15&lt;&gt;"",P15&gt;=F15,Q15&gt;=ArEnd,P15&lt;ArEnd),(ArEnd-P15),IF(AND(Q15&gt;P15,F15&lt;&gt;"",P15&gt;=F15,Q15&lt;ArEnd,P15&gt;ArBeg),(Q15-P15),IF(AND(Q15&gt;P15,F15&lt;&gt;"",P15&gt;=F15,Q15&lt;ArEnd,P15&lt;=ArBeg,Q15&gt;ArBeg),(Q15-ArBeg),IF(AND(Q15&gt;P15,F15&lt;&gt;"",P15&gt;=F15,Q15&gt;=ArEnd,P15&lt;=ArBeg),(ArEnd-ArBeg),0))))</f>
        <v>0</v>
      </c>
      <c r="AC15" s="71" t="n">
        <f aca="false">IF(R15="F",-AZ,IF(AND(F15&lt;&gt;"",N15&lt;&gt;""),$V15+IF(AND(R15="ES",G15&gt;ArBeg),G15-ArBeg-IF(U15="N",G15-ArBeg,IF(U15&lt;0,0,U15)),0)-IF(AND(W15="Cod3",P15&lt;&gt;"",Q15&lt;&gt;"",AP15&gt;=AB15),(AP15-AB15),$AP15)*NOT(OR(R15="D",AND(OR(R15="A",R15="A*"),P15&gt;ArBeg,Q15&gt;ArEnd,Z15&gt;(Q15+(MinNachArzt-1)))))-IF(AND(Y15="Cod1",P15="",Q15="",G15&gt;ArBeg),(AZ-(G15-ArBeg)),IF(X15="Cod2",IF(AND(G15&gt;ArBeg),(AZ-(G15-ArBeg)),AZ),AZ))*NOT(G15=0)*NOT(OR(AA15="we",M15="F",))-(Pau-H15*NOT(OR(W15="Cod3",R15="D")))*NOT(G15=0)*NOT(AND(AM15="oM",($Z15-$G15-$AP15*NOT(R15="D"))&lt;=oMmax,NOT(W15="Cod3"))),0))</f>
        <v>-75</v>
      </c>
      <c r="AD15" s="92" t="n">
        <f aca="false">IF(AC15&gt;0,IF(AND(I15="So",SoMux&gt;=1),(AC15*SoMux),IF(AND(M15="F",FeiMux&gt;=1),(AC15*FeiMux),AC15)),0)+IF(AND(OR(J15="Sa",K15="Mo"),NOT(FeiMux&gt;1)),(L15))</f>
        <v>0</v>
      </c>
      <c r="AE15" s="73" t="n">
        <f aca="false">IF(AC15&lt;0,IF(AND(AC15&lt;0,AD15&gt;0,(AD15+AC15)&gt;0),0,IF(AND(AC15&lt;0,AD15&gt;0,(AD15+AC15)&lt;0),(AD15+AC15),AC15)),0)</f>
        <v>-75</v>
      </c>
      <c r="AF15" s="74" t="n">
        <f aca="false">IF(OR(AND(AK15="",AD15&gt;minVAZ_Tag,$AK$38&lt;&gt;"."),AND(AK15&lt;&gt;"",AD15&gt;minVAZ_Tag,AK15&lt;&gt;".",AK15&lt;=AD15)),AC15-AK15-minVAZ_Tag*NOT(OR(AA15="we",M15="F",L15&gt;minVAZ_Tag)),0)*NOT(AC15&lt;0)</f>
        <v>0</v>
      </c>
      <c r="AG15" s="75" t="n">
        <f aca="false">IF(AND(AC15&lt;0,AD15&gt;0),($AG14+$AD15+$AC15-$AF15),($AG14+$AD15+$AE15-$AF15))</f>
        <v>-1825</v>
      </c>
      <c r="AH15" s="93" t="n">
        <f aca="false">(AG15)*NOT(AG15=AG14)</f>
        <v>-1825</v>
      </c>
      <c r="AI15" s="275"/>
      <c r="AJ15" s="78"/>
      <c r="AK15" s="79"/>
      <c r="AL15" s="80" t="n">
        <f aca="false">IF(AND(AC15&lt;0,AD15&gt;0),($AD15+$AC15-$AF15),($AD15+$AE15-$AF15))</f>
        <v>-75</v>
      </c>
      <c r="AM15" s="81" t="s">
        <v>31</v>
      </c>
      <c r="AN15" s="82" t="n">
        <f aca="false">IF(OR(F15="",N15=""),"",IF(NOT(AND(AM15="oM",($Z15-$G15-$AP15*NOT(R15="D"))&lt;=oMmax,NOT(W15="Cod3"))),IF(NOT((Pau-H15*NOT(OR(W15="Cod3",R15="D")))&lt;=0),("-"&amp;Pau-H15*NOT(OR(W15="Cod3",R15="D")))*NOT(AND(W15="Cod3",($Z15-$G15-$AP15*NOT(R15="D"))&lt;=oMmax,T15&gt;=Pau,AM15="oM")),0),0))</f>
        <v>-50</v>
      </c>
      <c r="AO15" s="83" t="n">
        <f aca="false">IF(AND(F15&lt;&gt;"",N15&lt;&gt;""),$V15-$AP15*NOT(R15="D")-(Pau-H15*NOT(OR(W15="Cod3",R15="D")))*NOT(AND(W15="Cod3",($Z15-$G15-$AP15*NOT(R15="D"))&lt;=oMmax,T15&gt;=Pau,AM15="oM"))*NOT(G15=0)*NOT(AND(AM15="oM",($Z15-$G15-$AP15*NOT(R15="D"))&lt;=oMmax,NOT(W15="Cod3"))),0)</f>
        <v>695</v>
      </c>
      <c r="AP15" s="55" t="n">
        <f aca="false">IF(AND(P15&lt;&gt;"",Q15&lt;&gt;""),IF(P15&lt;=Q15,Q15-P15,SUM(2400+Q15)-$P15),0)</f>
        <v>0</v>
      </c>
    </row>
    <row r="16" customFormat="false" ht="12.75" hidden="false" customHeight="false" outlineLevel="0" collapsed="false">
      <c r="A16" s="95" t="n">
        <f aca="false">IF(OR(WEEKDAY(DATE($AH$19,$C$2,D16),2)=1,WEEKDAY(DATE($AH$19,$C$2,D16),2)=7),IF(AND(INT((B16-DATE(YEAR(B16),1,1)+MOD(DATE(YEAR(B16),1,1)-2,7))/7)+IF(MOD(DATE(YEAR(B16),1,1)-2,7)&lt;=3,1,0)=53,MOD(DATE(YEAR(B16),1,1)-2,7)&lt;&gt;3),1,IF(INT((B16-DATE(YEAR(B16),1,1)+MOD(DATE(YEAR(B16),1,1)-2,7))/7)+IF(MOD(DATE(YEAR(B16),1,1)-2,7)&lt;=3,1,0)=0,INT((DATE(YEAR(B16)-1,12,31)-DATE(YEAR(B16)-1,1,1)+MOD(DATE(YEAR(B16)-1,1,1)-2,7))/7)+IF(MOD(DATE(YEAR(B16)-1,1,1)-2,7)&lt;=3,1,0),TEXT(INT((B16-DATE(YEAR(B16),1,1)+MOD(DATE(YEAR(B16),1,1)-2,7))/7)+IF(MOD(DATE(YEAR(B16),1,1)-2,7)&lt;=3,1,0),"00"))),0)</f>
        <v>0</v>
      </c>
      <c r="B16" s="97" t="n">
        <f aca="false">B15+1</f>
        <v>39004</v>
      </c>
      <c r="C16" s="86" t="n">
        <f aca="false">B16</f>
        <v>39004</v>
      </c>
      <c r="D16" s="87" t="n">
        <v>14</v>
      </c>
      <c r="E16" s="88"/>
      <c r="F16" s="56" t="n">
        <v>1075</v>
      </c>
      <c r="G16" s="57" t="n">
        <f aca="false">IF(AND(F16&lt;FruehArBeg,F16&lt;&gt;"",früher600_erlaubt&lt;&gt;"J"),FruehArBeg,F16)</f>
        <v>1075</v>
      </c>
      <c r="H16" s="58" t="n">
        <f aca="false">IF(AND(P16&lt;=MiBeg,Q16&gt;MiBeg,Q16&lt;=(MiBeg+Pau)),Q16-MiBeg,IF(AND(P16&lt;=MiBeg,Q16&gt;MiBeg,Q16&gt;(MiBeg+Pau)),Pau,IF(AND(P16&lt;MiEnd,Q16&gt;=MiEnd,P16&gt;(MiEnd-Pau)),MiEnd-P16,IF(AND(P16&lt;MiEnd,Q16&gt;=MiEnd,P16&lt;=(MiEnd-Pau)),Pau,IF(AND(P16&gt;MiBeg,Q16&lt;MiEnd,(Q16-P16&lt;=Pau)),Q16-P16,IF(AND(P16&gt;MiBeg,Q16&lt;MiEnd,(Q16-P16&gt;Pau)),Pau,IF(AND(P16&lt;=MiBeg,Q16&gt;=MiEnd),Pau,0)))))))*NOT(OR(P16="",Q16=""))*NOT(Q16&lt;P16)*NOT(W16="Cod2")</f>
        <v>0</v>
      </c>
      <c r="I16" s="59" t="n">
        <f aca="false">IF(B16&lt;&gt;"",IF(WEEKDAY(DATE($AH$19,$C$2,D16),2)=7,"So",0),0)</f>
        <v>0</v>
      </c>
      <c r="J16" s="59" t="n">
        <f aca="false">IF(B16&lt;&gt;"",IF(WEEKDAY(DATE($AH$19,$C$2,D16),2)=6,"Sa",0),0)</f>
        <v>0</v>
      </c>
      <c r="K16" s="59" t="n">
        <f aca="false">IF(B16&lt;&gt;"",IF(WEEKDAY(DATE($AH$19,$C$2,D16),2)=1,"Mo",0),0)</f>
        <v>0</v>
      </c>
      <c r="L16" s="60" t="n">
        <f aca="false">IF(AND(F16&lt;&gt;"",N16&lt;&gt;"",J16="Sa",Z16&gt;Sa_x2_ab),IF((Q16&lt;=Sa_x2_ab),Z16-Sa_x2_ab,IF((Q16&gt;Sa_x2_ab),Z16-Q16,0)),IF(AND(F16&lt;&gt;"",N16&lt;&gt;"",K16="Mo",G16&lt;Mo_x2_bis),IF((Z16&gt;=Mo_x2_bis),Mo_x2_bis-G16,IF(AND(Z16&lt;Mo_x2_bis,Z16&gt;G16),Z16-G16,0)),0))</f>
        <v>0</v>
      </c>
      <c r="M16" s="89" t="str">
        <f aca="false">IF(ISNA(VLOOKUP(B16,Feiertage,1,FALSE())),"","F")</f>
        <v/>
      </c>
      <c r="N16" s="274" t="n">
        <v>1400</v>
      </c>
      <c r="O16" s="63"/>
      <c r="P16" s="56"/>
      <c r="Q16" s="56"/>
      <c r="R16" s="65"/>
      <c r="S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,NOT(T16&lt;Pau)),Pau),0)</f>
        <v>0</v>
      </c>
      <c r="T16" s="66" t="n">
        <f aca="false">IF(AND(F16&lt;&gt;"",N16&lt;&gt;""),IF(AND(P16&lt;&gt;"",Q16&lt;&gt;"",AP16&gt;=AB16,AND(OR(R16="A",R16="A*"),P16&gt;ArBeg,Q16&gt;ArEnd,Z16&gt;(Q16+(MinNachArzt-1)))),AP16,IF(AND(W16="Cod3",P16&lt;&gt;"",Q16&lt;&gt;"",AP16&gt;=AB16),AB16,0))+IF(R16="D",AP16,0)+IF(AND(R16="ES",G16&gt;ArBeg),G16-ArBeg-IF(U16="N",G16-ArBeg,IF(U16&lt;0,0,U16)),0)+IF(AND(Y16="Cod1",P16="",Q16="",G16&gt;ArBeg),(G16-ArBeg),IF(X16="Cod2",IF(AND(G16&gt;ArBeg),(G16-ArBeg),0),0))*NOT(G16=0)*NOT(OR(AA16="we",M16="F",))-IF(AND(AM16="oM",W16="Cod3",($Z16-$G16-$AP16*NOT(R16="D"))&lt;=oMmax),Pau),0)</f>
        <v>0</v>
      </c>
      <c r="U16" s="66" t="str">
        <f aca="false">IF(OR(F15="",N15="",J16="Sa",I16="So"),"N",IF(AND(Z15&gt;(ArBeg+2400-min_Ruhezeit),F16&lt;&gt;"",N16&lt;&gt;"",G16&gt;ArBeg),((G16+2400)-(Z15+min_Ruhezeit)),"N"))</f>
        <v>N</v>
      </c>
      <c r="V16" s="63" t="n">
        <f aca="false">IF(OR(F16="",N16=""),"",IF(G16&lt;=N16,SUM(+N16,-G16,),"2400"-G16+N16))</f>
        <v>325</v>
      </c>
      <c r="W16" s="67" t="str">
        <f aca="false">IF(OR(R16="A",R16="A*",R16="K",R16="K*",R16="E",R16="E*",R16="B",R16="B*",R16="S",R16="S*",R16="P",R16="P*"),"Cod3","")</f>
        <v/>
      </c>
      <c r="X16" s="67" t="str">
        <f aca="false">IF(OR(R16="A*",R16="K*",R16="E*",R16="B*",R16="S*",R16="P*"),"Cod2","")</f>
        <v/>
      </c>
      <c r="Y16" s="67" t="str">
        <f aca="false">IF(OR(R16="A",R16="K",R16="E",R16="B",R16="S",R16="P"),"Cod1","")</f>
        <v/>
      </c>
      <c r="Z16" s="68" t="n">
        <f aca="false">IF(OR(F16="",N16=""),0,IF(G16&lt;=N16,N16,SUM(2400+N16)))</f>
        <v>1400</v>
      </c>
      <c r="AA16" s="91" t="n">
        <f aca="false">IF(C16&lt;&gt;"",IF(G16&lt;&gt;0,IF(WEEKDAY(DATE($AH$19,$C$2,D16),2)&gt;5,"we",0),0),0)</f>
        <v>0</v>
      </c>
      <c r="AB16" s="70" t="n">
        <f aca="false">IF(AND(Q16&gt;P16,F16&lt;&gt;"",P16&gt;=F16,Q16&gt;=ArEnd,P16&lt;ArEnd),(ArEnd-P16),IF(AND(Q16&gt;P16,F16&lt;&gt;"",P16&gt;=F16,Q16&lt;ArEnd,P16&gt;ArBeg),(Q16-P16),IF(AND(Q16&gt;P16,F16&lt;&gt;"",P16&gt;=F16,Q16&lt;ArEnd,P16&lt;=ArBeg,Q16&gt;ArBeg),(Q16-ArBeg),IF(AND(Q16&gt;P16,F16&lt;&gt;"",P16&gt;=F16,Q16&gt;=ArEnd,P16&lt;=ArBeg),(ArEnd-ArBeg),0))))</f>
        <v>0</v>
      </c>
      <c r="AC16" s="71" t="n">
        <f aca="false">IF(R16="F",-AZ,IF(AND(F16&lt;&gt;"",N16&lt;&gt;""),$V16+IF(AND(R16="ES",G16&gt;ArBeg),G16-ArBeg-IF(U16="N",G16-ArBeg,IF(U16&lt;0,0,U16)),0)-IF(AND(W16="Cod3",P16&lt;&gt;"",Q16&lt;&gt;"",AP16&gt;=AB16),(AP16-AB16),$AP16)*NOT(OR(R16="D",AND(OR(R16="A",R16="A*"),P16&gt;ArBeg,Q16&gt;ArEnd,Z16&gt;(Q16+(MinNachArzt-1)))))-IF(AND(Y16="Cod1",P16="",Q16="",G16&gt;ArBeg),(AZ-(G16-ArBeg)),IF(X16="Cod2",IF(AND(G16&gt;ArBeg),(AZ-(G16-ArBeg)),AZ),AZ))*NOT(G16=0)*NOT(OR(AA16="we",M16="F",))-(Pau-H16*NOT(OR(W16="Cod3",R16="D")))*NOT(G16=0)*NOT(AND(AM16="oM",($Z16-$G16-$AP16*NOT(R16="D"))&lt;=oMmax,NOT(W16="Cod3"))),0))</f>
        <v>-445</v>
      </c>
      <c r="AD16" s="92" t="n">
        <f aca="false">IF(AC16&gt;0,IF(AND(I16="So",SoMux&gt;=1),(AC16*SoMux),IF(AND(M16="F",FeiMux&gt;=1),(AC16*FeiMux),AC16)),0)+IF(AND(OR(J16="Sa",K16="Mo"),NOT(FeiMux&gt;1)),(L16))</f>
        <v>0</v>
      </c>
      <c r="AE16" s="73" t="n">
        <f aca="false">IF(AC16&lt;0,IF(AND(AC16&lt;0,AD16&gt;0,(AD16+AC16)&gt;0),0,IF(AND(AC16&lt;0,AD16&gt;0,(AD16+AC16)&lt;0),(AD16+AC16),AC16)),0)</f>
        <v>-445</v>
      </c>
      <c r="AF16" s="74" t="n">
        <f aca="false">IF(OR(AND(AK16="",AD16&gt;minVAZ_Tag,$AK$38&lt;&gt;"."),AND(AK16&lt;&gt;"",AD16&gt;minVAZ_Tag,AK16&lt;&gt;".",AK16&lt;=AD16)),AC16-AK16-minVAZ_Tag*NOT(OR(AA16="we",M16="F",L16&gt;minVAZ_Tag)),0)*NOT(AC16&lt;0)</f>
        <v>0</v>
      </c>
      <c r="AG16" s="75" t="n">
        <f aca="false">IF(AND(AC16&lt;0,AD16&gt;0),($AG15+$AD16+$AC16-$AF16),($AG15+$AD16+$AE16-$AF16))</f>
        <v>-2270</v>
      </c>
      <c r="AH16" s="93" t="n">
        <f aca="false">(AG16)*NOT(AG16=AG15)</f>
        <v>-2270</v>
      </c>
      <c r="AI16" s="275"/>
      <c r="AJ16" s="78"/>
      <c r="AK16" s="79"/>
      <c r="AL16" s="80" t="n">
        <f aca="false">IF(AND(AC16&lt;0,AD16&gt;0),($AD16+$AC16-$AF16),($AD16+$AE16-$AF16))</f>
        <v>-445</v>
      </c>
      <c r="AM16" s="81" t="s">
        <v>31</v>
      </c>
      <c r="AN16" s="82" t="n">
        <f aca="false">IF(OR(F16="",N16=""),"",IF(NOT(AND(AM16="oM",($Z16-$G16-$AP16*NOT(R16="D"))&lt;=oMmax,NOT(W16="Cod3"))),IF(NOT((Pau-H16*NOT(OR(W16="Cod3",R16="D")))&lt;=0),("-"&amp;Pau-H16*NOT(OR(W16="Cod3",R16="D")))*NOT(AND(W16="Cod3",($Z16-$G16-$AP16*NOT(R16="D"))&lt;=oMmax,T16&gt;=Pau,AM16="oM")),0),0))</f>
        <v>0</v>
      </c>
      <c r="AO16" s="83" t="n">
        <f aca="false">IF(AND(F16&lt;&gt;"",N16&lt;&gt;""),$V16-$AP16*NOT(R16="D")-(Pau-H16*NOT(OR(W16="Cod3",R16="D")))*NOT(AND(W16="Cod3",($Z16-$G16-$AP16*NOT(R16="D"))&lt;=oMmax,T16&gt;=Pau,AM16="oM"))*NOT(G16=0)*NOT(AND(AM16="oM",($Z16-$G16-$AP16*NOT(R16="D"))&lt;=oMmax,NOT(W16="Cod3"))),0)</f>
        <v>325</v>
      </c>
      <c r="AP16" s="55" t="n">
        <f aca="false">IF(AND(P16&lt;&gt;"",Q16&lt;&gt;""),IF(P16&lt;=Q16,Q16-P16,SUM(2400+Q16)-$P16),0)</f>
        <v>0</v>
      </c>
    </row>
    <row r="17" customFormat="false" ht="12.75" hidden="false" customHeight="false" outlineLevel="0" collapsed="false">
      <c r="A17" s="95" t="n">
        <f aca="false">IF(OR(WEEKDAY(DATE($AH$19,$C$2,D17),2)=1,WEEKDAY(DATE($AH$19,$C$2,D17),2)=7),IF(AND(INT((B17-DATE(YEAR(B17),1,1)+MOD(DATE(YEAR(B17),1,1)-2,7))/7)+IF(MOD(DATE(YEAR(B17),1,1)-2,7)&lt;=3,1,0)=53,MOD(DATE(YEAR(B17),1,1)-2,7)&lt;&gt;3),1,IF(INT((B17-DATE(YEAR(B17),1,1)+MOD(DATE(YEAR(B17),1,1)-2,7))/7)+IF(MOD(DATE(YEAR(B17),1,1)-2,7)&lt;=3,1,0)=0,INT((DATE(YEAR(B17)-1,12,31)-DATE(YEAR(B17)-1,1,1)+MOD(DATE(YEAR(B17)-1,1,1)-2,7))/7)+IF(MOD(DATE(YEAR(B17)-1,1,1)-2,7)&lt;=3,1,0),TEXT(INT((B17-DATE(YEAR(B17),1,1)+MOD(DATE(YEAR(B17),1,1)-2,7))/7)+IF(MOD(DATE(YEAR(B17),1,1)-2,7)&lt;=3,1,0),"00"))),0)</f>
        <v>0</v>
      </c>
      <c r="B17" s="85" t="n">
        <f aca="false">B16+1</f>
        <v>39005</v>
      </c>
      <c r="C17" s="86" t="n">
        <f aca="false">B17</f>
        <v>39005</v>
      </c>
      <c r="D17" s="87" t="n">
        <v>15</v>
      </c>
      <c r="E17" s="88"/>
      <c r="F17" s="56" t="n">
        <v>925</v>
      </c>
      <c r="G17" s="57" t="n">
        <f aca="false">IF(AND(F17&lt;FruehArBeg,F17&lt;&gt;"",früher600_erlaubt&lt;&gt;"J"),FruehArBeg,F17)</f>
        <v>925</v>
      </c>
      <c r="H17" s="58" t="n">
        <f aca="false">IF(AND(P17&lt;=MiBeg,Q17&gt;MiBeg,Q17&lt;=(MiBeg+Pau)),Q17-MiBeg,IF(AND(P17&lt;=MiBeg,Q17&gt;MiBeg,Q17&gt;(MiBeg+Pau)),Pau,IF(AND(P17&lt;MiEnd,Q17&gt;=MiEnd,P17&gt;(MiEnd-Pau)),MiEnd-P17,IF(AND(P17&lt;MiEnd,Q17&gt;=MiEnd,P17&lt;=(MiEnd-Pau)),Pau,IF(AND(P17&gt;MiBeg,Q17&lt;MiEnd,(Q17-P17&lt;=Pau)),Q17-P17,IF(AND(P17&gt;MiBeg,Q17&lt;MiEnd,(Q17-P17&gt;Pau)),Pau,IF(AND(P17&lt;=MiBeg,Q17&gt;=MiEnd),Pau,0)))))))*NOT(OR(P17="",Q17=""))*NOT(Q17&lt;P17)*NOT(W17="Cod2")</f>
        <v>0</v>
      </c>
      <c r="I17" s="59" t="n">
        <f aca="false">IF(B17&lt;&gt;"",IF(WEEKDAY(DATE($AH$19,$C$2,D17),2)=7,"So",0),0)</f>
        <v>0</v>
      </c>
      <c r="J17" s="59" t="n">
        <f aca="false">IF(B17&lt;&gt;"",IF(WEEKDAY(DATE($AH$19,$C$2,D17),2)=6,"Sa",0),0)</f>
        <v>0</v>
      </c>
      <c r="K17" s="59" t="n">
        <f aca="false">IF(B17&lt;&gt;"",IF(WEEKDAY(DATE($AH$19,$C$2,D17),2)=1,"Mo",0),0)</f>
        <v>0</v>
      </c>
      <c r="L17" s="60" t="n">
        <f aca="false">IF(AND(F17&lt;&gt;"",N17&lt;&gt;"",J17="Sa",Z17&gt;Sa_x2_ab),IF((Q17&lt;=Sa_x2_ab),Z17-Sa_x2_ab,IF((Q17&gt;Sa_x2_ab),Z17-Q17,0)),IF(AND(F17&lt;&gt;"",N17&lt;&gt;"",K17="Mo",G17&lt;Mo_x2_bis),IF((Z17&gt;=Mo_x2_bis),Mo_x2_bis-G17,IF(AND(Z17&lt;Mo_x2_bis,Z17&gt;G17),Z17-G17,0)),0))</f>
        <v>0</v>
      </c>
      <c r="M17" s="99" t="str">
        <f aca="false">IF(ISNA(VLOOKUP(B17,Feiertage,1,FALSE())),"","F")</f>
        <v/>
      </c>
      <c r="N17" s="276" t="n">
        <v>1775</v>
      </c>
      <c r="O17" s="63"/>
      <c r="P17" s="56"/>
      <c r="Q17" s="56"/>
      <c r="R17" s="65"/>
      <c r="S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,NOT(T17&lt;Pau)),Pau),0)</f>
        <v>0</v>
      </c>
      <c r="T17" s="66" t="n">
        <f aca="false">IF(AND(F17&lt;&gt;"",N17&lt;&gt;""),IF(AND(P17&lt;&gt;"",Q17&lt;&gt;"",AP17&gt;=AB17,AND(OR(R17="A",R17="A*"),P17&gt;ArBeg,Q17&gt;ArEnd,Z17&gt;(Q17+(MinNachArzt-1)))),AP17,IF(AND(W17="Cod3",P17&lt;&gt;"",Q17&lt;&gt;"",AP17&gt;=AB17),AB17,0))+IF(R17="D",AP17,0)+IF(AND(R17="ES",G17&gt;ArBeg),G17-ArBeg-IF(U17="N",G17-ArBeg,IF(U17&lt;0,0,U17)),0)+IF(AND(Y17="Cod1",P17="",Q17="",G17&gt;ArBeg),(G17-ArBeg),IF(X17="Cod2",IF(AND(G17&gt;ArBeg),(G17-ArBeg),0),0))*NOT(G17=0)*NOT(OR(AA17="we",M17="F",))-IF(AND(AM17="oM",W17="Cod3",($Z17-$G17-$AP17*NOT(R17="D"))&lt;=oMmax),Pau),0)</f>
        <v>0</v>
      </c>
      <c r="U17" s="66" t="str">
        <f aca="false">IF(OR(F16="",N16="",J17="Sa",I17="So"),"N",IF(AND(Z16&gt;(ArBeg+2400-min_Ruhezeit),F17&lt;&gt;"",N17&lt;&gt;"",G17&gt;ArBeg),((G17+2400)-(Z16+min_Ruhezeit)),"N"))</f>
        <v>N</v>
      </c>
      <c r="V17" s="63" t="n">
        <f aca="false">IF(OR(F17="",N17=""),"",IF(G17&lt;=N17,SUM(+N17,-G17,),"2400"-G17+N17))</f>
        <v>850</v>
      </c>
      <c r="W17" s="67" t="str">
        <f aca="false">IF(OR(R17="A",R17="A*",R17="K",R17="K*",R17="E",R17="E*",R17="B",R17="B*",R17="S",R17="S*",R17="P",R17="P*"),"Cod3","")</f>
        <v/>
      </c>
      <c r="X17" s="67" t="str">
        <f aca="false">IF(OR(R17="A*",R17="K*",R17="E*",R17="B*",R17="S*",R17="P*"),"Cod2","")</f>
        <v/>
      </c>
      <c r="Y17" s="67" t="str">
        <f aca="false">IF(OR(R17="A",R17="K",R17="E",R17="B",R17="S",R17="P"),"Cod1","")</f>
        <v/>
      </c>
      <c r="Z17" s="68" t="n">
        <f aca="false">IF(OR(F17="",N17=""),0,IF(G17&lt;=N17,N17,SUM(2400+N17)))</f>
        <v>1775</v>
      </c>
      <c r="AA17" s="101" t="n">
        <f aca="false">IF(C17&lt;&gt;"",IF(G17&lt;&gt;0,IF(WEEKDAY(DATE($AH$19,$C$2,D17),2)&gt;5,"we",0),0),0)</f>
        <v>0</v>
      </c>
      <c r="AB17" s="70" t="n">
        <f aca="false">IF(AND(Q17&gt;P17,F17&lt;&gt;"",P17&gt;=F17,Q17&gt;=ArEnd,P17&lt;ArEnd),(ArEnd-P17),IF(AND(Q17&gt;P17,F17&lt;&gt;"",P17&gt;=F17,Q17&lt;ArEnd,P17&gt;ArBeg),(Q17-P17),IF(AND(Q17&gt;P17,F17&lt;&gt;"",P17&gt;=F17,Q17&lt;ArEnd,P17&lt;=ArBeg,Q17&gt;ArBeg),(Q17-ArBeg),IF(AND(Q17&gt;P17,F17&lt;&gt;"",P17&gt;=F17,Q17&gt;=ArEnd,P17&lt;=ArBeg),(ArEnd-ArBeg),0))))</f>
        <v>0</v>
      </c>
      <c r="AC17" s="71" t="n">
        <f aca="false">IF(R17="F",-AZ,IF(AND(F17&lt;&gt;"",N17&lt;&gt;""),$V17+IF(AND(R17="ES",G17&gt;ArBeg),G17-ArBeg-IF(U17="N",G17-ArBeg,IF(U17&lt;0,0,U17)),0)-IF(AND(W17="Cod3",P17&lt;&gt;"",Q17&lt;&gt;"",AP17&gt;=AB17),(AP17-AB17),$AP17)*NOT(OR(R17="D",AND(OR(R17="A",R17="A*"),P17&gt;ArBeg,Q17&gt;ArEnd,Z17&gt;(Q17+(MinNachArzt-1)))))-IF(AND(Y17="Cod1",P17="",Q17="",G17&gt;ArBeg),(AZ-(G17-ArBeg)),IF(X17="Cod2",IF(AND(G17&gt;ArBeg),(AZ-(G17-ArBeg)),AZ),AZ))*NOT(G17=0)*NOT(OR(AA17="we",M17="F",))-(Pau-H17*NOT(OR(W17="Cod3",R17="D")))*NOT(G17=0)*NOT(AND(AM17="oM",($Z17-$G17-$AP17*NOT(R17="D"))&lt;=oMmax,NOT(W17="Cod3"))),0))</f>
        <v>30</v>
      </c>
      <c r="AD17" s="102" t="n">
        <f aca="false">IF(AC17&gt;0,IF(AND(I17="So",SoMux&gt;=1),(AC17*SoMux),IF(AND(M17="F",FeiMux&gt;=1),(AC17*FeiMux),AC17)),0)+IF(AND(OR(J17="Sa",K17="Mo"),NOT(FeiMux&gt;1)),(L17))</f>
        <v>30</v>
      </c>
      <c r="AE17" s="73" t="n">
        <f aca="false">IF(AC17&lt;0,IF(AND(AC17&lt;0,AD17&gt;0,(AD17+AC17)&gt;0),0,IF(AND(AC17&lt;0,AD17&gt;0,(AD17+AC17)&lt;0),(AD17+AC17),AC17)),0)</f>
        <v>0</v>
      </c>
      <c r="AF17" s="74" t="n">
        <f aca="false">IF(OR(AND(AK17="",AD17&gt;minVAZ_Tag,$AK$38&lt;&gt;"."),AND(AK17&lt;&gt;"",AD17&gt;minVAZ_Tag,AK17&lt;&gt;".",AK17&lt;=AD17)),AC17-AK17-minVAZ_Tag*NOT(OR(AA17="we",M17="F",L17&gt;minVAZ_Tag)),0)*NOT(AC17&lt;0)</f>
        <v>0</v>
      </c>
      <c r="AG17" s="75" t="n">
        <f aca="false">IF(AND(AC17&lt;0,AD17&gt;0),($AG16+$AD17+$AC17-$AF17),($AG16+$AD17+$AE17-$AF17))</f>
        <v>-2240</v>
      </c>
      <c r="AH17" s="103" t="n">
        <f aca="false">(AG17)*NOT(AG17=AG16)</f>
        <v>-2240</v>
      </c>
      <c r="AI17" s="277"/>
      <c r="AJ17" s="78"/>
      <c r="AK17" s="79"/>
      <c r="AL17" s="80" t="n">
        <f aca="false">IF(AND(AC17&lt;0,AD17&gt;0),($AD17+$AC17-$AF17),($AD17+$AE17-$AF17))</f>
        <v>30</v>
      </c>
      <c r="AM17" s="81" t="s">
        <v>31</v>
      </c>
      <c r="AN17" s="82" t="n">
        <f aca="false">IF(OR(F17="",N17=""),"",IF(NOT(AND(AM17="oM",($Z17-$G17-$AP17*NOT(R17="D"))&lt;=oMmax,NOT(W17="Cod3"))),IF(NOT((Pau-H17*NOT(OR(W17="Cod3",R17="D")))&lt;=0),("-"&amp;Pau-H17*NOT(OR(W17="Cod3",R17="D")))*NOT(AND(W17="Cod3",($Z17-$G17-$AP17*NOT(R17="D"))&lt;=oMmax,T17&gt;=Pau,AM17="oM")),0),0))</f>
        <v>-50</v>
      </c>
      <c r="AO17" s="83" t="n">
        <f aca="false">IF(AND(F17&lt;&gt;"",N17&lt;&gt;""),$V17-$AP17*NOT(R17="D")-(Pau-H17*NOT(OR(W17="Cod3",R17="D")))*NOT(AND(W17="Cod3",($Z17-$G17-$AP17*NOT(R17="D"))&lt;=oMmax,T17&gt;=Pau,AM17="oM"))*NOT(G17=0)*NOT(AND(AM17="oM",($Z17-$G17-$AP17*NOT(R17="D"))&lt;=oMmax,NOT(W17="Cod3"))),0)</f>
        <v>800</v>
      </c>
      <c r="AP17" s="55" t="n">
        <f aca="false">IF(AND(P17&lt;&gt;"",Q17&lt;&gt;""),IF(P17&lt;=Q17,Q17-P17,SUM(2400+Q17)-$P17),0)</f>
        <v>0</v>
      </c>
    </row>
    <row r="18" s="128" customFormat="true" ht="12.75" hidden="false" customHeight="false" outlineLevel="0" collapsed="false">
      <c r="A18" s="105" t="s">
        <v>37</v>
      </c>
      <c r="B18" s="106"/>
      <c r="C18" s="107"/>
      <c r="D18" s="108"/>
      <c r="E18" s="109"/>
      <c r="F18" s="110"/>
      <c r="G18" s="109"/>
      <c r="H18" s="109"/>
      <c r="I18" s="109"/>
      <c r="J18" s="109"/>
      <c r="K18" s="109"/>
      <c r="L18" s="109"/>
      <c r="M18" s="107"/>
      <c r="N18" s="110"/>
      <c r="O18" s="112"/>
      <c r="P18" s="110"/>
      <c r="Q18" s="110"/>
      <c r="R18" s="113"/>
      <c r="S18" s="114" t="n">
        <f aca="false">SUM(S3:S17)</f>
        <v>0</v>
      </c>
      <c r="T18" s="114"/>
      <c r="U18" s="114"/>
      <c r="V18" s="114"/>
      <c r="W18" s="114"/>
      <c r="X18" s="114"/>
      <c r="Y18" s="114"/>
      <c r="Z18" s="114"/>
      <c r="AA18" s="115"/>
      <c r="AB18" s="115"/>
      <c r="AC18" s="116" t="n">
        <f aca="false">SUM(AC3:AC17)</f>
        <v>35</v>
      </c>
      <c r="AD18" s="117" t="n">
        <f aca="false">SUM(AD3:AD17)</f>
        <v>845</v>
      </c>
      <c r="AE18" s="118" t="n">
        <f aca="false">SUM(AE3:AE17)</f>
        <v>-810</v>
      </c>
      <c r="AF18" s="119" t="n">
        <f aca="false">SUM(AF3:AF17)</f>
        <v>665</v>
      </c>
      <c r="AG18" s="120"/>
      <c r="AH18" s="115"/>
      <c r="AI18" s="121"/>
      <c r="AJ18" s="109"/>
      <c r="AK18" s="122"/>
      <c r="AL18" s="123" t="n">
        <f aca="false">SUM(AL3:AL17)</f>
        <v>-630</v>
      </c>
      <c r="AM18" s="124"/>
      <c r="AN18" s="125"/>
      <c r="AO18" s="126" t="n">
        <f aca="false">SUM(AO3:AO17)</f>
        <v>8505</v>
      </c>
      <c r="AP18" s="127" t="n">
        <f aca="false">SUM(AP3:AP17)</f>
        <v>0</v>
      </c>
    </row>
    <row r="19" customFormat="false" ht="12.75" hidden="false" customHeight="false" outlineLevel="0" collapsed="false">
      <c r="A19" s="129"/>
      <c r="B19" s="129"/>
      <c r="C19" s="129"/>
      <c r="D19" s="130"/>
      <c r="E19" s="129"/>
      <c r="F19" s="131"/>
      <c r="G19" s="129"/>
      <c r="H19" s="129"/>
      <c r="I19" s="129"/>
      <c r="J19" s="129"/>
      <c r="K19" s="129"/>
      <c r="L19" s="129"/>
      <c r="M19" s="129"/>
      <c r="N19" s="131"/>
      <c r="O19" s="133"/>
      <c r="P19" s="131"/>
      <c r="Q19" s="131"/>
      <c r="R19" s="131"/>
      <c r="S19" s="134"/>
      <c r="T19" s="134"/>
      <c r="U19" s="134"/>
      <c r="V19" s="134"/>
      <c r="W19" s="134"/>
      <c r="X19" s="134"/>
      <c r="Y19" s="134"/>
      <c r="Z19" s="134"/>
      <c r="AA19" s="135"/>
      <c r="AB19" s="135"/>
      <c r="AC19" s="133"/>
      <c r="AD19" s="136"/>
      <c r="AE19" s="137"/>
      <c r="AF19" s="138"/>
      <c r="AG19" s="139"/>
      <c r="AH19" s="278" t="n">
        <f aca="false">gewJahr</f>
        <v>2006</v>
      </c>
      <c r="AI19" s="141"/>
      <c r="AJ19" s="129"/>
      <c r="AK19" s="142"/>
      <c r="AL19" s="143"/>
      <c r="AM19" s="144"/>
      <c r="AN19" s="145"/>
      <c r="AO19" s="146"/>
      <c r="AP19" s="147"/>
    </row>
    <row r="20" s="33" customFormat="true" ht="13.9" hidden="false" customHeight="true" outlineLevel="0" collapsed="false">
      <c r="A20" s="148" t="s">
        <v>0</v>
      </c>
      <c r="B20" s="149" t="n">
        <f aca="false">gewJahr</f>
        <v>2006</v>
      </c>
      <c r="C20" s="150" t="s">
        <v>1</v>
      </c>
      <c r="D20" s="151" t="s">
        <v>2</v>
      </c>
      <c r="E20" s="152"/>
      <c r="F20" s="153" t="s">
        <v>3</v>
      </c>
      <c r="G20" s="154" t="s">
        <v>3</v>
      </c>
      <c r="H20" s="155" t="s">
        <v>4</v>
      </c>
      <c r="I20" s="155" t="s">
        <v>5</v>
      </c>
      <c r="J20" s="155" t="s">
        <v>6</v>
      </c>
      <c r="K20" s="155" t="s">
        <v>7</v>
      </c>
      <c r="L20" s="155"/>
      <c r="M20" s="150" t="s">
        <v>9</v>
      </c>
      <c r="N20" s="159" t="s">
        <v>10</v>
      </c>
      <c r="O20" s="157"/>
      <c r="P20" s="153" t="s">
        <v>11</v>
      </c>
      <c r="Q20" s="159" t="s">
        <v>12</v>
      </c>
      <c r="R20" s="160" t="s">
        <v>13</v>
      </c>
      <c r="S20" s="161" t="s">
        <v>14</v>
      </c>
      <c r="T20" s="161" t="s">
        <v>14</v>
      </c>
      <c r="U20" s="161" t="s">
        <v>15</v>
      </c>
      <c r="V20" s="162" t="s">
        <v>16</v>
      </c>
      <c r="W20" s="161" t="s">
        <v>17</v>
      </c>
      <c r="X20" s="161" t="s">
        <v>18</v>
      </c>
      <c r="Y20" s="161" t="s">
        <v>19</v>
      </c>
      <c r="Z20" s="162" t="s">
        <v>20</v>
      </c>
      <c r="AA20" s="163" t="s">
        <v>21</v>
      </c>
      <c r="AB20" s="163" t="s">
        <v>22</v>
      </c>
      <c r="AC20" s="157" t="s">
        <v>23</v>
      </c>
      <c r="AD20" s="164" t="s">
        <v>24</v>
      </c>
      <c r="AE20" s="165" t="s">
        <v>25</v>
      </c>
      <c r="AF20" s="166" t="s">
        <v>26</v>
      </c>
      <c r="AG20" s="166"/>
      <c r="AH20" s="167" t="s">
        <v>27</v>
      </c>
      <c r="AI20" s="168" t="s">
        <v>28</v>
      </c>
      <c r="AJ20" s="169"/>
      <c r="AK20" s="170" t="s">
        <v>29</v>
      </c>
      <c r="AL20" s="171" t="s">
        <v>30</v>
      </c>
      <c r="AM20" s="172" t="s">
        <v>31</v>
      </c>
      <c r="AN20" s="173" t="s">
        <v>32</v>
      </c>
      <c r="AO20" s="174" t="s">
        <v>33</v>
      </c>
      <c r="AP20" s="175" t="s">
        <v>34</v>
      </c>
    </row>
    <row r="21" customFormat="false" ht="12.75" hidden="false" customHeight="false" outlineLevel="0" collapsed="false">
      <c r="A21" s="51" t="n">
        <f aca="false">IF(OR(WEEKDAY(DATE($AH$19,$C$2,D21),2)=1,WEEKDAY(DATE($AH$19,$C$2,D21),2)=7),IF(AND(INT((B21-DATE(YEAR(B21),1,1)+MOD(DATE(YEAR(B21),1,1)-2,7))/7)+IF(MOD(DATE(YEAR(B21),1,1)-2,7)&lt;=3,1,0)=53,MOD(DATE(YEAR(B21),1,1)-2,7)&lt;&gt;3),1,IF(INT((B21-DATE(YEAR(B21),1,1)+MOD(DATE(YEAR(B21),1,1)-2,7))/7)+IF(MOD(DATE(YEAR(B21),1,1)-2,7)&lt;=3,1,0)=0,INT((DATE(YEAR(B21)-1,12,31)-DATE(YEAR(B21)-1,1,1)+MOD(DATE(YEAR(B21)-1,1,1)-2,7))/7)+IF(MOD(DATE(YEAR(B21)-1,1,1)-2,7)&lt;=3,1,0),TEXT(INT((B21-DATE(YEAR(B21),1,1)+MOD(DATE(YEAR(B21),1,1)-2,7))/7)+IF(MOD(DATE(YEAR(B21),1,1)-2,7)&lt;=3,1,0),"00"))),0)</f>
        <v>0</v>
      </c>
      <c r="B21" s="97" t="n">
        <f aca="false">B17+1</f>
        <v>39006</v>
      </c>
      <c r="C21" s="86" t="n">
        <f aca="false">B21</f>
        <v>39006</v>
      </c>
      <c r="D21" s="87" t="n">
        <v>16</v>
      </c>
      <c r="E21" s="88"/>
      <c r="F21" s="56"/>
      <c r="G21" s="57" t="n">
        <f aca="false">IF(AND(F21&lt;FruehArBeg,F21&lt;&gt;"",früher600_erlaubt&lt;&gt;"J"),FruehArBeg,F21)</f>
        <v>0</v>
      </c>
      <c r="H21" s="58" t="n">
        <f aca="false">IF(AND(P21&lt;=MiBeg,Q21&gt;MiBeg,Q21&lt;=(MiBeg+Pau)),Q21-MiBeg,IF(AND(P21&lt;=MiBeg,Q21&gt;MiBeg,Q21&gt;(MiBeg+Pau)),Pau,IF(AND(P21&lt;MiEnd,Q21&gt;=MiEnd,P21&gt;(MiEnd-Pau)),MiEnd-P21,IF(AND(P21&lt;MiEnd,Q21&gt;=MiEnd,P21&lt;=(MiEnd-Pau)),Pau,IF(AND(P21&gt;MiBeg,Q21&lt;MiEnd,(Q21-P21&lt;=Pau)),Q21-P21,IF(AND(P21&gt;MiBeg,Q21&lt;MiEnd,(Q21-P21&gt;Pau)),Pau,IF(AND(P21&lt;=MiBeg,Q21&gt;=MiEnd),Pau,0)))))))*NOT(OR(P21="",Q21=""))*NOT(Q21&lt;P21)*NOT(W21="Cod2")</f>
        <v>0</v>
      </c>
      <c r="I21" s="59" t="n">
        <f aca="false">IF(B21&lt;&gt;"",IF(WEEKDAY(DATE($AH$19,$C$2,D21),2)=7,"So",0),0)</f>
        <v>0</v>
      </c>
      <c r="J21" s="59" t="str">
        <f aca="false">IF(B21&lt;&gt;"",IF(WEEKDAY(DATE($AH$19,$C$2,D21),2)=6,"Sa",0),0)</f>
        <v>Sa</v>
      </c>
      <c r="K21" s="59" t="n">
        <f aca="false">IF(B21&lt;&gt;"",IF(WEEKDAY(DATE($AH$19,$C$2,D21),2)=1,"Mo",0),0)</f>
        <v>0</v>
      </c>
      <c r="L21" s="60" t="n">
        <f aca="false">IF(AND(F21&lt;&gt;"",N21&lt;&gt;"",J21="Sa",Z21&gt;Sa_x2_ab),IF((Q21&lt;=Sa_x2_ab),Z21-Sa_x2_ab,IF((Q21&gt;Sa_x2_ab),Z21-Q21,0)),IF(AND(F21&lt;&gt;"",N21&lt;&gt;"",K21="Mo",G21&lt;Mo_x2_bis),IF((Z21&gt;=Mo_x2_bis),Mo_x2_bis-G21,IF(AND(Z21&lt;Mo_x2_bis,Z21&gt;G21),Z21-G21,0)),0))</f>
        <v>0</v>
      </c>
      <c r="M21" s="61" t="str">
        <f aca="false">IF(ISNA(VLOOKUP(B21,Feiertage,1,FALSE())),"","F")</f>
        <v/>
      </c>
      <c r="N21" s="272"/>
      <c r="O21" s="63"/>
      <c r="P21" s="56"/>
      <c r="Q21" s="56"/>
      <c r="R21" s="65"/>
      <c r="S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,NOT(T21&lt;Pau)),Pau),0)</f>
        <v>0</v>
      </c>
      <c r="T21" s="66" t="n">
        <f aca="false">IF(AND(F21&lt;&gt;"",N21&lt;&gt;""),IF(AND(P21&lt;&gt;"",Q21&lt;&gt;"",AP21&gt;=AB21,AND(OR(R21="A",R21="A*"),P21&gt;ArBeg,Q21&gt;ArEnd,Z21&gt;(Q21+(MinNachArzt-1)))),AP21,IF(AND(W21="Cod3",P21&lt;&gt;"",Q21&lt;&gt;"",AP21&gt;=AB21),AB21,0))+IF(R21="D",AP21,0)+IF(AND(R21="ES",G21&gt;ArBeg),G21-ArBeg-IF(U21="N",G21-ArBeg,IF(U21&lt;0,0,U21)),0)+IF(AND(Y21="Cod1",P21="",Q21="",G21&gt;ArBeg),(G21-ArBeg),IF(X21="Cod2",IF(AND(G21&gt;ArBeg),(G21-ArBeg),0),0))*NOT(G21=0)*NOT(OR(AA21="we",M21="F",))-IF(AND(AM21="oM",W21="Cod3",($Z21-$G21-$AP21*NOT(R21="D"))&lt;=oMmax),Pau),0)</f>
        <v>0</v>
      </c>
      <c r="U21" s="66" t="str">
        <f aca="false">IF(OR(F17="",N17="",J21="Sa",I21="So"),"N",IF(AND(Z17&gt;(ArBeg+2400-min_Ruhezeit),F21&lt;&gt;"",N21&lt;&gt;"",G21&gt;ArBeg),((G21+2400)-(Z17+min_Ruhezeit)),"N"))</f>
        <v>N</v>
      </c>
      <c r="V21" s="63" t="str">
        <f aca="false">IF(OR(F21="",N21=""),"",IF(G21&lt;=N21,SUM(+N21,-G21,),"2400"-G21+N21))</f>
        <v/>
      </c>
      <c r="W21" s="67" t="str">
        <f aca="false">IF(OR(R21="A",R21="A*",R21="K",R21="K*",R21="E",R21="E*",R21="B",R21="B*",R21="S",R21="S*",R21="P",R21="P*"),"Cod3","")</f>
        <v/>
      </c>
      <c r="X21" s="67" t="str">
        <f aca="false">IF(OR(R21="A*",R21="K*",R21="E*",R21="B*",R21="S*",R21="P*"),"Cod2","")</f>
        <v/>
      </c>
      <c r="Y21" s="67" t="str">
        <f aca="false">IF(OR(R21="A",R21="K",R21="E",R21="B",R21="S",R21="P"),"Cod1","")</f>
        <v/>
      </c>
      <c r="Z21" s="68" t="n">
        <f aca="false">IF(OR(F21="",N21=""),0,IF(G21&lt;=N21,N21,SUM(2400+N21)))</f>
        <v>0</v>
      </c>
      <c r="AA21" s="69" t="n">
        <f aca="false">IF(C21&lt;&gt;"",IF(G21&lt;&gt;0,IF(WEEKDAY(DATE($AH$19,$C$2,D21),2)&gt;5,"we",0),0),0)</f>
        <v>0</v>
      </c>
      <c r="AB21" s="70" t="n">
        <f aca="false">IF(AND(Q21&gt;P21,F21&lt;&gt;"",P21&gt;=F21,Q21&gt;=ArEnd,P21&lt;ArEnd),(ArEnd-P21),IF(AND(Q21&gt;P21,F21&lt;&gt;"",P21&gt;=F21,Q21&lt;ArEnd,P21&gt;ArBeg),(Q21-P21),IF(AND(Q21&gt;P21,F21&lt;&gt;"",P21&gt;=F21,Q21&lt;ArEnd,P21&lt;=ArBeg,Q21&gt;ArBeg),(Q21-ArBeg),IF(AND(Q21&gt;P21,F21&lt;&gt;"",P21&gt;=F21,Q21&gt;=ArEnd,P21&lt;=ArBeg),(ArEnd-ArBeg),0))))</f>
        <v>0</v>
      </c>
      <c r="AC21" s="71" t="n">
        <f aca="false">IF(R21="F",-AZ,IF(AND(F21&lt;&gt;"",N21&lt;&gt;""),$V21+IF(AND(R21="ES",G21&gt;ArBeg),G21-ArBeg-IF(U21="N",G21-ArBeg,IF(U21&lt;0,0,U21)),0)-IF(AND(W21="Cod3",P21&lt;&gt;"",Q21&lt;&gt;"",AP21&gt;=AB21),(AP21-AB21),$AP21)*NOT(OR(R21="D",AND(OR(R21="A",R21="A*"),P21&gt;ArBeg,Q21&gt;ArEnd,Z21&gt;(Q21+(MinNachArzt-1)))))-IF(AND(Y21="Cod1",P21="",Q21="",G21&gt;ArBeg),(AZ-(G21-ArBeg)),IF(X21="Cod2",IF(AND(G21&gt;ArBeg),(AZ-(G21-ArBeg)),AZ),AZ))*NOT(G21=0)*NOT(OR(AA21="we",M21="F",))-(Pau-H21*NOT(OR(W21="Cod3",R21="D")))*NOT(G21=0)*NOT(AND(AM21="oM",($Z21-$G21-$AP21*NOT(R21="D"))&lt;=oMmax,NOT(W21="Cod3"))),0))</f>
        <v>0</v>
      </c>
      <c r="AD21" s="72" t="n">
        <f aca="false">IF(AC21&gt;0,IF(AND(I21="So",SoMux&gt;=1),(AC21*SoMux),IF(AND(M21="F",FeiMux&gt;=1),(AC21*FeiMux),AC21)),0)+IF(AND(OR(J21="Sa",K21="Mo"),NOT(FeiMux&gt;1)),(L21))</f>
        <v>0</v>
      </c>
      <c r="AE21" s="73" t="n">
        <f aca="false">IF(AC21&lt;0,IF(AND(AC21&lt;0,AD21&gt;0,(AD21+AC21)&gt;0),0,IF(AND(AC21&lt;0,AD21&gt;0,(AD21+AC21)&lt;0),(AD21+AC21),AC21)),0)</f>
        <v>0</v>
      </c>
      <c r="AF21" s="74" t="n">
        <f aca="false">IF(OR(AND(AK21="",AD21&gt;minVAZ_Tag,$AK$38&lt;&gt;"."),AND(AK21&lt;&gt;"",AD21&gt;minVAZ_Tag,AK21&lt;&gt;".",AK21&lt;=AD21)),AC21-AK21-minVAZ_Tag*NOT(OR(AA21="we",M21="F",L21&gt;minVAZ_Tag)),0)*NOT(AC21&lt;0)</f>
        <v>0</v>
      </c>
      <c r="AG21" s="75" t="n">
        <f aca="false">($AG17+$AD21+$AE21-$AF21)</f>
        <v>-2240</v>
      </c>
      <c r="AH21" s="75" t="b">
        <f aca="false">(AG21)*NOT(AG21=AG17)</f>
        <v>-0</v>
      </c>
      <c r="AI21" s="273"/>
      <c r="AJ21" s="176"/>
      <c r="AK21" s="79"/>
      <c r="AL21" s="80" t="n">
        <f aca="false">IF(AND(AC21&lt;0,AD21&gt;0),($AD21+$AC21-$AF21),($AD21+$AE21-$AF21))</f>
        <v>0</v>
      </c>
      <c r="AM21" s="279" t="s">
        <v>31</v>
      </c>
      <c r="AN21" s="82" t="str">
        <f aca="false">IF(OR(F21="",N21=""),"",IF(NOT(AND(AM21="oM",($Z21-$G21-$AP21*NOT(R21="D"))&lt;=oMmax,NOT(W21="Cod3"))),IF(NOT((Pau-H21*NOT(OR(W21="Cod3",R21="D")))&lt;=0),("-"&amp;Pau-H21*NOT(OR(W21="Cod3",R21="D")))*NOT(AND(W21="Cod3",($Z21-$G21-$AP21*NOT(R21="D"))&lt;=oMmax,T21&gt;=Pau,AM21="oM")),0),0))</f>
        <v/>
      </c>
      <c r="AO21" s="83" t="n">
        <f aca="false">IF(AND(F21&lt;&gt;"",N21&lt;&gt;""),$V21-$AP21*NOT(R21="D")-(Pau-H21*NOT(OR(W21="Cod3",R21="D")))*NOT(AND(W21="Cod3",($Z21-$G21-$AP21*NOT(R21="D"))&lt;=oMmax,T21&gt;=Pau,AM21="oM"))*NOT(G21=0)*NOT(AND(AM21="oM",($Z21-$G21-$AP21*NOT(R21="D"))&lt;=oMmax,NOT(W21="Cod3"))),0)</f>
        <v>0</v>
      </c>
      <c r="AP21" s="55" t="n">
        <f aca="false">IF(AND(P21&lt;&gt;"",Q21&lt;&gt;""),IF(P21&lt;=Q21,Q21-P21,SUM(2400+Q21)-$P21),0)</f>
        <v>0</v>
      </c>
    </row>
    <row r="22" customFormat="false" ht="12.75" hidden="false" customHeight="false" outlineLevel="0" collapsed="false">
      <c r="A22" s="95" t="str">
        <f aca="false">IF(OR(WEEKDAY(DATE($AH$19,$C$2,D22),2)=1,WEEKDAY(DATE($AH$19,$C$2,D22),2)=7),IF(AND(INT((B22-DATE(YEAR(B22),1,1)+MOD(DATE(YEAR(B22),1,1)-2,7))/7)+IF(MOD(DATE(YEAR(B22),1,1)-2,7)&lt;=3,1,0)=53,MOD(DATE(YEAR(B22),1,1)-2,7)&lt;&gt;3),1,IF(INT((B22-DATE(YEAR(B22),1,1)+MOD(DATE(YEAR(B22),1,1)-2,7))/7)+IF(MOD(DATE(YEAR(B22),1,1)-2,7)&lt;=3,1,0)=0,INT((DATE(YEAR(B22)-1,12,31)-DATE(YEAR(B22)-1,1,1)+MOD(DATE(YEAR(B22)-1,1,1)-2,7))/7)+IF(MOD(DATE(YEAR(B22)-1,1,1)-2,7)&lt;=3,1,0),TEXT(INT((B22-DATE(YEAR(B22),1,1)+MOD(DATE(YEAR(B22),1,1)-2,7))/7)+IF(MOD(DATE(YEAR(B22),1,1)-2,7)&lt;=3,1,0),"00"))),0)</f>
        <v>42</v>
      </c>
      <c r="B22" s="97" t="n">
        <f aca="false">B21+1</f>
        <v>39007</v>
      </c>
      <c r="C22" s="86" t="n">
        <f aca="false">B22</f>
        <v>39007</v>
      </c>
      <c r="D22" s="87" t="n">
        <v>17</v>
      </c>
      <c r="E22" s="88"/>
      <c r="F22" s="56"/>
      <c r="G22" s="57" t="n">
        <f aca="false">IF(AND(F22&lt;FruehArBeg,F22&lt;&gt;"",früher600_erlaubt&lt;&gt;"J"),FruehArBeg,F22)</f>
        <v>0</v>
      </c>
      <c r="H22" s="58" t="n">
        <f aca="false">IF(AND(P22&lt;=MiBeg,Q22&gt;MiBeg,Q22&lt;=(MiBeg+Pau)),Q22-MiBeg,IF(AND(P22&lt;=MiBeg,Q22&gt;MiBeg,Q22&gt;(MiBeg+Pau)),Pau,IF(AND(P22&lt;MiEnd,Q22&gt;=MiEnd,P22&gt;(MiEnd-Pau)),MiEnd-P22,IF(AND(P22&lt;MiEnd,Q22&gt;=MiEnd,P22&lt;=(MiEnd-Pau)),Pau,IF(AND(P22&gt;MiBeg,Q22&lt;MiEnd,(Q22-P22&lt;=Pau)),Q22-P22,IF(AND(P22&gt;MiBeg,Q22&lt;MiEnd,(Q22-P22&gt;Pau)),Pau,IF(AND(P22&lt;=MiBeg,Q22&gt;=MiEnd),Pau,0)))))))*NOT(OR(P22="",Q22=""))*NOT(Q22&lt;P22)*NOT(W22="Cod2")</f>
        <v>0</v>
      </c>
      <c r="I22" s="59" t="str">
        <f aca="false">IF(B22&lt;&gt;"",IF(WEEKDAY(DATE($AH$19,$C$2,D22),2)=7,"So",0),0)</f>
        <v>So</v>
      </c>
      <c r="J22" s="59" t="n">
        <f aca="false">IF(B22&lt;&gt;"",IF(WEEKDAY(DATE($AH$19,$C$2,D22),2)=6,"Sa",0),0)</f>
        <v>0</v>
      </c>
      <c r="K22" s="59" t="n">
        <f aca="false">IF(B22&lt;&gt;"",IF(WEEKDAY(DATE($AH$19,$C$2,D22),2)=1,"Mo",0),0)</f>
        <v>0</v>
      </c>
      <c r="L22" s="60" t="n">
        <f aca="false">IF(AND(F22&lt;&gt;"",N22&lt;&gt;"",J22="Sa",Z22&gt;Sa_x2_ab),IF((Q22&lt;=Sa_x2_ab),Z22-Sa_x2_ab,IF((Q22&gt;Sa_x2_ab),Z22-Q22,0)),IF(AND(F22&lt;&gt;"",N22&lt;&gt;"",K22="Mo",G22&lt;Mo_x2_bis),IF((Z22&gt;=Mo_x2_bis),Mo_x2_bis-G22,IF(AND(Z22&lt;Mo_x2_bis,Z22&gt;G22),Z22-G22,0)),0))</f>
        <v>0</v>
      </c>
      <c r="M22" s="89" t="str">
        <f aca="false">IF(ISNA(VLOOKUP(B22,Feiertage,1,FALSE())),"","F")</f>
        <v/>
      </c>
      <c r="N22" s="274"/>
      <c r="O22" s="63"/>
      <c r="P22" s="56"/>
      <c r="Q22" s="56"/>
      <c r="R22" s="65"/>
      <c r="S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,NOT(T22&lt;Pau)),Pau),0)</f>
        <v>0</v>
      </c>
      <c r="T22" s="66" t="n">
        <f aca="false">IF(AND(F22&lt;&gt;"",N22&lt;&gt;""),IF(AND(P22&lt;&gt;"",Q22&lt;&gt;"",AP22&gt;=AB22,AND(OR(R22="A",R22="A*"),P22&gt;ArBeg,Q22&gt;ArEnd,Z22&gt;(Q22+(MinNachArzt-1)))),AP22,IF(AND(W22="Cod3",P22&lt;&gt;"",Q22&lt;&gt;"",AP22&gt;=AB22),AB22,0))+IF(R22="D",AP22,0)+IF(AND(R22="ES",G22&gt;ArBeg),G22-ArBeg-IF(U22="N",G22-ArBeg,IF(U22&lt;0,0,U22)),0)+IF(AND(Y22="Cod1",P22="",Q22="",G22&gt;ArBeg),(G22-ArBeg),IF(X22="Cod2",IF(AND(G22&gt;ArBeg),(G22-ArBeg),0),0))*NOT(G22=0)*NOT(OR(AA22="we",M22="F",))-IF(AND(AM22="oM",W22="Cod3",($Z22-$G22-$AP22*NOT(R22="D"))&lt;=oMmax),Pau),0)</f>
        <v>0</v>
      </c>
      <c r="U22" s="66" t="str">
        <f aca="false">IF(OR(F21="",N21="",J22="Sa",I22="So"),"N",IF(AND(Z21&gt;(ArBeg+2400-min_Ruhezeit),F22&lt;&gt;"",N22&lt;&gt;"",G22&gt;ArBeg),((G22+2400)-(Z21+min_Ruhezeit)),"N"))</f>
        <v>N</v>
      </c>
      <c r="V22" s="63" t="str">
        <f aca="false">IF(OR(F22="",N22=""),"",IF(G22&lt;=N22,SUM(+N22,-G22,),"2400"-G22+N22))</f>
        <v/>
      </c>
      <c r="W22" s="67" t="str">
        <f aca="false">IF(OR(R22="A",R22="A*",R22="K",R22="K*",R22="E",R22="E*",R22="B",R22="B*",R22="S",R22="S*",R22="P",R22="P*"),"Cod3","")</f>
        <v/>
      </c>
      <c r="X22" s="67" t="str">
        <f aca="false">IF(OR(R22="A*",R22="K*",R22="E*",R22="B*",R22="S*",R22="P*"),"Cod2","")</f>
        <v/>
      </c>
      <c r="Y22" s="67" t="str">
        <f aca="false">IF(OR(R22="A",R22="K",R22="E",R22="B",R22="S",R22="P"),"Cod1","")</f>
        <v/>
      </c>
      <c r="Z22" s="68" t="n">
        <f aca="false">IF(OR(F22="",N22=""),0,IF(G22&lt;=N22,N22,SUM(2400+N22)))</f>
        <v>0</v>
      </c>
      <c r="AA22" s="91" t="n">
        <f aca="false">IF(C22&lt;&gt;"",IF(G22&lt;&gt;0,IF(WEEKDAY(DATE($AH$19,$C$2,D22),2)&gt;5,"we",0),0),0)</f>
        <v>0</v>
      </c>
      <c r="AB22" s="70" t="n">
        <f aca="false">IF(AND(Q22&gt;P22,F22&lt;&gt;"",P22&gt;=F22,Q22&gt;=ArEnd,P22&lt;ArEnd),(ArEnd-P22),IF(AND(Q22&gt;P22,F22&lt;&gt;"",P22&gt;=F22,Q22&lt;ArEnd,P22&gt;ArBeg),(Q22-P22),IF(AND(Q22&gt;P22,F22&lt;&gt;"",P22&gt;=F22,Q22&lt;ArEnd,P22&lt;=ArBeg,Q22&gt;ArBeg),(Q22-ArBeg),IF(AND(Q22&gt;P22,F22&lt;&gt;"",P22&gt;=F22,Q22&gt;=ArEnd,P22&lt;=ArBeg),(ArEnd-ArBeg),0))))</f>
        <v>0</v>
      </c>
      <c r="AC22" s="71" t="n">
        <f aca="false">IF(R22="F",-AZ,IF(AND(F22&lt;&gt;"",N22&lt;&gt;""),$V22+IF(AND(R22="ES",G22&gt;ArBeg),G22-ArBeg-IF(U22="N",G22-ArBeg,IF(U22&lt;0,0,U22)),0)-IF(AND(W22="Cod3",P22&lt;&gt;"",Q22&lt;&gt;"",AP22&gt;=AB22),(AP22-AB22),$AP22)*NOT(OR(R22="D",AND(OR(R22="A",R22="A*"),P22&gt;ArBeg,Q22&gt;ArEnd,Z22&gt;(Q22+(MinNachArzt-1)))))-IF(AND(Y22="Cod1",P22="",Q22="",G22&gt;ArBeg),(AZ-(G22-ArBeg)),IF(X22="Cod2",IF(AND(G22&gt;ArBeg),(AZ-(G22-ArBeg)),AZ),AZ))*NOT(G22=0)*NOT(OR(AA22="we",M22="F",))-(Pau-H22*NOT(OR(W22="Cod3",R22="D")))*NOT(G22=0)*NOT(AND(AM22="oM",($Z22-$G22-$AP22*NOT(R22="D"))&lt;=oMmax,NOT(W22="Cod3"))),0))</f>
        <v>0</v>
      </c>
      <c r="AD22" s="92" t="n">
        <f aca="false">IF(AC22&gt;0,IF(AND(I22="So",SoMux&gt;=1),(AC22*SoMux),IF(AND(M22="F",FeiMux&gt;=1),(AC22*FeiMux),AC22)),0)+IF(AND(OR(J22="Sa",K22="Mo"),NOT(FeiMux&gt;1)),(L22))</f>
        <v>0</v>
      </c>
      <c r="AE22" s="73" t="n">
        <f aca="false">IF(AC22&lt;0,IF(AND(AC22&lt;0,AD22&gt;0,(AD22+AC22)&gt;0),0,IF(AND(AC22&lt;0,AD22&gt;0,(AD22+AC22)&lt;0),(AD22+AC22),AC22)),0)</f>
        <v>0</v>
      </c>
      <c r="AF22" s="74" t="n">
        <f aca="false">IF(OR(AND(AK22="",AD22&gt;minVAZ_Tag,$AK$38&lt;&gt;"."),AND(AK22&lt;&gt;"",AD22&gt;minVAZ_Tag,AK22&lt;&gt;".",AK22&lt;=AD22)),AC22-AK22-minVAZ_Tag*NOT(OR(AA22="we",M22="F",L22&gt;minVAZ_Tag)),0)*NOT(AC22&lt;0)</f>
        <v>0</v>
      </c>
      <c r="AG22" s="75" t="n">
        <f aca="false">($AG21+$AD22+$AE22-$AF22)</f>
        <v>-2240</v>
      </c>
      <c r="AH22" s="75" t="b">
        <f aca="false">(AG22)*NOT(AG22=AG21)</f>
        <v>-0</v>
      </c>
      <c r="AI22" s="275"/>
      <c r="AJ22" s="176"/>
      <c r="AK22" s="79"/>
      <c r="AL22" s="80" t="n">
        <f aca="false">IF(AND(AC22&lt;0,AD22&gt;0),($AD22+$AC22-$AF22),($AD22+$AE22-$AF22))</f>
        <v>0</v>
      </c>
      <c r="AM22" s="279" t="s">
        <v>31</v>
      </c>
      <c r="AN22" s="82" t="str">
        <f aca="false">IF(OR(F22="",N22=""),"",IF(NOT(AND(AM22="oM",($Z22-$G22-$AP22*NOT(R22="D"))&lt;=oMmax,NOT(W22="Cod3"))),IF(NOT((Pau-H22*NOT(OR(W22="Cod3",R22="D")))&lt;=0),("-"&amp;Pau-H22*NOT(OR(W22="Cod3",R22="D")))*NOT(AND(W22="Cod3",($Z22-$G22-$AP22*NOT(R22="D"))&lt;=oMmax,T22&gt;=Pau,AM22="oM")),0),0))</f>
        <v/>
      </c>
      <c r="AO22" s="83" t="n">
        <f aca="false">IF(AND(F22&lt;&gt;"",N22&lt;&gt;""),$V22-$AP22*NOT(R22="D")-(Pau-H22*NOT(OR(W22="Cod3",R22="D")))*NOT(AND(W22="Cod3",($Z22-$G22-$AP22*NOT(R22="D"))&lt;=oMmax,T22&gt;=Pau,AM22="oM"))*NOT(G22=0)*NOT(AND(AM22="oM",($Z22-$G22-$AP22*NOT(R22="D"))&lt;=oMmax,NOT(W22="Cod3"))),0)</f>
        <v>0</v>
      </c>
      <c r="AP22" s="55" t="n">
        <f aca="false">IF(AND(P22&lt;&gt;"",Q22&lt;&gt;""),IF(P22&lt;=Q22,Q22-P22,SUM(2400+Q22)-$P22),0)</f>
        <v>0</v>
      </c>
    </row>
    <row r="23" customFormat="false" ht="12.75" hidden="false" customHeight="false" outlineLevel="0" collapsed="false">
      <c r="A23" s="95" t="str">
        <f aca="false">IF(OR(WEEKDAY(DATE($AH$19,$C$2,D23),2)=1,WEEKDAY(DATE($AH$19,$C$2,D23),2)=7),IF(AND(INT((B23-DATE(YEAR(B23),1,1)+MOD(DATE(YEAR(B23),1,1)-2,7))/7)+IF(MOD(DATE(YEAR(B23),1,1)-2,7)&lt;=3,1,0)=53,MOD(DATE(YEAR(B23),1,1)-2,7)&lt;&gt;3),1,IF(INT((B23-DATE(YEAR(B23),1,1)+MOD(DATE(YEAR(B23),1,1)-2,7))/7)+IF(MOD(DATE(YEAR(B23),1,1)-2,7)&lt;=3,1,0)=0,INT((DATE(YEAR(B23)-1,12,31)-DATE(YEAR(B23)-1,1,1)+MOD(DATE(YEAR(B23)-1,1,1)-2,7))/7)+IF(MOD(DATE(YEAR(B23)-1,1,1)-2,7)&lt;=3,1,0),TEXT(INT((B23-DATE(YEAR(B23),1,1)+MOD(DATE(YEAR(B23),1,1)-2,7))/7)+IF(MOD(DATE(YEAR(B23),1,1)-2,7)&lt;=3,1,0),"00"))),0)</f>
        <v>42</v>
      </c>
      <c r="B23" s="97" t="n">
        <f aca="false">B22+1</f>
        <v>39008</v>
      </c>
      <c r="C23" s="86" t="n">
        <f aca="false">B23</f>
        <v>39008</v>
      </c>
      <c r="D23" s="87" t="n">
        <v>18</v>
      </c>
      <c r="E23" s="88"/>
      <c r="F23" s="56" t="n">
        <v>980</v>
      </c>
      <c r="G23" s="57" t="n">
        <f aca="false">IF(AND(F23&lt;FruehArBeg,F23&lt;&gt;"",früher600_erlaubt&lt;&gt;"J"),FruehArBeg,F23)</f>
        <v>980</v>
      </c>
      <c r="H23" s="58" t="n">
        <f aca="false">IF(AND(P23&lt;=MiBeg,Q23&gt;MiBeg,Q23&lt;=(MiBeg+Pau)),Q23-MiBeg,IF(AND(P23&lt;=MiBeg,Q23&gt;MiBeg,Q23&gt;(MiBeg+Pau)),Pau,IF(AND(P23&lt;MiEnd,Q23&gt;=MiEnd,P23&gt;(MiEnd-Pau)),MiEnd-P23,IF(AND(P23&lt;MiEnd,Q23&gt;=MiEnd,P23&lt;=(MiEnd-Pau)),Pau,IF(AND(P23&gt;MiBeg,Q23&lt;MiEnd,(Q23-P23&lt;=Pau)),Q23-P23,IF(AND(P23&gt;MiBeg,Q23&lt;MiEnd,(Q23-P23&gt;Pau)),Pau,IF(AND(P23&lt;=MiBeg,Q23&gt;=MiEnd),Pau,0)))))))*NOT(OR(P23="",Q23=""))*NOT(Q23&lt;P23)*NOT(W23="Cod2")</f>
        <v>0</v>
      </c>
      <c r="I23" s="59" t="n">
        <f aca="false">IF(B23&lt;&gt;"",IF(WEEKDAY(DATE($AH$19,$C$2,D23),2)=7,"So",0),0)</f>
        <v>0</v>
      </c>
      <c r="J23" s="59" t="n">
        <f aca="false">IF(B23&lt;&gt;"",IF(WEEKDAY(DATE($AH$19,$C$2,D23),2)=6,"Sa",0),0)</f>
        <v>0</v>
      </c>
      <c r="K23" s="59" t="str">
        <f aca="false">IF(B23&lt;&gt;"",IF(WEEKDAY(DATE($AH$19,$C$2,D23),2)=1,"Mo",0),0)</f>
        <v>Mo</v>
      </c>
      <c r="L23" s="60" t="n">
        <f aca="false">IF(AND(F23&lt;&gt;"",N23&lt;&gt;"",J23="Sa",Z23&gt;Sa_x2_ab),IF((Q23&lt;=Sa_x2_ab),Z23-Sa_x2_ab,IF((Q23&gt;Sa_x2_ab),Z23-Q23,0)),IF(AND(F23&lt;&gt;"",N23&lt;&gt;"",K23="Mo",G23&lt;Mo_x2_bis),IF((Z23&gt;=Mo_x2_bis),Mo_x2_bis-G23,IF(AND(Z23&lt;Mo_x2_bis,Z23&gt;G23),Z23-G23,0)),0))</f>
        <v>0</v>
      </c>
      <c r="M23" s="89" t="str">
        <f aca="false">IF(ISNA(VLOOKUP(B23,Feiertage,1,FALSE())),"","F")</f>
        <v/>
      </c>
      <c r="N23" s="274" t="n">
        <v>1875</v>
      </c>
      <c r="O23" s="63"/>
      <c r="P23" s="56"/>
      <c r="Q23" s="56"/>
      <c r="R23" s="65"/>
      <c r="S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,NOT(T23&lt;Pau)),Pau),0)</f>
        <v>0</v>
      </c>
      <c r="T23" s="66" t="n">
        <f aca="false">IF(AND(F23&lt;&gt;"",N23&lt;&gt;""),IF(AND(P23&lt;&gt;"",Q23&lt;&gt;"",AP23&gt;=AB23,AND(OR(R23="A",R23="A*"),P23&gt;ArBeg,Q23&gt;ArEnd,Z23&gt;(Q23+(MinNachArzt-1)))),AP23,IF(AND(W23="Cod3",P23&lt;&gt;"",Q23&lt;&gt;"",AP23&gt;=AB23),AB23,0))+IF(R23="D",AP23,0)+IF(AND(R23="ES",G23&gt;ArBeg),G23-ArBeg-IF(U23="N",G23-ArBeg,IF(U23&lt;0,0,U23)),0)+IF(AND(Y23="Cod1",P23="",Q23="",G23&gt;ArBeg),(G23-ArBeg),IF(X23="Cod2",IF(AND(G23&gt;ArBeg),(G23-ArBeg),0),0))*NOT(G23=0)*NOT(OR(AA23="we",M23="F",))-IF(AND(AM23="oM",W23="Cod3",($Z23-$G23-$AP23*NOT(R23="D"))&lt;=oMmax),Pau),0)</f>
        <v>0</v>
      </c>
      <c r="U23" s="66" t="str">
        <f aca="false">IF(OR(F22="",N22="",J23="Sa",I23="So"),"N",IF(AND(Z22&gt;(ArBeg+2400-min_Ruhezeit),F23&lt;&gt;"",N23&lt;&gt;"",G23&gt;ArBeg),((G23+2400)-(Z22+min_Ruhezeit)),"N"))</f>
        <v>N</v>
      </c>
      <c r="V23" s="63" t="n">
        <f aca="false">IF(OR(F23="",N23=""),"",IF(G23&lt;=N23,SUM(+N23,-G23,),"2400"-G23+N23))</f>
        <v>895</v>
      </c>
      <c r="W23" s="67" t="str">
        <f aca="false">IF(OR(R23="A",R23="A*",R23="K",R23="K*",R23="E",R23="E*",R23="B",R23="B*",R23="S",R23="S*",R23="P",R23="P*"),"Cod3","")</f>
        <v/>
      </c>
      <c r="X23" s="67" t="str">
        <f aca="false">IF(OR(R23="A*",R23="K*",R23="E*",R23="B*",R23="S*",R23="P*"),"Cod2","")</f>
        <v/>
      </c>
      <c r="Y23" s="67" t="str">
        <f aca="false">IF(OR(R23="A",R23="K",R23="E",R23="B",R23="S",R23="P"),"Cod1","")</f>
        <v/>
      </c>
      <c r="Z23" s="68" t="n">
        <f aca="false">IF(OR(F23="",N23=""),0,IF(G23&lt;=N23,N23,SUM(2400+N23)))</f>
        <v>1875</v>
      </c>
      <c r="AA23" s="91" t="n">
        <f aca="false">IF(C23&lt;&gt;"",IF(G23&lt;&gt;0,IF(WEEKDAY(DATE($AH$19,$C$2,D23),2)&gt;5,"we",0),0),0)</f>
        <v>0</v>
      </c>
      <c r="AB23" s="70" t="n">
        <f aca="false">IF(AND(Q23&gt;P23,F23&lt;&gt;"",P23&gt;=F23,Q23&gt;=ArEnd,P23&lt;ArEnd),(ArEnd-P23),IF(AND(Q23&gt;P23,F23&lt;&gt;"",P23&gt;=F23,Q23&lt;ArEnd,P23&gt;ArBeg),(Q23-P23),IF(AND(Q23&gt;P23,F23&lt;&gt;"",P23&gt;=F23,Q23&lt;ArEnd,P23&lt;=ArBeg,Q23&gt;ArBeg),(Q23-ArBeg),IF(AND(Q23&gt;P23,F23&lt;&gt;"",P23&gt;=F23,Q23&gt;=ArEnd,P23&lt;=ArBeg),(ArEnd-ArBeg),0))))</f>
        <v>0</v>
      </c>
      <c r="AC23" s="71" t="n">
        <f aca="false">IF(R23="F",-AZ,IF(AND(F23&lt;&gt;"",N23&lt;&gt;""),$V23+IF(AND(R23="ES",G23&gt;ArBeg),G23-ArBeg-IF(U23="N",G23-ArBeg,IF(U23&lt;0,0,U23)),0)-IF(AND(W23="Cod3",P23&lt;&gt;"",Q23&lt;&gt;"",AP23&gt;=AB23),(AP23-AB23),$AP23)*NOT(OR(R23="D",AND(OR(R23="A",R23="A*"),P23&gt;ArBeg,Q23&gt;ArEnd,Z23&gt;(Q23+(MinNachArzt-1)))))-IF(AND(Y23="Cod1",P23="",Q23="",G23&gt;ArBeg),(AZ-(G23-ArBeg)),IF(X23="Cod2",IF(AND(G23&gt;ArBeg),(AZ-(G23-ArBeg)),AZ),AZ))*NOT(G23=0)*NOT(OR(AA23="we",M23="F",))-(Pau-H23*NOT(OR(W23="Cod3",R23="D")))*NOT(G23=0)*NOT(AND(AM23="oM",($Z23-$G23-$AP23*NOT(R23="D"))&lt;=oMmax,NOT(W23="Cod3"))),0))</f>
        <v>75</v>
      </c>
      <c r="AD23" s="92" t="n">
        <f aca="false">IF(AC23&gt;0,IF(AND(I23="So",SoMux&gt;=1),(AC23*SoMux),IF(AND(M23="F",FeiMux&gt;=1),(AC23*FeiMux),AC23)),0)+IF(AND(OR(J23="Sa",K23="Mo"),NOT(FeiMux&gt;1)),(L23))</f>
        <v>75</v>
      </c>
      <c r="AE23" s="73" t="n">
        <f aca="false">IF(AC23&lt;0,IF(AND(AC23&lt;0,AD23&gt;0,(AD23+AC23)&gt;0),0,IF(AND(AC23&lt;0,AD23&gt;0,(AD23+AC23)&lt;0),(AD23+AC23),AC23)),0)</f>
        <v>0</v>
      </c>
      <c r="AF23" s="74" t="n">
        <f aca="false">IF(OR(AND(AK23="",AD23&gt;minVAZ_Tag,$AK$38&lt;&gt;"."),AND(AK23&lt;&gt;"",AD23&gt;minVAZ_Tag,AK23&lt;&gt;".",AK23&lt;=AD23)),AC23-AK23-minVAZ_Tag*NOT(OR(AA23="we",M23="F",L23&gt;minVAZ_Tag)),0)*NOT(AC23&lt;0)</f>
        <v>45</v>
      </c>
      <c r="AG23" s="75" t="n">
        <f aca="false">($AG22+$AD23+$AE23-$AF23)</f>
        <v>-2210</v>
      </c>
      <c r="AH23" s="75" t="n">
        <f aca="false">(AG23)*NOT(AG23=AG22)</f>
        <v>-2210</v>
      </c>
      <c r="AI23" s="275"/>
      <c r="AJ23" s="176"/>
      <c r="AK23" s="79"/>
      <c r="AL23" s="80" t="n">
        <f aca="false">IF(AND(AC23&lt;0,AD23&gt;0),($AD23+$AC23-$AF23),($AD23+$AE23-$AF23))</f>
        <v>30</v>
      </c>
      <c r="AM23" s="279" t="s">
        <v>31</v>
      </c>
      <c r="AN23" s="82" t="n">
        <f aca="false">IF(OR(F23="",N23=""),"",IF(NOT(AND(AM23="oM",($Z23-$G23-$AP23*NOT(R23="D"))&lt;=oMmax,NOT(W23="Cod3"))),IF(NOT((Pau-H23*NOT(OR(W23="Cod3",R23="D")))&lt;=0),("-"&amp;Pau-H23*NOT(OR(W23="Cod3",R23="D")))*NOT(AND(W23="Cod3",($Z23-$G23-$AP23*NOT(R23="D"))&lt;=oMmax,T23&gt;=Pau,AM23="oM")),0),0))</f>
        <v>-50</v>
      </c>
      <c r="AO23" s="83" t="n">
        <f aca="false">IF(AND(F23&lt;&gt;"",N23&lt;&gt;""),$V23-$AP23*NOT(R23="D")-(Pau-H23*NOT(OR(W23="Cod3",R23="D")))*NOT(AND(W23="Cod3",($Z23-$G23-$AP23*NOT(R23="D"))&lt;=oMmax,T23&gt;=Pau,AM23="oM"))*NOT(G23=0)*NOT(AND(AM23="oM",($Z23-$G23-$AP23*NOT(R23="D"))&lt;=oMmax,NOT(W23="Cod3"))),0)</f>
        <v>845</v>
      </c>
      <c r="AP23" s="55" t="n">
        <f aca="false">IF(AND(P23&lt;&gt;"",Q23&lt;&gt;""),IF(P23&lt;=Q23,Q23-P23,SUM(2400+Q23)-$P23),0)</f>
        <v>0</v>
      </c>
    </row>
    <row r="24" customFormat="false" ht="12.75" hidden="false" customHeight="false" outlineLevel="0" collapsed="false">
      <c r="A24" s="95" t="n">
        <f aca="false">IF(OR(WEEKDAY(DATE($AH$19,$C$2,D24),2)=1,WEEKDAY(DATE($AH$19,$C$2,D24),2)=7),IF(AND(INT((B24-DATE(YEAR(B24),1,1)+MOD(DATE(YEAR(B24),1,1)-2,7))/7)+IF(MOD(DATE(YEAR(B24),1,1)-2,7)&lt;=3,1,0)=53,MOD(DATE(YEAR(B24),1,1)-2,7)&lt;&gt;3),1,IF(INT((B24-DATE(YEAR(B24),1,1)+MOD(DATE(YEAR(B24),1,1)-2,7))/7)+IF(MOD(DATE(YEAR(B24),1,1)-2,7)&lt;=3,1,0)=0,INT((DATE(YEAR(B24)-1,12,31)-DATE(YEAR(B24)-1,1,1)+MOD(DATE(YEAR(B24)-1,1,1)-2,7))/7)+IF(MOD(DATE(YEAR(B24)-1,1,1)-2,7)&lt;=3,1,0),TEXT(INT((B24-DATE(YEAR(B24),1,1)+MOD(DATE(YEAR(B24),1,1)-2,7))/7)+IF(MOD(DATE(YEAR(B24),1,1)-2,7)&lt;=3,1,0),"00"))),0)</f>
        <v>0</v>
      </c>
      <c r="B24" s="97" t="n">
        <f aca="false">B23+1</f>
        <v>39009</v>
      </c>
      <c r="C24" s="86" t="n">
        <f aca="false">B24</f>
        <v>39009</v>
      </c>
      <c r="D24" s="87" t="n">
        <v>19</v>
      </c>
      <c r="E24" s="88"/>
      <c r="F24" s="56" t="n">
        <v>810</v>
      </c>
      <c r="G24" s="57" t="n">
        <f aca="false">IF(AND(F24&lt;FruehArBeg,F24&lt;&gt;"",früher600_erlaubt&lt;&gt;"J"),FruehArBeg,F24)</f>
        <v>810</v>
      </c>
      <c r="H24" s="58" t="n">
        <f aca="false">IF(AND(P24&lt;=MiBeg,Q24&gt;MiBeg,Q24&lt;=(MiBeg+Pau)),Q24-MiBeg,IF(AND(P24&lt;=MiBeg,Q24&gt;MiBeg,Q24&gt;(MiBeg+Pau)),Pau,IF(AND(P24&lt;MiEnd,Q24&gt;=MiEnd,P24&gt;(MiEnd-Pau)),MiEnd-P24,IF(AND(P24&lt;MiEnd,Q24&gt;=MiEnd,P24&lt;=(MiEnd-Pau)),Pau,IF(AND(P24&gt;MiBeg,Q24&lt;MiEnd,(Q24-P24&lt;=Pau)),Q24-P24,IF(AND(P24&gt;MiBeg,Q24&lt;MiEnd,(Q24-P24&gt;Pau)),Pau,IF(AND(P24&lt;=MiBeg,Q24&gt;=MiEnd),Pau,0)))))))*NOT(OR(P24="",Q24=""))*NOT(Q24&lt;P24)*NOT(W24="Cod2")</f>
        <v>0</v>
      </c>
      <c r="I24" s="59" t="n">
        <f aca="false">IF(B24&lt;&gt;"",IF(WEEKDAY(DATE($AH$19,$C$2,D24),2)=7,"So",0),0)</f>
        <v>0</v>
      </c>
      <c r="J24" s="59" t="n">
        <f aca="false">IF(B24&lt;&gt;"",IF(WEEKDAY(DATE($AH$19,$C$2,D24),2)=6,"Sa",0),0)</f>
        <v>0</v>
      </c>
      <c r="K24" s="59" t="n">
        <f aca="false">IF(B24&lt;&gt;"",IF(WEEKDAY(DATE($AH$19,$C$2,D24),2)=1,"Mo",0),0)</f>
        <v>0</v>
      </c>
      <c r="L24" s="60" t="n">
        <f aca="false">IF(AND(F24&lt;&gt;"",N24&lt;&gt;"",J24="Sa",Z24&gt;Sa_x2_ab),IF((Q24&lt;=Sa_x2_ab),Z24-Sa_x2_ab,IF((Q24&gt;Sa_x2_ab),Z24-Q24,0)),IF(AND(F24&lt;&gt;"",N24&lt;&gt;"",K24="Mo",G24&lt;Mo_x2_bis),IF((Z24&gt;=Mo_x2_bis),Mo_x2_bis-G24,IF(AND(Z24&lt;Mo_x2_bis,Z24&gt;G24),Z24-G24,0)),0))</f>
        <v>0</v>
      </c>
      <c r="M24" s="89" t="str">
        <f aca="false">IF(ISNA(VLOOKUP(B24,Feiertage,1,FALSE())),"","F")</f>
        <v/>
      </c>
      <c r="N24" s="274" t="n">
        <v>1925</v>
      </c>
      <c r="O24" s="63"/>
      <c r="P24" s="56"/>
      <c r="Q24" s="56"/>
      <c r="R24" s="65"/>
      <c r="S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,NOT(T24&lt;Pau)),Pau),0)</f>
        <v>0</v>
      </c>
      <c r="T24" s="66" t="n">
        <f aca="false">IF(AND(F24&lt;&gt;"",N24&lt;&gt;""),IF(AND(P24&lt;&gt;"",Q24&lt;&gt;"",AP24&gt;=AB24,AND(OR(R24="A",R24="A*"),P24&gt;ArBeg,Q24&gt;ArEnd,Z24&gt;(Q24+(MinNachArzt-1)))),AP24,IF(AND(W24="Cod3",P24&lt;&gt;"",Q24&lt;&gt;"",AP24&gt;=AB24),AB24,0))+IF(R24="D",AP24,0)+IF(AND(R24="ES",G24&gt;ArBeg),G24-ArBeg-IF(U24="N",G24-ArBeg,IF(U24&lt;0,0,U24)),0)+IF(AND(Y24="Cod1",P24="",Q24="",G24&gt;ArBeg),(G24-ArBeg),IF(X24="Cod2",IF(AND(G24&gt;ArBeg),(G24-ArBeg),0),0))*NOT(G24=0)*NOT(OR(AA24="we",M24="F",))-IF(AND(AM24="oM",W24="Cod3",($Z24-$G24-$AP24*NOT(R24="D"))&lt;=oMmax),Pau),0)</f>
        <v>0</v>
      </c>
      <c r="U24" s="66" t="str">
        <f aca="false">IF(OR(F23="",N23="",J24="Sa",I24="So"),"N",IF(AND(Z23&gt;(ArBeg+2400-min_Ruhezeit),F24&lt;&gt;"",N24&lt;&gt;"",G24&gt;ArBeg),((G24+2400)-(Z23+min_Ruhezeit)),"N"))</f>
        <v>N</v>
      </c>
      <c r="V24" s="63" t="n">
        <f aca="false">IF(OR(F24="",N24=""),"",IF(G24&lt;=N24,SUM(+N24,-G24,),"2400"-G24+N24))</f>
        <v>1115</v>
      </c>
      <c r="W24" s="67" t="str">
        <f aca="false">IF(OR(R24="A",R24="A*",R24="K",R24="K*",R24="E",R24="E*",R24="B",R24="B*",R24="S",R24="S*",R24="P",R24="P*"),"Cod3","")</f>
        <v/>
      </c>
      <c r="X24" s="67" t="str">
        <f aca="false">IF(OR(R24="A*",R24="K*",R24="E*",R24="B*",R24="S*",R24="P*"),"Cod2","")</f>
        <v/>
      </c>
      <c r="Y24" s="67" t="str">
        <f aca="false">IF(OR(R24="A",R24="K",R24="E",R24="B",R24="S",R24="P"),"Cod1","")</f>
        <v/>
      </c>
      <c r="Z24" s="68" t="n">
        <f aca="false">IF(OR(F24="",N24=""),0,IF(G24&lt;=N24,N24,SUM(2400+N24)))</f>
        <v>1925</v>
      </c>
      <c r="AA24" s="91" t="n">
        <f aca="false">IF(C24&lt;&gt;"",IF(G24&lt;&gt;0,IF(WEEKDAY(DATE($AH$19,$C$2,D24),2)&gt;5,"we",0),0),0)</f>
        <v>0</v>
      </c>
      <c r="AB24" s="70" t="n">
        <f aca="false">IF(AND(Q24&gt;P24,F24&lt;&gt;"",P24&gt;=F24,Q24&gt;=ArEnd,P24&lt;ArEnd),(ArEnd-P24),IF(AND(Q24&gt;P24,F24&lt;&gt;"",P24&gt;=F24,Q24&lt;ArEnd,P24&gt;ArBeg),(Q24-P24),IF(AND(Q24&gt;P24,F24&lt;&gt;"",P24&gt;=F24,Q24&lt;ArEnd,P24&lt;=ArBeg,Q24&gt;ArBeg),(Q24-ArBeg),IF(AND(Q24&gt;P24,F24&lt;&gt;"",P24&gt;=F24,Q24&gt;=ArEnd,P24&lt;=ArBeg),(ArEnd-ArBeg),0))))</f>
        <v>0</v>
      </c>
      <c r="AC24" s="71" t="n">
        <f aca="false">IF(R24="F",-AZ,IF(AND(F24&lt;&gt;"",N24&lt;&gt;""),$V24+IF(AND(R24="ES",G24&gt;ArBeg),G24-ArBeg-IF(U24="N",G24-ArBeg,IF(U24&lt;0,0,U24)),0)-IF(AND(W24="Cod3",P24&lt;&gt;"",Q24&lt;&gt;"",AP24&gt;=AB24),(AP24-AB24),$AP24)*NOT(OR(R24="D",AND(OR(R24="A",R24="A*"),P24&gt;ArBeg,Q24&gt;ArEnd,Z24&gt;(Q24+(MinNachArzt-1)))))-IF(AND(Y24="Cod1",P24="",Q24="",G24&gt;ArBeg),(AZ-(G24-ArBeg)),IF(X24="Cod2",IF(AND(G24&gt;ArBeg),(AZ-(G24-ArBeg)),AZ),AZ))*NOT(G24=0)*NOT(OR(AA24="we",M24="F",))-(Pau-H24*NOT(OR(W24="Cod3",R24="D")))*NOT(G24=0)*NOT(AND(AM24="oM",($Z24-$G24-$AP24*NOT(R24="D"))&lt;=oMmax,NOT(W24="Cod3"))),0))</f>
        <v>295</v>
      </c>
      <c r="AD24" s="92" t="n">
        <f aca="false">IF(AC24&gt;0,IF(AND(I24="So",SoMux&gt;=1),(AC24*SoMux),IF(AND(M24="F",FeiMux&gt;=1),(AC24*FeiMux),AC24)),0)+IF(AND(OR(J24="Sa",K24="Mo"),NOT(FeiMux&gt;1)),(L24))</f>
        <v>295</v>
      </c>
      <c r="AE24" s="73" t="n">
        <f aca="false">IF(AC24&lt;0,IF(AND(AC24&lt;0,AD24&gt;0,(AD24+AC24)&gt;0),0,IF(AND(AC24&lt;0,AD24&gt;0,(AD24+AC24)&lt;0),(AD24+AC24),AC24)),0)</f>
        <v>0</v>
      </c>
      <c r="AF24" s="74" t="n">
        <f aca="false">IF(OR(AND(AK24="",AD24&gt;minVAZ_Tag,$AK$38&lt;&gt;"."),AND(AK24&lt;&gt;"",AD24&gt;minVAZ_Tag,AK24&lt;&gt;".",AK24&lt;=AD24)),AC24-AK24-minVAZ_Tag*NOT(OR(AA24="we",M24="F",L24&gt;minVAZ_Tag)),0)*NOT(AC24&lt;0)</f>
        <v>265</v>
      </c>
      <c r="AG24" s="75" t="n">
        <f aca="false">($AG23+$AD24+$AE24-$AF24)</f>
        <v>-2180</v>
      </c>
      <c r="AH24" s="75" t="n">
        <f aca="false">(AG24)*NOT(AG24=AG23)</f>
        <v>-2180</v>
      </c>
      <c r="AI24" s="275"/>
      <c r="AJ24" s="176"/>
      <c r="AK24" s="79"/>
      <c r="AL24" s="80" t="n">
        <f aca="false">IF(AND(AC24&lt;0,AD24&gt;0),($AD24+$AC24-$AF24),($AD24+$AE24-$AF24))</f>
        <v>30</v>
      </c>
      <c r="AM24" s="279" t="s">
        <v>31</v>
      </c>
      <c r="AN24" s="82" t="n">
        <f aca="false">IF(OR(F24="",N24=""),"",IF(NOT(AND(AM24="oM",($Z24-$G24-$AP24*NOT(R24="D"))&lt;=oMmax,NOT(W24="Cod3"))),IF(NOT((Pau-H24*NOT(OR(W24="Cod3",R24="D")))&lt;=0),("-"&amp;Pau-H24*NOT(OR(W24="Cod3",R24="D")))*NOT(AND(W24="Cod3",($Z24-$G24-$AP24*NOT(R24="D"))&lt;=oMmax,T24&gt;=Pau,AM24="oM")),0),0))</f>
        <v>-50</v>
      </c>
      <c r="AO24" s="83" t="n">
        <f aca="false">IF(AND(F24&lt;&gt;"",N24&lt;&gt;""),$V24-$AP24*NOT(R24="D")-(Pau-H24*NOT(OR(W24="Cod3",R24="D")))*NOT(AND(W24="Cod3",($Z24-$G24-$AP24*NOT(R24="D"))&lt;=oMmax,T24&gt;=Pau,AM24="oM"))*NOT(G24=0)*NOT(AND(AM24="oM",($Z24-$G24-$AP24*NOT(R24="D"))&lt;=oMmax,NOT(W24="Cod3"))),0)</f>
        <v>1065</v>
      </c>
      <c r="AP24" s="55" t="n">
        <f aca="false">IF(AND(P24&lt;&gt;"",Q24&lt;&gt;""),IF(P24&lt;=Q24,Q24-P24,SUM(2400+Q24)-$P24),0)</f>
        <v>0</v>
      </c>
    </row>
    <row r="25" customFormat="false" ht="12.75" hidden="false" customHeight="false" outlineLevel="0" collapsed="false">
      <c r="A25" s="95" t="n">
        <f aca="false">IF(OR(WEEKDAY(DATE($AH$19,$C$2,D25),2)=1,WEEKDAY(DATE($AH$19,$C$2,D25),2)=7),IF(AND(INT((B25-DATE(YEAR(B25),1,1)+MOD(DATE(YEAR(B25),1,1)-2,7))/7)+IF(MOD(DATE(YEAR(B25),1,1)-2,7)&lt;=3,1,0)=53,MOD(DATE(YEAR(B25),1,1)-2,7)&lt;&gt;3),1,IF(INT((B25-DATE(YEAR(B25),1,1)+MOD(DATE(YEAR(B25),1,1)-2,7))/7)+IF(MOD(DATE(YEAR(B25),1,1)-2,7)&lt;=3,1,0)=0,INT((DATE(YEAR(B25)-1,12,31)-DATE(YEAR(B25)-1,1,1)+MOD(DATE(YEAR(B25)-1,1,1)-2,7))/7)+IF(MOD(DATE(YEAR(B25)-1,1,1)-2,7)&lt;=3,1,0),TEXT(INT((B25-DATE(YEAR(B25),1,1)+MOD(DATE(YEAR(B25),1,1)-2,7))/7)+IF(MOD(DATE(YEAR(B25),1,1)-2,7)&lt;=3,1,0),"00"))),0)</f>
        <v>0</v>
      </c>
      <c r="B25" s="97" t="n">
        <f aca="false">B24+1</f>
        <v>39010</v>
      </c>
      <c r="C25" s="86" t="n">
        <f aca="false">B25</f>
        <v>39010</v>
      </c>
      <c r="D25" s="87" t="n">
        <v>20</v>
      </c>
      <c r="E25" s="88"/>
      <c r="F25" s="56" t="n">
        <v>900</v>
      </c>
      <c r="G25" s="57" t="n">
        <f aca="false">IF(AND(F25&lt;FruehArBeg,F25&lt;&gt;"",früher600_erlaubt&lt;&gt;"J"),FruehArBeg,F25)</f>
        <v>900</v>
      </c>
      <c r="H25" s="58" t="n">
        <f aca="false">IF(AND(P25&lt;=MiBeg,Q25&gt;MiBeg,Q25&lt;=(MiBeg+Pau)),Q25-MiBeg,IF(AND(P25&lt;=MiBeg,Q25&gt;MiBeg,Q25&gt;(MiBeg+Pau)),Pau,IF(AND(P25&lt;MiEnd,Q25&gt;=MiEnd,P25&gt;(MiEnd-Pau)),MiEnd-P25,IF(AND(P25&lt;MiEnd,Q25&gt;=MiEnd,P25&lt;=(MiEnd-Pau)),Pau,IF(AND(P25&gt;MiBeg,Q25&lt;MiEnd,(Q25-P25&lt;=Pau)),Q25-P25,IF(AND(P25&gt;MiBeg,Q25&lt;MiEnd,(Q25-P25&gt;Pau)),Pau,IF(AND(P25&lt;=MiBeg,Q25&gt;=MiEnd),Pau,0)))))))*NOT(OR(P25="",Q25=""))*NOT(Q25&lt;P25)*NOT(W25="Cod2")</f>
        <v>0</v>
      </c>
      <c r="I25" s="59" t="n">
        <f aca="false">IF(B25&lt;&gt;"",IF(WEEKDAY(DATE($AH$19,$C$2,D25),2)=7,"So",0),0)</f>
        <v>0</v>
      </c>
      <c r="J25" s="59" t="n">
        <f aca="false">IF(B25&lt;&gt;"",IF(WEEKDAY(DATE($AH$19,$C$2,D25),2)=6,"Sa",0),0)</f>
        <v>0</v>
      </c>
      <c r="K25" s="59" t="n">
        <f aca="false">IF(B25&lt;&gt;"",IF(WEEKDAY(DATE($AH$19,$C$2,D25),2)=1,"Mo",0),0)</f>
        <v>0</v>
      </c>
      <c r="L25" s="60" t="n">
        <f aca="false">IF(AND(F25&lt;&gt;"",N25&lt;&gt;"",J25="Sa",Z25&gt;Sa_x2_ab),IF((Q25&lt;=Sa_x2_ab),Z25-Sa_x2_ab,IF((Q25&gt;Sa_x2_ab),Z25-Q25,0)),IF(AND(F25&lt;&gt;"",N25&lt;&gt;"",K25="Mo",G25&lt;Mo_x2_bis),IF((Z25&gt;=Mo_x2_bis),Mo_x2_bis-G25,IF(AND(Z25&lt;Mo_x2_bis,Z25&gt;G25),Z25-G25,0)),0))</f>
        <v>0</v>
      </c>
      <c r="M25" s="89" t="str">
        <f aca="false">IF(ISNA(VLOOKUP(B25,Feiertage,1,FALSE())),"","F")</f>
        <v/>
      </c>
      <c r="N25" s="274" t="n">
        <v>1775</v>
      </c>
      <c r="O25" s="63"/>
      <c r="P25" s="56"/>
      <c r="Q25" s="56"/>
      <c r="R25" s="65"/>
      <c r="S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,NOT(T25&lt;Pau)),Pau),0)</f>
        <v>0</v>
      </c>
      <c r="T25" s="66" t="n">
        <f aca="false">IF(AND(F25&lt;&gt;"",N25&lt;&gt;""),IF(AND(P25&lt;&gt;"",Q25&lt;&gt;"",AP25&gt;=AB25,AND(OR(R25="A",R25="A*"),P25&gt;ArBeg,Q25&gt;ArEnd,Z25&gt;(Q25+(MinNachArzt-1)))),AP25,IF(AND(W25="Cod3",P25&lt;&gt;"",Q25&lt;&gt;"",AP25&gt;=AB25),AB25,0))+IF(R25="D",AP25,0)+IF(AND(R25="ES",G25&gt;ArBeg),G25-ArBeg-IF(U25="N",G25-ArBeg,IF(U25&lt;0,0,U25)),0)+IF(AND(Y25="Cod1",P25="",Q25="",G25&gt;ArBeg),(G25-ArBeg),IF(X25="Cod2",IF(AND(G25&gt;ArBeg),(G25-ArBeg),0),0))*NOT(G25=0)*NOT(OR(AA25="we",M25="F",))-IF(AND(AM25="oM",W25="Cod3",($Z25-$G25-$AP25*NOT(R25="D"))&lt;=oMmax),Pau),0)</f>
        <v>0</v>
      </c>
      <c r="U25" s="66" t="str">
        <f aca="false">IF(OR(F24="",N24="",J25="Sa",I25="So"),"N",IF(AND(Z24&gt;(ArBeg+2400-min_Ruhezeit),F25&lt;&gt;"",N25&lt;&gt;"",G25&gt;ArBeg),((G25+2400)-(Z24+min_Ruhezeit)),"N"))</f>
        <v>N</v>
      </c>
      <c r="V25" s="63" t="n">
        <f aca="false">IF(OR(F25="",N25=""),"",IF(G25&lt;=N25,SUM(+N25,-G25,),"2400"-G25+N25))</f>
        <v>875</v>
      </c>
      <c r="W25" s="67" t="str">
        <f aca="false">IF(OR(R25="A",R25="A*",R25="K",R25="K*",R25="E",R25="E*",R25="B",R25="B*",R25="S",R25="S*",R25="P",R25="P*"),"Cod3","")</f>
        <v/>
      </c>
      <c r="X25" s="67" t="str">
        <f aca="false">IF(OR(R25="A*",R25="K*",R25="E*",R25="B*",R25="S*",R25="P*"),"Cod2","")</f>
        <v/>
      </c>
      <c r="Y25" s="67" t="str">
        <f aca="false">IF(OR(R25="A",R25="K",R25="E",R25="B",R25="S",R25="P"),"Cod1","")</f>
        <v/>
      </c>
      <c r="Z25" s="68" t="n">
        <f aca="false">IF(OR(F25="",N25=""),0,IF(G25&lt;=N25,N25,SUM(2400+N25)))</f>
        <v>1775</v>
      </c>
      <c r="AA25" s="91" t="n">
        <f aca="false">IF(C25&lt;&gt;"",IF(G25&lt;&gt;0,IF(WEEKDAY(DATE($AH$19,$C$2,D25),2)&gt;5,"we",0),0),0)</f>
        <v>0</v>
      </c>
      <c r="AB25" s="70" t="n">
        <f aca="false">IF(AND(Q25&gt;P25,F25&lt;&gt;"",P25&gt;=F25,Q25&gt;=ArEnd,P25&lt;ArEnd),(ArEnd-P25),IF(AND(Q25&gt;P25,F25&lt;&gt;"",P25&gt;=F25,Q25&lt;ArEnd,P25&gt;ArBeg),(Q25-P25),IF(AND(Q25&gt;P25,F25&lt;&gt;"",P25&gt;=F25,Q25&lt;ArEnd,P25&lt;=ArBeg,Q25&gt;ArBeg),(Q25-ArBeg),IF(AND(Q25&gt;P25,F25&lt;&gt;"",P25&gt;=F25,Q25&gt;=ArEnd,P25&lt;=ArBeg),(ArEnd-ArBeg),0))))</f>
        <v>0</v>
      </c>
      <c r="AC25" s="71" t="n">
        <f aca="false">IF(R25="F",-AZ,IF(AND(F25&lt;&gt;"",N25&lt;&gt;""),$V25+IF(AND(R25="ES",G25&gt;ArBeg),G25-ArBeg-IF(U25="N",G25-ArBeg,IF(U25&lt;0,0,U25)),0)-IF(AND(W25="Cod3",P25&lt;&gt;"",Q25&lt;&gt;"",AP25&gt;=AB25),(AP25-AB25),$AP25)*NOT(OR(R25="D",AND(OR(R25="A",R25="A*"),P25&gt;ArBeg,Q25&gt;ArEnd,Z25&gt;(Q25+(MinNachArzt-1)))))-IF(AND(Y25="Cod1",P25="",Q25="",G25&gt;ArBeg),(AZ-(G25-ArBeg)),IF(X25="Cod2",IF(AND(G25&gt;ArBeg),(AZ-(G25-ArBeg)),AZ),AZ))*NOT(G25=0)*NOT(OR(AA25="we",M25="F",))-(Pau-H25*NOT(OR(W25="Cod3",R25="D")))*NOT(G25=0)*NOT(AND(AM25="oM",($Z25-$G25-$AP25*NOT(R25="D"))&lt;=oMmax,NOT(W25="Cod3"))),0))</f>
        <v>55</v>
      </c>
      <c r="AD25" s="92" t="n">
        <f aca="false">IF(AC25&gt;0,IF(AND(I25="So",SoMux&gt;=1),(AC25*SoMux),IF(AND(M25="F",FeiMux&gt;=1),(AC25*FeiMux),AC25)),0)+IF(AND(OR(J25="Sa",K25="Mo"),NOT(FeiMux&gt;1)),(L25))</f>
        <v>55</v>
      </c>
      <c r="AE25" s="73" t="n">
        <f aca="false">IF(AC25&lt;0,IF(AND(AC25&lt;0,AD25&gt;0,(AD25+AC25)&gt;0),0,IF(AND(AC25&lt;0,AD25&gt;0,(AD25+AC25)&lt;0),(AD25+AC25),AC25)),0)</f>
        <v>0</v>
      </c>
      <c r="AF25" s="74" t="n">
        <f aca="false">IF(OR(AND(AK25="",AD25&gt;minVAZ_Tag,$AK$38&lt;&gt;"."),AND(AK25&lt;&gt;"",AD25&gt;minVAZ_Tag,AK25&lt;&gt;".",AK25&lt;=AD25)),AC25-AK25-minVAZ_Tag*NOT(OR(AA25="we",M25="F",L25&gt;minVAZ_Tag)),0)*NOT(AC25&lt;0)</f>
        <v>25</v>
      </c>
      <c r="AG25" s="75" t="n">
        <f aca="false">($AG24+$AD25+$AE25-$AF25)</f>
        <v>-2150</v>
      </c>
      <c r="AH25" s="75" t="n">
        <f aca="false">(AG25)*NOT(AG25=AG24)</f>
        <v>-2150</v>
      </c>
      <c r="AI25" s="275"/>
      <c r="AJ25" s="176"/>
      <c r="AK25" s="79"/>
      <c r="AL25" s="80" t="n">
        <f aca="false">IF(AND(AC25&lt;0,AD25&gt;0),($AD25+$AC25-$AF25),($AD25+$AE25-$AF25))</f>
        <v>30</v>
      </c>
      <c r="AM25" s="279" t="s">
        <v>31</v>
      </c>
      <c r="AN25" s="82" t="n">
        <f aca="false">IF(OR(F25="",N25=""),"",IF(NOT(AND(AM25="oM",($Z25-$G25-$AP25*NOT(R25="D"))&lt;=oMmax,NOT(W25="Cod3"))),IF(NOT((Pau-H25*NOT(OR(W25="Cod3",R25="D")))&lt;=0),("-"&amp;Pau-H25*NOT(OR(W25="Cod3",R25="D")))*NOT(AND(W25="Cod3",($Z25-$G25-$AP25*NOT(R25="D"))&lt;=oMmax,T25&gt;=Pau,AM25="oM")),0),0))</f>
        <v>-50</v>
      </c>
      <c r="AO25" s="83" t="n">
        <f aca="false">IF(AND(F25&lt;&gt;"",N25&lt;&gt;""),$V25-$AP25*NOT(R25="D")-(Pau-H25*NOT(OR(W25="Cod3",R25="D")))*NOT(AND(W25="Cod3",($Z25-$G25-$AP25*NOT(R25="D"))&lt;=oMmax,T25&gt;=Pau,AM25="oM"))*NOT(G25=0)*NOT(AND(AM25="oM",($Z25-$G25-$AP25*NOT(R25="D"))&lt;=oMmax,NOT(W25="Cod3"))),0)</f>
        <v>825</v>
      </c>
      <c r="AP25" s="55" t="n">
        <f aca="false">IF(AND(P25&lt;&gt;"",Q25&lt;&gt;""),IF(P25&lt;=Q25,Q25-P25,SUM(2400+Q25)-$P25),0)</f>
        <v>0</v>
      </c>
    </row>
    <row r="26" customFormat="false" ht="12.75" hidden="false" customHeight="false" outlineLevel="0" collapsed="false">
      <c r="A26" s="95" t="n">
        <f aca="false">IF(OR(WEEKDAY(DATE($AH$19,$C$2,D26),2)=1,WEEKDAY(DATE($AH$19,$C$2,D26),2)=7),IF(AND(INT((B26-DATE(YEAR(B26),1,1)+MOD(DATE(YEAR(B26),1,1)-2,7))/7)+IF(MOD(DATE(YEAR(B26),1,1)-2,7)&lt;=3,1,0)=53,MOD(DATE(YEAR(B26),1,1)-2,7)&lt;&gt;3),1,IF(INT((B26-DATE(YEAR(B26),1,1)+MOD(DATE(YEAR(B26),1,1)-2,7))/7)+IF(MOD(DATE(YEAR(B26),1,1)-2,7)&lt;=3,1,0)=0,INT((DATE(YEAR(B26)-1,12,31)-DATE(YEAR(B26)-1,1,1)+MOD(DATE(YEAR(B26)-1,1,1)-2,7))/7)+IF(MOD(DATE(YEAR(B26)-1,1,1)-2,7)&lt;=3,1,0),TEXT(INT((B26-DATE(YEAR(B26),1,1)+MOD(DATE(YEAR(B26),1,1)-2,7))/7)+IF(MOD(DATE(YEAR(B26),1,1)-2,7)&lt;=3,1,0),"00"))),0)</f>
        <v>0</v>
      </c>
      <c r="B26" s="97" t="n">
        <f aca="false">B25+1</f>
        <v>39011</v>
      </c>
      <c r="C26" s="86" t="n">
        <f aca="false">B26</f>
        <v>39011</v>
      </c>
      <c r="D26" s="87" t="n">
        <v>21</v>
      </c>
      <c r="E26" s="88"/>
      <c r="F26" s="56" t="n">
        <v>900</v>
      </c>
      <c r="G26" s="57" t="n">
        <f aca="false">IF(AND(F26&lt;FruehArBeg,F26&lt;&gt;"",früher600_erlaubt&lt;&gt;"J"),FruehArBeg,F26)</f>
        <v>900</v>
      </c>
      <c r="H26" s="58" t="n">
        <f aca="false">IF(AND(P26&lt;=MiBeg,Q26&gt;MiBeg,Q26&lt;=(MiBeg+Pau)),Q26-MiBeg,IF(AND(P26&lt;=MiBeg,Q26&gt;MiBeg,Q26&gt;(MiBeg+Pau)),Pau,IF(AND(P26&lt;MiEnd,Q26&gt;=MiEnd,P26&gt;(MiEnd-Pau)),MiEnd-P26,IF(AND(P26&lt;MiEnd,Q26&gt;=MiEnd,P26&lt;=(MiEnd-Pau)),Pau,IF(AND(P26&gt;MiBeg,Q26&lt;MiEnd,(Q26-P26&lt;=Pau)),Q26-P26,IF(AND(P26&gt;MiBeg,Q26&lt;MiEnd,(Q26-P26&gt;Pau)),Pau,IF(AND(P26&lt;=MiBeg,Q26&gt;=MiEnd),Pau,0)))))))*NOT(OR(P26="",Q26=""))*NOT(Q26&lt;P26)*NOT(W26="Cod2")</f>
        <v>0</v>
      </c>
      <c r="I26" s="59" t="n">
        <f aca="false">IF(B26&lt;&gt;"",IF(WEEKDAY(DATE($AH$19,$C$2,D26),2)=7,"So",0),0)</f>
        <v>0</v>
      </c>
      <c r="J26" s="59" t="n">
        <f aca="false">IF(B26&lt;&gt;"",IF(WEEKDAY(DATE($AH$19,$C$2,D26),2)=6,"Sa",0),0)</f>
        <v>0</v>
      </c>
      <c r="K26" s="59" t="n">
        <f aca="false">IF(B26&lt;&gt;"",IF(WEEKDAY(DATE($AH$19,$C$2,D26),2)=1,"Mo",0),0)</f>
        <v>0</v>
      </c>
      <c r="L26" s="60" t="n">
        <f aca="false">IF(AND(F26&lt;&gt;"",N26&lt;&gt;"",J26="Sa",Z26&gt;Sa_x2_ab),IF((Q26&lt;=Sa_x2_ab),Z26-Sa_x2_ab,IF((Q26&gt;Sa_x2_ab),Z26-Q26,0)),IF(AND(F26&lt;&gt;"",N26&lt;&gt;"",K26="Mo",G26&lt;Mo_x2_bis),IF((Z26&gt;=Mo_x2_bis),Mo_x2_bis-G26,IF(AND(Z26&lt;Mo_x2_bis,Z26&gt;G26),Z26-G26,0)),0))</f>
        <v>0</v>
      </c>
      <c r="M26" s="89" t="str">
        <f aca="false">IF(ISNA(VLOOKUP(B26,Feiertage,1,FALSE())),"","F")</f>
        <v/>
      </c>
      <c r="N26" s="274" t="n">
        <v>1950</v>
      </c>
      <c r="O26" s="63"/>
      <c r="P26" s="56"/>
      <c r="Q26" s="56"/>
      <c r="R26" s="65"/>
      <c r="S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,NOT(T26&lt;Pau)),Pau),0)</f>
        <v>0</v>
      </c>
      <c r="T26" s="66" t="n">
        <f aca="false">IF(AND(F26&lt;&gt;"",N26&lt;&gt;""),IF(AND(P26&lt;&gt;"",Q26&lt;&gt;"",AP26&gt;=AB26,AND(OR(R26="A",R26="A*"),P26&gt;ArBeg,Q26&gt;ArEnd,Z26&gt;(Q26+(MinNachArzt-1)))),AP26,IF(AND(W26="Cod3",P26&lt;&gt;"",Q26&lt;&gt;"",AP26&gt;=AB26),AB26,0))+IF(R26="D",AP26,0)+IF(AND(R26="ES",G26&gt;ArBeg),G26-ArBeg-IF(U26="N",G26-ArBeg,IF(U26&lt;0,0,U26)),0)+IF(AND(Y26="Cod1",P26="",Q26="",G26&gt;ArBeg),(G26-ArBeg),IF(X26="Cod2",IF(AND(G26&gt;ArBeg),(G26-ArBeg),0),0))*NOT(G26=0)*NOT(OR(AA26="we",M26="F",))-IF(AND(AM26="oM",W26="Cod3",($Z26-$G26-$AP26*NOT(R26="D"))&lt;=oMmax),Pau),0)</f>
        <v>0</v>
      </c>
      <c r="U26" s="66" t="str">
        <f aca="false">IF(OR(F25="",N25="",J26="Sa",I26="So"),"N",IF(AND(Z25&gt;(ArBeg+2400-min_Ruhezeit),F26&lt;&gt;"",N26&lt;&gt;"",G26&gt;ArBeg),((G26+2400)-(Z25+min_Ruhezeit)),"N"))</f>
        <v>N</v>
      </c>
      <c r="V26" s="63" t="n">
        <f aca="false">IF(OR(F26="",N26=""),"",IF(G26&lt;=N26,SUM(+N26,-G26,),"2400"-G26+N26))</f>
        <v>1050</v>
      </c>
      <c r="W26" s="67" t="str">
        <f aca="false">IF(OR(R26="A",R26="A*",R26="K",R26="K*",R26="E",R26="E*",R26="B",R26="B*",R26="S",R26="S*",R26="P",R26="P*"),"Cod3","")</f>
        <v/>
      </c>
      <c r="X26" s="67" t="str">
        <f aca="false">IF(OR(R26="A*",R26="K*",R26="E*",R26="B*",R26="S*",R26="P*"),"Cod2","")</f>
        <v/>
      </c>
      <c r="Y26" s="67" t="str">
        <f aca="false">IF(OR(R26="A",R26="K",R26="E",R26="B",R26="S",R26="P"),"Cod1","")</f>
        <v/>
      </c>
      <c r="Z26" s="68" t="n">
        <f aca="false">IF(OR(F26="",N26=""),0,IF(G26&lt;=N26,N26,SUM(2400+N26)))</f>
        <v>1950</v>
      </c>
      <c r="AA26" s="91" t="n">
        <f aca="false">IF(C26&lt;&gt;"",IF(G26&lt;&gt;0,IF(WEEKDAY(DATE($AH$19,$C$2,D26),2)&gt;5,"we",0),0),0)</f>
        <v>0</v>
      </c>
      <c r="AB26" s="70" t="n">
        <f aca="false">IF(AND(Q26&gt;P26,F26&lt;&gt;"",P26&gt;=F26,Q26&gt;=ArEnd,P26&lt;ArEnd),(ArEnd-P26),IF(AND(Q26&gt;P26,F26&lt;&gt;"",P26&gt;=F26,Q26&lt;ArEnd,P26&gt;ArBeg),(Q26-P26),IF(AND(Q26&gt;P26,F26&lt;&gt;"",P26&gt;=F26,Q26&lt;ArEnd,P26&lt;=ArBeg,Q26&gt;ArBeg),(Q26-ArBeg),IF(AND(Q26&gt;P26,F26&lt;&gt;"",P26&gt;=F26,Q26&gt;=ArEnd,P26&lt;=ArBeg),(ArEnd-ArBeg),0))))</f>
        <v>0</v>
      </c>
      <c r="AC26" s="71" t="n">
        <f aca="false">IF(R26="F",-AZ,IF(AND(F26&lt;&gt;"",N26&lt;&gt;""),$V26+IF(AND(R26="ES",G26&gt;ArBeg),G26-ArBeg-IF(U26="N",G26-ArBeg,IF(U26&lt;0,0,U26)),0)-IF(AND(W26="Cod3",P26&lt;&gt;"",Q26&lt;&gt;"",AP26&gt;=AB26),(AP26-AB26),$AP26)*NOT(OR(R26="D",AND(OR(R26="A",R26="A*"),P26&gt;ArBeg,Q26&gt;ArEnd,Z26&gt;(Q26+(MinNachArzt-1)))))-IF(AND(Y26="Cod1",P26="",Q26="",G26&gt;ArBeg),(AZ-(G26-ArBeg)),IF(X26="Cod2",IF(AND(G26&gt;ArBeg),(AZ-(G26-ArBeg)),AZ),AZ))*NOT(G26=0)*NOT(OR(AA26="we",M26="F",))-(Pau-H26*NOT(OR(W26="Cod3",R26="D")))*NOT(G26=0)*NOT(AND(AM26="oM",($Z26-$G26-$AP26*NOT(R26="D"))&lt;=oMmax,NOT(W26="Cod3"))),0))</f>
        <v>230</v>
      </c>
      <c r="AD26" s="92" t="n">
        <f aca="false">IF(AC26&gt;0,IF(AND(I26="So",SoMux&gt;=1),(AC26*SoMux),IF(AND(M26="F",FeiMux&gt;=1),(AC26*FeiMux),AC26)),0)+IF(AND(OR(J26="Sa",K26="Mo"),NOT(FeiMux&gt;1)),(L26))</f>
        <v>230</v>
      </c>
      <c r="AE26" s="73" t="n">
        <f aca="false">IF(AC26&lt;0,IF(AND(AC26&lt;0,AD26&gt;0,(AD26+AC26)&gt;0),0,IF(AND(AC26&lt;0,AD26&gt;0,(AD26+AC26)&lt;0),(AD26+AC26),AC26)),0)</f>
        <v>0</v>
      </c>
      <c r="AF26" s="74" t="n">
        <f aca="false">IF(OR(AND(AK26="",AD26&gt;minVAZ_Tag,$AK$38&lt;&gt;"."),AND(AK26&lt;&gt;"",AD26&gt;minVAZ_Tag,AK26&lt;&gt;".",AK26&lt;=AD26)),AC26-AK26-minVAZ_Tag*NOT(OR(AA26="we",M26="F",L26&gt;minVAZ_Tag)),0)*NOT(AC26&lt;0)</f>
        <v>200</v>
      </c>
      <c r="AG26" s="75" t="n">
        <f aca="false">($AG25+$AD26+$AE26-$AF26)</f>
        <v>-2120</v>
      </c>
      <c r="AH26" s="75" t="n">
        <f aca="false">(AG26)*NOT(AG26=AG25)</f>
        <v>-2120</v>
      </c>
      <c r="AI26" s="275"/>
      <c r="AJ26" s="176"/>
      <c r="AK26" s="79"/>
      <c r="AL26" s="80" t="n">
        <f aca="false">IF(AND(AC26&lt;0,AD26&gt;0),($AD26+$AC26-$AF26),($AD26+$AE26-$AF26))</f>
        <v>30</v>
      </c>
      <c r="AM26" s="279" t="s">
        <v>31</v>
      </c>
      <c r="AN26" s="82" t="n">
        <f aca="false">IF(OR(F26="",N26=""),"",IF(NOT(AND(AM26="oM",($Z26-$G26-$AP26*NOT(R26="D"))&lt;=oMmax,NOT(W26="Cod3"))),IF(NOT((Pau-H26*NOT(OR(W26="Cod3",R26="D")))&lt;=0),("-"&amp;Pau-H26*NOT(OR(W26="Cod3",R26="D")))*NOT(AND(W26="Cod3",($Z26-$G26-$AP26*NOT(R26="D"))&lt;=oMmax,T26&gt;=Pau,AM26="oM")),0),0))</f>
        <v>-50</v>
      </c>
      <c r="AO26" s="83" t="n">
        <f aca="false">IF(AND(F26&lt;&gt;"",N26&lt;&gt;""),$V26-$AP26*NOT(R26="D")-(Pau-H26*NOT(OR(W26="Cod3",R26="D")))*NOT(AND(W26="Cod3",($Z26-$G26-$AP26*NOT(R26="D"))&lt;=oMmax,T26&gt;=Pau,AM26="oM"))*NOT(G26=0)*NOT(AND(AM26="oM",($Z26-$G26-$AP26*NOT(R26="D"))&lt;=oMmax,NOT(W26="Cod3"))),0)</f>
        <v>1000</v>
      </c>
      <c r="AP26" s="55" t="n">
        <f aca="false">IF(AND(P26&lt;&gt;"",Q26&lt;&gt;""),IF(P26&lt;=Q26,Q26-P26,SUM(2400+Q26)-$P26),0)</f>
        <v>0</v>
      </c>
    </row>
    <row r="27" customFormat="false" ht="12.75" hidden="false" customHeight="false" outlineLevel="0" collapsed="false">
      <c r="A27" s="95" t="n">
        <f aca="false">IF(OR(WEEKDAY(DATE($AH$19,$C$2,D27),2)=1,WEEKDAY(DATE($AH$19,$C$2,D27),2)=7),IF(AND(INT((B27-DATE(YEAR(B27),1,1)+MOD(DATE(YEAR(B27),1,1)-2,7))/7)+IF(MOD(DATE(YEAR(B27),1,1)-2,7)&lt;=3,1,0)=53,MOD(DATE(YEAR(B27),1,1)-2,7)&lt;&gt;3),1,IF(INT((B27-DATE(YEAR(B27),1,1)+MOD(DATE(YEAR(B27),1,1)-2,7))/7)+IF(MOD(DATE(YEAR(B27),1,1)-2,7)&lt;=3,1,0)=0,INT((DATE(YEAR(B27)-1,12,31)-DATE(YEAR(B27)-1,1,1)+MOD(DATE(YEAR(B27)-1,1,1)-2,7))/7)+IF(MOD(DATE(YEAR(B27)-1,1,1)-2,7)&lt;=3,1,0),TEXT(INT((B27-DATE(YEAR(B27),1,1)+MOD(DATE(YEAR(B27),1,1)-2,7))/7)+IF(MOD(DATE(YEAR(B27),1,1)-2,7)&lt;=3,1,0),"00"))),0)</f>
        <v>0</v>
      </c>
      <c r="B27" s="97" t="n">
        <f aca="false">B26+1</f>
        <v>39012</v>
      </c>
      <c r="C27" s="86" t="n">
        <f aca="false">B27</f>
        <v>39012</v>
      </c>
      <c r="D27" s="87" t="n">
        <v>22</v>
      </c>
      <c r="E27" s="88"/>
      <c r="F27" s="56" t="n">
        <v>810</v>
      </c>
      <c r="G27" s="57" t="n">
        <f aca="false">IF(AND(F27&lt;FruehArBeg,F27&lt;&gt;"",früher600_erlaubt&lt;&gt;"J"),FruehArBeg,F27)</f>
        <v>810</v>
      </c>
      <c r="H27" s="58" t="n">
        <f aca="false">IF(AND(P27&lt;=MiBeg,Q27&gt;MiBeg,Q27&lt;=(MiBeg+Pau)),Q27-MiBeg,IF(AND(P27&lt;=MiBeg,Q27&gt;MiBeg,Q27&gt;(MiBeg+Pau)),Pau,IF(AND(P27&lt;MiEnd,Q27&gt;=MiEnd,P27&gt;(MiEnd-Pau)),MiEnd-P27,IF(AND(P27&lt;MiEnd,Q27&gt;=MiEnd,P27&lt;=(MiEnd-Pau)),Pau,IF(AND(P27&gt;MiBeg,Q27&lt;MiEnd,(Q27-P27&lt;=Pau)),Q27-P27,IF(AND(P27&gt;MiBeg,Q27&lt;MiEnd,(Q27-P27&gt;Pau)),Pau,IF(AND(P27&lt;=MiBeg,Q27&gt;=MiEnd),Pau,0)))))))*NOT(OR(P27="",Q27=""))*NOT(Q27&lt;P27)*NOT(W27="Cod2")</f>
        <v>0</v>
      </c>
      <c r="I27" s="59" t="n">
        <f aca="false">IF(B27&lt;&gt;"",IF(WEEKDAY(DATE($AH$19,$C$2,D27),2)=7,"So",0),0)</f>
        <v>0</v>
      </c>
      <c r="J27" s="59" t="n">
        <f aca="false">IF(B27&lt;&gt;"",IF(WEEKDAY(DATE($AH$19,$C$2,D27),2)=6,"Sa",0),0)</f>
        <v>0</v>
      </c>
      <c r="K27" s="59" t="n">
        <f aca="false">IF(B27&lt;&gt;"",IF(WEEKDAY(DATE($AH$19,$C$2,D27),2)=1,"Mo",0),0)</f>
        <v>0</v>
      </c>
      <c r="L27" s="60" t="n">
        <f aca="false">IF(AND(F27&lt;&gt;"",N27&lt;&gt;"",J27="Sa",Z27&gt;Sa_x2_ab),IF((Q27&lt;=Sa_x2_ab),Z27-Sa_x2_ab,IF((Q27&gt;Sa_x2_ab),Z27-Q27,0)),IF(AND(F27&lt;&gt;"",N27&lt;&gt;"",K27="Mo",G27&lt;Mo_x2_bis),IF((Z27&gt;=Mo_x2_bis),Mo_x2_bis-G27,IF(AND(Z27&lt;Mo_x2_bis,Z27&gt;G27),Z27-G27,0)),0))</f>
        <v>0</v>
      </c>
      <c r="M27" s="89" t="str">
        <f aca="false">IF(ISNA(VLOOKUP(B27,Feiertage,1,FALSE())),"","F")</f>
        <v/>
      </c>
      <c r="N27" s="274" t="n">
        <v>1775</v>
      </c>
      <c r="O27" s="63"/>
      <c r="P27" s="56"/>
      <c r="Q27" s="56"/>
      <c r="R27" s="65"/>
      <c r="S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,NOT(T27&lt;Pau)),Pau),0)</f>
        <v>0</v>
      </c>
      <c r="T27" s="66" t="n">
        <f aca="false">IF(AND(F27&lt;&gt;"",N27&lt;&gt;""),IF(AND(P27&lt;&gt;"",Q27&lt;&gt;"",AP27&gt;=AB27,AND(OR(R27="A",R27="A*"),P27&gt;ArBeg,Q27&gt;ArEnd,Z27&gt;(Q27+(MinNachArzt-1)))),AP27,IF(AND(W27="Cod3",P27&lt;&gt;"",Q27&lt;&gt;"",AP27&gt;=AB27),AB27,0))+IF(R27="D",AP27,0)+IF(AND(R27="ES",G27&gt;ArBeg),G27-ArBeg-IF(U27="N",G27-ArBeg,IF(U27&lt;0,0,U27)),0)+IF(AND(Y27="Cod1",P27="",Q27="",G27&gt;ArBeg),(G27-ArBeg),IF(X27="Cod2",IF(AND(G27&gt;ArBeg),(G27-ArBeg),0),0))*NOT(G27=0)*NOT(OR(AA27="we",M27="F",))-IF(AND(AM27="oM",W27="Cod3",($Z27-$G27-$AP27*NOT(R27="D"))&lt;=oMmax),Pau),0)</f>
        <v>0</v>
      </c>
      <c r="U27" s="66" t="str">
        <f aca="false">IF(OR(F26="",N26="",J27="Sa",I27="So"),"N",IF(AND(Z26&gt;(ArBeg+2400-min_Ruhezeit),F27&lt;&gt;"",N27&lt;&gt;"",G27&gt;ArBeg),((G27+2400)-(Z26+min_Ruhezeit)),"N"))</f>
        <v>N</v>
      </c>
      <c r="V27" s="63" t="n">
        <f aca="false">IF(OR(F27="",N27=""),"",IF(G27&lt;=N27,SUM(+N27,-G27,),"2400"-G27+N27))</f>
        <v>965</v>
      </c>
      <c r="W27" s="67" t="str">
        <f aca="false">IF(OR(R27="A",R27="A*",R27="K",R27="K*",R27="E",R27="E*",R27="B",R27="B*",R27="S",R27="S*",R27="P",R27="P*"),"Cod3","")</f>
        <v/>
      </c>
      <c r="X27" s="67" t="str">
        <f aca="false">IF(OR(R27="A*",R27="K*",R27="E*",R27="B*",R27="S*",R27="P*"),"Cod2","")</f>
        <v/>
      </c>
      <c r="Y27" s="67" t="str">
        <f aca="false">IF(OR(R27="A",R27="K",R27="E",R27="B",R27="S",R27="P"),"Cod1","")</f>
        <v/>
      </c>
      <c r="Z27" s="68" t="n">
        <f aca="false">IF(OR(F27="",N27=""),0,IF(G27&lt;=N27,N27,SUM(2400+N27)))</f>
        <v>1775</v>
      </c>
      <c r="AA27" s="91" t="n">
        <f aca="false">IF(C27&lt;&gt;"",IF(G27&lt;&gt;0,IF(WEEKDAY(DATE($AH$19,$C$2,D27),2)&gt;5,"we",0),0),0)</f>
        <v>0</v>
      </c>
      <c r="AB27" s="70" t="n">
        <f aca="false">IF(AND(Q27&gt;P27,F27&lt;&gt;"",P27&gt;=F27,Q27&gt;=ArEnd,P27&lt;ArEnd),(ArEnd-P27),IF(AND(Q27&gt;P27,F27&lt;&gt;"",P27&gt;=F27,Q27&lt;ArEnd,P27&gt;ArBeg),(Q27-P27),IF(AND(Q27&gt;P27,F27&lt;&gt;"",P27&gt;=F27,Q27&lt;ArEnd,P27&lt;=ArBeg,Q27&gt;ArBeg),(Q27-ArBeg),IF(AND(Q27&gt;P27,F27&lt;&gt;"",P27&gt;=F27,Q27&gt;=ArEnd,P27&lt;=ArBeg),(ArEnd-ArBeg),0))))</f>
        <v>0</v>
      </c>
      <c r="AC27" s="71" t="n">
        <f aca="false">IF(R27="F",-AZ,IF(AND(F27&lt;&gt;"",N27&lt;&gt;""),$V27+IF(AND(R27="ES",G27&gt;ArBeg),G27-ArBeg-IF(U27="N",G27-ArBeg,IF(U27&lt;0,0,U27)),0)-IF(AND(W27="Cod3",P27&lt;&gt;"",Q27&lt;&gt;"",AP27&gt;=AB27),(AP27-AB27),$AP27)*NOT(OR(R27="D",AND(OR(R27="A",R27="A*"),P27&gt;ArBeg,Q27&gt;ArEnd,Z27&gt;(Q27+(MinNachArzt-1)))))-IF(AND(Y27="Cod1",P27="",Q27="",G27&gt;ArBeg),(AZ-(G27-ArBeg)),IF(X27="Cod2",IF(AND(G27&gt;ArBeg),(AZ-(G27-ArBeg)),AZ),AZ))*NOT(G27=0)*NOT(OR(AA27="we",M27="F",))-(Pau-H27*NOT(OR(W27="Cod3",R27="D")))*NOT(G27=0)*NOT(AND(AM27="oM",($Z27-$G27-$AP27*NOT(R27="D"))&lt;=oMmax,NOT(W27="Cod3"))),0))</f>
        <v>145</v>
      </c>
      <c r="AD27" s="92" t="n">
        <f aca="false">IF(AC27&gt;0,IF(AND(I27="So",SoMux&gt;=1),(AC27*SoMux),IF(AND(M27="F",FeiMux&gt;=1),(AC27*FeiMux),AC27)),0)+IF(AND(OR(J27="Sa",K27="Mo"),NOT(FeiMux&gt;1)),(L27))</f>
        <v>145</v>
      </c>
      <c r="AE27" s="73" t="n">
        <f aca="false">IF(AC27&lt;0,IF(AND(AC27&lt;0,AD27&gt;0,(AD27+AC27)&gt;0),0,IF(AND(AC27&lt;0,AD27&gt;0,(AD27+AC27)&lt;0),(AD27+AC27),AC27)),0)</f>
        <v>0</v>
      </c>
      <c r="AF27" s="74" t="n">
        <f aca="false">IF(OR(AND(AK27="",AD27&gt;minVAZ_Tag,$AK$38&lt;&gt;"."),AND(AK27&lt;&gt;"",AD27&gt;minVAZ_Tag,AK27&lt;&gt;".",AK27&lt;=AD27)),AC27-AK27-minVAZ_Tag*NOT(OR(AA27="we",M27="F",L27&gt;minVAZ_Tag)),0)*NOT(AC27&lt;0)</f>
        <v>115</v>
      </c>
      <c r="AG27" s="75" t="n">
        <f aca="false">($AG26+$AD27+$AE27-$AF27)</f>
        <v>-2090</v>
      </c>
      <c r="AH27" s="75" t="n">
        <f aca="false">(AG27)*NOT(AG27=AG26)</f>
        <v>-2090</v>
      </c>
      <c r="AI27" s="275"/>
      <c r="AJ27" s="176"/>
      <c r="AK27" s="79"/>
      <c r="AL27" s="80" t="n">
        <f aca="false">IF(AND(AC27&lt;0,AD27&gt;0),($AD27+$AC27-$AF27),($AD27+$AE27-$AF27))</f>
        <v>30</v>
      </c>
      <c r="AM27" s="279" t="s">
        <v>31</v>
      </c>
      <c r="AN27" s="82" t="n">
        <f aca="false">IF(OR(F27="",N27=""),"",IF(NOT(AND(AM27="oM",($Z27-$G27-$AP27*NOT(R27="D"))&lt;=oMmax,NOT(W27="Cod3"))),IF(NOT((Pau-H27*NOT(OR(W27="Cod3",R27="D")))&lt;=0),("-"&amp;Pau-H27*NOT(OR(W27="Cod3",R27="D")))*NOT(AND(W27="Cod3",($Z27-$G27-$AP27*NOT(R27="D"))&lt;=oMmax,T27&gt;=Pau,AM27="oM")),0),0))</f>
        <v>-50</v>
      </c>
      <c r="AO27" s="83" t="n">
        <f aca="false">IF(AND(F27&lt;&gt;"",N27&lt;&gt;""),$V27-$AP27*NOT(R27="D")-(Pau-H27*NOT(OR(W27="Cod3",R27="D")))*NOT(AND(W27="Cod3",($Z27-$G27-$AP27*NOT(R27="D"))&lt;=oMmax,T27&gt;=Pau,AM27="oM"))*NOT(G27=0)*NOT(AND(AM27="oM",($Z27-$G27-$AP27*NOT(R27="D"))&lt;=oMmax,NOT(W27="Cod3"))),0)</f>
        <v>915</v>
      </c>
      <c r="AP27" s="55" t="n">
        <f aca="false">IF(AND(P27&lt;&gt;"",Q27&lt;&gt;""),IF(P27&lt;=Q27,Q27-P27,SUM(2400+Q27)-$P27),0)</f>
        <v>0</v>
      </c>
    </row>
    <row r="28" customFormat="false" ht="12.75" hidden="false" customHeight="false" outlineLevel="0" collapsed="false">
      <c r="A28" s="95" t="n">
        <f aca="false">IF(OR(WEEKDAY(DATE($AH$19,$C$2,D28),2)=1,WEEKDAY(DATE($AH$19,$C$2,D28),2)=7),IF(AND(INT((B28-DATE(YEAR(B28),1,1)+MOD(DATE(YEAR(B28),1,1)-2,7))/7)+IF(MOD(DATE(YEAR(B28),1,1)-2,7)&lt;=3,1,0)=53,MOD(DATE(YEAR(B28),1,1)-2,7)&lt;&gt;3),1,IF(INT((B28-DATE(YEAR(B28),1,1)+MOD(DATE(YEAR(B28),1,1)-2,7))/7)+IF(MOD(DATE(YEAR(B28),1,1)-2,7)&lt;=3,1,0)=0,INT((DATE(YEAR(B28)-1,12,31)-DATE(YEAR(B28)-1,1,1)+MOD(DATE(YEAR(B28)-1,1,1)-2,7))/7)+IF(MOD(DATE(YEAR(B28)-1,1,1)-2,7)&lt;=3,1,0),TEXT(INT((B28-DATE(YEAR(B28),1,1)+MOD(DATE(YEAR(B28),1,1)-2,7))/7)+IF(MOD(DATE(YEAR(B28),1,1)-2,7)&lt;=3,1,0),"00"))),0)</f>
        <v>0</v>
      </c>
      <c r="B28" s="97" t="n">
        <f aca="false">B27+1</f>
        <v>39013</v>
      </c>
      <c r="C28" s="86" t="n">
        <f aca="false">B28</f>
        <v>39013</v>
      </c>
      <c r="D28" s="87" t="n">
        <v>23</v>
      </c>
      <c r="E28" s="88"/>
      <c r="F28" s="56"/>
      <c r="G28" s="57" t="n">
        <f aca="false">IF(AND(F28&lt;FruehArBeg,F28&lt;&gt;"",früher600_erlaubt&lt;&gt;"J"),FruehArBeg,F28)</f>
        <v>0</v>
      </c>
      <c r="H28" s="58" t="n">
        <f aca="false">IF(AND(P28&lt;=MiBeg,Q28&gt;MiBeg,Q28&lt;=(MiBeg+Pau)),Q28-MiBeg,IF(AND(P28&lt;=MiBeg,Q28&gt;MiBeg,Q28&gt;(MiBeg+Pau)),Pau,IF(AND(P28&lt;MiEnd,Q28&gt;=MiEnd,P28&gt;(MiEnd-Pau)),MiEnd-P28,IF(AND(P28&lt;MiEnd,Q28&gt;=MiEnd,P28&lt;=(MiEnd-Pau)),Pau,IF(AND(P28&gt;MiBeg,Q28&lt;MiEnd,(Q28-P28&lt;=Pau)),Q28-P28,IF(AND(P28&gt;MiBeg,Q28&lt;MiEnd,(Q28-P28&gt;Pau)),Pau,IF(AND(P28&lt;=MiBeg,Q28&gt;=MiEnd),Pau,0)))))))*NOT(OR(P28="",Q28=""))*NOT(Q28&lt;P28)*NOT(W28="Cod2")</f>
        <v>0</v>
      </c>
      <c r="I28" s="59" t="n">
        <f aca="false">IF(B28&lt;&gt;"",IF(WEEKDAY(DATE($AH$19,$C$2,D28),2)=7,"So",0),0)</f>
        <v>0</v>
      </c>
      <c r="J28" s="59" t="str">
        <f aca="false">IF(B28&lt;&gt;"",IF(WEEKDAY(DATE($AH$19,$C$2,D28),2)=6,"Sa",0),0)</f>
        <v>Sa</v>
      </c>
      <c r="K28" s="59" t="n">
        <f aca="false">IF(B28&lt;&gt;"",IF(WEEKDAY(DATE($AH$19,$C$2,D28),2)=1,"Mo",0),0)</f>
        <v>0</v>
      </c>
      <c r="L28" s="60" t="n">
        <f aca="false">IF(AND(F28&lt;&gt;"",N28&lt;&gt;"",J28="Sa",Z28&gt;Sa_x2_ab),IF((Q28&lt;=Sa_x2_ab),Z28-Sa_x2_ab,IF((Q28&gt;Sa_x2_ab),Z28-Q28,0)),IF(AND(F28&lt;&gt;"",N28&lt;&gt;"",K28="Mo",G28&lt;Mo_x2_bis),IF((Z28&gt;=Mo_x2_bis),Mo_x2_bis-G28,IF(AND(Z28&lt;Mo_x2_bis,Z28&gt;G28),Z28-G28,0)),0))</f>
        <v>0</v>
      </c>
      <c r="M28" s="89" t="str">
        <f aca="false">IF(ISNA(VLOOKUP(B28,Feiertage,1,FALSE())),"","F")</f>
        <v/>
      </c>
      <c r="N28" s="274"/>
      <c r="O28" s="63"/>
      <c r="P28" s="56"/>
      <c r="Q28" s="56"/>
      <c r="R28" s="65"/>
      <c r="S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,NOT(T28&lt;Pau)),Pau),0)</f>
        <v>0</v>
      </c>
      <c r="T28" s="66" t="n">
        <f aca="false">IF(AND(F28&lt;&gt;"",N28&lt;&gt;""),IF(AND(P28&lt;&gt;"",Q28&lt;&gt;"",AP28&gt;=AB28,AND(OR(R28="A",R28="A*"),P28&gt;ArBeg,Q28&gt;ArEnd,Z28&gt;(Q28+(MinNachArzt-1)))),AP28,IF(AND(W28="Cod3",P28&lt;&gt;"",Q28&lt;&gt;"",AP28&gt;=AB28),AB28,0))+IF(R28="D",AP28,0)+IF(AND(R28="ES",G28&gt;ArBeg),G28-ArBeg-IF(U28="N",G28-ArBeg,IF(U28&lt;0,0,U28)),0)+IF(AND(Y28="Cod1",P28="",Q28="",G28&gt;ArBeg),(G28-ArBeg),IF(X28="Cod2",IF(AND(G28&gt;ArBeg),(G28-ArBeg),0),0))*NOT(G28=0)*NOT(OR(AA28="we",M28="F",))-IF(AND(AM28="oM",W28="Cod3",($Z28-$G28-$AP28*NOT(R28="D"))&lt;=oMmax),Pau),0)</f>
        <v>0</v>
      </c>
      <c r="U28" s="66" t="str">
        <f aca="false">IF(OR(F27="",N27="",J28="Sa",I28="So"),"N",IF(AND(Z27&gt;(ArBeg+2400-min_Ruhezeit),F28&lt;&gt;"",N28&lt;&gt;"",G28&gt;ArBeg),((G28+2400)-(Z27+min_Ruhezeit)),"N"))</f>
        <v>N</v>
      </c>
      <c r="V28" s="63" t="str">
        <f aca="false">IF(OR(F28="",N28=""),"",IF(G28&lt;=N28,SUM(+N28,-G28,),"2400"-G28+N28))</f>
        <v/>
      </c>
      <c r="W28" s="67" t="str">
        <f aca="false">IF(OR(R28="A",R28="A*",R28="K",R28="K*",R28="E",R28="E*",R28="B",R28="B*",R28="S",R28="S*",R28="P",R28="P*"),"Cod3","")</f>
        <v/>
      </c>
      <c r="X28" s="67" t="str">
        <f aca="false">IF(OR(R28="A*",R28="K*",R28="E*",R28="B*",R28="S*",R28="P*"),"Cod2","")</f>
        <v/>
      </c>
      <c r="Y28" s="67" t="str">
        <f aca="false">IF(OR(R28="A",R28="K",R28="E",R28="B",R28="S",R28="P"),"Cod1","")</f>
        <v/>
      </c>
      <c r="Z28" s="68" t="n">
        <f aca="false">IF(OR(F28="",N28=""),0,IF(G28&lt;=N28,N28,SUM(2400+N28)))</f>
        <v>0</v>
      </c>
      <c r="AA28" s="91" t="n">
        <f aca="false">IF(C28&lt;&gt;"",IF(G28&lt;&gt;0,IF(WEEKDAY(DATE($AH$19,$C$2,D28),2)&gt;5,"we",0),0),0)</f>
        <v>0</v>
      </c>
      <c r="AB28" s="70" t="n">
        <f aca="false">IF(AND(Q28&gt;P28,F28&lt;&gt;"",P28&gt;=F28,Q28&gt;=ArEnd,P28&lt;ArEnd),(ArEnd-P28),IF(AND(Q28&gt;P28,F28&lt;&gt;"",P28&gt;=F28,Q28&lt;ArEnd,P28&gt;ArBeg),(Q28-P28),IF(AND(Q28&gt;P28,F28&lt;&gt;"",P28&gt;=F28,Q28&lt;ArEnd,P28&lt;=ArBeg,Q28&gt;ArBeg),(Q28-ArBeg),IF(AND(Q28&gt;P28,F28&lt;&gt;"",P28&gt;=F28,Q28&gt;=ArEnd,P28&lt;=ArBeg),(ArEnd-ArBeg),0))))</f>
        <v>0</v>
      </c>
      <c r="AC28" s="71" t="n">
        <f aca="false">IF(R28="F",-AZ,IF(AND(F28&lt;&gt;"",N28&lt;&gt;""),$V28+IF(AND(R28="ES",G28&gt;ArBeg),G28-ArBeg-IF(U28="N",G28-ArBeg,IF(U28&lt;0,0,U28)),0)-IF(AND(W28="Cod3",P28&lt;&gt;"",Q28&lt;&gt;"",AP28&gt;=AB28),(AP28-AB28),$AP28)*NOT(OR(R28="D",AND(OR(R28="A",R28="A*"),P28&gt;ArBeg,Q28&gt;ArEnd,Z28&gt;(Q28+(MinNachArzt-1)))))-IF(AND(Y28="Cod1",P28="",Q28="",G28&gt;ArBeg),(AZ-(G28-ArBeg)),IF(X28="Cod2",IF(AND(G28&gt;ArBeg),(AZ-(G28-ArBeg)),AZ),AZ))*NOT(G28=0)*NOT(OR(AA28="we",M28="F",))-(Pau-H28*NOT(OR(W28="Cod3",R28="D")))*NOT(G28=0)*NOT(AND(AM28="oM",($Z28-$G28-$AP28*NOT(R28="D"))&lt;=oMmax,NOT(W28="Cod3"))),0))</f>
        <v>0</v>
      </c>
      <c r="AD28" s="92" t="n">
        <f aca="false">IF(AC28&gt;0,IF(AND(I28="So",SoMux&gt;=1),(AC28*SoMux),IF(AND(M28="F",FeiMux&gt;=1),(AC28*FeiMux),AC28)),0)+IF(AND(OR(J28="Sa",K28="Mo"),NOT(FeiMux&gt;1)),(L28))</f>
        <v>0</v>
      </c>
      <c r="AE28" s="73" t="n">
        <f aca="false">IF(AC28&lt;0,IF(AND(AC28&lt;0,AD28&gt;0,(AD28+AC28)&gt;0),0,IF(AND(AC28&lt;0,AD28&gt;0,(AD28+AC28)&lt;0),(AD28+AC28),AC28)),0)</f>
        <v>0</v>
      </c>
      <c r="AF28" s="74" t="n">
        <f aca="false">IF(OR(AND(AK28="",AD28&gt;minVAZ_Tag,$AK$38&lt;&gt;"."),AND(AK28&lt;&gt;"",AD28&gt;minVAZ_Tag,AK28&lt;&gt;".",AK28&lt;=AD28)),AC28-AK28-minVAZ_Tag*NOT(OR(AA28="we",M28="F",L28&gt;minVAZ_Tag)),0)*NOT(AC28&lt;0)</f>
        <v>0</v>
      </c>
      <c r="AG28" s="75" t="n">
        <f aca="false">($AG27+$AD28+$AE28-$AF28)</f>
        <v>-2090</v>
      </c>
      <c r="AH28" s="75" t="b">
        <f aca="false">(AG28)*NOT(AG28=AG27)</f>
        <v>-0</v>
      </c>
      <c r="AI28" s="275"/>
      <c r="AJ28" s="176"/>
      <c r="AK28" s="79"/>
      <c r="AL28" s="80" t="n">
        <f aca="false">IF(AND(AC28&lt;0,AD28&gt;0),($AD28+$AC28-$AF28),($AD28+$AE28-$AF28))</f>
        <v>0</v>
      </c>
      <c r="AM28" s="279" t="s">
        <v>31</v>
      </c>
      <c r="AN28" s="82" t="str">
        <f aca="false">IF(OR(F28="",N28=""),"",IF(NOT(AND(AM28="oM",($Z28-$G28-$AP28*NOT(R28="D"))&lt;=oMmax,NOT(W28="Cod3"))),IF(NOT((Pau-H28*NOT(OR(W28="Cod3",R28="D")))&lt;=0),("-"&amp;Pau-H28*NOT(OR(W28="Cod3",R28="D")))*NOT(AND(W28="Cod3",($Z28-$G28-$AP28*NOT(R28="D"))&lt;=oMmax,T28&gt;=Pau,AM28="oM")),0),0))</f>
        <v/>
      </c>
      <c r="AO28" s="83" t="n">
        <f aca="false">IF(AND(F28&lt;&gt;"",N28&lt;&gt;""),$V28-$AP28*NOT(R28="D")-(Pau-H28*NOT(OR(W28="Cod3",R28="D")))*NOT(AND(W28="Cod3",($Z28-$G28-$AP28*NOT(R28="D"))&lt;=oMmax,T28&gt;=Pau,AM28="oM"))*NOT(G28=0)*NOT(AND(AM28="oM",($Z28-$G28-$AP28*NOT(R28="D"))&lt;=oMmax,NOT(W28="Cod3"))),0)</f>
        <v>0</v>
      </c>
      <c r="AP28" s="55" t="n">
        <f aca="false">IF(AND(P28&lt;&gt;"",Q28&lt;&gt;""),IF(P28&lt;=Q28,Q28-P28,SUM(2400+Q28)-$P28),0)</f>
        <v>0</v>
      </c>
    </row>
    <row r="29" customFormat="false" ht="12.75" hidden="false" customHeight="false" outlineLevel="0" collapsed="false">
      <c r="A29" s="95" t="str">
        <f aca="false">IF(OR(WEEKDAY(DATE($AH$19,$C$2,D29),2)=1,WEEKDAY(DATE($AH$19,$C$2,D29),2)=7),IF(AND(INT((B29-DATE(YEAR(B29),1,1)+MOD(DATE(YEAR(B29),1,1)-2,7))/7)+IF(MOD(DATE(YEAR(B29),1,1)-2,7)&lt;=3,1,0)=53,MOD(DATE(YEAR(B29),1,1)-2,7)&lt;&gt;3),1,IF(INT((B29-DATE(YEAR(B29),1,1)+MOD(DATE(YEAR(B29),1,1)-2,7))/7)+IF(MOD(DATE(YEAR(B29),1,1)-2,7)&lt;=3,1,0)=0,INT((DATE(YEAR(B29)-1,12,31)-DATE(YEAR(B29)-1,1,1)+MOD(DATE(YEAR(B29)-1,1,1)-2,7))/7)+IF(MOD(DATE(YEAR(B29)-1,1,1)-2,7)&lt;=3,1,0),TEXT(INT((B29-DATE(YEAR(B29),1,1)+MOD(DATE(YEAR(B29),1,1)-2,7))/7)+IF(MOD(DATE(YEAR(B29),1,1)-2,7)&lt;=3,1,0),"00"))),0)</f>
        <v>43</v>
      </c>
      <c r="B29" s="97" t="n">
        <f aca="false">B28+1</f>
        <v>39014</v>
      </c>
      <c r="C29" s="86" t="n">
        <f aca="false">B29</f>
        <v>39014</v>
      </c>
      <c r="D29" s="87" t="n">
        <v>24</v>
      </c>
      <c r="E29" s="88"/>
      <c r="F29" s="56"/>
      <c r="G29" s="57" t="n">
        <f aca="false">IF(AND(F29&lt;FruehArBeg,F29&lt;&gt;"",früher600_erlaubt&lt;&gt;"J"),FruehArBeg,F29)</f>
        <v>0</v>
      </c>
      <c r="H29" s="58" t="n">
        <f aca="false">IF(AND(P29&lt;=MiBeg,Q29&gt;MiBeg,Q29&lt;=(MiBeg+Pau)),Q29-MiBeg,IF(AND(P29&lt;=MiBeg,Q29&gt;MiBeg,Q29&gt;(MiBeg+Pau)),Pau,IF(AND(P29&lt;MiEnd,Q29&gt;=MiEnd,P29&gt;(MiEnd-Pau)),MiEnd-P29,IF(AND(P29&lt;MiEnd,Q29&gt;=MiEnd,P29&lt;=(MiEnd-Pau)),Pau,IF(AND(P29&gt;MiBeg,Q29&lt;MiEnd,(Q29-P29&lt;=Pau)),Q29-P29,IF(AND(P29&gt;MiBeg,Q29&lt;MiEnd,(Q29-P29&gt;Pau)),Pau,IF(AND(P29&lt;=MiBeg,Q29&gt;=MiEnd),Pau,0)))))))*NOT(OR(P29="",Q29=""))*NOT(Q29&lt;P29)*NOT(W29="Cod2")</f>
        <v>0</v>
      </c>
      <c r="I29" s="59" t="str">
        <f aca="false">IF(B29&lt;&gt;"",IF(WEEKDAY(DATE($AH$19,$C$2,D29),2)=7,"So",0),0)</f>
        <v>So</v>
      </c>
      <c r="J29" s="59" t="n">
        <f aca="false">IF(B29&lt;&gt;"",IF(WEEKDAY(DATE($AH$19,$C$2,D29),2)=6,"Sa",0),0)</f>
        <v>0</v>
      </c>
      <c r="K29" s="59" t="n">
        <f aca="false">IF(B29&lt;&gt;"",IF(WEEKDAY(DATE($AH$19,$C$2,D29),2)=1,"Mo",0),0)</f>
        <v>0</v>
      </c>
      <c r="L29" s="60" t="n">
        <f aca="false">IF(AND(F29&lt;&gt;"",N29&lt;&gt;"",J29="Sa",Z29&gt;Sa_x2_ab),IF((Q29&lt;=Sa_x2_ab),Z29-Sa_x2_ab,IF((Q29&gt;Sa_x2_ab),Z29-Q29,0)),IF(AND(F29&lt;&gt;"",N29&lt;&gt;"",K29="Mo",G29&lt;Mo_x2_bis),IF((Z29&gt;=Mo_x2_bis),Mo_x2_bis-G29,IF(AND(Z29&lt;Mo_x2_bis,Z29&gt;G29),Z29-G29,0)),0))</f>
        <v>0</v>
      </c>
      <c r="M29" s="89" t="str">
        <f aca="false">IF(ISNA(VLOOKUP(B29,Feiertage,1,FALSE())),"","F")</f>
        <v/>
      </c>
      <c r="N29" s="274"/>
      <c r="O29" s="63"/>
      <c r="P29" s="56"/>
      <c r="Q29" s="56"/>
      <c r="R29" s="65"/>
      <c r="S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,NOT(T29&lt;Pau)),Pau),0)</f>
        <v>0</v>
      </c>
      <c r="T29" s="66" t="n">
        <f aca="false">IF(AND(F29&lt;&gt;"",N29&lt;&gt;""),IF(AND(P29&lt;&gt;"",Q29&lt;&gt;"",AP29&gt;=AB29,AND(OR(R29="A",R29="A*"),P29&gt;ArBeg,Q29&gt;ArEnd,Z29&gt;(Q29+(MinNachArzt-1)))),AP29,IF(AND(W29="Cod3",P29&lt;&gt;"",Q29&lt;&gt;"",AP29&gt;=AB29),AB29,0))+IF(R29="D",AP29,0)+IF(AND(R29="ES",G29&gt;ArBeg),G29-ArBeg-IF(U29="N",G29-ArBeg,IF(U29&lt;0,0,U29)),0)+IF(AND(Y29="Cod1",P29="",Q29="",G29&gt;ArBeg),(G29-ArBeg),IF(X29="Cod2",IF(AND(G29&gt;ArBeg),(G29-ArBeg),0),0))*NOT(G29=0)*NOT(OR(AA29="we",M29="F",))-IF(AND(AM29="oM",W29="Cod3",($Z29-$G29-$AP29*NOT(R29="D"))&lt;=oMmax),Pau),0)</f>
        <v>0</v>
      </c>
      <c r="U29" s="66" t="str">
        <f aca="false">IF(OR(F28="",N28="",J29="Sa",I29="So"),"N",IF(AND(Z28&gt;(ArBeg+2400-min_Ruhezeit),F29&lt;&gt;"",N29&lt;&gt;"",G29&gt;ArBeg),((G29+2400)-(Z28+min_Ruhezeit)),"N"))</f>
        <v>N</v>
      </c>
      <c r="V29" s="63" t="str">
        <f aca="false">IF(OR(F29="",N29=""),"",IF(G29&lt;=N29,SUM(+N29,-G29,),"2400"-G29+N29))</f>
        <v/>
      </c>
      <c r="W29" s="67" t="str">
        <f aca="false">IF(OR(R29="A",R29="A*",R29="K",R29="K*",R29="E",R29="E*",R29="B",R29="B*",R29="S",R29="S*",R29="P",R29="P*"),"Cod3","")</f>
        <v/>
      </c>
      <c r="X29" s="67" t="str">
        <f aca="false">IF(OR(R29="A*",R29="K*",R29="E*",R29="B*",R29="S*",R29="P*"),"Cod2","")</f>
        <v/>
      </c>
      <c r="Y29" s="67" t="str">
        <f aca="false">IF(OR(R29="A",R29="K",R29="E",R29="B",R29="S",R29="P"),"Cod1","")</f>
        <v/>
      </c>
      <c r="Z29" s="68" t="n">
        <f aca="false">IF(OR(F29="",N29=""),0,IF(G29&lt;=N29,N29,SUM(2400+N29)))</f>
        <v>0</v>
      </c>
      <c r="AA29" s="91" t="n">
        <f aca="false">IF(C29&lt;&gt;"",IF(G29&lt;&gt;0,IF(WEEKDAY(DATE($AH$19,$C$2,D29),2)&gt;5,"we",0),0),0)</f>
        <v>0</v>
      </c>
      <c r="AB29" s="70" t="n">
        <f aca="false">IF(AND(Q29&gt;P29,F29&lt;&gt;"",P29&gt;=F29,Q29&gt;=ArEnd,P29&lt;ArEnd),(ArEnd-P29),IF(AND(Q29&gt;P29,F29&lt;&gt;"",P29&gt;=F29,Q29&lt;ArEnd,P29&gt;ArBeg),(Q29-P29),IF(AND(Q29&gt;P29,F29&lt;&gt;"",P29&gt;=F29,Q29&lt;ArEnd,P29&lt;=ArBeg,Q29&gt;ArBeg),(Q29-ArBeg),IF(AND(Q29&gt;P29,F29&lt;&gt;"",P29&gt;=F29,Q29&gt;=ArEnd,P29&lt;=ArBeg),(ArEnd-ArBeg),0))))</f>
        <v>0</v>
      </c>
      <c r="AC29" s="71" t="n">
        <f aca="false">IF(R29="F",-AZ,IF(AND(F29&lt;&gt;"",N29&lt;&gt;""),$V29+IF(AND(R29="ES",G29&gt;ArBeg),G29-ArBeg-IF(U29="N",G29-ArBeg,IF(U29&lt;0,0,U29)),0)-IF(AND(W29="Cod3",P29&lt;&gt;"",Q29&lt;&gt;"",AP29&gt;=AB29),(AP29-AB29),$AP29)*NOT(OR(R29="D",AND(OR(R29="A",R29="A*"),P29&gt;ArBeg,Q29&gt;ArEnd,Z29&gt;(Q29+(MinNachArzt-1)))))-IF(AND(Y29="Cod1",P29="",Q29="",G29&gt;ArBeg),(AZ-(G29-ArBeg)),IF(X29="Cod2",IF(AND(G29&gt;ArBeg),(AZ-(G29-ArBeg)),AZ),AZ))*NOT(G29=0)*NOT(OR(AA29="we",M29="F",))-(Pau-H29*NOT(OR(W29="Cod3",R29="D")))*NOT(G29=0)*NOT(AND(AM29="oM",($Z29-$G29-$AP29*NOT(R29="D"))&lt;=oMmax,NOT(W29="Cod3"))),0))</f>
        <v>0</v>
      </c>
      <c r="AD29" s="92" t="n">
        <f aca="false">IF(AC29&gt;0,IF(AND(I29="So",SoMux&gt;=1),(AC29*SoMux),IF(AND(M29="F",FeiMux&gt;=1),(AC29*FeiMux),AC29)),0)+IF(AND(OR(J29="Sa",K29="Mo"),NOT(FeiMux&gt;1)),(L29))</f>
        <v>0</v>
      </c>
      <c r="AE29" s="73" t="n">
        <f aca="false">IF(AC29&lt;0,IF(AND(AC29&lt;0,AD29&gt;0,(AD29+AC29)&gt;0),0,IF(AND(AC29&lt;0,AD29&gt;0,(AD29+AC29)&lt;0),(AD29+AC29),AC29)),0)</f>
        <v>0</v>
      </c>
      <c r="AF29" s="74" t="n">
        <f aca="false">IF(OR(AND(AK29="",AD29&gt;minVAZ_Tag,$AK$38&lt;&gt;"."),AND(AK29&lt;&gt;"",AD29&gt;minVAZ_Tag,AK29&lt;&gt;".",AK29&lt;=AD29)),AC29-AK29-minVAZ_Tag*NOT(OR(AA29="we",M29="F",L29&gt;minVAZ_Tag)),0)*NOT(AC29&lt;0)</f>
        <v>0</v>
      </c>
      <c r="AG29" s="75" t="n">
        <f aca="false">($AG28+$AD29+$AE29-$AF29)</f>
        <v>-2090</v>
      </c>
      <c r="AH29" s="75" t="b">
        <f aca="false">(AG29)*NOT(AG29=AG28)</f>
        <v>-0</v>
      </c>
      <c r="AI29" s="275"/>
      <c r="AJ29" s="176"/>
      <c r="AK29" s="79"/>
      <c r="AL29" s="80" t="n">
        <f aca="false">IF(AND(AC29&lt;0,AD29&gt;0),($AD29+$AC29-$AF29),($AD29+$AE29-$AF29))</f>
        <v>0</v>
      </c>
      <c r="AM29" s="279" t="s">
        <v>31</v>
      </c>
      <c r="AN29" s="82" t="str">
        <f aca="false">IF(OR(F29="",N29=""),"",IF(NOT(AND(AM29="oM",($Z29-$G29-$AP29*NOT(R29="D"))&lt;=oMmax,NOT(W29="Cod3"))),IF(NOT((Pau-H29*NOT(OR(W29="Cod3",R29="D")))&lt;=0),("-"&amp;Pau-H29*NOT(OR(W29="Cod3",R29="D")))*NOT(AND(W29="Cod3",($Z29-$G29-$AP29*NOT(R29="D"))&lt;=oMmax,T29&gt;=Pau,AM29="oM")),0),0))</f>
        <v/>
      </c>
      <c r="AO29" s="83" t="n">
        <f aca="false">IF(AND(F29&lt;&gt;"",N29&lt;&gt;""),$V29-$AP29*NOT(R29="D")-(Pau-H29*NOT(OR(W29="Cod3",R29="D")))*NOT(AND(W29="Cod3",($Z29-$G29-$AP29*NOT(R29="D"))&lt;=oMmax,T29&gt;=Pau,AM29="oM"))*NOT(G29=0)*NOT(AND(AM29="oM",($Z29-$G29-$AP29*NOT(R29="D"))&lt;=oMmax,NOT(W29="Cod3"))),0)</f>
        <v>0</v>
      </c>
      <c r="AP29" s="55" t="n">
        <f aca="false">IF(AND(P29&lt;&gt;"",Q29&lt;&gt;""),IF(P29&lt;=Q29,Q29-P29,SUM(2400+Q29)-$P29),0)</f>
        <v>0</v>
      </c>
    </row>
    <row r="30" customFormat="false" ht="12.75" hidden="false" customHeight="false" outlineLevel="0" collapsed="false">
      <c r="A30" s="95" t="str">
        <f aca="false">IF(OR(WEEKDAY(DATE($AH$19,$C$2,D30),2)=1,WEEKDAY(DATE($AH$19,$C$2,D30),2)=7),IF(AND(INT((B30-DATE(YEAR(B30),1,1)+MOD(DATE(YEAR(B30),1,1)-2,7))/7)+IF(MOD(DATE(YEAR(B30),1,1)-2,7)&lt;=3,1,0)=53,MOD(DATE(YEAR(B30),1,1)-2,7)&lt;&gt;3),1,IF(INT((B30-DATE(YEAR(B30),1,1)+MOD(DATE(YEAR(B30),1,1)-2,7))/7)+IF(MOD(DATE(YEAR(B30),1,1)-2,7)&lt;=3,1,0)=0,INT((DATE(YEAR(B30)-1,12,31)-DATE(YEAR(B30)-1,1,1)+MOD(DATE(YEAR(B30)-1,1,1)-2,7))/7)+IF(MOD(DATE(YEAR(B30)-1,1,1)-2,7)&lt;=3,1,0),TEXT(INT((B30-DATE(YEAR(B30),1,1)+MOD(DATE(YEAR(B30),1,1)-2,7))/7)+IF(MOD(DATE(YEAR(B30),1,1)-2,7)&lt;=3,1,0),"00"))),0)</f>
        <v>43</v>
      </c>
      <c r="B30" s="97" t="n">
        <f aca="false">B29+1</f>
        <v>39015</v>
      </c>
      <c r="C30" s="86" t="n">
        <f aca="false">B30</f>
        <v>39015</v>
      </c>
      <c r="D30" s="87" t="n">
        <v>25</v>
      </c>
      <c r="E30" s="88"/>
      <c r="F30" s="56" t="n">
        <v>820</v>
      </c>
      <c r="G30" s="57" t="n">
        <f aca="false">IF(AND(F30&lt;FruehArBeg,F30&lt;&gt;"",früher600_erlaubt&lt;&gt;"J"),FruehArBeg,F30)</f>
        <v>820</v>
      </c>
      <c r="H30" s="58" t="n">
        <f aca="false">IF(AND(P30&lt;=MiBeg,Q30&gt;MiBeg,Q30&lt;=(MiBeg+Pau)),Q30-MiBeg,IF(AND(P30&lt;=MiBeg,Q30&gt;MiBeg,Q30&gt;(MiBeg+Pau)),Pau,IF(AND(P30&lt;MiEnd,Q30&gt;=MiEnd,P30&gt;(MiEnd-Pau)),MiEnd-P30,IF(AND(P30&lt;MiEnd,Q30&gt;=MiEnd,P30&lt;=(MiEnd-Pau)),Pau,IF(AND(P30&gt;MiBeg,Q30&lt;MiEnd,(Q30-P30&lt;=Pau)),Q30-P30,IF(AND(P30&gt;MiBeg,Q30&lt;MiEnd,(Q30-P30&gt;Pau)),Pau,IF(AND(P30&lt;=MiBeg,Q30&gt;=MiEnd),Pau,0)))))))*NOT(OR(P30="",Q30=""))*NOT(Q30&lt;P30)*NOT(W30="Cod2")</f>
        <v>0</v>
      </c>
      <c r="I30" s="59" t="n">
        <f aca="false">IF(B30&lt;&gt;"",IF(WEEKDAY(DATE($AH$19,$C$2,D30),2)=7,"So",0),0)</f>
        <v>0</v>
      </c>
      <c r="J30" s="59" t="n">
        <f aca="false">IF(B30&lt;&gt;"",IF(WEEKDAY(DATE($AH$19,$C$2,D30),2)=6,"Sa",0),0)</f>
        <v>0</v>
      </c>
      <c r="K30" s="59" t="str">
        <f aca="false">IF(B30&lt;&gt;"",IF(WEEKDAY(DATE($AH$19,$C$2,D30),2)=1,"Mo",0),0)</f>
        <v>Mo</v>
      </c>
      <c r="L30" s="60" t="n">
        <f aca="false">IF(AND(F30&lt;&gt;"",N30&lt;&gt;"",J30="Sa",Z30&gt;Sa_x2_ab),IF((Q30&lt;=Sa_x2_ab),Z30-Sa_x2_ab,IF((Q30&gt;Sa_x2_ab),Z30-Q30,0)),IF(AND(F30&lt;&gt;"",N30&lt;&gt;"",K30="Mo",G30&lt;Mo_x2_bis),IF((Z30&gt;=Mo_x2_bis),Mo_x2_bis-G30,IF(AND(Z30&lt;Mo_x2_bis,Z30&gt;G30),Z30-G30,0)),0))</f>
        <v>0</v>
      </c>
      <c r="M30" s="89" t="str">
        <f aca="false">IF(ISNA(VLOOKUP(B30,Feiertage,1,FALSE())),"","F")</f>
        <v/>
      </c>
      <c r="N30" s="274" t="n">
        <v>1775</v>
      </c>
      <c r="O30" s="63"/>
      <c r="P30" s="56"/>
      <c r="Q30" s="56"/>
      <c r="R30" s="65"/>
      <c r="S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,NOT(T30&lt;Pau)),Pau),0)</f>
        <v>0</v>
      </c>
      <c r="T30" s="66" t="n">
        <f aca="false">IF(AND(F30&lt;&gt;"",N30&lt;&gt;""),IF(AND(P30&lt;&gt;"",Q30&lt;&gt;"",AP30&gt;=AB30,AND(OR(R30="A",R30="A*"),P30&gt;ArBeg,Q30&gt;ArEnd,Z30&gt;(Q30+(MinNachArzt-1)))),AP30,IF(AND(W30="Cod3",P30&lt;&gt;"",Q30&lt;&gt;"",AP30&gt;=AB30),AB30,0))+IF(R30="D",AP30,0)+IF(AND(R30="ES",G30&gt;ArBeg),G30-ArBeg-IF(U30="N",G30-ArBeg,IF(U30&lt;0,0,U30)),0)+IF(AND(Y30="Cod1",P30="",Q30="",G30&gt;ArBeg),(G30-ArBeg),IF(X30="Cod2",IF(AND(G30&gt;ArBeg),(G30-ArBeg),0),0))*NOT(G30=0)*NOT(OR(AA30="we",M30="F",))-IF(AND(AM30="oM",W30="Cod3",($Z30-$G30-$AP30*NOT(R30="D"))&lt;=oMmax),Pau),0)</f>
        <v>0</v>
      </c>
      <c r="U30" s="66" t="str">
        <f aca="false">IF(OR(F29="",N29="",J30="Sa",I30="So"),"N",IF(AND(Z29&gt;(ArBeg+2400-min_Ruhezeit),F30&lt;&gt;"",N30&lt;&gt;"",G30&gt;ArBeg),((G30+2400)-(Z29+min_Ruhezeit)),"N"))</f>
        <v>N</v>
      </c>
      <c r="V30" s="63" t="n">
        <f aca="false">IF(OR(F30="",N30=""),"",IF(G30&lt;=N30,SUM(+N30,-G30,),"2400"-G30+N30))</f>
        <v>955</v>
      </c>
      <c r="W30" s="67" t="str">
        <f aca="false">IF(OR(R30="A",R30="A*",R30="K",R30="K*",R30="E",R30="E*",R30="B",R30="B*",R30="S",R30="S*",R30="P",R30="P*"),"Cod3","")</f>
        <v/>
      </c>
      <c r="X30" s="67" t="str">
        <f aca="false">IF(OR(R30="A*",R30="K*",R30="E*",R30="B*",R30="S*",R30="P*"),"Cod2","")</f>
        <v/>
      </c>
      <c r="Y30" s="67" t="str">
        <f aca="false">IF(OR(R30="A",R30="K",R30="E",R30="B",R30="S",R30="P"),"Cod1","")</f>
        <v/>
      </c>
      <c r="Z30" s="68" t="n">
        <f aca="false">IF(OR(F30="",N30=""),0,IF(G30&lt;=N30,N30,SUM(2400+N30)))</f>
        <v>1775</v>
      </c>
      <c r="AA30" s="91" t="n">
        <f aca="false">IF(C30&lt;&gt;"",IF(G30&lt;&gt;0,IF(WEEKDAY(DATE($AH$19,$C$2,D30),2)&gt;5,"we",0),0),0)</f>
        <v>0</v>
      </c>
      <c r="AB30" s="70" t="n">
        <f aca="false">IF(AND(Q30&gt;P30,F30&lt;&gt;"",P30&gt;=F30,Q30&gt;=ArEnd,P30&lt;ArEnd),(ArEnd-P30),IF(AND(Q30&gt;P30,F30&lt;&gt;"",P30&gt;=F30,Q30&lt;ArEnd,P30&gt;ArBeg),(Q30-P30),IF(AND(Q30&gt;P30,F30&lt;&gt;"",P30&gt;=F30,Q30&lt;ArEnd,P30&lt;=ArBeg,Q30&gt;ArBeg),(Q30-ArBeg),IF(AND(Q30&gt;P30,F30&lt;&gt;"",P30&gt;=F30,Q30&gt;=ArEnd,P30&lt;=ArBeg),(ArEnd-ArBeg),0))))</f>
        <v>0</v>
      </c>
      <c r="AC30" s="71" t="n">
        <f aca="false">IF(R30="F",-AZ,IF(AND(F30&lt;&gt;"",N30&lt;&gt;""),$V30+IF(AND(R30="ES",G30&gt;ArBeg),G30-ArBeg-IF(U30="N",G30-ArBeg,IF(U30&lt;0,0,U30)),0)-IF(AND(W30="Cod3",P30&lt;&gt;"",Q30&lt;&gt;"",AP30&gt;=AB30),(AP30-AB30),$AP30)*NOT(OR(R30="D",AND(OR(R30="A",R30="A*"),P30&gt;ArBeg,Q30&gt;ArEnd,Z30&gt;(Q30+(MinNachArzt-1)))))-IF(AND(Y30="Cod1",P30="",Q30="",G30&gt;ArBeg),(AZ-(G30-ArBeg)),IF(X30="Cod2",IF(AND(G30&gt;ArBeg),(AZ-(G30-ArBeg)),AZ),AZ))*NOT(G30=0)*NOT(OR(AA30="we",M30="F",))-(Pau-H30*NOT(OR(W30="Cod3",R30="D")))*NOT(G30=0)*NOT(AND(AM30="oM",($Z30-$G30-$AP30*NOT(R30="D"))&lt;=oMmax,NOT(W30="Cod3"))),0))</f>
        <v>135</v>
      </c>
      <c r="AD30" s="92" t="n">
        <f aca="false">IF(AC30&gt;0,IF(AND(I30="So",SoMux&gt;=1),(AC30*SoMux),IF(AND(M30="F",FeiMux&gt;=1),(AC30*FeiMux),AC30)),0)+IF(AND(OR(J30="Sa",K30="Mo"),NOT(FeiMux&gt;1)),(L30))</f>
        <v>135</v>
      </c>
      <c r="AE30" s="73" t="n">
        <f aca="false">IF(AC30&lt;0,IF(AND(AC30&lt;0,AD30&gt;0,(AD30+AC30)&gt;0),0,IF(AND(AC30&lt;0,AD30&gt;0,(AD30+AC30)&lt;0),(AD30+AC30),AC30)),0)</f>
        <v>0</v>
      </c>
      <c r="AF30" s="74" t="n">
        <f aca="false">IF(OR(AND(AK30="",AD30&gt;minVAZ_Tag,$AK$38&lt;&gt;"."),AND(AK30&lt;&gt;"",AD30&gt;minVAZ_Tag,AK30&lt;&gt;".",AK30&lt;=AD30)),AC30-AK30-minVAZ_Tag*NOT(OR(AA30="we",M30="F",L30&gt;minVAZ_Tag)),0)*NOT(AC30&lt;0)</f>
        <v>105</v>
      </c>
      <c r="AG30" s="75" t="n">
        <f aca="false">($AG29+$AD30+$AE30-$AF30)</f>
        <v>-2060</v>
      </c>
      <c r="AH30" s="75" t="n">
        <f aca="false">(AG30)*NOT(AG30=AG29)</f>
        <v>-2060</v>
      </c>
      <c r="AI30" s="275"/>
      <c r="AJ30" s="176"/>
      <c r="AK30" s="79"/>
      <c r="AL30" s="80" t="n">
        <f aca="false">IF(AND(AC30&lt;0,AD30&gt;0),($AD30+$AC30-$AF30),($AD30+$AE30-$AF30))</f>
        <v>30</v>
      </c>
      <c r="AM30" s="279" t="s">
        <v>31</v>
      </c>
      <c r="AN30" s="82" t="n">
        <f aca="false">IF(OR(F30="",N30=""),"",IF(NOT(AND(AM30="oM",($Z30-$G30-$AP30*NOT(R30="D"))&lt;=oMmax,NOT(W30="Cod3"))),IF(NOT((Pau-H30*NOT(OR(W30="Cod3",R30="D")))&lt;=0),("-"&amp;Pau-H30*NOT(OR(W30="Cod3",R30="D")))*NOT(AND(W30="Cod3",($Z30-$G30-$AP30*NOT(R30="D"))&lt;=oMmax,T30&gt;=Pau,AM30="oM")),0),0))</f>
        <v>-50</v>
      </c>
      <c r="AO30" s="83" t="n">
        <f aca="false">IF(AND(F30&lt;&gt;"",N30&lt;&gt;""),$V30-$AP30*NOT(R30="D")-(Pau-H30*NOT(OR(W30="Cod3",R30="D")))*NOT(AND(W30="Cod3",($Z30-$G30-$AP30*NOT(R30="D"))&lt;=oMmax,T30&gt;=Pau,AM30="oM"))*NOT(G30=0)*NOT(AND(AM30="oM",($Z30-$G30-$AP30*NOT(R30="D"))&lt;=oMmax,NOT(W30="Cod3"))),0)</f>
        <v>905</v>
      </c>
      <c r="AP30" s="55" t="n">
        <f aca="false">IF(AND(P30&lt;&gt;"",Q30&lt;&gt;""),IF(P30&lt;=Q30,Q30-P30,SUM(2400+Q30)-$P30),0)</f>
        <v>0</v>
      </c>
    </row>
    <row r="31" customFormat="false" ht="12.75" hidden="false" customHeight="false" outlineLevel="0" collapsed="false">
      <c r="A31" s="95" t="n">
        <f aca="false">IF(OR(WEEKDAY(DATE($AH$19,$C$2,D31),2)=1,WEEKDAY(DATE($AH$19,$C$2,D31),2)=7),IF(AND(INT((B31-DATE(YEAR(B31),1,1)+MOD(DATE(YEAR(B31),1,1)-2,7))/7)+IF(MOD(DATE(YEAR(B31),1,1)-2,7)&lt;=3,1,0)=53,MOD(DATE(YEAR(B31),1,1)-2,7)&lt;&gt;3),1,IF(INT((B31-DATE(YEAR(B31),1,1)+MOD(DATE(YEAR(B31),1,1)-2,7))/7)+IF(MOD(DATE(YEAR(B31),1,1)-2,7)&lt;=3,1,0)=0,INT((DATE(YEAR(B31)-1,12,31)-DATE(YEAR(B31)-1,1,1)+MOD(DATE(YEAR(B31)-1,1,1)-2,7))/7)+IF(MOD(DATE(YEAR(B31)-1,1,1)-2,7)&lt;=3,1,0),TEXT(INT((B31-DATE(YEAR(B31),1,1)+MOD(DATE(YEAR(B31),1,1)-2,7))/7)+IF(MOD(DATE(YEAR(B31),1,1)-2,7)&lt;=3,1,0),"00"))),0)</f>
        <v>0</v>
      </c>
      <c r="B31" s="97" t="n">
        <f aca="false">B30+1</f>
        <v>39016</v>
      </c>
      <c r="C31" s="86" t="n">
        <f aca="false">B31</f>
        <v>39016</v>
      </c>
      <c r="D31" s="87" t="n">
        <v>26</v>
      </c>
      <c r="E31" s="88"/>
      <c r="F31" s="56" t="n">
        <v>900</v>
      </c>
      <c r="G31" s="57" t="n">
        <f aca="false">IF(AND(F31&lt;FruehArBeg,F31&lt;&gt;"",früher600_erlaubt&lt;&gt;"J"),FruehArBeg,F31)</f>
        <v>900</v>
      </c>
      <c r="H31" s="58" t="n">
        <f aca="false">IF(AND(P31&lt;=MiBeg,Q31&gt;MiBeg,Q31&lt;=(MiBeg+Pau)),Q31-MiBeg,IF(AND(P31&lt;=MiBeg,Q31&gt;MiBeg,Q31&gt;(MiBeg+Pau)),Pau,IF(AND(P31&lt;MiEnd,Q31&gt;=MiEnd,P31&gt;(MiEnd-Pau)),MiEnd-P31,IF(AND(P31&lt;MiEnd,Q31&gt;=MiEnd,P31&lt;=(MiEnd-Pau)),Pau,IF(AND(P31&gt;MiBeg,Q31&lt;MiEnd,(Q31-P31&lt;=Pau)),Q31-P31,IF(AND(P31&gt;MiBeg,Q31&lt;MiEnd,(Q31-P31&gt;Pau)),Pau,IF(AND(P31&lt;=MiBeg,Q31&gt;=MiEnd),Pau,0)))))))*NOT(OR(P31="",Q31=""))*NOT(Q31&lt;P31)*NOT(W31="Cod2")</f>
        <v>0</v>
      </c>
      <c r="I31" s="59" t="n">
        <f aca="false">IF(B31&lt;&gt;"",IF(WEEKDAY(DATE($AH$19,$C$2,D31),2)=7,"So",0),0)</f>
        <v>0</v>
      </c>
      <c r="J31" s="59" t="n">
        <f aca="false">IF(B31&lt;&gt;"",IF(WEEKDAY(DATE($AH$19,$C$2,D31),2)=6,"Sa",0),0)</f>
        <v>0</v>
      </c>
      <c r="K31" s="59" t="n">
        <f aca="false">IF(B31&lt;&gt;"",IF(WEEKDAY(DATE($AH$19,$C$2,D31),2)=1,"Mo",0),0)</f>
        <v>0</v>
      </c>
      <c r="L31" s="60" t="n">
        <f aca="false">IF(AND(F31&lt;&gt;"",N31&lt;&gt;"",J31="Sa",Z31&gt;Sa_x2_ab),IF((Q31&lt;=Sa_x2_ab),Z31-Sa_x2_ab,IF((Q31&gt;Sa_x2_ab),Z31-Q31,0)),IF(AND(F31&lt;&gt;"",N31&lt;&gt;"",K31="Mo",G31&lt;Mo_x2_bis),IF((Z31&gt;=Mo_x2_bis),Mo_x2_bis-G31,IF(AND(Z31&lt;Mo_x2_bis,Z31&gt;G31),Z31-G31,0)),0))</f>
        <v>0</v>
      </c>
      <c r="M31" s="89" t="str">
        <f aca="false">IF(ISNA(VLOOKUP(B31,Feiertage,1,FALSE())),"","F")</f>
        <v>F</v>
      </c>
      <c r="N31" s="274" t="n">
        <v>1850</v>
      </c>
      <c r="O31" s="63"/>
      <c r="P31" s="56"/>
      <c r="Q31" s="56"/>
      <c r="R31" s="65"/>
      <c r="S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,NOT(T31&lt;Pau)),Pau),0)</f>
        <v>0</v>
      </c>
      <c r="T31" s="66" t="n">
        <f aca="false">IF(AND(F31&lt;&gt;"",N31&lt;&gt;""),IF(AND(P31&lt;&gt;"",Q31&lt;&gt;"",AP31&gt;=AB31,AND(OR(R31="A",R31="A*"),P31&gt;ArBeg,Q31&gt;ArEnd,Z31&gt;(Q31+(MinNachArzt-1)))),AP31,IF(AND(W31="Cod3",P31&lt;&gt;"",Q31&lt;&gt;"",AP31&gt;=AB31),AB31,0))+IF(R31="D",AP31,0)+IF(AND(R31="ES",G31&gt;ArBeg),G31-ArBeg-IF(U31="N",G31-ArBeg,IF(U31&lt;0,0,U31)),0)+IF(AND(Y31="Cod1",P31="",Q31="",G31&gt;ArBeg),(G31-ArBeg),IF(X31="Cod2",IF(AND(G31&gt;ArBeg),(G31-ArBeg),0),0))*NOT(G31=0)*NOT(OR(AA31="we",M31="F",))-IF(AND(AM31="oM",W31="Cod3",($Z31-$G31-$AP31*NOT(R31="D"))&lt;=oMmax),Pau),0)</f>
        <v>0</v>
      </c>
      <c r="U31" s="66" t="str">
        <f aca="false">IF(OR(F30="",N30="",J31="Sa",I31="So"),"N",IF(AND(Z30&gt;(ArBeg+2400-min_Ruhezeit),F31&lt;&gt;"",N31&lt;&gt;"",G31&gt;ArBeg),((G31+2400)-(Z30+min_Ruhezeit)),"N"))</f>
        <v>N</v>
      </c>
      <c r="V31" s="63" t="n">
        <f aca="false">IF(OR(F31="",N31=""),"",IF(G31&lt;=N31,SUM(+N31,-G31,),"2400"-G31+N31))</f>
        <v>950</v>
      </c>
      <c r="W31" s="67" t="str">
        <f aca="false">IF(OR(R31="A",R31="A*",R31="K",R31="K*",R31="E",R31="E*",R31="B",R31="B*",R31="S",R31="S*",R31="P",R31="P*"),"Cod3","")</f>
        <v/>
      </c>
      <c r="X31" s="67" t="str">
        <f aca="false">IF(OR(R31="A*",R31="K*",R31="E*",R31="B*",R31="S*",R31="P*"),"Cod2","")</f>
        <v/>
      </c>
      <c r="Y31" s="67" t="str">
        <f aca="false">IF(OR(R31="A",R31="K",R31="E",R31="B",R31="S",R31="P"),"Cod1","")</f>
        <v/>
      </c>
      <c r="Z31" s="68" t="n">
        <f aca="false">IF(OR(F31="",N31=""),0,IF(G31&lt;=N31,N31,SUM(2400+N31)))</f>
        <v>1850</v>
      </c>
      <c r="AA31" s="91" t="n">
        <f aca="false">IF(C31&lt;&gt;"",IF(G31&lt;&gt;0,IF(WEEKDAY(DATE($AH$19,$C$2,D31),2)&gt;5,"we",0),0),0)</f>
        <v>0</v>
      </c>
      <c r="AB31" s="70" t="n">
        <f aca="false">IF(AND(Q31&gt;P31,F31&lt;&gt;"",P31&gt;=F31,Q31&gt;=ArEnd,P31&lt;ArEnd),(ArEnd-P31),IF(AND(Q31&gt;P31,F31&lt;&gt;"",P31&gt;=F31,Q31&lt;ArEnd,P31&gt;ArBeg),(Q31-P31),IF(AND(Q31&gt;P31,F31&lt;&gt;"",P31&gt;=F31,Q31&lt;ArEnd,P31&lt;=ArBeg,Q31&gt;ArBeg),(Q31-ArBeg),IF(AND(Q31&gt;P31,F31&lt;&gt;"",P31&gt;=F31,Q31&gt;=ArEnd,P31&lt;=ArBeg),(ArEnd-ArBeg),0))))</f>
        <v>0</v>
      </c>
      <c r="AC31" s="71" t="n">
        <f aca="false">IF(R31="F",-AZ,IF(AND(F31&lt;&gt;"",N31&lt;&gt;""),$V31+IF(AND(R31="ES",G31&gt;ArBeg),G31-ArBeg-IF(U31="N",G31-ArBeg,IF(U31&lt;0,0,U31)),0)-IF(AND(W31="Cod3",P31&lt;&gt;"",Q31&lt;&gt;"",AP31&gt;=AB31),(AP31-AB31),$AP31)*NOT(OR(R31="D",AND(OR(R31="A",R31="A*"),P31&gt;ArBeg,Q31&gt;ArEnd,Z31&gt;(Q31+(MinNachArzt-1)))))-IF(AND(Y31="Cod1",P31="",Q31="",G31&gt;ArBeg),(AZ-(G31-ArBeg)),IF(X31="Cod2",IF(AND(G31&gt;ArBeg),(AZ-(G31-ArBeg)),AZ),AZ))*NOT(G31=0)*NOT(OR(AA31="we",M31="F",))-(Pau-H31*NOT(OR(W31="Cod3",R31="D")))*NOT(G31=0)*NOT(AND(AM31="oM",($Z31-$G31-$AP31*NOT(R31="D"))&lt;=oMmax,NOT(W31="Cod3"))),0))</f>
        <v>900</v>
      </c>
      <c r="AD31" s="92" t="n">
        <f aca="false">IF(AC31&gt;0,IF(AND(I31="So",SoMux&gt;=1),(AC31*SoMux),IF(AND(M31="F",FeiMux&gt;=1),(AC31*FeiMux),AC31)),0)+IF(AND(OR(J31="Sa",K31="Mo"),NOT(FeiMux&gt;1)),(L31))</f>
        <v>900</v>
      </c>
      <c r="AE31" s="73" t="n">
        <f aca="false">IF(AC31&lt;0,IF(AND(AC31&lt;0,AD31&gt;0,(AD31+AC31)&gt;0),0,IF(AND(AC31&lt;0,AD31&gt;0,(AD31+AC31)&lt;0),(AD31+AC31),AC31)),0)</f>
        <v>0</v>
      </c>
      <c r="AF31" s="74" t="n">
        <f aca="false">IF(OR(AND(AK31="",AD31&gt;minVAZ_Tag,$AK$38&lt;&gt;"."),AND(AK31&lt;&gt;"",AD31&gt;minVAZ_Tag,AK31&lt;&gt;".",AK31&lt;=AD31)),AC31-AK31-minVAZ_Tag*NOT(OR(AA31="we",M31="F",L31&gt;minVAZ_Tag)),0)*NOT(AC31&lt;0)</f>
        <v>900</v>
      </c>
      <c r="AG31" s="75" t="n">
        <f aca="false">($AG30+$AD31+$AE31-$AF31)</f>
        <v>-2060</v>
      </c>
      <c r="AH31" s="75" t="b">
        <f aca="false">(AG31)*NOT(AG31=AG30)</f>
        <v>-0</v>
      </c>
      <c r="AI31" s="275"/>
      <c r="AJ31" s="176"/>
      <c r="AK31" s="79"/>
      <c r="AL31" s="80" t="n">
        <f aca="false">IF(AND(AC31&lt;0,AD31&gt;0),($AD31+$AC31-$AF31),($AD31+$AE31-$AF31))</f>
        <v>0</v>
      </c>
      <c r="AM31" s="279" t="s">
        <v>31</v>
      </c>
      <c r="AN31" s="82" t="n">
        <f aca="false">IF(OR(F31="",N31=""),"",IF(NOT(AND(AM31="oM",($Z31-$G31-$AP31*NOT(R31="D"))&lt;=oMmax,NOT(W31="Cod3"))),IF(NOT((Pau-H31*NOT(OR(W31="Cod3",R31="D")))&lt;=0),("-"&amp;Pau-H31*NOT(OR(W31="Cod3",R31="D")))*NOT(AND(W31="Cod3",($Z31-$G31-$AP31*NOT(R31="D"))&lt;=oMmax,T31&gt;=Pau,AM31="oM")),0),0))</f>
        <v>-50</v>
      </c>
      <c r="AO31" s="83" t="n">
        <f aca="false">IF(AND(F31&lt;&gt;"",N31&lt;&gt;""),$V31-$AP31*NOT(R31="D")-(Pau-H31*NOT(OR(W31="Cod3",R31="D")))*NOT(AND(W31="Cod3",($Z31-$G31-$AP31*NOT(R31="D"))&lt;=oMmax,T31&gt;=Pau,AM31="oM"))*NOT(G31=0)*NOT(AND(AM31="oM",($Z31-$G31-$AP31*NOT(R31="D"))&lt;=oMmax,NOT(W31="Cod3"))),0)</f>
        <v>900</v>
      </c>
      <c r="AP31" s="55" t="n">
        <f aca="false">IF(AND(P31&lt;&gt;"",Q31&lt;&gt;""),IF(P31&lt;=Q31,Q31-P31,SUM(2400+Q31)-$P31),0)</f>
        <v>0</v>
      </c>
    </row>
    <row r="32" customFormat="false" ht="12.75" hidden="false" customHeight="false" outlineLevel="0" collapsed="false">
      <c r="A32" s="95" t="n">
        <f aca="false">IF(OR(WEEKDAY(DATE($AH$19,$C$2,D32),2)=1,WEEKDAY(DATE($AH$19,$C$2,D32),2)=7),IF(AND(INT((B32-DATE(YEAR(B32),1,1)+MOD(DATE(YEAR(B32),1,1)-2,7))/7)+IF(MOD(DATE(YEAR(B32),1,1)-2,7)&lt;=3,1,0)=53,MOD(DATE(YEAR(B32),1,1)-2,7)&lt;&gt;3),1,IF(INT((B32-DATE(YEAR(B32),1,1)+MOD(DATE(YEAR(B32),1,1)-2,7))/7)+IF(MOD(DATE(YEAR(B32),1,1)-2,7)&lt;=3,1,0)=0,INT((DATE(YEAR(B32)-1,12,31)-DATE(YEAR(B32)-1,1,1)+MOD(DATE(YEAR(B32)-1,1,1)-2,7))/7)+IF(MOD(DATE(YEAR(B32)-1,1,1)-2,7)&lt;=3,1,0),TEXT(INT((B32-DATE(YEAR(B32),1,1)+MOD(DATE(YEAR(B32),1,1)-2,7))/7)+IF(MOD(DATE(YEAR(B32),1,1)-2,7)&lt;=3,1,0),"00"))),0)</f>
        <v>0</v>
      </c>
      <c r="B32" s="97" t="n">
        <f aca="false">B31+1</f>
        <v>39017</v>
      </c>
      <c r="C32" s="86" t="n">
        <f aca="false">B32</f>
        <v>39017</v>
      </c>
      <c r="D32" s="87" t="n">
        <v>27</v>
      </c>
      <c r="E32" s="88"/>
      <c r="F32" s="56" t="n">
        <v>990</v>
      </c>
      <c r="G32" s="57" t="n">
        <f aca="false">IF(AND(F32&lt;FruehArBeg,F32&lt;&gt;"",früher600_erlaubt&lt;&gt;"J"),FruehArBeg,F32)</f>
        <v>990</v>
      </c>
      <c r="H32" s="58" t="n">
        <f aca="false">IF(AND(P32&lt;=MiBeg,Q32&gt;MiBeg,Q32&lt;=(MiBeg+Pau)),Q32-MiBeg,IF(AND(P32&lt;=MiBeg,Q32&gt;MiBeg,Q32&gt;(MiBeg+Pau)),Pau,IF(AND(P32&lt;MiEnd,Q32&gt;=MiEnd,P32&gt;(MiEnd-Pau)),MiEnd-P32,IF(AND(P32&lt;MiEnd,Q32&gt;=MiEnd,P32&lt;=(MiEnd-Pau)),Pau,IF(AND(P32&gt;MiBeg,Q32&lt;MiEnd,(Q32-P32&lt;=Pau)),Q32-P32,IF(AND(P32&gt;MiBeg,Q32&lt;MiEnd,(Q32-P32&gt;Pau)),Pau,IF(AND(P32&lt;=MiBeg,Q32&gt;=MiEnd),Pau,0)))))))*NOT(OR(P32="",Q32=""))*NOT(Q32&lt;P32)*NOT(W32="Cod2")</f>
        <v>0</v>
      </c>
      <c r="I32" s="59" t="n">
        <f aca="false">IF(B32&lt;&gt;"",IF(WEEKDAY(DATE($AH$19,$C$2,D32),2)=7,"So",0),0)</f>
        <v>0</v>
      </c>
      <c r="J32" s="59" t="n">
        <f aca="false">IF(B32&lt;&gt;"",IF(WEEKDAY(DATE($AH$19,$C$2,D32),2)=6,"Sa",0),0)</f>
        <v>0</v>
      </c>
      <c r="K32" s="59" t="n">
        <f aca="false">IF(B32&lt;&gt;"",IF(WEEKDAY(DATE($AH$19,$C$2,D32),2)=1,"Mo",0),0)</f>
        <v>0</v>
      </c>
      <c r="L32" s="60" t="n">
        <f aca="false">IF(AND(F32&lt;&gt;"",N32&lt;&gt;"",J32="Sa",Z32&gt;Sa_x2_ab),IF((Q32&lt;=Sa_x2_ab),Z32-Sa_x2_ab,IF((Q32&gt;Sa_x2_ab),Z32-Q32,0)),IF(AND(F32&lt;&gt;"",N32&lt;&gt;"",K32="Mo",G32&lt;Mo_x2_bis),IF((Z32&gt;=Mo_x2_bis),Mo_x2_bis-G32,IF(AND(Z32&lt;Mo_x2_bis,Z32&gt;G32),Z32-G32,0)),0))</f>
        <v>0</v>
      </c>
      <c r="M32" s="89" t="str">
        <f aca="false">IF(ISNA(VLOOKUP(B32,Feiertage,1,FALSE())),"","F")</f>
        <v/>
      </c>
      <c r="N32" s="274" t="n">
        <v>1875</v>
      </c>
      <c r="O32" s="63"/>
      <c r="P32" s="56"/>
      <c r="Q32" s="56"/>
      <c r="R32" s="65"/>
      <c r="S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,NOT(T32&lt;Pau)),Pau),0)</f>
        <v>0</v>
      </c>
      <c r="T32" s="66" t="n">
        <f aca="false">IF(AND(F32&lt;&gt;"",N32&lt;&gt;""),IF(AND(P32&lt;&gt;"",Q32&lt;&gt;"",AP32&gt;=AB32,AND(OR(R32="A",R32="A*"),P32&gt;ArBeg,Q32&gt;ArEnd,Z32&gt;(Q32+(MinNachArzt-1)))),AP32,IF(AND(W32="Cod3",P32&lt;&gt;"",Q32&lt;&gt;"",AP32&gt;=AB32),AB32,0))+IF(R32="D",AP32,0)+IF(AND(R32="ES",G32&gt;ArBeg),G32-ArBeg-IF(U32="N",G32-ArBeg,IF(U32&lt;0,0,U32)),0)+IF(AND(Y32="Cod1",P32="",Q32="",G32&gt;ArBeg),(G32-ArBeg),IF(X32="Cod2",IF(AND(G32&gt;ArBeg),(G32-ArBeg),0),0))*NOT(G32=0)*NOT(OR(AA32="we",M32="F",))-IF(AND(AM32="oM",W32="Cod3",($Z32-$G32-$AP32*NOT(R32="D"))&lt;=oMmax),Pau),0)</f>
        <v>0</v>
      </c>
      <c r="U32" s="66" t="str">
        <f aca="false">IF(OR(F31="",N31="",J32="Sa",I32="So"),"N",IF(AND(Z31&gt;(ArBeg+2400-min_Ruhezeit),F32&lt;&gt;"",N32&lt;&gt;"",G32&gt;ArBeg),((G32+2400)-(Z31+min_Ruhezeit)),"N"))</f>
        <v>N</v>
      </c>
      <c r="V32" s="63" t="n">
        <f aca="false">IF(OR(F32="",N32=""),"",IF(G32&lt;=N32,SUM(+N32,-G32,),"2400"-G32+N32))</f>
        <v>885</v>
      </c>
      <c r="W32" s="67" t="str">
        <f aca="false">IF(OR(R32="A",R32="A*",R32="K",R32="K*",R32="E",R32="E*",R32="B",R32="B*",R32="S",R32="S*",R32="P",R32="P*"),"Cod3","")</f>
        <v/>
      </c>
      <c r="X32" s="67" t="str">
        <f aca="false">IF(OR(R32="A*",R32="K*",R32="E*",R32="B*",R32="S*",R32="P*"),"Cod2","")</f>
        <v/>
      </c>
      <c r="Y32" s="67" t="str">
        <f aca="false">IF(OR(R32="A",R32="K",R32="E",R32="B",R32="S",R32="P"),"Cod1","")</f>
        <v/>
      </c>
      <c r="Z32" s="68" t="n">
        <f aca="false">IF(OR(F32="",N32=""),0,IF(G32&lt;=N32,N32,SUM(2400+N32)))</f>
        <v>1875</v>
      </c>
      <c r="AA32" s="91" t="n">
        <f aca="false">IF(C32&lt;&gt;"",IF(G32&lt;&gt;0,IF(WEEKDAY(DATE($AH$19,$C$2,D32),2)&gt;5,"we",0),0),0)</f>
        <v>0</v>
      </c>
      <c r="AB32" s="70" t="n">
        <f aca="false">IF(AND(Q32&gt;P32,F32&lt;&gt;"",P32&gt;=F32,Q32&gt;=ArEnd,P32&lt;ArEnd),(ArEnd-P32),IF(AND(Q32&gt;P32,F32&lt;&gt;"",P32&gt;=F32,Q32&lt;ArEnd,P32&gt;ArBeg),(Q32-P32),IF(AND(Q32&gt;P32,F32&lt;&gt;"",P32&gt;=F32,Q32&lt;ArEnd,P32&lt;=ArBeg,Q32&gt;ArBeg),(Q32-ArBeg),IF(AND(Q32&gt;P32,F32&lt;&gt;"",P32&gt;=F32,Q32&gt;=ArEnd,P32&lt;=ArBeg),(ArEnd-ArBeg),0))))</f>
        <v>0</v>
      </c>
      <c r="AC32" s="71" t="n">
        <f aca="false">IF(R32="F",-AZ,IF(AND(F32&lt;&gt;"",N32&lt;&gt;""),$V32+IF(AND(R32="ES",G32&gt;ArBeg),G32-ArBeg-IF(U32="N",G32-ArBeg,IF(U32&lt;0,0,U32)),0)-IF(AND(W32="Cod3",P32&lt;&gt;"",Q32&lt;&gt;"",AP32&gt;=AB32),(AP32-AB32),$AP32)*NOT(OR(R32="D",AND(OR(R32="A",R32="A*"),P32&gt;ArBeg,Q32&gt;ArEnd,Z32&gt;(Q32+(MinNachArzt-1)))))-IF(AND(Y32="Cod1",P32="",Q32="",G32&gt;ArBeg),(AZ-(G32-ArBeg)),IF(X32="Cod2",IF(AND(G32&gt;ArBeg),(AZ-(G32-ArBeg)),AZ),AZ))*NOT(G32=0)*NOT(OR(AA32="we",M32="F",))-(Pau-H32*NOT(OR(W32="Cod3",R32="D")))*NOT(G32=0)*NOT(AND(AM32="oM",($Z32-$G32-$AP32*NOT(R32="D"))&lt;=oMmax,NOT(W32="Cod3"))),0))</f>
        <v>65</v>
      </c>
      <c r="AD32" s="92" t="n">
        <f aca="false">IF(AC32&gt;0,IF(AND(I32="So",SoMux&gt;=1),(AC32*SoMux),IF(AND(M32="F",FeiMux&gt;=1),(AC32*FeiMux),AC32)),0)+IF(AND(OR(J32="Sa",K32="Mo"),NOT(FeiMux&gt;1)),(L32))</f>
        <v>65</v>
      </c>
      <c r="AE32" s="73" t="n">
        <f aca="false">IF(AC32&lt;0,IF(AND(AC32&lt;0,AD32&gt;0,(AD32+AC32)&gt;0),0,IF(AND(AC32&lt;0,AD32&gt;0,(AD32+AC32)&lt;0),(AD32+AC32),AC32)),0)</f>
        <v>0</v>
      </c>
      <c r="AF32" s="74" t="n">
        <f aca="false">IF(OR(AND(AK32="",AD32&gt;minVAZ_Tag,$AK$38&lt;&gt;"."),AND(AK32&lt;&gt;"",AD32&gt;minVAZ_Tag,AK32&lt;&gt;".",AK32&lt;=AD32)),AC32-AK32-minVAZ_Tag*NOT(OR(AA32="we",M32="F",L32&gt;minVAZ_Tag)),0)*NOT(AC32&lt;0)</f>
        <v>35</v>
      </c>
      <c r="AG32" s="75" t="n">
        <f aca="false">($AG31+$AD32+$AE32-$AF32)</f>
        <v>-2030</v>
      </c>
      <c r="AH32" s="75" t="n">
        <f aca="false">(AG32)*NOT(AG32=AG31)</f>
        <v>-2030</v>
      </c>
      <c r="AI32" s="275"/>
      <c r="AJ32" s="176"/>
      <c r="AK32" s="79"/>
      <c r="AL32" s="80" t="n">
        <f aca="false">IF(AND(AC32&lt;0,AD32&gt;0),($AD32+$AC32-$AF32),($AD32+$AE32-$AF32))</f>
        <v>30</v>
      </c>
      <c r="AM32" s="279" t="s">
        <v>31</v>
      </c>
      <c r="AN32" s="82" t="n">
        <f aca="false">IF(OR(F32="",N32=""),"",IF(NOT(AND(AM32="oM",($Z32-$G32-$AP32*NOT(R32="D"))&lt;=oMmax,NOT(W32="Cod3"))),IF(NOT((Pau-H32*NOT(OR(W32="Cod3",R32="D")))&lt;=0),("-"&amp;Pau-H32*NOT(OR(W32="Cod3",R32="D")))*NOT(AND(W32="Cod3",($Z32-$G32-$AP32*NOT(R32="D"))&lt;=oMmax,T32&gt;=Pau,AM32="oM")),0),0))</f>
        <v>-50</v>
      </c>
      <c r="AO32" s="83" t="n">
        <f aca="false">IF(AND(F32&lt;&gt;"",N32&lt;&gt;""),$V32-$AP32*NOT(R32="D")-(Pau-H32*NOT(OR(W32="Cod3",R32="D")))*NOT(AND(W32="Cod3",($Z32-$G32-$AP32*NOT(R32="D"))&lt;=oMmax,T32&gt;=Pau,AM32="oM"))*NOT(G32=0)*NOT(AND(AM32="oM",($Z32-$G32-$AP32*NOT(R32="D"))&lt;=oMmax,NOT(W32="Cod3"))),0)</f>
        <v>835</v>
      </c>
      <c r="AP32" s="55" t="n">
        <f aca="false">IF(AND(P32&lt;&gt;"",Q32&lt;&gt;""),IF(P32&lt;=Q32,Q32-P32,SUM(2400+Q32)-$P32),0)</f>
        <v>0</v>
      </c>
    </row>
    <row r="33" customFormat="false" ht="12.75" hidden="false" customHeight="false" outlineLevel="0" collapsed="false">
      <c r="A33" s="95" t="n">
        <f aca="false">IF(OR(WEEKDAY(DATE($AH$19,$C$2,D33),2)=1,WEEKDAY(DATE($AH$19,$C$2,D33),2)=7),IF(AND(INT((B33-DATE(YEAR(B33),1,1)+MOD(DATE(YEAR(B33),1,1)-2,7))/7)+IF(MOD(DATE(YEAR(B33),1,1)-2,7)&lt;=3,1,0)=53,MOD(DATE(YEAR(B33),1,1)-2,7)&lt;&gt;3),1,IF(INT((B33-DATE(YEAR(B33),1,1)+MOD(DATE(YEAR(B33),1,1)-2,7))/7)+IF(MOD(DATE(YEAR(B33),1,1)-2,7)&lt;=3,1,0)=0,INT((DATE(YEAR(B33)-1,12,31)-DATE(YEAR(B33)-1,1,1)+MOD(DATE(YEAR(B33)-1,1,1)-2,7))/7)+IF(MOD(DATE(YEAR(B33)-1,1,1)-2,7)&lt;=3,1,0),TEXT(INT((B33-DATE(YEAR(B33),1,1)+MOD(DATE(YEAR(B33),1,1)-2,7))/7)+IF(MOD(DATE(YEAR(B33),1,1)-2,7)&lt;=3,1,0),"00"))),0)</f>
        <v>0</v>
      </c>
      <c r="B33" s="85" t="n">
        <f aca="false">B32+1</f>
        <v>39018</v>
      </c>
      <c r="C33" s="86" t="n">
        <f aca="false">B33</f>
        <v>39018</v>
      </c>
      <c r="D33" s="87" t="n">
        <v>28</v>
      </c>
      <c r="E33" s="88"/>
      <c r="F33" s="56" t="n">
        <v>810</v>
      </c>
      <c r="G33" s="57" t="n">
        <f aca="false">IF(AND(F33&lt;FruehArBeg,F33&lt;&gt;"",früher600_erlaubt&lt;&gt;"J"),FruehArBeg,F33)</f>
        <v>810</v>
      </c>
      <c r="H33" s="58" t="n">
        <f aca="false">IF(AND(P33&lt;=MiBeg,Q33&gt;MiBeg,Q33&lt;=(MiBeg+Pau)),Q33-MiBeg,IF(AND(P33&lt;=MiBeg,Q33&gt;MiBeg,Q33&gt;(MiBeg+Pau)),Pau,IF(AND(P33&lt;MiEnd,Q33&gt;=MiEnd,P33&gt;(MiEnd-Pau)),MiEnd-P33,IF(AND(P33&lt;MiEnd,Q33&gt;=MiEnd,P33&lt;=(MiEnd-Pau)),Pau,IF(AND(P33&gt;MiBeg,Q33&lt;MiEnd,(Q33-P33&lt;=Pau)),Q33-P33,IF(AND(P33&gt;MiBeg,Q33&lt;MiEnd,(Q33-P33&gt;Pau)),Pau,IF(AND(P33&lt;=MiBeg,Q33&gt;=MiEnd),Pau,0)))))))*NOT(OR(P33="",Q33=""))*NOT(Q33&lt;P33)*NOT(W33="Cod2")</f>
        <v>0</v>
      </c>
      <c r="I33" s="59" t="n">
        <f aca="false">IF(B33&lt;&gt;"",IF(WEEKDAY(DATE($AH$19,$C$2,D33),2)=7,"So",0),0)</f>
        <v>0</v>
      </c>
      <c r="J33" s="59" t="n">
        <f aca="false">IF(B33&lt;&gt;"",IF(WEEKDAY(DATE($AH$19,$C$2,D33),2)=6,"Sa",0),0)</f>
        <v>0</v>
      </c>
      <c r="K33" s="59" t="n">
        <f aca="false">IF(B33&lt;&gt;"",IF(WEEKDAY(DATE($AH$19,$C$2,D33),2)=1,"Mo",0),0)</f>
        <v>0</v>
      </c>
      <c r="L33" s="60" t="n">
        <f aca="false">IF(AND(F33&lt;&gt;"",N33&lt;&gt;"",J33="Sa",Z33&gt;Sa_x2_ab),IF((Q33&lt;=Sa_x2_ab),Z33-Sa_x2_ab,IF((Q33&gt;Sa_x2_ab),Z33-Q33,0)),IF(AND(F33&lt;&gt;"",N33&lt;&gt;"",K33="Mo",G33&lt;Mo_x2_bis),IF((Z33&gt;=Mo_x2_bis),Mo_x2_bis-G33,IF(AND(Z33&lt;Mo_x2_bis,Z33&gt;G33),Z33-G33,0)),0))</f>
        <v>0</v>
      </c>
      <c r="M33" s="89" t="str">
        <f aca="false">IF(ISNA(VLOOKUP(B33,Feiertage,1,FALSE())),"","F")</f>
        <v/>
      </c>
      <c r="N33" s="274" t="n">
        <v>1675</v>
      </c>
      <c r="O33" s="63"/>
      <c r="P33" s="56"/>
      <c r="Q33" s="56"/>
      <c r="R33" s="65"/>
      <c r="S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,NOT(T33&lt;Pau)),Pau),0)</f>
        <v>0</v>
      </c>
      <c r="T33" s="66" t="n">
        <f aca="false">IF(AND(F33&lt;&gt;"",N33&lt;&gt;""),IF(AND(P33&lt;&gt;"",Q33&lt;&gt;"",AP33&gt;=AB33,AND(OR(R33="A",R33="A*"),P33&gt;ArBeg,Q33&gt;ArEnd,Z33&gt;(Q33+(MinNachArzt-1)))),AP33,IF(AND(W33="Cod3",P33&lt;&gt;"",Q33&lt;&gt;"",AP33&gt;=AB33),AB33,0))+IF(R33="D",AP33,0)+IF(AND(R33="ES",G33&gt;ArBeg),G33-ArBeg-IF(U33="N",G33-ArBeg,IF(U33&lt;0,0,U33)),0)+IF(AND(Y33="Cod1",P33="",Q33="",G33&gt;ArBeg),(G33-ArBeg),IF(X33="Cod2",IF(AND(G33&gt;ArBeg),(G33-ArBeg),0),0))*NOT(G33=0)*NOT(OR(AA33="we",M33="F",))-IF(AND(AM33="oM",W33="Cod3",($Z33-$G33-$AP33*NOT(R33="D"))&lt;=oMmax),Pau),0)</f>
        <v>0</v>
      </c>
      <c r="U33" s="66" t="str">
        <f aca="false">IF(OR(F32="",N32="",J33="Sa",I33="So"),"N",IF(AND(Z32&gt;(ArBeg+2400-min_Ruhezeit),F33&lt;&gt;"",N33&lt;&gt;"",G33&gt;ArBeg),((G33+2400)-(Z32+min_Ruhezeit)),"N"))</f>
        <v>N</v>
      </c>
      <c r="V33" s="63" t="n">
        <f aca="false">IF(OR(F33="",N33=""),"",IF(G33&lt;=N33,SUM(+N33,-G33,),"2400"-G33+N33))</f>
        <v>865</v>
      </c>
      <c r="W33" s="67" t="str">
        <f aca="false">IF(OR(R33="A",R33="A*",R33="K",R33="K*",R33="E",R33="E*",R33="B",R33="B*",R33="S",R33="S*",R33="P",R33="P*"),"Cod3","")</f>
        <v/>
      </c>
      <c r="X33" s="67" t="str">
        <f aca="false">IF(OR(R33="A*",R33="K*",R33="E*",R33="B*",R33="S*",R33="P*"),"Cod2","")</f>
        <v/>
      </c>
      <c r="Y33" s="67" t="str">
        <f aca="false">IF(OR(R33="A",R33="K",R33="E",R33="B",R33="S",R33="P"),"Cod1","")</f>
        <v/>
      </c>
      <c r="Z33" s="68" t="n">
        <f aca="false">IF(OR(F33="",N33=""),0,IF(G33&lt;=N33,N33,SUM(2400+N33)))</f>
        <v>1675</v>
      </c>
      <c r="AA33" s="91" t="n">
        <f aca="false">IF(C33&lt;&gt;"",IF(G33&lt;&gt;0,IF(WEEKDAY(DATE($AH$19,$C$2,D33),2)&gt;5,"we",0),0),0)</f>
        <v>0</v>
      </c>
      <c r="AB33" s="70" t="n">
        <f aca="false">IF(AND(Q33&gt;P33,F33&lt;&gt;"",P33&gt;=F33,Q33&gt;=ArEnd,P33&lt;ArEnd),(ArEnd-P33),IF(AND(Q33&gt;P33,F33&lt;&gt;"",P33&gt;=F33,Q33&lt;ArEnd,P33&gt;ArBeg),(Q33-P33),IF(AND(Q33&gt;P33,F33&lt;&gt;"",P33&gt;=F33,Q33&lt;ArEnd,P33&lt;=ArBeg,Q33&gt;ArBeg),(Q33-ArBeg),IF(AND(Q33&gt;P33,F33&lt;&gt;"",P33&gt;=F33,Q33&gt;=ArEnd,P33&lt;=ArBeg),(ArEnd-ArBeg),0))))</f>
        <v>0</v>
      </c>
      <c r="AC33" s="71" t="n">
        <f aca="false">IF(R33="F",-AZ,IF(AND(F33&lt;&gt;"",N33&lt;&gt;""),$V33+IF(AND(R33="ES",G33&gt;ArBeg),G33-ArBeg-IF(U33="N",G33-ArBeg,IF(U33&lt;0,0,U33)),0)-IF(AND(W33="Cod3",P33&lt;&gt;"",Q33&lt;&gt;"",AP33&gt;=AB33),(AP33-AB33),$AP33)*NOT(OR(R33="D",AND(OR(R33="A",R33="A*"),P33&gt;ArBeg,Q33&gt;ArEnd,Z33&gt;(Q33+(MinNachArzt-1)))))-IF(AND(Y33="Cod1",P33="",Q33="",G33&gt;ArBeg),(AZ-(G33-ArBeg)),IF(X33="Cod2",IF(AND(G33&gt;ArBeg),(AZ-(G33-ArBeg)),AZ),AZ))*NOT(G33=0)*NOT(OR(AA33="we",M33="F",))-(Pau-H33*NOT(OR(W33="Cod3",R33="D")))*NOT(G33=0)*NOT(AND(AM33="oM",($Z33-$G33-$AP33*NOT(R33="D"))&lt;=oMmax,NOT(W33="Cod3"))),0))</f>
        <v>45</v>
      </c>
      <c r="AD33" s="92" t="n">
        <f aca="false">IF(AC33&gt;0,IF(AND(I33="So",SoMux&gt;=1),(AC33*SoMux),IF(AND(M33="F",FeiMux&gt;=1),(AC33*FeiMux),AC33)),0)+IF(AND(OR(J33="Sa",K33="Mo"),NOT(FeiMux&gt;1)),(L33))</f>
        <v>45</v>
      </c>
      <c r="AE33" s="73" t="n">
        <f aca="false">IF(AC33&lt;0,IF(AND(AC33&lt;0,AD33&gt;0,(AD33+AC33)&gt;0),0,IF(AND(AC33&lt;0,AD33&gt;0,(AD33+AC33)&lt;0),(AD33+AC33),AC33)),0)</f>
        <v>0</v>
      </c>
      <c r="AF33" s="74" t="n">
        <f aca="false">IF(OR(AND(AK33="",AD33&gt;minVAZ_Tag,$AK$38&lt;&gt;"."),AND(AK33&lt;&gt;"",AD33&gt;minVAZ_Tag,AK33&lt;&gt;".",AK33&lt;=AD33)),AC33-AK33-minVAZ_Tag*NOT(OR(AA33="we",M33="F",L33&gt;minVAZ_Tag)),0)*NOT(AC33&lt;0)</f>
        <v>15</v>
      </c>
      <c r="AG33" s="75" t="n">
        <f aca="false">($AG32+$AD33+$AE33-$AF33)</f>
        <v>-2000</v>
      </c>
      <c r="AH33" s="75" t="n">
        <f aca="false">(AG33)*NOT(AG33=AG32)</f>
        <v>-2000</v>
      </c>
      <c r="AI33" s="275"/>
      <c r="AJ33" s="176"/>
      <c r="AK33" s="79"/>
      <c r="AL33" s="80" t="n">
        <f aca="false">IF(AND(AC33&lt;0,AD33&gt;0),($AD33+$AC33-$AF33),($AD33+$AE33-$AF33))</f>
        <v>30</v>
      </c>
      <c r="AM33" s="279" t="s">
        <v>31</v>
      </c>
      <c r="AN33" s="82" t="n">
        <f aca="false">IF(OR(F33="",N33=""),"",IF(NOT(AND(AM33="oM",($Z33-$G33-$AP33*NOT(R33="D"))&lt;=oMmax,NOT(W33="Cod3"))),IF(NOT((Pau-H33*NOT(OR(W33="Cod3",R33="D")))&lt;=0),("-"&amp;Pau-H33*NOT(OR(W33="Cod3",R33="D")))*NOT(AND(W33="Cod3",($Z33-$G33-$AP33*NOT(R33="D"))&lt;=oMmax,T33&gt;=Pau,AM33="oM")),0),0))</f>
        <v>-50</v>
      </c>
      <c r="AO33" s="83" t="n">
        <f aca="false">IF(AND(F33&lt;&gt;"",N33&lt;&gt;""),$V33-$AP33*NOT(R33="D")-(Pau-H33*NOT(OR(W33="Cod3",R33="D")))*NOT(AND(W33="Cod3",($Z33-$G33-$AP33*NOT(R33="D"))&lt;=oMmax,T33&gt;=Pau,AM33="oM"))*NOT(G33=0)*NOT(AND(AM33="oM",($Z33-$G33-$AP33*NOT(R33="D"))&lt;=oMmax,NOT(W33="Cod3"))),0)</f>
        <v>815</v>
      </c>
      <c r="AP33" s="55" t="n">
        <f aca="false">IF(AND(P33&lt;&gt;"",Q33&lt;&gt;""),IF(P33&lt;=Q33,Q33-P33,SUM(2400+Q33)-$P33),0)</f>
        <v>0</v>
      </c>
    </row>
    <row r="34" customFormat="false" ht="12.75" hidden="false" customHeight="false" outlineLevel="0" collapsed="false">
      <c r="A34" s="95" t="n">
        <f aca="false">IF(OR(WEEKDAY(DATE($AH$19,$C$2,D34),2)=1,WEEKDAY(DATE($AH$19,$C$2,D34),2)=7),IF(AND(INT((B34-DATE(YEAR(B34),1,1)+MOD(DATE(YEAR(B34),1,1)-2,7))/7)+IF(MOD(DATE(YEAR(B34),1,1)-2,7)&lt;=3,1,0)=53,MOD(DATE(YEAR(B34),1,1)-2,7)&lt;&gt;3),1,IF(INT((B34-DATE(YEAR(B34),1,1)+MOD(DATE(YEAR(B34),1,1)-2,7))/7)+IF(MOD(DATE(YEAR(B34),1,1)-2,7)&lt;=3,1,0)=0,INT((DATE(YEAR(B34)-1,12,31)-DATE(YEAR(B34)-1,1,1)+MOD(DATE(YEAR(B34)-1,1,1)-2,7))/7)+IF(MOD(DATE(YEAR(B34)-1,1,1)-2,7)&lt;=3,1,0),TEXT(INT((B34-DATE(YEAR(B34),1,1)+MOD(DATE(YEAR(B34),1,1)-2,7))/7)+IF(MOD(DATE(YEAR(B34),1,1)-2,7)&lt;=3,1,0),"00"))),0)</f>
        <v>0</v>
      </c>
      <c r="B34" s="97" t="str">
        <f aca="false">IF(DATE(gewJahr,C2,DAY(B33+1))&lt;B33,"",DATE(gewJahr,C2,DAY(B33+1)))</f>
        <v/>
      </c>
      <c r="C34" s="86" t="str">
        <f aca="false">B34</f>
        <v/>
      </c>
      <c r="D34" s="87" t="n">
        <v>29</v>
      </c>
      <c r="E34" s="88"/>
      <c r="F34" s="56" t="n">
        <v>810</v>
      </c>
      <c r="G34" s="57" t="n">
        <f aca="false">IF(AND(F34&lt;FruehArBeg,F34&lt;&gt;"",früher600_erlaubt&lt;&gt;"J"),FruehArBeg,F34)</f>
        <v>810</v>
      </c>
      <c r="H34" s="58" t="n">
        <f aca="false">IF(AND(P34&lt;=MiBeg,Q34&gt;MiBeg,Q34&lt;=(MiBeg+Pau)),Q34-MiBeg,IF(AND(P34&lt;=MiBeg,Q34&gt;MiBeg,Q34&gt;(MiBeg+Pau)),Pau,IF(AND(P34&lt;MiEnd,Q34&gt;=MiEnd,P34&gt;(MiEnd-Pau)),MiEnd-P34,IF(AND(P34&lt;MiEnd,Q34&gt;=MiEnd,P34&lt;=(MiEnd-Pau)),Pau,IF(AND(P34&gt;MiBeg,Q34&lt;MiEnd,(Q34-P34&lt;=Pau)),Q34-P34,IF(AND(P34&gt;MiBeg,Q34&lt;MiEnd,(Q34-P34&gt;Pau)),Pau,IF(AND(P34&lt;=MiBeg,Q34&gt;=MiEnd),Pau,0)))))))*NOT(OR(P34="",Q34=""))*NOT(Q34&lt;P34)*NOT(W34="Cod2")</f>
        <v>0</v>
      </c>
      <c r="I34" s="59" t="n">
        <f aca="false">IF(B34&lt;&gt;"",IF(WEEKDAY(DATE($AH$19,$C$2,D34),2)=7,"So",0),0)</f>
        <v>0</v>
      </c>
      <c r="J34" s="59" t="n">
        <f aca="false">IF(B34&lt;&gt;"",IF(WEEKDAY(DATE($AH$19,$C$2,D34),2)=6,"Sa",0),0)</f>
        <v>0</v>
      </c>
      <c r="K34" s="59" t="n">
        <f aca="false">IF(B34&lt;&gt;"",IF(WEEKDAY(DATE($AH$19,$C$2,D34),2)=1,"Mo",0),0)</f>
        <v>0</v>
      </c>
      <c r="L34" s="60" t="n">
        <f aca="false">IF(AND(F34&lt;&gt;"",N34&lt;&gt;"",J34="Sa",Z34&gt;Sa_x2_ab),IF((Q34&lt;=Sa_x2_ab),Z34-Sa_x2_ab,IF((Q34&gt;Sa_x2_ab),Z34-Q34,0)),IF(AND(F34&lt;&gt;"",N34&lt;&gt;"",K34="Mo",G34&lt;Mo_x2_bis),IF((Z34&gt;=Mo_x2_bis),Mo_x2_bis-G34,IF(AND(Z34&lt;Mo_x2_bis,Z34&gt;G34),Z34-G34,0)),0))</f>
        <v>0</v>
      </c>
      <c r="M34" s="89" t="str">
        <f aca="false">IF(ISNA(VLOOKUP(B34,Feiertage,1,FALSE())),"","F")</f>
        <v/>
      </c>
      <c r="N34" s="274" t="n">
        <v>1750</v>
      </c>
      <c r="O34" s="63"/>
      <c r="P34" s="56"/>
      <c r="Q34" s="56"/>
      <c r="R34" s="65"/>
      <c r="S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,NOT(T34&lt;Pau)),Pau),0)</f>
        <v>0</v>
      </c>
      <c r="T34" s="66" t="n">
        <f aca="false">IF(AND(F34&lt;&gt;"",N34&lt;&gt;""),IF(AND(P34&lt;&gt;"",Q34&lt;&gt;"",AP34&gt;=AB34,AND(OR(R34="A",R34="A*"),P34&gt;ArBeg,Q34&gt;ArEnd,Z34&gt;(Q34+(MinNachArzt-1)))),AP34,IF(AND(W34="Cod3",P34&lt;&gt;"",Q34&lt;&gt;"",AP34&gt;=AB34),AB34,0))+IF(R34="D",AP34,0)+IF(AND(R34="ES",G34&gt;ArBeg),G34-ArBeg-IF(U34="N",G34-ArBeg,IF(U34&lt;0,0,U34)),0)+IF(AND(Y34="Cod1",P34="",Q34="",G34&gt;ArBeg),(G34-ArBeg),IF(X34="Cod2",IF(AND(G34&gt;ArBeg),(G34-ArBeg),0),0))*NOT(G34=0)*NOT(OR(AA34="we",M34="F",))-IF(AND(AM34="oM",W34="Cod3",($Z34-$G34-$AP34*NOT(R34="D"))&lt;=oMmax),Pau),0)</f>
        <v>0</v>
      </c>
      <c r="U34" s="66" t="str">
        <f aca="false">IF(OR(F33="",N33="",J34="Sa",I34="So"),"N",IF(AND(Z33&gt;(ArBeg+2400-min_Ruhezeit),F34&lt;&gt;"",N34&lt;&gt;"",G34&gt;ArBeg),((G34+2400)-(Z33+min_Ruhezeit)),"N"))</f>
        <v>N</v>
      </c>
      <c r="V34" s="63" t="n">
        <f aca="false">IF(OR(F34="",N34=""),"",IF(G34&lt;=N34,SUM(+N34,-G34,),"2400"-G34+N34))</f>
        <v>940</v>
      </c>
      <c r="W34" s="67" t="str">
        <f aca="false">IF(OR(R34="A",R34="A*",R34="K",R34="K*",R34="E",R34="E*",R34="B",R34="B*",R34="S",R34="S*",R34="P",R34="P*"),"Cod3","")</f>
        <v/>
      </c>
      <c r="X34" s="67" t="str">
        <f aca="false">IF(OR(R34="A*",R34="K*",R34="E*",R34="B*",R34="S*",R34="P*"),"Cod2","")</f>
        <v/>
      </c>
      <c r="Y34" s="67" t="str">
        <f aca="false">IF(OR(R34="A",R34="K",R34="E",R34="B",R34="S",R34="P"),"Cod1","")</f>
        <v/>
      </c>
      <c r="Z34" s="68" t="n">
        <f aca="false">IF(OR(F34="",N34=""),0,IF(G34&lt;=N34,N34,SUM(2400+N34)))</f>
        <v>1750</v>
      </c>
      <c r="AA34" s="91" t="n">
        <f aca="false">IF(C34&lt;&gt;"",IF(G34&lt;&gt;0,IF(WEEKDAY(DATE($AH$19,$C$2,D34),2)&gt;5,"we",0),0),0)</f>
        <v>0</v>
      </c>
      <c r="AB34" s="70" t="n">
        <f aca="false">IF(AND(Q34&gt;P34,F34&lt;&gt;"",P34&gt;=F34,Q34&gt;=ArEnd,P34&lt;ArEnd),(ArEnd-P34),IF(AND(Q34&gt;P34,F34&lt;&gt;"",P34&gt;=F34,Q34&lt;ArEnd,P34&gt;ArBeg),(Q34-P34),IF(AND(Q34&gt;P34,F34&lt;&gt;"",P34&gt;=F34,Q34&lt;ArEnd,P34&lt;=ArBeg,Q34&gt;ArBeg),(Q34-ArBeg),IF(AND(Q34&gt;P34,F34&lt;&gt;"",P34&gt;=F34,Q34&gt;=ArEnd,P34&lt;=ArBeg),(ArEnd-ArBeg),0))))</f>
        <v>0</v>
      </c>
      <c r="AC34" s="71" t="n">
        <f aca="false">IF(R34="F",-AZ,IF(AND(F34&lt;&gt;"",N34&lt;&gt;""),$V34+IF(AND(R34="ES",G34&gt;ArBeg),G34-ArBeg-IF(U34="N",G34-ArBeg,IF(U34&lt;0,0,U34)),0)-IF(AND(W34="Cod3",P34&lt;&gt;"",Q34&lt;&gt;"",AP34&gt;=AB34),(AP34-AB34),$AP34)*NOT(OR(R34="D",AND(OR(R34="A",R34="A*"),P34&gt;ArBeg,Q34&gt;ArEnd,Z34&gt;(Q34+(MinNachArzt-1)))))-IF(AND(Y34="Cod1",P34="",Q34="",G34&gt;ArBeg),(AZ-(G34-ArBeg)),IF(X34="Cod2",IF(AND(G34&gt;ArBeg),(AZ-(G34-ArBeg)),AZ),AZ))*NOT(G34=0)*NOT(OR(AA34="we",M34="F",))-(Pau-H34*NOT(OR(W34="Cod3",R34="D")))*NOT(G34=0)*NOT(AND(AM34="oM",($Z34-$G34-$AP34*NOT(R34="D"))&lt;=oMmax,NOT(W34="Cod3"))),0))</f>
        <v>120</v>
      </c>
      <c r="AD34" s="92" t="n">
        <f aca="false">IF(AC34&gt;0,IF(AND(I34="So",SoMux&gt;=1),(AC34*SoMux),IF(AND(M34="F",FeiMux&gt;=1),(AC34*FeiMux),AC34)),0)+IF(AND(OR(J34="Sa",K34="Mo"),NOT(FeiMux&gt;1)),(L34))</f>
        <v>120</v>
      </c>
      <c r="AE34" s="73" t="n">
        <f aca="false">IF(AC34&lt;0,IF(AND(AC34&lt;0,AD34&gt;0,(AD34+AC34)&gt;0),0,IF(AND(AC34&lt;0,AD34&gt;0,(AD34+AC34)&lt;0),(AD34+AC34),AC34)),0)</f>
        <v>0</v>
      </c>
      <c r="AF34" s="74" t="n">
        <f aca="false">IF(OR(AND(AK34="",AD34&gt;minVAZ_Tag,$AK$38&lt;&gt;"."),AND(AK34&lt;&gt;"",AD34&gt;minVAZ_Tag,AK34&lt;&gt;".",AK34&lt;=AD34)),AC34-AK34-minVAZ_Tag*NOT(OR(AA34="we",M34="F",L34&gt;minVAZ_Tag)),0)*NOT(AC34&lt;0)</f>
        <v>90</v>
      </c>
      <c r="AG34" s="75" t="n">
        <f aca="false">($AG33+$AD34+$AE34-$AF34)</f>
        <v>-1970</v>
      </c>
      <c r="AH34" s="75" t="n">
        <f aca="false">(AG34)*NOT(AG34=AG33)</f>
        <v>-1970</v>
      </c>
      <c r="AI34" s="275"/>
      <c r="AJ34" s="176"/>
      <c r="AK34" s="79"/>
      <c r="AL34" s="80" t="n">
        <f aca="false">IF(AND(AC34&lt;0,AD34&gt;0),($AD34+$AC34-$AF34),($AD34+$AE34-$AF34))</f>
        <v>30</v>
      </c>
      <c r="AM34" s="279"/>
      <c r="AN34" s="82" t="n">
        <f aca="false">IF(OR(F34="",N34=""),"",IF(NOT(AND(AM34="oM",($Z34-$G34-$AP34*NOT(R34="D"))&lt;=oMmax,NOT(W34="Cod3"))),IF(NOT((Pau-H34*NOT(OR(W34="Cod3",R34="D")))&lt;=0),("-"&amp;Pau-H34*NOT(OR(W34="Cod3",R34="D")))*NOT(AND(W34="Cod3",($Z34-$G34-$AP34*NOT(R34="D"))&lt;=oMmax,T34&gt;=Pau,AM34="oM")),0),0))</f>
        <v>-50</v>
      </c>
      <c r="AO34" s="83" t="n">
        <f aca="false">IF(AND(F34&lt;&gt;"",N34&lt;&gt;""),$V34-$AP34*NOT(R34="D")-(Pau-H34*NOT(OR(W34="Cod3",R34="D")))*NOT(AND(W34="Cod3",($Z34-$G34-$AP34*NOT(R34="D"))&lt;=oMmax,T34&gt;=Pau,AM34="oM"))*NOT(G34=0)*NOT(AND(AM34="oM",($Z34-$G34-$AP34*NOT(R34="D"))&lt;=oMmax,NOT(W34="Cod3"))),0)</f>
        <v>890</v>
      </c>
      <c r="AP34" s="55" t="n">
        <f aca="false">IF(AND(P34&lt;&gt;"",Q34&lt;&gt;""),IF(P34&lt;=Q34,Q34-P34,SUM(2400+Q34)-$P34),0)</f>
        <v>0</v>
      </c>
    </row>
    <row r="35" customFormat="false" ht="12.75" hidden="false" customHeight="false" outlineLevel="0" collapsed="false">
      <c r="A35" s="95" t="n">
        <f aca="false">IF(OR(WEEKDAY(DATE($AH$19,$C$2,D35),2)=1,WEEKDAY(DATE($AH$19,$C$2,D35),2)=7),IF(AND(INT((B35-DATE(YEAR(B35),1,1)+MOD(DATE(YEAR(B35),1,1)-2,7))/7)+IF(MOD(DATE(YEAR(B35),1,1)-2,7)&lt;=3,1,0)=53,MOD(DATE(YEAR(B35),1,1)-2,7)&lt;&gt;3),1,IF(INT((B35-DATE(YEAR(B35),1,1)+MOD(DATE(YEAR(B35),1,1)-2,7))/7)+IF(MOD(DATE(YEAR(B35),1,1)-2,7)&lt;=3,1,0)=0,INT((DATE(YEAR(B35)-1,12,31)-DATE(YEAR(B35)-1,1,1)+MOD(DATE(YEAR(B35)-1,1,1)-2,7))/7)+IF(MOD(DATE(YEAR(B35)-1,1,1)-2,7)&lt;=3,1,0),TEXT(INT((B35-DATE(YEAR(B35),1,1)+MOD(DATE(YEAR(B35),1,1)-2,7))/7)+IF(MOD(DATE(YEAR(B35),1,1)-2,7)&lt;=3,1,0),"00"))),0)</f>
        <v>0</v>
      </c>
      <c r="B35" s="97" t="str">
        <f aca="false">IF(DATE(gewJahr,C2,DAY(B33+2))&lt;B34,"",DATE(gewJahr,C2,DAY(B34+1)))</f>
        <v/>
      </c>
      <c r="C35" s="86" t="str">
        <f aca="false">B35</f>
        <v/>
      </c>
      <c r="D35" s="87" t="n">
        <v>30</v>
      </c>
      <c r="E35" s="88"/>
      <c r="F35" s="56"/>
      <c r="G35" s="57" t="n">
        <f aca="false">IF(AND(F35&lt;FruehArBeg,F35&lt;&gt;"",früher600_erlaubt&lt;&gt;"J"),FruehArBeg,F35)</f>
        <v>0</v>
      </c>
      <c r="H35" s="58" t="n">
        <f aca="false">IF(AND(P35&lt;=MiBeg,Q35&gt;MiBeg,Q35&lt;=(MiBeg+Pau)),Q35-MiBeg,IF(AND(P35&lt;=MiBeg,Q35&gt;MiBeg,Q35&gt;(MiBeg+Pau)),Pau,IF(AND(P35&lt;MiEnd,Q35&gt;=MiEnd,P35&gt;(MiEnd-Pau)),MiEnd-P35,IF(AND(P35&lt;MiEnd,Q35&gt;=MiEnd,P35&lt;=(MiEnd-Pau)),Pau,IF(AND(P35&gt;MiBeg,Q35&lt;MiEnd,(Q35-P35&lt;=Pau)),Q35-P35,IF(AND(P35&gt;MiBeg,Q35&lt;MiEnd,(Q35-P35&gt;Pau)),Pau,IF(AND(P35&lt;=MiBeg,Q35&gt;=MiEnd),Pau,0)))))))*NOT(OR(P35="",Q35=""))*NOT(Q35&lt;P35)*NOT(W35="Cod2")</f>
        <v>0</v>
      </c>
      <c r="I35" s="59" t="n">
        <f aca="false">IF(B35&lt;&gt;"",IF(WEEKDAY(DATE($AH$19,$C$2,D35),2)=7,"So",0),0)</f>
        <v>0</v>
      </c>
      <c r="J35" s="59" t="n">
        <f aca="false">IF(B35&lt;&gt;"",IF(WEEKDAY(DATE($AH$19,$C$2,D35),2)=6,"Sa",0),0)</f>
        <v>0</v>
      </c>
      <c r="K35" s="59" t="n">
        <f aca="false">IF(B35&lt;&gt;"",IF(WEEKDAY(DATE($AH$19,$C$2,D35),2)=1,"Mo",0),0)</f>
        <v>0</v>
      </c>
      <c r="L35" s="60" t="n">
        <f aca="false">IF(AND(F35&lt;&gt;"",N35&lt;&gt;"",J35="Sa",Z35&gt;Sa_x2_ab),IF((Q35&lt;=Sa_x2_ab),Z35-Sa_x2_ab,IF((Q35&gt;Sa_x2_ab),Z35-Q35,0)),IF(AND(F35&lt;&gt;"",N35&lt;&gt;"",K35="Mo",G35&lt;Mo_x2_bis),IF((Z35&gt;=Mo_x2_bis),Mo_x2_bis-G35,IF(AND(Z35&lt;Mo_x2_bis,Z35&gt;G35),Z35-G35,0)),0))</f>
        <v>0</v>
      </c>
      <c r="M35" s="89" t="str">
        <f aca="false">IF(ISNA(VLOOKUP(B35,Feiertage,1,FALSE())),"","F")</f>
        <v/>
      </c>
      <c r="N35" s="274"/>
      <c r="O35" s="63"/>
      <c r="P35" s="56"/>
      <c r="Q35" s="56"/>
      <c r="R35" s="65"/>
      <c r="S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,NOT(T35&lt;Pau)),Pau),0)</f>
        <v>0</v>
      </c>
      <c r="T35" s="66" t="n">
        <f aca="false">IF(AND(F35&lt;&gt;"",N35&lt;&gt;""),IF(AND(P35&lt;&gt;"",Q35&lt;&gt;"",AP35&gt;=AB35,AND(OR(R35="A",R35="A*"),P35&gt;ArBeg,Q35&gt;ArEnd,Z35&gt;(Q35+(MinNachArzt-1)))),AP35,IF(AND(W35="Cod3",P35&lt;&gt;"",Q35&lt;&gt;"",AP35&gt;=AB35),AB35,0))+IF(R35="D",AP35,0)+IF(AND(R35="ES",G35&gt;ArBeg),G35-ArBeg-IF(U35="N",G35-ArBeg,IF(U35&lt;0,0,U35)),0)+IF(AND(Y35="Cod1",P35="",Q35="",G35&gt;ArBeg),(G35-ArBeg),IF(X35="Cod2",IF(AND(G35&gt;ArBeg),(G35-ArBeg),0),0))*NOT(G35=0)*NOT(OR(AA35="we",M35="F",))-IF(AND(AM35="oM",W35="Cod3",($Z35-$G35-$AP35*NOT(R35="D"))&lt;=oMmax),Pau),0)</f>
        <v>0</v>
      </c>
      <c r="U35" s="66" t="str">
        <f aca="false">IF(OR(F34="",N34="",J35="Sa",I35="So"),"N",IF(AND(Z34&gt;(ArBeg+2400-min_Ruhezeit),F35&lt;&gt;"",N35&lt;&gt;"",G35&gt;ArBeg),((G35+2400)-(Z34+min_Ruhezeit)),"N"))</f>
        <v>N</v>
      </c>
      <c r="V35" s="63" t="str">
        <f aca="false">IF(OR(F35="",N35=""),"",IF(G35&lt;=N35,SUM(+N35,-G35,),"2400"-G35+N35))</f>
        <v/>
      </c>
      <c r="W35" s="67" t="str">
        <f aca="false">IF(OR(R35="A",R35="A*",R35="K",R35="K*",R35="E",R35="E*",R35="B",R35="B*",R35="S",R35="S*",R35="P",R35="P*"),"Cod3","")</f>
        <v/>
      </c>
      <c r="X35" s="67" t="str">
        <f aca="false">IF(OR(R35="A*",R35="K*",R35="E*",R35="B*",R35="S*",R35="P*"),"Cod2","")</f>
        <v/>
      </c>
      <c r="Y35" s="67" t="str">
        <f aca="false">IF(OR(R35="A",R35="K",R35="E",R35="B",R35="S",R35="P"),"Cod1","")</f>
        <v/>
      </c>
      <c r="Z35" s="68" t="n">
        <f aca="false">IF(OR(F35="",N35=""),0,IF(G35&lt;=N35,N35,SUM(2400+N35)))</f>
        <v>0</v>
      </c>
      <c r="AA35" s="91" t="n">
        <f aca="false">IF(C35&lt;&gt;"",IF(G35&lt;&gt;0,IF(WEEKDAY(DATE($AH$19,$C$2,D35),2)&gt;5,"we",0),0),0)</f>
        <v>0</v>
      </c>
      <c r="AB35" s="70" t="n">
        <f aca="false">IF(AND(Q35&gt;P35,F35&lt;&gt;"",P35&gt;=F35,Q35&gt;=ArEnd,P35&lt;ArEnd),(ArEnd-P35),IF(AND(Q35&gt;P35,F35&lt;&gt;"",P35&gt;=F35,Q35&lt;ArEnd,P35&gt;ArBeg),(Q35-P35),IF(AND(Q35&gt;P35,F35&lt;&gt;"",P35&gt;=F35,Q35&lt;ArEnd,P35&lt;=ArBeg,Q35&gt;ArBeg),(Q35-ArBeg),IF(AND(Q35&gt;P35,F35&lt;&gt;"",P35&gt;=F35,Q35&gt;=ArEnd,P35&lt;=ArBeg),(ArEnd-ArBeg),0))))</f>
        <v>0</v>
      </c>
      <c r="AC35" s="71" t="n">
        <f aca="false">IF(R35="F",-AZ,IF(AND(F35&lt;&gt;"",N35&lt;&gt;""),$V35+IF(AND(R35="ES",G35&gt;ArBeg),G35-ArBeg-IF(U35="N",G35-ArBeg,IF(U35&lt;0,0,U35)),0)-IF(AND(W35="Cod3",P35&lt;&gt;"",Q35&lt;&gt;"",AP35&gt;=AB35),(AP35-AB35),$AP35)*NOT(OR(R35="D",AND(OR(R35="A",R35="A*"),P35&gt;ArBeg,Q35&gt;ArEnd,Z35&gt;(Q35+(MinNachArzt-1)))))-IF(AND(Y35="Cod1",P35="",Q35="",G35&gt;ArBeg),(AZ-(G35-ArBeg)),IF(X35="Cod2",IF(AND(G35&gt;ArBeg),(AZ-(G35-ArBeg)),AZ),AZ))*NOT(G35=0)*NOT(OR(AA35="we",M35="F",))-(Pau-H35*NOT(OR(W35="Cod3",R35="D")))*NOT(G35=0)*NOT(AND(AM35="oM",($Z35-$G35-$AP35*NOT(R35="D"))&lt;=oMmax,NOT(W35="Cod3"))),0))</f>
        <v>0</v>
      </c>
      <c r="AD35" s="92" t="n">
        <f aca="false">IF(AC35&gt;0,IF(AND(I35="So",SoMux&gt;=1),(AC35*SoMux),IF(AND(M35="F",FeiMux&gt;=1),(AC35*FeiMux),AC35)),0)+IF(AND(OR(J35="Sa",K35="Mo"),NOT(FeiMux&gt;1)),(L35))</f>
        <v>0</v>
      </c>
      <c r="AE35" s="73" t="n">
        <f aca="false">IF(AC35&lt;0,IF(AND(AC35&lt;0,AD35&gt;0,(AD35+AC35)&gt;0),0,IF(AND(AC35&lt;0,AD35&gt;0,(AD35+AC35)&lt;0),(AD35+AC35),AC35)),0)</f>
        <v>0</v>
      </c>
      <c r="AF35" s="74" t="n">
        <f aca="false">IF(OR(AND(AK35="",AD35&gt;minVAZ_Tag,$AK$38&lt;&gt;"."),AND(AK35&lt;&gt;"",AD35&gt;minVAZ_Tag,AK35&lt;&gt;".",AK35&lt;=AD35)),AC35-AK35-minVAZ_Tag*NOT(OR(AA35="we",M35="F",L35&gt;minVAZ_Tag)),0)*NOT(AC35&lt;0)</f>
        <v>0</v>
      </c>
      <c r="AG35" s="75" t="n">
        <f aca="false">($AG34+$AD35+$AE35-$AF35)</f>
        <v>-1970</v>
      </c>
      <c r="AH35" s="75" t="b">
        <f aca="false">(AG35)*NOT(AG35=AG34)</f>
        <v>-0</v>
      </c>
      <c r="AI35" s="275"/>
      <c r="AJ35" s="176"/>
      <c r="AK35" s="79"/>
      <c r="AL35" s="80" t="n">
        <f aca="false">IF(AND(AC35&lt;0,AD35&gt;0),($AD35+$AC35-$AF35),($AD35+$AE35-$AF35))</f>
        <v>0</v>
      </c>
      <c r="AM35" s="279"/>
      <c r="AN35" s="82" t="str">
        <f aca="false">IF(OR(F35="",N35=""),"",IF(NOT(AND(AM35="oM",($Z35-$G35-$AP35*NOT(R35="D"))&lt;=oMmax,NOT(W35="Cod3"))),IF(NOT((Pau-H35*NOT(OR(W35="Cod3",R35="D")))&lt;=0),("-"&amp;Pau-H35*NOT(OR(W35="Cod3",R35="D")))*NOT(AND(W35="Cod3",($Z35-$G35-$AP35*NOT(R35="D"))&lt;=oMmax,T35&gt;=Pau,AM35="oM")),0),0))</f>
        <v/>
      </c>
      <c r="AO35" s="83" t="n">
        <f aca="false">IF(AND(F35&lt;&gt;"",N35&lt;&gt;""),$V35-$AP35*NOT(R35="D")-(Pau-H35*NOT(OR(W35="Cod3",R35="D")))*NOT(AND(W35="Cod3",($Z35-$G35-$AP35*NOT(R35="D"))&lt;=oMmax,T35&gt;=Pau,AM35="oM"))*NOT(G35=0)*NOT(AND(AM35="oM",($Z35-$G35-$AP35*NOT(R35="D"))&lt;=oMmax,NOT(W35="Cod3"))),0)</f>
        <v>0</v>
      </c>
      <c r="AP35" s="55" t="n">
        <f aca="false">IF(AND(P35&lt;&gt;"",Q35&lt;&gt;""),IF(P35&lt;=Q35,Q35-P35,SUM(2400+Q35)-$P35),0)</f>
        <v>0</v>
      </c>
    </row>
    <row r="36" customFormat="false" ht="12.75" hidden="false" customHeight="false" outlineLevel="0" collapsed="false">
      <c r="A36" s="95" t="e">
        <f aca="false">IF(OR(WEEKDAY(DATE($AH$19,$C$2,D36),2)=1,WEEKDAY(DATE($AH$19,$C$2,D36),2)=7),IF(AND(INT((B36-DATE(YEAR(B36),1,1)+MOD(DATE(YEAR(B36),1,1)-2,7))/7)+IF(MOD(DATE(YEAR(B36),1,1)-2,7)&lt;=3,1,0)=53,MOD(DATE(YEAR(B36),1,1)-2,7)&lt;&gt;3),1,IF(INT((B36-DATE(YEAR(B36),1,1)+MOD(DATE(YEAR(B36),1,1)-2,7))/7)+IF(MOD(DATE(YEAR(B36),1,1)-2,7)&lt;=3,1,0)=0,INT((DATE(YEAR(B36)-1,12,31)-DATE(YEAR(B36)-1,1,1)+MOD(DATE(YEAR(B36)-1,1,1)-2,7))/7)+IF(MOD(DATE(YEAR(B36)-1,1,1)-2,7)&lt;=3,1,0),TEXT(INT((B36-DATE(YEAR(B36),1,1)+MOD(DATE(YEAR(B36),1,1)-2,7))/7)+IF(MOD(DATE(YEAR(B36),1,1)-2,7)&lt;=3,1,0),"00"))),0)</f>
        <v>#VALUE!</v>
      </c>
      <c r="B36" s="97" t="str">
        <f aca="false">IF(DATE(gewJahr,C2,DAY(B33+3))&lt;B35,"",DATE(gewJahr,C2,DAY(B35+1)))</f>
        <v/>
      </c>
      <c r="C36" s="86" t="str">
        <f aca="false">B36</f>
        <v/>
      </c>
      <c r="D36" s="87" t="n">
        <v>31</v>
      </c>
      <c r="E36" s="88"/>
      <c r="F36" s="56"/>
      <c r="G36" s="57" t="n">
        <f aca="false">IF(AND(F36&lt;FruehArBeg,F36&lt;&gt;"",früher600_erlaubt&lt;&gt;"J"),FruehArBeg,F36)</f>
        <v>0</v>
      </c>
      <c r="H36" s="58" t="n">
        <f aca="false">IF(AND(P36&lt;=MiBeg,Q36&gt;MiBeg,Q36&lt;=(MiBeg+Pau)),Q36-MiBeg,IF(AND(P36&lt;=MiBeg,Q36&gt;MiBeg,Q36&gt;(MiBeg+Pau)),Pau,IF(AND(P36&lt;MiEnd,Q36&gt;=MiEnd,P36&gt;(MiEnd-Pau)),MiEnd-P36,IF(AND(P36&lt;MiEnd,Q36&gt;=MiEnd,P36&lt;=(MiEnd-Pau)),Pau,IF(AND(P36&gt;MiBeg,Q36&lt;MiEnd,(Q36-P36&lt;=Pau)),Q36-P36,IF(AND(P36&gt;MiBeg,Q36&lt;MiEnd,(Q36-P36&gt;Pau)),Pau,IF(AND(P36&lt;=MiBeg,Q36&gt;=MiEnd),Pau,0)))))))*NOT(OR(P36="",Q36=""))*NOT(Q36&lt;P36)*NOT(W36="Cod2")</f>
        <v>0</v>
      </c>
      <c r="I36" s="59" t="n">
        <f aca="false">IF(B36&lt;&gt;"",IF(WEEKDAY(DATE($AH$19,$C$2,D36),2)=7,"So",0),0)</f>
        <v>0</v>
      </c>
      <c r="J36" s="59" t="n">
        <f aca="false">IF(B36&lt;&gt;"",IF(WEEKDAY(DATE($AH$19,$C$2,D36),2)=6,"Sa",0),0)</f>
        <v>0</v>
      </c>
      <c r="K36" s="59" t="n">
        <f aca="false">IF(B36&lt;&gt;"",IF(WEEKDAY(DATE($AH$19,$C$2,D36),2)=1,"Mo",0),0)</f>
        <v>0</v>
      </c>
      <c r="L36" s="60" t="n">
        <f aca="false">IF(AND(F36&lt;&gt;"",N36&lt;&gt;"",J36="Sa",Z36&gt;Sa_x2_ab),IF((Q36&lt;=Sa_x2_ab),Z36-Sa_x2_ab,IF((Q36&gt;Sa_x2_ab),Z36-Q36,0)),IF(AND(F36&lt;&gt;"",N36&lt;&gt;"",K36="Mo",G36&lt;Mo_x2_bis),IF((Z36&gt;=Mo_x2_bis),Mo_x2_bis-G36,IF(AND(Z36&lt;Mo_x2_bis,Z36&gt;G36),Z36-G36,0)),0))</f>
        <v>0</v>
      </c>
      <c r="M36" s="99" t="str">
        <f aca="false">IF(ISNA(VLOOKUP(B36,Feiertage,1,FALSE())),"","F")</f>
        <v/>
      </c>
      <c r="N36" s="276"/>
      <c r="O36" s="63"/>
      <c r="P36" s="56"/>
      <c r="Q36" s="56"/>
      <c r="R36" s="65"/>
      <c r="S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,NOT(T36&lt;Pau)),Pau),0)</f>
        <v>0</v>
      </c>
      <c r="T36" s="66" t="n">
        <f aca="false">IF(AND(F36&lt;&gt;"",N36&lt;&gt;""),IF(AND(P36&lt;&gt;"",Q36&lt;&gt;"",AP36&gt;=AB36,AND(OR(R36="A",R36="A*"),P36&gt;ArBeg,Q36&gt;ArEnd,Z36&gt;(Q36+(MinNachArzt-1)))),AP36,IF(AND(W36="Cod3",P36&lt;&gt;"",Q36&lt;&gt;"",AP36&gt;=AB36),AB36,0))+IF(R36="D",AP36,0)+IF(AND(R36="ES",G36&gt;ArBeg),G36-ArBeg-IF(U36="N",G36-ArBeg,IF(U36&lt;0,0,U36)),0)+IF(AND(Y36="Cod1",P36="",Q36="",G36&gt;ArBeg),(G36-ArBeg),IF(X36="Cod2",IF(AND(G36&gt;ArBeg),(G36-ArBeg),0),0))*NOT(G36=0)*NOT(OR(AA36="we",M36="F",))-IF(AND(AM36="oM",W36="Cod3",($Z36-$G36-$AP36*NOT(R36="D"))&lt;=oMmax),Pau),0)</f>
        <v>0</v>
      </c>
      <c r="U36" s="66" t="str">
        <f aca="false">IF(OR(F35="",N35="",J36="Sa",I36="So"),"N",IF(AND(Z35&gt;(ArBeg+2400-min_Ruhezeit),F36&lt;&gt;"",N36&lt;&gt;"",G36&gt;ArBeg),((G36+2400)-(Z35+min_Ruhezeit)),"N"))</f>
        <v>N</v>
      </c>
      <c r="V36" s="63" t="str">
        <f aca="false">IF(OR(F36="",N36=""),"",IF(G36&lt;=N36,SUM(+N36,-G36,),"2400"-G36+N36))</f>
        <v/>
      </c>
      <c r="W36" s="67" t="str">
        <f aca="false">IF(OR(R36="A",R36="A*",R36="K",R36="K*",R36="E",R36="E*",R36="B",R36="B*",R36="S",R36="S*",R36="P",R36="P*"),"Cod3","")</f>
        <v/>
      </c>
      <c r="X36" s="67" t="str">
        <f aca="false">IF(OR(R36="A*",R36="K*",R36="E*",R36="B*",R36="S*",R36="P*"),"Cod2","")</f>
        <v/>
      </c>
      <c r="Y36" s="67" t="str">
        <f aca="false">IF(OR(R36="A",R36="K",R36="E",R36="B",R36="S",R36="P"),"Cod1","")</f>
        <v/>
      </c>
      <c r="Z36" s="68" t="n">
        <f aca="false">IF(OR(F36="",N36=""),0,IF(G36&lt;=N36,N36,SUM(2400+N36)))</f>
        <v>0</v>
      </c>
      <c r="AA36" s="101" t="n">
        <f aca="false">IF(C36&lt;&gt;"",IF(G36&lt;&gt;0,IF(WEEKDAY(DATE($AH$19,$C$2,D36),2)&gt;5,"we",0),0),0)</f>
        <v>0</v>
      </c>
      <c r="AB36" s="70" t="n">
        <f aca="false">IF(AND(Q36&gt;P36,F36&lt;&gt;"",P36&gt;=F36,Q36&gt;=ArEnd,P36&lt;ArEnd),(ArEnd-P36),IF(AND(Q36&gt;P36,F36&lt;&gt;"",P36&gt;=F36,Q36&lt;ArEnd,P36&gt;ArBeg),(Q36-P36),IF(AND(Q36&gt;P36,F36&lt;&gt;"",P36&gt;=F36,Q36&lt;ArEnd,P36&lt;=ArBeg,Q36&gt;ArBeg),(Q36-ArBeg),IF(AND(Q36&gt;P36,F36&lt;&gt;"",P36&gt;=F36,Q36&gt;=ArEnd,P36&lt;=ArBeg),(ArEnd-ArBeg),0))))</f>
        <v>0</v>
      </c>
      <c r="AC36" s="71" t="n">
        <f aca="false">IF(R36="F",-AZ,IF(AND(F36&lt;&gt;"",N36&lt;&gt;""),$V36+IF(AND(R36="ES",G36&gt;ArBeg),G36-ArBeg-IF(U36="N",G36-ArBeg,IF(U36&lt;0,0,U36)),0)-IF(AND(W36="Cod3",P36&lt;&gt;"",Q36&lt;&gt;"",AP36&gt;=AB36),(AP36-AB36),$AP36)*NOT(OR(R36="D",AND(OR(R36="A",R36="A*"),P36&gt;ArBeg,Q36&gt;ArEnd,Z36&gt;(Q36+(MinNachArzt-1)))))-IF(AND(Y36="Cod1",P36="",Q36="",G36&gt;ArBeg),(AZ-(G36-ArBeg)),IF(X36="Cod2",IF(AND(G36&gt;ArBeg),(AZ-(G36-ArBeg)),AZ),AZ))*NOT(G36=0)*NOT(OR(AA36="we",M36="F",))-(Pau-H36*NOT(OR(W36="Cod3",R36="D")))*NOT(G36=0)*NOT(AND(AM36="oM",($Z36-$G36-$AP36*NOT(R36="D"))&lt;=oMmax,NOT(W36="Cod3"))),0))</f>
        <v>0</v>
      </c>
      <c r="AD36" s="102" t="n">
        <f aca="false">IF(AC36&gt;0,IF(AND(I36="So",SoMux&gt;=1),(AC36*SoMux),IF(AND(M36="F",FeiMux&gt;=1),(AC36*FeiMux),AC36)),0)+IF(AND(OR(J36="Sa",K36="Mo"),NOT(FeiMux&gt;1)),(L36))</f>
        <v>0</v>
      </c>
      <c r="AE36" s="73" t="n">
        <f aca="false">IF(AC36&lt;0,IF(AND(AC36&lt;0,AD36&gt;0,(AD36+AC36)&gt;0),0,IF(AND(AC36&lt;0,AD36&gt;0,(AD36+AC36)&lt;0),(AD36+AC36),AC36)),0)</f>
        <v>0</v>
      </c>
      <c r="AF36" s="74" t="n">
        <f aca="false">IF(OR(AND(AK36="",AD36&gt;minVAZ_Tag,$AK$38&lt;&gt;"."),AND(AK36&lt;&gt;"",AD36&gt;minVAZ_Tag,AK36&lt;&gt;".",AK36&lt;=AD36)),AC36-AK36-minVAZ_Tag*NOT(OR(AA36="we",M36="F",L36&gt;minVAZ_Tag)),0)*NOT(AC36&lt;0)</f>
        <v>0</v>
      </c>
      <c r="AG36" s="75" t="n">
        <f aca="false">($AG35+$AD36+$AE36-$AF36)</f>
        <v>-1970</v>
      </c>
      <c r="AH36" s="57" t="n">
        <f aca="false">(AG36)</f>
        <v>-1970</v>
      </c>
      <c r="AI36" s="277"/>
      <c r="AJ36" s="176"/>
      <c r="AK36" s="79"/>
      <c r="AL36" s="80" t="n">
        <f aca="false">IF(AND(AC36&lt;0,AD36&gt;0),($AD36+$AC36-$AF36),($AD36+$AE36-$AF36))</f>
        <v>0</v>
      </c>
      <c r="AM36" s="279"/>
      <c r="AN36" s="82" t="str">
        <f aca="false">IF(OR(F36="",N36=""),"",IF(NOT(AND(AM36="oM",($Z36-$G36-$AP36*NOT(R36="D"))&lt;=oMmax,NOT(W36="Cod3"))),IF(NOT((Pau-H36*NOT(OR(W36="Cod3",R36="D")))&lt;=0),("-"&amp;Pau-H36*NOT(OR(W36="Cod3",R36="D")))*NOT(AND(W36="Cod3",($Z36-$G36-$AP36*NOT(R36="D"))&lt;=oMmax,T36&gt;=Pau,AM36="oM")),0),0))</f>
        <v/>
      </c>
      <c r="AO36" s="83" t="n">
        <f aca="false">IF(AND(F36&lt;&gt;"",N36&lt;&gt;""),$V36-$AP36*NOT(R36="D")-(Pau-H36*NOT(OR(W36="Cod3",R36="D")))*NOT(AND(W36="Cod3",($Z36-$G36-$AP36*NOT(R36="D"))&lt;=oMmax,T36&gt;=Pau,AM36="oM"))*NOT(G36=0)*NOT(AND(AM36="oM",($Z36-$G36-$AP36*NOT(R36="D"))&lt;=oMmax,NOT(W36="Cod3"))),0)</f>
        <v>0</v>
      </c>
      <c r="AP36" s="55" t="n">
        <f aca="false">IF(AND(P36&lt;&gt;"",Q36&lt;&gt;""),IF(P36&lt;=Q36,Q36-P36,SUM(2400+Q36)-$P36),0)</f>
        <v>0</v>
      </c>
    </row>
    <row r="37" s="128" customFormat="true" ht="13.5" hidden="false" customHeight="false" outlineLevel="0" collapsed="false">
      <c r="A37" s="178" t="s">
        <v>38</v>
      </c>
      <c r="B37" s="179"/>
      <c r="C37" s="180"/>
      <c r="D37" s="181"/>
      <c r="E37" s="182"/>
      <c r="F37" s="183"/>
      <c r="G37" s="182"/>
      <c r="H37" s="182"/>
      <c r="I37" s="182"/>
      <c r="J37" s="182"/>
      <c r="K37" s="182"/>
      <c r="L37" s="182"/>
      <c r="M37" s="180"/>
      <c r="N37" s="183"/>
      <c r="O37" s="185"/>
      <c r="P37" s="183"/>
      <c r="Q37" s="183"/>
      <c r="R37" s="186"/>
      <c r="S37" s="187" t="n">
        <f aca="false">SUM(S21:S36)</f>
        <v>0</v>
      </c>
      <c r="T37" s="188"/>
      <c r="U37" s="188"/>
      <c r="V37" s="188"/>
      <c r="W37" s="188"/>
      <c r="X37" s="188"/>
      <c r="Y37" s="188"/>
      <c r="Z37" s="188"/>
      <c r="AA37" s="189"/>
      <c r="AB37" s="189"/>
      <c r="AC37" s="190" t="n">
        <f aca="false">SUM(AC21:AC36)</f>
        <v>2065</v>
      </c>
      <c r="AD37" s="191" t="n">
        <f aca="false">SUM(AD21:AD36)</f>
        <v>2065</v>
      </c>
      <c r="AE37" s="192" t="n">
        <f aca="false">SUM(AE21:AE36)</f>
        <v>0</v>
      </c>
      <c r="AF37" s="120" t="n">
        <f aca="false">SUM(AF21:AF36)</f>
        <v>1795</v>
      </c>
      <c r="AG37" s="120"/>
      <c r="AH37" s="193"/>
      <c r="AI37" s="194"/>
      <c r="AJ37" s="182"/>
      <c r="AK37" s="195" t="s">
        <v>39</v>
      </c>
      <c r="AL37" s="196" t="n">
        <f aca="false">SUM(AL21:AL36)</f>
        <v>270</v>
      </c>
      <c r="AM37" s="183"/>
      <c r="AN37" s="197"/>
      <c r="AO37" s="198" t="n">
        <f aca="false">SUM(AO21:AO36)</f>
        <v>8995</v>
      </c>
      <c r="AP37" s="198" t="n">
        <f aca="false">SUM(AP21:AP36)</f>
        <v>0</v>
      </c>
    </row>
    <row r="38" s="219" customFormat="true" ht="12.75" hidden="false" customHeight="false" outlineLevel="0" collapsed="false">
      <c r="A38" s="199" t="s">
        <v>40</v>
      </c>
      <c r="B38" s="200"/>
      <c r="C38" s="201"/>
      <c r="D38" s="202"/>
      <c r="E38" s="201"/>
      <c r="F38" s="203"/>
      <c r="G38" s="201"/>
      <c r="H38" s="201"/>
      <c r="I38" s="201"/>
      <c r="J38" s="201"/>
      <c r="K38" s="201"/>
      <c r="L38" s="201"/>
      <c r="M38" s="201"/>
      <c r="N38" s="203"/>
      <c r="O38" s="205"/>
      <c r="P38" s="203"/>
      <c r="Q38" s="203"/>
      <c r="R38" s="206"/>
      <c r="S38" s="207" t="n">
        <f aca="false">S18+S37</f>
        <v>0</v>
      </c>
      <c r="T38" s="208"/>
      <c r="U38" s="208"/>
      <c r="V38" s="208"/>
      <c r="W38" s="208"/>
      <c r="X38" s="208"/>
      <c r="Y38" s="208"/>
      <c r="Z38" s="208"/>
      <c r="AA38" s="200"/>
      <c r="AB38" s="200"/>
      <c r="AC38" s="209" t="n">
        <f aca="false">SUM(AC21:AC36,AC18)</f>
        <v>2100</v>
      </c>
      <c r="AD38" s="210" t="n">
        <f aca="false">SUM(AD21:AD36,AD18)</f>
        <v>2910</v>
      </c>
      <c r="AE38" s="211" t="n">
        <f aca="false">SUM(AE21:AE36,AE18)</f>
        <v>-810</v>
      </c>
      <c r="AF38" s="212" t="n">
        <f aca="false">SUM(AF18,AF21:AF36)</f>
        <v>2460</v>
      </c>
      <c r="AG38" s="212"/>
      <c r="AH38" s="213" t="str">
        <f aca="false">IF(OR(AD38&lt;&gt;0,AE38&lt;&gt;0,AF38&lt;&gt;0),("--&gt;  "&amp;(AD38+AE38-AF38)),0)</f>
        <v>--&gt;  -360</v>
      </c>
      <c r="AI38" s="214"/>
      <c r="AJ38" s="201"/>
      <c r="AK38" s="215"/>
      <c r="AL38" s="216" t="n">
        <f aca="false">SUM(AL18,AL21:AL36)</f>
        <v>-360</v>
      </c>
      <c r="AM38" s="203"/>
      <c r="AN38" s="217"/>
      <c r="AO38" s="218" t="n">
        <f aca="false">SUM(AO21:AO36,AO18)</f>
        <v>17500</v>
      </c>
      <c r="AP38" s="218" t="n">
        <f aca="false">AP37+AP18</f>
        <v>0</v>
      </c>
    </row>
    <row r="39" customFormat="false" ht="12.75" hidden="false" customHeight="false" outlineLevel="0" collapsed="false">
      <c r="A39" s="220"/>
      <c r="B39" s="220"/>
      <c r="C39" s="220"/>
      <c r="D39" s="220"/>
      <c r="E39" s="220"/>
      <c r="F39" s="221"/>
      <c r="G39" s="220"/>
      <c r="H39" s="220"/>
      <c r="I39" s="220"/>
      <c r="J39" s="220"/>
      <c r="K39" s="220"/>
      <c r="L39" s="220"/>
      <c r="M39" s="220"/>
      <c r="N39" s="222"/>
      <c r="O39" s="220"/>
      <c r="P39" s="222"/>
      <c r="Q39" s="221"/>
      <c r="R39" s="221"/>
      <c r="S39" s="223"/>
      <c r="T39" s="223"/>
      <c r="U39" s="223"/>
      <c r="V39" s="223"/>
      <c r="W39" s="223"/>
      <c r="X39" s="223"/>
      <c r="Y39" s="223"/>
      <c r="Z39" s="223"/>
      <c r="AC39" s="220"/>
      <c r="AD39" s="224"/>
      <c r="AE39" s="225"/>
      <c r="AF39" s="226"/>
      <c r="AG39" s="226"/>
      <c r="AH39" s="220"/>
      <c r="AI39" s="221"/>
      <c r="AJ39" s="220"/>
      <c r="AK39" s="227"/>
      <c r="AL39" s="226"/>
      <c r="AM39" s="221"/>
      <c r="AN39" s="220"/>
      <c r="AO39" s="220"/>
      <c r="AP39" s="220"/>
    </row>
    <row r="40" customFormat="false" ht="12.75" hidden="false" customHeight="false" outlineLevel="0" collapsed="false">
      <c r="A40" s="220"/>
      <c r="B40" s="220"/>
      <c r="C40" s="228" t="s">
        <v>36</v>
      </c>
      <c r="D40" s="228"/>
      <c r="E40" s="228"/>
      <c r="F40" s="229" t="s">
        <v>41</v>
      </c>
      <c r="G40" s="229"/>
      <c r="H40" s="229"/>
      <c r="I40" s="229"/>
      <c r="J40" s="229"/>
      <c r="K40" s="229"/>
      <c r="L40" s="229"/>
      <c r="M40" s="229"/>
      <c r="N40" s="229"/>
      <c r="O40" s="229"/>
      <c r="P40" s="229"/>
      <c r="Q40" s="229"/>
      <c r="R40" s="221"/>
      <c r="S40" s="223"/>
      <c r="T40" s="223"/>
      <c r="U40" s="223"/>
      <c r="V40" s="223"/>
      <c r="W40" s="223"/>
      <c r="X40" s="223"/>
      <c r="Y40" s="223"/>
      <c r="Z40" s="223"/>
      <c r="AC40" s="220"/>
      <c r="AD40" s="224"/>
      <c r="AE40" s="225"/>
      <c r="AF40" s="226"/>
      <c r="AG40" s="226"/>
      <c r="AH40" s="220"/>
      <c r="AI40" s="221"/>
      <c r="AJ40" s="220"/>
      <c r="AK40" s="227"/>
      <c r="AL40" s="226"/>
      <c r="AM40" s="221"/>
      <c r="AN40" s="220"/>
      <c r="AO40" s="220"/>
      <c r="AP40" s="220"/>
    </row>
    <row r="41" customFormat="false" ht="15.75" hidden="false" customHeight="false" outlineLevel="0" collapsed="false">
      <c r="A41" s="220"/>
      <c r="B41" s="220"/>
      <c r="C41" s="230" t="s">
        <v>42</v>
      </c>
      <c r="D41" s="230"/>
      <c r="E41" s="230"/>
      <c r="F41" s="231" t="s">
        <v>43</v>
      </c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21"/>
      <c r="S41" s="232"/>
      <c r="T41" s="233"/>
      <c r="U41" s="234"/>
      <c r="V41" s="234"/>
      <c r="W41" s="234"/>
      <c r="X41" s="234"/>
      <c r="Y41" s="234"/>
      <c r="Z41" s="234"/>
      <c r="AA41" s="235"/>
      <c r="AB41" s="70"/>
      <c r="AC41" s="236"/>
      <c r="AD41" s="237"/>
      <c r="AE41" s="238"/>
      <c r="AF41" s="239"/>
      <c r="AG41" s="239"/>
      <c r="AH41" s="220"/>
      <c r="AI41" s="240"/>
      <c r="AJ41" s="220"/>
      <c r="AK41" s="227"/>
      <c r="AL41" s="226"/>
      <c r="AM41" s="221"/>
      <c r="AN41" s="220"/>
      <c r="AO41" s="220"/>
      <c r="AP41" s="220"/>
    </row>
    <row r="42" customFormat="false" ht="12.75" hidden="false" customHeight="false" outlineLevel="0" collapsed="false">
      <c r="A42" s="220"/>
      <c r="B42" s="220"/>
      <c r="C42" s="230" t="s">
        <v>44</v>
      </c>
      <c r="D42" s="230"/>
      <c r="E42" s="230"/>
      <c r="F42" s="241" t="s">
        <v>45</v>
      </c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2"/>
      <c r="S42" s="223"/>
      <c r="T42" s="223"/>
      <c r="U42" s="223"/>
      <c r="V42" s="223"/>
      <c r="W42" s="223"/>
      <c r="X42" s="223"/>
      <c r="Y42" s="223"/>
      <c r="Z42" s="223"/>
      <c r="AC42" s="220"/>
      <c r="AD42" s="224"/>
      <c r="AE42" s="225"/>
      <c r="AF42" s="226"/>
      <c r="AG42" s="226"/>
      <c r="AH42" s="220"/>
      <c r="AI42" s="243"/>
      <c r="AJ42" s="240"/>
      <c r="AK42" s="226"/>
      <c r="AL42" s="226"/>
      <c r="AM42" s="220"/>
      <c r="AN42" s="220"/>
      <c r="AO42" s="220"/>
      <c r="AP42" s="220"/>
    </row>
    <row r="43" customFormat="false" ht="12.75" hidden="false" customHeight="false" outlineLevel="0" collapsed="false">
      <c r="A43" s="220"/>
      <c r="B43" s="220"/>
      <c r="C43" s="230" t="s">
        <v>31</v>
      </c>
      <c r="D43" s="230"/>
      <c r="E43" s="230"/>
      <c r="F43" s="245" t="s">
        <v>46</v>
      </c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2"/>
      <c r="S43" s="223"/>
      <c r="T43" s="223"/>
      <c r="U43" s="223"/>
      <c r="V43" s="223"/>
      <c r="W43" s="223"/>
      <c r="X43" s="223"/>
      <c r="Y43" s="223"/>
      <c r="Z43" s="223"/>
      <c r="AC43" s="220"/>
      <c r="AD43" s="224"/>
      <c r="AE43" s="225"/>
      <c r="AF43" s="226"/>
      <c r="AG43" s="226"/>
      <c r="AH43" s="220"/>
      <c r="AI43" s="246"/>
      <c r="AJ43" s="243"/>
      <c r="AK43" s="226"/>
      <c r="AL43" s="226"/>
      <c r="AM43" s="220"/>
      <c r="AN43" s="220"/>
      <c r="AO43" s="220"/>
      <c r="AP43" s="220"/>
    </row>
    <row r="44" customFormat="false" ht="12.75" hidden="false" customHeight="false" outlineLevel="0" collapsed="false">
      <c r="A44" s="220"/>
      <c r="B44" s="220"/>
      <c r="C44" s="230" t="s">
        <v>47</v>
      </c>
      <c r="D44" s="230"/>
      <c r="E44" s="230"/>
      <c r="F44" s="245" t="s">
        <v>48</v>
      </c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2"/>
      <c r="S44" s="223"/>
      <c r="T44" s="223"/>
      <c r="U44" s="223"/>
      <c r="V44" s="223"/>
      <c r="W44" s="223"/>
      <c r="X44" s="223"/>
      <c r="Y44" s="223"/>
      <c r="Z44" s="223"/>
      <c r="AC44" s="220"/>
      <c r="AD44" s="224"/>
      <c r="AE44" s="225"/>
      <c r="AF44" s="226"/>
      <c r="AG44" s="226"/>
      <c r="AH44" s="220"/>
      <c r="AI44" s="240"/>
      <c r="AJ44" s="246"/>
      <c r="AK44" s="226"/>
      <c r="AL44" s="226"/>
      <c r="AM44" s="220"/>
      <c r="AN44" s="220"/>
      <c r="AO44" s="220"/>
      <c r="AP44" s="220"/>
    </row>
    <row r="45" customFormat="false" ht="12.75" hidden="false" customHeight="false" outlineLevel="0" collapsed="false">
      <c r="A45" s="220"/>
      <c r="B45" s="220"/>
      <c r="C45" s="230" t="s">
        <v>49</v>
      </c>
      <c r="D45" s="230"/>
      <c r="E45" s="230"/>
      <c r="F45" s="245" t="s">
        <v>50</v>
      </c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2"/>
      <c r="S45" s="223"/>
      <c r="T45" s="223"/>
      <c r="U45" s="223"/>
      <c r="V45" s="223"/>
      <c r="W45" s="223"/>
      <c r="X45" s="223"/>
      <c r="Y45" s="223"/>
      <c r="Z45" s="223"/>
      <c r="AC45" s="220"/>
      <c r="AD45" s="224"/>
      <c r="AE45" s="225"/>
      <c r="AF45" s="226"/>
      <c r="AG45" s="226"/>
      <c r="AH45" s="220"/>
      <c r="AI45" s="240"/>
      <c r="AJ45" s="240"/>
      <c r="AK45" s="226"/>
      <c r="AL45" s="226"/>
      <c r="AM45" s="220"/>
      <c r="AN45" s="220"/>
      <c r="AO45" s="220"/>
      <c r="AP45" s="220"/>
    </row>
    <row r="46" customFormat="false" ht="12.75" hidden="false" customHeight="false" outlineLevel="0" collapsed="false">
      <c r="A46" s="220"/>
      <c r="B46" s="220"/>
      <c r="C46" s="230" t="s">
        <v>51</v>
      </c>
      <c r="D46" s="230"/>
      <c r="E46" s="230"/>
      <c r="F46" s="245" t="s">
        <v>52</v>
      </c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2"/>
      <c r="S46" s="223"/>
      <c r="T46" s="223"/>
      <c r="U46" s="223"/>
      <c r="V46" s="223"/>
      <c r="W46" s="223"/>
      <c r="X46" s="223"/>
      <c r="Y46" s="223"/>
      <c r="Z46" s="223"/>
      <c r="AC46" s="220"/>
      <c r="AD46" s="224"/>
      <c r="AE46" s="225"/>
      <c r="AF46" s="226"/>
      <c r="AG46" s="226"/>
      <c r="AH46" s="220"/>
      <c r="AI46" s="240"/>
      <c r="AJ46" s="240"/>
      <c r="AK46" s="226"/>
      <c r="AL46" s="226"/>
      <c r="AM46" s="220"/>
      <c r="AN46" s="220"/>
      <c r="AO46" s="220"/>
      <c r="AP46" s="220"/>
    </row>
    <row r="47" customFormat="false" ht="12.75" hidden="false" customHeight="false" outlineLevel="0" collapsed="false">
      <c r="A47" s="220"/>
      <c r="B47" s="220"/>
      <c r="C47" s="230" t="s">
        <v>53</v>
      </c>
      <c r="D47" s="230"/>
      <c r="E47" s="230"/>
      <c r="F47" s="241" t="s">
        <v>54</v>
      </c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2"/>
      <c r="S47" s="223"/>
      <c r="T47" s="223"/>
      <c r="U47" s="223"/>
      <c r="V47" s="223"/>
      <c r="W47" s="223"/>
      <c r="X47" s="223"/>
      <c r="Y47" s="223"/>
      <c r="Z47" s="223"/>
      <c r="AC47" s="220"/>
      <c r="AD47" s="224"/>
      <c r="AE47" s="225"/>
      <c r="AF47" s="226"/>
      <c r="AG47" s="226"/>
      <c r="AH47" s="220"/>
      <c r="AI47" s="240"/>
      <c r="AJ47" s="240"/>
      <c r="AK47" s="226"/>
      <c r="AL47" s="226"/>
      <c r="AM47" s="220"/>
      <c r="AN47" s="220"/>
      <c r="AO47" s="220"/>
      <c r="AP47" s="220"/>
    </row>
    <row r="48" customFormat="false" ht="12.75" hidden="false" customHeight="false" outlineLevel="0" collapsed="false">
      <c r="A48" s="220"/>
      <c r="B48" s="220"/>
      <c r="C48" s="230" t="s">
        <v>55</v>
      </c>
      <c r="D48" s="230"/>
      <c r="E48" s="230"/>
      <c r="F48" s="241" t="s">
        <v>56</v>
      </c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2"/>
      <c r="S48" s="223"/>
      <c r="T48" s="223"/>
      <c r="U48" s="223"/>
      <c r="V48" s="223"/>
      <c r="W48" s="223"/>
      <c r="X48" s="223"/>
      <c r="Y48" s="223"/>
      <c r="Z48" s="223"/>
      <c r="AC48" s="220"/>
      <c r="AD48" s="224"/>
      <c r="AE48" s="225"/>
      <c r="AF48" s="226"/>
      <c r="AG48" s="226"/>
      <c r="AH48" s="220"/>
      <c r="AI48" s="246"/>
      <c r="AJ48" s="240"/>
      <c r="AK48" s="226"/>
      <c r="AL48" s="226"/>
      <c r="AM48" s="220"/>
      <c r="AN48" s="220"/>
      <c r="AO48" s="220"/>
      <c r="AP48" s="220"/>
    </row>
    <row r="49" customFormat="false" ht="12.75" hidden="false" customHeight="false" outlineLevel="0" collapsed="false">
      <c r="A49" s="220"/>
      <c r="B49" s="220"/>
      <c r="C49" s="230" t="s">
        <v>57</v>
      </c>
      <c r="D49" s="230"/>
      <c r="E49" s="230"/>
      <c r="F49" s="241" t="s">
        <v>58</v>
      </c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2"/>
      <c r="S49" s="223"/>
      <c r="T49" s="223"/>
      <c r="U49" s="223"/>
      <c r="V49" s="223"/>
      <c r="W49" s="223"/>
      <c r="X49" s="223"/>
      <c r="Y49" s="223"/>
      <c r="Z49" s="223"/>
      <c r="AC49" s="220"/>
      <c r="AD49" s="224"/>
      <c r="AE49" s="225"/>
      <c r="AF49" s="226"/>
      <c r="AG49" s="226"/>
      <c r="AH49" s="220"/>
      <c r="AI49" s="246"/>
      <c r="AJ49" s="246"/>
      <c r="AK49" s="226"/>
      <c r="AL49" s="226"/>
      <c r="AM49" s="220"/>
      <c r="AN49" s="220"/>
      <c r="AO49" s="220"/>
      <c r="AP49" s="220"/>
    </row>
    <row r="50" customFormat="false" ht="12.75" hidden="false" customHeight="false" outlineLevel="0" collapsed="false">
      <c r="A50" s="220"/>
      <c r="B50" s="220"/>
      <c r="C50" s="247" t="s">
        <v>59</v>
      </c>
      <c r="D50" s="247"/>
      <c r="E50" s="247"/>
      <c r="F50" s="248" t="s">
        <v>60</v>
      </c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2"/>
      <c r="S50" s="223"/>
      <c r="T50" s="223"/>
      <c r="U50" s="223"/>
      <c r="V50" s="223"/>
      <c r="W50" s="223"/>
      <c r="X50" s="223"/>
      <c r="Y50" s="223"/>
      <c r="Z50" s="223"/>
      <c r="AC50" s="220"/>
      <c r="AD50" s="224"/>
      <c r="AE50" s="225"/>
      <c r="AF50" s="226"/>
      <c r="AG50" s="226"/>
      <c r="AH50" s="220"/>
      <c r="AI50" s="246"/>
      <c r="AJ50" s="246"/>
      <c r="AK50" s="226"/>
      <c r="AL50" s="226"/>
      <c r="AM50" s="220"/>
      <c r="AN50" s="220"/>
      <c r="AO50" s="220"/>
      <c r="AP50" s="220"/>
    </row>
    <row r="51" customFormat="false" ht="12.75" hidden="false" customHeight="false" outlineLevel="0" collapsed="false">
      <c r="A51" s="220"/>
      <c r="B51" s="220"/>
      <c r="C51" s="220"/>
      <c r="D51" s="220"/>
      <c r="E51" s="220"/>
      <c r="F51" s="221"/>
      <c r="G51" s="220"/>
      <c r="H51" s="220"/>
      <c r="I51" s="220"/>
      <c r="J51" s="220"/>
      <c r="K51" s="220"/>
      <c r="L51" s="220"/>
      <c r="M51" s="220"/>
      <c r="N51" s="5"/>
      <c r="O51" s="220"/>
      <c r="P51" s="222"/>
      <c r="R51" s="242"/>
      <c r="S51" s="223"/>
      <c r="T51" s="223"/>
      <c r="U51" s="223"/>
      <c r="V51" s="223"/>
      <c r="W51" s="223"/>
      <c r="X51" s="223"/>
      <c r="Y51" s="223"/>
      <c r="Z51" s="223"/>
      <c r="AC51" s="220"/>
      <c r="AD51" s="224"/>
      <c r="AE51" s="225"/>
      <c r="AF51" s="226"/>
      <c r="AG51" s="226"/>
      <c r="AH51" s="220"/>
      <c r="AI51" s="246"/>
      <c r="AJ51" s="246"/>
      <c r="AK51" s="226"/>
      <c r="AL51" s="226"/>
      <c r="AM51" s="220"/>
      <c r="AN51" s="220"/>
      <c r="AO51" s="220"/>
      <c r="AP51" s="220"/>
    </row>
    <row r="52" customFormat="false" ht="12.75" hidden="false" customHeight="false" outlineLevel="0" collapsed="false">
      <c r="A52" s="220"/>
      <c r="B52" s="220"/>
      <c r="C52" s="220"/>
      <c r="D52" s="220"/>
      <c r="E52" s="220"/>
      <c r="F52" s="221"/>
      <c r="G52" s="220"/>
      <c r="H52" s="220"/>
      <c r="I52" s="220"/>
      <c r="J52" s="220"/>
      <c r="K52" s="220"/>
      <c r="L52" s="220"/>
      <c r="M52" s="220"/>
      <c r="N52" s="222"/>
      <c r="O52" s="220"/>
      <c r="P52" s="222"/>
      <c r="Q52" s="221"/>
      <c r="R52" s="242"/>
      <c r="S52" s="223"/>
      <c r="T52" s="223"/>
      <c r="U52" s="223"/>
      <c r="V52" s="223"/>
      <c r="W52" s="223"/>
      <c r="X52" s="223"/>
      <c r="Y52" s="223"/>
      <c r="Z52" s="223"/>
      <c r="AC52" s="220"/>
      <c r="AD52" s="224"/>
      <c r="AE52" s="225"/>
      <c r="AF52" s="226"/>
      <c r="AG52" s="226"/>
      <c r="AH52" s="220"/>
      <c r="AI52" s="221"/>
      <c r="AJ52" s="246"/>
      <c r="AK52" s="226"/>
      <c r="AL52" s="226"/>
      <c r="AM52" s="220"/>
      <c r="AN52" s="220"/>
      <c r="AO52" s="220"/>
      <c r="AP52" s="220"/>
    </row>
    <row r="53" customFormat="false" ht="12.75" hidden="false" customHeight="false" outlineLevel="0" collapsed="false">
      <c r="R53" s="250"/>
      <c r="S53" s="1"/>
      <c r="AE53" s="244"/>
    </row>
    <row r="54" customFormat="false" ht="12.75" hidden="false" customHeight="false" outlineLevel="0" collapsed="false">
      <c r="R54" s="250"/>
      <c r="S54" s="1"/>
      <c r="AE54" s="63"/>
    </row>
    <row r="55" customFormat="false" ht="12.75" hidden="false" customHeight="false" outlineLevel="0" collapsed="false">
      <c r="R55" s="250"/>
      <c r="S55" s="1"/>
      <c r="AE55" s="249"/>
    </row>
    <row r="56" customFormat="false" ht="12.75" hidden="false" customHeight="false" outlineLevel="0" collapsed="false">
      <c r="R56" s="250"/>
      <c r="S56" s="1"/>
      <c r="AE56" s="244"/>
    </row>
    <row r="57" customFormat="false" ht="12.75" hidden="false" customHeight="false" outlineLevel="0" collapsed="false">
      <c r="R57" s="250"/>
      <c r="S57" s="1"/>
      <c r="AE57" s="244"/>
    </row>
    <row r="58" customFormat="false" ht="12.75" hidden="false" customHeight="false" outlineLevel="0" collapsed="false">
      <c r="R58" s="250"/>
      <c r="S58" s="1"/>
      <c r="AE58" s="244"/>
    </row>
    <row r="59" customFormat="false" ht="12.75" hidden="false" customHeight="false" outlineLevel="0" collapsed="false">
      <c r="R59" s="250"/>
      <c r="S59" s="1"/>
      <c r="AE59" s="244"/>
    </row>
    <row r="60" customFormat="false" ht="12.75" hidden="false" customHeight="false" outlineLevel="0" collapsed="false">
      <c r="R60" s="250"/>
      <c r="S60" s="1"/>
      <c r="AE60" s="249"/>
    </row>
    <row r="61" customFormat="false" ht="12.75" hidden="false" customHeight="false" outlineLevel="0" collapsed="false">
      <c r="R61" s="250"/>
      <c r="S61" s="1"/>
      <c r="AE61" s="249"/>
    </row>
    <row r="62" customFormat="false" ht="12.75" hidden="false" customHeight="false" outlineLevel="0" collapsed="false">
      <c r="R62" s="250"/>
      <c r="S62" s="1"/>
      <c r="AE62" s="249"/>
    </row>
    <row r="63" customFormat="false" ht="12.75" hidden="false" customHeight="false" outlineLevel="0" collapsed="false">
      <c r="R63" s="250"/>
      <c r="S63" s="1"/>
      <c r="AE63" s="249"/>
    </row>
  </sheetData>
  <sheetProtection sheet="true" password="f8b1" objects="true" scenarios="true"/>
  <mergeCells count="24">
    <mergeCell ref="E2:AD2"/>
    <mergeCell ref="AE2:AG2"/>
    <mergeCell ref="C40:E40"/>
    <mergeCell ref="F40:Q40"/>
    <mergeCell ref="C41:E41"/>
    <mergeCell ref="F41:Q41"/>
    <mergeCell ref="C42:E42"/>
    <mergeCell ref="F42:Q42"/>
    <mergeCell ref="C43:E43"/>
    <mergeCell ref="F43:Q43"/>
    <mergeCell ref="C44:E44"/>
    <mergeCell ref="F44:Q44"/>
    <mergeCell ref="C45:E45"/>
    <mergeCell ref="F45:Q45"/>
    <mergeCell ref="C46:E46"/>
    <mergeCell ref="F46:Q46"/>
    <mergeCell ref="C47:E47"/>
    <mergeCell ref="F47:Q47"/>
    <mergeCell ref="C48:E48"/>
    <mergeCell ref="F48:Q48"/>
    <mergeCell ref="C49:E49"/>
    <mergeCell ref="F49:Q49"/>
    <mergeCell ref="C50:E50"/>
    <mergeCell ref="F50:Q50"/>
  </mergeCells>
  <conditionalFormatting sqref="A21:B36 AK3:AK17 A3:B17 M21:M36 AK21:AK33 AM21:AM33 M3:N17 P3:Q17 F21:F33 N21:N33 P21:Q33 AM3:AM17 F3:F17">
    <cfRule type="expression" priority="2" aboveAverage="0" equalAverage="0" bottom="0" percent="0" rank="0" text="" dxfId="96">
      <formula>MOD($B21,7)=0</formula>
    </cfRule>
    <cfRule type="expression" priority="3" aboveAverage="0" equalAverage="0" bottom="0" percent="0" rank="0" text="" dxfId="97">
      <formula>MOD($B21,7)=1</formula>
    </cfRule>
  </conditionalFormatting>
  <conditionalFormatting sqref="C3:D17 C21:D36">
    <cfRule type="expression" priority="4" aboveAverage="0" equalAverage="0" bottom="0" percent="0" rank="0" text="" dxfId="98">
      <formula>($M3="F")</formula>
    </cfRule>
    <cfRule type="expression" priority="5" aboveAverage="0" equalAverage="0" bottom="0" percent="0" rank="0" text="" dxfId="99">
      <formula>MOD($B3,7)=0</formula>
    </cfRule>
    <cfRule type="expression" priority="6" aboveAverage="0" equalAverage="0" bottom="0" percent="0" rank="0" text="" dxfId="100">
      <formula>MOD($B3,7)=1</formula>
    </cfRule>
  </conditionalFormatting>
  <conditionalFormatting sqref="D3:D17 D21:D36">
    <cfRule type="expression" priority="7" aboveAverage="0" equalAverage="0" bottom="0" percent="0" rank="0" text="" dxfId="101">
      <formula>($M3="F")</formula>
    </cfRule>
  </conditionalFormatting>
  <conditionalFormatting sqref="F34:F36 P34:P36 AK34:AK36">
    <cfRule type="expression" priority="8" aboveAverage="0" equalAverage="0" bottom="0" percent="0" rank="0" text="" dxfId="102">
      <formula>($C34="")</formula>
    </cfRule>
    <cfRule type="expression" priority="9" aboveAverage="0" equalAverage="0" bottom="0" percent="0" rank="0" text="" dxfId="103">
      <formula>MOD($B34,7)=0</formula>
    </cfRule>
    <cfRule type="expression" priority="10" aboveAverage="0" equalAverage="0" bottom="0" percent="0" rank="0" text="" dxfId="104">
      <formula>MOD($B34,7)=1</formula>
    </cfRule>
  </conditionalFormatting>
  <conditionalFormatting sqref="N34:N36 Q34:Q36 AM34:AM36">
    <cfRule type="expression" priority="11" aboveAverage="0" equalAverage="0" bottom="0" percent="0" rank="0" text="" dxfId="105">
      <formula>($C34="")</formula>
    </cfRule>
    <cfRule type="expression" priority="12" aboveAverage="0" equalAverage="0" bottom="0" percent="0" rank="0" text="" dxfId="106">
      <formula>MOD($B34,7)=0</formula>
    </cfRule>
    <cfRule type="expression" priority="13" aboveAverage="0" equalAverage="0" bottom="0" percent="0" rank="0" text="" dxfId="107">
      <formula>MOD($B34,7)=1</formula>
    </cfRule>
  </conditionalFormatting>
  <dataValidations count="7">
    <dataValidation allowBlank="true" error="erlaubte Zahlen:&#10;&#10;1 - 2400" errorStyle="stop" errorTitle="Eingabe &quot;kommt&quot;" operator="between" showDropDown="false" showErrorMessage="true" showInputMessage="false" sqref="F3:F17 F21:F36" type="whole">
      <formula1>1</formula1>
      <formula2>2400</formula2>
    </dataValidation>
    <dataValidation allowBlank="true" error="erlaubte Zahlen:&#10;&#10;1 - 2400" errorStyle="stop" errorTitle="Eingabe &quot;geht&quot;:" operator="between" showDropDown="false" showErrorMessage="true" showInputMessage="false" sqref="N3:N17 N21:N36" type="whole">
      <formula1>1</formula1>
      <formula2>2400</formula2>
    </dataValidation>
    <dataValidation allowBlank="true" error="erlaubte Zahlen:&#10;&#10;1 - 2400" errorStyle="stop" errorTitle="Eingabe   &quot;Unterbrechung geht&quot;:" operator="between" showDropDown="false" showErrorMessage="true" showInputMessage="false" sqref="P3:P17 P21:P36" type="whole">
      <formula1>1</formula1>
      <formula2>2400</formula2>
    </dataValidation>
    <dataValidation allowBlank="true" error="erlaubte Zahlen:&#10;&#10;1 - 2400" errorStyle="stop" errorTitle="Eingabe   &quot;Unterbrechung kommt&quot;:" operator="between" showDropDown="false" showErrorMessage="true" showInputMessage="false" sqref="Q3:Q17 Q21:Q36" type="whole">
      <formula1>1</formula1>
      <formula2>2400</formula2>
    </dataValidation>
    <dataValidation allowBlank="false" error="oM  ohne Mittagpause;  &#10;       wirkt sich nur dann aus, wenn&#10;       weniger als 650 Gesamtstunden!!!" errorStyle="stop" errorTitle="Eingabe &quot;ohne Mittagpause&quot;" operator="between" showDropDown="false" showErrorMessage="true" showInputMessage="false" sqref="AM3:AM17 AM21:AM36" type="list">
      <formula1>"oM"</formula1>
      <formula2>0</formula2>
    </dataValidation>
    <dataValidation allowBlank="true" error="Bitte richtiges Zahlenformat eingeben&#10;zB:  1200" errorStyle="stop" errorTitle="VAZ +/-" operator="between" showDropDown="false" showErrorMessage="true" showInputMessage="false" sqref="AE2:AG2" type="whole">
      <formula1>-100000</formula1>
      <formula2>100000</formula2>
    </dataValidation>
    <dataValidation allowBlank="false" error="Unbekannter Code" errorStyle="stop" errorTitle="Code Spalte" operator="between" prompt="F     -770 VAZ;           V   VAZ-Urlaub&#10;D    Unterbr. dienstl.   U   Urlaub&#10;A    ohne Unterbr; vor Anwesenh.Arzt&#10;      mit   Unterbr; während U--&gt; Arzt&#10;A*  vor und nach; alles fehl. --&gt; Arzt&#10;B,B* K,K*  E,E*  P,P*  S,S* wie Arzt&#10;ES  Ersatz-Stunden" promptTitle="Code Spalte" showDropDown="false" showErrorMessage="true" showInputMessage="true" sqref="R3:R17 R21:R36" type="list">
      <formula1>"F,V,D,U,A,A*,B,B*,K,K*,E,E*,P,P*,S,S*,ES"</formula1>
      <formula2>0</formula2>
    </dataValidation>
  </dataValidations>
  <printOptions headings="false" gridLines="true" gridLinesSet="true" horizontalCentered="true" verticalCentered="true"/>
  <pageMargins left="0.157638888888889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&amp;D &amp;T&amp;RSeite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8T06:28:24Z</dcterms:created>
  <dc:creator>Markus Dallinger</dc:creator>
  <dc:description/>
  <cp:keywords>VAZ</cp:keywords>
  <dc:language>en-US</dc:language>
  <cp:lastModifiedBy>scherer</cp:lastModifiedBy>
  <cp:lastPrinted>2003-01-09T08:15:15Z</cp:lastPrinted>
  <dcterms:modified xsi:type="dcterms:W3CDTF">2006-12-22T16:06:43Z</dcterms:modified>
  <cp:revision>0</cp:revision>
  <dc:subject/>
  <dc:title>Stempelkarten-Abrechnung</dc:title>
</cp:coreProperties>
</file>