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workbook.xml" ContentType="application/vnd.openxmlformats-officedocument.spreadsheetml.sheet.main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8" firstSheet="0" activeTab="5"/>
  </bookViews>
  <sheets>
    <sheet name="Jän" sheetId="1" state="visible" r:id="rId2"/>
    <sheet name="Feb" sheetId="2" state="visible" r:id="rId3"/>
    <sheet name="Mä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z" sheetId="12" state="visible" r:id="rId13"/>
    <sheet name="Benutzer" sheetId="13" state="visible" r:id="rId14"/>
    <sheet name="Tech" sheetId="14" state="visible" r:id="rId15"/>
    <sheet name="Gesamt" sheetId="15" state="visible" r:id="rId16"/>
    <sheet name="Diagramm" sheetId="16" state="visible" r:id="rId17"/>
  </sheets>
  <definedNames>
    <definedName function="false" hidden="false" localSheetId="3" name="_xlnm.Print_Area" vbProcedure="false">Apr!$A$1:$AI$52</definedName>
    <definedName function="false" hidden="false" localSheetId="7" name="_xlnm.Print_Area" vbProcedure="false">Aug!$A$1:$AI$52</definedName>
    <definedName function="false" hidden="false" localSheetId="12" name="_xlnm.Print_Area" vbProcedure="false">Benutzer!$A$1:$E$24</definedName>
    <definedName function="false" hidden="false" localSheetId="11" name="_xlnm.Print_Area" vbProcedure="false">Dez!$A$1:$AI$52</definedName>
    <definedName function="false" hidden="false" localSheetId="1" name="_xlnm.Print_Area" vbProcedure="false">Feb!$A$1:$AI$52</definedName>
    <definedName function="false" hidden="false" localSheetId="0" name="_xlnm.Print_Area" vbProcedure="false">Jän!$A$1:$AI$52</definedName>
    <definedName function="false" hidden="false" localSheetId="6" name="_xlnm.Print_Area" vbProcedure="false">Jul!$A$1:$AI$52</definedName>
    <definedName function="false" hidden="false" localSheetId="5" name="_xlnm.Print_Area" vbProcedure="false">Jun!$A$1:$AI$52</definedName>
    <definedName function="false" hidden="false" localSheetId="4" name="_xlnm.Print_Area" vbProcedure="false">Mai!$A$1:$AI$52</definedName>
    <definedName function="false" hidden="false" localSheetId="2" name="_xlnm.Print_Area" vbProcedure="false">Mär!$A$1:$AI$52</definedName>
    <definedName function="false" hidden="false" localSheetId="10" name="_xlnm.Print_Area" vbProcedure="false">Nov!$A$1:$AI$52</definedName>
    <definedName function="false" hidden="false" localSheetId="9" name="_xlnm.Print_Area" vbProcedure="false">Okt!$A$1:$AI$52</definedName>
    <definedName function="false" hidden="false" localSheetId="8" name="_xlnm.Print_Area" vbProcedure="false">Sep!$A$1:$AI$52</definedName>
    <definedName function="false" hidden="false" localSheetId="13" name="_xlnm.Print_Area" vbProcedure="false">Tech!$A$1:$G$43</definedName>
    <definedName function="false" hidden="false" name="ArBeg" vbProcedure="false">Tech!$B$10</definedName>
    <definedName function="false" hidden="false" name="ArEnd" vbProcedure="false">Tech!$C$10</definedName>
    <definedName function="false" hidden="false" name="AZ" vbProcedure="false">Tech!$D$10</definedName>
    <definedName function="false" hidden="false" name="Dev" vbProcedure="false">Tech!$C$2</definedName>
    <definedName function="false" hidden="false" name="Feiertage" vbProcedure="false">Tech!$F$7:$F$21</definedName>
    <definedName function="false" hidden="false" name="FeiMux" vbProcedure="false">Tech!$C$21</definedName>
    <definedName function="false" hidden="false" name="FruehArBeg" vbProcedure="false">Tech!$C$16</definedName>
    <definedName function="false" hidden="false" name="früher600_erlaubt" vbProcedure="false">Tech!$C$17</definedName>
    <definedName function="false" hidden="false" name="gewJahr" vbProcedure="false">Benutzer!$B$4</definedName>
    <definedName function="false" hidden="false" name="MiBeg" vbProcedure="false">Tech!$B$7</definedName>
    <definedName function="false" hidden="false" name="MiEnd" vbProcedure="false">Tech!$C$7</definedName>
    <definedName function="false" hidden="false" name="MinNachArzt" vbProcedure="false">Tech!$D$26</definedName>
    <definedName function="false" hidden="false" name="minVAZ_Tag" vbProcedure="false">Tech!$B$13</definedName>
    <definedName function="false" hidden="false" name="min_Ruhezeit" vbProcedure="false">Tech!$C$24</definedName>
    <definedName function="false" hidden="false" name="Mo_x2_bis" vbProcedure="false">Tech!$C$23</definedName>
    <definedName function="false" hidden="false" name="oMmax" vbProcedure="false">Tech!$C$13</definedName>
    <definedName function="false" hidden="false" name="Pau" vbProcedure="false">Tech!$D$7</definedName>
    <definedName function="false" hidden="false" name="pls_min" vbProcedure="false">#REF!</definedName>
    <definedName function="false" hidden="false" name="proj_tabelle" vbProcedure="false">#REF!</definedName>
    <definedName function="false" hidden="false" name="Sa_x2_ab" vbProcedure="false">Tech!$C$22</definedName>
    <definedName function="false" hidden="false" name="SoMux" vbProcedure="false">Tech!$C$20</definedName>
    <definedName function="false" hidden="false" name="Version" vbProcedure="false">Tech!$I$2</definedName>
    <definedName function="false" hidden="false" localSheetId="0" name="gewJahr" vbProcedure="false">Benutzer!$B$4</definedName>
    <definedName function="false" hidden="false" localSheetId="1" name="gewJahr" vbProcedure="false">Benutzer!$B$4</definedName>
    <definedName function="false" hidden="false" localSheetId="2" name="gewJahr" vbProcedure="false">Benutzer!$B$4</definedName>
    <definedName function="false" hidden="false" localSheetId="3" name="gewJahr" vbProcedure="false">Benutzer!$B$4</definedName>
    <definedName function="false" hidden="false" localSheetId="4" name="gewJahr" vbProcedure="false">Benutzer!$B$4</definedName>
    <definedName function="false" hidden="false" localSheetId="5" name="gewJahr" vbProcedure="false">Benutzer!$B$4</definedName>
    <definedName function="false" hidden="false" localSheetId="6" name="gewJahr" vbProcedure="false">Benutzer!$B$4</definedName>
    <definedName function="false" hidden="false" localSheetId="7" name="gewJahr" vbProcedure="false">Benutzer!$B$4</definedName>
    <definedName function="false" hidden="false" localSheetId="8" name="gewJahr" vbProcedure="false">Benutzer!$B$4</definedName>
    <definedName function="false" hidden="false" localSheetId="9" name="gewJahr" vbProcedure="false">Benutzer!$B$4</definedName>
    <definedName function="false" hidden="false" localSheetId="10" name="gewJahr" vbProcedure="false">Benutzer!$B$4</definedName>
    <definedName function="false" hidden="false" localSheetId="11" name="gewJahr" vbProcedure="false">Benutzer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0</xdr:rowOff>
              </xdr:from>
              <xdr:to>
                <xdr:col>34</xdr:col>
                <xdr:colOff>92</xdr:colOff>
                <xdr:row>24</xdr:row>
                <xdr:rowOff>2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
Wenn einige Zellen sog. Kanalgitter oder
ähnliches aufweisen, ist möglicherweise die
"Analyse-Funktion" in Excel nicht eingeschaltet.
Extras
   Add-In-Manager
       </t>
        </r>
        <r>
          <rPr>
            <b val="true"/>
            <sz val="8"/>
            <color rgb="FF000000"/>
            <rFont val="Tahoma"/>
            <family val="2"/>
          </rPr>
          <t xml:space="preserve"> Analyse-Fun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0</xdr:row>
                <xdr:rowOff>3</xdr:rowOff>
              </xdr:from>
              <xdr:to>
                <xdr:col>37</xdr:col>
                <xdr:colOff>24</xdr:colOff>
                <xdr:row>6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3</xdr:colOff>
                <xdr:row>13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18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1</xdr:rowOff>
              </xdr:from>
              <xdr:to>
                <xdr:col>40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FF0000"/>
            <rFont val="Tahoma"/>
            <family val="2"/>
          </rPr>
          <t xml:space="preserve">VAZ Anfangsstand</t>
        </r>
        <r>
          <rPr>
            <sz val="8"/>
            <color rgb="FF000000"/>
            <rFont val="Tahoma"/>
            <family val="0"/>
          </rPr>
          <t xml:space="preserve"> zu Beginn
des neuen Jahres.  </t>
        </r>
        <r>
          <rPr>
            <b val="true"/>
            <sz val="8"/>
            <color rgb="FF000000"/>
            <rFont val="Tahoma"/>
            <family val="2"/>
          </rPr>
          <t xml:space="preserve">Auf </t>
        </r>
        <r>
          <rPr>
            <sz val="8"/>
            <color rgb="FF000000"/>
            <rFont val="Tahoma"/>
            <family val="2"/>
          </rPr>
          <t xml:space="preserve">Blatt
</t>
        </r>
        <r>
          <rPr>
            <b val="true"/>
            <sz val="8"/>
            <color rgb="FF000000"/>
            <rFont val="Tahoma"/>
            <family val="2"/>
          </rPr>
          <t xml:space="preserve">"Benutzer"</t>
        </r>
        <r>
          <rPr>
            <sz val="8"/>
            <color rgb="FF000000"/>
            <rFont val="Tahoma"/>
            <family val="0"/>
          </rPr>
          <t xml:space="preserve"> 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2</xdr:row>
                <xdr:rowOff>0</xdr:rowOff>
              </xdr:from>
              <xdr:to>
                <xdr:col>37</xdr:col>
                <xdr:colOff>21</xdr:colOff>
                <xdr:row>5</xdr:row>
                <xdr:rowOff>1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4</xdr:rowOff>
              </xdr:from>
              <xdr:to>
                <xdr:col>46</xdr:col>
                <xdr:colOff>13</xdr:colOff>
                <xdr:row>14</xdr:row>
                <xdr:rowOff>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." im</t>
        </r>
        <r>
          <rPr>
            <u val="single"/>
            <sz val="8"/>
            <color rgb="FF800080"/>
            <rFont val="Tahoma"/>
            <family val="2"/>
          </rPr>
          <t xml:space="preserve">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2"/>
          </rPr>
          <t xml:space="preserve">   - generell keine Üstd - alle Mehrstunden werden
     auf VAZ aufaddiert, wobei eventuelle
     Einträge in der Punkt-Spalte "*" bei den einzelnen
     Tagen jedoch Vorrang haben und durch einen Punkt
     im violetten Feld nicht beeinfluß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34</xdr:row>
                <xdr:rowOff>3</xdr:rowOff>
              </xdr:from>
              <xdr:to>
                <xdr:col>45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0</xdr:rowOff>
              </xdr:from>
              <xdr:to>
                <xdr:col>55</xdr:col>
                <xdr:colOff>34</xdr:colOff>
                <xdr:row>1</xdr:row>
                <xdr:rowOff>16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</xdr:row>
                <xdr:rowOff>0</xdr:rowOff>
              </xdr:from>
              <xdr:to>
                <xdr:col>49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Das </t>
        </r>
        <r>
          <rPr>
            <b val="true"/>
            <sz val="8"/>
            <color rgb="FFFF0000"/>
            <rFont val="Tahoma"/>
            <family val="2"/>
          </rPr>
          <t xml:space="preserve">aktuelle Jahr</t>
        </r>
        <r>
          <rPr>
            <sz val="8"/>
            <color rgb="FF000000"/>
            <rFont val="Tahoma"/>
            <family val="0"/>
          </rPr>
          <t xml:space="preserve"> eingeben
zB:  2003
Eintrag wird auf die </t>
        </r>
        <r>
          <rPr>
            <b val="true"/>
            <sz val="8"/>
            <color rgb="FF000000"/>
            <rFont val="Tahoma"/>
            <family val="2"/>
          </rPr>
          <t xml:space="preserve">anderen Blätter
</t>
        </r>
        <r>
          <rPr>
            <sz val="8"/>
            <color rgb="FF000000"/>
            <rFont val="Tahoma"/>
            <family val="0"/>
          </rPr>
          <t xml:space="preserve">des gesamten Excelsheets </t>
        </r>
        <r>
          <rPr>
            <b val="true"/>
            <sz val="8"/>
            <color rgb="FF000000"/>
            <rFont val="Tahoma"/>
            <family val="2"/>
          </rPr>
          <t xml:space="preserve">automatisch
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4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8</xdr:rowOff>
              </xdr:from>
              <xdr:to>
                <xdr:col>4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0</xdr:row>
                <xdr:rowOff>11</xdr:rowOff>
              </xdr:from>
              <xdr:to>
                <xdr:col>46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2</xdr:colOff>
                <xdr:row>0</xdr:row>
                <xdr:rowOff>7</xdr:rowOff>
              </xdr:from>
              <xdr:to>
                <xdr:col>55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5</xdr:colOff>
                <xdr:row>0</xdr:row>
                <xdr:rowOff>2</xdr:rowOff>
              </xdr:from>
              <xdr:to>
                <xdr:col>55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0</xdr:row>
                <xdr:rowOff>2</xdr:rowOff>
              </xdr:from>
              <xdr:to>
                <xdr:col>45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5" uniqueCount="133">
  <si>
    <t xml:space="preserve">Wo</t>
  </si>
  <si>
    <t xml:space="preserve">Tag</t>
  </si>
  <si>
    <t xml:space="preserve">Dat.</t>
  </si>
  <si>
    <t xml:space="preserve">kom</t>
  </si>
  <si>
    <t xml:space="preserve">Unterbr ist Mittag</t>
  </si>
  <si>
    <t xml:space="preserve">So</t>
  </si>
  <si>
    <t xml:space="preserve">Sa</t>
  </si>
  <si>
    <t xml:space="preserve">Mo</t>
  </si>
  <si>
    <t xml:space="preserve">addVAZ</t>
  </si>
  <si>
    <t xml:space="preserve">Fei</t>
  </si>
  <si>
    <t xml:space="preserve">geht</t>
  </si>
  <si>
    <t xml:space="preserve">ugeht</t>
  </si>
  <si>
    <t xml:space="preserve">ukom</t>
  </si>
  <si>
    <t xml:space="preserve">C</t>
  </si>
  <si>
    <t xml:space="preserve">D / fehl</t>
  </si>
  <si>
    <t xml:space="preserve">-ES</t>
  </si>
  <si>
    <t xml:space="preserve">E -B</t>
  </si>
  <si>
    <t xml:space="preserve">Cod3</t>
  </si>
  <si>
    <t xml:space="preserve">Cod2</t>
  </si>
  <si>
    <t xml:space="preserve">Cod1</t>
  </si>
  <si>
    <t xml:space="preserve">Ende</t>
  </si>
  <si>
    <t xml:space="preserve">we j/n</t>
  </si>
  <si>
    <t xml:space="preserve">akzept. Arztanteil</t>
  </si>
  <si>
    <t xml:space="preserve">pls/min</t>
  </si>
  <si>
    <t xml:space="preserve">plus</t>
  </si>
  <si>
    <t xml:space="preserve">minus</t>
  </si>
  <si>
    <t xml:space="preserve">über</t>
  </si>
  <si>
    <t xml:space="preserve">VAZ</t>
  </si>
  <si>
    <t xml:space="preserve">Bemerkung</t>
  </si>
  <si>
    <t xml:space="preserve">*</t>
  </si>
  <si>
    <t xml:space="preserve">vaz</t>
  </si>
  <si>
    <t xml:space="preserve">oM</t>
  </si>
  <si>
    <t xml:space="preserve">Mitt</t>
  </si>
  <si>
    <t xml:space="preserve">anw.</t>
  </si>
  <si>
    <t xml:space="preserve">unt</t>
  </si>
  <si>
    <t xml:space="preserve">!</t>
  </si>
  <si>
    <t xml:space="preserve">1.H</t>
  </si>
  <si>
    <t xml:space="preserve">K</t>
  </si>
  <si>
    <t xml:space="preserve">.</t>
  </si>
  <si>
    <t xml:space="preserve">2.H</t>
  </si>
  <si>
    <t xml:space="preserve">. =no</t>
  </si>
  <si>
    <t xml:space="preserve">Su:</t>
  </si>
  <si>
    <t xml:space="preserve">U</t>
  </si>
  <si>
    <r>
      <rPr>
        <sz val="8"/>
        <color rgb="FF800000"/>
        <rFont val="Arial"/>
        <family val="2"/>
      </rPr>
      <t xml:space="preserve">U</t>
    </r>
    <r>
      <rPr>
        <sz val="8"/>
        <rFont val="Arial"/>
        <family val="2"/>
      </rPr>
      <t xml:space="preserve">rlaub</t>
    </r>
  </si>
  <si>
    <t xml:space="preserve">V</t>
  </si>
  <si>
    <r>
      <rPr>
        <sz val="8"/>
        <rFont val="Arial"/>
        <family val="2"/>
      </rPr>
      <t xml:space="preserve">-</t>
    </r>
    <r>
      <rPr>
        <sz val="8"/>
        <color rgb="FF993366"/>
        <rFont val="Arial"/>
        <family val="2"/>
      </rPr>
      <t xml:space="preserve">V</t>
    </r>
    <r>
      <rPr>
        <sz val="8"/>
        <rFont val="Arial"/>
        <family val="2"/>
      </rPr>
      <t xml:space="preserve">AZ Urlaub</t>
    </r>
  </si>
  <si>
    <t xml:space="preserve">F</t>
  </si>
  <si>
    <r>
      <rPr>
        <sz val="8"/>
        <color rgb="FF993366"/>
        <rFont val="Arial"/>
        <family val="2"/>
      </rPr>
      <t xml:space="preserve">-770</t>
    </r>
    <r>
      <rPr>
        <sz val="8"/>
        <rFont val="Arial"/>
        <family val="2"/>
      </rPr>
      <t xml:space="preserve">, freier Tag, Fenstertag</t>
    </r>
  </si>
  <si>
    <r>
      <rPr>
        <sz val="8"/>
        <color rgb="FF800000"/>
        <rFont val="Arial"/>
        <family val="2"/>
      </rPr>
      <t xml:space="preserve">o</t>
    </r>
    <r>
      <rPr>
        <sz val="8"/>
        <rFont val="Arial"/>
        <family val="2"/>
      </rPr>
      <t xml:space="preserve">hne </t>
    </r>
    <r>
      <rPr>
        <sz val="8"/>
        <color rgb="FF800000"/>
        <rFont val="Arial"/>
        <family val="2"/>
      </rPr>
      <t xml:space="preserve">M</t>
    </r>
    <r>
      <rPr>
        <sz val="8"/>
        <rFont val="Arial"/>
        <family val="2"/>
      </rPr>
      <t xml:space="preserve">ittagpause</t>
    </r>
  </si>
  <si>
    <t xml:space="preserve">D</t>
  </si>
  <si>
    <r>
      <rPr>
        <sz val="8"/>
        <color rgb="FF800000"/>
        <rFont val="Arial"/>
        <family val="2"/>
      </rPr>
      <t xml:space="preserve">D</t>
    </r>
    <r>
      <rPr>
        <sz val="8"/>
        <rFont val="Arial"/>
        <family val="2"/>
      </rPr>
      <t xml:space="preserve">ienstliche Unterbr.</t>
    </r>
  </si>
  <si>
    <t xml:space="preserve">K, K*</t>
  </si>
  <si>
    <r>
      <rPr>
        <sz val="8"/>
        <color rgb="FF800000"/>
        <rFont val="Arial"/>
        <family val="2"/>
      </rPr>
      <t xml:space="preserve">K</t>
    </r>
    <r>
      <rPr>
        <sz val="8"/>
        <rFont val="Arial"/>
        <family val="2"/>
      </rPr>
      <t xml:space="preserve">rankheit</t>
    </r>
  </si>
  <si>
    <t xml:space="preserve">A, A*</t>
  </si>
  <si>
    <r>
      <rPr>
        <sz val="8"/>
        <color rgb="FF800000"/>
        <rFont val="Arial"/>
        <family val="2"/>
      </rPr>
      <t xml:space="preserve">A</t>
    </r>
    <r>
      <rPr>
        <sz val="8"/>
        <rFont val="Arial"/>
        <family val="2"/>
      </rPr>
      <t xml:space="preserve">rzt</t>
    </r>
  </si>
  <si>
    <t xml:space="preserve">E, E*</t>
  </si>
  <si>
    <r>
      <rPr>
        <sz val="8"/>
        <color rgb="FF993366"/>
        <rFont val="Arial"/>
        <family val="2"/>
      </rPr>
      <t xml:space="preserve">E</t>
    </r>
    <r>
      <rPr>
        <sz val="8"/>
        <rFont val="Arial"/>
        <family val="2"/>
      </rPr>
      <t xml:space="preserve">ntschuld. Dienstvh.</t>
    </r>
  </si>
  <si>
    <t xml:space="preserve">B, B*</t>
  </si>
  <si>
    <r>
      <rPr>
        <sz val="8"/>
        <color rgb="FF993366"/>
        <rFont val="Arial"/>
        <family val="2"/>
      </rPr>
      <t xml:space="preserve">B</t>
    </r>
    <r>
      <rPr>
        <sz val="8"/>
        <rFont val="Arial"/>
        <family val="2"/>
      </rPr>
      <t xml:space="preserve">ehörde</t>
    </r>
  </si>
  <si>
    <t xml:space="preserve">S, S*</t>
  </si>
  <si>
    <r>
      <rPr>
        <sz val="8"/>
        <color rgb="FF993366"/>
        <rFont val="Arial"/>
        <family val="2"/>
      </rPr>
      <t xml:space="preserve">S</t>
    </r>
    <r>
      <rPr>
        <sz val="8"/>
        <rFont val="Arial"/>
        <family val="2"/>
      </rPr>
      <t xml:space="preserve">onst. Dienstverhind.</t>
    </r>
  </si>
  <si>
    <t xml:space="preserve">P, P*</t>
  </si>
  <si>
    <r>
      <rPr>
        <sz val="8"/>
        <color rgb="FF993366"/>
        <rFont val="Arial"/>
        <family val="2"/>
      </rPr>
      <t xml:space="preserve">P</t>
    </r>
    <r>
      <rPr>
        <sz val="8"/>
        <rFont val="Arial"/>
        <family val="2"/>
      </rPr>
      <t xml:space="preserve">flegeurlaub</t>
    </r>
  </si>
  <si>
    <t xml:space="preserve">A</t>
  </si>
  <si>
    <t xml:space="preserve">Name</t>
  </si>
  <si>
    <t xml:space="preserve">VAZ Jahresanfang</t>
  </si>
  <si>
    <t xml:space="preserve">Leistungsjahr</t>
  </si>
  <si>
    <t xml:space="preserve">Version</t>
  </si>
  <si>
    <t xml:space="preserve">Datum</t>
  </si>
  <si>
    <t xml:space="preserve">Änderungen</t>
  </si>
  <si>
    <t xml:space="preserve">Bearbeitet durch</t>
  </si>
  <si>
    <t xml:space="preserve">Dallingm</t>
  </si>
  <si>
    <t xml:space="preserve">3.36</t>
  </si>
  <si>
    <t xml:space="preserve">Anpassungen f. 2003, unnötigen Code entfernt, Zeitraum für Mittagszeit geändert</t>
  </si>
  <si>
    <t xml:space="preserve">3.35</t>
  </si>
  <si>
    <t xml:space="preserve">Leistungserfassung, Auftragsnummern und VBA Code entfernt</t>
  </si>
  <si>
    <t xml:space="preserve">Kommentare berichtigt</t>
  </si>
  <si>
    <t xml:space="preserve">3.34</t>
  </si>
  <si>
    <t xml:space="preserve">Die Arzt- Mehrarbeitklausel wird ausgeblendet.</t>
  </si>
  <si>
    <t xml:space="preserve">Zeitraum für Mittagszeit</t>
  </si>
  <si>
    <t xml:space="preserve">Pause</t>
  </si>
  <si>
    <t xml:space="preserve">Feiertage</t>
  </si>
  <si>
    <t xml:space="preserve">"oM": Es wird angenommen, das keine Mittagspause gemacht wird (unter 6,5) </t>
  </si>
  <si>
    <t xml:space="preserve">Neujahr</t>
  </si>
  <si>
    <t xml:space="preserve">Einbringzeit von 60 auf 30 reduziert</t>
  </si>
  <si>
    <t xml:space="preserve">Hlg. 3 Könige</t>
  </si>
  <si>
    <t xml:space="preserve">Zeitraum für Arztzeit</t>
  </si>
  <si>
    <t xml:space="preserve">AZ</t>
  </si>
  <si>
    <t xml:space="preserve">Ostersonntag</t>
  </si>
  <si>
    <t xml:space="preserve">3.33</t>
  </si>
  <si>
    <t xml:space="preserve">Das Datum, wird jetzt auch bei anderen Ländereinstellungen richtig berechnet.</t>
  </si>
  <si>
    <t xml:space="preserve">Ostermontag</t>
  </si>
  <si>
    <t xml:space="preserve">Kein Pfad mehr zur Access-Datenbank</t>
  </si>
  <si>
    <t xml:space="preserve">Nationalfeiertag</t>
  </si>
  <si>
    <t xml:space="preserve">min VAZ/Tag</t>
  </si>
  <si>
    <r>
      <rPr>
        <b val="true"/>
        <i val="true"/>
        <sz val="10"/>
        <rFont val="Arial"/>
        <family val="2"/>
      </rPr>
      <t xml:space="preserve">oM </t>
    </r>
    <r>
      <rPr>
        <b val="true"/>
        <i val="true"/>
        <sz val="8"/>
        <rFont val="Arial"/>
        <family val="2"/>
      </rPr>
      <t xml:space="preserve">wenn max</t>
    </r>
  </si>
  <si>
    <t xml:space="preserve">Christi Himmelfahrt</t>
  </si>
  <si>
    <t xml:space="preserve">Pfingstsonntag</t>
  </si>
  <si>
    <t xml:space="preserve">Pfingstmontag</t>
  </si>
  <si>
    <t xml:space="preserve">frühester Arbeitsbeginn</t>
  </si>
  <si>
    <t xml:space="preserve">Fronleichnam</t>
  </si>
  <si>
    <t xml:space="preserve">Maria Himmelfahrt</t>
  </si>
  <si>
    <t xml:space="preserve">früher erlaubt J/N</t>
  </si>
  <si>
    <t xml:space="preserve">N</t>
  </si>
  <si>
    <t xml:space="preserve">Allerheiligen</t>
  </si>
  <si>
    <t xml:space="preserve">Stunden-Multiplikator</t>
  </si>
  <si>
    <t xml:space="preserve">Maria Empfängnis</t>
  </si>
  <si>
    <r>
      <rPr>
        <b val="true"/>
        <sz val="10"/>
        <rFont val="Arial"/>
        <family val="2"/>
      </rPr>
      <t xml:space="preserve">So</t>
    </r>
    <r>
      <rPr>
        <sz val="10"/>
        <rFont val="Arial"/>
        <family val="0"/>
      </rPr>
      <t xml:space="preserve">nntag</t>
    </r>
  </si>
  <si>
    <t xml:space="preserve">Christtag</t>
  </si>
  <si>
    <r>
      <rPr>
        <b val="true"/>
        <sz val="10"/>
        <rFont val="Arial"/>
        <family val="2"/>
      </rPr>
      <t xml:space="preserve">Fei</t>
    </r>
    <r>
      <rPr>
        <sz val="10"/>
        <rFont val="Arial"/>
        <family val="0"/>
      </rPr>
      <t xml:space="preserve">ertag</t>
    </r>
  </si>
  <si>
    <t xml:space="preserve">Stefanitag</t>
  </si>
  <si>
    <r>
      <rPr>
        <b val="true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mstag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b</t>
    </r>
  </si>
  <si>
    <r>
      <rPr>
        <b val="true"/>
        <sz val="10"/>
        <rFont val="Arial"/>
        <family val="2"/>
      </rPr>
      <t xml:space="preserve">Mo</t>
    </r>
    <r>
      <rPr>
        <sz val="10"/>
        <rFont val="Arial"/>
        <family val="0"/>
      </rPr>
      <t xml:space="preserve">ntag  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s</t>
    </r>
  </si>
  <si>
    <t xml:space="preserve">Feiertags- Berechnung automatisch</t>
  </si>
  <si>
    <r>
      <rPr>
        <sz val="10"/>
        <rFont val="Arial"/>
        <family val="0"/>
      </rPr>
      <t xml:space="preserve">min. </t>
    </r>
    <r>
      <rPr>
        <b val="true"/>
        <sz val="10"/>
        <rFont val="Arial"/>
        <family val="2"/>
      </rPr>
      <t xml:space="preserve">Ruhezeit</t>
    </r>
  </si>
  <si>
    <r>
      <rPr>
        <i val="true"/>
        <sz val="9"/>
        <color rgb="FF3366FF"/>
        <rFont val="Arial"/>
        <family val="2"/>
      </rPr>
      <t xml:space="preserve">nach Jahreszahl  in "</t>
    </r>
    <r>
      <rPr>
        <i val="true"/>
        <sz val="9"/>
        <color rgb="FFFF0000"/>
        <rFont val="Arial"/>
        <family val="2"/>
      </rPr>
      <t xml:space="preserve">Benutzer!B4</t>
    </r>
    <r>
      <rPr>
        <i val="true"/>
        <sz val="9"/>
        <color rgb="FF3366FF"/>
        <rFont val="Arial"/>
        <family val="2"/>
      </rPr>
      <t xml:space="preserve">"</t>
    </r>
  </si>
  <si>
    <t xml:space="preserve">Jahresübersicht</t>
  </si>
  <si>
    <t xml:space="preserve">+ / -</t>
  </si>
  <si>
    <t xml:space="preserve">Ü</t>
  </si>
  <si>
    <t xml:space="preserve">Vaz</t>
  </si>
  <si>
    <t xml:space="preserve">Jänner 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[$-409]m/d/yyyy"/>
    <numFmt numFmtId="168" formatCode="ddd"/>
    <numFmt numFmtId="169" formatCode="dddd"/>
    <numFmt numFmtId="170" formatCode="[$-409]h:mm"/>
    <numFmt numFmtId="171" formatCode="@"/>
    <numFmt numFmtId="172" formatCode="[$-409]mmm\-yy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7"/>
      <color rgb="FFFF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3333CC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color rgb="FFFF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FF00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0"/>
    </font>
    <font>
      <sz val="8"/>
      <color rgb="FF800000"/>
      <name val="Arial"/>
      <family val="2"/>
    </font>
    <font>
      <sz val="8"/>
      <color rgb="FF99336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  <font>
      <u val="single"/>
      <sz val="8"/>
      <color rgb="FF000000"/>
      <name val="Tahoma"/>
      <family val="2"/>
    </font>
    <font>
      <u val="single"/>
      <sz val="8"/>
      <color rgb="FFFF0000"/>
      <name val="Tahoma"/>
      <family val="2"/>
    </font>
    <font>
      <u val="single"/>
      <sz val="8"/>
      <color rgb="FF800080"/>
      <name val="Tahoma"/>
      <family val="2"/>
    </font>
    <font>
      <b val="true"/>
      <u val="single"/>
      <sz val="8"/>
      <color rgb="FFCC99FF"/>
      <name val="Tahoma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sz val="9.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EFEFEF"/>
      </patternFill>
    </fill>
    <fill>
      <patternFill patternType="solid">
        <fgColor rgb="FFFFFF99"/>
        <bgColor rgb="FFFFFFDB"/>
      </patternFill>
    </fill>
    <fill>
      <patternFill patternType="solid">
        <fgColor rgb="FFFFFFFF"/>
        <bgColor rgb="FFFFFFDB"/>
      </patternFill>
    </fill>
    <fill>
      <patternFill patternType="solid">
        <fgColor rgb="FFFFFF00"/>
        <bgColor rgb="FFFFFF2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4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4" borderId="2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4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3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3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8" borderId="3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4" borderId="4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4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4" borderId="3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5" borderId="1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4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STNG_08" xfId="20"/>
    <cellStyle name="Standard_VAZ1FORM" xfId="21"/>
  </cellStyles>
  <dxfs count="14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3366"/>
      <rgbColor rgb="FFFFFFDB"/>
      <rgbColor rgb="FFEFEFEF"/>
      <rgbColor rgb="FF600080"/>
      <rgbColor rgb="FFFF8080"/>
      <rgbColor rgb="FF0066CC"/>
      <rgbColor rgb="FFDFDFDF"/>
      <rgbColor rgb="FF000080"/>
      <rgbColor rgb="FFFF00FF"/>
      <rgbColor rgb="FFFFFF2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1893344357172"/>
          <c:y val="0.0407184655396619"/>
          <c:w val="0.876877497588535"/>
          <c:h val="0.9372561768530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250</c:v>
                </c:pt>
                <c:pt idx="1">
                  <c:v>0</c:v>
                </c:pt>
                <c:pt idx="2">
                  <c:v>4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solidFill>
              <a:srgbClr val="ffffd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655</c:v>
                </c:pt>
                <c:pt idx="1">
                  <c:v>1380</c:v>
                </c:pt>
                <c:pt idx="2">
                  <c:v>1460</c:v>
                </c:pt>
                <c:pt idx="3">
                  <c:v>1975</c:v>
                </c:pt>
                <c:pt idx="4">
                  <c:v>1225</c:v>
                </c:pt>
                <c:pt idx="5">
                  <c:v>48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255</c:v>
                </c:pt>
                <c:pt idx="1">
                  <c:v>-160</c:v>
                </c:pt>
                <c:pt idx="2">
                  <c:v>-530</c:v>
                </c:pt>
                <c:pt idx="3">
                  <c:v>-510</c:v>
                </c:pt>
                <c:pt idx="4">
                  <c:v>-2035</c:v>
                </c:pt>
                <c:pt idx="5">
                  <c:v>-3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150</c:v>
                </c:pt>
                <c:pt idx="1">
                  <c:v>1220</c:v>
                </c:pt>
                <c:pt idx="2">
                  <c:v>890</c:v>
                </c:pt>
                <c:pt idx="3">
                  <c:v>1465</c:v>
                </c:pt>
                <c:pt idx="4">
                  <c:v>-810</c:v>
                </c:pt>
                <c:pt idx="5">
                  <c:v>4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1889601"/>
        <c:axId val="18260053"/>
        <c:axId val="0"/>
      </c:bar3DChart>
      <c:catAx>
        <c:axId val="41889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0053"/>
        <c:crossesAt val="0"/>
        <c:auto val="1"/>
        <c:lblAlgn val="ctr"/>
        <c:lblOffset val="100"/>
        <c:noMultiLvlLbl val="0"/>
      </c:catAx>
      <c:valAx>
        <c:axId val="182600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96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227780074411"/>
          <c:y val="0.21001300390117"/>
          <c:w val="0.0850558081852005"/>
          <c:h val="0.3239596879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597903406964"/>
          <c:y val="0.0387166435292303"/>
          <c:w val="0.774017222014227"/>
          <c:h val="0.94030541416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C$4</c:f>
              <c:strCache>
                <c:ptCount val="1"/>
                <c:pt idx="0">
                  <c:v>D / feh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40</c:v>
                </c:pt>
                <c:pt idx="3">
                  <c:v>0</c:v>
                </c:pt>
                <c:pt idx="4">
                  <c:v>0</c:v>
                </c:pt>
                <c:pt idx="5">
                  <c:v>25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D$4</c:f>
              <c:strCache>
                <c:ptCount val="1"/>
                <c:pt idx="0">
                  <c:v>+ / 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D$5:$D$16</c:f>
              <c:numCache>
                <c:formatCode>General</c:formatCode>
                <c:ptCount val="12"/>
                <c:pt idx="0">
                  <c:v>400</c:v>
                </c:pt>
                <c:pt idx="1">
                  <c:v>1220</c:v>
                </c:pt>
                <c:pt idx="2">
                  <c:v>930</c:v>
                </c:pt>
                <c:pt idx="3">
                  <c:v>1465</c:v>
                </c:pt>
                <c:pt idx="4">
                  <c:v>-810</c:v>
                </c:pt>
                <c:pt idx="5">
                  <c:v>4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plus</c:name>
            <c:spPr>
              <a:ln w="25200">
                <a:solidFill>
                  <a:srgbClr val="0000ff">
                    <a:alpha val="75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655</c:v>
                </c:pt>
                <c:pt idx="1">
                  <c:v>1380</c:v>
                </c:pt>
                <c:pt idx="2">
                  <c:v>1460</c:v>
                </c:pt>
                <c:pt idx="3">
                  <c:v>1975</c:v>
                </c:pt>
                <c:pt idx="4">
                  <c:v>1225</c:v>
                </c:pt>
                <c:pt idx="5">
                  <c:v>48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minus</c:nam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255</c:v>
                </c:pt>
                <c:pt idx="1">
                  <c:v>-160</c:v>
                </c:pt>
                <c:pt idx="2">
                  <c:v>-530</c:v>
                </c:pt>
                <c:pt idx="3">
                  <c:v>-510</c:v>
                </c:pt>
                <c:pt idx="4">
                  <c:v>-2035</c:v>
                </c:pt>
                <c:pt idx="5">
                  <c:v>-3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Ü</c:name>
            <c:spPr>
              <a:ln w="25200">
                <a:solidFill>
                  <a:srgbClr val="80008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250</c:v>
                </c:pt>
                <c:pt idx="1">
                  <c:v>0</c:v>
                </c:pt>
                <c:pt idx="2">
                  <c:v>4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chnitt VAZ</c:name>
            <c:spPr>
              <a:ln w="25200">
                <a:solidFill>
                  <a:srgbClr val="00ff00">
                    <a:alpha val="50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150</c:v>
                </c:pt>
                <c:pt idx="1">
                  <c:v>1220</c:v>
                </c:pt>
                <c:pt idx="2">
                  <c:v>890</c:v>
                </c:pt>
                <c:pt idx="3">
                  <c:v>1465</c:v>
                </c:pt>
                <c:pt idx="4">
                  <c:v>-810</c:v>
                </c:pt>
                <c:pt idx="5">
                  <c:v>4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4666879"/>
        <c:axId val="47197406"/>
      </c:barChart>
      <c:catAx>
        <c:axId val="24666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7406"/>
        <c:crossesAt val="0"/>
        <c:auto val="1"/>
        <c:lblAlgn val="ctr"/>
        <c:lblOffset val="100"/>
        <c:noMultiLvlLbl val="0"/>
      </c:catAx>
      <c:valAx>
        <c:axId val="47197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6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35979034069637"/>
          <c:y val="0.420947092395496"/>
          <c:w val="0.162448521153126"/>
          <c:h val="0.429893567792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0" name="Picture 32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2" name="Picture 48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3" name="Picture 5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4" name="Picture 82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3840</xdr:rowOff>
    </xdr:from>
    <xdr:to>
      <xdr:col>12</xdr:col>
      <xdr:colOff>795240</xdr:colOff>
      <xdr:row>57</xdr:row>
      <xdr:rowOff>19080</xdr:rowOff>
    </xdr:to>
    <xdr:graphicFrame>
      <xdr:nvGraphicFramePr>
        <xdr:cNvPr id="15" name="Chart 2"/>
        <xdr:cNvGraphicFramePr/>
      </xdr:nvGraphicFramePr>
      <xdr:xfrm>
        <a:off x="0" y="5400720"/>
        <a:ext cx="104497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1</xdr:col>
      <xdr:colOff>795240</xdr:colOff>
      <xdr:row>28</xdr:row>
      <xdr:rowOff>152640</xdr:rowOff>
    </xdr:to>
    <xdr:graphicFrame>
      <xdr:nvGraphicFramePr>
        <xdr:cNvPr id="16" name="Chart 1"/>
        <xdr:cNvGraphicFramePr/>
      </xdr:nvGraphicFramePr>
      <xdr:xfrm>
        <a:off x="29880" y="19080"/>
        <a:ext cx="96152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" name="Picture 43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2" name="Picture 45" descr="Kapsch_Logo_2002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3" name="Picture 62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4" name="Picture 64" descr="Kapsch_Logo_2002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5" name="Picture 6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6" name="Picture 62" descr="Kapsch_Logo_2002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7" name="Picture 5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8" name="Picture 51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9" name="Picture 69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0" name="Picture 49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1" name="Picture 49" descr="Kapsch_Logo_2002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P35" activeCellId="0" sqref="P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3" width="5.71"/>
    <col collapsed="false" customWidth="true" hidden="true" outlineLevel="1" max="15" min="15" style="1" width="1.7"/>
    <col collapsed="false" customWidth="true" hidden="false" outlineLevel="0" max="16" min="16" style="3" width="5.71"/>
    <col collapsed="false" customWidth="true" hidden="false" outlineLevel="0" max="17" min="17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0" t="s">
        <v>0</v>
      </c>
      <c r="B1" s="11" t="n">
        <f aca="false">gewJahr</f>
        <v>2009</v>
      </c>
      <c r="C1" s="12" t="s">
        <v>1</v>
      </c>
      <c r="D1" s="12" t="s">
        <v>2</v>
      </c>
      <c r="E1" s="10"/>
      <c r="F1" s="13" t="s">
        <v>3</v>
      </c>
      <c r="G1" s="14" t="s">
        <v>3</v>
      </c>
      <c r="H1" s="14" t="s">
        <v>4</v>
      </c>
      <c r="I1" s="14" t="s">
        <v>5</v>
      </c>
      <c r="J1" s="14" t="s">
        <v>6</v>
      </c>
      <c r="K1" s="14" t="s">
        <v>7</v>
      </c>
      <c r="L1" s="14" t="s">
        <v>8</v>
      </c>
      <c r="M1" s="12" t="s">
        <v>9</v>
      </c>
      <c r="N1" s="15" t="s">
        <v>10</v>
      </c>
      <c r="O1" s="16"/>
      <c r="P1" s="15" t="s">
        <v>11</v>
      </c>
      <c r="Q1" s="13" t="s">
        <v>12</v>
      </c>
      <c r="R1" s="17" t="s">
        <v>13</v>
      </c>
      <c r="S1" s="18" t="s">
        <v>14</v>
      </c>
      <c r="T1" s="19" t="s">
        <v>14</v>
      </c>
      <c r="U1" s="19" t="s">
        <v>15</v>
      </c>
      <c r="V1" s="20" t="s">
        <v>16</v>
      </c>
      <c r="W1" s="19" t="s">
        <v>17</v>
      </c>
      <c r="X1" s="19" t="s">
        <v>18</v>
      </c>
      <c r="Y1" s="19" t="s">
        <v>19</v>
      </c>
      <c r="Z1" s="20" t="s">
        <v>20</v>
      </c>
      <c r="AA1" s="16" t="s">
        <v>21</v>
      </c>
      <c r="AB1" s="16" t="s">
        <v>22</v>
      </c>
      <c r="AC1" s="21" t="s">
        <v>23</v>
      </c>
      <c r="AD1" s="22" t="s">
        <v>24</v>
      </c>
      <c r="AE1" s="23" t="s">
        <v>25</v>
      </c>
      <c r="AF1" s="24" t="s">
        <v>26</v>
      </c>
      <c r="AG1" s="25"/>
      <c r="AH1" s="26" t="s">
        <v>27</v>
      </c>
      <c r="AI1" s="27" t="s">
        <v>28</v>
      </c>
      <c r="AJ1" s="16"/>
      <c r="AK1" s="28" t="s">
        <v>29</v>
      </c>
      <c r="AL1" s="29" t="s">
        <v>30</v>
      </c>
      <c r="AM1" s="30" t="s">
        <v>31</v>
      </c>
      <c r="AN1" s="31" t="s">
        <v>32</v>
      </c>
      <c r="AO1" s="32" t="s">
        <v>33</v>
      </c>
      <c r="AP1" s="31" t="s">
        <v>34</v>
      </c>
    </row>
    <row r="2" s="50" customFormat="true" ht="19.9" hidden="false" customHeight="true" outlineLevel="0" collapsed="false">
      <c r="A2" s="34"/>
      <c r="B2" s="35"/>
      <c r="C2" s="36" t="n">
        <v>1</v>
      </c>
      <c r="D2" s="37" t="s">
        <v>35</v>
      </c>
      <c r="E2" s="38" t="str">
        <f aca="false">"Stundenabrechnung   "&amp;C2&amp;" / "&amp;Benutzer!B4</f>
        <v>Stundenabrechnung   1 / 2009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9"/>
      <c r="AH2" s="40" t="n">
        <f aca="false">Benutzer!B3</f>
        <v>-980</v>
      </c>
      <c r="AI2" s="41"/>
      <c r="AJ2" s="42"/>
      <c r="AK2" s="43"/>
      <c r="AL2" s="44"/>
      <c r="AM2" s="45"/>
      <c r="AN2" s="46"/>
      <c r="AO2" s="47"/>
      <c r="AP2" s="48"/>
      <c r="AQ2" s="49"/>
      <c r="AR2" s="49"/>
      <c r="AS2" s="49"/>
      <c r="AT2" s="49"/>
      <c r="AU2" s="49"/>
      <c r="AV2" s="49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2.75" hidden="false" customHeight="false" outlineLevel="0" collapsed="false">
      <c r="A3" s="51" t="n">
        <f aca="false">IF(OR(WEEKDAY(DATE(Benutzer!$B$4,$C$2,D3),2)=1,WEEKDAY(DATE(Benutzer!$B$4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844</v>
      </c>
      <c r="C3" s="53" t="n">
        <f aca="false">B3</f>
        <v>39844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Benutzer!$B$4,$C$2,D3),2)=7,"So",0),0)</f>
        <v>0</v>
      </c>
      <c r="J3" s="59" t="n">
        <f aca="false">IF(B3&lt;&gt;"",IF(WEEKDAY(DATE(Benutzer!$B$4,$C$2,D3),2)=6,"Sa",0),0)</f>
        <v>0</v>
      </c>
      <c r="K3" s="59" t="n">
        <f aca="false">IF(B3&lt;&gt;"",IF(WEEKDAY(DATE(Benutzer!$B$4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62"/>
      <c r="O3" s="63"/>
      <c r="P3" s="64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F2="",N2="",J3="Sa",I3="So"),"N",IF(AND(Z2&gt;(ArBeg+2400-min_Ruhezeit),F3&lt;&gt;"",N3&lt;&gt;"",G3&gt;ArBeg),((G3+2400)-(Z2+min_Ruhezeit)),"N"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Benutzer!$B$4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980</v>
      </c>
      <c r="AH3" s="76" t="b">
        <f aca="false">(AG3)*NOT(AG3=AH2)</f>
        <v>-0</v>
      </c>
      <c r="AI3" s="77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2.75" hidden="false" customHeight="false" outlineLevel="0" collapsed="false">
      <c r="A4" s="84" t="n">
        <f aca="false">IF(OR(WEEKDAY(DATE(Benutzer!$B$4,$C$2,D4),2)=1,WEEKDAY(DATE(Benutzer!$B$4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845</v>
      </c>
      <c r="C4" s="86" t="n">
        <f aca="false">B4</f>
        <v>39845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Benutzer!$B$4,$C$2,D4),2)=7,"So",0),0)</f>
        <v>0</v>
      </c>
      <c r="J4" s="59" t="n">
        <f aca="false">IF(B4&lt;&gt;"",IF(WEEKDAY(DATE(Benutzer!$B$4,$C$2,D4),2)=6,"Sa",0),0)</f>
        <v>0</v>
      </c>
      <c r="K4" s="59" t="n">
        <f aca="false">IF(B4&lt;&gt;"",IF(WEEKDAY(DATE(Benutzer!$B$4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90"/>
      <c r="O4" s="63"/>
      <c r="P4" s="64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Benutzer!$B$4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980</v>
      </c>
      <c r="AH4" s="93" t="b">
        <f aca="false">(AG4)*NOT(AG4=AG3)</f>
        <v>-0</v>
      </c>
      <c r="AI4" s="94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Benutzer!$B$4,$C$2,D5),2)=1,WEEKDAY(DATE(Benutzer!$B$4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846</v>
      </c>
      <c r="C5" s="86" t="n">
        <f aca="false">B5</f>
        <v>39846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Benutzer!$B$4,$C$2,D5),2)=7,"So",0),0)</f>
        <v>0</v>
      </c>
      <c r="J5" s="59" t="str">
        <f aca="false">IF(B5&lt;&gt;"",IF(WEEKDAY(DATE(Benutzer!$B$4,$C$2,D5),2)=6,"Sa",0),0)</f>
        <v>Sa</v>
      </c>
      <c r="K5" s="59" t="n">
        <f aca="false">IF(B5&lt;&gt;"",IF(WEEKDAY(DATE(Benutzer!$B$4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90"/>
      <c r="O5" s="63"/>
      <c r="P5" s="64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Benutzer!$B$4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980</v>
      </c>
      <c r="AH5" s="93" t="b">
        <f aca="false">(AG5)*NOT(AG5=AG4)</f>
        <v>-0</v>
      </c>
      <c r="AI5" s="94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Benutzer!$B$4,$C$2,D6),2)=1,WEEKDAY(DATE(Benutzer!$B$4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6</v>
      </c>
      <c r="B6" s="96" t="n">
        <f aca="false">B5+1</f>
        <v>39847</v>
      </c>
      <c r="C6" s="86" t="n">
        <f aca="false">B6</f>
        <v>39847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Benutzer!$B$4,$C$2,D6),2)=7,"So",0),0)</f>
        <v>So</v>
      </c>
      <c r="J6" s="59" t="n">
        <f aca="false">IF(B6&lt;&gt;"",IF(WEEKDAY(DATE(Benutzer!$B$4,$C$2,D6),2)=6,"Sa",0),0)</f>
        <v>0</v>
      </c>
      <c r="K6" s="59" t="n">
        <f aca="false">IF(B6&lt;&gt;"",IF(WEEKDAY(DATE(Benutzer!$B$4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90"/>
      <c r="O6" s="63"/>
      <c r="P6" s="64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Benutzer!$B$4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980</v>
      </c>
      <c r="AH6" s="93" t="b">
        <f aca="false">(AG6)*NOT(AG6=AG5)</f>
        <v>-0</v>
      </c>
      <c r="AI6" s="94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Benutzer!$B$4,$C$2,D7),2)=1,WEEKDAY(DATE(Benutzer!$B$4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6</v>
      </c>
      <c r="B7" s="97" t="n">
        <f aca="false">B6+1</f>
        <v>39848</v>
      </c>
      <c r="C7" s="86" t="n">
        <f aca="false">B7</f>
        <v>39848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Benutzer!$B$4,$C$2,D7),2)=7,"So",0),0)</f>
        <v>0</v>
      </c>
      <c r="J7" s="59" t="n">
        <f aca="false">IF(B7&lt;&gt;"",IF(WEEKDAY(DATE(Benutzer!$B$4,$C$2,D7),2)=6,"Sa",0),0)</f>
        <v>0</v>
      </c>
      <c r="K7" s="59" t="str">
        <f aca="false">IF(B7&lt;&gt;"",IF(WEEKDAY(DATE(Benutzer!$B$4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90"/>
      <c r="O7" s="63"/>
      <c r="P7" s="64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Benutzer!$B$4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980</v>
      </c>
      <c r="AH7" s="93" t="b">
        <f aca="false">(AG7)*NOT(AG7=AG6)</f>
        <v>-0</v>
      </c>
      <c r="AI7" s="94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Benutzer!$B$4,$C$2,D8),2)=1,WEEKDAY(DATE(Benutzer!$B$4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849</v>
      </c>
      <c r="C8" s="86" t="n">
        <f aca="false">B8</f>
        <v>39849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Benutzer!$B$4,$C$2,D8),2)=7,"So",0),0)</f>
        <v>0</v>
      </c>
      <c r="J8" s="59" t="n">
        <f aca="false">IF(B8&lt;&gt;"",IF(WEEKDAY(DATE(Benutzer!$B$4,$C$2,D8),2)=6,"Sa",0),0)</f>
        <v>0</v>
      </c>
      <c r="K8" s="59" t="n">
        <f aca="false">IF(B8&lt;&gt;"",IF(WEEKDAY(DATE(Benutzer!$B$4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90"/>
      <c r="O8" s="63"/>
      <c r="P8" s="64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Benutzer!$B$4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980</v>
      </c>
      <c r="AH8" s="93" t="b">
        <f aca="false">(AG8)*NOT(AG8=AG7)</f>
        <v>-0</v>
      </c>
      <c r="AI8" s="94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Benutzer!$B$4,$C$2,D9),2)=1,WEEKDAY(DATE(Benutzer!$B$4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850</v>
      </c>
      <c r="C9" s="86" t="n">
        <f aca="false">B9</f>
        <v>39850</v>
      </c>
      <c r="D9" s="87" t="n">
        <v>7</v>
      </c>
      <c r="E9" s="88"/>
      <c r="F9" s="56" t="n">
        <v>975</v>
      </c>
      <c r="G9" s="57" t="n">
        <f aca="false">IF(AND(F9&lt;FruehArBeg,F9&lt;&gt;"",früher600_erlaubt&lt;&gt;"J"),FruehArBeg,F9)</f>
        <v>975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Benutzer!$B$4,$C$2,D9),2)=7,"So",0),0)</f>
        <v>0</v>
      </c>
      <c r="J9" s="59" t="n">
        <f aca="false">IF(B9&lt;&gt;"",IF(WEEKDAY(DATE(Benutzer!$B$4,$C$2,D9),2)=6,"Sa",0),0)</f>
        <v>0</v>
      </c>
      <c r="K9" s="59" t="n">
        <f aca="false">IF(B9&lt;&gt;"",IF(WEEKDAY(DATE(Benutzer!$B$4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90" t="n">
        <v>1725</v>
      </c>
      <c r="O9" s="63"/>
      <c r="P9" s="64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75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25</v>
      </c>
      <c r="AA9" s="91" t="n">
        <f aca="false">IF(C9&lt;&gt;"",IF(G9&lt;&gt;0,IF(WEEKDAY(DATE(Benutzer!$B$4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-7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-7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1050</v>
      </c>
      <c r="AH9" s="93" t="n">
        <f aca="false">(AG9)*NOT(AG9=AG8)</f>
        <v>-1050</v>
      </c>
      <c r="AI9" s="94"/>
      <c r="AJ9" s="78"/>
      <c r="AK9" s="79"/>
      <c r="AL9" s="80" t="n">
        <f aca="false">IF(AND(AC9&lt;0,AD9&gt;0),($AD9+$AC9-$AF9),($AD9+$AE9-$AF9))</f>
        <v>-7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0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Benutzer!$B$4,$C$2,D10),2)=1,WEEKDAY(DATE(Benutzer!$B$4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851</v>
      </c>
      <c r="C10" s="86" t="n">
        <f aca="false">B10</f>
        <v>39851</v>
      </c>
      <c r="D10" s="87" t="n">
        <v>8</v>
      </c>
      <c r="E10" s="88"/>
      <c r="F10" s="56" t="n">
        <v>975</v>
      </c>
      <c r="G10" s="57" t="n">
        <f aca="false">IF(AND(F10&lt;FruehArBeg,F10&lt;&gt;"",früher600_erlaubt&lt;&gt;"J"),FruehArBeg,F10)</f>
        <v>975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Benutzer!$B$4,$C$2,D10),2)=7,"So",0),0)</f>
        <v>0</v>
      </c>
      <c r="J10" s="59" t="n">
        <f aca="false">IF(B10&lt;&gt;"",IF(WEEKDAY(DATE(Benutzer!$B$4,$C$2,D10),2)=6,"Sa",0),0)</f>
        <v>0</v>
      </c>
      <c r="K10" s="59" t="n">
        <f aca="false">IF(B10&lt;&gt;"",IF(WEEKDAY(DATE(Benutzer!$B$4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90" t="n">
        <v>1825</v>
      </c>
      <c r="O10" s="63"/>
      <c r="P10" s="64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850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825</v>
      </c>
      <c r="AA10" s="91" t="n">
        <f aca="false">IF(C10&lt;&gt;"",IF(G10&lt;&gt;0,IF(WEEKDAY(DATE(Benutzer!$B$4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30</v>
      </c>
      <c r="AD10" s="92" t="n">
        <f aca="false">IF(AC10&gt;0,IF(AND(I10="So",SoMux&gt;=1),(AC10*SoMux),IF(AND(M10="F",FeiMux&gt;=1),(AC10*FeiMux),AC10)),0)+IF(AND(OR(J10="Sa",K10="Mo"),NOT(FeiMux&gt;1)),(L10))</f>
        <v>3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1020</v>
      </c>
      <c r="AH10" s="93" t="n">
        <f aca="false">(AG10)*NOT(AG10=AG9)</f>
        <v>-1020</v>
      </c>
      <c r="AI10" s="94"/>
      <c r="AJ10" s="78"/>
      <c r="AK10" s="79"/>
      <c r="AL10" s="80" t="n">
        <f aca="false">IF(AND(AC10&lt;0,AD10&gt;0),($AD10+$AC10-$AF10),($AD10+$AE10-$AF10))</f>
        <v>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800</v>
      </c>
      <c r="AP10" s="55" t="n">
        <f aca="false">IF(AND(P10&lt;&gt;"",Q10&lt;&gt;""),IF(P10&lt;=Q10,Q10-P10,SUM(2400+Q10)-$P10),0)</f>
        <v>0</v>
      </c>
      <c r="AS10" s="98"/>
    </row>
    <row r="11" customFormat="false" ht="12.75" hidden="false" customHeight="false" outlineLevel="0" collapsed="false">
      <c r="A11" s="95" t="n">
        <f aca="false">IF(OR(WEEKDAY(DATE(Benutzer!$B$4,$C$2,D11),2)=1,WEEKDAY(DATE(Benutzer!$B$4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852</v>
      </c>
      <c r="C11" s="86" t="n">
        <f aca="false">B11</f>
        <v>39852</v>
      </c>
      <c r="D11" s="87" t="n">
        <v>9</v>
      </c>
      <c r="E11" s="88"/>
      <c r="F11" s="56" t="n">
        <v>950</v>
      </c>
      <c r="G11" s="57" t="n">
        <f aca="false">IF(AND(F11&lt;FruehArBeg,F11&lt;&gt;"",früher600_erlaubt&lt;&gt;"J"),FruehArBeg,F11)</f>
        <v>95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Benutzer!$B$4,$C$2,D11),2)=7,"So",0),0)</f>
        <v>0</v>
      </c>
      <c r="J11" s="59" t="n">
        <f aca="false">IF(B11&lt;&gt;"",IF(WEEKDAY(DATE(Benutzer!$B$4,$C$2,D11),2)=6,"Sa",0),0)</f>
        <v>0</v>
      </c>
      <c r="K11" s="59" t="n">
        <f aca="false">IF(B11&lt;&gt;"",IF(WEEKDAY(DATE(Benutzer!$B$4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90" t="n">
        <v>1800</v>
      </c>
      <c r="O11" s="63"/>
      <c r="P11" s="64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5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00</v>
      </c>
      <c r="AA11" s="91" t="n">
        <f aca="false">IF(C11&lt;&gt;"",IF(G11&lt;&gt;0,IF(WEEKDAY(DATE(Benutzer!$B$4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30</v>
      </c>
      <c r="AD11" s="92" t="n">
        <f aca="false">IF(AC11&gt;0,IF(AND(I11="So",SoMux&gt;=1),(AC11*SoMux),IF(AND(M11="F",FeiMux&gt;=1),(AC11*FeiMux),AC11)),0)+IF(AND(OR(J11="Sa",K11="Mo"),NOT(FeiMux&gt;1)),(L11))</f>
        <v>3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990</v>
      </c>
      <c r="AH11" s="93" t="n">
        <f aca="false">(AG11)*NOT(AG11=AG10)</f>
        <v>-990</v>
      </c>
      <c r="AI11" s="94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0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Benutzer!$B$4,$C$2,D12),2)=1,WEEKDAY(DATE(Benutzer!$B$4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853</v>
      </c>
      <c r="C12" s="86" t="n">
        <f aca="false">B12</f>
        <v>39853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Benutzer!$B$4,$C$2,D12),2)=7,"So",0),0)</f>
        <v>0</v>
      </c>
      <c r="J12" s="59" t="str">
        <f aca="false">IF(B12&lt;&gt;"",IF(WEEKDAY(DATE(Benutzer!$B$4,$C$2,D12),2)=6,"Sa",0),0)</f>
        <v>Sa</v>
      </c>
      <c r="K12" s="59" t="n">
        <f aca="false">IF(B12&lt;&gt;"",IF(WEEKDAY(DATE(Benutzer!$B$4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90"/>
      <c r="O12" s="63"/>
      <c r="P12" s="64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Benutzer!$B$4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990</v>
      </c>
      <c r="AH12" s="93" t="b">
        <f aca="false">(AG12)*NOT(AG12=AG11)</f>
        <v>-0</v>
      </c>
      <c r="AI12" s="94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  <c r="AR12" s="1"/>
    </row>
    <row r="13" customFormat="false" ht="12.75" hidden="false" customHeight="false" outlineLevel="0" collapsed="false">
      <c r="A13" s="95" t="str">
        <f aca="false">IF(OR(WEEKDAY(DATE(Benutzer!$B$4,$C$2,D13),2)=1,WEEKDAY(DATE(Benutzer!$B$4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7</v>
      </c>
      <c r="B13" s="97" t="n">
        <f aca="false">B12+1</f>
        <v>39854</v>
      </c>
      <c r="C13" s="86" t="n">
        <f aca="false">B13</f>
        <v>39854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Benutzer!$B$4,$C$2,D13),2)=7,"So",0),0)</f>
        <v>So</v>
      </c>
      <c r="J13" s="59" t="n">
        <f aca="false">IF(B13&lt;&gt;"",IF(WEEKDAY(DATE(Benutzer!$B$4,$C$2,D13),2)=6,"Sa",0),0)</f>
        <v>0</v>
      </c>
      <c r="K13" s="59" t="n">
        <f aca="false">IF(B13&lt;&gt;"",IF(WEEKDAY(DATE(Benutzer!$B$4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90"/>
      <c r="O13" s="63"/>
      <c r="P13" s="64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Benutzer!$B$4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990</v>
      </c>
      <c r="AH13" s="93" t="b">
        <f aca="false">(AG13)*NOT(AG13=AG12)</f>
        <v>-0</v>
      </c>
      <c r="AI13" s="94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  <c r="AR13" s="1"/>
    </row>
    <row r="14" customFormat="false" ht="12.75" hidden="false" customHeight="false" outlineLevel="0" collapsed="false">
      <c r="A14" s="95" t="str">
        <f aca="false">IF(OR(WEEKDAY(DATE(Benutzer!$B$4,$C$2,D14),2)=1,WEEKDAY(DATE(Benutzer!$B$4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7</v>
      </c>
      <c r="B14" s="97" t="n">
        <f aca="false">B13+1</f>
        <v>39855</v>
      </c>
      <c r="C14" s="86" t="n">
        <f aca="false">B14</f>
        <v>39855</v>
      </c>
      <c r="D14" s="87" t="n">
        <v>12</v>
      </c>
      <c r="E14" s="88"/>
      <c r="F14" s="56" t="n">
        <v>975</v>
      </c>
      <c r="G14" s="57" t="n">
        <f aca="false">IF(AND(F14&lt;FruehArBeg,F14&lt;&gt;"",früher600_erlaubt&lt;&gt;"J"),FruehArBeg,F14)</f>
        <v>975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Benutzer!$B$4,$C$2,D14),2)=7,"So",0),0)</f>
        <v>0</v>
      </c>
      <c r="J14" s="59" t="n">
        <f aca="false">IF(B14&lt;&gt;"",IF(WEEKDAY(DATE(Benutzer!$B$4,$C$2,D14),2)=6,"Sa",0),0)</f>
        <v>0</v>
      </c>
      <c r="K14" s="59" t="str">
        <f aca="false">IF(B14&lt;&gt;"",IF(WEEKDAY(DATE(Benutzer!$B$4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90" t="n">
        <v>1825</v>
      </c>
      <c r="O14" s="63"/>
      <c r="P14" s="64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85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825</v>
      </c>
      <c r="AA14" s="91" t="n">
        <f aca="false">IF(C14&lt;&gt;"",IF(G14&lt;&gt;0,IF(WEEKDAY(DATE(Benutzer!$B$4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30</v>
      </c>
      <c r="AD14" s="92" t="n">
        <f aca="false">IF(AC14&gt;0,IF(AND(I14="So",SoMux&gt;=1),(AC14*SoMux),IF(AND(M14="F",FeiMux&gt;=1),(AC14*FeiMux),AC14)),0)+IF(AND(OR(J14="Sa",K14="Mo"),NOT(FeiMux&gt;1)),(L14))</f>
        <v>3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960</v>
      </c>
      <c r="AH14" s="93" t="n">
        <f aca="false">(AG14)*NOT(AG14=AG13)</f>
        <v>-960</v>
      </c>
      <c r="AI14" s="94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80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Benutzer!$B$4,$C$2,D15),2)=1,WEEKDAY(DATE(Benutzer!$B$4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856</v>
      </c>
      <c r="C15" s="86" t="n">
        <f aca="false">B15</f>
        <v>39856</v>
      </c>
      <c r="D15" s="87" t="n">
        <v>13</v>
      </c>
      <c r="E15" s="88"/>
      <c r="F15" s="56" t="n">
        <v>975</v>
      </c>
      <c r="G15" s="57" t="n">
        <f aca="false">IF(AND(F15&lt;FruehArBeg,F15&lt;&gt;"",früher600_erlaubt&lt;&gt;"J"),FruehArBeg,F15)</f>
        <v>97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Benutzer!$B$4,$C$2,D15),2)=7,"So",0),0)</f>
        <v>0</v>
      </c>
      <c r="J15" s="59" t="n">
        <f aca="false">IF(B15&lt;&gt;"",IF(WEEKDAY(DATE(Benutzer!$B$4,$C$2,D15),2)=6,"Sa",0),0)</f>
        <v>0</v>
      </c>
      <c r="K15" s="59" t="n">
        <f aca="false">IF(B15&lt;&gt;"",IF(WEEKDAY(DATE(Benutzer!$B$4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90" t="n">
        <v>1925</v>
      </c>
      <c r="O15" s="63"/>
      <c r="P15" s="64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95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925</v>
      </c>
      <c r="AA15" s="91" t="n">
        <f aca="false">IF(C15&lt;&gt;"",IF(G15&lt;&gt;0,IF(WEEKDAY(DATE(Benutzer!$B$4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30</v>
      </c>
      <c r="AD15" s="92" t="n">
        <f aca="false">IF(AC15&gt;0,IF(AND(I15="So",SoMux&gt;=1),(AC15*SoMux),IF(AND(M15="F",FeiMux&gt;=1),(AC15*FeiMux),AC15)),0)+IF(AND(OR(J15="Sa",K15="Mo"),NOT(FeiMux&gt;1)),(L15))</f>
        <v>13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100</v>
      </c>
      <c r="AG15" s="75" t="n">
        <f aca="false">IF(AND(AC15&lt;0,AD15&gt;0),($AG14+$AD15+$AC15-$AF15),($AG14+$AD15+$AE15-$AF15))</f>
        <v>-930</v>
      </c>
      <c r="AH15" s="93" t="n">
        <f aca="false">(AG15)*NOT(AG15=AG14)</f>
        <v>-930</v>
      </c>
      <c r="AI15" s="94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90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Benutzer!$B$4,$C$2,D16),2)=1,WEEKDAY(DATE(Benutzer!$B$4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857</v>
      </c>
      <c r="C16" s="86" t="n">
        <f aca="false">B16</f>
        <v>39857</v>
      </c>
      <c r="D16" s="87" t="n">
        <v>14</v>
      </c>
      <c r="E16" s="88"/>
      <c r="F16" s="56" t="n">
        <v>850</v>
      </c>
      <c r="G16" s="57" t="n">
        <f aca="false">IF(AND(F16&lt;FruehArBeg,F16&lt;&gt;"",früher600_erlaubt&lt;&gt;"J"),FruehArBeg,F16)</f>
        <v>85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Benutzer!$B$4,$C$2,D16),2)=7,"So",0),0)</f>
        <v>0</v>
      </c>
      <c r="J16" s="59" t="n">
        <f aca="false">IF(B16&lt;&gt;"",IF(WEEKDAY(DATE(Benutzer!$B$4,$C$2,D16),2)=6,"Sa",0),0)</f>
        <v>0</v>
      </c>
      <c r="K16" s="59" t="n">
        <f aca="false">IF(B16&lt;&gt;"",IF(WEEKDAY(DATE(Benutzer!$B$4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90" t="n">
        <v>1675</v>
      </c>
      <c r="O16" s="63"/>
      <c r="P16" s="64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2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675</v>
      </c>
      <c r="AA16" s="91" t="n">
        <f aca="false">IF(C16&lt;&gt;"",IF(G16&lt;&gt;0,IF(WEEKDAY(DATE(Benutzer!$B$4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5</v>
      </c>
      <c r="AD16" s="92" t="n">
        <f aca="false">IF(AC16&gt;0,IF(AND(I16="So",SoMux&gt;=1),(AC16*SoMux),IF(AND(M16="F",FeiMux&gt;=1),(AC16*FeiMux),AC16)),0)+IF(AND(OR(J16="Sa",K16="Mo"),NOT(FeiMux&gt;1)),(L16))</f>
        <v>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925</v>
      </c>
      <c r="AH16" s="93" t="n">
        <f aca="false">(AG16)*NOT(AG16=AG15)</f>
        <v>-925</v>
      </c>
      <c r="AI16" s="94"/>
      <c r="AJ16" s="78"/>
      <c r="AK16" s="79"/>
      <c r="AL16" s="80" t="n">
        <f aca="false">IF(AND(AC16&lt;0,AD16&gt;0),($AD16+$AC16-$AF16),($AD16+$AE16-$AF16))</f>
        <v>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77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Benutzer!$B$4,$C$2,D17),2)=1,WEEKDAY(DATE(Benutzer!$B$4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858</v>
      </c>
      <c r="C17" s="86" t="n">
        <f aca="false">B17</f>
        <v>39858</v>
      </c>
      <c r="D17" s="87" t="n">
        <v>15</v>
      </c>
      <c r="E17" s="88"/>
      <c r="F17" s="56" t="n">
        <v>950</v>
      </c>
      <c r="G17" s="57" t="n">
        <f aca="false">IF(AND(F17&lt;FruehArBeg,F17&lt;&gt;"",früher600_erlaubt&lt;&gt;"J"),FruehArBeg,F17)</f>
        <v>95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Benutzer!$B$4,$C$2,D17),2)=7,"So",0),0)</f>
        <v>0</v>
      </c>
      <c r="J17" s="59" t="n">
        <f aca="false">IF(B17&lt;&gt;"",IF(WEEKDAY(DATE(Benutzer!$B$4,$C$2,D17),2)=6,"Sa",0),0)</f>
        <v>0</v>
      </c>
      <c r="K17" s="59" t="n">
        <f aca="false">IF(B17&lt;&gt;"",IF(WEEKDAY(DATE(Benutzer!$B$4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100" t="n">
        <v>1950</v>
      </c>
      <c r="O17" s="63"/>
      <c r="P17" s="64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100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950</v>
      </c>
      <c r="AA17" s="101" t="n">
        <f aca="false">IF(C17&lt;&gt;"",IF(G17&lt;&gt;0,IF(WEEKDAY(DATE(Benutzer!$B$4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180</v>
      </c>
      <c r="AD17" s="102" t="n">
        <f aca="false">IF(AC17&gt;0,IF(AND(I17="So",SoMux&gt;=1),(AC17*SoMux),IF(AND(M17="F",FeiMux&gt;=1),(AC17*FeiMux),AC17)),0)+IF(AND(OR(J17="Sa",K17="Mo"),NOT(FeiMux&gt;1)),(L17))</f>
        <v>18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150</v>
      </c>
      <c r="AG17" s="75" t="n">
        <f aca="false">IF(AND(AC17&lt;0,AD17&gt;0),($AG16+$AD17+$AC17-$AF17),($AG16+$AD17+$AE17-$AF17))</f>
        <v>-895</v>
      </c>
      <c r="AH17" s="103" t="n">
        <f aca="false">(AG17)*NOT(AG17=AG16)</f>
        <v>-895</v>
      </c>
      <c r="AI17" s="104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95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1"/>
      <c r="O18" s="112"/>
      <c r="P18" s="111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35</v>
      </c>
      <c r="AD18" s="117" t="n">
        <f aca="false">SUM(AD3:AD17)</f>
        <v>405</v>
      </c>
      <c r="AE18" s="118" t="n">
        <f aca="false">SUM(AE3:AE17)</f>
        <v>-70</v>
      </c>
      <c r="AF18" s="119" t="n">
        <f aca="false">SUM(AF3:AF17)</f>
        <v>250</v>
      </c>
      <c r="AG18" s="120"/>
      <c r="AH18" s="115"/>
      <c r="AI18" s="121"/>
      <c r="AJ18" s="109"/>
      <c r="AK18" s="122"/>
      <c r="AL18" s="123" t="n">
        <f aca="false">SUM(AL3:AL17)</f>
        <v>85</v>
      </c>
      <c r="AM18" s="124"/>
      <c r="AN18" s="125"/>
      <c r="AO18" s="126" t="n">
        <f aca="false">SUM(AO3:AO17)</f>
        <v>572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2"/>
      <c r="O19" s="133"/>
      <c r="P19" s="132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140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6" t="s">
        <v>10</v>
      </c>
      <c r="O20" s="157"/>
      <c r="P20" s="158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Benutzer!$B$4,$C$2,D21),2)=1,WEEKDAY(DATE(Benutzer!$B$4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859</v>
      </c>
      <c r="C21" s="86" t="n">
        <f aca="false">B21</f>
        <v>39859</v>
      </c>
      <c r="D21" s="87" t="n">
        <v>16</v>
      </c>
      <c r="E21" s="88"/>
      <c r="F21" s="56" t="n">
        <v>975</v>
      </c>
      <c r="G21" s="57" t="n">
        <f aca="false">IF(AND(F21&lt;FruehArBeg,F21&lt;&gt;"",früher600_erlaubt&lt;&gt;"J"),FruehArBeg,F21)</f>
        <v>97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Benutzer!$B$4,$C$2,D21),2)=7,"So",0),0)</f>
        <v>0</v>
      </c>
      <c r="J21" s="59" t="n">
        <f aca="false">IF(B21&lt;&gt;"",IF(WEEKDAY(DATE(Benutzer!$B$4,$C$2,D21),2)=6,"Sa",0),0)</f>
        <v>0</v>
      </c>
      <c r="K21" s="59" t="n">
        <f aca="false">IF(B21&lt;&gt;"",IF(WEEKDAY(DATE(Benutzer!$B$4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62" t="n">
        <v>1825</v>
      </c>
      <c r="O21" s="63"/>
      <c r="P21" s="64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5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25</v>
      </c>
      <c r="AA21" s="69" t="n">
        <f aca="false">IF(C21&lt;&gt;"",IF(G21&lt;&gt;0,IF(WEEKDAY(DATE(Benutzer!$B$4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30</v>
      </c>
      <c r="AD21" s="72" t="n">
        <f aca="false">IF(AC21&gt;0,IF(AND(I21="So",SoMux&gt;=1),(AC21*SoMux),IF(AND(M21="F",FeiMux&gt;=1),(AC21*FeiMux),AC21)),0)+IF(AND(OR(J21="Sa",K21="Mo"),NOT(FeiMux&gt;1)),(L21))</f>
        <v>3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865</v>
      </c>
      <c r="AH21" s="75" t="n">
        <f aca="false">(AG21)*NOT(AG21=AG17)</f>
        <v>-865</v>
      </c>
      <c r="AI21" s="77"/>
      <c r="AJ21" s="176"/>
      <c r="AK21" s="79"/>
      <c r="AL21" s="80" t="n">
        <f aca="false">IF(AND(AC21&lt;0,AD21&gt;0),($AD21+$AC21-$AF21),($AD21+$AE21-$AF21))</f>
        <v>30</v>
      </c>
      <c r="AM21" s="81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0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Benutzer!$B$4,$C$2,D22),2)=1,WEEKDAY(DATE(Benutzer!$B$4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860</v>
      </c>
      <c r="C22" s="86" t="n">
        <f aca="false">B22</f>
        <v>39860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Benutzer!$B$4,$C$2,D22),2)=7,"So",0),0)</f>
        <v>0</v>
      </c>
      <c r="J22" s="59" t="str">
        <f aca="false">IF(B22&lt;&gt;"",IF(WEEKDAY(DATE(Benutzer!$B$4,$C$2,D22),2)=6,"Sa",0),0)</f>
        <v>Sa</v>
      </c>
      <c r="K22" s="59" t="n">
        <f aca="false">IF(B22&lt;&gt;"",IF(WEEKDAY(DATE(Benutzer!$B$4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90"/>
      <c r="O22" s="63"/>
      <c r="P22" s="64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Benutzer!$B$4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865</v>
      </c>
      <c r="AH22" s="75" t="b">
        <f aca="false">(AG22)*NOT(AG22=AG21)</f>
        <v>-0</v>
      </c>
      <c r="AI22" s="94"/>
      <c r="AJ22" s="176"/>
      <c r="AK22" s="79"/>
      <c r="AL22" s="80" t="n">
        <f aca="false">IF(AND(AC22&lt;0,AD22&gt;0),($AD22+$AC22-$AF22),($AD22+$AE22-$AF22))</f>
        <v>0</v>
      </c>
      <c r="AM22" s="81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Benutzer!$B$4,$C$2,D23),2)=1,WEEKDAY(DATE(Benutzer!$B$4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8</v>
      </c>
      <c r="B23" s="97" t="n">
        <f aca="false">B22+1</f>
        <v>39861</v>
      </c>
      <c r="C23" s="86" t="n">
        <f aca="false">B23</f>
        <v>39861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Benutzer!$B$4,$C$2,D23),2)=7,"So",0),0)</f>
        <v>So</v>
      </c>
      <c r="J23" s="59" t="n">
        <f aca="false">IF(B23&lt;&gt;"",IF(WEEKDAY(DATE(Benutzer!$B$4,$C$2,D23),2)=6,"Sa",0),0)</f>
        <v>0</v>
      </c>
      <c r="K23" s="59" t="n">
        <f aca="false">IF(B23&lt;&gt;"",IF(WEEKDAY(DATE(Benutzer!$B$4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90"/>
      <c r="O23" s="63"/>
      <c r="P23" s="64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Benutzer!$B$4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865</v>
      </c>
      <c r="AH23" s="75" t="b">
        <f aca="false">(AG23)*NOT(AG23=AG22)</f>
        <v>-0</v>
      </c>
      <c r="AI23" s="94"/>
      <c r="AJ23" s="176"/>
      <c r="AK23" s="79"/>
      <c r="AL23" s="80" t="n">
        <f aca="false">IF(AND(AC23&lt;0,AD23&gt;0),($AD23+$AC23-$AF23),($AD23+$AE23-$AF23))</f>
        <v>0</v>
      </c>
      <c r="AM23" s="81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Benutzer!$B$4,$C$2,D24),2)=1,WEEKDAY(DATE(Benutzer!$B$4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8</v>
      </c>
      <c r="B24" s="97" t="n">
        <f aca="false">B23+1</f>
        <v>39862</v>
      </c>
      <c r="C24" s="86" t="n">
        <f aca="false">B24</f>
        <v>39862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Benutzer!$B$4,$C$2,D24),2)=7,"So",0),0)</f>
        <v>0</v>
      </c>
      <c r="J24" s="59" t="n">
        <f aca="false">IF(B24&lt;&gt;"",IF(WEEKDAY(DATE(Benutzer!$B$4,$C$2,D24),2)=6,"Sa",0),0)</f>
        <v>0</v>
      </c>
      <c r="K24" s="59" t="str">
        <f aca="false">IF(B24&lt;&gt;"",IF(WEEKDAY(DATE(Benutzer!$B$4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90"/>
      <c r="O24" s="63"/>
      <c r="P24" s="64"/>
      <c r="Q24" s="56"/>
      <c r="R24" s="65" t="s">
        <v>37</v>
      </c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>Cod3</v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>Cod1</v>
      </c>
      <c r="Z24" s="68" t="n">
        <f aca="false">IF(OR(F24="",N24=""),0,IF(G24&lt;=N24,N24,SUM(2400+N24)))</f>
        <v>0</v>
      </c>
      <c r="AA24" s="91" t="n">
        <f aca="false">IF(C24&lt;&gt;"",IF(G24&lt;&gt;0,IF(WEEKDAY(DATE(Benutzer!$B$4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865</v>
      </c>
      <c r="AH24" s="75" t="b">
        <f aca="false">(AG24)*NOT(AG24=AG23)</f>
        <v>-0</v>
      </c>
      <c r="AI24" s="94"/>
      <c r="AJ24" s="176"/>
      <c r="AK24" s="79"/>
      <c r="AL24" s="80" t="n">
        <f aca="false">IF(AND(AC24&lt;0,AD24&gt;0),($AD24+$AC24-$AF24),($AD24+$AE24-$AF24))</f>
        <v>0</v>
      </c>
      <c r="AM24" s="81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5.75" hidden="false" customHeight="false" outlineLevel="0" collapsed="false">
      <c r="A25" s="95" t="n">
        <f aca="false">IF(OR(WEEKDAY(DATE(Benutzer!$B$4,$C$2,D25),2)=1,WEEKDAY(DATE(Benutzer!$B$4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863</v>
      </c>
      <c r="C25" s="86" t="n">
        <f aca="false">B25</f>
        <v>39863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Benutzer!$B$4,$C$2,D25),2)=7,"So",0),0)</f>
        <v>0</v>
      </c>
      <c r="J25" s="59" t="n">
        <f aca="false">IF(B25&lt;&gt;"",IF(WEEKDAY(DATE(Benutzer!$B$4,$C$2,D25),2)=6,"Sa",0),0)</f>
        <v>0</v>
      </c>
      <c r="K25" s="59" t="n">
        <f aca="false">IF(B25&lt;&gt;"",IF(WEEKDAY(DATE(Benutzer!$B$4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90"/>
      <c r="O25" s="63"/>
      <c r="P25" s="64"/>
      <c r="Q25" s="56"/>
      <c r="R25" s="65" t="s">
        <v>37</v>
      </c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>Cod3</v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>Cod1</v>
      </c>
      <c r="Z25" s="68" t="n">
        <f aca="false">IF(OR(F25="",N25=""),0,IF(G25&lt;=N25,N25,SUM(2400+N25)))</f>
        <v>0</v>
      </c>
      <c r="AA25" s="91" t="n">
        <f aca="false">IF(C25&lt;&gt;"",IF(G25&lt;&gt;0,IF(WEEKDAY(DATE(Benutzer!$B$4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865</v>
      </c>
      <c r="AH25" s="75" t="b">
        <f aca="false">(AG25)*NOT(AG25=AG24)</f>
        <v>-0</v>
      </c>
      <c r="AI25" s="94"/>
      <c r="AJ25" s="176"/>
      <c r="AK25" s="79"/>
      <c r="AL25" s="80" t="n">
        <f aca="false">IF(AND(AC25&lt;0,AD25&gt;0),($AD25+$AC25-$AF25),($AD25+$AE25-$AF25))</f>
        <v>0</v>
      </c>
      <c r="AM25" s="81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  <c r="AR25" s="177"/>
    </row>
    <row r="26" customFormat="false" ht="12.75" hidden="false" customHeight="false" outlineLevel="0" collapsed="false">
      <c r="A26" s="95" t="n">
        <f aca="false">IF(OR(WEEKDAY(DATE(Benutzer!$B$4,$C$2,D26),2)=1,WEEKDAY(DATE(Benutzer!$B$4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864</v>
      </c>
      <c r="C26" s="86" t="n">
        <f aca="false">B26</f>
        <v>39864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Benutzer!$B$4,$C$2,D26),2)=7,"So",0),0)</f>
        <v>0</v>
      </c>
      <c r="J26" s="59" t="n">
        <f aca="false">IF(B26&lt;&gt;"",IF(WEEKDAY(DATE(Benutzer!$B$4,$C$2,D26),2)=6,"Sa",0),0)</f>
        <v>0</v>
      </c>
      <c r="K26" s="59" t="n">
        <f aca="false">IF(B26&lt;&gt;"",IF(WEEKDAY(DATE(Benutzer!$B$4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90"/>
      <c r="O26" s="63"/>
      <c r="P26" s="64"/>
      <c r="Q26" s="56"/>
      <c r="R26" s="65" t="s">
        <v>37</v>
      </c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>Cod3</v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>Cod1</v>
      </c>
      <c r="Z26" s="68" t="n">
        <f aca="false">IF(OR(F26="",N26=""),0,IF(G26&lt;=N26,N26,SUM(2400+N26)))</f>
        <v>0</v>
      </c>
      <c r="AA26" s="91" t="n">
        <f aca="false">IF(C26&lt;&gt;"",IF(G26&lt;&gt;0,IF(WEEKDAY(DATE(Benutzer!$B$4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865</v>
      </c>
      <c r="AH26" s="75" t="b">
        <f aca="false">(AG26)*NOT(AG26=AG25)</f>
        <v>-0</v>
      </c>
      <c r="AI26" s="94"/>
      <c r="AJ26" s="176"/>
      <c r="AK26" s="79"/>
      <c r="AL26" s="80" t="n">
        <f aca="false">IF(AND(AC26&lt;0,AD26&gt;0),($AD26+$AC26-$AF26),($AD26+$AE26-$AF26))</f>
        <v>0</v>
      </c>
      <c r="AM26" s="81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Benutzer!$B$4,$C$2,D27),2)=1,WEEKDAY(DATE(Benutzer!$B$4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865</v>
      </c>
      <c r="C27" s="86" t="n">
        <f aca="false">B27</f>
        <v>39865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Benutzer!$B$4,$C$2,D27),2)=7,"So",0),0)</f>
        <v>0</v>
      </c>
      <c r="J27" s="59" t="n">
        <f aca="false">IF(B27&lt;&gt;"",IF(WEEKDAY(DATE(Benutzer!$B$4,$C$2,D27),2)=6,"Sa",0),0)</f>
        <v>0</v>
      </c>
      <c r="K27" s="59" t="n">
        <f aca="false">IF(B27&lt;&gt;"",IF(WEEKDAY(DATE(Benutzer!$B$4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90"/>
      <c r="O27" s="63"/>
      <c r="P27" s="64"/>
      <c r="Q27" s="56"/>
      <c r="R27" s="65" t="s">
        <v>37</v>
      </c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>Cod3</v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>Cod1</v>
      </c>
      <c r="Z27" s="68" t="n">
        <f aca="false">IF(OR(F27="",N27=""),0,IF(G27&lt;=N27,N27,SUM(2400+N27)))</f>
        <v>0</v>
      </c>
      <c r="AA27" s="91" t="n">
        <f aca="false">IF(C27&lt;&gt;"",IF(G27&lt;&gt;0,IF(WEEKDAY(DATE(Benutzer!$B$4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865</v>
      </c>
      <c r="AH27" s="75" t="b">
        <f aca="false">(AG27)*NOT(AG27=AG26)</f>
        <v>-0</v>
      </c>
      <c r="AI27" s="94"/>
      <c r="AJ27" s="176"/>
      <c r="AK27" s="79"/>
      <c r="AL27" s="80" t="n">
        <f aca="false">IF(AND(AC27&lt;0,AD27&gt;0),($AD27+$AC27-$AF27),($AD27+$AE27-$AF27))</f>
        <v>0</v>
      </c>
      <c r="AM27" s="81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Benutzer!$B$4,$C$2,D28),2)=1,WEEKDAY(DATE(Benutzer!$B$4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866</v>
      </c>
      <c r="C28" s="86" t="n">
        <f aca="false">B28</f>
        <v>39866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Benutzer!$B$4,$C$2,D28),2)=7,"So",0),0)</f>
        <v>0</v>
      </c>
      <c r="J28" s="59" t="n">
        <f aca="false">IF(B28&lt;&gt;"",IF(WEEKDAY(DATE(Benutzer!$B$4,$C$2,D28),2)=6,"Sa",0),0)</f>
        <v>0</v>
      </c>
      <c r="K28" s="59" t="n">
        <f aca="false">IF(B28&lt;&gt;"",IF(WEEKDAY(DATE(Benutzer!$B$4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90"/>
      <c r="O28" s="63"/>
      <c r="P28" s="64"/>
      <c r="Q28" s="56"/>
      <c r="R28" s="65" t="s">
        <v>37</v>
      </c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>Cod3</v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>Cod1</v>
      </c>
      <c r="Z28" s="68" t="n">
        <f aca="false">IF(OR(F28="",N28=""),0,IF(G28&lt;=N28,N28,SUM(2400+N28)))</f>
        <v>0</v>
      </c>
      <c r="AA28" s="91" t="n">
        <f aca="false">IF(C28&lt;&gt;"",IF(G28&lt;&gt;0,IF(WEEKDAY(DATE(Benutzer!$B$4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865</v>
      </c>
      <c r="AH28" s="75" t="b">
        <f aca="false">(AG28)*NOT(AG28=AG27)</f>
        <v>-0</v>
      </c>
      <c r="AI28" s="94"/>
      <c r="AJ28" s="176"/>
      <c r="AK28" s="79"/>
      <c r="AL28" s="80" t="n">
        <f aca="false">IF(AND(AC28&lt;0,AD28&gt;0),($AD28+$AC28-$AF28),($AD28+$AE28-$AF28))</f>
        <v>0</v>
      </c>
      <c r="AM28" s="81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Benutzer!$B$4,$C$2,D29),2)=1,WEEKDAY(DATE(Benutzer!$B$4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867</v>
      </c>
      <c r="C29" s="86" t="n">
        <f aca="false">B29</f>
        <v>39867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Benutzer!$B$4,$C$2,D29),2)=7,"So",0),0)</f>
        <v>0</v>
      </c>
      <c r="J29" s="59" t="str">
        <f aca="false">IF(B29&lt;&gt;"",IF(WEEKDAY(DATE(Benutzer!$B$4,$C$2,D29),2)=6,"Sa",0),0)</f>
        <v>Sa</v>
      </c>
      <c r="K29" s="59" t="n">
        <f aca="false">IF(B29&lt;&gt;"",IF(WEEKDAY(DATE(Benutzer!$B$4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90"/>
      <c r="O29" s="63"/>
      <c r="P29" s="64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Benutzer!$B$4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865</v>
      </c>
      <c r="AH29" s="75" t="b">
        <f aca="false">(AG29)*NOT(AG29=AG28)</f>
        <v>-0</v>
      </c>
      <c r="AI29" s="94"/>
      <c r="AJ29" s="176"/>
      <c r="AK29" s="79"/>
      <c r="AL29" s="80" t="n">
        <f aca="false">IF(AND(AC29&lt;0,AD29&gt;0),($AD29+$AC29-$AF29),($AD29+$AE29-$AF29))</f>
        <v>0</v>
      </c>
      <c r="AM29" s="81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Benutzer!$B$4,$C$2,D30),2)=1,WEEKDAY(DATE(Benutzer!$B$4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9</v>
      </c>
      <c r="B30" s="97" t="n">
        <f aca="false">B29+1</f>
        <v>39868</v>
      </c>
      <c r="C30" s="86" t="n">
        <f aca="false">B30</f>
        <v>39868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Benutzer!$B$4,$C$2,D30),2)=7,"So",0),0)</f>
        <v>So</v>
      </c>
      <c r="J30" s="59" t="n">
        <f aca="false">IF(B30&lt;&gt;"",IF(WEEKDAY(DATE(Benutzer!$B$4,$C$2,D30),2)=6,"Sa",0),0)</f>
        <v>0</v>
      </c>
      <c r="K30" s="59" t="n">
        <f aca="false">IF(B30&lt;&gt;"",IF(WEEKDAY(DATE(Benutzer!$B$4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90"/>
      <c r="O30" s="63"/>
      <c r="P30" s="64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Benutzer!$B$4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865</v>
      </c>
      <c r="AH30" s="75" t="b">
        <f aca="false">(AG30)*NOT(AG30=AG29)</f>
        <v>-0</v>
      </c>
      <c r="AI30" s="94"/>
      <c r="AJ30" s="176"/>
      <c r="AK30" s="79"/>
      <c r="AL30" s="80" t="n">
        <f aca="false">IF(AND(AC30&lt;0,AD30&gt;0),($AD30+$AC30-$AF30),($AD30+$AE30-$AF30))</f>
        <v>0</v>
      </c>
      <c r="AM30" s="81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Benutzer!$B$4,$C$2,D31),2)=1,WEEKDAY(DATE(Benutzer!$B$4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9</v>
      </c>
      <c r="B31" s="97" t="n">
        <f aca="false">B30+1</f>
        <v>39869</v>
      </c>
      <c r="C31" s="86" t="n">
        <f aca="false">B31</f>
        <v>39869</v>
      </c>
      <c r="D31" s="87" t="n">
        <v>26</v>
      </c>
      <c r="E31" s="88"/>
      <c r="F31" s="56" t="n">
        <v>1100</v>
      </c>
      <c r="G31" s="57" t="n">
        <f aca="false">IF(AND(F31&lt;FruehArBeg,F31&lt;&gt;"",früher600_erlaubt&lt;&gt;"J"),FruehArBeg,F31)</f>
        <v>110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Benutzer!$B$4,$C$2,D31),2)=7,"So",0),0)</f>
        <v>0</v>
      </c>
      <c r="J31" s="59" t="n">
        <f aca="false">IF(B31&lt;&gt;"",IF(WEEKDAY(DATE(Benutzer!$B$4,$C$2,D31),2)=6,"Sa",0),0)</f>
        <v>0</v>
      </c>
      <c r="K31" s="59" t="str">
        <f aca="false">IF(B31&lt;&gt;"",IF(WEEKDAY(DATE(Benutzer!$B$4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90" t="n">
        <v>1825</v>
      </c>
      <c r="O31" s="63"/>
      <c r="P31" s="64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72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825</v>
      </c>
      <c r="AA31" s="91" t="n">
        <f aca="false">IF(C31&lt;&gt;"",IF(G31&lt;&gt;0,IF(WEEKDAY(DATE(Benutzer!$B$4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-95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-95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960</v>
      </c>
      <c r="AH31" s="75" t="n">
        <f aca="false">(AG31)*NOT(AG31=AG30)</f>
        <v>-960</v>
      </c>
      <c r="AI31" s="94"/>
      <c r="AJ31" s="176"/>
      <c r="AK31" s="79"/>
      <c r="AL31" s="80" t="n">
        <f aca="false">IF(AND(AC31&lt;0,AD31&gt;0),($AD31+$AC31-$AF31),($AD31+$AE31-$AF31))</f>
        <v>-95</v>
      </c>
      <c r="AM31" s="81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67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Benutzer!$B$4,$C$2,D32),2)=1,WEEKDAY(DATE(Benutzer!$B$4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870</v>
      </c>
      <c r="C32" s="86" t="n">
        <f aca="false">B32</f>
        <v>39870</v>
      </c>
      <c r="D32" s="87" t="n">
        <v>27</v>
      </c>
      <c r="E32" s="88"/>
      <c r="F32" s="56" t="n">
        <v>975</v>
      </c>
      <c r="G32" s="57" t="n">
        <f aca="false">IF(AND(F32&lt;FruehArBeg,F32&lt;&gt;"",früher600_erlaubt&lt;&gt;"J"),FruehArBeg,F32)</f>
        <v>975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Benutzer!$B$4,$C$2,D32),2)=7,"So",0),0)</f>
        <v>0</v>
      </c>
      <c r="J32" s="59" t="n">
        <f aca="false">IF(B32&lt;&gt;"",IF(WEEKDAY(DATE(Benutzer!$B$4,$C$2,D32),2)=6,"Sa",0),0)</f>
        <v>0</v>
      </c>
      <c r="K32" s="59" t="n">
        <f aca="false">IF(B32&lt;&gt;"",IF(WEEKDAY(DATE(Benutzer!$B$4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90" t="n">
        <v>1725</v>
      </c>
      <c r="O32" s="63"/>
      <c r="P32" s="64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75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725</v>
      </c>
      <c r="AA32" s="91" t="n">
        <f aca="false">IF(C32&lt;&gt;"",IF(G32&lt;&gt;0,IF(WEEKDAY(DATE(Benutzer!$B$4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-7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-7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1030</v>
      </c>
      <c r="AH32" s="75" t="n">
        <f aca="false">(AG32)*NOT(AG32=AG31)</f>
        <v>-1030</v>
      </c>
      <c r="AI32" s="94"/>
      <c r="AJ32" s="176"/>
      <c r="AK32" s="79"/>
      <c r="AL32" s="80" t="n">
        <f aca="false">IF(AND(AC32&lt;0,AD32&gt;0),($AD32+$AC32-$AF32),($AD32+$AE32-$AF32))</f>
        <v>-70</v>
      </c>
      <c r="AM32" s="81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70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Benutzer!$B$4,$C$2,D33),2)=1,WEEKDAY(DATE(Benutzer!$B$4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871</v>
      </c>
      <c r="C33" s="86" t="n">
        <f aca="false">B33</f>
        <v>39871</v>
      </c>
      <c r="D33" s="87" t="n">
        <v>28</v>
      </c>
      <c r="E33" s="88"/>
      <c r="F33" s="56" t="n">
        <v>875</v>
      </c>
      <c r="G33" s="57" t="n">
        <f aca="false">IF(AND(F33&lt;FruehArBeg,F33&lt;&gt;"",früher600_erlaubt&lt;&gt;"J"),FruehArBeg,F33)</f>
        <v>875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Benutzer!$B$4,$C$2,D33),2)=7,"So",0),0)</f>
        <v>0</v>
      </c>
      <c r="J33" s="59" t="n">
        <f aca="false">IF(B33&lt;&gt;"",IF(WEEKDAY(DATE(Benutzer!$B$4,$C$2,D33),2)=6,"Sa",0),0)</f>
        <v>0</v>
      </c>
      <c r="K33" s="59" t="n">
        <f aca="false">IF(B33&lt;&gt;"",IF(WEEKDAY(DATE(Benutzer!$B$4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90" t="n">
        <v>1675</v>
      </c>
      <c r="O33" s="63"/>
      <c r="P33" s="64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0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675</v>
      </c>
      <c r="AA33" s="91" t="n">
        <f aca="false">IF(C33&lt;&gt;"",IF(G33&lt;&gt;0,IF(WEEKDAY(DATE(Benutzer!$B$4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-2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-2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1050</v>
      </c>
      <c r="AH33" s="75" t="n">
        <f aca="false">(AG33)*NOT(AG33=AG32)</f>
        <v>-1050</v>
      </c>
      <c r="AI33" s="94"/>
      <c r="AJ33" s="176"/>
      <c r="AK33" s="79"/>
      <c r="AL33" s="80" t="n">
        <f aca="false">IF(AND(AC33&lt;0,AD33&gt;0),($AD33+$AC33-$AF33),($AD33+$AE33-$AF33))</f>
        <v>-20</v>
      </c>
      <c r="AM33" s="81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5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Benutzer!$B$4,$C$2,D34),2)=1,WEEKDAY(DATE(Benutzer!$B$4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50</v>
      </c>
      <c r="G34" s="57" t="n">
        <f aca="false">IF(AND(F34&lt;FruehArBeg,F34&lt;&gt;"",früher600_erlaubt&lt;&gt;"J"),FruehArBeg,F34)</f>
        <v>95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Benutzer!$B$4,$C$2,D34),2)=7,"So",0),0)</f>
        <v>0</v>
      </c>
      <c r="J34" s="59" t="n">
        <f aca="false">IF(B34&lt;&gt;"",IF(WEEKDAY(DATE(Benutzer!$B$4,$C$2,D34),2)=6,"Sa",0),0)</f>
        <v>0</v>
      </c>
      <c r="K34" s="59" t="n">
        <f aca="false">IF(B34&lt;&gt;"",IF(WEEKDAY(DATE(Benutzer!$B$4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90" t="n">
        <v>1985</v>
      </c>
      <c r="O34" s="63"/>
      <c r="P34" s="64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1035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985</v>
      </c>
      <c r="AA34" s="91" t="n">
        <f aca="false">IF(C34&lt;&gt;"",IF(G34&lt;&gt;0,IF(WEEKDAY(DATE(Benutzer!$B$4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215</v>
      </c>
      <c r="AD34" s="92" t="n">
        <f aca="false">IF(AC34&gt;0,IF(AND(I34="So",SoMux&gt;=1),(AC34*SoMux),IF(AND(M34="F",FeiMux&gt;=1),(AC34*FeiMux),AC34)),0)+IF(AND(OR(J34="Sa",K34="Mo"),NOT(FeiMux&gt;1)),(L34))</f>
        <v>215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835</v>
      </c>
      <c r="AH34" s="75" t="n">
        <f aca="false">(AG34)*NOT(AG34=AG33)</f>
        <v>-835</v>
      </c>
      <c r="AI34" s="94"/>
      <c r="AJ34" s="176"/>
      <c r="AK34" s="79" t="s">
        <v>38</v>
      </c>
      <c r="AL34" s="80" t="n">
        <f aca="false">IF(AND(AC34&lt;0,AD34&gt;0),($AD34+$AC34-$AF34),($AD34+$AE34-$AF34))</f>
        <v>215</v>
      </c>
      <c r="AM34" s="81" t="s">
        <v>31</v>
      </c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985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Benutzer!$B$4,$C$2,D35),2)=1,WEEKDAY(DATE(Benutzer!$B$4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1000</v>
      </c>
      <c r="G35" s="57" t="n">
        <f aca="false">IF(AND(F35&lt;FruehArBeg,F35&lt;&gt;"",früher600_erlaubt&lt;&gt;"J"),FruehArBeg,F35)</f>
        <v>100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Benutzer!$B$4,$C$2,D35),2)=7,"So",0),0)</f>
        <v>0</v>
      </c>
      <c r="J35" s="59" t="n">
        <f aca="false">IF(B35&lt;&gt;"",IF(WEEKDAY(DATE(Benutzer!$B$4,$C$2,D35),2)=6,"Sa",0),0)</f>
        <v>0</v>
      </c>
      <c r="K35" s="59" t="n">
        <f aca="false">IF(B35&lt;&gt;"",IF(WEEKDAY(DATE(Benutzer!$B$4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90" t="n">
        <v>1825</v>
      </c>
      <c r="O35" s="63"/>
      <c r="P35" s="64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82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25</v>
      </c>
      <c r="AA35" s="91" t="n">
        <f aca="false">IF(C35&lt;&gt;"",IF(G35&lt;&gt;0,IF(WEEKDAY(DATE(Benutzer!$B$4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5</v>
      </c>
      <c r="AD35" s="92" t="n">
        <f aca="false">IF(AC35&gt;0,IF(AND(I35="So",SoMux&gt;=1),(AC35*SoMux),IF(AND(M35="F",FeiMux&gt;=1),(AC35*FeiMux),AC35)),0)+IF(AND(OR(J35="Sa",K35="Mo"),NOT(FeiMux&gt;1)),(L35))</f>
        <v>5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830</v>
      </c>
      <c r="AH35" s="75" t="n">
        <f aca="false">(AG35)*NOT(AG35=AG34)</f>
        <v>-830</v>
      </c>
      <c r="AI35" s="94"/>
      <c r="AJ35" s="176"/>
      <c r="AK35" s="79"/>
      <c r="AL35" s="80" t="n">
        <f aca="false">IF(AND(AC35&lt;0,AD35&gt;0),($AD35+$AC35-$AF35),($AD35+$AE35-$AF35))</f>
        <v>5</v>
      </c>
      <c r="AM35" s="81" t="s">
        <v>31</v>
      </c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77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Benutzer!$B$4,$C$2,D36),2)=1,WEEKDAY(DATE(Benutzer!$B$4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Benutzer!$B$4,$C$2,D36),2)=7,"So",0),0)</f>
        <v>0</v>
      </c>
      <c r="J36" s="59" t="n">
        <f aca="false">IF(B36&lt;&gt;"",IF(WEEKDAY(DATE(Benutzer!$B$4,$C$2,D36),2)=6,"Sa",0),0)</f>
        <v>0</v>
      </c>
      <c r="K36" s="59" t="n">
        <f aca="false">IF(B36&lt;&gt;"",IF(WEEKDAY(DATE(Benutzer!$B$4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100"/>
      <c r="O36" s="63"/>
      <c r="P36" s="64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Benutzer!$B$4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830</v>
      </c>
      <c r="AH36" s="57" t="n">
        <f aca="false">(AG36)</f>
        <v>-830</v>
      </c>
      <c r="AI36" s="104"/>
      <c r="AJ36" s="176"/>
      <c r="AK36" s="79"/>
      <c r="AL36" s="80" t="n">
        <f aca="false">IF(AND(AC36&lt;0,AD36&gt;0),($AD36+$AC36-$AF36),($AD36+$AE36-$AF36))</f>
        <v>0</v>
      </c>
      <c r="AM36" s="81" t="s">
        <v>31</v>
      </c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4"/>
      <c r="O37" s="185"/>
      <c r="P37" s="184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65</v>
      </c>
      <c r="AD37" s="191" t="n">
        <f aca="false">SUM(AD21:AD36)</f>
        <v>250</v>
      </c>
      <c r="AE37" s="192" t="n">
        <f aca="false">SUM(AE21:AE36)</f>
        <v>-185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65</v>
      </c>
      <c r="AM37" s="183"/>
      <c r="AN37" s="197"/>
      <c r="AO37" s="198" t="n">
        <f aca="false">SUM(AO21:AO36)</f>
        <v>468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4"/>
      <c r="O38" s="205"/>
      <c r="P38" s="204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400</v>
      </c>
      <c r="AD38" s="210" t="n">
        <f aca="false">SUM(AD21:AD36,AD18)</f>
        <v>655</v>
      </c>
      <c r="AE38" s="211" t="n">
        <f aca="false">SUM(AE21:AE36,AE18)</f>
        <v>-255</v>
      </c>
      <c r="AF38" s="212" t="n">
        <f aca="false">SUM(AF18,AF21:AF36)</f>
        <v>250</v>
      </c>
      <c r="AG38" s="212"/>
      <c r="AH38" s="213" t="str">
        <f aca="false">IF(OR(AD38&lt;&gt;0,AE38&lt;&gt;0,AF38&lt;&gt;0),("--&gt;  "&amp;(AD38+AE38-AF38)),0)</f>
        <v>--&gt;  150</v>
      </c>
      <c r="AI38" s="214"/>
      <c r="AJ38" s="201"/>
      <c r="AK38" s="215"/>
      <c r="AL38" s="216" t="n">
        <f aca="false">SUM(AL18,AL21:AL36)</f>
        <v>150</v>
      </c>
      <c r="AM38" s="203"/>
      <c r="AN38" s="217"/>
      <c r="AO38" s="218" t="n">
        <f aca="false">SUM(AO21:AO36,AO18)</f>
        <v>1041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2.75" hidden="false" customHeight="tru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17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4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9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3">
    <mergeCell ref="E2:AF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P21:Q33 F3:F17 P3:Q17 AK21:AK33 N21:N33 AK3:AK17 A3:B17 F21:F33 M3:N17 A21:B36 AM3:AM17 M21:M36 AM21:AM36">
    <cfRule type="expression" priority="2" aboveAverage="0" equalAverage="0" bottom="0" percent="0" rank="0" text="" dxfId="0">
      <formula>MOD($B21,7)=0</formula>
    </cfRule>
    <cfRule type="expression" priority="3" aboveAverage="0" equalAverage="0" bottom="0" percent="0" rank="0" text="" dxfId="1">
      <formula>MOD($B21,7)=1</formula>
    </cfRule>
  </conditionalFormatting>
  <conditionalFormatting sqref="C3:D17 C21:D36">
    <cfRule type="expression" priority="4" aboveAverage="0" equalAverage="0" bottom="0" percent="0" rank="0" text="" dxfId="2">
      <formula>($M3="F")</formula>
    </cfRule>
    <cfRule type="expression" priority="5" aboveAverage="0" equalAverage="0" bottom="0" percent="0" rank="0" text="" dxfId="3">
      <formula>MOD($B3,7)=0</formula>
    </cfRule>
    <cfRule type="expression" priority="6" aboveAverage="0" equalAverage="0" bottom="0" percent="0" rank="0" text="" dxfId="4">
      <formula>MOD($B3,7)=1</formula>
    </cfRule>
  </conditionalFormatting>
  <conditionalFormatting sqref="D3:D17 D21:D36">
    <cfRule type="expression" priority="7" aboveAverage="0" equalAverage="0" bottom="0" percent="0" rank="0" text="" dxfId="5">
      <formula>($M3="F")</formula>
    </cfRule>
  </conditionalFormatting>
  <conditionalFormatting sqref="F34:F36 P34:P36 AK34:AK36">
    <cfRule type="expression" priority="8" aboveAverage="0" equalAverage="0" bottom="0" percent="0" rank="0" text="" dxfId="6">
      <formula>($C34="")</formula>
    </cfRule>
    <cfRule type="expression" priority="9" aboveAverage="0" equalAverage="0" bottom="0" percent="0" rank="0" text="" dxfId="7">
      <formula>MOD($B34,7)=0</formula>
    </cfRule>
    <cfRule type="expression" priority="10" aboveAverage="0" equalAverage="0" bottom="0" percent="0" rank="0" text="" dxfId="8">
      <formula>MOD($B34,7)=1</formula>
    </cfRule>
  </conditionalFormatting>
  <conditionalFormatting sqref="N34:N36 Q34:Q36">
    <cfRule type="expression" priority="11" aboveAverage="0" equalAverage="0" bottom="0" percent="0" rank="0" text="" dxfId="9">
      <formula>($C34="")</formula>
    </cfRule>
    <cfRule type="expression" priority="12" aboveAverage="0" equalAverage="0" bottom="0" percent="0" rank="0" text="" dxfId="10">
      <formula>MOD($B34,7)=0</formula>
    </cfRule>
    <cfRule type="expression" priority="13" aboveAverage="0" equalAverage="0" bottom="0" percent="0" rank="0" text="" dxfId="11">
      <formula>MOD($B34,7)=1</formula>
    </cfRule>
  </conditionalFormatting>
  <dataValidations count="7">
    <dataValidation allowBlank="true" error="Bitte richtiges Zahlenformat eingeben&#10;zB:  1200" errorStyle="stop" errorTitle="VAZ +/-" operator="between" showDropDown="false" showErrorMessage="true" showInputMessage="false" sqref="AG2" type="whole">
      <formula1>0</formula1>
      <formula2>100000</formula2>
    </dataValidation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6" activeCellId="0" sqref="N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0</v>
      </c>
      <c r="D2" s="289"/>
      <c r="E2" s="261" t="str">
        <f aca="false">"Stundenabrechnung   "&amp;C2&amp;" / "&amp;Benutzer!B4</f>
        <v>Stundenabrechnung   10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Sep!$AH36+AE2</f>
        <v>23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40117</v>
      </c>
      <c r="C3" s="53" t="n">
        <f aca="false">B3</f>
        <v>40117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38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40118</v>
      </c>
      <c r="C4" s="86" t="n">
        <f aca="false">B4</f>
        <v>40118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>F</v>
      </c>
      <c r="N4" s="274"/>
      <c r="O4" s="63"/>
      <c r="P4" s="56"/>
      <c r="Q4" s="56"/>
      <c r="R4" s="65" t="s">
        <v>42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38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40119</v>
      </c>
      <c r="C5" s="86" t="n">
        <f aca="false">B5</f>
        <v>40119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str">
        <f aca="false">IF(B5&lt;&gt;"",IF(WEEKDAY(DATE($AH$19,$C$2,D5),2)=6,"Sa",0),0)</f>
        <v>Sa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 t="s">
        <v>42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38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45</v>
      </c>
      <c r="B6" s="96" t="n">
        <f aca="false">B5+1</f>
        <v>40120</v>
      </c>
      <c r="C6" s="86" t="n">
        <f aca="false">B6</f>
        <v>40120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$AH$19,$C$2,D6),2)=7,"So",0),0)</f>
        <v>So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38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45</v>
      </c>
      <c r="B7" s="97" t="n">
        <f aca="false">B6+1</f>
        <v>40121</v>
      </c>
      <c r="C7" s="86" t="n">
        <f aca="false">B7</f>
        <v>40121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str">
        <f aca="false">IF(B7&lt;&gt;"",IF(WEEKDAY(DATE($AH$19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38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40122</v>
      </c>
      <c r="C8" s="86" t="n">
        <f aca="false">B8</f>
        <v>40122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42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38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40123</v>
      </c>
      <c r="C9" s="86" t="n">
        <f aca="false">B9</f>
        <v>40123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38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40124</v>
      </c>
      <c r="C10" s="86" t="n">
        <f aca="false">B10</f>
        <v>40124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38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40125</v>
      </c>
      <c r="C11" s="86" t="n">
        <f aca="false">B11</f>
        <v>40125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38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40126</v>
      </c>
      <c r="C12" s="86" t="n">
        <f aca="false">B12</f>
        <v>40126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str">
        <f aca="false">IF(B12&lt;&gt;"",IF(WEEKDAY(DATE($AH$19,$C$2,D12),2)=6,"Sa",0),0)</f>
        <v>Sa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38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46</v>
      </c>
      <c r="B13" s="97" t="n">
        <f aca="false">B12+1</f>
        <v>40127</v>
      </c>
      <c r="C13" s="86" t="n">
        <f aca="false">B13</f>
        <v>40127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$AH$19,$C$2,D13),2)=7,"So",0),0)</f>
        <v>So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38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46</v>
      </c>
      <c r="B14" s="97" t="n">
        <f aca="false">B13+1</f>
        <v>40128</v>
      </c>
      <c r="C14" s="86" t="n">
        <f aca="false">B14</f>
        <v>40128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str">
        <f aca="false">IF(B14&lt;&gt;"",IF(WEEKDAY(DATE($AH$19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38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40129</v>
      </c>
      <c r="C15" s="86" t="n">
        <f aca="false">B15</f>
        <v>40129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38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40130</v>
      </c>
      <c r="C16" s="86" t="n">
        <f aca="false">B16</f>
        <v>40130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38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40131</v>
      </c>
      <c r="C17" s="86" t="n">
        <f aca="false">B17</f>
        <v>40131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38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40132</v>
      </c>
      <c r="C21" s="86" t="n">
        <f aca="false">B21</f>
        <v>40132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38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40133</v>
      </c>
      <c r="C22" s="86" t="n">
        <f aca="false">B22</f>
        <v>40133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str">
        <f aca="false">IF(B22&lt;&gt;"",IF(WEEKDAY(DATE($AH$19,$C$2,D22),2)=6,"Sa",0),0)</f>
        <v>Sa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38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47</v>
      </c>
      <c r="B23" s="97" t="n">
        <f aca="false">B22+1</f>
        <v>40134</v>
      </c>
      <c r="C23" s="86" t="n">
        <f aca="false">B23</f>
        <v>40134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$AH$19,$C$2,D23),2)=7,"So",0),0)</f>
        <v>So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38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47</v>
      </c>
      <c r="B24" s="97" t="n">
        <f aca="false">B23+1</f>
        <v>40135</v>
      </c>
      <c r="C24" s="86" t="n">
        <f aca="false">B24</f>
        <v>40135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str">
        <f aca="false">IF(B24&lt;&gt;"",IF(WEEKDAY(DATE($AH$19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3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40136</v>
      </c>
      <c r="C25" s="86" t="n">
        <f aca="false">B25</f>
        <v>40136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3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40137</v>
      </c>
      <c r="C26" s="86" t="n">
        <f aca="false">B26</f>
        <v>40137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38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40138</v>
      </c>
      <c r="C27" s="86" t="n">
        <f aca="false">B27</f>
        <v>40138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38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40139</v>
      </c>
      <c r="C28" s="86" t="n">
        <f aca="false">B28</f>
        <v>40139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38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40140</v>
      </c>
      <c r="C29" s="86" t="n">
        <f aca="false">B29</f>
        <v>40140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str">
        <f aca="false">IF(B29&lt;&gt;"",IF(WEEKDAY(DATE($AH$19,$C$2,D29),2)=6,"Sa",0),0)</f>
        <v>Sa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38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48</v>
      </c>
      <c r="B30" s="97" t="n">
        <f aca="false">B29+1</f>
        <v>40141</v>
      </c>
      <c r="C30" s="86" t="n">
        <f aca="false">B30</f>
        <v>40141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$AH$19,$C$2,D30),2)=7,"So",0),0)</f>
        <v>So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38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48</v>
      </c>
      <c r="B31" s="97" t="n">
        <f aca="false">B30+1</f>
        <v>40142</v>
      </c>
      <c r="C31" s="86" t="n">
        <f aca="false">B31</f>
        <v>40142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str">
        <f aca="false">IF(B31&lt;&gt;"",IF(WEEKDAY(DATE($AH$19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38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40143</v>
      </c>
      <c r="C32" s="86" t="n">
        <f aca="false">B32</f>
        <v>40143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38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40144</v>
      </c>
      <c r="C33" s="86" t="n">
        <f aca="false">B33</f>
        <v>40144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38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38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38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380</v>
      </c>
      <c r="AH36" s="57" t="n">
        <f aca="false">(AG36)</f>
        <v>238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08">
      <formula>MOD($B21,7)=0</formula>
    </cfRule>
    <cfRule type="expression" priority="3" aboveAverage="0" equalAverage="0" bottom="0" percent="0" rank="0" text="" dxfId="109">
      <formula>MOD($B21,7)=1</formula>
    </cfRule>
  </conditionalFormatting>
  <conditionalFormatting sqref="C3:D17 C21:D36">
    <cfRule type="expression" priority="4" aboveAverage="0" equalAverage="0" bottom="0" percent="0" rank="0" text="" dxfId="110">
      <formula>($M3="F")</formula>
    </cfRule>
    <cfRule type="expression" priority="5" aboveAverage="0" equalAverage="0" bottom="0" percent="0" rank="0" text="" dxfId="111">
      <formula>MOD($B3,7)=0</formula>
    </cfRule>
    <cfRule type="expression" priority="6" aboveAverage="0" equalAverage="0" bottom="0" percent="0" rank="0" text="" dxfId="112">
      <formula>MOD($B3,7)=1</formula>
    </cfRule>
  </conditionalFormatting>
  <conditionalFormatting sqref="D3:D17 D21:D36">
    <cfRule type="expression" priority="7" aboveAverage="0" equalAverage="0" bottom="0" percent="0" rank="0" text="" dxfId="113">
      <formula>($M3="F")</formula>
    </cfRule>
  </conditionalFormatting>
  <conditionalFormatting sqref="F34:F36 P34:P36 AK34:AK36">
    <cfRule type="expression" priority="8" aboveAverage="0" equalAverage="0" bottom="0" percent="0" rank="0" text="" dxfId="114">
      <formula>($C34="")</formula>
    </cfRule>
    <cfRule type="expression" priority="9" aboveAverage="0" equalAverage="0" bottom="0" percent="0" rank="0" text="" dxfId="115">
      <formula>MOD($B34,7)=0</formula>
    </cfRule>
    <cfRule type="expression" priority="10" aboveAverage="0" equalAverage="0" bottom="0" percent="0" rank="0" text="" dxfId="116">
      <formula>MOD($B34,7)=1</formula>
    </cfRule>
  </conditionalFormatting>
  <conditionalFormatting sqref="N34:N36 Q34:Q36 AM34:AM36">
    <cfRule type="expression" priority="11" aboveAverage="0" equalAverage="0" bottom="0" percent="0" rank="0" text="" dxfId="117">
      <formula>($C34="")</formula>
    </cfRule>
    <cfRule type="expression" priority="12" aboveAverage="0" equalAverage="0" bottom="0" percent="0" rank="0" text="" dxfId="118">
      <formula>MOD($B34,7)=0</formula>
    </cfRule>
    <cfRule type="expression" priority="13" aboveAverage="0" equalAverage="0" bottom="0" percent="0" rank="0" text="" dxfId="11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37" activeCellId="0" sqref="R3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1</v>
      </c>
      <c r="D2" s="289"/>
      <c r="E2" s="261" t="str">
        <f aca="false">"Stundenabrechnung   "&amp;C2&amp;" / "&amp;Benutzer!B4</f>
        <v>Stundenabrechnung   11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Okt!$AH36+AE2</f>
        <v>23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49</v>
      </c>
      <c r="B3" s="52" t="n">
        <f aca="false">DATE(gewJahr,C2,DAY(1))</f>
        <v>40148</v>
      </c>
      <c r="C3" s="53" t="n">
        <f aca="false">B3</f>
        <v>4014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38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49</v>
      </c>
      <c r="B4" s="85" t="n">
        <f aca="false">B3+1</f>
        <v>40149</v>
      </c>
      <c r="C4" s="86" t="n">
        <f aca="false">B4</f>
        <v>4014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38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40150</v>
      </c>
      <c r="C5" s="86" t="n">
        <f aca="false">B5</f>
        <v>40150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38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40151</v>
      </c>
      <c r="C6" s="86" t="n">
        <f aca="false">B6</f>
        <v>40151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38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40152</v>
      </c>
      <c r="C7" s="86" t="n">
        <f aca="false">B7</f>
        <v>40152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38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40153</v>
      </c>
      <c r="C8" s="86" t="n">
        <f aca="false">B8</f>
        <v>40153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38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40154</v>
      </c>
      <c r="C9" s="86" t="n">
        <f aca="false">B9</f>
        <v>40154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38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50</v>
      </c>
      <c r="B10" s="97" t="n">
        <f aca="false">B9+1</f>
        <v>40155</v>
      </c>
      <c r="C10" s="86" t="n">
        <f aca="false">B10</f>
        <v>40155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>F</v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38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50</v>
      </c>
      <c r="B11" s="85" t="n">
        <f aca="false">B10+1</f>
        <v>40156</v>
      </c>
      <c r="C11" s="86" t="n">
        <f aca="false">B11</f>
        <v>40156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38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40157</v>
      </c>
      <c r="C12" s="86" t="n">
        <f aca="false">B12</f>
        <v>40157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38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40158</v>
      </c>
      <c r="C13" s="86" t="n">
        <f aca="false">B13</f>
        <v>40158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38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40159</v>
      </c>
      <c r="C14" s="86" t="n">
        <f aca="false">B14</f>
        <v>40159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38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40160</v>
      </c>
      <c r="C15" s="86" t="n">
        <f aca="false">B15</f>
        <v>40160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38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40161</v>
      </c>
      <c r="C16" s="86" t="n">
        <f aca="false">B16</f>
        <v>40161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38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51</v>
      </c>
      <c r="B17" s="85" t="n">
        <f aca="false">B16+1</f>
        <v>40162</v>
      </c>
      <c r="C17" s="86" t="n">
        <f aca="false">B17</f>
        <v>40162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38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51</v>
      </c>
      <c r="B21" s="97" t="n">
        <f aca="false">B17+1</f>
        <v>40163</v>
      </c>
      <c r="C21" s="86" t="n">
        <f aca="false">B21</f>
        <v>40163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38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40164</v>
      </c>
      <c r="C22" s="86" t="n">
        <f aca="false">B22</f>
        <v>40164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38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40165</v>
      </c>
      <c r="C23" s="86" t="n">
        <f aca="false">B23</f>
        <v>40165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38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40166</v>
      </c>
      <c r="C24" s="86" t="n">
        <f aca="false">B24</f>
        <v>40166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3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40167</v>
      </c>
      <c r="C25" s="86" t="n">
        <f aca="false">B25</f>
        <v>40167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3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40168</v>
      </c>
      <c r="C26" s="86" t="n">
        <f aca="false">B26</f>
        <v>40168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38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52</v>
      </c>
      <c r="B27" s="97" t="n">
        <f aca="false">B26+1</f>
        <v>40169</v>
      </c>
      <c r="C27" s="86" t="n">
        <f aca="false">B27</f>
        <v>40169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38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52</v>
      </c>
      <c r="B28" s="97" t="n">
        <f aca="false">B27+1</f>
        <v>40170</v>
      </c>
      <c r="C28" s="86" t="n">
        <f aca="false">B28</f>
        <v>40170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38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40171</v>
      </c>
      <c r="C29" s="86" t="n">
        <f aca="false">B29</f>
        <v>40171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38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40172</v>
      </c>
      <c r="C30" s="86" t="n">
        <f aca="false">B30</f>
        <v>40172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>F</v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38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40173</v>
      </c>
      <c r="C31" s="86" t="n">
        <f aca="false">B31</f>
        <v>40173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38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40174</v>
      </c>
      <c r="C32" s="86" t="n">
        <f aca="false">B32</f>
        <v>40174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38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40175</v>
      </c>
      <c r="C33" s="86" t="n">
        <f aca="false">B33</f>
        <v>40175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38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38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38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380</v>
      </c>
      <c r="AH36" s="57" t="n">
        <f aca="false">(AG36)</f>
        <v>238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0">
      <formula>MOD($B21,7)=0</formula>
    </cfRule>
    <cfRule type="expression" priority="3" aboveAverage="0" equalAverage="0" bottom="0" percent="0" rank="0" text="" dxfId="121">
      <formula>MOD($B21,7)=1</formula>
    </cfRule>
  </conditionalFormatting>
  <conditionalFormatting sqref="C3:D17 C21:D36">
    <cfRule type="expression" priority="4" aboveAverage="0" equalAverage="0" bottom="0" percent="0" rank="0" text="" dxfId="122">
      <formula>($M3="F")</formula>
    </cfRule>
    <cfRule type="expression" priority="5" aboveAverage="0" equalAverage="0" bottom="0" percent="0" rank="0" text="" dxfId="123">
      <formula>MOD($B3,7)=0</formula>
    </cfRule>
    <cfRule type="expression" priority="6" aboveAverage="0" equalAverage="0" bottom="0" percent="0" rank="0" text="" dxfId="124">
      <formula>MOD($B3,7)=1</formula>
    </cfRule>
  </conditionalFormatting>
  <conditionalFormatting sqref="D3:D17 D21:D36">
    <cfRule type="expression" priority="7" aboveAverage="0" equalAverage="0" bottom="0" percent="0" rank="0" text="" dxfId="125">
      <formula>($M3="F")</formula>
    </cfRule>
  </conditionalFormatting>
  <conditionalFormatting sqref="F34:F36 P34:P36 AK34:AK36">
    <cfRule type="expression" priority="8" aboveAverage="0" equalAverage="0" bottom="0" percent="0" rank="0" text="" dxfId="126">
      <formula>($C34="")</formula>
    </cfRule>
    <cfRule type="expression" priority="9" aboveAverage="0" equalAverage="0" bottom="0" percent="0" rank="0" text="" dxfId="127">
      <formula>MOD($B34,7)=0</formula>
    </cfRule>
    <cfRule type="expression" priority="10" aboveAverage="0" equalAverage="0" bottom="0" percent="0" rank="0" text="" dxfId="128">
      <formula>MOD($B34,7)=1</formula>
    </cfRule>
  </conditionalFormatting>
  <conditionalFormatting sqref="N34:N36 Q34:Q36 AM34:AM36">
    <cfRule type="expression" priority="11" aboveAverage="0" equalAverage="0" bottom="0" percent="0" rank="0" text="" dxfId="129">
      <formula>($C34="")</formula>
    </cfRule>
    <cfRule type="expression" priority="12" aboveAverage="0" equalAverage="0" bottom="0" percent="0" rank="0" text="" dxfId="130">
      <formula>MOD($B34,7)=0</formula>
    </cfRule>
    <cfRule type="expression" priority="13" aboveAverage="0" equalAverage="0" bottom="0" percent="0" rank="0" text="" dxfId="13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23" activeCellId="0" sqref="N2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2</v>
      </c>
      <c r="D2" s="289"/>
      <c r="E2" s="261" t="str">
        <f aca="false">"Stundenabrechnung   "&amp;C2&amp;" / "&amp;Benutzer!B4</f>
        <v>Stundenabrechnung   12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Nov!$AH36+AE2</f>
        <v>23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40178</v>
      </c>
      <c r="C3" s="53" t="n">
        <f aca="false">B3</f>
        <v>4017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38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40179</v>
      </c>
      <c r="C4" s="86" t="n">
        <f aca="false">B4</f>
        <v>4017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38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40180</v>
      </c>
      <c r="C5" s="86" t="n">
        <f aca="false">B5</f>
        <v>40180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38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40181</v>
      </c>
      <c r="C6" s="86" t="n">
        <f aca="false">B6</f>
        <v>40181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38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40182</v>
      </c>
      <c r="C7" s="86" t="n">
        <f aca="false">B7</f>
        <v>40182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38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1</v>
      </c>
      <c r="B8" s="97" t="n">
        <f aca="false">B7+1</f>
        <v>40183</v>
      </c>
      <c r="C8" s="86" t="n">
        <f aca="false">B8</f>
        <v>40183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38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1</v>
      </c>
      <c r="B9" s="97" t="n">
        <f aca="false">B8+1</f>
        <v>40184</v>
      </c>
      <c r="C9" s="86" t="n">
        <f aca="false">B9</f>
        <v>40184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38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40185</v>
      </c>
      <c r="C10" s="86" t="n">
        <f aca="false">B10</f>
        <v>40185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38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40186</v>
      </c>
      <c r="C11" s="86" t="n">
        <f aca="false">B11</f>
        <v>40186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38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40187</v>
      </c>
      <c r="C12" s="86" t="n">
        <f aca="false">B12</f>
        <v>40187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38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40188</v>
      </c>
      <c r="C13" s="86" t="n">
        <f aca="false">B13</f>
        <v>40188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38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40189</v>
      </c>
      <c r="C14" s="86" t="n">
        <f aca="false">B14</f>
        <v>40189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38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2</v>
      </c>
      <c r="B15" s="97" t="n">
        <f aca="false">B14+1</f>
        <v>40190</v>
      </c>
      <c r="C15" s="86" t="n">
        <f aca="false">B15</f>
        <v>40190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38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2</v>
      </c>
      <c r="B16" s="97" t="n">
        <f aca="false">B15+1</f>
        <v>40191</v>
      </c>
      <c r="C16" s="86" t="n">
        <f aca="false">B16</f>
        <v>40191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38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40192</v>
      </c>
      <c r="C17" s="86" t="n">
        <f aca="false">B17</f>
        <v>40192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38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40193</v>
      </c>
      <c r="C21" s="86" t="n">
        <f aca="false">B21</f>
        <v>40193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38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40194</v>
      </c>
      <c r="C22" s="86" t="n">
        <f aca="false">B22</f>
        <v>40194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38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40195</v>
      </c>
      <c r="C23" s="86" t="n">
        <f aca="false">B23</f>
        <v>40195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38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40196</v>
      </c>
      <c r="C24" s="86" t="n">
        <f aca="false">B24</f>
        <v>40196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3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3</v>
      </c>
      <c r="B25" s="97" t="n">
        <f aca="false">B24+1</f>
        <v>40197</v>
      </c>
      <c r="C25" s="86" t="n">
        <f aca="false">B25</f>
        <v>40197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3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3</v>
      </c>
      <c r="B26" s="97" t="n">
        <f aca="false">B25+1</f>
        <v>40198</v>
      </c>
      <c r="C26" s="86" t="n">
        <f aca="false">B26</f>
        <v>40198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38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40199</v>
      </c>
      <c r="C27" s="86" t="n">
        <f aca="false">B27</f>
        <v>40199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38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40200</v>
      </c>
      <c r="C28" s="86" t="n">
        <f aca="false">B28</f>
        <v>40200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38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40201</v>
      </c>
      <c r="C29" s="86" t="n">
        <f aca="false">B29</f>
        <v>40201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38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40202</v>
      </c>
      <c r="C30" s="86" t="n">
        <f aca="false">B30</f>
        <v>40202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38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40203</v>
      </c>
      <c r="C31" s="86" t="n">
        <f aca="false">B31</f>
        <v>40203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38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4</v>
      </c>
      <c r="B32" s="97" t="n">
        <f aca="false">B31+1</f>
        <v>40204</v>
      </c>
      <c r="C32" s="86" t="n">
        <f aca="false">B32</f>
        <v>40204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38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4</v>
      </c>
      <c r="B33" s="85" t="n">
        <f aca="false">B32+1</f>
        <v>40205</v>
      </c>
      <c r="C33" s="86" t="n">
        <f aca="false">B33</f>
        <v>40205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38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38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38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380</v>
      </c>
      <c r="AH36" s="57" t="n">
        <f aca="false">(AG36)</f>
        <v>238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32">
      <formula>MOD($B21,7)=0</formula>
    </cfRule>
    <cfRule type="expression" priority="3" aboveAverage="0" equalAverage="0" bottom="0" percent="0" rank="0" text="" dxfId="133">
      <formula>MOD($B21,7)=1</formula>
    </cfRule>
  </conditionalFormatting>
  <conditionalFormatting sqref="C3:D17 C21:D36">
    <cfRule type="expression" priority="4" aboveAverage="0" equalAverage="0" bottom="0" percent="0" rank="0" text="" dxfId="134">
      <formula>($M3="F")</formula>
    </cfRule>
    <cfRule type="expression" priority="5" aboveAverage="0" equalAverage="0" bottom="0" percent="0" rank="0" text="" dxfId="135">
      <formula>MOD($B3,7)=0</formula>
    </cfRule>
    <cfRule type="expression" priority="6" aboveAverage="0" equalAverage="0" bottom="0" percent="0" rank="0" text="" dxfId="136">
      <formula>MOD($B3,7)=1</formula>
    </cfRule>
  </conditionalFormatting>
  <conditionalFormatting sqref="D3:D17 D21:D36">
    <cfRule type="expression" priority="7" aboveAverage="0" equalAverage="0" bottom="0" percent="0" rank="0" text="" dxfId="137">
      <formula>($M3="F")</formula>
    </cfRule>
  </conditionalFormatting>
  <conditionalFormatting sqref="F34:F36 P34:P36 AK34:AK36">
    <cfRule type="expression" priority="8" aboveAverage="0" equalAverage="0" bottom="0" percent="0" rank="0" text="" dxfId="138">
      <formula>($C34="")</formula>
    </cfRule>
    <cfRule type="expression" priority="9" aboveAverage="0" equalAverage="0" bottom="0" percent="0" rank="0" text="" dxfId="139">
      <formula>MOD($B34,7)=0</formula>
    </cfRule>
    <cfRule type="expression" priority="10" aboveAverage="0" equalAverage="0" bottom="0" percent="0" rank="0" text="" dxfId="140">
      <formula>MOD($B34,7)=1</formula>
    </cfRule>
  </conditionalFormatting>
  <conditionalFormatting sqref="N34:N36 Q34:Q36 AM34:AM36">
    <cfRule type="expression" priority="11" aboveAverage="0" equalAverage="0" bottom="0" percent="0" rank="0" text="" dxfId="141">
      <formula>($C34="")</formula>
    </cfRule>
    <cfRule type="expression" priority="12" aboveAverage="0" equalAverage="0" bottom="0" percent="0" rank="0" text="" dxfId="142">
      <formula>MOD($B34,7)=0</formula>
    </cfRule>
    <cfRule type="expression" priority="13" aboveAverage="0" equalAverage="0" bottom="0" percent="0" rank="0" text="" dxfId="14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18.28"/>
    <col collapsed="false" customWidth="true" hidden="false" outlineLevel="0" max="2" min="2" style="290" width="22.7"/>
    <col collapsed="false" customWidth="false" hidden="false" outlineLevel="0" max="257" min="3" style="290" width="11.42"/>
  </cols>
  <sheetData>
    <row r="2" customFormat="false" ht="22.5" hidden="false" customHeight="true" outlineLevel="0" collapsed="false">
      <c r="A2" s="291" t="s">
        <v>64</v>
      </c>
      <c r="B2" s="292" t="e">
        <f aca="false">bnam()</f>
        <v>#VALUE!</v>
      </c>
    </row>
    <row r="3" customFormat="false" ht="22.5" hidden="false" customHeight="true" outlineLevel="0" collapsed="false">
      <c r="A3" s="293" t="s">
        <v>65</v>
      </c>
      <c r="B3" s="294" t="n">
        <v>-980</v>
      </c>
    </row>
    <row r="4" customFormat="false" ht="22.5" hidden="false" customHeight="true" outlineLevel="0" collapsed="false">
      <c r="A4" s="295" t="s">
        <v>66</v>
      </c>
      <c r="B4" s="296" t="n">
        <v>2009</v>
      </c>
    </row>
  </sheetData>
  <sheetProtection sheet="true" password="f8b1" objects="true" scenarios="true"/>
  <dataValidations count="1">
    <dataValidation allowBlank="true" error="Bitte gültige Jahreszahl eingeben zB: 2000" errorStyle="stop" errorTitle="Jahreszahl" operator="between" showDropDown="false" showErrorMessage="true" showInputMessage="false" sqref="B4" type="whole">
      <formula1>1980</formula1>
      <formula2>205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2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2.7"/>
    <col collapsed="false" customWidth="true" hidden="false" outlineLevel="0" max="2" min="2" style="290" width="15.13"/>
    <col collapsed="false" customWidth="true" hidden="false" outlineLevel="0" max="3" min="3" style="290" width="12.85"/>
    <col collapsed="false" customWidth="true" hidden="false" outlineLevel="0" max="4" min="4" style="290" width="15.7"/>
    <col collapsed="false" customWidth="true" hidden="false" outlineLevel="0" max="5" min="5" style="290" width="2.56"/>
    <col collapsed="false" customWidth="false" hidden="false" outlineLevel="0" max="6" min="6" style="290" width="11.42"/>
    <col collapsed="false" customWidth="true" hidden="false" outlineLevel="0" max="7" min="7" style="290" width="18.28"/>
    <col collapsed="false" customWidth="true" hidden="false" outlineLevel="0" max="8" min="8" style="290" width="2.84"/>
    <col collapsed="false" customWidth="true" hidden="false" outlineLevel="0" max="9" min="9" style="297" width="7.85"/>
    <col collapsed="false" customWidth="true" hidden="false" outlineLevel="0" max="10" min="10" style="298" width="10.41"/>
    <col collapsed="false" customWidth="true" hidden="false" outlineLevel="0" max="11" min="11" style="299" width="66.99"/>
    <col collapsed="false" customWidth="false" hidden="false" outlineLevel="0" max="257" min="12" style="290" width="11.42"/>
  </cols>
  <sheetData>
    <row r="1" customFormat="false" ht="13.5" hidden="false" customHeight="false" outlineLevel="0" collapsed="false">
      <c r="I1" s="300" t="s">
        <v>67</v>
      </c>
      <c r="J1" s="301" t="s">
        <v>68</v>
      </c>
      <c r="K1" s="302" t="s">
        <v>69</v>
      </c>
    </row>
    <row r="2" s="303" customFormat="true" ht="12.75" hidden="false" customHeight="false" outlineLevel="0" collapsed="false">
      <c r="B2" s="304" t="s">
        <v>70</v>
      </c>
      <c r="C2" s="305" t="s">
        <v>71</v>
      </c>
      <c r="D2" s="306"/>
      <c r="I2" s="307" t="s">
        <v>72</v>
      </c>
      <c r="J2" s="308" t="n">
        <v>37622</v>
      </c>
      <c r="K2" s="309" t="s">
        <v>73</v>
      </c>
    </row>
    <row r="3" s="303" customFormat="true" ht="12.75" hidden="false" customHeight="false" outlineLevel="0" collapsed="false">
      <c r="B3" s="310" t="s">
        <v>67</v>
      </c>
      <c r="C3" s="311" t="str">
        <f aca="false">Version</f>
        <v>3.36</v>
      </c>
      <c r="D3" s="312"/>
      <c r="I3" s="297" t="s">
        <v>74</v>
      </c>
      <c r="J3" s="313" t="n">
        <v>37427</v>
      </c>
      <c r="K3" s="299" t="s">
        <v>75</v>
      </c>
    </row>
    <row r="4" s="303" customFormat="true" ht="13.5" hidden="false" customHeight="false" outlineLevel="0" collapsed="false">
      <c r="B4" s="314"/>
      <c r="C4" s="315"/>
      <c r="D4" s="316"/>
      <c r="E4" s="314"/>
      <c r="F4" s="314"/>
      <c r="G4" s="314"/>
      <c r="I4" s="297"/>
      <c r="J4" s="313"/>
      <c r="K4" s="299" t="s">
        <v>76</v>
      </c>
    </row>
    <row r="5" customFormat="false" ht="12.75" hidden="false" customHeight="false" outlineLevel="0" collapsed="false">
      <c r="C5" s="317"/>
      <c r="D5" s="318"/>
      <c r="I5" s="297" t="s">
        <v>77</v>
      </c>
      <c r="J5" s="313" t="n">
        <v>37239</v>
      </c>
      <c r="K5" s="299" t="s">
        <v>78</v>
      </c>
    </row>
    <row r="6" customFormat="false" ht="13.5" hidden="false" customHeight="false" outlineLevel="0" collapsed="false">
      <c r="B6" s="319" t="s">
        <v>79</v>
      </c>
      <c r="C6" s="320"/>
      <c r="D6" s="321" t="s">
        <v>80</v>
      </c>
      <c r="F6" s="322" t="n">
        <f aca="false">Benutzer!B4</f>
        <v>2009</v>
      </c>
      <c r="G6" s="323" t="s">
        <v>81</v>
      </c>
      <c r="J6" s="313"/>
      <c r="K6" s="299" t="s">
        <v>82</v>
      </c>
    </row>
    <row r="7" customFormat="false" ht="13.5" hidden="false" customHeight="false" outlineLevel="0" collapsed="false">
      <c r="B7" s="324" t="n">
        <v>1000</v>
      </c>
      <c r="C7" s="325" t="n">
        <v>1500</v>
      </c>
      <c r="D7" s="326" t="n">
        <v>50</v>
      </c>
      <c r="F7" s="327" t="n">
        <f aca="false">DATE(gewJahr,1,1)</f>
        <v>39814</v>
      </c>
      <c r="G7" s="328" t="s">
        <v>83</v>
      </c>
      <c r="K7" s="299" t="s">
        <v>84</v>
      </c>
    </row>
    <row r="8" customFormat="false" ht="12.75" hidden="false" customHeight="false" outlineLevel="0" collapsed="false">
      <c r="F8" s="327" t="n">
        <f aca="false">DATE(gewJahr,1,6)</f>
        <v>39819</v>
      </c>
      <c r="G8" s="328" t="s">
        <v>85</v>
      </c>
    </row>
    <row r="9" customFormat="false" ht="12.75" hidden="false" customHeight="false" outlineLevel="0" collapsed="false">
      <c r="B9" s="319" t="s">
        <v>86</v>
      </c>
      <c r="C9" s="320"/>
      <c r="D9" s="321" t="s">
        <v>87</v>
      </c>
      <c r="F9" s="327" t="e">
        <f aca="false">Osterdatum(gewJahr)</f>
        <v>#VALUE!</v>
      </c>
      <c r="G9" s="328" t="s">
        <v>88</v>
      </c>
      <c r="I9" s="297" t="s">
        <v>89</v>
      </c>
      <c r="J9" s="313" t="n">
        <v>37232</v>
      </c>
      <c r="K9" s="299" t="s">
        <v>90</v>
      </c>
    </row>
    <row r="10" customFormat="false" ht="12.75" hidden="false" customHeight="false" outlineLevel="0" collapsed="false">
      <c r="B10" s="329" t="n">
        <v>725</v>
      </c>
      <c r="C10" s="330" t="n">
        <v>1545</v>
      </c>
      <c r="D10" s="331" t="n">
        <v>770</v>
      </c>
      <c r="F10" s="327" t="e">
        <f aca="false">F9+1</f>
        <v>#VALUE!</v>
      </c>
      <c r="G10" s="328" t="s">
        <v>91</v>
      </c>
      <c r="K10" s="299" t="s">
        <v>92</v>
      </c>
    </row>
    <row r="11" customFormat="false" ht="12.75" hidden="false" customHeight="false" outlineLevel="0" collapsed="false">
      <c r="F11" s="327" t="n">
        <f aca="false">DATE(gewJahr,5,1)</f>
        <v>39934</v>
      </c>
      <c r="G11" s="328" t="s">
        <v>93</v>
      </c>
    </row>
    <row r="12" customFormat="false" ht="12.75" hidden="false" customHeight="false" outlineLevel="0" collapsed="false">
      <c r="B12" s="332" t="s">
        <v>94</v>
      </c>
      <c r="C12" s="321" t="s">
        <v>95</v>
      </c>
      <c r="F12" s="327" t="e">
        <f aca="false">F9+39</f>
        <v>#VALUE!</v>
      </c>
      <c r="G12" s="328" t="s">
        <v>96</v>
      </c>
    </row>
    <row r="13" customFormat="false" ht="12.75" hidden="false" customHeight="false" outlineLevel="0" collapsed="false">
      <c r="B13" s="333" t="n">
        <v>30</v>
      </c>
      <c r="C13" s="326" t="n">
        <v>650</v>
      </c>
      <c r="F13" s="327" t="e">
        <f aca="false">F9+49</f>
        <v>#VALUE!</v>
      </c>
      <c r="G13" s="328" t="s">
        <v>97</v>
      </c>
    </row>
    <row r="14" customFormat="false" ht="12.75" hidden="false" customHeight="false" outlineLevel="0" collapsed="false">
      <c r="F14" s="327" t="e">
        <f aca="false">F9+50</f>
        <v>#VALUE!</v>
      </c>
      <c r="G14" s="328" t="s">
        <v>98</v>
      </c>
    </row>
    <row r="15" customFormat="false" ht="12.75" hidden="false" customHeight="false" outlineLevel="0" collapsed="false">
      <c r="B15" s="334" t="s">
        <v>99</v>
      </c>
      <c r="C15" s="335"/>
      <c r="F15" s="327" t="e">
        <f aca="false">F9+60</f>
        <v>#VALUE!</v>
      </c>
      <c r="G15" s="328" t="s">
        <v>100</v>
      </c>
    </row>
    <row r="16" customFormat="false" ht="12.75" hidden="false" customHeight="false" outlineLevel="0" collapsed="false">
      <c r="B16" s="336"/>
      <c r="C16" s="337" t="n">
        <v>600</v>
      </c>
      <c r="F16" s="327" t="n">
        <f aca="false">DATE(gewJahr,8,15)</f>
        <v>40040</v>
      </c>
      <c r="G16" s="328" t="s">
        <v>101</v>
      </c>
    </row>
    <row r="17" customFormat="false" ht="12.75" hidden="false" customHeight="false" outlineLevel="0" collapsed="false">
      <c r="B17" s="338" t="s">
        <v>102</v>
      </c>
      <c r="C17" s="339" t="s">
        <v>103</v>
      </c>
      <c r="F17" s="327" t="n">
        <f aca="false">DATE(gewJahr,10,26)</f>
        <v>40112</v>
      </c>
      <c r="G17" s="328" t="s">
        <v>93</v>
      </c>
    </row>
    <row r="18" customFormat="false" ht="12.75" hidden="false" customHeight="false" outlineLevel="0" collapsed="false">
      <c r="F18" s="327" t="n">
        <f aca="false">DATE(gewJahr,11,1)</f>
        <v>40118</v>
      </c>
      <c r="G18" s="328" t="s">
        <v>104</v>
      </c>
    </row>
    <row r="19" customFormat="false" ht="12.75" hidden="false" customHeight="false" outlineLevel="0" collapsed="false">
      <c r="B19" s="319" t="s">
        <v>105</v>
      </c>
      <c r="C19" s="340"/>
      <c r="D19" s="341"/>
      <c r="F19" s="327" t="n">
        <f aca="false">DATE(gewJahr,12,8)</f>
        <v>40155</v>
      </c>
      <c r="G19" s="328" t="s">
        <v>106</v>
      </c>
    </row>
    <row r="20" customFormat="false" ht="12.75" hidden="false" customHeight="false" outlineLevel="0" collapsed="false">
      <c r="B20" s="342" t="s">
        <v>107</v>
      </c>
      <c r="C20" s="343" t="n">
        <v>2</v>
      </c>
      <c r="D20" s="341"/>
      <c r="E20" s="344"/>
      <c r="F20" s="327" t="n">
        <f aca="false">DATE(gewJahr,12,25)</f>
        <v>40172</v>
      </c>
      <c r="G20" s="328" t="s">
        <v>108</v>
      </c>
    </row>
    <row r="21" customFormat="false" ht="12.75" hidden="false" customHeight="false" outlineLevel="0" collapsed="false">
      <c r="B21" s="342" t="s">
        <v>109</v>
      </c>
      <c r="C21" s="343" t="n">
        <v>1</v>
      </c>
      <c r="D21" s="341"/>
      <c r="E21" s="344"/>
      <c r="F21" s="345" t="n">
        <f aca="false">DATE(gewJahr,12,26)</f>
        <v>40173</v>
      </c>
      <c r="G21" s="346" t="s">
        <v>110</v>
      </c>
    </row>
    <row r="22" customFormat="false" ht="12.75" hidden="false" customHeight="false" outlineLevel="0" collapsed="false">
      <c r="B22" s="342" t="s">
        <v>111</v>
      </c>
      <c r="C22" s="347" t="n">
        <v>1925</v>
      </c>
      <c r="D22" s="341"/>
      <c r="E22" s="344"/>
      <c r="F22" s="348"/>
      <c r="G22" s="349"/>
    </row>
    <row r="23" customFormat="false" ht="12.75" hidden="false" customHeight="false" outlineLevel="0" collapsed="false">
      <c r="B23" s="342" t="s">
        <v>112</v>
      </c>
      <c r="C23" s="347" t="n">
        <v>600</v>
      </c>
      <c r="D23" s="341"/>
      <c r="F23" s="350" t="s">
        <v>113</v>
      </c>
      <c r="G23" s="351"/>
    </row>
    <row r="24" customFormat="false" ht="12.75" hidden="false" customHeight="false" outlineLevel="0" collapsed="false">
      <c r="B24" s="352" t="s">
        <v>114</v>
      </c>
      <c r="C24" s="329" t="n">
        <v>1100</v>
      </c>
      <c r="D24" s="341"/>
      <c r="F24" s="353" t="s">
        <v>115</v>
      </c>
      <c r="G24" s="354"/>
    </row>
    <row r="26" customFormat="false" ht="12.75" hidden="false" customHeight="false" outlineLevel="0" collapsed="false">
      <c r="B26" s="355"/>
      <c r="C26" s="355"/>
      <c r="D26" s="356" t="n">
        <v>800</v>
      </c>
    </row>
  </sheetData>
  <sheetProtection sheet="true" password="f8b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B2:J17"/>
  <sheetViews>
    <sheetView showFormulas="false" showGridLines="true" showRowColHeaders="tru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2" activeCellId="0" sqref="E2:G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>
    <row r="2" customFormat="false" ht="20.25" hidden="false" customHeight="false" outlineLevel="0" collapsed="false">
      <c r="B2" s="357" t="s">
        <v>116</v>
      </c>
      <c r="C2" s="357"/>
      <c r="D2" s="357"/>
      <c r="E2" s="357" t="e">
        <f aca="false">Benutzer!B2</f>
        <v>#VALUE!</v>
      </c>
      <c r="F2" s="357"/>
      <c r="G2" s="357"/>
      <c r="H2" s="358"/>
    </row>
    <row r="3" customFormat="false" ht="21" hidden="false" customHeight="false" outlineLevel="0" collapsed="false">
      <c r="B3" s="359"/>
    </row>
    <row r="4" customFormat="false" ht="15" hidden="false" customHeight="true" outlineLevel="0" collapsed="false">
      <c r="B4" s="360"/>
      <c r="C4" s="361" t="s">
        <v>14</v>
      </c>
      <c r="D4" s="362" t="s">
        <v>117</v>
      </c>
      <c r="E4" s="363" t="s">
        <v>24</v>
      </c>
      <c r="F4" s="364" t="s">
        <v>25</v>
      </c>
      <c r="G4" s="365" t="s">
        <v>118</v>
      </c>
      <c r="H4" s="366" t="s">
        <v>119</v>
      </c>
    </row>
    <row r="5" customFormat="false" ht="15" hidden="false" customHeight="true" outlineLevel="0" collapsed="false">
      <c r="B5" s="367" t="s">
        <v>120</v>
      </c>
      <c r="C5" s="368" t="n">
        <f aca="false">Jän!S38</f>
        <v>0</v>
      </c>
      <c r="D5" s="368" t="n">
        <f aca="false">Jän!AC38</f>
        <v>400</v>
      </c>
      <c r="E5" s="368" t="n">
        <f aca="false">Jän!AD38</f>
        <v>655</v>
      </c>
      <c r="F5" s="368" t="n">
        <f aca="false">Jän!AE38</f>
        <v>-255</v>
      </c>
      <c r="G5" s="368" t="n">
        <f aca="false">Jän!AF38</f>
        <v>250</v>
      </c>
      <c r="H5" s="369" t="n">
        <f aca="false">Jän!AL38</f>
        <v>150</v>
      </c>
    </row>
    <row r="6" customFormat="false" ht="15" hidden="false" customHeight="true" outlineLevel="0" collapsed="false">
      <c r="B6" s="367" t="s">
        <v>121</v>
      </c>
      <c r="C6" s="368" t="n">
        <f aca="false">Feb!S38</f>
        <v>0</v>
      </c>
      <c r="D6" s="368" t="n">
        <f aca="false">Feb!AC38</f>
        <v>1220</v>
      </c>
      <c r="E6" s="368" t="n">
        <f aca="false">Feb!AD38</f>
        <v>1380</v>
      </c>
      <c r="F6" s="368" t="n">
        <f aca="false">Feb!AE38</f>
        <v>-160</v>
      </c>
      <c r="G6" s="368" t="n">
        <f aca="false">Feb!AF38</f>
        <v>0</v>
      </c>
      <c r="H6" s="368" t="n">
        <f aca="false">Feb!AL38</f>
        <v>1220</v>
      </c>
    </row>
    <row r="7" customFormat="false" ht="15" hidden="false" customHeight="true" outlineLevel="0" collapsed="false">
      <c r="B7" s="367" t="s">
        <v>122</v>
      </c>
      <c r="C7" s="368" t="n">
        <f aca="false">Mär!S38</f>
        <v>140</v>
      </c>
      <c r="D7" s="368" t="n">
        <f aca="false">Mär!AC38</f>
        <v>930</v>
      </c>
      <c r="E7" s="368" t="n">
        <f aca="false">Mär!AD38</f>
        <v>1460</v>
      </c>
      <c r="F7" s="368" t="n">
        <f aca="false">Mär!AE38</f>
        <v>-530</v>
      </c>
      <c r="G7" s="368" t="n">
        <f aca="false">Mär!AF38</f>
        <v>40</v>
      </c>
      <c r="H7" s="368" t="n">
        <f aca="false">Mär!AL38</f>
        <v>890</v>
      </c>
    </row>
    <row r="8" customFormat="false" ht="15" hidden="false" customHeight="true" outlineLevel="0" collapsed="false">
      <c r="B8" s="367" t="s">
        <v>123</v>
      </c>
      <c r="C8" s="368" t="n">
        <f aca="false">Apr!S38</f>
        <v>0</v>
      </c>
      <c r="D8" s="368" t="n">
        <f aca="false">Apr!AC38</f>
        <v>1465</v>
      </c>
      <c r="E8" s="368" t="n">
        <f aca="false">Apr!AD38</f>
        <v>1975</v>
      </c>
      <c r="F8" s="368" t="n">
        <f aca="false">Apr!AE38</f>
        <v>-510</v>
      </c>
      <c r="G8" s="368" t="n">
        <f aca="false">Apr!AF38</f>
        <v>0</v>
      </c>
      <c r="H8" s="368" t="n">
        <f aca="false">Apr!AL38</f>
        <v>1465</v>
      </c>
    </row>
    <row r="9" customFormat="false" ht="15" hidden="false" customHeight="true" outlineLevel="0" collapsed="false">
      <c r="B9" s="367" t="s">
        <v>124</v>
      </c>
      <c r="C9" s="368" t="n">
        <f aca="false">Mai!S38</f>
        <v>0</v>
      </c>
      <c r="D9" s="368" t="n">
        <f aca="false">Mai!AC38</f>
        <v>-810</v>
      </c>
      <c r="E9" s="368" t="n">
        <f aca="false">Mai!AD38</f>
        <v>1225</v>
      </c>
      <c r="F9" s="368" t="n">
        <f aca="false">Mai!AE38</f>
        <v>-2035</v>
      </c>
      <c r="G9" s="368" t="n">
        <f aca="false">Mai!AF38</f>
        <v>0</v>
      </c>
      <c r="H9" s="368" t="n">
        <f aca="false">Mai!AL38</f>
        <v>-810</v>
      </c>
    </row>
    <row r="10" customFormat="false" ht="15" hidden="false" customHeight="true" outlineLevel="0" collapsed="false">
      <c r="B10" s="367" t="s">
        <v>125</v>
      </c>
      <c r="C10" s="368" t="n">
        <f aca="false">Jun!S38</f>
        <v>250</v>
      </c>
      <c r="D10" s="368" t="n">
        <f aca="false">Jun!AC38</f>
        <v>445</v>
      </c>
      <c r="E10" s="368" t="n">
        <f aca="false">Jun!AD38</f>
        <v>480</v>
      </c>
      <c r="F10" s="368" t="n">
        <f aca="false">Jun!AE38</f>
        <v>-35</v>
      </c>
      <c r="G10" s="368" t="n">
        <f aca="false">Jun!AF38</f>
        <v>0</v>
      </c>
      <c r="H10" s="368" t="n">
        <f aca="false">Jun!AL38</f>
        <v>445</v>
      </c>
    </row>
    <row r="11" customFormat="false" ht="15" hidden="false" customHeight="true" outlineLevel="0" collapsed="false">
      <c r="B11" s="367" t="s">
        <v>126</v>
      </c>
      <c r="C11" s="368" t="n">
        <f aca="false">Jul!S38</f>
        <v>0</v>
      </c>
      <c r="D11" s="368" t="n">
        <f aca="false">Jul!AC38</f>
        <v>0</v>
      </c>
      <c r="E11" s="368" t="n">
        <f aca="false">Jul!AD38</f>
        <v>0</v>
      </c>
      <c r="F11" s="368" t="n">
        <f aca="false">Jul!AE38</f>
        <v>0</v>
      </c>
      <c r="G11" s="368" t="n">
        <f aca="false">Jul!AF38</f>
        <v>0</v>
      </c>
      <c r="H11" s="368" t="n">
        <f aca="false">Jul!AL38</f>
        <v>0</v>
      </c>
      <c r="J11" s="370"/>
    </row>
    <row r="12" customFormat="false" ht="15" hidden="false" customHeight="true" outlineLevel="0" collapsed="false">
      <c r="B12" s="367" t="s">
        <v>127</v>
      </c>
      <c r="C12" s="368" t="n">
        <f aca="false">Aug!S38</f>
        <v>0</v>
      </c>
      <c r="D12" s="368" t="n">
        <f aca="false">Aug!AC38</f>
        <v>0</v>
      </c>
      <c r="E12" s="368" t="n">
        <f aca="false">Aug!AD38</f>
        <v>0</v>
      </c>
      <c r="F12" s="368" t="n">
        <f aca="false">Aug!AE38</f>
        <v>0</v>
      </c>
      <c r="G12" s="368" t="n">
        <f aca="false">Aug!AF38</f>
        <v>0</v>
      </c>
      <c r="H12" s="368" t="n">
        <f aca="false">Aug!AL38</f>
        <v>0</v>
      </c>
    </row>
    <row r="13" customFormat="false" ht="15" hidden="false" customHeight="true" outlineLevel="0" collapsed="false">
      <c r="B13" s="367" t="s">
        <v>128</v>
      </c>
      <c r="C13" s="368" t="n">
        <f aca="false">Sep!S38</f>
        <v>0</v>
      </c>
      <c r="D13" s="368" t="n">
        <f aca="false">Sep!AC38</f>
        <v>0</v>
      </c>
      <c r="E13" s="368" t="n">
        <f aca="false">Sep!AD38</f>
        <v>0</v>
      </c>
      <c r="F13" s="368" t="n">
        <f aca="false">Sep!AE38</f>
        <v>0</v>
      </c>
      <c r="G13" s="368" t="n">
        <f aca="false">Sep!AF38</f>
        <v>0</v>
      </c>
      <c r="H13" s="368" t="n">
        <f aca="false">Sep!AL38</f>
        <v>0</v>
      </c>
    </row>
    <row r="14" customFormat="false" ht="15" hidden="false" customHeight="true" outlineLevel="0" collapsed="false">
      <c r="B14" s="367" t="s">
        <v>129</v>
      </c>
      <c r="C14" s="368" t="n">
        <f aca="false">Okt!S38</f>
        <v>0</v>
      </c>
      <c r="D14" s="368" t="n">
        <f aca="false">Okt!AC38</f>
        <v>0</v>
      </c>
      <c r="E14" s="368" t="n">
        <f aca="false">Okt!AD38</f>
        <v>0</v>
      </c>
      <c r="F14" s="368" t="n">
        <f aca="false">Okt!AE38</f>
        <v>0</v>
      </c>
      <c r="G14" s="368" t="n">
        <f aca="false">Okt!AF38</f>
        <v>0</v>
      </c>
      <c r="H14" s="368" t="n">
        <f aca="false">Okt!AL38</f>
        <v>0</v>
      </c>
    </row>
    <row r="15" customFormat="false" ht="15" hidden="false" customHeight="true" outlineLevel="0" collapsed="false">
      <c r="B15" s="367" t="s">
        <v>130</v>
      </c>
      <c r="C15" s="368" t="n">
        <f aca="false">Nov!S38</f>
        <v>0</v>
      </c>
      <c r="D15" s="368" t="n">
        <f aca="false">Nov!AC38</f>
        <v>0</v>
      </c>
      <c r="E15" s="368" t="n">
        <f aca="false">Nov!AD38</f>
        <v>0</v>
      </c>
      <c r="F15" s="368" t="n">
        <f aca="false">Nov!AE38</f>
        <v>0</v>
      </c>
      <c r="G15" s="368" t="n">
        <f aca="false">Nov!AF38</f>
        <v>0</v>
      </c>
      <c r="H15" s="368" t="n">
        <f aca="false">Nov!AL38</f>
        <v>0</v>
      </c>
    </row>
    <row r="16" customFormat="false" ht="15" hidden="false" customHeight="true" outlineLevel="0" collapsed="false">
      <c r="B16" s="367" t="s">
        <v>131</v>
      </c>
      <c r="C16" s="368" t="n">
        <f aca="false">Dez!S38</f>
        <v>0</v>
      </c>
      <c r="D16" s="368" t="n">
        <f aca="false">Dez!AC38</f>
        <v>0</v>
      </c>
      <c r="E16" s="368" t="n">
        <f aca="false">Dez!AD38</f>
        <v>0</v>
      </c>
      <c r="F16" s="368" t="n">
        <f aca="false">Dez!AE38</f>
        <v>0</v>
      </c>
      <c r="G16" s="368" t="n">
        <f aca="false">Dez!AF38</f>
        <v>0</v>
      </c>
      <c r="H16" s="371" t="n">
        <f aca="false">Dez!AL38</f>
        <v>0</v>
      </c>
    </row>
    <row r="17" customFormat="false" ht="13.5" hidden="false" customHeight="false" outlineLevel="0" collapsed="false">
      <c r="B17" s="372" t="s">
        <v>132</v>
      </c>
      <c r="C17" s="373" t="n">
        <f aca="false">SUM(C5:C16)</f>
        <v>390</v>
      </c>
      <c r="D17" s="374" t="n">
        <f aca="false">SUM(D5:D16)</f>
        <v>3650</v>
      </c>
      <c r="E17" s="375" t="n">
        <f aca="false">SUM(E5:E16)</f>
        <v>7175</v>
      </c>
      <c r="F17" s="376" t="n">
        <f aca="false">SUM(F5:F16)</f>
        <v>-3525</v>
      </c>
      <c r="G17" s="377" t="n">
        <f aca="false">SUM(G5:G16)</f>
        <v>290</v>
      </c>
      <c r="H17" s="378" t="n">
        <f aca="false">SUM(H5:H16)</f>
        <v>3360</v>
      </c>
    </row>
  </sheetData>
  <sheetProtection sheet="true" password="f8b1" objects="true" scenarios="true"/>
  <mergeCells count="2">
    <mergeCell ref="B2:D2"/>
    <mergeCell ref="E2:G2"/>
  </mergeCells>
  <printOptions headings="false" gridLines="false" gridLinesSet="true" horizontalCentered="true" verticalCentered="false"/>
  <pageMargins left="0.3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/>
  <sheetProtection sheet="true" password="f8b1" objects="true" scenarios="true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ahresübersicht&amp;10 &amp;RStand vom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33" activeCellId="0" sqref="F3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9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31" t="s">
        <v>34</v>
      </c>
    </row>
    <row r="2" s="50" customFormat="true" ht="19.9" hidden="false" customHeight="true" outlineLevel="0" collapsed="false">
      <c r="A2" s="34"/>
      <c r="B2" s="259"/>
      <c r="C2" s="36" t="n">
        <v>2</v>
      </c>
      <c r="D2" s="260"/>
      <c r="E2" s="261" t="str">
        <f aca="false">"Stundenabrechnung   "&amp;C2&amp;" / "&amp;Benutzer!B4</f>
        <v>Stundenabrechnung   2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än!$AH36+AE2</f>
        <v>-83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0</v>
      </c>
      <c r="B3" s="52" t="n">
        <f aca="false">DATE(gewJahr,C2,DAY(1))</f>
        <v>39875</v>
      </c>
      <c r="C3" s="53" t="n">
        <f aca="false">B3</f>
        <v>39875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83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10</v>
      </c>
      <c r="B4" s="85" t="n">
        <f aca="false">B3+1</f>
        <v>39876</v>
      </c>
      <c r="C4" s="86" t="n">
        <f aca="false">B4</f>
        <v>39876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 t="s">
        <v>42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83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877</v>
      </c>
      <c r="C5" s="86" t="n">
        <f aca="false">B5</f>
        <v>39877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 t="s">
        <v>42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830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878</v>
      </c>
      <c r="C6" s="86" t="n">
        <f aca="false">B6</f>
        <v>39878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 t="s">
        <v>42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830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879</v>
      </c>
      <c r="C7" s="86" t="n">
        <f aca="false">B7</f>
        <v>39879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 t="s">
        <v>42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830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880</v>
      </c>
      <c r="C8" s="86" t="n">
        <f aca="false">B8</f>
        <v>39880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42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830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881</v>
      </c>
      <c r="C9" s="86" t="n">
        <f aca="false">B9</f>
        <v>39881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830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11</v>
      </c>
      <c r="B10" s="97" t="n">
        <f aca="false">B9+1</f>
        <v>39882</v>
      </c>
      <c r="C10" s="86" t="n">
        <f aca="false">B10</f>
        <v>39882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830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11</v>
      </c>
      <c r="B11" s="85" t="n">
        <f aca="false">B10+1</f>
        <v>39883</v>
      </c>
      <c r="C11" s="86" t="n">
        <f aca="false">B11</f>
        <v>39883</v>
      </c>
      <c r="D11" s="87" t="n">
        <v>9</v>
      </c>
      <c r="E11" s="88"/>
      <c r="F11" s="56" t="n">
        <v>975</v>
      </c>
      <c r="G11" s="57" t="n">
        <f aca="false">IF(AND(F11&lt;FruehArBeg,F11&lt;&gt;"",früher600_erlaubt&lt;&gt;"J"),FruehArBeg,F11)</f>
        <v>975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85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7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5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55</v>
      </c>
      <c r="AD11" s="92" t="n">
        <f aca="false">IF(AC11&gt;0,IF(AND(I11="So",SoMux&gt;=1),(AC11*SoMux),IF(AND(M11="F",FeiMux&gt;=1),(AC11*FeiMux),AC11)),0)+IF(AND(OR(J11="Sa",K11="Mo"),NOT(FeiMux&gt;1)),(L11))</f>
        <v>5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775</v>
      </c>
      <c r="AH11" s="93" t="n">
        <f aca="false">(AG11)*NOT(AG11=AG10)</f>
        <v>-775</v>
      </c>
      <c r="AI11" s="275"/>
      <c r="AJ11" s="78"/>
      <c r="AK11" s="79" t="s">
        <v>38</v>
      </c>
      <c r="AL11" s="80" t="n">
        <f aca="false">IF(AND(AC11&lt;0,AD11&gt;0),($AD11+$AC11-$AF11),($AD11+$AE11-$AF11))</f>
        <v>55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2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884</v>
      </c>
      <c r="C12" s="86" t="n">
        <f aca="false">B12</f>
        <v>39884</v>
      </c>
      <c r="D12" s="87" t="n">
        <v>10</v>
      </c>
      <c r="E12" s="88"/>
      <c r="F12" s="56" t="n">
        <v>975</v>
      </c>
      <c r="G12" s="57" t="n">
        <f aca="false">IF(AND(F12&lt;FruehArBeg,F12&lt;&gt;"",früher600_erlaubt&lt;&gt;"J"),FruehArBeg,F12)</f>
        <v>97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92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95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92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130</v>
      </c>
      <c r="AD12" s="92" t="n">
        <f aca="false">IF(AC12&gt;0,IF(AND(I12="So",SoMux&gt;=1),(AC12*SoMux),IF(AND(M12="F",FeiMux&gt;=1),(AC12*FeiMux),AC12)),0)+IF(AND(OR(J12="Sa",K12="Mo"),NOT(FeiMux&gt;1)),(L12))</f>
        <v>13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645</v>
      </c>
      <c r="AH12" s="93" t="n">
        <f aca="false">(AG12)*NOT(AG12=AG11)</f>
        <v>-645</v>
      </c>
      <c r="AI12" s="275"/>
      <c r="AJ12" s="78"/>
      <c r="AK12" s="79" t="s">
        <v>38</v>
      </c>
      <c r="AL12" s="80" t="n">
        <f aca="false">IF(AND(AC12&lt;0,AD12&gt;0),($AD12+$AC12-$AF12),($AD12+$AE12-$AF12))</f>
        <v>1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90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885</v>
      </c>
      <c r="C13" s="86" t="n">
        <f aca="false">B13</f>
        <v>39885</v>
      </c>
      <c r="D13" s="87" t="n">
        <v>11</v>
      </c>
      <c r="E13" s="88"/>
      <c r="F13" s="56" t="n">
        <v>850</v>
      </c>
      <c r="G13" s="57" t="n">
        <f aca="false">IF(AND(F13&lt;FruehArBeg,F13&lt;&gt;"",früher600_erlaubt&lt;&gt;"J"),FruehArBeg,F13)</f>
        <v>85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72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7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7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55</v>
      </c>
      <c r="AD13" s="92" t="n">
        <f aca="false">IF(AC13&gt;0,IF(AND(I13="So",SoMux&gt;=1),(AC13*SoMux),IF(AND(M13="F",FeiMux&gt;=1),(AC13*FeiMux),AC13)),0)+IF(AND(OR(J13="Sa",K13="Mo"),NOT(FeiMux&gt;1)),(L13))</f>
        <v>5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590</v>
      </c>
      <c r="AH13" s="93" t="n">
        <f aca="false">(AG13)*NOT(AG13=AG12)</f>
        <v>-590</v>
      </c>
      <c r="AI13" s="275"/>
      <c r="AJ13" s="78"/>
      <c r="AK13" s="79" t="s">
        <v>38</v>
      </c>
      <c r="AL13" s="80" t="n">
        <f aca="false">IF(AND(AC13&lt;0,AD13&gt;0),($AD13+$AC13-$AF13),($AD13+$AE13-$AF13))</f>
        <v>55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2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886</v>
      </c>
      <c r="C14" s="86" t="n">
        <f aca="false">B14</f>
        <v>39886</v>
      </c>
      <c r="D14" s="87" t="n">
        <v>12</v>
      </c>
      <c r="E14" s="88"/>
      <c r="F14" s="56" t="n">
        <v>950</v>
      </c>
      <c r="G14" s="57" t="n">
        <f aca="false">IF(AND(F14&lt;FruehArBeg,F14&lt;&gt;"",früher600_erlaubt&lt;&gt;"J"),FruehArBeg,F14)</f>
        <v>95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82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87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82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55</v>
      </c>
      <c r="AD14" s="92" t="n">
        <f aca="false">IF(AC14&gt;0,IF(AND(I14="So",SoMux&gt;=1),(AC14*SoMux),IF(AND(M14="F",FeiMux&gt;=1),(AC14*FeiMux),AC14)),0)+IF(AND(OR(J14="Sa",K14="Mo"),NOT(FeiMux&gt;1)),(L14))</f>
        <v>5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535</v>
      </c>
      <c r="AH14" s="93" t="n">
        <f aca="false">(AG14)*NOT(AG14=AG13)</f>
        <v>-535</v>
      </c>
      <c r="AI14" s="275"/>
      <c r="AJ14" s="78"/>
      <c r="AK14" s="79" t="s">
        <v>38</v>
      </c>
      <c r="AL14" s="80" t="n">
        <f aca="false">IF(AND(AC14&lt;0,AD14&gt;0),($AD14+$AC14-$AF14),($AD14+$AE14-$AF14))</f>
        <v>55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82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887</v>
      </c>
      <c r="C15" s="86" t="n">
        <f aca="false">B15</f>
        <v>39887</v>
      </c>
      <c r="D15" s="87" t="n">
        <v>13</v>
      </c>
      <c r="E15" s="88"/>
      <c r="F15" s="56" t="n">
        <v>975</v>
      </c>
      <c r="G15" s="57" t="n">
        <f aca="false">IF(AND(F15&lt;FruehArBeg,F15&lt;&gt;"",früher600_erlaubt&lt;&gt;"J"),FruehArBeg,F15)</f>
        <v>97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0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82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0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5</v>
      </c>
      <c r="AD15" s="92" t="n">
        <f aca="false">IF(AC15&gt;0,IF(AND(I15="So",SoMux&gt;=1),(AC15*SoMux),IF(AND(M15="F",FeiMux&gt;=1),(AC15*FeiMux),AC15)),0)+IF(AND(OR(J15="Sa",K15="Mo"),NOT(FeiMux&gt;1)),(L15))</f>
        <v>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530</v>
      </c>
      <c r="AH15" s="93" t="n">
        <f aca="false">(AG15)*NOT(AG15=AG14)</f>
        <v>-530</v>
      </c>
      <c r="AI15" s="275"/>
      <c r="AJ15" s="78"/>
      <c r="AK15" s="79" t="s">
        <v>38</v>
      </c>
      <c r="AL15" s="80" t="n">
        <f aca="false">IF(AND(AC15&lt;0,AD15&gt;0),($AD15+$AC15-$AF15),($AD15+$AE15-$AF15))</f>
        <v>5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77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888</v>
      </c>
      <c r="C16" s="86" t="n">
        <f aca="false">B16</f>
        <v>39888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530</v>
      </c>
      <c r="AH16" s="93" t="b">
        <f aca="false">(AG16)*NOT(AG16=AG15)</f>
        <v>-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12</v>
      </c>
      <c r="B17" s="85" t="n">
        <f aca="false">B16+1</f>
        <v>39889</v>
      </c>
      <c r="C17" s="86" t="n">
        <f aca="false">B17</f>
        <v>39889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530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00</v>
      </c>
      <c r="AD18" s="117" t="n">
        <f aca="false">SUM(AD3:AD17)</f>
        <v>30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300</v>
      </c>
      <c r="AM18" s="124"/>
      <c r="AN18" s="125"/>
      <c r="AO18" s="126" t="n">
        <f aca="false">SUM(AO3:AO17)</f>
        <v>415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12</v>
      </c>
      <c r="B21" s="97" t="n">
        <f aca="false">B17+1</f>
        <v>39890</v>
      </c>
      <c r="C21" s="86" t="n">
        <f aca="false">B21</f>
        <v>39890</v>
      </c>
      <c r="D21" s="87" t="n">
        <v>16</v>
      </c>
      <c r="E21" s="88"/>
      <c r="F21" s="56" t="n">
        <v>975</v>
      </c>
      <c r="G21" s="57" t="n">
        <f aca="false">IF(AND(F21&lt;FruehArBeg,F21&lt;&gt;"",früher600_erlaubt&lt;&gt;"J"),FruehArBeg,F21)</f>
        <v>97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2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5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2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30</v>
      </c>
      <c r="AD21" s="72" t="n">
        <f aca="false">IF(AC21&gt;0,IF(AND(I21="So",SoMux&gt;=1),(AC21*SoMux),IF(AND(M21="F",FeiMux&gt;=1),(AC21*FeiMux),AC21)),0)+IF(AND(OR(J21="Sa",K21="Mo"),NOT(FeiMux&gt;1)),(L21))</f>
        <v>3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500</v>
      </c>
      <c r="AH21" s="75" t="n">
        <f aca="false">(AG21)*NOT(AG21=AG17)</f>
        <v>-500</v>
      </c>
      <c r="AI21" s="273"/>
      <c r="AJ21" s="176"/>
      <c r="AK21" s="79" t="s">
        <v>38</v>
      </c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0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891</v>
      </c>
      <c r="C22" s="86" t="n">
        <f aca="false">B22</f>
        <v>39891</v>
      </c>
      <c r="D22" s="87" t="n">
        <v>17</v>
      </c>
      <c r="E22" s="88"/>
      <c r="F22" s="56" t="n">
        <v>670</v>
      </c>
      <c r="G22" s="57" t="n">
        <f aca="false">IF(AND(F22&lt;FruehArBeg,F22&lt;&gt;"",früher600_erlaubt&lt;&gt;"J"),FruehArBeg,F22)</f>
        <v>67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5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925</v>
      </c>
      <c r="O22" s="63"/>
      <c r="P22" s="56" t="n">
        <v>825</v>
      </c>
      <c r="Q22" s="56" t="n">
        <v>1075</v>
      </c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125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92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25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235</v>
      </c>
      <c r="AD22" s="92" t="n">
        <f aca="false">IF(AC22&gt;0,IF(AND(I22="So",SoMux&gt;=1),(AC22*SoMux),IF(AND(M22="F",FeiMux&gt;=1),(AC22*FeiMux),AC22)),0)+IF(AND(OR(J22="Sa",K22="Mo"),NOT(FeiMux&gt;1)),(L22))</f>
        <v>23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265</v>
      </c>
      <c r="AH22" s="75" t="n">
        <f aca="false">(AG22)*NOT(AG22=AG21)</f>
        <v>-265</v>
      </c>
      <c r="AI22" s="275"/>
      <c r="AJ22" s="176"/>
      <c r="AK22" s="79" t="s">
        <v>38</v>
      </c>
      <c r="AL22" s="80" t="n">
        <f aca="false">IF(AND(AC22&lt;0,AD22&gt;0),($AD22+$AC22-$AF22),($AD22+$AE22-$AF22))</f>
        <v>235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1005</v>
      </c>
      <c r="AP22" s="55" t="n">
        <f aca="false">IF(AND(P22&lt;&gt;"",Q22&lt;&gt;""),IF(P22&lt;=Q22,Q22-P22,SUM(2400+Q22)-$P22),0)</f>
        <v>25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892</v>
      </c>
      <c r="C23" s="86" t="n">
        <f aca="false">B23</f>
        <v>39892</v>
      </c>
      <c r="D23" s="87" t="n">
        <v>18</v>
      </c>
      <c r="E23" s="88"/>
      <c r="F23" s="56" t="n">
        <v>850</v>
      </c>
      <c r="G23" s="57" t="n">
        <f aca="false">IF(AND(F23&lt;FruehArBeg,F23&lt;&gt;"",früher600_erlaubt&lt;&gt;"J"),FruehArBeg,F23)</f>
        <v>85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72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7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72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55</v>
      </c>
      <c r="AD23" s="92" t="n">
        <f aca="false">IF(AC23&gt;0,IF(AND(I23="So",SoMux&gt;=1),(AC23*SoMux),IF(AND(M23="F",FeiMux&gt;=1),(AC23*FeiMux),AC23)),0)+IF(AND(OR(J23="Sa",K23="Mo"),NOT(FeiMux&gt;1)),(L23))</f>
        <v>5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210</v>
      </c>
      <c r="AH23" s="75" t="n">
        <f aca="false">(AG23)*NOT(AG23=AG22)</f>
        <v>-210</v>
      </c>
      <c r="AI23" s="275"/>
      <c r="AJ23" s="176"/>
      <c r="AK23" s="79" t="s">
        <v>38</v>
      </c>
      <c r="AL23" s="80" t="n">
        <f aca="false">IF(AND(AC23&lt;0,AD23&gt;0),($AD23+$AC23-$AF23),($AD23+$AE23-$AF23))</f>
        <v>55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2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893</v>
      </c>
      <c r="C24" s="86" t="n">
        <f aca="false">B24</f>
        <v>39893</v>
      </c>
      <c r="D24" s="87" t="n">
        <v>19</v>
      </c>
      <c r="E24" s="88"/>
      <c r="F24" s="56" t="n">
        <v>1075</v>
      </c>
      <c r="G24" s="57" t="n">
        <f aca="false">IF(AND(F24&lt;FruehArBeg,F24&lt;&gt;"",früher600_erlaubt&lt;&gt;"J"),FruehArBeg,F24)</f>
        <v>1075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21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105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21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230</v>
      </c>
      <c r="AD24" s="92" t="n">
        <f aca="false">IF(AC24&gt;0,IF(AND(I24="So",SoMux&gt;=1),(AC24*SoMux),IF(AND(M24="F",FeiMux&gt;=1),(AC24*FeiMux),AC24)),0)+IF(AND(OR(J24="Sa",K24="Mo"),NOT(FeiMux&gt;1)),(L24))</f>
        <v>23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0</v>
      </c>
      <c r="AH24" s="75" t="n">
        <f aca="false">(AG24)*NOT(AG24=AG23)</f>
        <v>20</v>
      </c>
      <c r="AI24" s="275"/>
      <c r="AJ24" s="176"/>
      <c r="AK24" s="79" t="s">
        <v>38</v>
      </c>
      <c r="AL24" s="80" t="n">
        <f aca="false">IF(AND(AC24&lt;0,AD24&gt;0),($AD24+$AC24-$AF24),($AD24+$AE24-$AF24))</f>
        <v>2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100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894</v>
      </c>
      <c r="C25" s="86" t="n">
        <f aca="false">B25</f>
        <v>39894</v>
      </c>
      <c r="D25" s="87" t="n">
        <v>20</v>
      </c>
      <c r="E25" s="88"/>
      <c r="F25" s="56" t="n">
        <v>900</v>
      </c>
      <c r="G25" s="57" t="n">
        <f aca="false">IF(AND(F25&lt;FruehArBeg,F25&lt;&gt;"",früher600_erlaubt&lt;&gt;"J"),FruehArBeg,F25)</f>
        <v>90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95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n">
        <f aca="false">IF(OR(F24="",N24="",J25="Sa",I25="So"),"N",IF(AND(Z24&gt;(ArBeg+2400-min_Ruhezeit),F25&lt;&gt;"",N25&lt;&gt;"",G25&gt;ArBeg),((G25+2400)-(Z24+min_Ruhezeit)),"N"))</f>
        <v>75</v>
      </c>
      <c r="V25" s="63" t="n">
        <f aca="false">IF(OR(F25="",N25=""),"",IF(G25&lt;=N25,SUM(+N25,-G25,),"2400"-G25+N25))</f>
        <v>105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95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230</v>
      </c>
      <c r="AD25" s="92" t="n">
        <f aca="false">IF(AC25&gt;0,IF(AND(I25="So",SoMux&gt;=1),(AC25*SoMux),IF(AND(M25="F",FeiMux&gt;=1),(AC25*FeiMux),AC25)),0)+IF(AND(OR(J25="Sa",K25="Mo"),NOT(FeiMux&gt;1)),(L25))</f>
        <v>23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50</v>
      </c>
      <c r="AH25" s="75" t="n">
        <f aca="false">(AG25)*NOT(AG25=AG24)</f>
        <v>250</v>
      </c>
      <c r="AI25" s="275"/>
      <c r="AJ25" s="176"/>
      <c r="AK25" s="79" t="s">
        <v>38</v>
      </c>
      <c r="AL25" s="80" t="n">
        <f aca="false">IF(AND(AC25&lt;0,AD25&gt;0),($AD25+$AC25-$AF25),($AD25+$AE25-$AF25))</f>
        <v>2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100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895</v>
      </c>
      <c r="C26" s="86" t="n">
        <f aca="false">B26</f>
        <v>39895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5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13</v>
      </c>
      <c r="B27" s="97" t="n">
        <f aca="false">B26+1</f>
        <v>39896</v>
      </c>
      <c r="C27" s="86" t="n">
        <f aca="false">B27</f>
        <v>39896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5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13</v>
      </c>
      <c r="B28" s="97" t="n">
        <f aca="false">B27+1</f>
        <v>39897</v>
      </c>
      <c r="C28" s="86" t="n">
        <f aca="false">B28</f>
        <v>39897</v>
      </c>
      <c r="D28" s="87" t="n">
        <v>23</v>
      </c>
      <c r="E28" s="88"/>
      <c r="F28" s="56" t="n">
        <v>975</v>
      </c>
      <c r="G28" s="57" t="n">
        <f aca="false">IF(AND(F28&lt;FruehArBeg,F28&lt;&gt;"",früher600_erlaubt&lt;&gt;"J"),FruehArBeg,F28)</f>
        <v>97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7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0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7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2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2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30</v>
      </c>
      <c r="AH28" s="75" t="n">
        <f aca="false">(AG28)*NOT(AG28=AG27)</f>
        <v>230</v>
      </c>
      <c r="AI28" s="275"/>
      <c r="AJ28" s="176"/>
      <c r="AK28" s="79" t="s">
        <v>38</v>
      </c>
      <c r="AL28" s="80" t="n">
        <f aca="false">IF(AND(AC28&lt;0,AD28&gt;0),($AD28+$AC28-$AF28),($AD28+$AE28-$AF28))</f>
        <v>-2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5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898</v>
      </c>
      <c r="C29" s="86" t="n">
        <f aca="false">B29</f>
        <v>39898</v>
      </c>
      <c r="D29" s="87" t="n">
        <v>24</v>
      </c>
      <c r="E29" s="88"/>
      <c r="F29" s="56" t="n">
        <v>850</v>
      </c>
      <c r="G29" s="57" t="n">
        <f aca="false">IF(AND(F29&lt;FruehArBeg,F29&lt;&gt;"",früher600_erlaubt&lt;&gt;"J"),FruehArBeg,F29)</f>
        <v>85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82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7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82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155</v>
      </c>
      <c r="AD29" s="92" t="n">
        <f aca="false">IF(AC29&gt;0,IF(AND(I29="So",SoMux&gt;=1),(AC29*SoMux),IF(AND(M29="F",FeiMux&gt;=1),(AC29*FeiMux),AC29)),0)+IF(AND(OR(J29="Sa",K29="Mo"),NOT(FeiMux&gt;1)),(L29))</f>
        <v>15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385</v>
      </c>
      <c r="AH29" s="75" t="n">
        <f aca="false">(AG29)*NOT(AG29=AG28)</f>
        <v>385</v>
      </c>
      <c r="AI29" s="275"/>
      <c r="AJ29" s="176"/>
      <c r="AK29" s="79" t="s">
        <v>38</v>
      </c>
      <c r="AL29" s="80" t="n">
        <f aca="false">IF(AND(AC29&lt;0,AD29&gt;0),($AD29+$AC29-$AF29),($AD29+$AE29-$AF29))</f>
        <v>155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92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899</v>
      </c>
      <c r="C30" s="86" t="n">
        <f aca="false">B30</f>
        <v>39899</v>
      </c>
      <c r="D30" s="87" t="n">
        <v>25</v>
      </c>
      <c r="E30" s="88"/>
      <c r="F30" s="56" t="n">
        <v>850</v>
      </c>
      <c r="G30" s="57" t="n">
        <f aca="false">IF(AND(F30&lt;FruehArBeg,F30&lt;&gt;"",früher600_erlaubt&lt;&gt;"J"),FruehArBeg,F30)</f>
        <v>85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3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88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3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65</v>
      </c>
      <c r="AD30" s="92" t="n">
        <f aca="false">IF(AC30&gt;0,IF(AND(I30="So",SoMux&gt;=1),(AC30*SoMux),IF(AND(M30="F",FeiMux&gt;=1),(AC30*FeiMux),AC30)),0)+IF(AND(OR(J30="Sa",K30="Mo"),NOT(FeiMux&gt;1)),(L30))</f>
        <v>6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450</v>
      </c>
      <c r="AH30" s="75" t="n">
        <f aca="false">(AG30)*NOT(AG30=AG29)</f>
        <v>450</v>
      </c>
      <c r="AI30" s="275"/>
      <c r="AJ30" s="176"/>
      <c r="AK30" s="79" t="s">
        <v>38</v>
      </c>
      <c r="AL30" s="80" t="n">
        <f aca="false">IF(AND(AC30&lt;0,AD30&gt;0),($AD30+$AC30-$AF30),($AD30+$AE30-$AF30))</f>
        <v>6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83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900</v>
      </c>
      <c r="C31" s="86" t="n">
        <f aca="false">B31</f>
        <v>39900</v>
      </c>
      <c r="D31" s="87" t="n">
        <v>26</v>
      </c>
      <c r="E31" s="88"/>
      <c r="F31" s="56" t="n">
        <v>1075</v>
      </c>
      <c r="G31" s="57" t="n">
        <f aca="false">IF(AND(F31&lt;FruehArBeg,F31&lt;&gt;"",früher600_erlaubt&lt;&gt;"J"),FruehArBeg,F31)</f>
        <v>1075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75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680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75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-14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-14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310</v>
      </c>
      <c r="AH31" s="75" t="n">
        <f aca="false">(AG31)*NOT(AG31=AG30)</f>
        <v>310</v>
      </c>
      <c r="AI31" s="275"/>
      <c r="AJ31" s="176"/>
      <c r="AK31" s="79" t="s">
        <v>38</v>
      </c>
      <c r="AL31" s="80" t="n">
        <f aca="false">IF(AND(AC31&lt;0,AD31&gt;0),($AD31+$AC31-$AF31),($AD31+$AE31-$AF31))</f>
        <v>-14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63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901</v>
      </c>
      <c r="C32" s="86" t="n">
        <f aca="false">B32</f>
        <v>39901</v>
      </c>
      <c r="D32" s="87" t="n">
        <v>27</v>
      </c>
      <c r="E32" s="88"/>
      <c r="F32" s="56" t="n">
        <v>950</v>
      </c>
      <c r="G32" s="57" t="n">
        <f aca="false">IF(AND(F32&lt;FruehArBeg,F32&lt;&gt;"",früher600_erlaubt&lt;&gt;"J"),FruehArBeg,F32)</f>
        <v>95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85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90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85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80</v>
      </c>
      <c r="AD32" s="92" t="n">
        <f aca="false">IF(AC32&gt;0,IF(AND(I32="So",SoMux&gt;=1),(AC32*SoMux),IF(AND(M32="F",FeiMux&gt;=1),(AC32*FeiMux),AC32)),0)+IF(AND(OR(J32="Sa",K32="Mo"),NOT(FeiMux&gt;1)),(L32))</f>
        <v>8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390</v>
      </c>
      <c r="AH32" s="75" t="n">
        <f aca="false">(AG32)*NOT(AG32=AG31)</f>
        <v>390</v>
      </c>
      <c r="AI32" s="275"/>
      <c r="AJ32" s="176"/>
      <c r="AK32" s="79" t="s">
        <v>38</v>
      </c>
      <c r="AL32" s="80" t="n">
        <f aca="false">IF(AND(AC32&lt;0,AD32&gt;0),($AD32+$AC32-$AF32),($AD32+$AE32-$AF32))</f>
        <v>8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85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902</v>
      </c>
      <c r="C33" s="86" t="n">
        <f aca="false">B33</f>
        <v>39902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39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39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39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280" t="n">
        <f aca="false">IF(AND(F36&lt;FruehArBeg,F36&lt;&gt;"",früher600_erlaubt&lt;&gt;"J"),FruehArBeg,F36)</f>
        <v>0</v>
      </c>
      <c r="H36" s="281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89" t="str">
        <f aca="false">IF(ISNA(VLOOKUP(B36,Feiertage,1,FALSE())),"","F")</f>
        <v/>
      </c>
      <c r="N36" s="274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390</v>
      </c>
      <c r="AH36" s="57" t="n">
        <f aca="false">(AG36)</f>
        <v>39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282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283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920</v>
      </c>
      <c r="AD37" s="191" t="n">
        <f aca="false">SUM(AD21:AD36)</f>
        <v>1080</v>
      </c>
      <c r="AE37" s="192" t="n">
        <f aca="false">SUM(AE21:AE36)</f>
        <v>-16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920</v>
      </c>
      <c r="AM37" s="183"/>
      <c r="AN37" s="197"/>
      <c r="AO37" s="198" t="n">
        <f aca="false">SUM(AO21:AO36)</f>
        <v>8620</v>
      </c>
      <c r="AP37" s="198" t="n">
        <f aca="false">SUM(AP21:AP36)</f>
        <v>250</v>
      </c>
    </row>
    <row r="38" s="219" customFormat="true" ht="12.75" hidden="false" customHeight="false" outlineLevel="0" collapsed="false">
      <c r="A38" s="199" t="s">
        <v>41</v>
      </c>
      <c r="B38" s="200"/>
      <c r="C38" s="284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85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220</v>
      </c>
      <c r="AD38" s="210" t="n">
        <f aca="false">SUM(AD21:AD36,AD18)</f>
        <v>1380</v>
      </c>
      <c r="AE38" s="211" t="n">
        <f aca="false">SUM(AE21:AE36,AE18)</f>
        <v>-16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1220</v>
      </c>
      <c r="AI38" s="214"/>
      <c r="AJ38" s="201"/>
      <c r="AK38" s="215"/>
      <c r="AL38" s="216" t="n">
        <f aca="false">SUM(AL18,AL21:AL36)</f>
        <v>1220</v>
      </c>
      <c r="AM38" s="203"/>
      <c r="AN38" s="217"/>
      <c r="AO38" s="218" t="n">
        <f aca="false">SUM(AO21:AO36,AO18)</f>
        <v>12770</v>
      </c>
      <c r="AP38" s="218" t="n">
        <f aca="false">AP37+AP18</f>
        <v>25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">
      <formula>MOD($B21,7)=0</formula>
    </cfRule>
    <cfRule type="expression" priority="3" aboveAverage="0" equalAverage="0" bottom="0" percent="0" rank="0" text="" dxfId="13">
      <formula>MOD($B21,7)=1</formula>
    </cfRule>
  </conditionalFormatting>
  <conditionalFormatting sqref="C3:D17 C21:D36">
    <cfRule type="expression" priority="4" aboveAverage="0" equalAverage="0" bottom="0" percent="0" rank="0" text="" dxfId="14">
      <formula>($M3="F")</formula>
    </cfRule>
    <cfRule type="expression" priority="5" aboveAverage="0" equalAverage="0" bottom="0" percent="0" rank="0" text="" dxfId="15">
      <formula>MOD($B3,7)=0</formula>
    </cfRule>
    <cfRule type="expression" priority="6" aboveAverage="0" equalAverage="0" bottom="0" percent="0" rank="0" text="" dxfId="16">
      <formula>MOD($B3,7)=1</formula>
    </cfRule>
  </conditionalFormatting>
  <conditionalFormatting sqref="D3:D17 D21:D36">
    <cfRule type="expression" priority="7" aboveAverage="0" equalAverage="0" bottom="0" percent="0" rank="0" text="" dxfId="17">
      <formula>($M3="F")</formula>
    </cfRule>
  </conditionalFormatting>
  <conditionalFormatting sqref="F34:F36 P34:P36 AK34:AK36">
    <cfRule type="expression" priority="8" aboveAverage="0" equalAverage="0" bottom="0" percent="0" rank="0" text="" dxfId="18">
      <formula>($C34="")</formula>
    </cfRule>
    <cfRule type="expression" priority="9" aboveAverage="0" equalAverage="0" bottom="0" percent="0" rank="0" text="" dxfId="19">
      <formula>MOD($B34,7)=0</formula>
    </cfRule>
    <cfRule type="expression" priority="10" aboveAverage="0" equalAverage="0" bottom="0" percent="0" rank="0" text="" dxfId="20">
      <formula>MOD($B34,7)=1</formula>
    </cfRule>
  </conditionalFormatting>
  <conditionalFormatting sqref="N34:N36 Q34:Q36 AM34:AM36">
    <cfRule type="expression" priority="11" aboveAverage="0" equalAverage="0" bottom="0" percent="0" rank="0" text="" dxfId="21">
      <formula>($C34="")</formula>
    </cfRule>
    <cfRule type="expression" priority="12" aboveAverage="0" equalAverage="0" bottom="0" percent="0" rank="0" text="" dxfId="22">
      <formula>MOD($B34,7)=0</formula>
    </cfRule>
    <cfRule type="expression" priority="13" aboveAverage="0" equalAverage="0" bottom="0" percent="0" rank="0" text="" dxfId="2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F36" activeCellId="0" sqref="AF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9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3</v>
      </c>
      <c r="D2" s="260"/>
      <c r="E2" s="261" t="str">
        <f aca="false">"Stundenabrechnung   "&amp;C2&amp;" / "&amp;Benutzer!B4</f>
        <v>Stundenabrechnung   3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Feb!$AH36+AE2</f>
        <v>39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4</v>
      </c>
      <c r="B3" s="52" t="n">
        <f aca="false">DATE(gewJahr,C2,DAY(1))</f>
        <v>39903</v>
      </c>
      <c r="C3" s="53" t="n">
        <f aca="false">B3</f>
        <v>39903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39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14</v>
      </c>
      <c r="B4" s="85" t="n">
        <f aca="false">B3+1</f>
        <v>39904</v>
      </c>
      <c r="C4" s="86" t="n">
        <f aca="false">B4</f>
        <v>39904</v>
      </c>
      <c r="D4" s="87" t="n">
        <v>2</v>
      </c>
      <c r="E4" s="88"/>
      <c r="F4" s="56" t="n">
        <v>980</v>
      </c>
      <c r="G4" s="57" t="n">
        <f aca="false">IF(AND(F4&lt;FruehArBeg,F4&lt;&gt;"",früher600_erlaubt&lt;&gt;"J"),FruehArBeg,F4)</f>
        <v>98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5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25</v>
      </c>
      <c r="O4" s="63"/>
      <c r="P4" s="56" t="n">
        <v>1275</v>
      </c>
      <c r="Q4" s="56" t="n">
        <v>1415</v>
      </c>
      <c r="R4" s="65" t="s">
        <v>63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14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14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45</v>
      </c>
      <c r="W4" s="67" t="str">
        <f aca="false">IF(OR(R4="A",R4="A*",R4="K",R4="K*",R4="E",R4="E*",R4="B",R4="B*",R4="S",R4="S*",R4="P",R4="P*"),"Cod3","")</f>
        <v>Cod3</v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>Cod1</v>
      </c>
      <c r="Z4" s="68" t="n">
        <f aca="false">IF(OR(F4="",N4=""),0,IF(G4&lt;=N4,N4,SUM(2400+N4)))</f>
        <v>182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14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25</v>
      </c>
      <c r="AD4" s="92" t="n">
        <f aca="false">IF(AC4&gt;0,IF(AND(I4="So",SoMux&gt;=1),(AC4*SoMux),IF(AND(M4="F",FeiMux&gt;=1),(AC4*FeiMux),AC4)),0)+IF(AND(OR(J4="Sa",K4="Mo"),NOT(FeiMux&gt;1)),(L4))</f>
        <v>2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415</v>
      </c>
      <c r="AH4" s="93" t="n">
        <f aca="false">(AG4)*NOT(AG4=AG3)</f>
        <v>415</v>
      </c>
      <c r="AI4" s="275"/>
      <c r="AJ4" s="78"/>
      <c r="AK4" s="79"/>
      <c r="AL4" s="80" t="n">
        <f aca="false">IF(AND(AC4&lt;0,AD4&gt;0),($AD4+$AC4-$AF4),($AD4+$AE4-$AF4))</f>
        <v>25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655</v>
      </c>
      <c r="AP4" s="55" t="n">
        <f aca="false">IF(AND(P4&lt;&gt;"",Q4&lt;&gt;""),IF(P4&lt;=Q4,Q4-P4,SUM(2400+Q4)-$P4),0)</f>
        <v>14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905</v>
      </c>
      <c r="C5" s="86" t="n">
        <f aca="false">B5</f>
        <v>39905</v>
      </c>
      <c r="D5" s="87" t="n">
        <v>3</v>
      </c>
      <c r="E5" s="88"/>
      <c r="F5" s="56" t="n">
        <v>1035</v>
      </c>
      <c r="G5" s="57" t="n">
        <f aca="false">IF(AND(F5&lt;FruehArBeg,F5&lt;&gt;"",früher600_erlaubt&lt;&gt;"J"),FruehArBeg,F5)</f>
        <v>1035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9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9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9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70</v>
      </c>
      <c r="AD5" s="92" t="n">
        <f aca="false">IF(AC5&gt;0,IF(AND(I5="So",SoMux&gt;=1),(AC5*SoMux),IF(AND(M5="F",FeiMux&gt;=1),(AC5*FeiMux),AC5)),0)+IF(AND(OR(J5="Sa",K5="Mo"),NOT(FeiMux&gt;1)),(L5))</f>
        <v>7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40</v>
      </c>
      <c r="AG5" s="75" t="n">
        <f aca="false">IF(AND(AC5&lt;0,AD5&gt;0),($AG4+$AD5+$AC5-$AF5),($AG4+$AD5+$AE5-$AF5))</f>
        <v>445</v>
      </c>
      <c r="AH5" s="93" t="n">
        <f aca="false">(AG5)*NOT(AG5=AG4)</f>
        <v>445</v>
      </c>
      <c r="AI5" s="275"/>
      <c r="AJ5" s="78"/>
      <c r="AK5" s="79"/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4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906</v>
      </c>
      <c r="C6" s="86" t="n">
        <f aca="false">B6</f>
        <v>39906</v>
      </c>
      <c r="D6" s="87" t="n">
        <v>4</v>
      </c>
      <c r="E6" s="88"/>
      <c r="F6" s="56" t="n">
        <v>910</v>
      </c>
      <c r="G6" s="57" t="n">
        <f aca="false">IF(AND(F6&lt;FruehArBeg,F6&lt;&gt;"",früher600_erlaubt&lt;&gt;"J"),FruehArBeg,F6)</f>
        <v>91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72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81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72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-5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-5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440</v>
      </c>
      <c r="AH6" s="93" t="n">
        <f aca="false">(AG6)*NOT(AG6=AG5)</f>
        <v>440</v>
      </c>
      <c r="AI6" s="275"/>
      <c r="AJ6" s="78"/>
      <c r="AK6" s="79"/>
      <c r="AL6" s="80" t="n">
        <f aca="false">IF(AND(AC6&lt;0,AD6&gt;0),($AD6+$AC6-$AF6),($AD6+$AE6-$AF6))</f>
        <v>-5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76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907</v>
      </c>
      <c r="C7" s="86" t="n">
        <f aca="false">B7</f>
        <v>39907</v>
      </c>
      <c r="D7" s="87" t="n">
        <v>5</v>
      </c>
      <c r="E7" s="88"/>
      <c r="F7" s="56" t="n">
        <v>1085</v>
      </c>
      <c r="G7" s="57" t="n">
        <f aca="false">IF(AND(F7&lt;FruehArBeg,F7&lt;&gt;"",früher600_erlaubt&lt;&gt;"J"),FruehArBeg,F7)</f>
        <v>1085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00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71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0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-105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-105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335</v>
      </c>
      <c r="AH7" s="93" t="n">
        <f aca="false">(AG7)*NOT(AG7=AG6)</f>
        <v>335</v>
      </c>
      <c r="AI7" s="275"/>
      <c r="AJ7" s="78"/>
      <c r="AK7" s="79"/>
      <c r="AL7" s="80" t="n">
        <f aca="false">IF(AND(AC7&lt;0,AD7&gt;0),($AD7+$AC7-$AF7),($AD7+$AE7-$AF7))</f>
        <v>-10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66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908</v>
      </c>
      <c r="C8" s="86" t="n">
        <f aca="false">B8</f>
        <v>39908</v>
      </c>
      <c r="D8" s="87" t="n">
        <v>6</v>
      </c>
      <c r="E8" s="88"/>
      <c r="F8" s="56" t="n">
        <v>885</v>
      </c>
      <c r="G8" s="57" t="n">
        <f aca="false">IF(AND(F8&lt;FruehArBeg,F8&lt;&gt;"",früher600_erlaubt&lt;&gt;"J"),FruehArBeg,F8)</f>
        <v>88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70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1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70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-5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-5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330</v>
      </c>
      <c r="AH8" s="93" t="n">
        <f aca="false">(AG8)*NOT(AG8=AG7)</f>
        <v>330</v>
      </c>
      <c r="AI8" s="275"/>
      <c r="AJ8" s="78"/>
      <c r="AK8" s="79"/>
      <c r="AL8" s="80" t="n">
        <f aca="false">IF(AND(AC8&lt;0,AD8&gt;0),($AD8+$AC8-$AF8),($AD8+$AE8-$AF8))</f>
        <v>-5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76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909</v>
      </c>
      <c r="C9" s="86" t="n">
        <f aca="false">B9</f>
        <v>39909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33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15</v>
      </c>
      <c r="B10" s="97" t="n">
        <f aca="false">B9+1</f>
        <v>39910</v>
      </c>
      <c r="C10" s="86" t="n">
        <f aca="false">B10</f>
        <v>39910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33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15</v>
      </c>
      <c r="B11" s="85" t="n">
        <f aca="false">B10+1</f>
        <v>39911</v>
      </c>
      <c r="C11" s="86" t="n">
        <f aca="false">B11</f>
        <v>39911</v>
      </c>
      <c r="D11" s="87" t="n">
        <v>9</v>
      </c>
      <c r="E11" s="88"/>
      <c r="F11" s="56" t="n">
        <v>900</v>
      </c>
      <c r="G11" s="57" t="n">
        <f aca="false">IF(AND(F11&lt;FruehArBeg,F11&lt;&gt;"",früher600_erlaubt&lt;&gt;"J"),FruehArBeg,F11)</f>
        <v>9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2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2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2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33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77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912</v>
      </c>
      <c r="C12" s="86" t="n">
        <f aca="false">B12</f>
        <v>39912</v>
      </c>
      <c r="D12" s="87" t="n">
        <v>10</v>
      </c>
      <c r="E12" s="88"/>
      <c r="F12" s="56" t="n">
        <v>875</v>
      </c>
      <c r="G12" s="57" t="n">
        <f aca="false">IF(AND(F12&lt;FruehArBeg,F12&lt;&gt;"",früher600_erlaubt&lt;&gt;"J"),FruehArBeg,F12)</f>
        <v>87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92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105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92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230</v>
      </c>
      <c r="AD12" s="92" t="n">
        <f aca="false">IF(AC12&gt;0,IF(AND(I12="So",SoMux&gt;=1),(AC12*SoMux),IF(AND(M12="F",FeiMux&gt;=1),(AC12*FeiMux),AC12)),0)+IF(AND(OR(J12="Sa",K12="Mo"),NOT(FeiMux&gt;1)),(L12))</f>
        <v>23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560</v>
      </c>
      <c r="AH12" s="93" t="n">
        <f aca="false">(AG12)*NOT(AG12=AG11)</f>
        <v>560</v>
      </c>
      <c r="AI12" s="275"/>
      <c r="AJ12" s="78"/>
      <c r="AK12" s="79" t="s">
        <v>38</v>
      </c>
      <c r="AL12" s="80" t="n">
        <f aca="false">IF(AND(AC12&lt;0,AD12&gt;0),($AD12+$AC12-$AF12),($AD12+$AE12-$AF12))</f>
        <v>2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100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913</v>
      </c>
      <c r="C13" s="86" t="n">
        <f aca="false">B13</f>
        <v>39913</v>
      </c>
      <c r="D13" s="87" t="n">
        <v>11</v>
      </c>
      <c r="E13" s="88"/>
      <c r="F13" s="56" t="n">
        <v>900</v>
      </c>
      <c r="G13" s="57" t="n">
        <f aca="false">IF(AND(F13&lt;FruehArBeg,F13&lt;&gt;"",früher600_erlaubt&lt;&gt;"J"),FruehArBeg,F13)</f>
        <v>90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40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4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4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20</v>
      </c>
      <c r="AD13" s="92" t="n">
        <f aca="false">IF(AC13&gt;0,IF(AND(I13="So",SoMux&gt;=1),(AC13*SoMux),IF(AND(M13="F",FeiMux&gt;=1),(AC13*FeiMux),AC13)),0)+IF(AND(OR(J13="Sa",K13="Mo"),NOT(FeiMux&gt;1)),(L13))</f>
        <v>12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680</v>
      </c>
      <c r="AH13" s="93" t="n">
        <f aca="false">(AG13)*NOT(AG13=AG12)</f>
        <v>680</v>
      </c>
      <c r="AI13" s="275"/>
      <c r="AJ13" s="78"/>
      <c r="AK13" s="79" t="s">
        <v>38</v>
      </c>
      <c r="AL13" s="80" t="n">
        <f aca="false">IF(AND(AC13&lt;0,AD13&gt;0),($AD13+$AC13-$AF13),($AD13+$AE13-$AF13))</f>
        <v>12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9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914</v>
      </c>
      <c r="C14" s="86" t="n">
        <f aca="false">B14</f>
        <v>39914</v>
      </c>
      <c r="D14" s="87" t="n">
        <v>12</v>
      </c>
      <c r="E14" s="88"/>
      <c r="F14" s="56" t="n">
        <v>850</v>
      </c>
      <c r="G14" s="57" t="n">
        <f aca="false">IF(AND(F14&lt;FruehArBeg,F14&lt;&gt;"",früher600_erlaubt&lt;&gt;"J"),FruehArBeg,F14)</f>
        <v>85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80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95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80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130</v>
      </c>
      <c r="AD14" s="92" t="n">
        <f aca="false">IF(AC14&gt;0,IF(AND(I14="So",SoMux&gt;=1),(AC14*SoMux),IF(AND(M14="F",FeiMux&gt;=1),(AC14*FeiMux),AC14)),0)+IF(AND(OR(J14="Sa",K14="Mo"),NOT(FeiMux&gt;1)),(L14))</f>
        <v>13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810</v>
      </c>
      <c r="AH14" s="93" t="n">
        <f aca="false">(AG14)*NOT(AG14=AG13)</f>
        <v>810</v>
      </c>
      <c r="AI14" s="275"/>
      <c r="AJ14" s="78"/>
      <c r="AK14" s="79" t="s">
        <v>38</v>
      </c>
      <c r="AL14" s="80" t="n">
        <f aca="false">IF(AND(AC14&lt;0,AD14&gt;0),($AD14+$AC14-$AF14),($AD14+$AE14-$AF14))</f>
        <v>1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90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915</v>
      </c>
      <c r="C15" s="86" t="n">
        <f aca="false">B15</f>
        <v>39915</v>
      </c>
      <c r="D15" s="87" t="n">
        <v>13</v>
      </c>
      <c r="E15" s="88"/>
      <c r="F15" s="56" t="n">
        <v>900</v>
      </c>
      <c r="G15" s="57" t="n">
        <f aca="false">IF(AND(F15&lt;FruehArBeg,F15&lt;&gt;"",früher600_erlaubt&lt;&gt;"J"),FruehArBeg,F15)</f>
        <v>90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70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80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70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-2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-2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790</v>
      </c>
      <c r="AH15" s="93" t="n">
        <f aca="false">(AG15)*NOT(AG15=AG14)</f>
        <v>790</v>
      </c>
      <c r="AI15" s="275"/>
      <c r="AJ15" s="78"/>
      <c r="AK15" s="79" t="s">
        <v>38</v>
      </c>
      <c r="AL15" s="80" t="n">
        <f aca="false">IF(AND(AC15&lt;0,AD15&gt;0),($AD15+$AC15-$AF15),($AD15+$AE15-$AF15))</f>
        <v>-2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75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916</v>
      </c>
      <c r="C16" s="86" t="n">
        <f aca="false">B16</f>
        <v>39916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79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16</v>
      </c>
      <c r="B17" s="85" t="n">
        <f aca="false">B16+1</f>
        <v>39917</v>
      </c>
      <c r="C17" s="86" t="n">
        <f aca="false">B17</f>
        <v>39917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79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14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440</v>
      </c>
      <c r="AD18" s="117" t="n">
        <f aca="false">SUM(AD3:AD17)</f>
        <v>575</v>
      </c>
      <c r="AE18" s="118" t="n">
        <f aca="false">SUM(AE3:AE17)</f>
        <v>-135</v>
      </c>
      <c r="AF18" s="119" t="n">
        <f aca="false">SUM(AF3:AF17)</f>
        <v>40</v>
      </c>
      <c r="AG18" s="120"/>
      <c r="AH18" s="115"/>
      <c r="AI18" s="121"/>
      <c r="AJ18" s="109"/>
      <c r="AK18" s="122"/>
      <c r="AL18" s="123" t="n">
        <f aca="false">SUM(AL3:AL17)</f>
        <v>400</v>
      </c>
      <c r="AM18" s="124"/>
      <c r="AN18" s="125"/>
      <c r="AO18" s="126" t="n">
        <f aca="false">SUM(AO3:AO17)</f>
        <v>8000</v>
      </c>
      <c r="AP18" s="127" t="n">
        <f aca="false">SUM(AP3:AP17)</f>
        <v>14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16</v>
      </c>
      <c r="B21" s="97" t="n">
        <f aca="false">B17+1</f>
        <v>39918</v>
      </c>
      <c r="C21" s="86" t="n">
        <f aca="false">B21</f>
        <v>39918</v>
      </c>
      <c r="D21" s="87" t="n">
        <v>16</v>
      </c>
      <c r="E21" s="88"/>
      <c r="F21" s="56" t="n">
        <v>1000</v>
      </c>
      <c r="G21" s="57" t="n">
        <f aca="false">IF(AND(F21&lt;FruehArBeg,F21&lt;&gt;"",früher600_erlaubt&lt;&gt;"J"),FruehArBeg,F21)</f>
        <v>100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2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2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2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5</v>
      </c>
      <c r="AD21" s="72" t="n">
        <f aca="false">IF(AC21&gt;0,IF(AND(I21="So",SoMux&gt;=1),(AC21*SoMux),IF(AND(M21="F",FeiMux&gt;=1),(AC21*FeiMux),AC21)),0)+IF(AND(OR(J21="Sa",K21="Mo"),NOT(FeiMux&gt;1)),(L21))</f>
        <v>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795</v>
      </c>
      <c r="AH21" s="75" t="n">
        <f aca="false">(AG21)*NOT(AG21=AG17)</f>
        <v>795</v>
      </c>
      <c r="AI21" s="273"/>
      <c r="AJ21" s="176"/>
      <c r="AK21" s="79" t="s">
        <v>38</v>
      </c>
      <c r="AL21" s="80" t="n">
        <f aca="false">IF(AND(AC21&lt;0,AD21&gt;0),($AD21+$AC21-$AF21),($AD21+$AE21-$AF21))</f>
        <v>5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77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919</v>
      </c>
      <c r="C22" s="86" t="n">
        <f aca="false">B22</f>
        <v>39919</v>
      </c>
      <c r="D22" s="87" t="n">
        <v>17</v>
      </c>
      <c r="E22" s="88"/>
      <c r="F22" s="56" t="n">
        <v>850</v>
      </c>
      <c r="G22" s="57" t="n">
        <f aca="false">IF(AND(F22&lt;FruehArBeg,F22&lt;&gt;"",früher600_erlaubt&lt;&gt;"J"),FruehArBeg,F22)</f>
        <v>85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92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107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92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255</v>
      </c>
      <c r="AD22" s="92" t="n">
        <f aca="false">IF(AC22&gt;0,IF(AND(I22="So",SoMux&gt;=1),(AC22*SoMux),IF(AND(M22="F",FeiMux&gt;=1),(AC22*FeiMux),AC22)),0)+IF(AND(OR(J22="Sa",K22="Mo"),NOT(FeiMux&gt;1)),(L22))</f>
        <v>25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1050</v>
      </c>
      <c r="AH22" s="75" t="n">
        <f aca="false">(AG22)*NOT(AG22=AG21)</f>
        <v>1050</v>
      </c>
      <c r="AI22" s="275"/>
      <c r="AJ22" s="176"/>
      <c r="AK22" s="79" t="s">
        <v>38</v>
      </c>
      <c r="AL22" s="80" t="n">
        <f aca="false">IF(AND(AC22&lt;0,AD22&gt;0),($AD22+$AC22-$AF22),($AD22+$AE22-$AF22))</f>
        <v>255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102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920</v>
      </c>
      <c r="C23" s="86" t="n">
        <f aca="false">B23</f>
        <v>39920</v>
      </c>
      <c r="D23" s="87" t="n">
        <v>18</v>
      </c>
      <c r="E23" s="88"/>
      <c r="F23" s="56" t="n">
        <v>975</v>
      </c>
      <c r="G23" s="57" t="n">
        <f aca="false">IF(AND(F23&lt;FruehArBeg,F23&lt;&gt;"",früher600_erlaubt&lt;&gt;"J"),FruehArBeg,F23)</f>
        <v>975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72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75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72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7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7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980</v>
      </c>
      <c r="AH23" s="75" t="n">
        <f aca="false">(AG23)*NOT(AG23=AG22)</f>
        <v>980</v>
      </c>
      <c r="AI23" s="275"/>
      <c r="AJ23" s="176"/>
      <c r="AK23" s="79" t="s">
        <v>38</v>
      </c>
      <c r="AL23" s="80" t="n">
        <f aca="false">IF(AND(AC23&lt;0,AD23&gt;0),($AD23+$AC23-$AF23),($AD23+$AE23-$AF23))</f>
        <v>-7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70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921</v>
      </c>
      <c r="C24" s="86" t="n">
        <f aca="false">B24</f>
        <v>39921</v>
      </c>
      <c r="D24" s="87" t="n">
        <v>19</v>
      </c>
      <c r="E24" s="88"/>
      <c r="F24" s="56" t="n">
        <v>975</v>
      </c>
      <c r="G24" s="57" t="n">
        <f aca="false">IF(AND(F24&lt;FruehArBeg,F24&lt;&gt;"",früher600_erlaubt&lt;&gt;"J"),FruehArBeg,F24)</f>
        <v>975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97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100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97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180</v>
      </c>
      <c r="AD24" s="92" t="n">
        <f aca="false">IF(AC24&gt;0,IF(AND(I24="So",SoMux&gt;=1),(AC24*SoMux),IF(AND(M24="F",FeiMux&gt;=1),(AC24*FeiMux),AC24)),0)+IF(AND(OR(J24="Sa",K24="Mo"),NOT(FeiMux&gt;1)),(L24))</f>
        <v>18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1160</v>
      </c>
      <c r="AH24" s="75" t="n">
        <f aca="false">(AG24)*NOT(AG24=AG23)</f>
        <v>1160</v>
      </c>
      <c r="AI24" s="275"/>
      <c r="AJ24" s="176"/>
      <c r="AK24" s="79" t="s">
        <v>38</v>
      </c>
      <c r="AL24" s="80" t="n">
        <f aca="false">IF(AND(AC24&lt;0,AD24&gt;0),($AD24+$AC24-$AF24),($AD24+$AE24-$AF24))</f>
        <v>18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95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922</v>
      </c>
      <c r="C25" s="86" t="n">
        <f aca="false">B25</f>
        <v>39922</v>
      </c>
      <c r="D25" s="87" t="n">
        <v>20</v>
      </c>
      <c r="E25" s="88"/>
      <c r="F25" s="56" t="n">
        <v>985</v>
      </c>
      <c r="G25" s="57" t="n">
        <f aca="false">IF(AND(F25&lt;FruehArBeg,F25&lt;&gt;"",früher600_erlaubt&lt;&gt;"J"),FruehArBeg,F25)</f>
        <v>985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55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56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55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205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205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955</v>
      </c>
      <c r="AH25" s="75" t="n">
        <f aca="false">(AG25)*NOT(AG25=AG24)</f>
        <v>955</v>
      </c>
      <c r="AI25" s="275"/>
      <c r="AJ25" s="176"/>
      <c r="AK25" s="79" t="s">
        <v>38</v>
      </c>
      <c r="AL25" s="80" t="n">
        <f aca="false">IF(AND(AC25&lt;0,AD25&gt;0),($AD25+$AC25-$AF25),($AD25+$AE25-$AF25))</f>
        <v>-20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56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923</v>
      </c>
      <c r="C26" s="86" t="n">
        <f aca="false">B26</f>
        <v>39923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955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17</v>
      </c>
      <c r="B27" s="97" t="n">
        <f aca="false">B26+1</f>
        <v>39924</v>
      </c>
      <c r="C27" s="86" t="n">
        <f aca="false">B27</f>
        <v>39924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955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17</v>
      </c>
      <c r="B28" s="97" t="n">
        <f aca="false">B27+1</f>
        <v>39925</v>
      </c>
      <c r="C28" s="86" t="n">
        <f aca="false">B28</f>
        <v>39925</v>
      </c>
      <c r="D28" s="87" t="n">
        <v>23</v>
      </c>
      <c r="E28" s="88"/>
      <c r="F28" s="56" t="n">
        <v>985</v>
      </c>
      <c r="G28" s="57" t="n">
        <f aca="false">IF(AND(F28&lt;FruehArBeg,F28&lt;&gt;"",früher600_erlaubt&lt;&gt;"J"),FruehArBeg,F28)</f>
        <v>98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82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4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82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20</v>
      </c>
      <c r="AD28" s="92" t="n">
        <f aca="false">IF(AC28&gt;0,IF(AND(I28="So",SoMux&gt;=1),(AC28*SoMux),IF(AND(M28="F",FeiMux&gt;=1),(AC28*FeiMux),AC28)),0)+IF(AND(OR(J28="Sa",K28="Mo"),NOT(FeiMux&gt;1)),(L28))</f>
        <v>2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975</v>
      </c>
      <c r="AH28" s="75" t="n">
        <f aca="false">(AG28)*NOT(AG28=AG27)</f>
        <v>975</v>
      </c>
      <c r="AI28" s="275"/>
      <c r="AJ28" s="176"/>
      <c r="AK28" s="79" t="s">
        <v>38</v>
      </c>
      <c r="AL28" s="80" t="n">
        <f aca="false">IF(AND(AC28&lt;0,AD28&gt;0),($AD28+$AC28-$AF28),($AD28+$AE28-$AF28))</f>
        <v>2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9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926</v>
      </c>
      <c r="C29" s="86" t="n">
        <f aca="false">B29</f>
        <v>39926</v>
      </c>
      <c r="D29" s="87" t="n">
        <v>24</v>
      </c>
      <c r="E29" s="88"/>
      <c r="F29" s="56" t="n">
        <v>975</v>
      </c>
      <c r="G29" s="57" t="n">
        <f aca="false">IF(AND(F29&lt;FruehArBeg,F29&lt;&gt;"",früher600_erlaubt&lt;&gt;"J"),FruehArBeg,F29)</f>
        <v>975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92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5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92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130</v>
      </c>
      <c r="AD29" s="92" t="n">
        <f aca="false">IF(AC29&gt;0,IF(AND(I29="So",SoMux&gt;=1),(AC29*SoMux),IF(AND(M29="F",FeiMux&gt;=1),(AC29*FeiMux),AC29)),0)+IF(AND(OR(J29="Sa",K29="Mo"),NOT(FeiMux&gt;1)),(L29))</f>
        <v>13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1105</v>
      </c>
      <c r="AH29" s="75" t="n">
        <f aca="false">(AG29)*NOT(AG29=AG28)</f>
        <v>1105</v>
      </c>
      <c r="AI29" s="275"/>
      <c r="AJ29" s="176"/>
      <c r="AK29" s="79" t="s">
        <v>38</v>
      </c>
      <c r="AL29" s="80" t="n">
        <f aca="false">IF(AND(AC29&lt;0,AD29&gt;0),($AD29+$AC29-$AF29),($AD29+$AE29-$AF29))</f>
        <v>1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90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927</v>
      </c>
      <c r="C30" s="86" t="n">
        <f aca="false">B30</f>
        <v>39927</v>
      </c>
      <c r="D30" s="87" t="n">
        <v>25</v>
      </c>
      <c r="E30" s="88"/>
      <c r="F30" s="56" t="n">
        <v>1000</v>
      </c>
      <c r="G30" s="57" t="n">
        <f aca="false">IF(AND(F30&lt;FruehArBeg,F30&lt;&gt;"",früher600_erlaubt&lt;&gt;"J"),FruehArBeg,F30)</f>
        <v>100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2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72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2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-95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-95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1010</v>
      </c>
      <c r="AH30" s="75" t="n">
        <f aca="false">(AG30)*NOT(AG30=AG29)</f>
        <v>1010</v>
      </c>
      <c r="AI30" s="275"/>
      <c r="AJ30" s="176"/>
      <c r="AK30" s="79" t="s">
        <v>38</v>
      </c>
      <c r="AL30" s="80" t="n">
        <f aca="false">IF(AND(AC30&lt;0,AD30&gt;0),($AD30+$AC30-$AF30),($AD30+$AE30-$AF30))</f>
        <v>-9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67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928</v>
      </c>
      <c r="C31" s="86" t="n">
        <f aca="false">B31</f>
        <v>39928</v>
      </c>
      <c r="D31" s="87" t="n">
        <v>26</v>
      </c>
      <c r="E31" s="88"/>
      <c r="F31" s="56" t="n">
        <v>1030</v>
      </c>
      <c r="G31" s="57" t="n">
        <f aca="false">IF(AND(F31&lt;FruehArBeg,F31&lt;&gt;"",früher600_erlaubt&lt;&gt;"J"),FruehArBeg,F31)</f>
        <v>103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82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79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82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-25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-25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985</v>
      </c>
      <c r="AH31" s="75" t="n">
        <f aca="false">(AG31)*NOT(AG31=AG30)</f>
        <v>985</v>
      </c>
      <c r="AI31" s="275"/>
      <c r="AJ31" s="176"/>
      <c r="AK31" s="79" t="s">
        <v>38</v>
      </c>
      <c r="AL31" s="80" t="n">
        <f aca="false">IF(AND(AC31&lt;0,AD31&gt;0),($AD31+$AC31-$AF31),($AD31+$AE31-$AF31))</f>
        <v>-25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74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929</v>
      </c>
      <c r="C32" s="86" t="n">
        <f aca="false">B32</f>
        <v>39929</v>
      </c>
      <c r="D32" s="87" t="n">
        <v>27</v>
      </c>
      <c r="E32" s="88"/>
      <c r="F32" s="56" t="n">
        <v>950</v>
      </c>
      <c r="G32" s="57" t="n">
        <f aca="false">IF(AND(F32&lt;FruehArBeg,F32&lt;&gt;"",früher600_erlaubt&lt;&gt;"J"),FruehArBeg,F32)</f>
        <v>95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93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98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93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160</v>
      </c>
      <c r="AD32" s="92" t="n">
        <f aca="false">IF(AC32&gt;0,IF(AND(I32="So",SoMux&gt;=1),(AC32*SoMux),IF(AND(M32="F",FeiMux&gt;=1),(AC32*FeiMux),AC32)),0)+IF(AND(OR(J32="Sa",K32="Mo"),NOT(FeiMux&gt;1)),(L32))</f>
        <v>16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1145</v>
      </c>
      <c r="AH32" s="75" t="n">
        <f aca="false">(AG32)*NOT(AG32=AG31)</f>
        <v>1145</v>
      </c>
      <c r="AI32" s="275"/>
      <c r="AJ32" s="176"/>
      <c r="AK32" s="79" t="s">
        <v>38</v>
      </c>
      <c r="AL32" s="80" t="n">
        <f aca="false">IF(AND(AC32&lt;0,AD32&gt;0),($AD32+$AC32-$AF32),($AD32+$AE32-$AF32))</f>
        <v>16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93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930</v>
      </c>
      <c r="C33" s="86" t="n">
        <f aca="false">B33</f>
        <v>39930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1145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1145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25</v>
      </c>
      <c r="G35" s="57" t="n">
        <f aca="false">IF(AND(F35&lt;FruehArBeg,F35&lt;&gt;"",früher600_erlaubt&lt;&gt;"J"),FruehArBeg,F35)</f>
        <v>925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82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90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2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80</v>
      </c>
      <c r="AD35" s="92" t="n">
        <f aca="false">IF(AC35&gt;0,IF(AND(I35="So",SoMux&gt;=1),(AC35*SoMux),IF(AND(M35="F",FeiMux&gt;=1),(AC35*FeiMux),AC35)),0)+IF(AND(OR(J35="Sa",K35="Mo"),NOT(FeiMux&gt;1)),(L35))</f>
        <v>8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1225</v>
      </c>
      <c r="AH35" s="75" t="n">
        <f aca="false">(AG35)*NOT(AG35=AG34)</f>
        <v>1225</v>
      </c>
      <c r="AI35" s="275"/>
      <c r="AJ35" s="176"/>
      <c r="AK35" s="79" t="s">
        <v>38</v>
      </c>
      <c r="AL35" s="80" t="n">
        <f aca="false">IF(AND(AC35&lt;0,AD35&gt;0),($AD35+$AC35-$AF35),($AD35+$AE35-$AF35))</f>
        <v>8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5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950</v>
      </c>
      <c r="G36" s="57" t="n">
        <f aca="false">IF(AND(F36&lt;FruehArBeg,F36&lt;&gt;"",früher600_erlaubt&lt;&gt;"J"),FruehArBeg,F36)</f>
        <v>95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 t="n">
        <v>1825</v>
      </c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875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825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55</v>
      </c>
      <c r="AD36" s="102" t="n">
        <f aca="false">IF(AC36&gt;0,IF(AND(I36="So",SoMux&gt;=1),(AC36*SoMux),IF(AND(M36="F",FeiMux&gt;=1),(AC36*FeiMux),AC36)),0)+IF(AND(OR(J36="Sa",K36="Mo"),NOT(FeiMux&gt;1)),(L36))</f>
        <v>55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1280</v>
      </c>
      <c r="AH36" s="57" t="n">
        <f aca="false">(AG36)</f>
        <v>1280</v>
      </c>
      <c r="AI36" s="277"/>
      <c r="AJ36" s="176"/>
      <c r="AK36" s="79" t="s">
        <v>38</v>
      </c>
      <c r="AL36" s="80" t="n">
        <f aca="false">IF(AND(AC36&lt;0,AD36&gt;0),($AD36+$AC36-$AF36),($AD36+$AE36-$AF36))</f>
        <v>55</v>
      </c>
      <c r="AM36" s="279"/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825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490</v>
      </c>
      <c r="AD37" s="191" t="n">
        <f aca="false">SUM(AD21:AD36)</f>
        <v>885</v>
      </c>
      <c r="AE37" s="192" t="n">
        <f aca="false">SUM(AE21:AE36)</f>
        <v>-395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490</v>
      </c>
      <c r="AM37" s="183"/>
      <c r="AN37" s="197"/>
      <c r="AO37" s="198" t="n">
        <f aca="false">SUM(AO21:AO36)</f>
        <v>973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14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930</v>
      </c>
      <c r="AD38" s="210" t="n">
        <f aca="false">SUM(AD21:AD36,AD18)</f>
        <v>1460</v>
      </c>
      <c r="AE38" s="211" t="n">
        <f aca="false">SUM(AE21:AE36,AE18)</f>
        <v>-530</v>
      </c>
      <c r="AF38" s="212" t="n">
        <f aca="false">SUM(AF18,AF21:AF36)</f>
        <v>40</v>
      </c>
      <c r="AG38" s="212"/>
      <c r="AH38" s="213" t="str">
        <f aca="false">IF(OR(AD38&lt;&gt;0,AE38&lt;&gt;0,AF38&lt;&gt;0),("--&gt;  "&amp;(AD38+AE38-AF38)),0)</f>
        <v>--&gt;  890</v>
      </c>
      <c r="AI38" s="214"/>
      <c r="AJ38" s="201"/>
      <c r="AK38" s="215"/>
      <c r="AL38" s="216" t="n">
        <f aca="false">SUM(AL18,AL21:AL36)</f>
        <v>890</v>
      </c>
      <c r="AM38" s="203"/>
      <c r="AN38" s="217"/>
      <c r="AO38" s="218" t="n">
        <f aca="false">SUM(AO21:AO36,AO18)</f>
        <v>17730</v>
      </c>
      <c r="AP38" s="218" t="n">
        <f aca="false">AP37+AP18</f>
        <v>14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24">
      <formula>MOD($B21,7)=0</formula>
    </cfRule>
    <cfRule type="expression" priority="3" aboveAverage="0" equalAverage="0" bottom="0" percent="0" rank="0" text="" dxfId="25">
      <formula>MOD($B21,7)=1</formula>
    </cfRule>
  </conditionalFormatting>
  <conditionalFormatting sqref="C3:D17 C21:D36">
    <cfRule type="expression" priority="4" aboveAverage="0" equalAverage="0" bottom="0" percent="0" rank="0" text="" dxfId="26">
      <formula>($M3="F")</formula>
    </cfRule>
    <cfRule type="expression" priority="5" aboveAverage="0" equalAverage="0" bottom="0" percent="0" rank="0" text="" dxfId="27">
      <formula>MOD($B3,7)=0</formula>
    </cfRule>
    <cfRule type="expression" priority="6" aboveAverage="0" equalAverage="0" bottom="0" percent="0" rank="0" text="" dxfId="28">
      <formula>MOD($B3,7)=1</formula>
    </cfRule>
  </conditionalFormatting>
  <conditionalFormatting sqref="D3:D17 D21:D36">
    <cfRule type="expression" priority="7" aboveAverage="0" equalAverage="0" bottom="0" percent="0" rank="0" text="" dxfId="29">
      <formula>($M3="F")</formula>
    </cfRule>
  </conditionalFormatting>
  <conditionalFormatting sqref="F34:F36 P34:P36 AK34:AK36">
    <cfRule type="expression" priority="8" aboveAverage="0" equalAverage="0" bottom="0" percent="0" rank="0" text="" dxfId="30">
      <formula>($C34="")</formula>
    </cfRule>
    <cfRule type="expression" priority="9" aboveAverage="0" equalAverage="0" bottom="0" percent="0" rank="0" text="" dxfId="31">
      <formula>MOD($B34,7)=0</formula>
    </cfRule>
    <cfRule type="expression" priority="10" aboveAverage="0" equalAverage="0" bottom="0" percent="0" rank="0" text="" dxfId="32">
      <formula>MOD($B34,7)=1</formula>
    </cfRule>
  </conditionalFormatting>
  <conditionalFormatting sqref="N34:N36 Q34:Q36 AM34:AM36">
    <cfRule type="expression" priority="11" aboveAverage="0" equalAverage="0" bottom="0" percent="0" rank="0" text="" dxfId="33">
      <formula>($C34="")</formula>
    </cfRule>
    <cfRule type="expression" priority="12" aboveAverage="0" equalAverage="0" bottom="0" percent="0" rank="0" text="" dxfId="34">
      <formula>MOD($B34,7)=0</formula>
    </cfRule>
    <cfRule type="expression" priority="13" aboveAverage="0" equalAverage="0" bottom="0" percent="0" rank="0" text="" dxfId="3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3" activeCellId="0" sqref="C3:F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2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288"/>
      <c r="B2" s="259"/>
      <c r="C2" s="36" t="n">
        <v>4</v>
      </c>
      <c r="D2" s="289"/>
      <c r="E2" s="261" t="str">
        <f aca="false">"Stundenabrechnung   "&amp;C2&amp;" / "&amp;Benutzer!B4</f>
        <v>Stundenabrechnung   4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är!$AH36+AE2</f>
        <v>12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934</v>
      </c>
      <c r="C3" s="53" t="n">
        <f aca="false">B3</f>
        <v>39934</v>
      </c>
      <c r="D3" s="54" t="n">
        <v>1</v>
      </c>
      <c r="E3" s="55"/>
      <c r="F3" s="56" t="n">
        <v>975</v>
      </c>
      <c r="G3" s="57" t="n">
        <f aca="false">IF(AND(F3&lt;FruehArBeg,F3&lt;&gt;"",früher600_erlaubt&lt;&gt;"J"),FruehArBeg,F3)</f>
        <v>975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>F</v>
      </c>
      <c r="N3" s="272" t="n">
        <v>1825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850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2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800</v>
      </c>
      <c r="AD3" s="72" t="n">
        <f aca="false">IF(AC3&gt;0,IF(AND(I3="So",SoMux&gt;=1),(AC3*SoMux),IF(AND(M3="F",FeiMux&gt;=1),(AC3*FeiMux),AC3)),0)+IF(AND(OR(J3="Sa",K3="Mo"),NOT(FeiMux&gt;1)),(L3))</f>
        <v>80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080</v>
      </c>
      <c r="AH3" s="76" t="n">
        <f aca="false">(AG3)*NOT(AG3=AH2)</f>
        <v>2080</v>
      </c>
      <c r="AI3" s="273"/>
      <c r="AJ3" s="78"/>
      <c r="AK3" s="79" t="s">
        <v>38</v>
      </c>
      <c r="AL3" s="80" t="n">
        <f aca="false">IF(AND(AC3&lt;0,AD3&gt;0),($AD3+$AC3-$AF3),($AD3+$AE3-$AF3))</f>
        <v>80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0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935</v>
      </c>
      <c r="C4" s="86" t="n">
        <f aca="false">B4</f>
        <v>39935</v>
      </c>
      <c r="D4" s="87" t="n">
        <v>2</v>
      </c>
      <c r="E4" s="88"/>
      <c r="F4" s="56" t="n">
        <v>950</v>
      </c>
      <c r="G4" s="57" t="n">
        <f aca="false">IF(AND(F4&lt;FruehArBeg,F4&lt;&gt;"",früher600_erlaubt&lt;&gt;"J"),FruehArBeg,F4)</f>
        <v>95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25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75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82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55</v>
      </c>
      <c r="AD4" s="92" t="n">
        <f aca="false">IF(AC4&gt;0,IF(AND(I4="So",SoMux&gt;=1),(AC4*SoMux),IF(AND(M4="F",FeiMux&gt;=1),(AC4*FeiMux),AC4)),0)+IF(AND(OR(J4="Sa",K4="Mo"),NOT(FeiMux&gt;1)),(L4))</f>
        <v>5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135</v>
      </c>
      <c r="AH4" s="93" t="n">
        <f aca="false">(AG4)*NOT(AG4=AG3)</f>
        <v>2135</v>
      </c>
      <c r="AI4" s="275"/>
      <c r="AJ4" s="78"/>
      <c r="AK4" s="79" t="s">
        <v>38</v>
      </c>
      <c r="AL4" s="80" t="n">
        <f aca="false">IF(AND(AC4&lt;0,AD4&gt;0),($AD4+$AC4-$AF4),($AD4+$AE4-$AF4))</f>
        <v>55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25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936</v>
      </c>
      <c r="C5" s="86" t="n">
        <f aca="false">B5</f>
        <v>39936</v>
      </c>
      <c r="D5" s="87" t="n">
        <v>3</v>
      </c>
      <c r="E5" s="88"/>
      <c r="F5" s="56" t="n">
        <v>975</v>
      </c>
      <c r="G5" s="57" t="n">
        <f aca="false">IF(AND(F5&lt;FruehArBeg,F5&lt;&gt;"",früher600_erlaubt&lt;&gt;"J"),FruehArBeg,F5)</f>
        <v>975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8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5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8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30</v>
      </c>
      <c r="AD5" s="92" t="n">
        <f aca="false">IF(AC5&gt;0,IF(AND(I5="So",SoMux&gt;=1),(AC5*SoMux),IF(AND(M5="F",FeiMux&gt;=1),(AC5*FeiMux),AC5)),0)+IF(AND(OR(J5="Sa",K5="Mo"),NOT(FeiMux&gt;1)),(L5))</f>
        <v>3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165</v>
      </c>
      <c r="AH5" s="93" t="n">
        <f aca="false">(AG5)*NOT(AG5=AG4)</f>
        <v>2165</v>
      </c>
      <c r="AI5" s="275"/>
      <c r="AJ5" s="78"/>
      <c r="AK5" s="79" t="s">
        <v>38</v>
      </c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0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937</v>
      </c>
      <c r="C6" s="86" t="n">
        <f aca="false">B6</f>
        <v>39937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str">
        <f aca="false">IF(B6&lt;&gt;"",IF(WEEKDAY(DATE($AH$19,$C$2,D6),2)=6,"Sa",0),0)</f>
        <v>Sa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165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19</v>
      </c>
      <c r="B7" s="97" t="n">
        <f aca="false">B6+1</f>
        <v>39938</v>
      </c>
      <c r="C7" s="86" t="n">
        <f aca="false">B7</f>
        <v>39938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str">
        <f aca="false">IF(B7&lt;&gt;"",IF(WEEKDAY(DATE($AH$19,$C$2,D7),2)=7,"So",0),0)</f>
        <v>So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165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19</v>
      </c>
      <c r="B8" s="97" t="n">
        <f aca="false">B7+1</f>
        <v>39939</v>
      </c>
      <c r="C8" s="86" t="n">
        <f aca="false">B8</f>
        <v>39939</v>
      </c>
      <c r="D8" s="87" t="n">
        <v>6</v>
      </c>
      <c r="E8" s="88"/>
      <c r="F8" s="56" t="n">
        <v>975</v>
      </c>
      <c r="G8" s="57" t="n">
        <f aca="false">IF(AND(F8&lt;FruehArBeg,F8&lt;&gt;"",früher600_erlaubt&lt;&gt;"J"),FruehArBeg,F8)</f>
        <v>97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str">
        <f aca="false">IF(B8&lt;&gt;"",IF(WEEKDAY(DATE($AH$19,$C$2,D8),2)=1,"Mo",0),0)</f>
        <v>Mo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0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2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0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5</v>
      </c>
      <c r="AD8" s="92" t="n">
        <f aca="false">IF(AC8&gt;0,IF(AND(I8="So",SoMux&gt;=1),(AC8*SoMux),IF(AND(M8="F",FeiMux&gt;=1),(AC8*FeiMux),AC8)),0)+IF(AND(OR(J8="Sa",K8="Mo"),NOT(FeiMux&gt;1)),(L8))</f>
        <v>5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170</v>
      </c>
      <c r="AH8" s="93" t="n">
        <f aca="false">(AG8)*NOT(AG8=AG7)</f>
        <v>2170</v>
      </c>
      <c r="AI8" s="275"/>
      <c r="AJ8" s="78"/>
      <c r="AK8" s="79" t="s">
        <v>38</v>
      </c>
      <c r="AL8" s="80" t="n">
        <f aca="false">IF(AND(AC8&lt;0,AD8&gt;0),($AD8+$AC8-$AF8),($AD8+$AE8-$AF8))</f>
        <v>5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77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940</v>
      </c>
      <c r="C9" s="86" t="n">
        <f aca="false">B9</f>
        <v>39940</v>
      </c>
      <c r="D9" s="87" t="n">
        <v>7</v>
      </c>
      <c r="E9" s="88"/>
      <c r="F9" s="56" t="n">
        <v>1050</v>
      </c>
      <c r="G9" s="57" t="n">
        <f aca="false">IF(AND(F9&lt;FruehArBeg,F9&lt;&gt;"",früher600_erlaubt&lt;&gt;"J"),FruehArBeg,F9)</f>
        <v>105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92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7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92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55</v>
      </c>
      <c r="AD9" s="92" t="n">
        <f aca="false">IF(AC9&gt;0,IF(AND(I9="So",SoMux&gt;=1),(AC9*SoMux),IF(AND(M9="F",FeiMux&gt;=1),(AC9*FeiMux),AC9)),0)+IF(AND(OR(J9="Sa",K9="Mo"),NOT(FeiMux&gt;1)),(L9))</f>
        <v>5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225</v>
      </c>
      <c r="AH9" s="93" t="n">
        <f aca="false">(AG9)*NOT(AG9=AG8)</f>
        <v>2225</v>
      </c>
      <c r="AI9" s="275"/>
      <c r="AJ9" s="78"/>
      <c r="AK9" s="79" t="s">
        <v>38</v>
      </c>
      <c r="AL9" s="80" t="n">
        <f aca="false">IF(AND(AC9&lt;0,AD9&gt;0),($AD9+$AC9-$AF9),($AD9+$AE9-$AF9))</f>
        <v>55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2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941</v>
      </c>
      <c r="C10" s="86" t="n">
        <f aca="false">B10</f>
        <v>39941</v>
      </c>
      <c r="D10" s="87" t="n">
        <v>8</v>
      </c>
      <c r="E10" s="88"/>
      <c r="F10" s="56" t="n">
        <v>1000</v>
      </c>
      <c r="G10" s="57" t="n">
        <f aca="false">IF(AND(F10&lt;FruehArBeg,F10&lt;&gt;"",früher600_erlaubt&lt;&gt;"J"),FruehArBeg,F10)</f>
        <v>100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82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82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82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5</v>
      </c>
      <c r="AD10" s="92" t="n">
        <f aca="false">IF(AC10&gt;0,IF(AND(I10="So",SoMux&gt;=1),(AC10*SoMux),IF(AND(M10="F",FeiMux&gt;=1),(AC10*FeiMux),AC10)),0)+IF(AND(OR(J10="Sa",K10="Mo"),NOT(FeiMux&gt;1)),(L10))</f>
        <v>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230</v>
      </c>
      <c r="AH10" s="93" t="n">
        <f aca="false">(AG10)*NOT(AG10=AG9)</f>
        <v>2230</v>
      </c>
      <c r="AI10" s="275"/>
      <c r="AJ10" s="78"/>
      <c r="AK10" s="79" t="s">
        <v>38</v>
      </c>
      <c r="AL10" s="80" t="n">
        <f aca="false">IF(AND(AC10&lt;0,AD10&gt;0),($AD10+$AC10-$AF10),($AD10+$AE10-$AF10))</f>
        <v>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77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942</v>
      </c>
      <c r="C11" s="86" t="n">
        <f aca="false">B11</f>
        <v>39942</v>
      </c>
      <c r="D11" s="87" t="n">
        <v>9</v>
      </c>
      <c r="E11" s="88"/>
      <c r="F11" s="56" t="n">
        <v>1200</v>
      </c>
      <c r="G11" s="57" t="n">
        <f aca="false">IF(AND(F11&lt;FruehArBeg,F11&lt;&gt;"",früher600_erlaubt&lt;&gt;"J"),FruehArBeg,F11)</f>
        <v>12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82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62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2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-145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-145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085</v>
      </c>
      <c r="AH11" s="93" t="n">
        <f aca="false">(AG11)*NOT(AG11=AG10)</f>
        <v>2085</v>
      </c>
      <c r="AI11" s="275"/>
      <c r="AJ11" s="78"/>
      <c r="AK11" s="79" t="s">
        <v>38</v>
      </c>
      <c r="AL11" s="80" t="n">
        <f aca="false">IF(AND(AC11&lt;0,AD11&gt;0),($AD11+$AC11-$AF11),($AD11+$AE11-$AF11))</f>
        <v>-145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62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943</v>
      </c>
      <c r="C12" s="86" t="n">
        <f aca="false">B12</f>
        <v>39943</v>
      </c>
      <c r="D12" s="87" t="n">
        <v>10</v>
      </c>
      <c r="E12" s="88"/>
      <c r="F12" s="56" t="n">
        <v>1050</v>
      </c>
      <c r="G12" s="57" t="n">
        <f aca="false">IF(AND(F12&lt;FruehArBeg,F12&lt;&gt;"",früher600_erlaubt&lt;&gt;"J"),FruehArBeg,F12)</f>
        <v>105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2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67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2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145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-145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1940</v>
      </c>
      <c r="AH12" s="93" t="n">
        <f aca="false">(AG12)*NOT(AG12=AG11)</f>
        <v>1940</v>
      </c>
      <c r="AI12" s="275"/>
      <c r="AJ12" s="78"/>
      <c r="AK12" s="79" t="s">
        <v>38</v>
      </c>
      <c r="AL12" s="80" t="n">
        <f aca="false">IF(AND(AC12&lt;0,AD12&gt;0),($AD12+$AC12-$AF12),($AD12+$AE12-$AF12))</f>
        <v>-145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62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944</v>
      </c>
      <c r="C13" s="86" t="n">
        <f aca="false">B13</f>
        <v>39944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str">
        <f aca="false">IF(B13&lt;&gt;"",IF(WEEKDAY(DATE($AH$19,$C$2,D13),2)=6,"Sa",0),0)</f>
        <v>Sa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194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20</v>
      </c>
      <c r="B14" s="97" t="n">
        <f aca="false">B13+1</f>
        <v>39945</v>
      </c>
      <c r="C14" s="86" t="n">
        <f aca="false">B14</f>
        <v>39945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str">
        <f aca="false">IF(B14&lt;&gt;"",IF(WEEKDAY(DATE($AH$19,$C$2,D14),2)=7,"So",0),0)</f>
        <v>So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194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20</v>
      </c>
      <c r="B15" s="97" t="n">
        <f aca="false">B14+1</f>
        <v>39946</v>
      </c>
      <c r="C15" s="86" t="n">
        <f aca="false">B15</f>
        <v>39946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str">
        <f aca="false">IF(B15&lt;&gt;"",IF(WEEKDAY(DATE($AH$19,$C$2,D15),2)=1,"Mo",0),0)</f>
        <v>Mo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1940</v>
      </c>
      <c r="AH15" s="93" t="b">
        <f aca="false">(AG15)*NOT(AG15=AG14)</f>
        <v>0</v>
      </c>
      <c r="AI15" s="275"/>
      <c r="AJ15" s="78"/>
      <c r="AK15" s="79" t="s">
        <v>38</v>
      </c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947</v>
      </c>
      <c r="C16" s="86" t="n">
        <f aca="false">B16</f>
        <v>39947</v>
      </c>
      <c r="D16" s="87" t="n">
        <v>14</v>
      </c>
      <c r="E16" s="88"/>
      <c r="F16" s="56" t="n">
        <v>975</v>
      </c>
      <c r="G16" s="57" t="n">
        <f aca="false">IF(AND(F16&lt;FruehArBeg,F16&lt;&gt;"",früher600_erlaubt&lt;&gt;"J"),FruehArBeg,F16)</f>
        <v>97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92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5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92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30</v>
      </c>
      <c r="AD16" s="92" t="n">
        <f aca="false">IF(AC16&gt;0,IF(AND(I16="So",SoMux&gt;=1),(AC16*SoMux),IF(AND(M16="F",FeiMux&gt;=1),(AC16*FeiMux),AC16)),0)+IF(AND(OR(J16="Sa",K16="Mo"),NOT(FeiMux&gt;1)),(L16))</f>
        <v>13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070</v>
      </c>
      <c r="AH16" s="93" t="n">
        <f aca="false">(AG16)*NOT(AG16=AG15)</f>
        <v>2070</v>
      </c>
      <c r="AI16" s="275"/>
      <c r="AJ16" s="78"/>
      <c r="AK16" s="79" t="s">
        <v>38</v>
      </c>
      <c r="AL16" s="80" t="n">
        <f aca="false">IF(AND(AC16&lt;0,AD16&gt;0),($AD16+$AC16-$AF16),($AD16+$AE16-$AF16))</f>
        <v>1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0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948</v>
      </c>
      <c r="C17" s="86" t="n">
        <f aca="false">B17</f>
        <v>39948</v>
      </c>
      <c r="D17" s="87" t="n">
        <v>15</v>
      </c>
      <c r="E17" s="88"/>
      <c r="F17" s="56" t="n">
        <v>975</v>
      </c>
      <c r="G17" s="57" t="n">
        <f aca="false">IF(AND(F17&lt;FruehArBeg,F17&lt;&gt;"",früher600_erlaubt&lt;&gt;"J"),FruehArBeg,F17)</f>
        <v>97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2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75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2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-7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-7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000</v>
      </c>
      <c r="AH17" s="103" t="n">
        <f aca="false">(AG17)*NOT(AG17=AG16)</f>
        <v>2000</v>
      </c>
      <c r="AI17" s="277"/>
      <c r="AJ17" s="78"/>
      <c r="AK17" s="79" t="s">
        <v>38</v>
      </c>
      <c r="AL17" s="80" t="n">
        <f aca="false">IF(AND(AC17&lt;0,AD17&gt;0),($AD17+$AC17-$AF17),($AD17+$AE17-$AF17))</f>
        <v>-7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70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720</v>
      </c>
      <c r="AD18" s="117" t="n">
        <f aca="false">SUM(AD3:AD17)</f>
        <v>1080</v>
      </c>
      <c r="AE18" s="118" t="n">
        <f aca="false">SUM(AE3:AE17)</f>
        <v>-36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720</v>
      </c>
      <c r="AM18" s="124"/>
      <c r="AN18" s="125"/>
      <c r="AO18" s="126" t="n">
        <f aca="false">SUM(AO3:AO17)</f>
        <v>765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949</v>
      </c>
      <c r="C21" s="86" t="n">
        <f aca="false">B21</f>
        <v>39949</v>
      </c>
      <c r="D21" s="87" t="n">
        <v>16</v>
      </c>
      <c r="E21" s="88"/>
      <c r="F21" s="56" t="n">
        <v>950</v>
      </c>
      <c r="G21" s="57" t="n">
        <f aca="false">IF(AND(F21&lt;FruehArBeg,F21&lt;&gt;"",früher600_erlaubt&lt;&gt;"J"),FruehArBeg,F21)</f>
        <v>95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2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7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2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55</v>
      </c>
      <c r="AD21" s="72" t="n">
        <f aca="false">IF(AC21&gt;0,IF(AND(I21="So",SoMux&gt;=1),(AC21*SoMux),IF(AND(M21="F",FeiMux&gt;=1),(AC21*FeiMux),AC21)),0)+IF(AND(OR(J21="Sa",K21="Mo"),NOT(FeiMux&gt;1)),(L21))</f>
        <v>5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055</v>
      </c>
      <c r="AH21" s="75" t="n">
        <f aca="false">(AG21)*NOT(AG21=AG17)</f>
        <v>2055</v>
      </c>
      <c r="AI21" s="273"/>
      <c r="AJ21" s="176"/>
      <c r="AK21" s="79" t="s">
        <v>38</v>
      </c>
      <c r="AL21" s="80" t="n">
        <f aca="false">IF(AND(AC21&lt;0,AD21&gt;0),($AD21+$AC21-$AF21),($AD21+$AE21-$AF21))</f>
        <v>55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2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950</v>
      </c>
      <c r="C22" s="86" t="n">
        <f aca="false">B22</f>
        <v>39950</v>
      </c>
      <c r="D22" s="87" t="n">
        <v>17</v>
      </c>
      <c r="E22" s="88"/>
      <c r="F22" s="56" t="n">
        <v>900</v>
      </c>
      <c r="G22" s="57" t="n">
        <f aca="false">IF(AND(F22&lt;FruehArBeg,F22&lt;&gt;"",früher600_erlaubt&lt;&gt;"J"),FruehArBeg,F22)</f>
        <v>90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87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7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87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155</v>
      </c>
      <c r="AD22" s="92" t="n">
        <f aca="false">IF(AC22&gt;0,IF(AND(I22="So",SoMux&gt;=1),(AC22*SoMux),IF(AND(M22="F",FeiMux&gt;=1),(AC22*FeiMux),AC22)),0)+IF(AND(OR(J22="Sa",K22="Mo"),NOT(FeiMux&gt;1)),(L22))</f>
        <v>15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210</v>
      </c>
      <c r="AH22" s="75" t="n">
        <f aca="false">(AG22)*NOT(AG22=AG21)</f>
        <v>2210</v>
      </c>
      <c r="AI22" s="275"/>
      <c r="AJ22" s="176"/>
      <c r="AK22" s="79" t="s">
        <v>38</v>
      </c>
      <c r="AL22" s="80" t="n">
        <f aca="false">IF(AND(AC22&lt;0,AD22&gt;0),($AD22+$AC22-$AF22),($AD22+$AE22-$AF22))</f>
        <v>155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92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951</v>
      </c>
      <c r="C23" s="86" t="n">
        <f aca="false">B23</f>
        <v>39951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str">
        <f aca="false">IF(B23&lt;&gt;"",IF(WEEKDAY(DATE($AH$19,$C$2,D23),2)=6,"Sa",0),0)</f>
        <v>Sa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21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21</v>
      </c>
      <c r="B24" s="97" t="n">
        <f aca="false">B23+1</f>
        <v>39952</v>
      </c>
      <c r="C24" s="86" t="n">
        <f aca="false">B24</f>
        <v>39952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str">
        <f aca="false">IF(B24&lt;&gt;"",IF(WEEKDAY(DATE($AH$19,$C$2,D24),2)=7,"So",0),0)</f>
        <v>So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21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21</v>
      </c>
      <c r="B25" s="97" t="n">
        <f aca="false">B24+1</f>
        <v>39953</v>
      </c>
      <c r="C25" s="86" t="n">
        <f aca="false">B25</f>
        <v>39953</v>
      </c>
      <c r="D25" s="87" t="n">
        <v>20</v>
      </c>
      <c r="E25" s="88"/>
      <c r="F25" s="56" t="n">
        <v>900</v>
      </c>
      <c r="G25" s="57" t="n">
        <f aca="false">IF(AND(F25&lt;FruehArBeg,F25&lt;&gt;"",früher600_erlaubt&lt;&gt;"J"),FruehArBeg,F25)</f>
        <v>90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str">
        <f aca="false">IF(B25&lt;&gt;"",IF(WEEKDAY(DATE($AH$19,$C$2,D25),2)=1,"Mo",0),0)</f>
        <v>Mo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2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92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2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105</v>
      </c>
      <c r="AD25" s="92" t="n">
        <f aca="false">IF(AC25&gt;0,IF(AND(I25="So",SoMux&gt;=1),(AC25*SoMux),IF(AND(M25="F",FeiMux&gt;=1),(AC25*FeiMux),AC25)),0)+IF(AND(OR(J25="Sa",K25="Mo"),NOT(FeiMux&gt;1)),(L25))</f>
        <v>10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315</v>
      </c>
      <c r="AH25" s="75" t="n">
        <f aca="false">(AG25)*NOT(AG25=AG24)</f>
        <v>2315</v>
      </c>
      <c r="AI25" s="275"/>
      <c r="AJ25" s="176"/>
      <c r="AK25" s="79" t="s">
        <v>38</v>
      </c>
      <c r="AL25" s="80" t="n">
        <f aca="false">IF(AND(AC25&lt;0,AD25&gt;0),($AD25+$AC25-$AF25),($AD25+$AE25-$AF25))</f>
        <v>10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7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954</v>
      </c>
      <c r="C26" s="86" t="n">
        <f aca="false">B26</f>
        <v>39954</v>
      </c>
      <c r="D26" s="87" t="n">
        <v>21</v>
      </c>
      <c r="E26" s="88"/>
      <c r="F26" s="56" t="n">
        <v>975</v>
      </c>
      <c r="G26" s="57" t="n">
        <f aca="false">IF(AND(F26&lt;FruehArBeg,F26&lt;&gt;"",früher600_erlaubt&lt;&gt;"J"),FruehArBeg,F26)</f>
        <v>9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4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76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4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55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55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260</v>
      </c>
      <c r="AH26" s="75" t="n">
        <f aca="false">(AG26)*NOT(AG26=AG25)</f>
        <v>2260</v>
      </c>
      <c r="AI26" s="275"/>
      <c r="AJ26" s="176"/>
      <c r="AK26" s="79" t="s">
        <v>38</v>
      </c>
      <c r="AL26" s="80" t="n">
        <f aca="false">IF(AND(AC26&lt;0,AD26&gt;0),($AD26+$AC26-$AF26),($AD26+$AE26-$AF26))</f>
        <v>-5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71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955</v>
      </c>
      <c r="C27" s="86" t="n">
        <f aca="false">B27</f>
        <v>39955</v>
      </c>
      <c r="D27" s="87" t="n">
        <v>22</v>
      </c>
      <c r="E27" s="88"/>
      <c r="F27" s="56" t="n">
        <v>875</v>
      </c>
      <c r="G27" s="57" t="n">
        <f aca="false">IF(AND(F27&lt;FruehArBeg,F27&lt;&gt;"",früher600_erlaubt&lt;&gt;"J"),FruehArBeg,F27)</f>
        <v>875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2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85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2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30</v>
      </c>
      <c r="AD27" s="92" t="n">
        <f aca="false">IF(AC27&gt;0,IF(AND(I27="So",SoMux&gt;=1),(AC27*SoMux),IF(AND(M27="F",FeiMux&gt;=1),(AC27*FeiMux),AC27)),0)+IF(AND(OR(J27="Sa",K27="Mo"),NOT(FeiMux&gt;1)),(L27))</f>
        <v>3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290</v>
      </c>
      <c r="AH27" s="75" t="n">
        <f aca="false">(AG27)*NOT(AG27=AG26)</f>
        <v>2290</v>
      </c>
      <c r="AI27" s="275"/>
      <c r="AJ27" s="176"/>
      <c r="AK27" s="79" t="s">
        <v>38</v>
      </c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80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956</v>
      </c>
      <c r="C28" s="86" t="n">
        <f aca="false">B28</f>
        <v>39956</v>
      </c>
      <c r="D28" s="87" t="n">
        <v>23</v>
      </c>
      <c r="E28" s="88"/>
      <c r="F28" s="56" t="n">
        <v>950</v>
      </c>
      <c r="G28" s="57" t="n">
        <f aca="false">IF(AND(F28&lt;FruehArBeg,F28&lt;&gt;"",früher600_erlaubt&lt;&gt;"J"),FruehArBeg,F28)</f>
        <v>95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2000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105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200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230</v>
      </c>
      <c r="AD28" s="92" t="n">
        <f aca="false">IF(AC28&gt;0,IF(AND(I28="So",SoMux&gt;=1),(AC28*SoMux),IF(AND(M28="F",FeiMux&gt;=1),(AC28*FeiMux),AC28)),0)+IF(AND(OR(J28="Sa",K28="Mo"),NOT(FeiMux&gt;1)),(L28))</f>
        <v>23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520</v>
      </c>
      <c r="AH28" s="75" t="n">
        <f aca="false">(AG28)*NOT(AG28=AG27)</f>
        <v>2520</v>
      </c>
      <c r="AI28" s="275"/>
      <c r="AJ28" s="176"/>
      <c r="AK28" s="79" t="s">
        <v>38</v>
      </c>
      <c r="AL28" s="80" t="n">
        <f aca="false">IF(AND(AC28&lt;0,AD28&gt;0),($AD28+$AC28-$AF28),($AD28+$AE28-$AF28))</f>
        <v>2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100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957</v>
      </c>
      <c r="C29" s="86" t="n">
        <f aca="false">B29</f>
        <v>39957</v>
      </c>
      <c r="D29" s="87" t="n">
        <v>24</v>
      </c>
      <c r="E29" s="88"/>
      <c r="F29" s="56" t="n">
        <v>975</v>
      </c>
      <c r="G29" s="57" t="n">
        <f aca="false">IF(AND(F29&lt;FruehArBeg,F29&lt;&gt;"",früher600_erlaubt&lt;&gt;"J"),FruehArBeg,F29)</f>
        <v>975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82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85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82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30</v>
      </c>
      <c r="AD29" s="92" t="n">
        <f aca="false">IF(AC29&gt;0,IF(AND(I29="So",SoMux&gt;=1),(AC29*SoMux),IF(AND(M29="F",FeiMux&gt;=1),(AC29*FeiMux),AC29)),0)+IF(AND(OR(J29="Sa",K29="Mo"),NOT(FeiMux&gt;1)),(L29))</f>
        <v>3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550</v>
      </c>
      <c r="AH29" s="75" t="n">
        <f aca="false">(AG29)*NOT(AG29=AG28)</f>
        <v>2550</v>
      </c>
      <c r="AI29" s="275"/>
      <c r="AJ29" s="176"/>
      <c r="AK29" s="79" t="s">
        <v>38</v>
      </c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80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958</v>
      </c>
      <c r="C30" s="86" t="n">
        <f aca="false">B30</f>
        <v>39958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str">
        <f aca="false">IF(B30&lt;&gt;"",IF(WEEKDAY(DATE($AH$19,$C$2,D30),2)=6,"Sa",0),0)</f>
        <v>Sa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55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22</v>
      </c>
      <c r="B31" s="97" t="n">
        <f aca="false">B30+1</f>
        <v>39959</v>
      </c>
      <c r="C31" s="86" t="n">
        <f aca="false">B31</f>
        <v>39959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str">
        <f aca="false">IF(B31&lt;&gt;"",IF(WEEKDAY(DATE($AH$19,$C$2,D31),2)=7,"So",0),0)</f>
        <v>So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55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22</v>
      </c>
      <c r="B32" s="97" t="n">
        <f aca="false">B31+1</f>
        <v>39960</v>
      </c>
      <c r="C32" s="86" t="n">
        <f aca="false">B32</f>
        <v>39960</v>
      </c>
      <c r="D32" s="87" t="n">
        <v>27</v>
      </c>
      <c r="E32" s="88"/>
      <c r="F32" s="56" t="n">
        <v>875</v>
      </c>
      <c r="G32" s="57" t="n">
        <f aca="false">IF(AND(F32&lt;FruehArBeg,F32&lt;&gt;"",früher600_erlaubt&lt;&gt;"J"),FruehArBeg,F32)</f>
        <v>875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str">
        <f aca="false">IF(B32&lt;&gt;"",IF(WEEKDAY(DATE($AH$19,$C$2,D32),2)=1,"Mo",0),0)</f>
        <v>Mo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82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95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82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130</v>
      </c>
      <c r="AD32" s="92" t="n">
        <f aca="false">IF(AC32&gt;0,IF(AND(I32="So",SoMux&gt;=1),(AC32*SoMux),IF(AND(M32="F",FeiMux&gt;=1),(AC32*FeiMux),AC32)),0)+IF(AND(OR(J32="Sa",K32="Mo"),NOT(FeiMux&gt;1)),(L32))</f>
        <v>13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680</v>
      </c>
      <c r="AH32" s="75" t="n">
        <f aca="false">(AG32)*NOT(AG32=AG31)</f>
        <v>2680</v>
      </c>
      <c r="AI32" s="275"/>
      <c r="AJ32" s="176"/>
      <c r="AK32" s="79" t="s">
        <v>38</v>
      </c>
      <c r="AL32" s="80" t="n">
        <f aca="false">IF(AND(AC32&lt;0,AD32&gt;0),($AD32+$AC32-$AF32),($AD32+$AE32-$AF32))</f>
        <v>1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90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961</v>
      </c>
      <c r="C33" s="86" t="n">
        <f aca="false">B33</f>
        <v>39961</v>
      </c>
      <c r="D33" s="87" t="n">
        <v>28</v>
      </c>
      <c r="E33" s="88"/>
      <c r="F33" s="56" t="n">
        <v>975</v>
      </c>
      <c r="G33" s="57" t="n">
        <f aca="false">IF(AND(F33&lt;FruehArBeg,F33&lt;&gt;"",früher600_erlaubt&lt;&gt;"J"),FruehArBeg,F33)</f>
        <v>975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92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95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92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130</v>
      </c>
      <c r="AD33" s="92" t="n">
        <f aca="false">IF(AC33&gt;0,IF(AND(I33="So",SoMux&gt;=1),(AC33*SoMux),IF(AND(M33="F",FeiMux&gt;=1),(AC33*FeiMux),AC33)),0)+IF(AND(OR(J33="Sa",K33="Mo"),NOT(FeiMux&gt;1)),(L33))</f>
        <v>13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810</v>
      </c>
      <c r="AH33" s="75" t="n">
        <f aca="false">(AG33)*NOT(AG33=AG32)</f>
        <v>2810</v>
      </c>
      <c r="AI33" s="275"/>
      <c r="AJ33" s="176"/>
      <c r="AK33" s="79" t="s">
        <v>38</v>
      </c>
      <c r="AL33" s="80" t="n">
        <f aca="false">IF(AND(AC33&lt;0,AD33&gt;0),($AD33+$AC33-$AF33),($AD33+$AE33-$AF33))</f>
        <v>1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90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1000</v>
      </c>
      <c r="G34" s="57" t="n">
        <f aca="false">IF(AND(F34&lt;FruehArBeg,F34&lt;&gt;"",früher600_erlaubt&lt;&gt;"J"),FruehArBeg,F34)</f>
        <v>100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725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725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25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-95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-95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715</v>
      </c>
      <c r="AH34" s="75" t="n">
        <f aca="false">(AG34)*NOT(AG34=AG33)</f>
        <v>2715</v>
      </c>
      <c r="AI34" s="275"/>
      <c r="AJ34" s="176"/>
      <c r="AK34" s="79" t="s">
        <v>38</v>
      </c>
      <c r="AL34" s="80" t="n">
        <f aca="false">IF(AND(AC34&lt;0,AD34&gt;0),($AD34+$AC34-$AF34),($AD34+$AE34-$AF34))</f>
        <v>-95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675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00</v>
      </c>
      <c r="G35" s="57" t="n">
        <f aca="false">IF(AND(F35&lt;FruehArBeg,F35&lt;&gt;"",früher600_erlaubt&lt;&gt;"J"),FruehArBeg,F35)</f>
        <v>90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750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85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75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30</v>
      </c>
      <c r="AD35" s="92" t="n">
        <f aca="false">IF(AC35&gt;0,IF(AND(I35="So",SoMux&gt;=1),(AC35*SoMux),IF(AND(M35="F",FeiMux&gt;=1),(AC35*FeiMux),AC35)),0)+IF(AND(OR(J35="Sa",K35="Mo"),NOT(FeiMux&gt;1)),(L35))</f>
        <v>3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745</v>
      </c>
      <c r="AH35" s="75" t="n">
        <f aca="false">(AG35)*NOT(AG35=AG34)</f>
        <v>2745</v>
      </c>
      <c r="AI35" s="275"/>
      <c r="AJ35" s="176"/>
      <c r="AK35" s="79" t="s">
        <v>38</v>
      </c>
      <c r="AL35" s="80" t="n">
        <f aca="false">IF(AND(AC35&lt;0,AD35&gt;0),($AD35+$AC35-$AF35),($AD35+$AE35-$AF35))</f>
        <v>3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0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745</v>
      </c>
      <c r="AH36" s="57" t="n">
        <f aca="false">(AG36)</f>
        <v>274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745</v>
      </c>
      <c r="AD37" s="191" t="n">
        <f aca="false">SUM(AD21:AD36)</f>
        <v>895</v>
      </c>
      <c r="AE37" s="192" t="n">
        <f aca="false">SUM(AE21:AE36)</f>
        <v>-15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745</v>
      </c>
      <c r="AM37" s="183"/>
      <c r="AN37" s="197"/>
      <c r="AO37" s="198" t="n">
        <f aca="false">SUM(AO21:AO36)</f>
        <v>921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465</v>
      </c>
      <c r="AD38" s="210" t="n">
        <f aca="false">SUM(AD21:AD36,AD18)</f>
        <v>1975</v>
      </c>
      <c r="AE38" s="211" t="n">
        <f aca="false">SUM(AE21:AE36,AE18)</f>
        <v>-510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1465</v>
      </c>
      <c r="AI38" s="214"/>
      <c r="AJ38" s="201"/>
      <c r="AK38" s="215"/>
      <c r="AL38" s="216" t="n">
        <f aca="false">SUM(AL18,AL21:AL36)</f>
        <v>1465</v>
      </c>
      <c r="AM38" s="203"/>
      <c r="AN38" s="217"/>
      <c r="AO38" s="218" t="n">
        <f aca="false">SUM(AO21:AO36,AO18)</f>
        <v>1686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36">
      <formula>MOD($B21,7)=0</formula>
    </cfRule>
    <cfRule type="expression" priority="3" aboveAverage="0" equalAverage="0" bottom="0" percent="0" rank="0" text="" dxfId="37">
      <formula>MOD($B21,7)=1</formula>
    </cfRule>
  </conditionalFormatting>
  <conditionalFormatting sqref="C3:D17 C21:D36">
    <cfRule type="expression" priority="4" aboveAverage="0" equalAverage="0" bottom="0" percent="0" rank="0" text="" dxfId="38">
      <formula>($M3="F")</formula>
    </cfRule>
    <cfRule type="expression" priority="5" aboveAverage="0" equalAverage="0" bottom="0" percent="0" rank="0" text="" dxfId="39">
      <formula>MOD($B3,7)=0</formula>
    </cfRule>
    <cfRule type="expression" priority="6" aboveAverage="0" equalAverage="0" bottom="0" percent="0" rank="0" text="" dxfId="40">
      <formula>MOD($B3,7)=1</formula>
    </cfRule>
  </conditionalFormatting>
  <conditionalFormatting sqref="D3:D17 D21:D36">
    <cfRule type="expression" priority="7" aboveAverage="0" equalAverage="0" bottom="0" percent="0" rank="0" text="" dxfId="41">
      <formula>($M3="F")</formula>
    </cfRule>
  </conditionalFormatting>
  <conditionalFormatting sqref="F34:F36 P34:P36 AK34:AK36">
    <cfRule type="expression" priority="8" aboveAverage="0" equalAverage="0" bottom="0" percent="0" rank="0" text="" dxfId="42">
      <formula>($C34="")</formula>
    </cfRule>
    <cfRule type="expression" priority="9" aboveAverage="0" equalAverage="0" bottom="0" percent="0" rank="0" text="" dxfId="43">
      <formula>MOD($B34,7)=0</formula>
    </cfRule>
    <cfRule type="expression" priority="10" aboveAverage="0" equalAverage="0" bottom="0" percent="0" rank="0" text="" dxfId="44">
      <formula>MOD($B34,7)=1</formula>
    </cfRule>
  </conditionalFormatting>
  <conditionalFormatting sqref="N34:N36 Q34:Q36 AM34:AM36">
    <cfRule type="expression" priority="11" aboveAverage="0" equalAverage="0" bottom="0" percent="0" rank="0" text="" dxfId="45">
      <formula>($C34="")</formula>
    </cfRule>
    <cfRule type="expression" priority="12" aboveAverage="0" equalAverage="0" bottom="0" percent="0" rank="0" text="" dxfId="46">
      <formula>MOD($B34,7)=0</formula>
    </cfRule>
    <cfRule type="expression" priority="13" aboveAverage="0" equalAverage="0" bottom="0" percent="0" rank="0" text="" dxfId="4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5" activeCellId="0" sqref="N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5</v>
      </c>
      <c r="D2" s="289"/>
      <c r="E2" s="261" t="str">
        <f aca="false">"Stundenabrechnung   "&amp;C2&amp;" / "&amp;Benutzer!B4</f>
        <v>Stundenabrechnung   5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pr!$AH36+AE2</f>
        <v>274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964</v>
      </c>
      <c r="C3" s="53" t="n">
        <f aca="false">B3</f>
        <v>39964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745</v>
      </c>
      <c r="AH3" s="76" t="b">
        <f aca="false">(AG3)*NOT(AG3=AH2)</f>
        <v>0</v>
      </c>
      <c r="AI3" s="273"/>
      <c r="AJ3" s="78"/>
      <c r="AK3" s="79" t="s">
        <v>38</v>
      </c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965</v>
      </c>
      <c r="C4" s="86" t="n">
        <f aca="false">B4</f>
        <v>39965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str">
        <f aca="false">IF(B4&lt;&gt;"",IF(WEEKDAY(DATE($AH$19,$C$2,D4),2)=6,"Sa",0),0)</f>
        <v>Sa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745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23</v>
      </c>
      <c r="B5" s="96" t="n">
        <f aca="false">B4+1</f>
        <v>39966</v>
      </c>
      <c r="C5" s="86" t="n">
        <f aca="false">B5</f>
        <v>39966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str">
        <f aca="false">IF(B5&lt;&gt;"",IF(WEEKDAY(DATE($AH$19,$C$2,D5),2)=7,"So",0),0)</f>
        <v>So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745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23</v>
      </c>
      <c r="B6" s="96" t="n">
        <f aca="false">B5+1</f>
        <v>39967</v>
      </c>
      <c r="C6" s="86" t="n">
        <f aca="false">B6</f>
        <v>39967</v>
      </c>
      <c r="D6" s="87" t="n">
        <v>4</v>
      </c>
      <c r="E6" s="88"/>
      <c r="F6" s="56" t="n">
        <v>900</v>
      </c>
      <c r="G6" s="57" t="n">
        <f aca="false">IF(AND(F6&lt;FruehArBeg,F6&lt;&gt;"",früher600_erlaubt&lt;&gt;"J"),FruehArBeg,F6)</f>
        <v>90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str">
        <f aca="false">IF(B6&lt;&gt;"",IF(WEEKDAY(DATE($AH$19,$C$2,D6),2)=1,"Mo",0),0)</f>
        <v>Mo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0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0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0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80</v>
      </c>
      <c r="AD6" s="92" t="n">
        <f aca="false">IF(AC6&gt;0,IF(AND(I6="So",SoMux&gt;=1),(AC6*SoMux),IF(AND(M6="F",FeiMux&gt;=1),(AC6*FeiMux),AC6)),0)+IF(AND(OR(J6="Sa",K6="Mo"),NOT(FeiMux&gt;1)),(L6))</f>
        <v>8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825</v>
      </c>
      <c r="AH6" s="93" t="n">
        <f aca="false">(AG6)*NOT(AG6=AG5)</f>
        <v>2825</v>
      </c>
      <c r="AI6" s="275"/>
      <c r="AJ6" s="78"/>
      <c r="AK6" s="79"/>
      <c r="AL6" s="80" t="n">
        <f aca="false">IF(AND(AC6&lt;0,AD6&gt;0),($AD6+$AC6-$AF6),($AD6+$AE6-$AF6))</f>
        <v>8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85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968</v>
      </c>
      <c r="C7" s="86" t="n">
        <f aca="false">B7</f>
        <v>39968</v>
      </c>
      <c r="D7" s="87" t="n">
        <v>5</v>
      </c>
      <c r="E7" s="88"/>
      <c r="F7" s="56" t="n">
        <v>950</v>
      </c>
      <c r="G7" s="57" t="n">
        <f aca="false">IF(AND(F7&lt;FruehArBeg,F7&lt;&gt;"",früher600_erlaubt&lt;&gt;"J"),FruehArBeg,F7)</f>
        <v>95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97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102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97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205</v>
      </c>
      <c r="AD7" s="92" t="n">
        <f aca="false">IF(AC7&gt;0,IF(AND(I7="So",SoMux&gt;=1),(AC7*SoMux),IF(AND(M7="F",FeiMux&gt;=1),(AC7*FeiMux),AC7)),0)+IF(AND(OR(J7="Sa",K7="Mo"),NOT(FeiMux&gt;1)),(L7))</f>
        <v>20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3030</v>
      </c>
      <c r="AH7" s="93" t="n">
        <f aca="false">(AG7)*NOT(AG7=AG6)</f>
        <v>3030</v>
      </c>
      <c r="AI7" s="275"/>
      <c r="AJ7" s="78"/>
      <c r="AK7" s="79"/>
      <c r="AL7" s="80" t="n">
        <f aca="false">IF(AND(AC7&lt;0,AD7&gt;0),($AD7+$AC7-$AF7),($AD7+$AE7-$AF7))</f>
        <v>20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97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969</v>
      </c>
      <c r="C8" s="86" t="n">
        <f aca="false">B8</f>
        <v>39969</v>
      </c>
      <c r="D8" s="87" t="n">
        <v>6</v>
      </c>
      <c r="E8" s="88"/>
      <c r="F8" s="56" t="n">
        <v>900</v>
      </c>
      <c r="G8" s="57" t="n">
        <f aca="false">IF(AND(F8&lt;FruehArBeg,F8&lt;&gt;"",früher600_erlaubt&lt;&gt;"J"),FruehArBeg,F8)</f>
        <v>90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75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5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75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30</v>
      </c>
      <c r="AD8" s="92" t="n">
        <f aca="false">IF(AC8&gt;0,IF(AND(I8="So",SoMux&gt;=1),(AC8*SoMux),IF(AND(M8="F",FeiMux&gt;=1),(AC8*FeiMux),AC8)),0)+IF(AND(OR(J8="Sa",K8="Mo"),NOT(FeiMux&gt;1)),(L8))</f>
        <v>3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3060</v>
      </c>
      <c r="AH8" s="93" t="n">
        <f aca="false">(AG8)*NOT(AG8=AG7)</f>
        <v>3060</v>
      </c>
      <c r="AI8" s="275"/>
      <c r="AJ8" s="78"/>
      <c r="AK8" s="79"/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0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970</v>
      </c>
      <c r="C9" s="86" t="n">
        <f aca="false">B9</f>
        <v>39970</v>
      </c>
      <c r="D9" s="87" t="n">
        <v>7</v>
      </c>
      <c r="E9" s="88"/>
      <c r="F9" s="56" t="n">
        <v>900</v>
      </c>
      <c r="G9" s="57" t="n">
        <f aca="false">IF(AND(F9&lt;FruehArBeg,F9&lt;&gt;"",früher600_erlaubt&lt;&gt;"J"),FruehArBeg,F9)</f>
        <v>9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5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5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5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30</v>
      </c>
      <c r="AD9" s="92" t="n">
        <f aca="false">IF(AC9&gt;0,IF(AND(I9="So",SoMux&gt;=1),(AC9*SoMux),IF(AND(M9="F",FeiMux&gt;=1),(AC9*FeiMux),AC9)),0)+IF(AND(OR(J9="Sa",K9="Mo"),NOT(FeiMux&gt;1)),(L9))</f>
        <v>3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3090</v>
      </c>
      <c r="AH9" s="93" t="n">
        <f aca="false">(AG9)*NOT(AG9=AG8)</f>
        <v>3090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0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971</v>
      </c>
      <c r="C10" s="86" t="n">
        <f aca="false">B10</f>
        <v>39971</v>
      </c>
      <c r="D10" s="87" t="n">
        <v>8</v>
      </c>
      <c r="E10" s="88"/>
      <c r="F10" s="56" t="n">
        <v>900</v>
      </c>
      <c r="G10" s="57" t="n">
        <f aca="false">IF(AND(F10&lt;FruehArBeg,F10&lt;&gt;"",früher600_erlaubt&lt;&gt;"J"),FruehArBeg,F10)</f>
        <v>90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225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1350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225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530</v>
      </c>
      <c r="AD10" s="92" t="n">
        <f aca="false">IF(AC10&gt;0,IF(AND(I10="So",SoMux&gt;=1),(AC10*SoMux),IF(AND(M10="F",FeiMux&gt;=1),(AC10*FeiMux),AC10)),0)+IF(AND(OR(J10="Sa",K10="Mo"),NOT(FeiMux&gt;1)),(L10))</f>
        <v>53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3620</v>
      </c>
      <c r="AH10" s="93" t="n">
        <f aca="false">(AG10)*NOT(AG10=AG9)</f>
        <v>3620</v>
      </c>
      <c r="AI10" s="275"/>
      <c r="AJ10" s="78"/>
      <c r="AK10" s="79"/>
      <c r="AL10" s="80" t="n">
        <f aca="false">IF(AND(AC10&lt;0,AD10&gt;0),($AD10+$AC10-$AF10),($AD10+$AE10-$AF10))</f>
        <v>5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130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972</v>
      </c>
      <c r="C11" s="86" t="n">
        <f aca="false">B11</f>
        <v>39972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str">
        <f aca="false">IF(B11&lt;&gt;"",IF(WEEKDAY(DATE($AH$19,$C$2,D11),2)=6,"Sa",0),0)</f>
        <v>Sa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362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24</v>
      </c>
      <c r="B12" s="97" t="n">
        <f aca="false">B11+1</f>
        <v>39973</v>
      </c>
      <c r="C12" s="86" t="n">
        <f aca="false">B12</f>
        <v>39973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str">
        <f aca="false">IF(B12&lt;&gt;"",IF(WEEKDAY(DATE($AH$19,$C$2,D12),2)=7,"So",0),0)</f>
        <v>So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362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24</v>
      </c>
      <c r="B13" s="97" t="n">
        <f aca="false">B12+1</f>
        <v>39974</v>
      </c>
      <c r="C13" s="86" t="n">
        <f aca="false">B13</f>
        <v>39974</v>
      </c>
      <c r="D13" s="87" t="n">
        <v>11</v>
      </c>
      <c r="E13" s="88"/>
      <c r="F13" s="56" t="n">
        <v>900</v>
      </c>
      <c r="G13" s="57" t="n">
        <f aca="false">IF(AND(F13&lt;FruehArBeg,F13&lt;&gt;"",früher600_erlaubt&lt;&gt;"J"),FruehArBeg,F13)</f>
        <v>90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str">
        <f aca="false">IF(B13&lt;&gt;"",IF(WEEKDAY(DATE($AH$19,$C$2,D13),2)=1,"Mo",0),0)</f>
        <v>Mo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72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2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7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5</v>
      </c>
      <c r="AD13" s="92" t="n">
        <f aca="false">IF(AC13&gt;0,IF(AND(I13="So",SoMux&gt;=1),(AC13*SoMux),IF(AND(M13="F",FeiMux&gt;=1),(AC13*FeiMux),AC13)),0)+IF(AND(OR(J13="Sa",K13="Mo"),NOT(FeiMux&gt;1)),(L13))</f>
        <v>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3625</v>
      </c>
      <c r="AH13" s="93" t="n">
        <f aca="false">(AG13)*NOT(AG13=AG12)</f>
        <v>3625</v>
      </c>
      <c r="AI13" s="275"/>
      <c r="AJ13" s="78"/>
      <c r="AK13" s="79"/>
      <c r="AL13" s="80" t="n">
        <f aca="false">IF(AND(AC13&lt;0,AD13&gt;0),($AD13+$AC13-$AF13),($AD13+$AE13-$AF13))</f>
        <v>5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77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975</v>
      </c>
      <c r="C14" s="86" t="n">
        <f aca="false">B14</f>
        <v>39975</v>
      </c>
      <c r="D14" s="87" t="n">
        <v>12</v>
      </c>
      <c r="E14" s="88"/>
      <c r="F14" s="56" t="n">
        <v>1000</v>
      </c>
      <c r="G14" s="57" t="n">
        <f aca="false">IF(AND(F14&lt;FruehArBeg,F14&lt;&gt;"",früher600_erlaubt&lt;&gt;"J"),FruehArBeg,F14)</f>
        <v>100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64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64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64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13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-13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3495</v>
      </c>
      <c r="AH14" s="93" t="n">
        <f aca="false">(AG14)*NOT(AG14=AG13)</f>
        <v>3495</v>
      </c>
      <c r="AI14" s="275"/>
      <c r="AJ14" s="78"/>
      <c r="AK14" s="79"/>
      <c r="AL14" s="80" t="n">
        <f aca="false">IF(AND(AC14&lt;0,AD14&gt;0),($AD14+$AC14-$AF14),($AD14+$AE14-$AF14))</f>
        <v>-1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64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976</v>
      </c>
      <c r="C15" s="86" t="n">
        <f aca="false">B15</f>
        <v>39976</v>
      </c>
      <c r="D15" s="87" t="n">
        <v>13</v>
      </c>
      <c r="E15" s="88"/>
      <c r="F15" s="56" t="n">
        <v>975</v>
      </c>
      <c r="G15" s="57" t="n">
        <f aca="false">IF(AND(F15&lt;FruehArBeg,F15&lt;&gt;"",früher600_erlaubt&lt;&gt;"J"),FruehArBeg,F15)</f>
        <v>97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72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75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72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-7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-7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3425</v>
      </c>
      <c r="AH15" s="93" t="n">
        <f aca="false">(AG15)*NOT(AG15=AG14)</f>
        <v>3425</v>
      </c>
      <c r="AI15" s="275"/>
      <c r="AJ15" s="78"/>
      <c r="AK15" s="79"/>
      <c r="AL15" s="80" t="n">
        <f aca="false">IF(AND(AC15&lt;0,AD15&gt;0),($AD15+$AC15-$AF15),($AD15+$AE15-$AF15))</f>
        <v>-7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70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977</v>
      </c>
      <c r="C16" s="86" t="n">
        <f aca="false">B16</f>
        <v>39977</v>
      </c>
      <c r="D16" s="87" t="n">
        <v>14</v>
      </c>
      <c r="E16" s="88"/>
      <c r="F16" s="56" t="n">
        <v>925</v>
      </c>
      <c r="G16" s="57" t="n">
        <f aca="false">IF(AND(F16&lt;FruehArBeg,F16&lt;&gt;"",früher600_erlaubt&lt;&gt;"J"),FruehArBeg,F16)</f>
        <v>92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2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0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2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80</v>
      </c>
      <c r="AD16" s="92" t="n">
        <f aca="false">IF(AC16&gt;0,IF(AND(I16="So",SoMux&gt;=1),(AC16*SoMux),IF(AND(M16="F",FeiMux&gt;=1),(AC16*FeiMux),AC16)),0)+IF(AND(OR(J16="Sa",K16="Mo"),NOT(FeiMux&gt;1)),(L16))</f>
        <v>8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3505</v>
      </c>
      <c r="AH16" s="93" t="n">
        <f aca="false">(AG16)*NOT(AG16=AG15)</f>
        <v>3505</v>
      </c>
      <c r="AI16" s="275"/>
      <c r="AJ16" s="78"/>
      <c r="AK16" s="79"/>
      <c r="AL16" s="80" t="n">
        <f aca="false">IF(AND(AC16&lt;0,AD16&gt;0),($AD16+$AC16-$AF16),($AD16+$AE16-$AF16))</f>
        <v>8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5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978</v>
      </c>
      <c r="C17" s="86" t="n">
        <f aca="false">B17</f>
        <v>39978</v>
      </c>
      <c r="D17" s="87" t="n">
        <v>15</v>
      </c>
      <c r="E17" s="88"/>
      <c r="F17" s="56" t="n">
        <v>975</v>
      </c>
      <c r="G17" s="57" t="n">
        <f aca="false">IF(AND(F17&lt;FruehArBeg,F17&lt;&gt;"",früher600_erlaubt&lt;&gt;"J"),FruehArBeg,F17)</f>
        <v>97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80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82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80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5</v>
      </c>
      <c r="AD17" s="102" t="n">
        <f aca="false">IF(AC17&gt;0,IF(AND(I17="So",SoMux&gt;=1),(AC17*SoMux),IF(AND(M17="F",FeiMux&gt;=1),(AC17*FeiMux),AC17)),0)+IF(AND(OR(J17="Sa",K17="Mo"),NOT(FeiMux&gt;1)),(L17))</f>
        <v>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3510</v>
      </c>
      <c r="AH17" s="103" t="n">
        <f aca="false">(AG17)*NOT(AG17=AG16)</f>
        <v>3510</v>
      </c>
      <c r="AI17" s="277"/>
      <c r="AJ17" s="78"/>
      <c r="AK17" s="79"/>
      <c r="AL17" s="80" t="n">
        <f aca="false">IF(AND(AC17&lt;0,AD17&gt;0),($AD17+$AC17-$AF17),($AD17+$AE17-$AF17))</f>
        <v>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77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765</v>
      </c>
      <c r="AD18" s="117" t="n">
        <f aca="false">SUM(AD3:AD17)</f>
        <v>965</v>
      </c>
      <c r="AE18" s="118" t="n">
        <f aca="false">SUM(AE3:AE17)</f>
        <v>-20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765</v>
      </c>
      <c r="AM18" s="124"/>
      <c r="AN18" s="125"/>
      <c r="AO18" s="126" t="n">
        <f aca="false">SUM(AO3:AO17)</f>
        <v>846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979</v>
      </c>
      <c r="C21" s="86" t="n">
        <f aca="false">B21</f>
        <v>39979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str">
        <f aca="false">IF(B21&lt;&gt;"",IF(WEEKDAY(DATE($AH$19,$C$2,D21),2)=6,"Sa",0),0)</f>
        <v>Sa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351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25</v>
      </c>
      <c r="B22" s="97" t="n">
        <f aca="false">B21+1</f>
        <v>39980</v>
      </c>
      <c r="C22" s="86" t="n">
        <f aca="false">B22</f>
        <v>39980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str">
        <f aca="false">IF(B22&lt;&gt;"",IF(WEEKDAY(DATE($AH$19,$C$2,D22),2)=7,"So",0),0)</f>
        <v>So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351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25</v>
      </c>
      <c r="B23" s="97" t="n">
        <f aca="false">B22+1</f>
        <v>39981</v>
      </c>
      <c r="C23" s="86" t="n">
        <f aca="false">B23</f>
        <v>39981</v>
      </c>
      <c r="D23" s="87" t="n">
        <v>18</v>
      </c>
      <c r="E23" s="88"/>
      <c r="F23" s="56" t="n">
        <v>1000</v>
      </c>
      <c r="G23" s="57" t="n">
        <f aca="false">IF(AND(F23&lt;FruehArBeg,F23&lt;&gt;"",früher600_erlaubt&lt;&gt;"J"),FruehArBeg,F23)</f>
        <v>100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str">
        <f aca="false">IF(B23&lt;&gt;"",IF(WEEKDAY(DATE($AH$19,$C$2,D23),2)=1,"Mo",0),0)</f>
        <v>Mo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8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8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8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65</v>
      </c>
      <c r="AD23" s="92" t="n">
        <f aca="false">IF(AC23&gt;0,IF(AND(I23="So",SoMux&gt;=1),(AC23*SoMux),IF(AND(M23="F",FeiMux&gt;=1),(AC23*FeiMux),AC23)),0)+IF(AND(OR(J23="Sa",K23="Mo"),NOT(FeiMux&gt;1)),(L23))</f>
        <v>6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3575</v>
      </c>
      <c r="AH23" s="75" t="n">
        <f aca="false">(AG23)*NOT(AG23=AG22)</f>
        <v>3575</v>
      </c>
      <c r="AI23" s="275"/>
      <c r="AJ23" s="176"/>
      <c r="AK23" s="79"/>
      <c r="AL23" s="80" t="n">
        <f aca="false">IF(AND(AC23&lt;0,AD23&gt;0),($AD23+$AC23-$AF23),($AD23+$AE23-$AF23))</f>
        <v>65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3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982</v>
      </c>
      <c r="C24" s="86" t="n">
        <f aca="false">B24</f>
        <v>39982</v>
      </c>
      <c r="D24" s="87" t="n">
        <v>19</v>
      </c>
      <c r="E24" s="88"/>
      <c r="F24" s="56" t="n">
        <v>1050</v>
      </c>
      <c r="G24" s="57" t="n">
        <f aca="false">IF(AND(F24&lt;FruehArBeg,F24&lt;&gt;"",früher600_erlaubt&lt;&gt;"J"),FruehArBeg,F24)</f>
        <v>105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9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7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9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55</v>
      </c>
      <c r="AD24" s="92" t="n">
        <f aca="false">IF(AC24&gt;0,IF(AND(I24="So",SoMux&gt;=1),(AC24*SoMux),IF(AND(M24="F",FeiMux&gt;=1),(AC24*FeiMux),AC24)),0)+IF(AND(OR(J24="Sa",K24="Mo"),NOT(FeiMux&gt;1)),(L24))</f>
        <v>5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3630</v>
      </c>
      <c r="AH24" s="75" t="n">
        <f aca="false">(AG24)*NOT(AG24=AG23)</f>
        <v>3630</v>
      </c>
      <c r="AI24" s="275"/>
      <c r="AJ24" s="176"/>
      <c r="AK24" s="79"/>
      <c r="AL24" s="80" t="n">
        <f aca="false">IF(AND(AC24&lt;0,AD24&gt;0),($AD24+$AC24-$AF24),($AD24+$AE24-$AF24))</f>
        <v>55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2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983</v>
      </c>
      <c r="C25" s="86" t="n">
        <f aca="false">B25</f>
        <v>39983</v>
      </c>
      <c r="D25" s="87" t="n">
        <v>20</v>
      </c>
      <c r="E25" s="88"/>
      <c r="F25" s="56" t="n">
        <v>1540</v>
      </c>
      <c r="G25" s="57" t="n">
        <f aca="false">IF(AND(F25&lt;FruehArBeg,F25&lt;&gt;"",früher600_erlaubt&lt;&gt;"J"),FruehArBeg,F25)</f>
        <v>154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2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18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2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585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585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3045</v>
      </c>
      <c r="AH25" s="75" t="n">
        <f aca="false">(AG25)*NOT(AG25=AG24)</f>
        <v>3045</v>
      </c>
      <c r="AI25" s="275"/>
      <c r="AJ25" s="176"/>
      <c r="AK25" s="79"/>
      <c r="AL25" s="80" t="n">
        <f aca="false">IF(AND(AC25&lt;0,AD25&gt;0),($AD25+$AC25-$AF25),($AD25+$AE25-$AF25))</f>
        <v>-58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18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984</v>
      </c>
      <c r="C26" s="86" t="n">
        <f aca="false">B26</f>
        <v>39984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3045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985</v>
      </c>
      <c r="C27" s="86" t="n">
        <f aca="false">B27</f>
        <v>39985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 t="s">
        <v>46</v>
      </c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77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77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275</v>
      </c>
      <c r="AH27" s="75" t="n">
        <f aca="false">(AG27)*NOT(AG27=AG26)</f>
        <v>2275</v>
      </c>
      <c r="AI27" s="275"/>
      <c r="AJ27" s="176"/>
      <c r="AK27" s="79"/>
      <c r="AL27" s="80" t="n">
        <f aca="false">IF(AND(AC27&lt;0,AD27&gt;0),($AD27+$AC27-$AF27),($AD27+$AE27-$AF27))</f>
        <v>-77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986</v>
      </c>
      <c r="C28" s="86" t="n">
        <f aca="false">B28</f>
        <v>39986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str">
        <f aca="false">IF(B28&lt;&gt;"",IF(WEEKDAY(DATE($AH$19,$C$2,D28),2)=6,"Sa",0),0)</f>
        <v>Sa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275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26</v>
      </c>
      <c r="B29" s="97" t="n">
        <f aca="false">B28+1</f>
        <v>39987</v>
      </c>
      <c r="C29" s="86" t="n">
        <f aca="false">B29</f>
        <v>39987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str">
        <f aca="false">IF(B29&lt;&gt;"",IF(WEEKDAY(DATE($AH$19,$C$2,D29),2)=7,"So",0),0)</f>
        <v>So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275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26</v>
      </c>
      <c r="B30" s="97" t="n">
        <f aca="false">B29+1</f>
        <v>39988</v>
      </c>
      <c r="C30" s="86" t="n">
        <f aca="false">B30</f>
        <v>39988</v>
      </c>
      <c r="D30" s="87" t="n">
        <v>25</v>
      </c>
      <c r="E30" s="88"/>
      <c r="F30" s="56" t="n">
        <v>1000</v>
      </c>
      <c r="G30" s="57" t="n">
        <f aca="false">IF(AND(F30&lt;FruehArBeg,F30&lt;&gt;"",früher600_erlaubt&lt;&gt;"J"),FruehArBeg,F30)</f>
        <v>100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str">
        <f aca="false">IF(B30&lt;&gt;"",IF(WEEKDAY(DATE($AH$19,$C$2,D30),2)=1,"Mo",0),0)</f>
        <v>Mo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82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82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82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5</v>
      </c>
      <c r="AD30" s="92" t="n">
        <f aca="false">IF(AC30&gt;0,IF(AND(I30="So",SoMux&gt;=1),(AC30*SoMux),IF(AND(M30="F",FeiMux&gt;=1),(AC30*FeiMux),AC30)),0)+IF(AND(OR(J30="Sa",K30="Mo"),NOT(FeiMux&gt;1)),(L30))</f>
        <v>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280</v>
      </c>
      <c r="AH30" s="75" t="n">
        <f aca="false">(AG30)*NOT(AG30=AG29)</f>
        <v>2280</v>
      </c>
      <c r="AI30" s="275"/>
      <c r="AJ30" s="176"/>
      <c r="AK30" s="79"/>
      <c r="AL30" s="80" t="n">
        <f aca="false">IF(AND(AC30&lt;0,AD30&gt;0),($AD30+$AC30-$AF30),($AD30+$AE30-$AF30))</f>
        <v>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77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989</v>
      </c>
      <c r="C31" s="86" t="n">
        <f aca="false">B31</f>
        <v>39989</v>
      </c>
      <c r="D31" s="87" t="n">
        <v>26</v>
      </c>
      <c r="E31" s="88"/>
      <c r="F31" s="56" t="n">
        <v>1000</v>
      </c>
      <c r="G31" s="57" t="n">
        <f aca="false">IF(AND(F31&lt;FruehArBeg,F31&lt;&gt;"",früher600_erlaubt&lt;&gt;"J"),FruehArBeg,F31)</f>
        <v>100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92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2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92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105</v>
      </c>
      <c r="AD31" s="92" t="n">
        <f aca="false">IF(AC31&gt;0,IF(AND(I31="So",SoMux&gt;=1),(AC31*SoMux),IF(AND(M31="F",FeiMux&gt;=1),(AC31*FeiMux),AC31)),0)+IF(AND(OR(J31="Sa",K31="Mo"),NOT(FeiMux&gt;1)),(L31))</f>
        <v>105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385</v>
      </c>
      <c r="AH31" s="75" t="n">
        <f aca="false">(AG31)*NOT(AG31=AG30)</f>
        <v>2385</v>
      </c>
      <c r="AI31" s="275"/>
      <c r="AJ31" s="176"/>
      <c r="AK31" s="79"/>
      <c r="AL31" s="80" t="n">
        <f aca="false">IF(AND(AC31&lt;0,AD31&gt;0),($AD31+$AC31-$AF31),($AD31+$AE31-$AF31))</f>
        <v>105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87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990</v>
      </c>
      <c r="C32" s="86" t="n">
        <f aca="false">B32</f>
        <v>39990</v>
      </c>
      <c r="D32" s="87" t="n">
        <v>27</v>
      </c>
      <c r="E32" s="88"/>
      <c r="F32" s="56" t="n">
        <v>970</v>
      </c>
      <c r="G32" s="57" t="n">
        <f aca="false">IF(AND(F32&lt;FruehArBeg,F32&lt;&gt;"",früher600_erlaubt&lt;&gt;"J"),FruehArBeg,F32)</f>
        <v>97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72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755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72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-65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-65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320</v>
      </c>
      <c r="AH32" s="75" t="n">
        <f aca="false">(AG32)*NOT(AG32=AG31)</f>
        <v>2320</v>
      </c>
      <c r="AI32" s="275"/>
      <c r="AJ32" s="176"/>
      <c r="AK32" s="79"/>
      <c r="AL32" s="80" t="n">
        <f aca="false">IF(AND(AC32&lt;0,AD32&gt;0),($AD32+$AC32-$AF32),($AD32+$AE32-$AF32))</f>
        <v>-65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705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991</v>
      </c>
      <c r="C33" s="86" t="n">
        <f aca="false">B33</f>
        <v>39991</v>
      </c>
      <c r="D33" s="87" t="n">
        <v>28</v>
      </c>
      <c r="E33" s="88"/>
      <c r="F33" s="56" t="n">
        <v>975</v>
      </c>
      <c r="G33" s="57" t="n">
        <f aca="false">IF(AND(F33&lt;FruehArBeg,F33&lt;&gt;"",früher600_erlaubt&lt;&gt;"J"),FruehArBeg,F33)</f>
        <v>975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82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5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82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30</v>
      </c>
      <c r="AD33" s="92" t="n">
        <f aca="false">IF(AC33&gt;0,IF(AND(I33="So",SoMux&gt;=1),(AC33*SoMux),IF(AND(M33="F",FeiMux&gt;=1),(AC33*FeiMux),AC33)),0)+IF(AND(OR(J33="Sa",K33="Mo"),NOT(FeiMux&gt;1)),(L33))</f>
        <v>3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350</v>
      </c>
      <c r="AH33" s="75" t="n">
        <f aca="false">(AG33)*NOT(AG33=AG32)</f>
        <v>2350</v>
      </c>
      <c r="AI33" s="275"/>
      <c r="AJ33" s="176"/>
      <c r="AK33" s="79"/>
      <c r="AL33" s="80" t="n">
        <f aca="false">IF(AND(AC33&lt;0,AD33&gt;0),($AD33+$AC33-$AF33),($AD33+$AE33-$AF33))</f>
        <v>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80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1270</v>
      </c>
      <c r="G34" s="57" t="n">
        <f aca="false">IF(AND(F34&lt;FruehArBeg,F34&lt;&gt;"",früher600_erlaubt&lt;&gt;"J"),FruehArBeg,F34)</f>
        <v>127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675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405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675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-415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-415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1935</v>
      </c>
      <c r="AH34" s="75" t="n">
        <f aca="false">(AG34)*NOT(AG34=AG33)</f>
        <v>1935</v>
      </c>
      <c r="AI34" s="275"/>
      <c r="AJ34" s="176"/>
      <c r="AK34" s="79"/>
      <c r="AL34" s="80" t="n">
        <f aca="false">IF(AND(AC34&lt;0,AD34&gt;0),($AD34+$AC34-$AF34),($AD34+$AE34-$AF34))</f>
        <v>-415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355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1935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1935</v>
      </c>
      <c r="AH36" s="57" t="n">
        <f aca="false">(AG36)</f>
        <v>193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1575</v>
      </c>
      <c r="AD37" s="191" t="n">
        <f aca="false">SUM(AD21:AD36)</f>
        <v>260</v>
      </c>
      <c r="AE37" s="192" t="n">
        <f aca="false">SUM(AE21:AE36)</f>
        <v>-1835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-1575</v>
      </c>
      <c r="AM37" s="183"/>
      <c r="AN37" s="197"/>
      <c r="AO37" s="198" t="n">
        <f aca="false">SUM(AO21:AO36)</f>
        <v>535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810</v>
      </c>
      <c r="AD38" s="210" t="n">
        <f aca="false">SUM(AD21:AD36,AD18)</f>
        <v>1225</v>
      </c>
      <c r="AE38" s="211" t="n">
        <f aca="false">SUM(AE21:AE36,AE18)</f>
        <v>-2035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-810</v>
      </c>
      <c r="AI38" s="214"/>
      <c r="AJ38" s="201"/>
      <c r="AK38" s="215" t="s">
        <v>38</v>
      </c>
      <c r="AL38" s="216" t="n">
        <f aca="false">SUM(AL18,AL21:AL36)</f>
        <v>-810</v>
      </c>
      <c r="AM38" s="203"/>
      <c r="AN38" s="217"/>
      <c r="AO38" s="218" t="n">
        <f aca="false">SUM(AO21:AO36,AO18)</f>
        <v>1382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48">
      <formula>MOD($B21,7)=0</formula>
    </cfRule>
    <cfRule type="expression" priority="3" aboveAverage="0" equalAverage="0" bottom="0" percent="0" rank="0" text="" dxfId="49">
      <formula>MOD($B21,7)=1</formula>
    </cfRule>
  </conditionalFormatting>
  <conditionalFormatting sqref="C3:D17 C21:D36">
    <cfRule type="expression" priority="4" aboveAverage="0" equalAverage="0" bottom="0" percent="0" rank="0" text="" dxfId="50">
      <formula>($M3="F")</formula>
    </cfRule>
    <cfRule type="expression" priority="5" aboveAverage="0" equalAverage="0" bottom="0" percent="0" rank="0" text="" dxfId="51">
      <formula>MOD($B3,7)=0</formula>
    </cfRule>
    <cfRule type="expression" priority="6" aboveAverage="0" equalAverage="0" bottom="0" percent="0" rank="0" text="" dxfId="52">
      <formula>MOD($B3,7)=1</formula>
    </cfRule>
  </conditionalFormatting>
  <conditionalFormatting sqref="D3:D17 D21:D36">
    <cfRule type="expression" priority="7" aboveAverage="0" equalAverage="0" bottom="0" percent="0" rank="0" text="" dxfId="53">
      <formula>($M3="F")</formula>
    </cfRule>
  </conditionalFormatting>
  <conditionalFormatting sqref="F34:F36 P34:P36 AK34:AK36">
    <cfRule type="expression" priority="8" aboveAverage="0" equalAverage="0" bottom="0" percent="0" rank="0" text="" dxfId="54">
      <formula>($C34="")</formula>
    </cfRule>
    <cfRule type="expression" priority="9" aboveAverage="0" equalAverage="0" bottom="0" percent="0" rank="0" text="" dxfId="55">
      <formula>MOD($B34,7)=0</formula>
    </cfRule>
    <cfRule type="expression" priority="10" aboveAverage="0" equalAverage="0" bottom="0" percent="0" rank="0" text="" dxfId="56">
      <formula>MOD($B34,7)=1</formula>
    </cfRule>
  </conditionalFormatting>
  <conditionalFormatting sqref="N34:N36 Q34:Q36 AM34:AM36">
    <cfRule type="expression" priority="11" aboveAverage="0" equalAverage="0" bottom="0" percent="0" rank="0" text="" dxfId="57">
      <formula>($C34="")</formula>
    </cfRule>
    <cfRule type="expression" priority="12" aboveAverage="0" equalAverage="0" bottom="0" percent="0" rank="0" text="" dxfId="58">
      <formula>MOD($B34,7)=0</formula>
    </cfRule>
    <cfRule type="expression" priority="13" aboveAverage="0" equalAverage="0" bottom="0" percent="0" rank="0" text="" dxfId="5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 &amp;RSeite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8" activeCellId="0" sqref="F8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6</v>
      </c>
      <c r="D2" s="289"/>
      <c r="E2" s="261" t="str">
        <f aca="false">"Stundenabrechnung   "&amp;C2&amp;" / "&amp;Benutzer!B4</f>
        <v>Stundenabrechnung   6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ai!$AH36+AE2</f>
        <v>193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27</v>
      </c>
      <c r="B3" s="52" t="n">
        <f aca="false">DATE(gewJahr,C2,DAY(1))</f>
        <v>39995</v>
      </c>
      <c r="C3" s="53" t="n">
        <f aca="false">B3</f>
        <v>39995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str">
        <f aca="false">IF(B3&lt;&gt;"",IF(WEEKDAY(DATE($AH$19,$C$2,D3),2)=1,"Mo",0),0)</f>
        <v>Mo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1935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996</v>
      </c>
      <c r="C4" s="86" t="n">
        <f aca="false">B4</f>
        <v>39996</v>
      </c>
      <c r="D4" s="87" t="n">
        <v>2</v>
      </c>
      <c r="E4" s="88"/>
      <c r="F4" s="56" t="n">
        <v>875</v>
      </c>
      <c r="G4" s="57" t="n">
        <f aca="false">IF(AND(F4&lt;FruehArBeg,F4&lt;&gt;"",früher600_erlaubt&lt;&gt;"J"),FruehArBeg,F4)</f>
        <v>875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5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90</v>
      </c>
      <c r="O4" s="63"/>
      <c r="P4" s="56" t="n">
        <v>950</v>
      </c>
      <c r="Q4" s="56" t="n">
        <v>1200</v>
      </c>
      <c r="R4" s="65" t="s">
        <v>63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25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25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1015</v>
      </c>
      <c r="W4" s="67" t="str">
        <f aca="false">IF(OR(R4="A",R4="A*",R4="K",R4="K*",R4="E",R4="E*",R4="B",R4="B*",R4="S",R4="S*",R4="P",R4="P*"),"Cod3","")</f>
        <v>Cod3</v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>Cod1</v>
      </c>
      <c r="Z4" s="68" t="n">
        <f aca="false">IF(OR(F4="",N4=""),0,IF(G4&lt;=N4,N4,SUM(2400+N4)))</f>
        <v>189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25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195</v>
      </c>
      <c r="AD4" s="92" t="n">
        <f aca="false">IF(AC4&gt;0,IF(AND(I4="So",SoMux&gt;=1),(AC4*SoMux),IF(AND(M4="F",FeiMux&gt;=1),(AC4*FeiMux),AC4)),0)+IF(AND(OR(J4="Sa",K4="Mo"),NOT(FeiMux&gt;1)),(L4))</f>
        <v>19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130</v>
      </c>
      <c r="AH4" s="93" t="n">
        <f aca="false">(AG4)*NOT(AG4=AG3)</f>
        <v>2130</v>
      </c>
      <c r="AI4" s="275"/>
      <c r="AJ4" s="78"/>
      <c r="AK4" s="79"/>
      <c r="AL4" s="80" t="n">
        <f aca="false">IF(AND(AC4&lt;0,AD4&gt;0),($AD4+$AC4-$AF4),($AD4+$AE4-$AF4))</f>
        <v>195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715</v>
      </c>
      <c r="AP4" s="55" t="n">
        <f aca="false">IF(AND(P4&lt;&gt;"",Q4&lt;&gt;""),IF(P4&lt;=Q4,Q4-P4,SUM(2400+Q4)-$P4),0)</f>
        <v>25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997</v>
      </c>
      <c r="C5" s="86" t="n">
        <f aca="false">B5</f>
        <v>39997</v>
      </c>
      <c r="D5" s="87" t="n">
        <v>3</v>
      </c>
      <c r="E5" s="88"/>
      <c r="F5" s="56" t="n">
        <v>940</v>
      </c>
      <c r="G5" s="57" t="n">
        <f aca="false">IF(AND(F5&lt;FruehArBeg,F5&lt;&gt;"",früher600_erlaubt&lt;&gt;"J"),FruehArBeg,F5)</f>
        <v>94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78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-35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-35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095</v>
      </c>
      <c r="AH5" s="93" t="n">
        <f aca="false">(AG5)*NOT(AG5=AG4)</f>
        <v>2095</v>
      </c>
      <c r="AI5" s="275"/>
      <c r="AJ5" s="78"/>
      <c r="AK5" s="79"/>
      <c r="AL5" s="80" t="n">
        <f aca="false">IF(AND(AC5&lt;0,AD5&gt;0),($AD5+$AC5-$AF5),($AD5+$AE5-$AF5))</f>
        <v>-35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3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998</v>
      </c>
      <c r="C6" s="86" t="n">
        <f aca="false">B6</f>
        <v>39998</v>
      </c>
      <c r="D6" s="87" t="n">
        <v>4</v>
      </c>
      <c r="E6" s="88"/>
      <c r="F6" s="56" t="n">
        <v>950</v>
      </c>
      <c r="G6" s="57" t="n">
        <f aca="false">IF(AND(F6&lt;FruehArBeg,F6&lt;&gt;"",früher600_erlaubt&lt;&gt;"J"),FruehArBeg,F6)</f>
        <v>95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97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102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97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205</v>
      </c>
      <c r="AD6" s="92" t="n">
        <f aca="false">IF(AC6&gt;0,IF(AND(I6="So",SoMux&gt;=1),(AC6*SoMux),IF(AND(M6="F",FeiMux&gt;=1),(AC6*FeiMux),AC6)),0)+IF(AND(OR(J6="Sa",K6="Mo"),NOT(FeiMux&gt;1)),(L6))</f>
        <v>20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300</v>
      </c>
      <c r="AH6" s="93" t="n">
        <f aca="false">(AG6)*NOT(AG6=AG5)</f>
        <v>2300</v>
      </c>
      <c r="AI6" s="275"/>
      <c r="AJ6" s="78"/>
      <c r="AK6" s="79"/>
      <c r="AL6" s="80" t="n">
        <f aca="false">IF(AND(AC6&lt;0,AD6&gt;0),($AD6+$AC6-$AF6),($AD6+$AE6-$AF6))</f>
        <v>205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97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999</v>
      </c>
      <c r="C7" s="86" t="n">
        <f aca="false">B7</f>
        <v>39999</v>
      </c>
      <c r="D7" s="87" t="n">
        <v>5</v>
      </c>
      <c r="E7" s="88"/>
      <c r="F7" s="56" t="n">
        <v>900</v>
      </c>
      <c r="G7" s="57" t="n">
        <f aca="false">IF(AND(F7&lt;FruehArBeg,F7&lt;&gt;"",früher600_erlaubt&lt;&gt;"J"),FruehArBeg,F7)</f>
        <v>90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00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900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0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80</v>
      </c>
      <c r="AD7" s="92" t="n">
        <f aca="false">IF(AC7&gt;0,IF(AND(I7="So",SoMux&gt;=1),(AC7*SoMux),IF(AND(M7="F",FeiMux&gt;=1),(AC7*FeiMux),AC7)),0)+IF(AND(OR(J7="Sa",K7="Mo"),NOT(FeiMux&gt;1)),(L7))</f>
        <v>8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380</v>
      </c>
      <c r="AH7" s="93" t="n">
        <f aca="false">(AG7)*NOT(AG7=AG6)</f>
        <v>2380</v>
      </c>
      <c r="AI7" s="275"/>
      <c r="AJ7" s="78"/>
      <c r="AK7" s="79"/>
      <c r="AL7" s="80" t="n">
        <f aca="false">IF(AND(AC7&lt;0,AD7&gt;0),($AD7+$AC7-$AF7),($AD7+$AE7-$AF7))</f>
        <v>8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5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40000</v>
      </c>
      <c r="C8" s="86" t="n">
        <f aca="false">B8</f>
        <v>40000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str">
        <f aca="false">IF(B8&lt;&gt;"",IF(WEEKDAY(DATE($AH$19,$C$2,D8),2)=6,"Sa",0),0)</f>
        <v>Sa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38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28</v>
      </c>
      <c r="B9" s="97" t="n">
        <f aca="false">B8+1</f>
        <v>40001</v>
      </c>
      <c r="C9" s="86" t="n">
        <f aca="false">B9</f>
        <v>40001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str">
        <f aca="false">IF(B9&lt;&gt;"",IF(WEEKDAY(DATE($AH$19,$C$2,D9),2)=7,"So",0),0)</f>
        <v>So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38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28</v>
      </c>
      <c r="B10" s="97" t="n">
        <f aca="false">B9+1</f>
        <v>40002</v>
      </c>
      <c r="C10" s="86" t="n">
        <f aca="false">B10</f>
        <v>40002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str">
        <f aca="false">IF(B10&lt;&gt;"",IF(WEEKDAY(DATE($AH$19,$C$2,D10),2)=1,"Mo",0),0)</f>
        <v>Mo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38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40003</v>
      </c>
      <c r="C11" s="86" t="n">
        <f aca="false">B11</f>
        <v>40003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38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40004</v>
      </c>
      <c r="C12" s="86" t="n">
        <f aca="false">B12</f>
        <v>40004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38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40005</v>
      </c>
      <c r="C13" s="86" t="n">
        <f aca="false">B13</f>
        <v>40005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38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40006</v>
      </c>
      <c r="C14" s="86" t="n">
        <f aca="false">B14</f>
        <v>40006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38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40007</v>
      </c>
      <c r="C15" s="86" t="n">
        <f aca="false">B15</f>
        <v>40007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str">
        <f aca="false">IF(B15&lt;&gt;"",IF(WEEKDAY(DATE($AH$19,$C$2,D15),2)=6,"Sa",0),0)</f>
        <v>Sa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38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29</v>
      </c>
      <c r="B16" s="97" t="n">
        <f aca="false">B15+1</f>
        <v>40008</v>
      </c>
      <c r="C16" s="86" t="n">
        <f aca="false">B16</f>
        <v>40008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str">
        <f aca="false">IF(B16&lt;&gt;"",IF(WEEKDAY(DATE($AH$19,$C$2,D16),2)=7,"So",0),0)</f>
        <v>So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38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29</v>
      </c>
      <c r="B17" s="85" t="n">
        <f aca="false">B16+1</f>
        <v>40009</v>
      </c>
      <c r="C17" s="86" t="n">
        <f aca="false">B17</f>
        <v>40009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str">
        <f aca="false">IF(B17&lt;&gt;"",IF(WEEKDAY(DATE($AH$19,$C$2,D17),2)=1,"Mo",0),0)</f>
        <v>Mo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38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25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445</v>
      </c>
      <c r="AD18" s="117" t="n">
        <f aca="false">SUM(AD3:AD17)</f>
        <v>480</v>
      </c>
      <c r="AE18" s="118" t="n">
        <f aca="false">SUM(AE3:AE17)</f>
        <v>-35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445</v>
      </c>
      <c r="AM18" s="124"/>
      <c r="AN18" s="125"/>
      <c r="AO18" s="126" t="n">
        <f aca="false">SUM(AO3:AO17)</f>
        <v>3275</v>
      </c>
      <c r="AP18" s="127" t="n">
        <f aca="false">SUM(AP3:AP17)</f>
        <v>25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40010</v>
      </c>
      <c r="C21" s="86" t="n">
        <f aca="false">B21</f>
        <v>40010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38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40011</v>
      </c>
      <c r="C22" s="86" t="n">
        <f aca="false">B22</f>
        <v>40011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38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40012</v>
      </c>
      <c r="C23" s="86" t="n">
        <f aca="false">B23</f>
        <v>40012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38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40013</v>
      </c>
      <c r="C24" s="86" t="n">
        <f aca="false">B24</f>
        <v>40013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3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40014</v>
      </c>
      <c r="C25" s="86" t="n">
        <f aca="false">B25</f>
        <v>40014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str">
        <f aca="false">IF(B25&lt;&gt;"",IF(WEEKDAY(DATE($AH$19,$C$2,D25),2)=6,"Sa",0),0)</f>
        <v>Sa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3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30</v>
      </c>
      <c r="B26" s="97" t="n">
        <f aca="false">B25+1</f>
        <v>40015</v>
      </c>
      <c r="C26" s="86" t="n">
        <f aca="false">B26</f>
        <v>40015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str">
        <f aca="false">IF(B26&lt;&gt;"",IF(WEEKDAY(DATE($AH$19,$C$2,D26),2)=7,"So",0),0)</f>
        <v>So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38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30</v>
      </c>
      <c r="B27" s="97" t="n">
        <f aca="false">B26+1</f>
        <v>40016</v>
      </c>
      <c r="C27" s="86" t="n">
        <f aca="false">B27</f>
        <v>40016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str">
        <f aca="false">IF(B27&lt;&gt;"",IF(WEEKDAY(DATE($AH$19,$C$2,D27),2)=1,"Mo",0),0)</f>
        <v>Mo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38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40017</v>
      </c>
      <c r="C28" s="86" t="n">
        <f aca="false">B28</f>
        <v>40017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38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40018</v>
      </c>
      <c r="C29" s="86" t="n">
        <f aca="false">B29</f>
        <v>40018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38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40019</v>
      </c>
      <c r="C30" s="86" t="n">
        <f aca="false">B30</f>
        <v>40019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38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40020</v>
      </c>
      <c r="C31" s="86" t="n">
        <f aca="false">B31</f>
        <v>40020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38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40021</v>
      </c>
      <c r="C32" s="86" t="n">
        <f aca="false">B32</f>
        <v>40021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str">
        <f aca="false">IF(B32&lt;&gt;"",IF(WEEKDAY(DATE($AH$19,$C$2,D32),2)=6,"Sa",0),0)</f>
        <v>Sa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38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31</v>
      </c>
      <c r="B33" s="85" t="n">
        <f aca="false">B32+1</f>
        <v>40022</v>
      </c>
      <c r="C33" s="86" t="n">
        <f aca="false">B33</f>
        <v>40022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str">
        <f aca="false">IF(B33&lt;&gt;"",IF(WEEKDAY(DATE($AH$19,$C$2,D33),2)=7,"So",0),0)</f>
        <v>So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38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38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38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380</v>
      </c>
      <c r="AH36" s="57" t="n">
        <f aca="false">(AG36)</f>
        <v>238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25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445</v>
      </c>
      <c r="AD38" s="210" t="n">
        <f aca="false">SUM(AD21:AD36,AD18)</f>
        <v>480</v>
      </c>
      <c r="AE38" s="211" t="n">
        <f aca="false">SUM(AE21:AE36,AE18)</f>
        <v>-35</v>
      </c>
      <c r="AF38" s="212" t="n">
        <f aca="false">SUM(AF18,AF21:AF36)</f>
        <v>0</v>
      </c>
      <c r="AG38" s="212"/>
      <c r="AH38" s="213" t="str">
        <f aca="false">IF(OR(AD38&lt;&gt;0,AE38&lt;&gt;0,AF38&lt;&gt;0),("--&gt;  "&amp;(AD38+AE38-AF38)),0)</f>
        <v>--&gt;  445</v>
      </c>
      <c r="AI38" s="214"/>
      <c r="AJ38" s="201"/>
      <c r="AK38" s="215" t="s">
        <v>38</v>
      </c>
      <c r="AL38" s="216" t="n">
        <f aca="false">SUM(AL18,AL21:AL36)</f>
        <v>445</v>
      </c>
      <c r="AM38" s="203"/>
      <c r="AN38" s="217"/>
      <c r="AO38" s="218" t="n">
        <f aca="false">SUM(AO21:AO36,AO18)</f>
        <v>3275</v>
      </c>
      <c r="AP38" s="218" t="n">
        <f aca="false">AP37+AP18</f>
        <v>25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60">
      <formula>MOD($B21,7)=0</formula>
    </cfRule>
    <cfRule type="expression" priority="3" aboveAverage="0" equalAverage="0" bottom="0" percent="0" rank="0" text="" dxfId="61">
      <formula>MOD($B21,7)=1</formula>
    </cfRule>
  </conditionalFormatting>
  <conditionalFormatting sqref="C3:D17 C21:D36">
    <cfRule type="expression" priority="4" aboveAverage="0" equalAverage="0" bottom="0" percent="0" rank="0" text="" dxfId="62">
      <formula>($M3="F")</formula>
    </cfRule>
    <cfRule type="expression" priority="5" aboveAverage="0" equalAverage="0" bottom="0" percent="0" rank="0" text="" dxfId="63">
      <formula>MOD($B3,7)=0</formula>
    </cfRule>
    <cfRule type="expression" priority="6" aboveAverage="0" equalAverage="0" bottom="0" percent="0" rank="0" text="" dxfId="64">
      <formula>MOD($B3,7)=1</formula>
    </cfRule>
  </conditionalFormatting>
  <conditionalFormatting sqref="D3:D17 D21:D36">
    <cfRule type="expression" priority="7" aboveAverage="0" equalAverage="0" bottom="0" percent="0" rank="0" text="" dxfId="65">
      <formula>($M3="F")</formula>
    </cfRule>
  </conditionalFormatting>
  <conditionalFormatting sqref="F34:F36 P34:P36 AK34:AK36">
    <cfRule type="expression" priority="8" aboveAverage="0" equalAverage="0" bottom="0" percent="0" rank="0" text="" dxfId="66">
      <formula>($C34="")</formula>
    </cfRule>
    <cfRule type="expression" priority="9" aboveAverage="0" equalAverage="0" bottom="0" percent="0" rank="0" text="" dxfId="67">
      <formula>MOD($B34,7)=0</formula>
    </cfRule>
    <cfRule type="expression" priority="10" aboveAverage="0" equalAverage="0" bottom="0" percent="0" rank="0" text="" dxfId="68">
      <formula>MOD($B34,7)=1</formula>
    </cfRule>
  </conditionalFormatting>
  <conditionalFormatting sqref="N34:N36 Q34:Q36 AM34:AM36">
    <cfRule type="expression" priority="11" aboveAverage="0" equalAverage="0" bottom="0" percent="0" rank="0" text="" dxfId="69">
      <formula>($C34="")</formula>
    </cfRule>
    <cfRule type="expression" priority="12" aboveAverage="0" equalAverage="0" bottom="0" percent="0" rank="0" text="" dxfId="70">
      <formula>MOD($B34,7)=0</formula>
    </cfRule>
    <cfRule type="expression" priority="13" aboveAverage="0" equalAverage="0" bottom="0" percent="0" rank="0" text="" dxfId="7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K37" activeCellId="0" sqref="AK3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7</v>
      </c>
      <c r="D2" s="289"/>
      <c r="E2" s="261" t="str">
        <f aca="false">"Stundenabrechnung   "&amp;C2&amp;" / "&amp;Benutzer!B4</f>
        <v>Stundenabrechnung   7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n!$AH36+AE2</f>
        <v>23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40025</v>
      </c>
      <c r="C3" s="53" t="n">
        <f aca="false">B3</f>
        <v>40025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38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40026</v>
      </c>
      <c r="C4" s="86" t="n">
        <f aca="false">B4</f>
        <v>40026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38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40027</v>
      </c>
      <c r="C5" s="86" t="n">
        <f aca="false">B5</f>
        <v>40027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38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40028</v>
      </c>
      <c r="C6" s="86" t="n">
        <f aca="false">B6</f>
        <v>40028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str">
        <f aca="false">IF(B6&lt;&gt;"",IF(WEEKDAY(DATE($AH$19,$C$2,D6),2)=6,"Sa",0),0)</f>
        <v>Sa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38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32</v>
      </c>
      <c r="B7" s="97" t="n">
        <f aca="false">B6+1</f>
        <v>40029</v>
      </c>
      <c r="C7" s="86" t="n">
        <f aca="false">B7</f>
        <v>40029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str">
        <f aca="false">IF(B7&lt;&gt;"",IF(WEEKDAY(DATE($AH$19,$C$2,D7),2)=7,"So",0),0)</f>
        <v>So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38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32</v>
      </c>
      <c r="B8" s="97" t="n">
        <f aca="false">B7+1</f>
        <v>40030</v>
      </c>
      <c r="C8" s="86" t="n">
        <f aca="false">B8</f>
        <v>40030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str">
        <f aca="false">IF(B8&lt;&gt;"",IF(WEEKDAY(DATE($AH$19,$C$2,D8),2)=1,"Mo",0),0)</f>
        <v>Mo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38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40031</v>
      </c>
      <c r="C9" s="86" t="n">
        <f aca="false">B9</f>
        <v>40031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38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40032</v>
      </c>
      <c r="C10" s="86" t="n">
        <f aca="false">B10</f>
        <v>40032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38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40033</v>
      </c>
      <c r="C11" s="86" t="n">
        <f aca="false">B11</f>
        <v>40033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38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40034</v>
      </c>
      <c r="C12" s="86" t="n">
        <f aca="false">B12</f>
        <v>40034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38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40035</v>
      </c>
      <c r="C13" s="86" t="n">
        <f aca="false">B13</f>
        <v>40035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str">
        <f aca="false">IF(B13&lt;&gt;"",IF(WEEKDAY(DATE($AH$19,$C$2,D13),2)=6,"Sa",0),0)</f>
        <v>Sa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38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33</v>
      </c>
      <c r="B14" s="97" t="n">
        <f aca="false">B13+1</f>
        <v>40036</v>
      </c>
      <c r="C14" s="86" t="n">
        <f aca="false">B14</f>
        <v>40036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str">
        <f aca="false">IF(B14&lt;&gt;"",IF(WEEKDAY(DATE($AH$19,$C$2,D14),2)=7,"So",0),0)</f>
        <v>So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38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33</v>
      </c>
      <c r="B15" s="97" t="n">
        <f aca="false">B14+1</f>
        <v>40037</v>
      </c>
      <c r="C15" s="86" t="n">
        <f aca="false">B15</f>
        <v>40037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str">
        <f aca="false">IF(B15&lt;&gt;"",IF(WEEKDAY(DATE($AH$19,$C$2,D15),2)=1,"Mo",0),0)</f>
        <v>Mo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38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40038</v>
      </c>
      <c r="C16" s="86" t="n">
        <f aca="false">B16</f>
        <v>40038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38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40039</v>
      </c>
      <c r="C17" s="86" t="n">
        <f aca="false">B17</f>
        <v>40039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38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40040</v>
      </c>
      <c r="C21" s="86" t="n">
        <f aca="false">B21</f>
        <v>40040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>F</v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38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40041</v>
      </c>
      <c r="C22" s="86" t="n">
        <f aca="false">B22</f>
        <v>40041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38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40042</v>
      </c>
      <c r="C23" s="86" t="n">
        <f aca="false">B23</f>
        <v>40042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str">
        <f aca="false">IF(B23&lt;&gt;"",IF(WEEKDAY(DATE($AH$19,$C$2,D23),2)=6,"Sa",0),0)</f>
        <v>Sa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38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34</v>
      </c>
      <c r="B24" s="97" t="n">
        <f aca="false">B23+1</f>
        <v>40043</v>
      </c>
      <c r="C24" s="86" t="n">
        <f aca="false">B24</f>
        <v>40043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str">
        <f aca="false">IF(B24&lt;&gt;"",IF(WEEKDAY(DATE($AH$19,$C$2,D24),2)=7,"So",0),0)</f>
        <v>So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3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34</v>
      </c>
      <c r="B25" s="97" t="n">
        <f aca="false">B24+1</f>
        <v>40044</v>
      </c>
      <c r="C25" s="86" t="n">
        <f aca="false">B25</f>
        <v>40044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str">
        <f aca="false">IF(B25&lt;&gt;"",IF(WEEKDAY(DATE($AH$19,$C$2,D25),2)=1,"Mo",0),0)</f>
        <v>Mo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3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40045</v>
      </c>
      <c r="C26" s="86" t="n">
        <f aca="false">B26</f>
        <v>40045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38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40046</v>
      </c>
      <c r="C27" s="86" t="n">
        <f aca="false">B27</f>
        <v>40046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38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40047</v>
      </c>
      <c r="C28" s="86" t="n">
        <f aca="false">B28</f>
        <v>40047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38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40048</v>
      </c>
      <c r="C29" s="86" t="n">
        <f aca="false">B29</f>
        <v>40048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38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40049</v>
      </c>
      <c r="C30" s="86" t="n">
        <f aca="false">B30</f>
        <v>40049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str">
        <f aca="false">IF(B30&lt;&gt;"",IF(WEEKDAY(DATE($AH$19,$C$2,D30),2)=6,"Sa",0),0)</f>
        <v>Sa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38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35</v>
      </c>
      <c r="B31" s="97" t="n">
        <f aca="false">B30+1</f>
        <v>40050</v>
      </c>
      <c r="C31" s="86" t="n">
        <f aca="false">B31</f>
        <v>40050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str">
        <f aca="false">IF(B31&lt;&gt;"",IF(WEEKDAY(DATE($AH$19,$C$2,D31),2)=7,"So",0),0)</f>
        <v>So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38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35</v>
      </c>
      <c r="B32" s="97" t="n">
        <f aca="false">B31+1</f>
        <v>40051</v>
      </c>
      <c r="C32" s="86" t="n">
        <f aca="false">B32</f>
        <v>40051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str">
        <f aca="false">IF(B32&lt;&gt;"",IF(WEEKDAY(DATE($AH$19,$C$2,D32),2)=1,"Mo",0),0)</f>
        <v>Mo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38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40052</v>
      </c>
      <c r="C33" s="86" t="n">
        <f aca="false">B33</f>
        <v>40052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38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38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38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380</v>
      </c>
      <c r="AH36" s="57" t="n">
        <f aca="false">(AG36)</f>
        <v>238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72">
      <formula>MOD($B21,7)=0</formula>
    </cfRule>
    <cfRule type="expression" priority="3" aboveAverage="0" equalAverage="0" bottom="0" percent="0" rank="0" text="" dxfId="73">
      <formula>MOD($B21,7)=1</formula>
    </cfRule>
  </conditionalFormatting>
  <conditionalFormatting sqref="C3:D17 C21:D36">
    <cfRule type="expression" priority="4" aboveAverage="0" equalAverage="0" bottom="0" percent="0" rank="0" text="" dxfId="74">
      <formula>($M3="F")</formula>
    </cfRule>
    <cfRule type="expression" priority="5" aboveAverage="0" equalAverage="0" bottom="0" percent="0" rank="0" text="" dxfId="75">
      <formula>MOD($B3,7)=0</formula>
    </cfRule>
    <cfRule type="expression" priority="6" aboveAverage="0" equalAverage="0" bottom="0" percent="0" rank="0" text="" dxfId="76">
      <formula>MOD($B3,7)=1</formula>
    </cfRule>
  </conditionalFormatting>
  <conditionalFormatting sqref="D3:D17 D21:D36">
    <cfRule type="expression" priority="7" aboveAverage="0" equalAverage="0" bottom="0" percent="0" rank="0" text="" dxfId="77">
      <formula>($M3="F")</formula>
    </cfRule>
  </conditionalFormatting>
  <conditionalFormatting sqref="F34:F36 P34:P36 AK34:AK36">
    <cfRule type="expression" priority="8" aboveAverage="0" equalAverage="0" bottom="0" percent="0" rank="0" text="" dxfId="78">
      <formula>($C34="")</formula>
    </cfRule>
    <cfRule type="expression" priority="9" aboveAverage="0" equalAverage="0" bottom="0" percent="0" rank="0" text="" dxfId="79">
      <formula>MOD($B34,7)=0</formula>
    </cfRule>
    <cfRule type="expression" priority="10" aboveAverage="0" equalAverage="0" bottom="0" percent="0" rank="0" text="" dxfId="80">
      <formula>MOD($B34,7)=1</formula>
    </cfRule>
  </conditionalFormatting>
  <conditionalFormatting sqref="N34:N36 Q34:Q36 AM34:AM36">
    <cfRule type="expression" priority="11" aboveAverage="0" equalAverage="0" bottom="0" percent="0" rank="0" text="" dxfId="81">
      <formula>($C34="")</formula>
    </cfRule>
    <cfRule type="expression" priority="12" aboveAverage="0" equalAverage="0" bottom="0" percent="0" rank="0" text="" dxfId="82">
      <formula>MOD($B34,7)=0</formula>
    </cfRule>
    <cfRule type="expression" priority="13" aboveAverage="0" equalAverage="0" bottom="0" percent="0" rank="0" text="" dxfId="8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5" activeCellId="0" sqref="N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8</v>
      </c>
      <c r="D2" s="289"/>
      <c r="E2" s="261" t="str">
        <f aca="false">"Stundenabrechnung   "&amp;C2&amp;" / "&amp;Benutzer!B4</f>
        <v>Stundenabrechnung   8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l!$AH36+AE2</f>
        <v>23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40056</v>
      </c>
      <c r="C3" s="53" t="n">
        <f aca="false">B3</f>
        <v>40056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str">
        <f aca="false">IF(B3&lt;&gt;"",IF(WEEKDAY(DATE($AH$19,$C$2,D3),2)=6,"Sa",0),0)</f>
        <v>Sa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38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36</v>
      </c>
      <c r="B4" s="85" t="n">
        <f aca="false">B3+1</f>
        <v>40057</v>
      </c>
      <c r="C4" s="86" t="n">
        <f aca="false">B4</f>
        <v>40057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str">
        <f aca="false">IF(B4&lt;&gt;"",IF(WEEKDAY(DATE($AH$19,$C$2,D4),2)=7,"So",0),0)</f>
        <v>So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38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36</v>
      </c>
      <c r="B5" s="96" t="n">
        <f aca="false">B4+1</f>
        <v>40058</v>
      </c>
      <c r="C5" s="86" t="n">
        <f aca="false">B5</f>
        <v>40058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str">
        <f aca="false">IF(B5&lt;&gt;"",IF(WEEKDAY(DATE($AH$19,$C$2,D5),2)=1,"Mo",0),0)</f>
        <v>Mo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38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40059</v>
      </c>
      <c r="C6" s="86" t="n">
        <f aca="false">B6</f>
        <v>40059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38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40060</v>
      </c>
      <c r="C7" s="86" t="n">
        <f aca="false">B7</f>
        <v>40060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38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40061</v>
      </c>
      <c r="C8" s="86" t="n">
        <f aca="false">B8</f>
        <v>40061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38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40062</v>
      </c>
      <c r="C9" s="86" t="n">
        <f aca="false">B9</f>
        <v>40062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38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40063</v>
      </c>
      <c r="C10" s="86" t="n">
        <f aca="false">B10</f>
        <v>40063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str">
        <f aca="false">IF(B10&lt;&gt;"",IF(WEEKDAY(DATE($AH$19,$C$2,D10),2)=6,"Sa",0),0)</f>
        <v>Sa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38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37</v>
      </c>
      <c r="B11" s="85" t="n">
        <f aca="false">B10+1</f>
        <v>40064</v>
      </c>
      <c r="C11" s="86" t="n">
        <f aca="false">B11</f>
        <v>40064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str">
        <f aca="false">IF(B11&lt;&gt;"",IF(WEEKDAY(DATE($AH$19,$C$2,D11),2)=7,"So",0),0)</f>
        <v>So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38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37</v>
      </c>
      <c r="B12" s="97" t="n">
        <f aca="false">B11+1</f>
        <v>40065</v>
      </c>
      <c r="C12" s="86" t="n">
        <f aca="false">B12</f>
        <v>40065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str">
        <f aca="false">IF(B12&lt;&gt;"",IF(WEEKDAY(DATE($AH$19,$C$2,D12),2)=1,"Mo",0),0)</f>
        <v>Mo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38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40066</v>
      </c>
      <c r="C13" s="86" t="n">
        <f aca="false">B13</f>
        <v>40066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38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40067</v>
      </c>
      <c r="C14" s="86" t="n">
        <f aca="false">B14</f>
        <v>40067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38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40068</v>
      </c>
      <c r="C15" s="86" t="n">
        <f aca="false">B15</f>
        <v>40068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38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40069</v>
      </c>
      <c r="C16" s="86" t="n">
        <f aca="false">B16</f>
        <v>40069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38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40070</v>
      </c>
      <c r="C17" s="86" t="n">
        <f aca="false">B17</f>
        <v>40070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str">
        <f aca="false">IF(B17&lt;&gt;"",IF(WEEKDAY(DATE($AH$19,$C$2,D17),2)=6,"Sa",0),0)</f>
        <v>Sa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38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38</v>
      </c>
      <c r="B21" s="97" t="n">
        <f aca="false">B17+1</f>
        <v>40071</v>
      </c>
      <c r="C21" s="86" t="n">
        <f aca="false">B21</f>
        <v>40071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str">
        <f aca="false">IF(B21&lt;&gt;"",IF(WEEKDAY(DATE($AH$19,$C$2,D21),2)=7,"So",0),0)</f>
        <v>So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38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38</v>
      </c>
      <c r="B22" s="97" t="n">
        <f aca="false">B21+1</f>
        <v>40072</v>
      </c>
      <c r="C22" s="86" t="n">
        <f aca="false">B22</f>
        <v>40072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str">
        <f aca="false">IF(B22&lt;&gt;"",IF(WEEKDAY(DATE($AH$19,$C$2,D22),2)=1,"Mo",0),0)</f>
        <v>Mo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38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40073</v>
      </c>
      <c r="C23" s="86" t="n">
        <f aca="false">B23</f>
        <v>40073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38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40074</v>
      </c>
      <c r="C24" s="86" t="n">
        <f aca="false">B24</f>
        <v>40074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3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40075</v>
      </c>
      <c r="C25" s="86" t="n">
        <f aca="false">B25</f>
        <v>40075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3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40076</v>
      </c>
      <c r="C26" s="86" t="n">
        <f aca="false">B26</f>
        <v>40076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38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40077</v>
      </c>
      <c r="C27" s="86" t="n">
        <f aca="false">B27</f>
        <v>40077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str">
        <f aca="false">IF(B27&lt;&gt;"",IF(WEEKDAY(DATE($AH$19,$C$2,D27),2)=6,"Sa",0),0)</f>
        <v>Sa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38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39</v>
      </c>
      <c r="B28" s="97" t="n">
        <f aca="false">B27+1</f>
        <v>40078</v>
      </c>
      <c r="C28" s="86" t="n">
        <f aca="false">B28</f>
        <v>40078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str">
        <f aca="false">IF(B28&lt;&gt;"",IF(WEEKDAY(DATE($AH$19,$C$2,D28),2)=7,"So",0),0)</f>
        <v>So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38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39</v>
      </c>
      <c r="B29" s="97" t="n">
        <f aca="false">B28+1</f>
        <v>40079</v>
      </c>
      <c r="C29" s="86" t="n">
        <f aca="false">B29</f>
        <v>40079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str">
        <f aca="false">IF(B29&lt;&gt;"",IF(WEEKDAY(DATE($AH$19,$C$2,D29),2)=1,"Mo",0),0)</f>
        <v>Mo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38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40080</v>
      </c>
      <c r="C30" s="86" t="n">
        <f aca="false">B30</f>
        <v>40080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38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40081</v>
      </c>
      <c r="C31" s="86" t="n">
        <f aca="false">B31</f>
        <v>40081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38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40082</v>
      </c>
      <c r="C32" s="86" t="n">
        <f aca="false">B32</f>
        <v>40082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38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40083</v>
      </c>
      <c r="C33" s="86" t="n">
        <f aca="false">B33</f>
        <v>40083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38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38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38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380</v>
      </c>
      <c r="AH36" s="57" t="n">
        <f aca="false">(AG36)</f>
        <v>238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84">
      <formula>MOD($B21,7)=0</formula>
    </cfRule>
    <cfRule type="expression" priority="3" aboveAverage="0" equalAverage="0" bottom="0" percent="0" rank="0" text="" dxfId="85">
      <formula>MOD($B21,7)=1</formula>
    </cfRule>
  </conditionalFormatting>
  <conditionalFormatting sqref="C3:D17 C21:D36">
    <cfRule type="expression" priority="4" aboveAverage="0" equalAverage="0" bottom="0" percent="0" rank="0" text="" dxfId="86">
      <formula>($M3="F")</formula>
    </cfRule>
    <cfRule type="expression" priority="5" aboveAverage="0" equalAverage="0" bottom="0" percent="0" rank="0" text="" dxfId="87">
      <formula>MOD($B3,7)=0</formula>
    </cfRule>
    <cfRule type="expression" priority="6" aboveAverage="0" equalAverage="0" bottom="0" percent="0" rank="0" text="" dxfId="88">
      <formula>MOD($B3,7)=1</formula>
    </cfRule>
  </conditionalFormatting>
  <conditionalFormatting sqref="D3:D17 D21:D36">
    <cfRule type="expression" priority="7" aboveAverage="0" equalAverage="0" bottom="0" percent="0" rank="0" text="" dxfId="89">
      <formula>($M3="F")</formula>
    </cfRule>
  </conditionalFormatting>
  <conditionalFormatting sqref="F34:F36 P34:P36 AK34:AK36">
    <cfRule type="expression" priority="8" aboveAverage="0" equalAverage="0" bottom="0" percent="0" rank="0" text="" dxfId="90">
      <formula>($C34="")</formula>
    </cfRule>
    <cfRule type="expression" priority="9" aboveAverage="0" equalAverage="0" bottom="0" percent="0" rank="0" text="" dxfId="91">
      <formula>MOD($B34,7)=0</formula>
    </cfRule>
    <cfRule type="expression" priority="10" aboveAverage="0" equalAverage="0" bottom="0" percent="0" rank="0" text="" dxfId="92">
      <formula>MOD($B34,7)=1</formula>
    </cfRule>
  </conditionalFormatting>
  <conditionalFormatting sqref="N34:N36 Q34:Q36 AM34:AM36">
    <cfRule type="expression" priority="11" aboveAverage="0" equalAverage="0" bottom="0" percent="0" rank="0" text="" dxfId="93">
      <formula>($C34="")</formula>
    </cfRule>
    <cfRule type="expression" priority="12" aboveAverage="0" equalAverage="0" bottom="0" percent="0" rank="0" text="" dxfId="94">
      <formula>MOD($B34,7)=0</formula>
    </cfRule>
    <cfRule type="expression" priority="13" aboveAverage="0" equalAverage="0" bottom="0" percent="0" rank="0" text="" dxfId="9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36" activeCellId="0" sqref="R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9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9</v>
      </c>
      <c r="D2" s="289"/>
      <c r="E2" s="261" t="str">
        <f aca="false">"Stundenabrechnung   "&amp;C2&amp;" / "&amp;Benutzer!B4</f>
        <v>Stundenabrechnung   9 / 2009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ug!$AH36+AE2</f>
        <v>238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40087</v>
      </c>
      <c r="C3" s="53" t="n">
        <f aca="false">B3</f>
        <v>40087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238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40088</v>
      </c>
      <c r="C4" s="86" t="n">
        <f aca="false">B4</f>
        <v>40088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238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40089</v>
      </c>
      <c r="C5" s="86" t="n">
        <f aca="false">B5</f>
        <v>40089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238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40090</v>
      </c>
      <c r="C6" s="86" t="n">
        <f aca="false">B6</f>
        <v>40090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238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40091</v>
      </c>
      <c r="C7" s="86" t="n">
        <f aca="false">B7</f>
        <v>40091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238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41</v>
      </c>
      <c r="B8" s="97" t="n">
        <f aca="false">B7+1</f>
        <v>40092</v>
      </c>
      <c r="C8" s="86" t="n">
        <f aca="false">B8</f>
        <v>40092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238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41</v>
      </c>
      <c r="B9" s="97" t="n">
        <f aca="false">B8+1</f>
        <v>40093</v>
      </c>
      <c r="C9" s="86" t="n">
        <f aca="false">B9</f>
        <v>40093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238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40094</v>
      </c>
      <c r="C10" s="86" t="n">
        <f aca="false">B10</f>
        <v>40094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238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40095</v>
      </c>
      <c r="C11" s="86" t="n">
        <f aca="false">B11</f>
        <v>40095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238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40096</v>
      </c>
      <c r="C12" s="86" t="n">
        <f aca="false">B12</f>
        <v>40096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238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40097</v>
      </c>
      <c r="C13" s="86" t="n">
        <f aca="false">B13</f>
        <v>40097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238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40098</v>
      </c>
      <c r="C14" s="86" t="n">
        <f aca="false">B14</f>
        <v>40098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238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42</v>
      </c>
      <c r="B15" s="97" t="n">
        <f aca="false">B14+1</f>
        <v>40099</v>
      </c>
      <c r="C15" s="86" t="n">
        <f aca="false">B15</f>
        <v>40099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38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42</v>
      </c>
      <c r="B16" s="97" t="n">
        <f aca="false">B15+1</f>
        <v>40100</v>
      </c>
      <c r="C16" s="86" t="n">
        <f aca="false">B16</f>
        <v>40100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38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40101</v>
      </c>
      <c r="C17" s="86" t="n">
        <f aca="false">B17</f>
        <v>40101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38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9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9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40102</v>
      </c>
      <c r="C21" s="86" t="n">
        <f aca="false">B21</f>
        <v>40102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238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40103</v>
      </c>
      <c r="C22" s="86" t="n">
        <f aca="false">B22</f>
        <v>40103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238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40104</v>
      </c>
      <c r="C23" s="86" t="n">
        <f aca="false">B23</f>
        <v>40104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38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40105</v>
      </c>
      <c r="C24" s="86" t="n">
        <f aca="false">B24</f>
        <v>40105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38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43</v>
      </c>
      <c r="B25" s="97" t="n">
        <f aca="false">B24+1</f>
        <v>40106</v>
      </c>
      <c r="C25" s="86" t="n">
        <f aca="false">B25</f>
        <v>40106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38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43</v>
      </c>
      <c r="B26" s="97" t="n">
        <f aca="false">B25+1</f>
        <v>40107</v>
      </c>
      <c r="C26" s="86" t="n">
        <f aca="false">B26</f>
        <v>40107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38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40108</v>
      </c>
      <c r="C27" s="86" t="n">
        <f aca="false">B27</f>
        <v>40108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38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40109</v>
      </c>
      <c r="C28" s="86" t="n">
        <f aca="false">B28</f>
        <v>40109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38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40110</v>
      </c>
      <c r="C29" s="86" t="n">
        <f aca="false">B29</f>
        <v>40110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38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40111</v>
      </c>
      <c r="C30" s="86" t="n">
        <f aca="false">B30</f>
        <v>40111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238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40112</v>
      </c>
      <c r="C31" s="86" t="n">
        <f aca="false">B31</f>
        <v>40112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238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44</v>
      </c>
      <c r="B32" s="97" t="n">
        <f aca="false">B31+1</f>
        <v>40113</v>
      </c>
      <c r="C32" s="86" t="n">
        <f aca="false">B32</f>
        <v>40113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238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44</v>
      </c>
      <c r="B33" s="85" t="n">
        <f aca="false">B32+1</f>
        <v>40114</v>
      </c>
      <c r="C33" s="86" t="n">
        <f aca="false">B33</f>
        <v>40114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238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238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238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2380</v>
      </c>
      <c r="AH36" s="57" t="n">
        <f aca="false">(AG36)</f>
        <v>238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9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40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1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2</v>
      </c>
      <c r="D40" s="228"/>
      <c r="E40" s="228"/>
      <c r="F40" s="229" t="s">
        <v>43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4</v>
      </c>
      <c r="D41" s="230"/>
      <c r="E41" s="230"/>
      <c r="F41" s="231" t="s">
        <v>45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6</v>
      </c>
      <c r="D42" s="230"/>
      <c r="E42" s="230"/>
      <c r="F42" s="241" t="s">
        <v>47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8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9</v>
      </c>
      <c r="D44" s="230"/>
      <c r="E44" s="230"/>
      <c r="F44" s="245" t="s">
        <v>50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51</v>
      </c>
      <c r="D45" s="230"/>
      <c r="E45" s="230"/>
      <c r="F45" s="245" t="s">
        <v>52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3</v>
      </c>
      <c r="D46" s="230"/>
      <c r="E46" s="230"/>
      <c r="F46" s="245" t="s">
        <v>54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5</v>
      </c>
      <c r="D47" s="230"/>
      <c r="E47" s="230"/>
      <c r="F47" s="241" t="s">
        <v>56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7</v>
      </c>
      <c r="D48" s="230"/>
      <c r="E48" s="230"/>
      <c r="F48" s="241" t="s">
        <v>58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9</v>
      </c>
      <c r="D49" s="230"/>
      <c r="E49" s="230"/>
      <c r="F49" s="241" t="s">
        <v>6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61</v>
      </c>
      <c r="D50" s="247"/>
      <c r="E50" s="247"/>
      <c r="F50" s="248" t="s">
        <v>62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96">
      <formula>MOD($B21,7)=0</formula>
    </cfRule>
    <cfRule type="expression" priority="3" aboveAverage="0" equalAverage="0" bottom="0" percent="0" rank="0" text="" dxfId="97">
      <formula>MOD($B21,7)=1</formula>
    </cfRule>
  </conditionalFormatting>
  <conditionalFormatting sqref="C3:D17 C21:D36">
    <cfRule type="expression" priority="4" aboveAverage="0" equalAverage="0" bottom="0" percent="0" rank="0" text="" dxfId="98">
      <formula>($M3="F")</formula>
    </cfRule>
    <cfRule type="expression" priority="5" aboveAverage="0" equalAverage="0" bottom="0" percent="0" rank="0" text="" dxfId="99">
      <formula>MOD($B3,7)=0</formula>
    </cfRule>
    <cfRule type="expression" priority="6" aboveAverage="0" equalAverage="0" bottom="0" percent="0" rank="0" text="" dxfId="100">
      <formula>MOD($B3,7)=1</formula>
    </cfRule>
  </conditionalFormatting>
  <conditionalFormatting sqref="D3:D17 D21:D36">
    <cfRule type="expression" priority="7" aboveAverage="0" equalAverage="0" bottom="0" percent="0" rank="0" text="" dxfId="101">
      <formula>($M3="F")</formula>
    </cfRule>
  </conditionalFormatting>
  <conditionalFormatting sqref="F34:F36 P34:P36 AK34:AK36">
    <cfRule type="expression" priority="8" aboveAverage="0" equalAverage="0" bottom="0" percent="0" rank="0" text="" dxfId="102">
      <formula>($C34="")</formula>
    </cfRule>
    <cfRule type="expression" priority="9" aboveAverage="0" equalAverage="0" bottom="0" percent="0" rank="0" text="" dxfId="103">
      <formula>MOD($B34,7)=0</formula>
    </cfRule>
    <cfRule type="expression" priority="10" aboveAverage="0" equalAverage="0" bottom="0" percent="0" rank="0" text="" dxfId="104">
      <formula>MOD($B34,7)=1</formula>
    </cfRule>
  </conditionalFormatting>
  <conditionalFormatting sqref="N34:N36 Q34:Q36 AM34:AM36">
    <cfRule type="expression" priority="11" aboveAverage="0" equalAverage="0" bottom="0" percent="0" rank="0" text="" dxfId="105">
      <formula>($C34="")</formula>
    </cfRule>
    <cfRule type="expression" priority="12" aboveAverage="0" equalAverage="0" bottom="0" percent="0" rank="0" text="" dxfId="106">
      <formula>MOD($B34,7)=0</formula>
    </cfRule>
    <cfRule type="expression" priority="13" aboveAverage="0" equalAverage="0" bottom="0" percent="0" rank="0" text="" dxfId="10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8T06:28:24Z</dcterms:created>
  <dc:creator>Markus Dallinger</dc:creator>
  <dc:description/>
  <cp:keywords>VAZ</cp:keywords>
  <dc:language>en-US</dc:language>
  <cp:lastModifiedBy>Wolfgang Scherer</cp:lastModifiedBy>
  <cp:lastPrinted>2003-01-09T08:15:15Z</cp:lastPrinted>
  <dcterms:modified xsi:type="dcterms:W3CDTF">2009-06-17T09:22:10Z</dcterms:modified>
  <cp:revision>0</cp:revision>
  <dc:subject/>
  <dc:title>Stempelkarten-Abrechnung</dc:title>
</cp:coreProperties>
</file>