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0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" uniqueCount="130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1.H</t>
  </si>
  <si>
    <t xml:space="preserve">2.H</t>
  </si>
  <si>
    <t xml:space="preserve">. =no</t>
  </si>
  <si>
    <t xml:space="preserve">Su:</t>
  </si>
  <si>
    <t xml:space="preserve">U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9498561"/>
        <c:axId val="39066149"/>
        <c:axId val="0"/>
      </c:bar3DChart>
      <c:catAx>
        <c:axId val="19498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6149"/>
        <c:crossesAt val="0"/>
        <c:auto val="1"/>
        <c:lblAlgn val="ctr"/>
        <c:lblOffset val="100"/>
        <c:noMultiLvlLbl val="0"/>
      </c:catAx>
      <c:valAx>
        <c:axId val="390661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85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4002452"/>
        <c:axId val="87991183"/>
      </c:barChart>
      <c:catAx>
        <c:axId val="740024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1183"/>
        <c:crossesAt val="0"/>
        <c:auto val="1"/>
        <c:lblAlgn val="ctr"/>
        <c:lblOffset val="100"/>
        <c:noMultiLvlLbl val="0"/>
      </c:catAx>
      <c:valAx>
        <c:axId val="879911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2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62186447023587"/>
          <c:y val="0.4209470923954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I43" activeCellId="0" sqref="AI4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4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4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n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017</v>
      </c>
      <c r="C3" s="53" t="n">
        <f aca="false">B3</f>
        <v>3801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Benutzer!$B$4,$C$2,D3),2)=7,"So",0),0)</f>
        <v>0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n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018</v>
      </c>
      <c r="C4" s="86" t="n">
        <f aca="false">B4</f>
        <v>3801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n">
        <f aca="false">IF(B4&lt;&gt;"",IF(WEEKDAY(DATE(Benutzer!$B$4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019</v>
      </c>
      <c r="C5" s="86" t="n">
        <f aca="false">B5</f>
        <v>3801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str">
        <f aca="false">IF(B5&lt;&gt;"",IF(WEEKDAY(DATE(Benutzer!$B$4,$C$2,D5),2)=6,"Sa",0),0)</f>
        <v>Sa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6</v>
      </c>
      <c r="B6" s="96" t="n">
        <f aca="false">B5+1</f>
        <v>38020</v>
      </c>
      <c r="C6" s="86" t="n">
        <f aca="false">B6</f>
        <v>3802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Benutzer!$B$4,$C$2,D6),2)=7,"So",0),0)</f>
        <v>So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6</v>
      </c>
      <c r="B7" s="97" t="n">
        <f aca="false">B6+1</f>
        <v>38021</v>
      </c>
      <c r="C7" s="86" t="n">
        <f aca="false">B7</f>
        <v>3802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str">
        <f aca="false">IF(B7&lt;&gt;"",IF(WEEKDAY(DATE(Benutzer!$B$4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022</v>
      </c>
      <c r="C8" s="86" t="n">
        <f aca="false">B8</f>
        <v>3802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023</v>
      </c>
      <c r="C9" s="86" t="n">
        <f aca="false">B9</f>
        <v>3802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n">
        <f aca="false">IF(B9&lt;&gt;"",IF(WEEKDAY(DATE(Benutzer!$B$4,$C$2,D9),2)=6,"Sa",0),0)</f>
        <v>0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/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94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024</v>
      </c>
      <c r="C10" s="86" t="n">
        <f aca="false">B10</f>
        <v>3802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Benutzer!$B$4,$C$2,D10),2)=7,"So",0),0)</f>
        <v>0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/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94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n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025</v>
      </c>
      <c r="C11" s="86" t="n">
        <f aca="false">B11</f>
        <v>3802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n">
        <f aca="false">IF(B11&lt;&gt;"",IF(WEEKDAY(DATE(Benutzer!$B$4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/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94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026</v>
      </c>
      <c r="C12" s="86" t="n">
        <f aca="false">B12</f>
        <v>3802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str">
        <f aca="false">IF(B12&lt;&gt;"",IF(WEEKDAY(DATE(Benutzer!$B$4,$C$2,D12),2)=6,"Sa",0),0)</f>
        <v>Sa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/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94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str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7</v>
      </c>
      <c r="B13" s="97" t="n">
        <f aca="false">B12+1</f>
        <v>38027</v>
      </c>
      <c r="C13" s="86" t="n">
        <f aca="false">B13</f>
        <v>3802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Benutzer!$B$4,$C$2,D13),2)=7,"So",0),0)</f>
        <v>So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/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94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str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7</v>
      </c>
      <c r="B14" s="97" t="n">
        <f aca="false">B13+1</f>
        <v>38028</v>
      </c>
      <c r="C14" s="86" t="n">
        <f aca="false">B14</f>
        <v>3802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str">
        <f aca="false">IF(B14&lt;&gt;"",IF(WEEKDAY(DATE(Benutzer!$B$4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/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94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029</v>
      </c>
      <c r="C15" s="86" t="n">
        <f aca="false">B15</f>
        <v>3802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/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94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030</v>
      </c>
      <c r="C16" s="86" t="n">
        <f aca="false">B16</f>
        <v>3803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n">
        <f aca="false">IF(B16&lt;&gt;"",IF(WEEKDAY(DATE(Benutzer!$B$4,$C$2,D16),2)=6,"Sa",0),0)</f>
        <v>0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/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94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031</v>
      </c>
      <c r="C17" s="86" t="n">
        <f aca="false">B17</f>
        <v>3803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Benutzer!$B$4,$C$2,D17),2)=7,"So",0),0)</f>
        <v>0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/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104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032</v>
      </c>
      <c r="C21" s="86" t="n">
        <f aca="false">B21</f>
        <v>3803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n">
        <f aca="false">IF(B21&lt;&gt;"",IF(WEEKDAY(DATE(Benutzer!$B$4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/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77"/>
      <c r="AJ21" s="176"/>
      <c r="AK21" s="79"/>
      <c r="AL21" s="80" t="n">
        <f aca="false">IF(AND(AC21&lt;0,AD21&gt;0),($AD21+$AC21-$AF21),($AD21+$AE21-$AF21))</f>
        <v>0</v>
      </c>
      <c r="AM21" s="81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033</v>
      </c>
      <c r="C22" s="86" t="n">
        <f aca="false">B22</f>
        <v>3803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str">
        <f aca="false">IF(B22&lt;&gt;"",IF(WEEKDAY(DATE(Benutzer!$B$4,$C$2,D22),2)=6,"Sa",0),0)</f>
        <v>Sa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/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94"/>
      <c r="AJ22" s="176"/>
      <c r="AK22" s="79"/>
      <c r="AL22" s="80" t="n">
        <f aca="false">IF(AND(AC22&lt;0,AD22&gt;0),($AD22+$AC22-$AF22),($AD22+$AE22-$AF22))</f>
        <v>0</v>
      </c>
      <c r="AM22" s="81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8</v>
      </c>
      <c r="B23" s="97" t="n">
        <f aca="false">B22+1</f>
        <v>38034</v>
      </c>
      <c r="C23" s="86" t="n">
        <f aca="false">B23</f>
        <v>3803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Benutzer!$B$4,$C$2,D23),2)=7,"So",0),0)</f>
        <v>So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/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94"/>
      <c r="AJ23" s="176"/>
      <c r="AK23" s="79"/>
      <c r="AL23" s="80" t="n">
        <f aca="false">IF(AND(AC23&lt;0,AD23&gt;0),($AD23+$AC23-$AF23),($AD23+$AE23-$AF23))</f>
        <v>0</v>
      </c>
      <c r="AM23" s="81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8</v>
      </c>
      <c r="B24" s="97" t="n">
        <f aca="false">B23+1</f>
        <v>38035</v>
      </c>
      <c r="C24" s="86" t="n">
        <f aca="false">B24</f>
        <v>3803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str">
        <f aca="false">IF(B24&lt;&gt;"",IF(WEEKDAY(DATE(Benutzer!$B$4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/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94"/>
      <c r="AJ24" s="176"/>
      <c r="AK24" s="79"/>
      <c r="AL24" s="80" t="n">
        <f aca="false">IF(AND(AC24&lt;0,AD24&gt;0),($AD24+$AC24-$AF24),($AD24+$AE24-$AF24))</f>
        <v>0</v>
      </c>
      <c r="AM24" s="81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036</v>
      </c>
      <c r="C25" s="86" t="n">
        <f aca="false">B25</f>
        <v>3803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/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94"/>
      <c r="AJ25" s="176"/>
      <c r="AK25" s="79"/>
      <c r="AL25" s="80" t="n">
        <f aca="false">IF(AND(AC25&lt;0,AD25&gt;0),($AD25+$AC25-$AF25),($AD25+$AE25-$AF25))</f>
        <v>0</v>
      </c>
      <c r="AM25" s="81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n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037</v>
      </c>
      <c r="C26" s="86" t="n">
        <f aca="false">B26</f>
        <v>3803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n">
        <f aca="false">IF(B26&lt;&gt;"",IF(WEEKDAY(DATE(Benutzer!$B$4,$C$2,D26),2)=6,"Sa",0),0)</f>
        <v>0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/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94"/>
      <c r="AJ26" s="176"/>
      <c r="AK26" s="79"/>
      <c r="AL26" s="80" t="n">
        <f aca="false">IF(AND(AC26&lt;0,AD26&gt;0),($AD26+$AC26-$AF26),($AD26+$AE26-$AF26))</f>
        <v>0</v>
      </c>
      <c r="AM26" s="81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038</v>
      </c>
      <c r="C27" s="86" t="n">
        <f aca="false">B27</f>
        <v>3803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Benutzer!$B$4,$C$2,D27),2)=7,"So",0),0)</f>
        <v>0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/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94"/>
      <c r="AJ27" s="176"/>
      <c r="AK27" s="79"/>
      <c r="AL27" s="80" t="n">
        <f aca="false">IF(AND(AC27&lt;0,AD27&gt;0),($AD27+$AC27-$AF27),($AD27+$AE27-$AF27))</f>
        <v>0</v>
      </c>
      <c r="AM27" s="81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039</v>
      </c>
      <c r="C28" s="86" t="n">
        <f aca="false">B28</f>
        <v>3803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n">
        <f aca="false">IF(B28&lt;&gt;"",IF(WEEKDAY(DATE(Benutzer!$B$4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/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94"/>
      <c r="AJ28" s="176"/>
      <c r="AK28" s="79"/>
      <c r="AL28" s="80" t="n">
        <f aca="false">IF(AND(AC28&lt;0,AD28&gt;0),($AD28+$AC28-$AF28),($AD28+$AE28-$AF28))</f>
        <v>0</v>
      </c>
      <c r="AM28" s="81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040</v>
      </c>
      <c r="C29" s="86" t="n">
        <f aca="false">B29</f>
        <v>3804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str">
        <f aca="false">IF(B29&lt;&gt;"",IF(WEEKDAY(DATE(Benutzer!$B$4,$C$2,D29),2)=6,"Sa",0),0)</f>
        <v>Sa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/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94"/>
      <c r="AJ29" s="176"/>
      <c r="AK29" s="79"/>
      <c r="AL29" s="80" t="n">
        <f aca="false">IF(AND(AC29&lt;0,AD29&gt;0),($AD29+$AC29-$AF29),($AD29+$AE29-$AF29))</f>
        <v>0</v>
      </c>
      <c r="AM29" s="81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9</v>
      </c>
      <c r="B30" s="97" t="n">
        <f aca="false">B29+1</f>
        <v>38041</v>
      </c>
      <c r="C30" s="86" t="n">
        <f aca="false">B30</f>
        <v>3804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Benutzer!$B$4,$C$2,D30),2)=7,"So",0),0)</f>
        <v>So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/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94"/>
      <c r="AJ30" s="176"/>
      <c r="AK30" s="79"/>
      <c r="AL30" s="80" t="n">
        <f aca="false">IF(AND(AC30&lt;0,AD30&gt;0),($AD30+$AC30-$AF30),($AD30+$AE30-$AF30))</f>
        <v>0</v>
      </c>
      <c r="AM30" s="81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9</v>
      </c>
      <c r="B31" s="97" t="n">
        <f aca="false">B30+1</f>
        <v>38042</v>
      </c>
      <c r="C31" s="86" t="n">
        <f aca="false">B31</f>
        <v>3804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str">
        <f aca="false">IF(B31&lt;&gt;"",IF(WEEKDAY(DATE(Benutzer!$B$4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/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94"/>
      <c r="AJ31" s="176"/>
      <c r="AK31" s="79"/>
      <c r="AL31" s="80" t="n">
        <f aca="false">IF(AND(AC31&lt;0,AD31&gt;0),($AD31+$AC31-$AF31),($AD31+$AE31-$AF31))</f>
        <v>0</v>
      </c>
      <c r="AM31" s="81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043</v>
      </c>
      <c r="C32" s="86" t="n">
        <f aca="false">B32</f>
        <v>3804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/>
      <c r="O32" s="63"/>
      <c r="P32" s="64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94"/>
      <c r="AJ32" s="176"/>
      <c r="AK32" s="79"/>
      <c r="AL32" s="80" t="n">
        <f aca="false">IF(AND(AC32&lt;0,AD32&gt;0),($AD32+$AC32-$AF32),($AD32+$AE32-$AF32))</f>
        <v>0</v>
      </c>
      <c r="AM32" s="81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044</v>
      </c>
      <c r="C33" s="86" t="n">
        <f aca="false">B33</f>
        <v>3804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n">
        <f aca="false">IF(B33&lt;&gt;"",IF(WEEKDAY(DATE(Benutzer!$B$4,$C$2,D33),2)=6,"Sa",0),0)</f>
        <v>0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/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94"/>
      <c r="AJ33" s="176"/>
      <c r="AK33" s="79"/>
      <c r="AL33" s="80" t="n">
        <f aca="false">IF(AND(AC33&lt;0,AD33&gt;0),($AD33+$AC33-$AF33),($AD33+$AE33-$AF33))</f>
        <v>0</v>
      </c>
      <c r="AM33" s="81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/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94"/>
      <c r="AJ34" s="176"/>
      <c r="AK34" s="79"/>
      <c r="AL34" s="80" t="n">
        <f aca="false">IF(AND(AC34&lt;0,AD34&gt;0),($AD34+$AC34-$AF34),($AD34+$AE34-$AF34))</f>
        <v>0</v>
      </c>
      <c r="AM34" s="81" t="s">
        <v>31</v>
      </c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/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94"/>
      <c r="AJ35" s="176"/>
      <c r="AK35" s="79"/>
      <c r="AL35" s="80" t="n">
        <f aca="false">IF(AND(AC35&lt;0,AD35&gt;0),($AD35+$AC35-$AF35),($AD35+$AE35-$AF35))</f>
        <v>0</v>
      </c>
      <c r="AM35" s="81" t="s">
        <v>31</v>
      </c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/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104"/>
      <c r="AJ36" s="176"/>
      <c r="AK36" s="79"/>
      <c r="AL36" s="80" t="n">
        <f aca="false">IF(AND(AC36&lt;0,AD36&gt;0),($AD36+$AC36-$AF36),($AD36+$AE36-$AF36))</f>
        <v>0</v>
      </c>
      <c r="AM36" s="81" t="s">
        <v>31</v>
      </c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291</v>
      </c>
      <c r="C3" s="53" t="n">
        <f aca="false">B3</f>
        <v>38291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292</v>
      </c>
      <c r="C4" s="86" t="n">
        <f aca="false">B4</f>
        <v>3829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/>
      <c r="O4" s="63"/>
      <c r="P4" s="56"/>
      <c r="Q4" s="56"/>
      <c r="R4" s="65" t="s">
        <v>40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5</v>
      </c>
      <c r="B5" s="96" t="n">
        <f aca="false">B4+1</f>
        <v>38293</v>
      </c>
      <c r="C5" s="86" t="n">
        <f aca="false">B5</f>
        <v>3829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40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5</v>
      </c>
      <c r="B6" s="96" t="n">
        <f aca="false">B5+1</f>
        <v>38294</v>
      </c>
      <c r="C6" s="86" t="n">
        <f aca="false">B6</f>
        <v>38294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295</v>
      </c>
      <c r="C7" s="86" t="n">
        <f aca="false">B7</f>
        <v>38295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296</v>
      </c>
      <c r="C8" s="86" t="n">
        <f aca="false">B8</f>
        <v>38296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40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97</v>
      </c>
      <c r="C9" s="86" t="n">
        <f aca="false">B9</f>
        <v>38297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298</v>
      </c>
      <c r="C10" s="86" t="n">
        <f aca="false">B10</f>
        <v>38298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299</v>
      </c>
      <c r="C11" s="86" t="n">
        <f aca="false">B11</f>
        <v>3829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46</v>
      </c>
      <c r="B12" s="97" t="n">
        <f aca="false">B11+1</f>
        <v>38300</v>
      </c>
      <c r="C12" s="86" t="n">
        <f aca="false">B12</f>
        <v>3830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46</v>
      </c>
      <c r="B13" s="97" t="n">
        <f aca="false">B12+1</f>
        <v>38301</v>
      </c>
      <c r="C13" s="86" t="n">
        <f aca="false">B13</f>
        <v>38301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302</v>
      </c>
      <c r="C14" s="86" t="n">
        <f aca="false">B14</f>
        <v>38302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303</v>
      </c>
      <c r="C15" s="86" t="n">
        <f aca="false">B15</f>
        <v>38303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304</v>
      </c>
      <c r="C16" s="86" t="n">
        <f aca="false">B16</f>
        <v>38304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305</v>
      </c>
      <c r="C17" s="86" t="n">
        <f aca="false">B17</f>
        <v>38305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306</v>
      </c>
      <c r="C21" s="86" t="n">
        <f aca="false">B21</f>
        <v>3830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47</v>
      </c>
      <c r="B22" s="97" t="n">
        <f aca="false">B21+1</f>
        <v>38307</v>
      </c>
      <c r="C22" s="86" t="n">
        <f aca="false">B22</f>
        <v>3830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47</v>
      </c>
      <c r="B23" s="97" t="n">
        <f aca="false">B22+1</f>
        <v>38308</v>
      </c>
      <c r="C23" s="86" t="n">
        <f aca="false">B23</f>
        <v>38308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309</v>
      </c>
      <c r="C24" s="86" t="n">
        <f aca="false">B24</f>
        <v>38309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310</v>
      </c>
      <c r="C25" s="86" t="n">
        <f aca="false">B25</f>
        <v>38310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311</v>
      </c>
      <c r="C26" s="86" t="n">
        <f aca="false">B26</f>
        <v>38311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312</v>
      </c>
      <c r="C27" s="86" t="n">
        <f aca="false">B27</f>
        <v>38312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313</v>
      </c>
      <c r="C28" s="86" t="n">
        <f aca="false">B28</f>
        <v>3831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48</v>
      </c>
      <c r="B29" s="97" t="n">
        <f aca="false">B28+1</f>
        <v>38314</v>
      </c>
      <c r="C29" s="86" t="n">
        <f aca="false">B29</f>
        <v>3831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48</v>
      </c>
      <c r="B30" s="97" t="n">
        <f aca="false">B29+1</f>
        <v>38315</v>
      </c>
      <c r="C30" s="86" t="n">
        <f aca="false">B30</f>
        <v>3831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316</v>
      </c>
      <c r="C31" s="86" t="n">
        <f aca="false">B31</f>
        <v>3831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317</v>
      </c>
      <c r="C32" s="86" t="n">
        <f aca="false">B32</f>
        <v>38317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318</v>
      </c>
      <c r="C33" s="86" t="n">
        <f aca="false">B33</f>
        <v>38318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9</v>
      </c>
      <c r="B3" s="52" t="n">
        <f aca="false">DATE(gewJahr,C2,DAY(1))</f>
        <v>38322</v>
      </c>
      <c r="C3" s="53" t="n">
        <f aca="false">B3</f>
        <v>3832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323</v>
      </c>
      <c r="C4" s="86" t="n">
        <f aca="false">B4</f>
        <v>3832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324</v>
      </c>
      <c r="C5" s="86" t="n">
        <f aca="false">B5</f>
        <v>3832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325</v>
      </c>
      <c r="C6" s="86" t="n">
        <f aca="false">B6</f>
        <v>3832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326</v>
      </c>
      <c r="C7" s="86" t="n">
        <f aca="false">B7</f>
        <v>3832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327</v>
      </c>
      <c r="C8" s="86" t="n">
        <f aca="false">B8</f>
        <v>3832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50</v>
      </c>
      <c r="B9" s="97" t="n">
        <f aca="false">B8+1</f>
        <v>38328</v>
      </c>
      <c r="C9" s="86" t="n">
        <f aca="false">B9</f>
        <v>3832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50</v>
      </c>
      <c r="B10" s="97" t="n">
        <f aca="false">B9+1</f>
        <v>38329</v>
      </c>
      <c r="C10" s="86" t="n">
        <f aca="false">B10</f>
        <v>38329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330</v>
      </c>
      <c r="C11" s="86" t="n">
        <f aca="false">B11</f>
        <v>38330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331</v>
      </c>
      <c r="C12" s="86" t="n">
        <f aca="false">B12</f>
        <v>3833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332</v>
      </c>
      <c r="C13" s="86" t="n">
        <f aca="false">B13</f>
        <v>3833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333</v>
      </c>
      <c r="C14" s="86" t="n">
        <f aca="false">B14</f>
        <v>3833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334</v>
      </c>
      <c r="C15" s="86" t="n">
        <f aca="false">B15</f>
        <v>3833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51</v>
      </c>
      <c r="B16" s="97" t="n">
        <f aca="false">B15+1</f>
        <v>38335</v>
      </c>
      <c r="C16" s="86" t="n">
        <f aca="false">B16</f>
        <v>3833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51</v>
      </c>
      <c r="B17" s="85" t="n">
        <f aca="false">B16+1</f>
        <v>38336</v>
      </c>
      <c r="C17" s="86" t="n">
        <f aca="false">B17</f>
        <v>38336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337</v>
      </c>
      <c r="C21" s="86" t="n">
        <f aca="false">B21</f>
        <v>3833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338</v>
      </c>
      <c r="C22" s="86" t="n">
        <f aca="false">B22</f>
        <v>3833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339</v>
      </c>
      <c r="C23" s="86" t="n">
        <f aca="false">B23</f>
        <v>3833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340</v>
      </c>
      <c r="C24" s="86" t="n">
        <f aca="false">B24</f>
        <v>3834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341</v>
      </c>
      <c r="C25" s="86" t="n">
        <f aca="false">B25</f>
        <v>3834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52</v>
      </c>
      <c r="B26" s="97" t="n">
        <f aca="false">B25+1</f>
        <v>38342</v>
      </c>
      <c r="C26" s="86" t="n">
        <f aca="false">B26</f>
        <v>3834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52</v>
      </c>
      <c r="B27" s="97" t="n">
        <f aca="false">B26+1</f>
        <v>38343</v>
      </c>
      <c r="C27" s="86" t="n">
        <f aca="false">B27</f>
        <v>38343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344</v>
      </c>
      <c r="C28" s="86" t="n">
        <f aca="false">B28</f>
        <v>3834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345</v>
      </c>
      <c r="C29" s="86" t="n">
        <f aca="false">B29</f>
        <v>3834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346</v>
      </c>
      <c r="C30" s="86" t="n">
        <f aca="false">B30</f>
        <v>3834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347</v>
      </c>
      <c r="C31" s="86" t="n">
        <f aca="false">B31</f>
        <v>3834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348</v>
      </c>
      <c r="C32" s="86" t="n">
        <f aca="false">B32</f>
        <v>3834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53</v>
      </c>
      <c r="B33" s="85" t="n">
        <f aca="false">B32+1</f>
        <v>38349</v>
      </c>
      <c r="C33" s="86" t="n">
        <f aca="false">B33</f>
        <v>3834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3" activeCellId="0" sqref="N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352</v>
      </c>
      <c r="C3" s="53" t="n">
        <f aca="false">B3</f>
        <v>3835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353</v>
      </c>
      <c r="C4" s="86" t="n">
        <f aca="false">B4</f>
        <v>3835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354</v>
      </c>
      <c r="C5" s="86" t="n">
        <f aca="false">B5</f>
        <v>3835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355</v>
      </c>
      <c r="C6" s="86" t="n">
        <f aca="false">B6</f>
        <v>3835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1</v>
      </c>
      <c r="B7" s="97" t="n">
        <f aca="false">B6+1</f>
        <v>38356</v>
      </c>
      <c r="C7" s="86" t="n">
        <f aca="false">B7</f>
        <v>3835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1</v>
      </c>
      <c r="B8" s="97" t="n">
        <f aca="false">B7+1</f>
        <v>38357</v>
      </c>
      <c r="C8" s="86" t="n">
        <f aca="false">B8</f>
        <v>38357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358</v>
      </c>
      <c r="C9" s="86" t="n">
        <f aca="false">B9</f>
        <v>38358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359</v>
      </c>
      <c r="C10" s="86" t="n">
        <f aca="false">B10</f>
        <v>38359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360</v>
      </c>
      <c r="C11" s="86" t="n">
        <f aca="false">B11</f>
        <v>38360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361</v>
      </c>
      <c r="C12" s="86" t="n">
        <f aca="false">B12</f>
        <v>3836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362</v>
      </c>
      <c r="C13" s="86" t="n">
        <f aca="false">B13</f>
        <v>3836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2</v>
      </c>
      <c r="B14" s="97" t="n">
        <f aca="false">B13+1</f>
        <v>38363</v>
      </c>
      <c r="C14" s="86" t="n">
        <f aca="false">B14</f>
        <v>3836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2</v>
      </c>
      <c r="B15" s="97" t="n">
        <f aca="false">B14+1</f>
        <v>38364</v>
      </c>
      <c r="C15" s="86" t="n">
        <f aca="false">B15</f>
        <v>38364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365</v>
      </c>
      <c r="C16" s="86" t="n">
        <f aca="false">B16</f>
        <v>38365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366</v>
      </c>
      <c r="C17" s="86" t="n">
        <f aca="false">B17</f>
        <v>38366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367</v>
      </c>
      <c r="C21" s="86" t="n">
        <f aca="false">B21</f>
        <v>3836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368</v>
      </c>
      <c r="C22" s="86" t="n">
        <f aca="false">B22</f>
        <v>3836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369</v>
      </c>
      <c r="C23" s="86" t="n">
        <f aca="false">B23</f>
        <v>3836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3</v>
      </c>
      <c r="B24" s="97" t="n">
        <f aca="false">B23+1</f>
        <v>38370</v>
      </c>
      <c r="C24" s="86" t="n">
        <f aca="false">B24</f>
        <v>3837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3</v>
      </c>
      <c r="B25" s="97" t="n">
        <f aca="false">B24+1</f>
        <v>38371</v>
      </c>
      <c r="C25" s="86" t="n">
        <f aca="false">B25</f>
        <v>38371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372</v>
      </c>
      <c r="C26" s="86" t="n">
        <f aca="false">B26</f>
        <v>38372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373</v>
      </c>
      <c r="C27" s="86" t="n">
        <f aca="false">B27</f>
        <v>38373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374</v>
      </c>
      <c r="C28" s="86" t="n">
        <f aca="false">B28</f>
        <v>3837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375</v>
      </c>
      <c r="C29" s="86" t="n">
        <f aca="false">B29</f>
        <v>3837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376</v>
      </c>
      <c r="C30" s="86" t="n">
        <f aca="false">B30</f>
        <v>3837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4</v>
      </c>
      <c r="B31" s="97" t="n">
        <f aca="false">B30+1</f>
        <v>38377</v>
      </c>
      <c r="C31" s="86" t="n">
        <f aca="false">B31</f>
        <v>3837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4</v>
      </c>
      <c r="B32" s="97" t="n">
        <f aca="false">B31+1</f>
        <v>38378</v>
      </c>
      <c r="C32" s="86" t="n">
        <f aca="false">B32</f>
        <v>3837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379</v>
      </c>
      <c r="C33" s="86" t="n">
        <f aca="false">B33</f>
        <v>3837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1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2</v>
      </c>
      <c r="B3" s="294" t="n">
        <v>0</v>
      </c>
    </row>
    <row r="4" customFormat="false" ht="22.5" hidden="false" customHeight="true" outlineLevel="0" collapsed="false">
      <c r="A4" s="295" t="s">
        <v>63</v>
      </c>
      <c r="B4" s="296" t="n">
        <v>2004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4</v>
      </c>
      <c r="J1" s="301" t="s">
        <v>65</v>
      </c>
      <c r="K1" s="302" t="s">
        <v>66</v>
      </c>
    </row>
    <row r="2" s="303" customFormat="true" ht="12.75" hidden="false" customHeight="false" outlineLevel="0" collapsed="false">
      <c r="B2" s="304" t="s">
        <v>67</v>
      </c>
      <c r="C2" s="305" t="s">
        <v>68</v>
      </c>
      <c r="D2" s="306"/>
      <c r="I2" s="307" t="s">
        <v>69</v>
      </c>
      <c r="J2" s="308" t="n">
        <v>37622</v>
      </c>
      <c r="K2" s="309" t="s">
        <v>70</v>
      </c>
    </row>
    <row r="3" s="303" customFormat="true" ht="12.75" hidden="false" customHeight="false" outlineLevel="0" collapsed="false">
      <c r="B3" s="310" t="s">
        <v>64</v>
      </c>
      <c r="C3" s="311" t="str">
        <f aca="false">Version</f>
        <v>3.36</v>
      </c>
      <c r="D3" s="312"/>
      <c r="I3" s="297" t="s">
        <v>71</v>
      </c>
      <c r="J3" s="313" t="n">
        <v>37427</v>
      </c>
      <c r="K3" s="299" t="s">
        <v>72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3</v>
      </c>
    </row>
    <row r="5" customFormat="false" ht="12.75" hidden="false" customHeight="false" outlineLevel="0" collapsed="false">
      <c r="C5" s="317"/>
      <c r="D5" s="318"/>
      <c r="I5" s="297" t="s">
        <v>74</v>
      </c>
      <c r="J5" s="313" t="n">
        <v>37239</v>
      </c>
      <c r="K5" s="299" t="s">
        <v>75</v>
      </c>
    </row>
    <row r="6" customFormat="false" ht="13.5" hidden="false" customHeight="false" outlineLevel="0" collapsed="false">
      <c r="B6" s="319" t="s">
        <v>76</v>
      </c>
      <c r="C6" s="320"/>
      <c r="D6" s="321" t="s">
        <v>77</v>
      </c>
      <c r="F6" s="322" t="n">
        <f aca="false">Benutzer!B4</f>
        <v>2004</v>
      </c>
      <c r="G6" s="323" t="s">
        <v>78</v>
      </c>
      <c r="J6" s="313"/>
      <c r="K6" s="299" t="s">
        <v>79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7987</v>
      </c>
      <c r="G7" s="328" t="s">
        <v>80</v>
      </c>
      <c r="K7" s="299" t="s">
        <v>81</v>
      </c>
    </row>
    <row r="8" customFormat="false" ht="12.75" hidden="false" customHeight="false" outlineLevel="0" collapsed="false">
      <c r="F8" s="327" t="n">
        <f aca="false">DATE(gewJahr,1,6)</f>
        <v>37992</v>
      </c>
      <c r="G8" s="328" t="s">
        <v>82</v>
      </c>
    </row>
    <row r="9" customFormat="false" ht="12.75" hidden="false" customHeight="false" outlineLevel="0" collapsed="false">
      <c r="B9" s="319" t="s">
        <v>83</v>
      </c>
      <c r="C9" s="320"/>
      <c r="D9" s="321" t="s">
        <v>84</v>
      </c>
      <c r="F9" s="327" t="e">
        <f aca="false">Osterdatum(gewJahr)</f>
        <v>#VALUE!</v>
      </c>
      <c r="G9" s="328" t="s">
        <v>85</v>
      </c>
      <c r="I9" s="297" t="s">
        <v>86</v>
      </c>
      <c r="J9" s="313" t="n">
        <v>37232</v>
      </c>
      <c r="K9" s="299" t="s">
        <v>87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88</v>
      </c>
      <c r="K10" s="299" t="s">
        <v>89</v>
      </c>
    </row>
    <row r="11" customFormat="false" ht="12.75" hidden="false" customHeight="false" outlineLevel="0" collapsed="false">
      <c r="F11" s="327" t="n">
        <f aca="false">DATE(gewJahr,5,1)</f>
        <v>38108</v>
      </c>
      <c r="G11" s="328" t="s">
        <v>90</v>
      </c>
    </row>
    <row r="12" customFormat="false" ht="12.75" hidden="false" customHeight="false" outlineLevel="0" collapsed="false">
      <c r="B12" s="332" t="s">
        <v>91</v>
      </c>
      <c r="C12" s="321" t="s">
        <v>92</v>
      </c>
      <c r="F12" s="327" t="e">
        <f aca="false">F9+39</f>
        <v>#VALUE!</v>
      </c>
      <c r="G12" s="328" t="s">
        <v>93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4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5</v>
      </c>
    </row>
    <row r="15" customFormat="false" ht="12.75" hidden="false" customHeight="false" outlineLevel="0" collapsed="false">
      <c r="B15" s="334" t="s">
        <v>96</v>
      </c>
      <c r="C15" s="335"/>
      <c r="F15" s="327" t="e">
        <f aca="false">F9+60</f>
        <v>#VALUE!</v>
      </c>
      <c r="G15" s="328" t="s">
        <v>97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8214</v>
      </c>
      <c r="G16" s="328" t="s">
        <v>98</v>
      </c>
    </row>
    <row r="17" customFormat="false" ht="12.75" hidden="false" customHeight="false" outlineLevel="0" collapsed="false">
      <c r="B17" s="338" t="s">
        <v>99</v>
      </c>
      <c r="C17" s="339" t="s">
        <v>100</v>
      </c>
      <c r="F17" s="327" t="n">
        <f aca="false">DATE(gewJahr,10,26)</f>
        <v>38286</v>
      </c>
      <c r="G17" s="328" t="s">
        <v>90</v>
      </c>
    </row>
    <row r="18" customFormat="false" ht="12.75" hidden="false" customHeight="false" outlineLevel="0" collapsed="false">
      <c r="F18" s="327" t="n">
        <f aca="false">DATE(gewJahr,11,1)</f>
        <v>38292</v>
      </c>
      <c r="G18" s="328" t="s">
        <v>101</v>
      </c>
    </row>
    <row r="19" customFormat="false" ht="12.75" hidden="false" customHeight="false" outlineLevel="0" collapsed="false">
      <c r="B19" s="319" t="s">
        <v>102</v>
      </c>
      <c r="C19" s="340"/>
      <c r="D19" s="341"/>
      <c r="F19" s="327" t="n">
        <f aca="false">DATE(gewJahr,12,8)</f>
        <v>38329</v>
      </c>
      <c r="G19" s="328" t="s">
        <v>103</v>
      </c>
    </row>
    <row r="20" customFormat="false" ht="12.75" hidden="false" customHeight="false" outlineLevel="0" collapsed="false">
      <c r="B20" s="342" t="s">
        <v>104</v>
      </c>
      <c r="C20" s="343" t="n">
        <v>2</v>
      </c>
      <c r="D20" s="341"/>
      <c r="E20" s="344"/>
      <c r="F20" s="327" t="n">
        <f aca="false">DATE(gewJahr,12,25)</f>
        <v>38346</v>
      </c>
      <c r="G20" s="328" t="s">
        <v>105</v>
      </c>
    </row>
    <row r="21" customFormat="false" ht="12.75" hidden="false" customHeight="false" outlineLevel="0" collapsed="false">
      <c r="B21" s="342" t="s">
        <v>106</v>
      </c>
      <c r="C21" s="343" t="n">
        <v>1</v>
      </c>
      <c r="D21" s="341"/>
      <c r="E21" s="344"/>
      <c r="F21" s="345" t="n">
        <f aca="false">DATE(gewJahr,12,26)</f>
        <v>38347</v>
      </c>
      <c r="G21" s="346" t="s">
        <v>107</v>
      </c>
    </row>
    <row r="22" customFormat="false" ht="12.75" hidden="false" customHeight="false" outlineLevel="0" collapsed="false">
      <c r="B22" s="342" t="s">
        <v>108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09</v>
      </c>
      <c r="C23" s="347" t="n">
        <v>600</v>
      </c>
      <c r="D23" s="341"/>
      <c r="F23" s="350" t="s">
        <v>110</v>
      </c>
      <c r="G23" s="351"/>
    </row>
    <row r="24" customFormat="false" ht="12.75" hidden="false" customHeight="false" outlineLevel="0" collapsed="false">
      <c r="B24" s="352" t="s">
        <v>111</v>
      </c>
      <c r="C24" s="329" t="n">
        <v>1100</v>
      </c>
      <c r="D24" s="341"/>
      <c r="F24" s="353" t="s">
        <v>112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3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4</v>
      </c>
      <c r="E4" s="363" t="s">
        <v>24</v>
      </c>
      <c r="F4" s="364" t="s">
        <v>25</v>
      </c>
      <c r="G4" s="365" t="s">
        <v>115</v>
      </c>
      <c r="H4" s="366" t="s">
        <v>116</v>
      </c>
    </row>
    <row r="5" customFormat="false" ht="15" hidden="false" customHeight="true" outlineLevel="0" collapsed="false">
      <c r="B5" s="367" t="s">
        <v>117</v>
      </c>
      <c r="C5" s="368" t="n">
        <f aca="false">Jän!S38</f>
        <v>0</v>
      </c>
      <c r="D5" s="368" t="n">
        <f aca="false">Jän!AC38</f>
        <v>0</v>
      </c>
      <c r="E5" s="368" t="n">
        <f aca="false">Jän!AD38</f>
        <v>0</v>
      </c>
      <c r="F5" s="368" t="n">
        <f aca="false">Jän!AE38</f>
        <v>0</v>
      </c>
      <c r="G5" s="368" t="n">
        <f aca="false">Jän!AF38</f>
        <v>0</v>
      </c>
      <c r="H5" s="369" t="n">
        <f aca="false">Jän!AL38</f>
        <v>0</v>
      </c>
    </row>
    <row r="6" customFormat="false" ht="15" hidden="false" customHeight="true" outlineLevel="0" collapsed="false">
      <c r="B6" s="367" t="s">
        <v>118</v>
      </c>
      <c r="C6" s="368" t="n">
        <f aca="false">Feb!S38</f>
        <v>0</v>
      </c>
      <c r="D6" s="368" t="n">
        <f aca="false">Feb!AC38</f>
        <v>0</v>
      </c>
      <c r="E6" s="368" t="n">
        <f aca="false">Feb!AD38</f>
        <v>0</v>
      </c>
      <c r="F6" s="368" t="n">
        <f aca="false">Feb!AE38</f>
        <v>0</v>
      </c>
      <c r="G6" s="368" t="n">
        <f aca="false">Feb!AF38</f>
        <v>0</v>
      </c>
      <c r="H6" s="368" t="n">
        <f aca="false">Feb!AL38</f>
        <v>0</v>
      </c>
    </row>
    <row r="7" customFormat="false" ht="15" hidden="false" customHeight="true" outlineLevel="0" collapsed="false">
      <c r="B7" s="367" t="s">
        <v>119</v>
      </c>
      <c r="C7" s="368" t="n">
        <f aca="false">Mär!S38</f>
        <v>0</v>
      </c>
      <c r="D7" s="368" t="n">
        <f aca="false">Mär!AC38</f>
        <v>0</v>
      </c>
      <c r="E7" s="368" t="n">
        <f aca="false">Mär!AD38</f>
        <v>0</v>
      </c>
      <c r="F7" s="368" t="n">
        <f aca="false">Mär!AE38</f>
        <v>0</v>
      </c>
      <c r="G7" s="368" t="n">
        <f aca="false">Mär!AF38</f>
        <v>0</v>
      </c>
      <c r="H7" s="368" t="n">
        <f aca="false">Mär!AL38</f>
        <v>0</v>
      </c>
    </row>
    <row r="8" customFormat="false" ht="15" hidden="false" customHeight="true" outlineLevel="0" collapsed="false">
      <c r="B8" s="367" t="s">
        <v>120</v>
      </c>
      <c r="C8" s="368" t="n">
        <f aca="false">Apr!S38</f>
        <v>0</v>
      </c>
      <c r="D8" s="368" t="n">
        <f aca="false">Apr!AC38</f>
        <v>0</v>
      </c>
      <c r="E8" s="368" t="n">
        <f aca="false">Apr!AD38</f>
        <v>0</v>
      </c>
      <c r="F8" s="368" t="n">
        <f aca="false">Apr!AE38</f>
        <v>0</v>
      </c>
      <c r="G8" s="368" t="n">
        <f aca="false">Apr!AF38</f>
        <v>0</v>
      </c>
      <c r="H8" s="368" t="n">
        <f aca="false">Apr!AL38</f>
        <v>0</v>
      </c>
    </row>
    <row r="9" customFormat="false" ht="15" hidden="false" customHeight="true" outlineLevel="0" collapsed="false">
      <c r="B9" s="367" t="s">
        <v>121</v>
      </c>
      <c r="C9" s="368" t="n">
        <f aca="false">Mai!S38</f>
        <v>0</v>
      </c>
      <c r="D9" s="368" t="n">
        <f aca="false">Mai!AC38</f>
        <v>0</v>
      </c>
      <c r="E9" s="368" t="n">
        <f aca="false">Mai!AD38</f>
        <v>0</v>
      </c>
      <c r="F9" s="368" t="n">
        <f aca="false">Mai!AE38</f>
        <v>0</v>
      </c>
      <c r="G9" s="368" t="n">
        <f aca="false">Mai!AF38</f>
        <v>0</v>
      </c>
      <c r="H9" s="368" t="n">
        <f aca="false">Mai!AL38</f>
        <v>0</v>
      </c>
    </row>
    <row r="10" customFormat="false" ht="15" hidden="false" customHeight="true" outlineLevel="0" collapsed="false">
      <c r="B10" s="367" t="s">
        <v>122</v>
      </c>
      <c r="C10" s="368" t="n">
        <f aca="false">Jun!S38</f>
        <v>0</v>
      </c>
      <c r="D10" s="368" t="n">
        <f aca="false">Jun!AC38</f>
        <v>0</v>
      </c>
      <c r="E10" s="368" t="n">
        <f aca="false">Jun!AD38</f>
        <v>0</v>
      </c>
      <c r="F10" s="368" t="n">
        <f aca="false">Jun!AE38</f>
        <v>0</v>
      </c>
      <c r="G10" s="368" t="n">
        <f aca="false">Jun!AF38</f>
        <v>0</v>
      </c>
      <c r="H10" s="368" t="n">
        <f aca="false">Jun!AL38</f>
        <v>0</v>
      </c>
    </row>
    <row r="11" customFormat="false" ht="15" hidden="false" customHeight="true" outlineLevel="0" collapsed="false">
      <c r="B11" s="367" t="s">
        <v>123</v>
      </c>
      <c r="C11" s="368" t="n">
        <f aca="false">Jul!S38</f>
        <v>0</v>
      </c>
      <c r="D11" s="368" t="n">
        <f aca="false">Jul!AC38</f>
        <v>0</v>
      </c>
      <c r="E11" s="368" t="n">
        <f aca="false">Jul!AD38</f>
        <v>0</v>
      </c>
      <c r="F11" s="368" t="n">
        <f aca="false">Jul!AE38</f>
        <v>0</v>
      </c>
      <c r="G11" s="368" t="n">
        <f aca="false">Jul!AF38</f>
        <v>0</v>
      </c>
      <c r="H11" s="368" t="n">
        <f aca="false">Jul!AL38</f>
        <v>0</v>
      </c>
      <c r="J11" s="370"/>
    </row>
    <row r="12" customFormat="false" ht="15" hidden="false" customHeight="true" outlineLevel="0" collapsed="false">
      <c r="B12" s="367" t="s">
        <v>124</v>
      </c>
      <c r="C12" s="368" t="n">
        <f aca="false">Aug!S38</f>
        <v>0</v>
      </c>
      <c r="D12" s="368" t="n">
        <f aca="false">Aug!AC38</f>
        <v>0</v>
      </c>
      <c r="E12" s="368" t="n">
        <f aca="false">Aug!AD38</f>
        <v>0</v>
      </c>
      <c r="F12" s="368" t="n">
        <f aca="false">Aug!AE38</f>
        <v>0</v>
      </c>
      <c r="G12" s="368" t="n">
        <f aca="false">Aug!AF38</f>
        <v>0</v>
      </c>
      <c r="H12" s="368" t="n">
        <f aca="false">Aug!AL38</f>
        <v>0</v>
      </c>
    </row>
    <row r="13" customFormat="false" ht="15" hidden="false" customHeight="true" outlineLevel="0" collapsed="false">
      <c r="B13" s="367" t="s">
        <v>125</v>
      </c>
      <c r="C13" s="368" t="n">
        <f aca="false">Sep!S38</f>
        <v>0</v>
      </c>
      <c r="D13" s="368" t="n">
        <f aca="false">Sep!AC38</f>
        <v>0</v>
      </c>
      <c r="E13" s="368" t="n">
        <f aca="false">Sep!AD38</f>
        <v>0</v>
      </c>
      <c r="F13" s="368" t="n">
        <f aca="false">Sep!AE38</f>
        <v>0</v>
      </c>
      <c r="G13" s="368" t="n">
        <f aca="false">Sep!AF38</f>
        <v>0</v>
      </c>
      <c r="H13" s="368" t="n">
        <f aca="false">Sep!AL38</f>
        <v>0</v>
      </c>
    </row>
    <row r="14" customFormat="false" ht="15" hidden="false" customHeight="true" outlineLevel="0" collapsed="false">
      <c r="B14" s="367" t="s">
        <v>126</v>
      </c>
      <c r="C14" s="368" t="n">
        <f aca="false">Okt!S38</f>
        <v>0</v>
      </c>
      <c r="D14" s="368" t="n">
        <f aca="false">Okt!AC38</f>
        <v>0</v>
      </c>
      <c r="E14" s="368" t="n">
        <f aca="false">Okt!AD38</f>
        <v>0</v>
      </c>
      <c r="F14" s="368" t="n">
        <f aca="false">Okt!AE38</f>
        <v>0</v>
      </c>
      <c r="G14" s="368" t="n">
        <f aca="false">Okt!AF38</f>
        <v>0</v>
      </c>
      <c r="H14" s="368" t="n">
        <f aca="false">Okt!AL38</f>
        <v>0</v>
      </c>
    </row>
    <row r="15" customFormat="false" ht="15" hidden="false" customHeight="true" outlineLevel="0" collapsed="false">
      <c r="B15" s="367" t="s">
        <v>127</v>
      </c>
      <c r="C15" s="368" t="n">
        <f aca="false">Nov!S38</f>
        <v>0</v>
      </c>
      <c r="D15" s="368" t="n">
        <f aca="false">Nov!AC38</f>
        <v>0</v>
      </c>
      <c r="E15" s="368" t="n">
        <f aca="false">Nov!AD38</f>
        <v>0</v>
      </c>
      <c r="F15" s="368" t="n">
        <f aca="false">Nov!AE38</f>
        <v>0</v>
      </c>
      <c r="G15" s="368" t="n">
        <f aca="false">Nov!AF38</f>
        <v>0</v>
      </c>
      <c r="H15" s="368" t="n">
        <f aca="false">Nov!AL38</f>
        <v>0</v>
      </c>
    </row>
    <row r="16" customFormat="false" ht="15" hidden="false" customHeight="true" outlineLevel="0" collapsed="false">
      <c r="B16" s="367" t="s">
        <v>128</v>
      </c>
      <c r="C16" s="368" t="n">
        <f aca="false">Dez!S38</f>
        <v>0</v>
      </c>
      <c r="D16" s="368" t="n">
        <f aca="false">Dez!AC38</f>
        <v>0</v>
      </c>
      <c r="E16" s="368" t="n">
        <f aca="false">Dez!AD38</f>
        <v>0</v>
      </c>
      <c r="F16" s="368" t="n">
        <f aca="false">Dez!AE38</f>
        <v>0</v>
      </c>
      <c r="G16" s="368" t="n">
        <f aca="false">Dez!AF38</f>
        <v>0</v>
      </c>
      <c r="H16" s="371" t="n">
        <f aca="false">Dez!AL38</f>
        <v>0</v>
      </c>
    </row>
    <row r="17" customFormat="false" ht="13.5" hidden="false" customHeight="false" outlineLevel="0" collapsed="false">
      <c r="B17" s="372" t="s">
        <v>129</v>
      </c>
      <c r="C17" s="373" t="n">
        <f aca="false">SUM(C5:C16)</f>
        <v>0</v>
      </c>
      <c r="D17" s="374" t="n">
        <f aca="false">SUM(D5:D16)</f>
        <v>0</v>
      </c>
      <c r="E17" s="375" t="n">
        <f aca="false">SUM(E5:E16)</f>
        <v>0</v>
      </c>
      <c r="F17" s="376" t="n">
        <f aca="false">SUM(F5:F16)</f>
        <v>0</v>
      </c>
      <c r="G17" s="377" t="n">
        <f aca="false">SUM(G5:G16)</f>
        <v>0</v>
      </c>
      <c r="H17" s="378" t="n">
        <f aca="false">SUM(H5:H16)</f>
        <v>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26" activeCellId="0" sqref="AK2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4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0</v>
      </c>
      <c r="B3" s="52" t="n">
        <f aca="false">DATE(gewJahr,C2,DAY(1))</f>
        <v>38048</v>
      </c>
      <c r="C3" s="53" t="n">
        <f aca="false">B3</f>
        <v>3804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0</v>
      </c>
      <c r="B4" s="85" t="n">
        <f aca="false">B3+1</f>
        <v>38049</v>
      </c>
      <c r="C4" s="86" t="n">
        <f aca="false">B4</f>
        <v>3804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050</v>
      </c>
      <c r="C5" s="86" t="n">
        <f aca="false">B5</f>
        <v>3805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051</v>
      </c>
      <c r="C6" s="86" t="n">
        <f aca="false">B6</f>
        <v>3805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052</v>
      </c>
      <c r="C7" s="86" t="n">
        <f aca="false">B7</f>
        <v>3805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053</v>
      </c>
      <c r="C8" s="86" t="n">
        <f aca="false">B8</f>
        <v>3805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054</v>
      </c>
      <c r="C9" s="86" t="n">
        <f aca="false">B9</f>
        <v>3805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1</v>
      </c>
      <c r="B10" s="97" t="n">
        <f aca="false">B9+1</f>
        <v>38055</v>
      </c>
      <c r="C10" s="86" t="n">
        <f aca="false">B10</f>
        <v>3805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1</v>
      </c>
      <c r="B11" s="85" t="n">
        <f aca="false">B10+1</f>
        <v>38056</v>
      </c>
      <c r="C11" s="86" t="n">
        <f aca="false">B11</f>
        <v>3805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057</v>
      </c>
      <c r="C12" s="86" t="n">
        <f aca="false">B12</f>
        <v>3805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058</v>
      </c>
      <c r="C13" s="86" t="n">
        <f aca="false">B13</f>
        <v>3805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059</v>
      </c>
      <c r="C14" s="86" t="n">
        <f aca="false">B14</f>
        <v>3805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060</v>
      </c>
      <c r="C15" s="86" t="n">
        <f aca="false">B15</f>
        <v>3806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061</v>
      </c>
      <c r="C16" s="86" t="n">
        <f aca="false">B16</f>
        <v>3806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2</v>
      </c>
      <c r="B17" s="85" t="n">
        <f aca="false">B16+1</f>
        <v>38062</v>
      </c>
      <c r="C17" s="86" t="n">
        <f aca="false">B17</f>
        <v>3806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12</v>
      </c>
      <c r="B21" s="97" t="n">
        <f aca="false">B17+1</f>
        <v>38063</v>
      </c>
      <c r="C21" s="86" t="n">
        <f aca="false">B21</f>
        <v>3806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064</v>
      </c>
      <c r="C22" s="86" t="n">
        <f aca="false">B22</f>
        <v>3806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065</v>
      </c>
      <c r="C23" s="86" t="n">
        <f aca="false">B23</f>
        <v>3806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066</v>
      </c>
      <c r="C24" s="86" t="n">
        <f aca="false">B24</f>
        <v>3806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067</v>
      </c>
      <c r="C25" s="86" t="n">
        <f aca="false">B25</f>
        <v>3806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068</v>
      </c>
      <c r="C26" s="86" t="n">
        <f aca="false">B26</f>
        <v>3806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3</v>
      </c>
      <c r="B27" s="97" t="n">
        <f aca="false">B26+1</f>
        <v>38069</v>
      </c>
      <c r="C27" s="86" t="n">
        <f aca="false">B27</f>
        <v>3806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13</v>
      </c>
      <c r="B28" s="97" t="n">
        <f aca="false">B27+1</f>
        <v>38070</v>
      </c>
      <c r="C28" s="86" t="n">
        <f aca="false">B28</f>
        <v>3807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071</v>
      </c>
      <c r="C29" s="86" t="n">
        <f aca="false">B29</f>
        <v>3807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072</v>
      </c>
      <c r="C30" s="86" t="n">
        <f aca="false">B30</f>
        <v>3807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073</v>
      </c>
      <c r="C31" s="86" t="n">
        <f aca="false">B31</f>
        <v>3807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074</v>
      </c>
      <c r="C32" s="86" t="n">
        <f aca="false">B32</f>
        <v>3807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075</v>
      </c>
      <c r="C33" s="86" t="n">
        <f aca="false">B33</f>
        <v>3807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7" activeCellId="0" sqref="N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4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4</v>
      </c>
      <c r="B3" s="52" t="n">
        <f aca="false">DATE(gewJahr,C2,DAY(1))</f>
        <v>38077</v>
      </c>
      <c r="C3" s="53" t="n">
        <f aca="false">B3</f>
        <v>38077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078</v>
      </c>
      <c r="C4" s="86" t="n">
        <f aca="false">B4</f>
        <v>38078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079</v>
      </c>
      <c r="C5" s="86" t="n">
        <f aca="false">B5</f>
        <v>38079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080</v>
      </c>
      <c r="C6" s="86" t="n">
        <f aca="false">B6</f>
        <v>3808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081</v>
      </c>
      <c r="C7" s="86" t="n">
        <f aca="false">B7</f>
        <v>3808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082</v>
      </c>
      <c r="C8" s="86" t="n">
        <f aca="false">B8</f>
        <v>38082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5</v>
      </c>
      <c r="B9" s="97" t="n">
        <f aca="false">B8+1</f>
        <v>38083</v>
      </c>
      <c r="C9" s="86" t="n">
        <f aca="false">B9</f>
        <v>38083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5</v>
      </c>
      <c r="B10" s="97" t="n">
        <f aca="false">B9+1</f>
        <v>38084</v>
      </c>
      <c r="C10" s="86" t="n">
        <f aca="false">B10</f>
        <v>38084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085</v>
      </c>
      <c r="C11" s="86" t="n">
        <f aca="false">B11</f>
        <v>38085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086</v>
      </c>
      <c r="C12" s="86" t="n">
        <f aca="false">B12</f>
        <v>38086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087</v>
      </c>
      <c r="C13" s="86" t="n">
        <f aca="false">B13</f>
        <v>3808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088</v>
      </c>
      <c r="C14" s="86" t="n">
        <f aca="false">B14</f>
        <v>3808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089</v>
      </c>
      <c r="C15" s="86" t="n">
        <f aca="false">B15</f>
        <v>38089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16</v>
      </c>
      <c r="B16" s="97" t="n">
        <f aca="false">B15+1</f>
        <v>38090</v>
      </c>
      <c r="C16" s="86" t="n">
        <f aca="false">B16</f>
        <v>38090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16</v>
      </c>
      <c r="B17" s="85" t="n">
        <f aca="false">B16+1</f>
        <v>38091</v>
      </c>
      <c r="C17" s="86" t="n">
        <f aca="false">B17</f>
        <v>38091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092</v>
      </c>
      <c r="C21" s="86" t="n">
        <f aca="false">B21</f>
        <v>38092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093</v>
      </c>
      <c r="C22" s="86" t="n">
        <f aca="false">B22</f>
        <v>38093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094</v>
      </c>
      <c r="C23" s="86" t="n">
        <f aca="false">B23</f>
        <v>3809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095</v>
      </c>
      <c r="C24" s="86" t="n">
        <f aca="false">B24</f>
        <v>3809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096</v>
      </c>
      <c r="C25" s="86" t="n">
        <f aca="false">B25</f>
        <v>38096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17</v>
      </c>
      <c r="B26" s="97" t="n">
        <f aca="false">B25+1</f>
        <v>38097</v>
      </c>
      <c r="C26" s="86" t="n">
        <f aca="false">B26</f>
        <v>38097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17</v>
      </c>
      <c r="B27" s="97" t="n">
        <f aca="false">B26+1</f>
        <v>38098</v>
      </c>
      <c r="C27" s="86" t="n">
        <f aca="false">B27</f>
        <v>38098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099</v>
      </c>
      <c r="C28" s="86" t="n">
        <f aca="false">B28</f>
        <v>38099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100</v>
      </c>
      <c r="C29" s="86" t="n">
        <f aca="false">B29</f>
        <v>38100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101</v>
      </c>
      <c r="C30" s="86" t="n">
        <f aca="false">B30</f>
        <v>3810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102</v>
      </c>
      <c r="C31" s="86" t="n">
        <f aca="false">B31</f>
        <v>3810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103</v>
      </c>
      <c r="C32" s="86" t="n">
        <f aca="false">B32</f>
        <v>38103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18</v>
      </c>
      <c r="B33" s="85" t="n">
        <f aca="false">B32+1</f>
        <v>38104</v>
      </c>
      <c r="C33" s="86" t="n">
        <f aca="false">B33</f>
        <v>38104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31" activeCellId="0" sqref="Q31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08</v>
      </c>
      <c r="C3" s="53" t="n">
        <f aca="false">B3</f>
        <v>3810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109</v>
      </c>
      <c r="C4" s="86" t="n">
        <f aca="false">B4</f>
        <v>3810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110</v>
      </c>
      <c r="C5" s="86" t="n">
        <f aca="false">B5</f>
        <v>3811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9</v>
      </c>
      <c r="B6" s="96" t="n">
        <f aca="false">B5+1</f>
        <v>38111</v>
      </c>
      <c r="C6" s="86" t="n">
        <f aca="false">B6</f>
        <v>3811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9</v>
      </c>
      <c r="B7" s="97" t="n">
        <f aca="false">B6+1</f>
        <v>38112</v>
      </c>
      <c r="C7" s="86" t="n">
        <f aca="false">B7</f>
        <v>3811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113</v>
      </c>
      <c r="C8" s="86" t="n">
        <f aca="false">B8</f>
        <v>3811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114</v>
      </c>
      <c r="C9" s="86" t="n">
        <f aca="false">B9</f>
        <v>3811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115</v>
      </c>
      <c r="C10" s="86" t="n">
        <f aca="false">B10</f>
        <v>3811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116</v>
      </c>
      <c r="C11" s="86" t="n">
        <f aca="false">B11</f>
        <v>3811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117</v>
      </c>
      <c r="C12" s="86" t="n">
        <f aca="false">B12</f>
        <v>3811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0</v>
      </c>
      <c r="B13" s="97" t="n">
        <f aca="false">B12+1</f>
        <v>38118</v>
      </c>
      <c r="C13" s="86" t="n">
        <f aca="false">B13</f>
        <v>3811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0</v>
      </c>
      <c r="B14" s="97" t="n">
        <f aca="false">B13+1</f>
        <v>38119</v>
      </c>
      <c r="C14" s="86" t="n">
        <f aca="false">B14</f>
        <v>3811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120</v>
      </c>
      <c r="C15" s="86" t="n">
        <f aca="false">B15</f>
        <v>3812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121</v>
      </c>
      <c r="C16" s="86" t="n">
        <f aca="false">B16</f>
        <v>3812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122</v>
      </c>
      <c r="C17" s="86" t="n">
        <f aca="false">B17</f>
        <v>3812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123</v>
      </c>
      <c r="C21" s="86" t="n">
        <f aca="false">B21</f>
        <v>3812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124</v>
      </c>
      <c r="C22" s="86" t="n">
        <f aca="false">B22</f>
        <v>3812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1</v>
      </c>
      <c r="B23" s="97" t="n">
        <f aca="false">B22+1</f>
        <v>38125</v>
      </c>
      <c r="C23" s="86" t="n">
        <f aca="false">B23</f>
        <v>3812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1</v>
      </c>
      <c r="B24" s="97" t="n">
        <f aca="false">B23+1</f>
        <v>38126</v>
      </c>
      <c r="C24" s="86" t="n">
        <f aca="false">B24</f>
        <v>3812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127</v>
      </c>
      <c r="C25" s="86" t="n">
        <f aca="false">B25</f>
        <v>3812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128</v>
      </c>
      <c r="C26" s="86" t="n">
        <f aca="false">B26</f>
        <v>3812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129</v>
      </c>
      <c r="C27" s="86" t="n">
        <f aca="false">B27</f>
        <v>3812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130</v>
      </c>
      <c r="C28" s="86" t="n">
        <f aca="false">B28</f>
        <v>3813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131</v>
      </c>
      <c r="C29" s="86" t="n">
        <f aca="false">B29</f>
        <v>3813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22</v>
      </c>
      <c r="B30" s="97" t="n">
        <f aca="false">B29+1</f>
        <v>38132</v>
      </c>
      <c r="C30" s="86" t="n">
        <f aca="false">B30</f>
        <v>3813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2</v>
      </c>
      <c r="B31" s="97" t="n">
        <f aca="false">B30+1</f>
        <v>38133</v>
      </c>
      <c r="C31" s="86" t="n">
        <f aca="false">B31</f>
        <v>3813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134</v>
      </c>
      <c r="C32" s="86" t="n">
        <f aca="false">B32</f>
        <v>3813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135</v>
      </c>
      <c r="C33" s="86" t="n">
        <f aca="false">B33</f>
        <v>3813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27" activeCellId="0" sqref="AK2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38</v>
      </c>
      <c r="C3" s="53" t="n">
        <f aca="false">B3</f>
        <v>3813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3</v>
      </c>
      <c r="B4" s="85" t="n">
        <f aca="false">B3+1</f>
        <v>38139</v>
      </c>
      <c r="C4" s="86" t="n">
        <f aca="false">B4</f>
        <v>3813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3</v>
      </c>
      <c r="B5" s="96" t="n">
        <f aca="false">B4+1</f>
        <v>38140</v>
      </c>
      <c r="C5" s="86" t="n">
        <f aca="false">B5</f>
        <v>3814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141</v>
      </c>
      <c r="C6" s="86" t="n">
        <f aca="false">B6</f>
        <v>3814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142</v>
      </c>
      <c r="C7" s="86" t="n">
        <f aca="false">B7</f>
        <v>3814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143</v>
      </c>
      <c r="C8" s="86" t="n">
        <f aca="false">B8</f>
        <v>3814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144</v>
      </c>
      <c r="C9" s="86" t="n">
        <f aca="false">B9</f>
        <v>3814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145</v>
      </c>
      <c r="C10" s="86" t="n">
        <f aca="false">B10</f>
        <v>3814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4</v>
      </c>
      <c r="B11" s="85" t="n">
        <f aca="false">B10+1</f>
        <v>38146</v>
      </c>
      <c r="C11" s="86" t="n">
        <f aca="false">B11</f>
        <v>3814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4</v>
      </c>
      <c r="B12" s="97" t="n">
        <f aca="false">B11+1</f>
        <v>38147</v>
      </c>
      <c r="C12" s="86" t="n">
        <f aca="false">B12</f>
        <v>38147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148</v>
      </c>
      <c r="C13" s="86" t="n">
        <f aca="false">B13</f>
        <v>38148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149</v>
      </c>
      <c r="C14" s="86" t="n">
        <f aca="false">B14</f>
        <v>3814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150</v>
      </c>
      <c r="C15" s="86" t="n">
        <f aca="false">B15</f>
        <v>3815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151</v>
      </c>
      <c r="C16" s="86" t="n">
        <f aca="false">B16</f>
        <v>3815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152</v>
      </c>
      <c r="C17" s="86" t="n">
        <f aca="false">B17</f>
        <v>3815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5</v>
      </c>
      <c r="B21" s="97" t="n">
        <f aca="false">B17+1</f>
        <v>38153</v>
      </c>
      <c r="C21" s="86" t="n">
        <f aca="false">B21</f>
        <v>3815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5</v>
      </c>
      <c r="B22" s="97" t="n">
        <f aca="false">B21+1</f>
        <v>38154</v>
      </c>
      <c r="C22" s="86" t="n">
        <f aca="false">B22</f>
        <v>3815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155</v>
      </c>
      <c r="C23" s="86" t="n">
        <f aca="false">B23</f>
        <v>38155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156</v>
      </c>
      <c r="C24" s="86" t="n">
        <f aca="false">B24</f>
        <v>38156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157</v>
      </c>
      <c r="C25" s="86" t="n">
        <f aca="false">B25</f>
        <v>3815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158</v>
      </c>
      <c r="C26" s="86" t="n">
        <f aca="false">B26</f>
        <v>3815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159</v>
      </c>
      <c r="C27" s="86" t="n">
        <f aca="false">B27</f>
        <v>3815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26</v>
      </c>
      <c r="B28" s="97" t="n">
        <f aca="false">B27+1</f>
        <v>38160</v>
      </c>
      <c r="C28" s="86" t="n">
        <f aca="false">B28</f>
        <v>3816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26</v>
      </c>
      <c r="B29" s="97" t="n">
        <f aca="false">B28+1</f>
        <v>38161</v>
      </c>
      <c r="C29" s="86" t="n">
        <f aca="false">B29</f>
        <v>38161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162</v>
      </c>
      <c r="C30" s="86" t="n">
        <f aca="false">B30</f>
        <v>3816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163</v>
      </c>
      <c r="C31" s="86" t="n">
        <f aca="false">B31</f>
        <v>3816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164</v>
      </c>
      <c r="C32" s="86" t="n">
        <f aca="false">B32</f>
        <v>3816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165</v>
      </c>
      <c r="C33" s="86" t="n">
        <f aca="false">B33</f>
        <v>3816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23" activeCellId="0" sqref="AK2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69</v>
      </c>
      <c r="C3" s="53" t="n">
        <f aca="false">B3</f>
        <v>3816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170</v>
      </c>
      <c r="C4" s="86" t="n">
        <f aca="false">B4</f>
        <v>3817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171</v>
      </c>
      <c r="C5" s="86" t="n">
        <f aca="false">B5</f>
        <v>3817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172</v>
      </c>
      <c r="C6" s="86" t="n">
        <f aca="false">B6</f>
        <v>3817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173</v>
      </c>
      <c r="C7" s="86" t="n">
        <f aca="false">B7</f>
        <v>3817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8</v>
      </c>
      <c r="B8" s="97" t="n">
        <f aca="false">B7+1</f>
        <v>38174</v>
      </c>
      <c r="C8" s="86" t="n">
        <f aca="false">B8</f>
        <v>3817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28</v>
      </c>
      <c r="B9" s="97" t="n">
        <f aca="false">B8+1</f>
        <v>38175</v>
      </c>
      <c r="C9" s="86" t="n">
        <f aca="false">B9</f>
        <v>3817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176</v>
      </c>
      <c r="C10" s="86" t="n">
        <f aca="false">B10</f>
        <v>3817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177</v>
      </c>
      <c r="C11" s="86" t="n">
        <f aca="false">B11</f>
        <v>3817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178</v>
      </c>
      <c r="C12" s="86" t="n">
        <f aca="false">B12</f>
        <v>3817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179</v>
      </c>
      <c r="C13" s="86" t="n">
        <f aca="false">B13</f>
        <v>3817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180</v>
      </c>
      <c r="C14" s="86" t="n">
        <f aca="false">B14</f>
        <v>3818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9</v>
      </c>
      <c r="B15" s="97" t="n">
        <f aca="false">B14+1</f>
        <v>38181</v>
      </c>
      <c r="C15" s="86" t="n">
        <f aca="false">B15</f>
        <v>3818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9</v>
      </c>
      <c r="B16" s="97" t="n">
        <f aca="false">B15+1</f>
        <v>38182</v>
      </c>
      <c r="C16" s="86" t="n">
        <f aca="false">B16</f>
        <v>38182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183</v>
      </c>
      <c r="C17" s="86" t="n">
        <f aca="false">B17</f>
        <v>3818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184</v>
      </c>
      <c r="C21" s="86" t="n">
        <f aca="false">B21</f>
        <v>3818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185</v>
      </c>
      <c r="C22" s="86" t="n">
        <f aca="false">B22</f>
        <v>3818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186</v>
      </c>
      <c r="C23" s="86" t="n">
        <f aca="false">B23</f>
        <v>3818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187</v>
      </c>
      <c r="C24" s="86" t="n">
        <f aca="false">B24</f>
        <v>3818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0</v>
      </c>
      <c r="B25" s="97" t="n">
        <f aca="false">B24+1</f>
        <v>38188</v>
      </c>
      <c r="C25" s="86" t="n">
        <f aca="false">B25</f>
        <v>38188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0</v>
      </c>
      <c r="B26" s="97" t="n">
        <f aca="false">B25+1</f>
        <v>38189</v>
      </c>
      <c r="C26" s="86" t="n">
        <f aca="false">B26</f>
        <v>38189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190</v>
      </c>
      <c r="C27" s="86" t="n">
        <f aca="false">B27</f>
        <v>38190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191</v>
      </c>
      <c r="C28" s="86" t="n">
        <f aca="false">B28</f>
        <v>3819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192</v>
      </c>
      <c r="C29" s="86" t="n">
        <f aca="false">B29</f>
        <v>3819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193</v>
      </c>
      <c r="C30" s="86" t="n">
        <f aca="false">B30</f>
        <v>3819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194</v>
      </c>
      <c r="C31" s="86" t="n">
        <f aca="false">B31</f>
        <v>3819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1</v>
      </c>
      <c r="B32" s="97" t="n">
        <f aca="false">B31+1</f>
        <v>38195</v>
      </c>
      <c r="C32" s="86" t="n">
        <f aca="false">B32</f>
        <v>3819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1</v>
      </c>
      <c r="B33" s="85" t="n">
        <f aca="false">B32+1</f>
        <v>38196</v>
      </c>
      <c r="C33" s="86" t="n">
        <f aca="false">B33</f>
        <v>38196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K37" activeCellId="0" sqref="AK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199</v>
      </c>
      <c r="C3" s="53" t="n">
        <f aca="false">B3</f>
        <v>3819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200</v>
      </c>
      <c r="C4" s="86" t="n">
        <f aca="false">B4</f>
        <v>3820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201</v>
      </c>
      <c r="C5" s="86" t="n">
        <f aca="false">B5</f>
        <v>3820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2</v>
      </c>
      <c r="B6" s="96" t="n">
        <f aca="false">B5+1</f>
        <v>38202</v>
      </c>
      <c r="C6" s="86" t="n">
        <f aca="false">B6</f>
        <v>3820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2</v>
      </c>
      <c r="B7" s="97" t="n">
        <f aca="false">B6+1</f>
        <v>38203</v>
      </c>
      <c r="C7" s="86" t="n">
        <f aca="false">B7</f>
        <v>3820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204</v>
      </c>
      <c r="C8" s="86" t="n">
        <f aca="false">B8</f>
        <v>3820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05</v>
      </c>
      <c r="C9" s="86" t="n">
        <f aca="false">B9</f>
        <v>3820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206</v>
      </c>
      <c r="C10" s="86" t="n">
        <f aca="false">B10</f>
        <v>3820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207</v>
      </c>
      <c r="C11" s="86" t="n">
        <f aca="false">B11</f>
        <v>3820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208</v>
      </c>
      <c r="C12" s="86" t="n">
        <f aca="false">B12</f>
        <v>3820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3</v>
      </c>
      <c r="B13" s="97" t="n">
        <f aca="false">B12+1</f>
        <v>38209</v>
      </c>
      <c r="C13" s="86" t="n">
        <f aca="false">B13</f>
        <v>3820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3</v>
      </c>
      <c r="B14" s="97" t="n">
        <f aca="false">B13+1</f>
        <v>38210</v>
      </c>
      <c r="C14" s="86" t="n">
        <f aca="false">B14</f>
        <v>3821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211</v>
      </c>
      <c r="C15" s="86" t="n">
        <f aca="false">B15</f>
        <v>38211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212</v>
      </c>
      <c r="C16" s="86" t="n">
        <f aca="false">B16</f>
        <v>38212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213</v>
      </c>
      <c r="C17" s="86" t="n">
        <f aca="false">B17</f>
        <v>3821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214</v>
      </c>
      <c r="C21" s="86" t="n">
        <f aca="false">B21</f>
        <v>3821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215</v>
      </c>
      <c r="C22" s="86" t="n">
        <f aca="false">B22</f>
        <v>3821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4</v>
      </c>
      <c r="B23" s="97" t="n">
        <f aca="false">B22+1</f>
        <v>38216</v>
      </c>
      <c r="C23" s="86" t="n">
        <f aca="false">B23</f>
        <v>3821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4</v>
      </c>
      <c r="B24" s="97" t="n">
        <f aca="false">B23+1</f>
        <v>38217</v>
      </c>
      <c r="C24" s="86" t="n">
        <f aca="false">B24</f>
        <v>3821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218</v>
      </c>
      <c r="C25" s="86" t="n">
        <f aca="false">B25</f>
        <v>38218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219</v>
      </c>
      <c r="C26" s="86" t="n">
        <f aca="false">B26</f>
        <v>38219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220</v>
      </c>
      <c r="C27" s="86" t="n">
        <f aca="false">B27</f>
        <v>38220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221</v>
      </c>
      <c r="C28" s="86" t="n">
        <f aca="false">B28</f>
        <v>3822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222</v>
      </c>
      <c r="C29" s="86" t="n">
        <f aca="false">B29</f>
        <v>3822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5</v>
      </c>
      <c r="B30" s="97" t="n">
        <f aca="false">B29+1</f>
        <v>38223</v>
      </c>
      <c r="C30" s="86" t="n">
        <f aca="false">B30</f>
        <v>3822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5</v>
      </c>
      <c r="B31" s="97" t="n">
        <f aca="false">B30+1</f>
        <v>38224</v>
      </c>
      <c r="C31" s="86" t="n">
        <f aca="false">B31</f>
        <v>3822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225</v>
      </c>
      <c r="C32" s="86" t="n">
        <f aca="false">B32</f>
        <v>3822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226</v>
      </c>
      <c r="C33" s="86" t="n">
        <f aca="false">B33</f>
        <v>38226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6</v>
      </c>
      <c r="B3" s="52" t="n">
        <f aca="false">DATE(gewJahr,C2,DAY(1))</f>
        <v>38230</v>
      </c>
      <c r="C3" s="53" t="n">
        <f aca="false">B3</f>
        <v>38230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36</v>
      </c>
      <c r="B4" s="85" t="n">
        <f aca="false">B3+1</f>
        <v>38231</v>
      </c>
      <c r="C4" s="86" t="n">
        <f aca="false">B4</f>
        <v>38231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232</v>
      </c>
      <c r="C5" s="86" t="n">
        <f aca="false">B5</f>
        <v>38232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233</v>
      </c>
      <c r="C6" s="86" t="n">
        <f aca="false">B6</f>
        <v>38233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234</v>
      </c>
      <c r="C7" s="86" t="n">
        <f aca="false">B7</f>
        <v>38234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235</v>
      </c>
      <c r="C8" s="86" t="n">
        <f aca="false">B8</f>
        <v>38235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36</v>
      </c>
      <c r="C9" s="86" t="n">
        <f aca="false">B9</f>
        <v>38236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7</v>
      </c>
      <c r="B10" s="97" t="n">
        <f aca="false">B9+1</f>
        <v>38237</v>
      </c>
      <c r="C10" s="86" t="n">
        <f aca="false">B10</f>
        <v>38237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37</v>
      </c>
      <c r="B11" s="85" t="n">
        <f aca="false">B10+1</f>
        <v>38238</v>
      </c>
      <c r="C11" s="86" t="n">
        <f aca="false">B11</f>
        <v>38238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239</v>
      </c>
      <c r="C12" s="86" t="n">
        <f aca="false">B12</f>
        <v>38239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240</v>
      </c>
      <c r="C13" s="86" t="n">
        <f aca="false">B13</f>
        <v>38240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241</v>
      </c>
      <c r="C14" s="86" t="n">
        <f aca="false">B14</f>
        <v>38241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242</v>
      </c>
      <c r="C15" s="86" t="n">
        <f aca="false">B15</f>
        <v>38242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243</v>
      </c>
      <c r="C16" s="86" t="n">
        <f aca="false">B16</f>
        <v>38243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8</v>
      </c>
      <c r="B17" s="85" t="n">
        <f aca="false">B16+1</f>
        <v>38244</v>
      </c>
      <c r="C17" s="86" t="n">
        <f aca="false">B17</f>
        <v>38244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38</v>
      </c>
      <c r="B21" s="97" t="n">
        <f aca="false">B17+1</f>
        <v>38245</v>
      </c>
      <c r="C21" s="86" t="n">
        <f aca="false">B21</f>
        <v>38245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246</v>
      </c>
      <c r="C22" s="86" t="n">
        <f aca="false">B22</f>
        <v>38246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247</v>
      </c>
      <c r="C23" s="86" t="n">
        <f aca="false">B23</f>
        <v>38247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248</v>
      </c>
      <c r="C24" s="86" t="n">
        <f aca="false">B24</f>
        <v>38248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249</v>
      </c>
      <c r="C25" s="86" t="n">
        <f aca="false">B25</f>
        <v>38249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250</v>
      </c>
      <c r="C26" s="86" t="n">
        <f aca="false">B26</f>
        <v>38250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9</v>
      </c>
      <c r="B27" s="97" t="n">
        <f aca="false">B26+1</f>
        <v>38251</v>
      </c>
      <c r="C27" s="86" t="n">
        <f aca="false">B27</f>
        <v>38251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9</v>
      </c>
      <c r="B28" s="97" t="n">
        <f aca="false">B27+1</f>
        <v>38252</v>
      </c>
      <c r="C28" s="86" t="n">
        <f aca="false">B28</f>
        <v>38252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253</v>
      </c>
      <c r="C29" s="86" t="n">
        <f aca="false">B29</f>
        <v>38253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254</v>
      </c>
      <c r="C30" s="86" t="n">
        <f aca="false">B30</f>
        <v>38254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255</v>
      </c>
      <c r="C31" s="86" t="n">
        <f aca="false">B31</f>
        <v>38255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256</v>
      </c>
      <c r="C32" s="86" t="n">
        <f aca="false">B32</f>
        <v>38256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257</v>
      </c>
      <c r="C33" s="86" t="n">
        <f aca="false">B33</f>
        <v>38257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6" activeCellId="0" sqref="R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4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4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261</v>
      </c>
      <c r="C3" s="53" t="n">
        <f aca="false">B3</f>
        <v>38261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262</v>
      </c>
      <c r="C4" s="86" t="n">
        <f aca="false">B4</f>
        <v>3826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0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263</v>
      </c>
      <c r="C5" s="86" t="n">
        <f aca="false">B5</f>
        <v>3826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0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264</v>
      </c>
      <c r="C6" s="86" t="n">
        <f aca="false">B6</f>
        <v>38264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0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1</v>
      </c>
      <c r="B7" s="97" t="n">
        <f aca="false">B6+1</f>
        <v>38265</v>
      </c>
      <c r="C7" s="86" t="n">
        <f aca="false">B7</f>
        <v>38265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0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1</v>
      </c>
      <c r="B8" s="97" t="n">
        <f aca="false">B7+1</f>
        <v>38266</v>
      </c>
      <c r="C8" s="86" t="n">
        <f aca="false">B8</f>
        <v>38266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0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267</v>
      </c>
      <c r="C9" s="86" t="n">
        <f aca="false">B9</f>
        <v>38267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0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268</v>
      </c>
      <c r="C10" s="86" t="n">
        <f aca="false">B10</f>
        <v>38268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269</v>
      </c>
      <c r="C11" s="86" t="n">
        <f aca="false">B11</f>
        <v>3826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0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270</v>
      </c>
      <c r="C12" s="86" t="n">
        <f aca="false">B12</f>
        <v>3827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0</v>
      </c>
      <c r="AH12" s="93" t="b">
        <f aca="false">(AG12)*NOT(AG12=AG11)</f>
        <v>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271</v>
      </c>
      <c r="C13" s="86" t="n">
        <f aca="false">B13</f>
        <v>38271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0</v>
      </c>
      <c r="AH13" s="93" t="b">
        <f aca="false">(AG13)*NOT(AG13=AG12)</f>
        <v>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42</v>
      </c>
      <c r="B14" s="97" t="n">
        <f aca="false">B13+1</f>
        <v>38272</v>
      </c>
      <c r="C14" s="86" t="n">
        <f aca="false">B14</f>
        <v>38272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2</v>
      </c>
      <c r="B15" s="97" t="n">
        <f aca="false">B14+1</f>
        <v>38273</v>
      </c>
      <c r="C15" s="86" t="n">
        <f aca="false">B15</f>
        <v>38273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274</v>
      </c>
      <c r="C16" s="86" t="n">
        <f aca="false">B16</f>
        <v>38274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275</v>
      </c>
      <c r="C17" s="86" t="n">
        <f aca="false">B17</f>
        <v>38275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6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0</v>
      </c>
      <c r="AD18" s="117" t="n">
        <f aca="false">SUM(AD3:AD17)</f>
        <v>0</v>
      </c>
      <c r="AE18" s="118" t="n">
        <f aca="false">SUM(AE3:AE17)</f>
        <v>0</v>
      </c>
      <c r="AF18" s="119" t="n">
        <f aca="false">SUM(AF3:AF17)</f>
        <v>0</v>
      </c>
      <c r="AG18" s="120"/>
      <c r="AH18" s="115"/>
      <c r="AI18" s="121"/>
      <c r="AJ18" s="109"/>
      <c r="AK18" s="122"/>
      <c r="AL18" s="123" t="n">
        <f aca="false">SUM(AL3:AL17)</f>
        <v>0</v>
      </c>
      <c r="AM18" s="124"/>
      <c r="AN18" s="125"/>
      <c r="AO18" s="126" t="n">
        <f aca="false">SUM(AO3:AO17)</f>
        <v>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4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4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276</v>
      </c>
      <c r="C21" s="86" t="n">
        <f aca="false">B21</f>
        <v>3827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277</v>
      </c>
      <c r="C22" s="86" t="n">
        <f aca="false">B22</f>
        <v>3827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278</v>
      </c>
      <c r="C23" s="86" t="n">
        <f aca="false">B23</f>
        <v>38278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43</v>
      </c>
      <c r="B24" s="97" t="n">
        <f aca="false">B23+1</f>
        <v>38279</v>
      </c>
      <c r="C24" s="86" t="n">
        <f aca="false">B24</f>
        <v>38279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3</v>
      </c>
      <c r="B25" s="97" t="n">
        <f aca="false">B24+1</f>
        <v>38280</v>
      </c>
      <c r="C25" s="86" t="n">
        <f aca="false">B25</f>
        <v>38280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281</v>
      </c>
      <c r="C26" s="86" t="n">
        <f aca="false">B26</f>
        <v>38281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282</v>
      </c>
      <c r="C27" s="86" t="n">
        <f aca="false">B27</f>
        <v>38282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283</v>
      </c>
      <c r="C28" s="86" t="n">
        <f aca="false">B28</f>
        <v>3828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284</v>
      </c>
      <c r="C29" s="86" t="n">
        <f aca="false">B29</f>
        <v>3828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0</v>
      </c>
      <c r="AH29" s="75" t="b">
        <f aca="false">(AG29)*NOT(AG29=AG28)</f>
        <v>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285</v>
      </c>
      <c r="C30" s="86" t="n">
        <f aca="false">B30</f>
        <v>38285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44</v>
      </c>
      <c r="B31" s="97" t="n">
        <f aca="false">B30+1</f>
        <v>38286</v>
      </c>
      <c r="C31" s="86" t="n">
        <f aca="false">B31</f>
        <v>3828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4</v>
      </c>
      <c r="B32" s="97" t="n">
        <f aca="false">B31+1</f>
        <v>38287</v>
      </c>
      <c r="C32" s="86" t="n">
        <f aca="false">B32</f>
        <v>38287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0</v>
      </c>
      <c r="AH32" s="75" t="b">
        <f aca="false">(AG32)*NOT(AG32=AG31)</f>
        <v>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288</v>
      </c>
      <c r="C33" s="86" t="n">
        <f aca="false">B33</f>
        <v>38288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0</v>
      </c>
      <c r="AH33" s="75" t="b">
        <f aca="false">(AG33)*NOT(AG33=AG32)</f>
        <v>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0</v>
      </c>
      <c r="AH36" s="57" t="n">
        <f aca="false">(AG36)</f>
        <v>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7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0</v>
      </c>
      <c r="AD37" s="191" t="n">
        <f aca="false">SUM(AD21:AD36)</f>
        <v>0</v>
      </c>
      <c r="AE37" s="192" t="n">
        <f aca="false">SUM(AE21:AE36)</f>
        <v>0</v>
      </c>
      <c r="AF37" s="120" t="n">
        <f aca="false">SUM(AF21:AF36)</f>
        <v>0</v>
      </c>
      <c r="AG37" s="120"/>
      <c r="AH37" s="193"/>
      <c r="AI37" s="194"/>
      <c r="AJ37" s="182"/>
      <c r="AK37" s="195" t="s">
        <v>38</v>
      </c>
      <c r="AL37" s="196" t="n">
        <f aca="false">SUM(AL21:AL36)</f>
        <v>0</v>
      </c>
      <c r="AM37" s="183"/>
      <c r="AN37" s="197"/>
      <c r="AO37" s="198" t="n">
        <f aca="false">SUM(AO21:AO36)</f>
        <v>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39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0</v>
      </c>
      <c r="AD38" s="210" t="n">
        <f aca="false">SUM(AD21:AD36,AD18)</f>
        <v>0</v>
      </c>
      <c r="AE38" s="211" t="n">
        <f aca="false">SUM(AE21:AE36,AE18)</f>
        <v>0</v>
      </c>
      <c r="AF38" s="212" t="n">
        <f aca="false">SUM(AF18,AF21:AF36)</f>
        <v>0</v>
      </c>
      <c r="AG38" s="212"/>
      <c r="AH38" s="213" t="n">
        <f aca="false">IF(OR(AD38&lt;&gt;0,AE38&lt;&gt;0,AF38&lt;&gt;0),("--&gt;  "&amp;(AD38+AE38-AF38)),0)</f>
        <v>0</v>
      </c>
      <c r="AI38" s="214"/>
      <c r="AJ38" s="201"/>
      <c r="AK38" s="215"/>
      <c r="AL38" s="216" t="n">
        <f aca="false">SUM(AL18,AL21:AL36)</f>
        <v>0</v>
      </c>
      <c r="AM38" s="203"/>
      <c r="AN38" s="217"/>
      <c r="AO38" s="218" t="n">
        <f aca="false">SUM(AO21:AO36,AO18)</f>
        <v>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40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scherer</cp:lastModifiedBy>
  <cp:lastPrinted>2003-01-09T08:15:15Z</cp:lastPrinted>
  <dcterms:modified xsi:type="dcterms:W3CDTF">2007-06-04T15:04:14Z</dcterms:modified>
  <cp:revision>0</cp:revision>
  <dc:subject/>
  <dc:title>Stempelkarten-Abrechnung</dc:title>
</cp:coreProperties>
</file>