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170" sheetId="1" state="visible" r:id="rId2"/>
    <sheet name="Notizen" sheetId="2" state="visible" r:id="rId3"/>
    <sheet name="Details" sheetId="3" state="visible" r:id="rId4"/>
  </sheets>
  <definedNames>
    <definedName function="false" hidden="false" localSheetId="0" name="_xlnm.Print_Area" vbProcedure="false">'207170'!$A$1:$N$88</definedName>
    <definedName function="false" hidden="false" localSheetId="1" name="_xlnm.Print_Area" vbProcedure="false">Notizen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10"/>
            <color rgb="FF000000"/>
            <rFont val="Tahoma"/>
            <family val="0"/>
          </rPr>
          <t xml:space="preserve">Wolfgang Scherer:
</t>
        </r>
        <r>
          <rPr>
            <sz val="10"/>
            <color rgb="FF000000"/>
            <rFont val="Tahoma"/>
            <family val="0"/>
          </rPr>
          <t xml:space="preserve">1 … Feature ausgewählt
0… Feature nicht Teil des Pa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7</xdr:rowOff>
              </xdr:from>
              <xdr:to>
                <xdr:col>16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0"/>
          </rPr>
          <t xml:space="preserve">Wolfgang Scherer:
</t>
        </r>
        <r>
          <rPr>
            <sz val="10"/>
            <color rgb="FF000000"/>
            <rFont val="Tahoma"/>
            <family val="0"/>
          </rPr>
          <t xml:space="preserve">1 … Feature ausgewählt
0… Feature nicht Teil des Pak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7</xdr:rowOff>
              </xdr:from>
              <xdr:to>
                <xdr:col>20</xdr:col>
                <xdr:colOff>6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08">
  <si>
    <t xml:space="preserve">KOSTENBLATT Assurance (207170)</t>
  </si>
  <si>
    <t xml:space="preserve">Ausgabe 03/2004</t>
  </si>
  <si>
    <t xml:space="preserve">Kategorie</t>
  </si>
  <si>
    <t xml:space="preserve">Dimension</t>
  </si>
  <si>
    <t xml:space="preserve">Projekt-Name:</t>
  </si>
  <si>
    <t xml:space="preserve">Projekt-Kat:</t>
  </si>
  <si>
    <t xml:space="preserve">Kosten
Vor-Projekt</t>
  </si>
  <si>
    <t xml:space="preserve">Kosten
Proje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ostenblatt-Ersteller:</t>
  </si>
  <si>
    <t xml:space="preserve">Projekt-Dim:</t>
  </si>
  <si>
    <t xml:space="preserve">Erstelldatum:</t>
  </si>
  <si>
    <t xml:space="preserve">bereits angefallene Aufwände</t>
  </si>
  <si>
    <t xml:space="preserve">Projektnr.</t>
  </si>
  <si>
    <t xml:space="preserve">Einheit</t>
  </si>
  <si>
    <t xml:space="preserve">Menge</t>
  </si>
  <si>
    <t xml:space="preserve">Personalaufwand</t>
  </si>
  <si>
    <t xml:space="preserve">€</t>
  </si>
  <si>
    <t xml:space="preserve">Artikelkosten (=Lagerartikel mit Artikelnummer)</t>
  </si>
  <si>
    <t xml:space="preserve">Sachkosten (=Fremdmaterial &amp; Sondereinzelkosten)</t>
  </si>
  <si>
    <t xml:space="preserve">&lt;Sonstiges&gt;</t>
  </si>
  <si>
    <t xml:space="preserve">Projekt Management (nur für PjM)</t>
  </si>
  <si>
    <t xml:space="preserve">Mh</t>
  </si>
  <si>
    <t xml:space="preserve">Projektstart</t>
  </si>
  <si>
    <t xml:space="preserve">h</t>
  </si>
  <si>
    <t xml:space="preserve">regelmäßiges Projektcontrolling</t>
  </si>
  <si>
    <t xml:space="preserve">Projektmeetings organisieren, laufende Projektkoordination</t>
  </si>
  <si>
    <t xml:space="preserve">Erstellung / Aktualisierung PHB</t>
  </si>
  <si>
    <t xml:space="preserve">Projektabschluß</t>
  </si>
  <si>
    <t xml:space="preserve">Teilnahme an Technischen Meetings, Kundenbesprechungen</t>
  </si>
  <si>
    <t xml:space="preserve">Summe Personalaufwand:</t>
  </si>
  <si>
    <t xml:space="preserve">Inhaltliche Arbeiten</t>
  </si>
  <si>
    <t xml:space="preserve">Fremdprodukt Evaluierung</t>
  </si>
  <si>
    <t xml:space="preserve">Analyse, Kundenberatung</t>
  </si>
  <si>
    <t xml:space="preserve">Produkt Life Cycle Management</t>
  </si>
  <si>
    <t xml:space="preserve">Featurechurn</t>
  </si>
  <si>
    <t xml:space="preserve">Abnahmekoordination, IOT Koordination </t>
  </si>
  <si>
    <t xml:space="preserve">Spezifikation</t>
  </si>
  <si>
    <t xml:space="preserve">Design</t>
  </si>
  <si>
    <t xml:space="preserve">Implementierung</t>
  </si>
  <si>
    <t xml:space="preserve">Lösungsdokumentation</t>
  </si>
  <si>
    <t xml:space="preserve">Abnahmevorbereitung, IOT Planung</t>
  </si>
  <si>
    <t xml:space="preserve">VO Support</t>
  </si>
  <si>
    <t xml:space="preserve">Product Test</t>
  </si>
  <si>
    <t xml:space="preserve">Manuelle Tests, Retests</t>
  </si>
  <si>
    <t xml:space="preserve">Testautomatisierung und Regression</t>
  </si>
  <si>
    <t xml:space="preserve">Sanity</t>
  </si>
  <si>
    <t xml:space="preserve">Traffic</t>
  </si>
  <si>
    <t xml:space="preserve">Integration</t>
  </si>
  <si>
    <t xml:space="preserve">Abnahme, IOT</t>
  </si>
  <si>
    <t xml:space="preserve">Support von Entwicklungs- und Testsystemen</t>
  </si>
  <si>
    <t xml:space="preserve">Support von Entwicklungs und Testsystemen</t>
  </si>
  <si>
    <t xml:space="preserve">Kundenschulung</t>
  </si>
  <si>
    <t xml:space="preserve">High Level Netzplanung</t>
  </si>
  <si>
    <t xml:space="preserve">Koordination Projektphase, Erstellung Projektdokumentation</t>
  </si>
  <si>
    <t xml:space="preserve">Projektteam bezogene Arbeiten ( Teilnahme Projektmeeting, …)</t>
  </si>
  <si>
    <t xml:space="preserve">Summe Projekt Management + inhaltliche Arbeiten:</t>
  </si>
  <si>
    <t xml:space="preserve">Software Lizenzen</t>
  </si>
  <si>
    <t xml:space="preserve">Hardware</t>
  </si>
  <si>
    <t xml:space="preserve">Anmerkung: Inlandsspesen, Kilometergeld, Nächtigungen, Taggelder und Diäten werden ab 2003 auf den Budgetstellen erfasst und werden daher nicht mehr am Projekt eingeplant!!!</t>
  </si>
  <si>
    <t xml:space="preserve">Montage-Material</t>
  </si>
  <si>
    <t xml:space="preserve">Reisekosten Ausland</t>
  </si>
  <si>
    <t xml:space="preserve">Reisekosten, Km-Geld</t>
  </si>
  <si>
    <t xml:space="preserve">Aufenthaltskosten Ausland</t>
  </si>
  <si>
    <t xml:space="preserve">Aufenthaltskosten</t>
  </si>
  <si>
    <t xml:space="preserve">Ausbildung eigener Mitarbeiter</t>
  </si>
  <si>
    <t xml:space="preserve">Werbungskosten (Bewirtung)</t>
  </si>
  <si>
    <t xml:space="preserve">Consulting durch Drittfirmen</t>
  </si>
  <si>
    <t xml:space="preserve">Consulting</t>
  </si>
  <si>
    <t xml:space="preserve">Telefonkosten</t>
  </si>
  <si>
    <t xml:space="preserve">Bereitschaftskosten</t>
  </si>
  <si>
    <t xml:space="preserve">Umrechnungshilfe (Dauer auf Arbeitszeit):</t>
  </si>
  <si>
    <t xml:space="preserve">Anwesenheitszeit
(Arbeitszeit + Fehlzeit)</t>
  </si>
  <si>
    <t xml:space="preserve">Dauer</t>
  </si>
  <si>
    <t xml:space="preserve">Φ-Arbeitszeit</t>
  </si>
  <si>
    <t xml:space="preserve">Φ-Arbeitszeit =Leistungsstunden, die pro Mitarbeiter für die angegebene Dauer (Durchlaufzeit) im Projekt zu beplanen sind.</t>
  </si>
  <si>
    <t xml:space="preserve">167 h</t>
  </si>
  <si>
    <t xml:space="preserve">1 Monat</t>
  </si>
  <si>
    <t xml:space="preserve">135 Mh</t>
  </si>
  <si>
    <t xml:space="preserve">38,5 h</t>
  </si>
  <si>
    <t xml:space="preserve">1 Woche</t>
  </si>
  <si>
    <t xml:space="preserve">31 Mh</t>
  </si>
  <si>
    <t xml:space="preserve">7,7 h</t>
  </si>
  <si>
    <t xml:space="preserve">1 Tag</t>
  </si>
  <si>
    <t xml:space="preserve">6,2 Mh</t>
  </si>
  <si>
    <t xml:space="preserve">Notizen zu KB Assurance (207170)</t>
  </si>
  <si>
    <t xml:space="preserve">ID</t>
  </si>
  <si>
    <t xml:space="preserve">Beschreibung</t>
  </si>
  <si>
    <t xml:space="preserve">Aufwände 207170 - Assurance Solutions</t>
  </si>
  <si>
    <t xml:space="preserve">2071x0</t>
  </si>
  <si>
    <t xml:space="preserve">Paket-Variante A</t>
  </si>
  <si>
    <t xml:space="preserve">Paket-Variante B</t>
  </si>
  <si>
    <t xml:space="preserve">Arbeitspaket(AP) / Requirement(REQ) / Annahme (ASS)</t>
  </si>
  <si>
    <t xml:space="preserve">Analyse </t>
  </si>
  <si>
    <t xml:space="preserve">Dokumentation</t>
  </si>
  <si>
    <t xml:space="preserve">Test</t>
  </si>
  <si>
    <t xml:space="preserve">Abnahme</t>
  </si>
  <si>
    <t xml:space="preserve">CS-other</t>
  </si>
  <si>
    <t xml:space="preserve">TAS</t>
  </si>
  <si>
    <t xml:space="preserve">SELECT</t>
  </si>
  <si>
    <t xml:space="preserve">CS-ASS</t>
  </si>
  <si>
    <t xml:space="preserve">Betrag:</t>
  </si>
  <si>
    <t xml:space="preserve">Summen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&quot;€ &quot;#,##0.00"/>
    <numFmt numFmtId="167" formatCode="&quot;€ &quot;#,##0"/>
    <numFmt numFmtId="168" formatCode="d/\ mmmm\ yyyy"/>
    <numFmt numFmtId="169" formatCode="[$-409]m/d/yyyy"/>
    <numFmt numFmtId="170" formatCode="_-* #,##0.00_-;\-* #,##0.00_-;_-* \-??_-;_-@_-"/>
    <numFmt numFmtId="171" formatCode="#,##0"/>
    <numFmt numFmtId="172" formatCode="General"/>
    <numFmt numFmtId="173" formatCode="0"/>
    <numFmt numFmtId="174" formatCode="0.00"/>
    <numFmt numFmtId="175" formatCode="[$-409]mmm\-yy"/>
    <numFmt numFmtId="176" formatCode="&quot;€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FFFF"/>
      <name val="Arial"/>
      <family val="0"/>
    </font>
    <font>
      <sz val="10"/>
      <color rgb="FF99CCFF"/>
      <name val="Arial"/>
      <family val="0"/>
    </font>
    <font>
      <sz val="8"/>
      <color rgb="FFFFFF99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5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5" borderId="4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1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1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7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1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11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1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2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1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12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1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CCFFCC"/>
      </font>
      <fill>
        <patternFill>
          <bgColor rgb="FF008080"/>
        </patternFill>
      </fill>
    </dxf>
    <dxf>
      <font>
        <name val="Arial"/>
        <family val="0"/>
        <color rgb="FF333333"/>
      </font>
      <fill>
        <patternFill>
          <bgColor rgb="FFCC99FF"/>
        </patternFill>
      </fill>
    </dxf>
    <dxf>
      <font>
        <name val="Arial"/>
        <family val="0"/>
        <color rgb="FF333333"/>
      </font>
      <fill>
        <patternFill>
          <bgColor rgb="FFCC99FF"/>
        </patternFill>
      </fill>
    </dxf>
    <dxf>
      <font>
        <name val="Arial"/>
        <family val="0"/>
        <color rgb="FF333333"/>
      </font>
      <fill>
        <patternFill>
          <bgColor rgb="FFFF99CC"/>
        </patternFill>
      </fill>
    </dxf>
    <dxf>
      <font>
        <name val="Arial"/>
        <family val="0"/>
        <color rgb="FF333333"/>
      </font>
      <fill>
        <patternFill>
          <bgColor rgb="FFFF99CC"/>
        </patternFill>
      </fill>
    </dxf>
    <dxf>
      <font>
        <name val="Arial"/>
        <family val="0"/>
        <color rgb="FF333333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333333"/>
      </font>
      <fill>
        <patternFill>
          <bgColor rgb="FFFFFF99"/>
        </patternFill>
      </fill>
    </dxf>
    <dxf>
      <font>
        <name val="Arial"/>
        <family val="0"/>
        <color rgb="FF333333"/>
      </font>
      <fill>
        <patternFill>
          <bgColor rgb="FFFFFF99"/>
        </patternFill>
      </fill>
    </dxf>
    <dxf>
      <font>
        <name val="Arial"/>
        <family val="0"/>
        <color rgb="FF333333"/>
      </font>
      <fill>
        <patternFill>
          <bgColor rgb="FFFFCC99"/>
        </patternFill>
      </fill>
    </dxf>
    <dxf>
      <font>
        <name val="Arial"/>
        <family val="0"/>
        <color rgb="FF333333"/>
      </font>
      <fill>
        <patternFill>
          <bgColor rgb="FFFFCC99"/>
        </patternFill>
      </fill>
    </dxf>
    <dxf>
      <font>
        <name val="Arial"/>
        <family val="0"/>
        <color rgb="FF969696"/>
      </font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C3" activeCellId="0" sqref="C3:F3"/>
    </sheetView>
  </sheetViews>
  <sheetFormatPr defaultColWidth="11.41796875" defaultRowHeight="12.75" zeroHeight="true" outlineLevelRow="0" outlineLevelCol="0"/>
  <cols>
    <col collapsed="false" customWidth="true" hidden="false" outlineLevel="0" max="3" min="1" style="1" width="15.7"/>
    <col collapsed="false" customWidth="true" hidden="false" outlineLevel="0" max="4" min="4" style="2" width="15.56"/>
    <col collapsed="false" customWidth="true" hidden="false" outlineLevel="0" max="5" min="5" style="2" width="10.99"/>
    <col collapsed="false" customWidth="true" hidden="false" outlineLevel="0" max="6" min="6" style="3" width="10.13"/>
    <col collapsed="false" customWidth="true" hidden="false" outlineLevel="0" max="7" min="7" style="4" width="7.7"/>
    <col collapsed="false" customWidth="true" hidden="false" outlineLevel="0" max="8" min="8" style="1" width="9.99"/>
    <col collapsed="false" customWidth="true" hidden="false" outlineLevel="0" max="9" min="9" style="5" width="7.7"/>
    <col collapsed="false" customWidth="true" hidden="false" outlineLevel="0" max="10" min="10" style="6" width="7.7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3" min="13" style="7" width="15.28"/>
    <col collapsed="false" customWidth="true" hidden="false" outlineLevel="0" max="14" min="14" style="7" width="13.7"/>
    <col collapsed="false" customWidth="true" hidden="true" outlineLevel="0" max="15" min="15" style="1" width="5.71"/>
    <col collapsed="false" customWidth="true" hidden="true" outlineLevel="0" max="16" min="16" style="1" width="5.13"/>
    <col collapsed="false" customWidth="true" hidden="true" outlineLevel="0" max="19" min="17" style="1" width="3.99"/>
    <col collapsed="false" customWidth="true" hidden="true" outlineLevel="0" max="20" min="20" style="1" width="5.13"/>
    <col collapsed="false" customWidth="true" hidden="true" outlineLevel="0" max="22" min="21" style="1" width="2.42"/>
    <col collapsed="false" customWidth="true" hidden="true" outlineLevel="0" max="23" min="23" style="1" width="2.28"/>
    <col collapsed="false" customWidth="true" hidden="true" outlineLevel="0" max="24" min="24" style="1" width="2.42"/>
    <col collapsed="false" customWidth="false" hidden="true" outlineLevel="0" max="252" min="25" style="1" width="11.42"/>
    <col collapsed="false" customWidth="true" hidden="true" outlineLevel="0" max="253" min="253" style="1" width="1.7"/>
    <col collapsed="false" customWidth="false" hidden="true" outlineLevel="0" max="257" min="254" style="1" width="11.42"/>
  </cols>
  <sheetData>
    <row r="1" s="9" customFormat="tru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33.75" hidden="false" customHeight="false" outlineLevel="0" collapsed="false">
      <c r="A2" s="10"/>
      <c r="B2" s="11"/>
      <c r="C2" s="12"/>
      <c r="D2" s="12"/>
      <c r="E2" s="11"/>
      <c r="F2" s="13"/>
      <c r="G2" s="11"/>
      <c r="H2" s="11"/>
      <c r="I2" s="14"/>
      <c r="J2" s="15"/>
      <c r="K2" s="16"/>
      <c r="L2" s="16"/>
      <c r="M2" s="16"/>
      <c r="N2" s="17" t="s">
        <v>1</v>
      </c>
      <c r="O2" s="18" t="s">
        <v>2</v>
      </c>
      <c r="P2" s="18"/>
      <c r="Q2" s="18"/>
      <c r="R2" s="18"/>
      <c r="S2" s="18"/>
      <c r="T2" s="18"/>
      <c r="U2" s="19" t="s">
        <v>3</v>
      </c>
      <c r="V2" s="19"/>
      <c r="W2" s="19"/>
      <c r="X2" s="19"/>
    </row>
    <row r="3" s="9" customFormat="true" ht="39.75" hidden="false" customHeight="true" outlineLevel="0" collapsed="false">
      <c r="A3" s="20" t="s">
        <v>4</v>
      </c>
      <c r="B3" s="20"/>
      <c r="C3" s="21"/>
      <c r="D3" s="21"/>
      <c r="E3" s="21"/>
      <c r="F3" s="21"/>
      <c r="G3" s="22" t="s">
        <v>5</v>
      </c>
      <c r="H3" s="22"/>
      <c r="I3" s="23"/>
      <c r="L3" s="4"/>
      <c r="M3" s="24" t="s">
        <v>6</v>
      </c>
      <c r="N3" s="25" t="s">
        <v>7</v>
      </c>
      <c r="O3" s="26" t="s">
        <v>8</v>
      </c>
      <c r="P3" s="26" t="s">
        <v>9</v>
      </c>
      <c r="Q3" s="26" t="s">
        <v>10</v>
      </c>
      <c r="R3" s="26" t="s">
        <v>11</v>
      </c>
      <c r="S3" s="26" t="s">
        <v>12</v>
      </c>
      <c r="T3" s="26" t="s">
        <v>13</v>
      </c>
      <c r="U3" s="26" t="n">
        <v>0</v>
      </c>
      <c r="V3" s="26" t="n">
        <v>1</v>
      </c>
      <c r="W3" s="26" t="n">
        <v>2</v>
      </c>
      <c r="X3" s="26" t="n">
        <v>3</v>
      </c>
    </row>
    <row r="4" customFormat="false" ht="15.75" hidden="false" customHeight="true" outlineLevel="0" collapsed="false">
      <c r="A4" s="27" t="s">
        <v>14</v>
      </c>
      <c r="B4" s="27"/>
      <c r="C4" s="28"/>
      <c r="D4" s="28"/>
      <c r="E4" s="28"/>
      <c r="F4" s="28"/>
      <c r="G4" s="29" t="s">
        <v>15</v>
      </c>
      <c r="H4" s="29"/>
      <c r="I4" s="23"/>
      <c r="J4" s="30"/>
      <c r="K4" s="31"/>
      <c r="L4" s="4"/>
      <c r="M4" s="32" t="n">
        <f aca="false">M10</f>
        <v>0</v>
      </c>
      <c r="N4" s="33" t="n">
        <f aca="false">SUM(N17,N26,N57,N65)</f>
        <v>0</v>
      </c>
      <c r="O4" s="26" t="n">
        <v>125</v>
      </c>
      <c r="P4" s="26" t="n">
        <v>105</v>
      </c>
      <c r="Q4" s="26" t="n">
        <v>80</v>
      </c>
      <c r="R4" s="26" t="n">
        <v>60</v>
      </c>
      <c r="S4" s="26" t="n">
        <v>50</v>
      </c>
      <c r="T4" s="26" t="n">
        <v>105</v>
      </c>
      <c r="U4" s="26" t="s">
        <v>10</v>
      </c>
      <c r="V4" s="26" t="s">
        <v>10</v>
      </c>
      <c r="W4" s="26" t="s">
        <v>9</v>
      </c>
      <c r="X4" s="26" t="s">
        <v>8</v>
      </c>
    </row>
    <row r="5" customFormat="false" ht="12.75" hidden="false" customHeight="false" outlineLevel="0" collapsed="false">
      <c r="A5" s="27"/>
      <c r="B5" s="27"/>
      <c r="C5" s="28"/>
      <c r="D5" s="28"/>
      <c r="E5" s="28"/>
      <c r="F5" s="28"/>
      <c r="G5" s="29"/>
      <c r="H5" s="29"/>
      <c r="I5" s="23"/>
      <c r="J5" s="34"/>
      <c r="K5" s="34"/>
      <c r="L5" s="6"/>
      <c r="M5" s="35"/>
      <c r="N5" s="36"/>
      <c r="U5" s="37" t="s">
        <v>11</v>
      </c>
      <c r="V5" s="37" t="s">
        <v>11</v>
      </c>
      <c r="W5" s="37" t="s">
        <v>10</v>
      </c>
      <c r="X5" s="37" t="s">
        <v>10</v>
      </c>
    </row>
    <row r="6" customFormat="false" ht="15.75" hidden="false" customHeight="true" outlineLevel="0" collapsed="false">
      <c r="A6" s="27" t="s">
        <v>16</v>
      </c>
      <c r="B6" s="27"/>
      <c r="C6" s="38"/>
      <c r="D6" s="38"/>
      <c r="E6" s="38"/>
      <c r="F6" s="38"/>
      <c r="G6" s="39"/>
      <c r="H6" s="39"/>
      <c r="I6" s="39"/>
      <c r="J6" s="39"/>
      <c r="K6" s="39"/>
      <c r="L6" s="6"/>
      <c r="M6" s="40"/>
      <c r="N6" s="40"/>
    </row>
    <row r="7" customFormat="false" ht="12.75" hidden="false" customHeight="false" outlineLevel="0" collapsed="false">
      <c r="A7" s="27"/>
      <c r="B7" s="27"/>
      <c r="C7" s="38"/>
      <c r="D7" s="38"/>
      <c r="E7" s="38"/>
      <c r="F7" s="38"/>
      <c r="G7" s="3"/>
      <c r="H7" s="3"/>
      <c r="I7" s="3"/>
      <c r="J7" s="3"/>
      <c r="K7" s="3"/>
      <c r="L7" s="6"/>
      <c r="M7" s="40"/>
      <c r="N7" s="40"/>
    </row>
    <row r="8" customFormat="false" ht="12.75" hidden="false" customHeight="false" outlineLevel="0" collapsed="false">
      <c r="A8" s="41"/>
      <c r="B8" s="41"/>
      <c r="C8" s="41"/>
      <c r="D8" s="42"/>
      <c r="G8" s="3"/>
      <c r="H8" s="3"/>
      <c r="I8" s="3"/>
      <c r="J8" s="3"/>
      <c r="K8" s="3"/>
      <c r="L8" s="4"/>
      <c r="M8" s="40"/>
      <c r="N8" s="40"/>
    </row>
    <row r="9" customFormat="false" ht="12.75" hidden="false" customHeight="false" outlineLevel="0" collapsed="false">
      <c r="A9" s="6"/>
      <c r="B9" s="6"/>
      <c r="C9" s="6"/>
      <c r="G9" s="3"/>
      <c r="H9" s="3"/>
      <c r="I9" s="3"/>
      <c r="J9" s="3"/>
      <c r="K9" s="3"/>
      <c r="L9" s="4"/>
      <c r="M9" s="40"/>
      <c r="N9" s="40"/>
    </row>
    <row r="10" s="53" customFormat="true" ht="15.75" hidden="false" customHeight="false" outlineLevel="0" collapsed="false">
      <c r="A10" s="43" t="s">
        <v>17</v>
      </c>
      <c r="B10" s="43"/>
      <c r="C10" s="43"/>
      <c r="D10" s="44" t="s">
        <v>18</v>
      </c>
      <c r="E10" s="44" t="s">
        <v>19</v>
      </c>
      <c r="F10" s="45" t="s">
        <v>20</v>
      </c>
      <c r="G10" s="46"/>
      <c r="H10" s="47"/>
      <c r="I10" s="47"/>
      <c r="J10" s="47"/>
      <c r="K10" s="47"/>
      <c r="L10" s="48"/>
      <c r="M10" s="32" t="n">
        <f aca="false">SUM(F11:F15)</f>
        <v>0</v>
      </c>
      <c r="N10" s="49"/>
      <c r="O10" s="50"/>
      <c r="P10" s="51"/>
      <c r="Q10" s="51"/>
      <c r="R10" s="51"/>
      <c r="S10" s="52"/>
    </row>
    <row r="11" s="64" customFormat="true" ht="12.75" hidden="false" customHeight="true" outlineLevel="0" collapsed="false">
      <c r="A11" s="54" t="s">
        <v>21</v>
      </c>
      <c r="B11" s="54"/>
      <c r="C11" s="54"/>
      <c r="D11" s="55"/>
      <c r="E11" s="56" t="s">
        <v>22</v>
      </c>
      <c r="F11" s="57"/>
      <c r="G11" s="58"/>
      <c r="H11" s="58"/>
      <c r="I11" s="58"/>
      <c r="J11" s="58"/>
      <c r="K11" s="58"/>
      <c r="L11" s="59"/>
      <c r="M11" s="60"/>
      <c r="N11" s="61"/>
      <c r="O11" s="62"/>
      <c r="P11" s="63"/>
      <c r="Q11" s="63"/>
      <c r="R11" s="63"/>
      <c r="S11" s="63"/>
    </row>
    <row r="12" s="64" customFormat="true" ht="12.75" hidden="false" customHeight="true" outlineLevel="0" collapsed="false">
      <c r="A12" s="54" t="s">
        <v>23</v>
      </c>
      <c r="B12" s="54"/>
      <c r="C12" s="54"/>
      <c r="D12" s="55"/>
      <c r="E12" s="56" t="s">
        <v>22</v>
      </c>
      <c r="F12" s="57"/>
      <c r="G12" s="58"/>
      <c r="H12" s="58"/>
      <c r="I12" s="58"/>
      <c r="J12" s="58"/>
      <c r="K12" s="58"/>
      <c r="L12" s="59"/>
      <c r="M12" s="60"/>
      <c r="N12" s="61"/>
      <c r="O12" s="62"/>
      <c r="P12" s="63"/>
      <c r="Q12" s="63"/>
      <c r="R12" s="63"/>
      <c r="S12" s="63"/>
    </row>
    <row r="13" s="64" customFormat="true" ht="12.75" hidden="false" customHeight="true" outlineLevel="0" collapsed="false">
      <c r="A13" s="54" t="s">
        <v>24</v>
      </c>
      <c r="B13" s="54"/>
      <c r="C13" s="54"/>
      <c r="D13" s="55"/>
      <c r="E13" s="56" t="s">
        <v>22</v>
      </c>
      <c r="F13" s="57"/>
      <c r="G13" s="58"/>
      <c r="H13" s="58"/>
      <c r="I13" s="58"/>
      <c r="J13" s="58"/>
      <c r="K13" s="58"/>
      <c r="L13" s="59"/>
      <c r="M13" s="60"/>
      <c r="N13" s="61"/>
      <c r="O13" s="62"/>
      <c r="P13" s="63"/>
      <c r="Q13" s="63"/>
      <c r="R13" s="63"/>
      <c r="S13" s="63"/>
    </row>
    <row r="14" s="64" customFormat="true" ht="12.75" hidden="false" customHeight="true" outlineLevel="0" collapsed="false">
      <c r="A14" s="65" t="s">
        <v>25</v>
      </c>
      <c r="B14" s="65"/>
      <c r="C14" s="65"/>
      <c r="D14" s="55"/>
      <c r="E14" s="56" t="s">
        <v>22</v>
      </c>
      <c r="F14" s="57"/>
      <c r="G14" s="58"/>
      <c r="H14" s="58"/>
      <c r="I14" s="58"/>
      <c r="J14" s="58"/>
      <c r="K14" s="58"/>
      <c r="L14" s="59"/>
      <c r="M14" s="60"/>
      <c r="N14" s="61"/>
      <c r="O14" s="62"/>
      <c r="P14" s="63"/>
      <c r="Q14" s="63"/>
      <c r="R14" s="63"/>
      <c r="S14" s="63"/>
    </row>
    <row r="15" s="64" customFormat="true" ht="12.75" hidden="false" customHeight="true" outlineLevel="0" collapsed="false">
      <c r="A15" s="65" t="s">
        <v>25</v>
      </c>
      <c r="B15" s="65"/>
      <c r="C15" s="65"/>
      <c r="D15" s="55"/>
      <c r="E15" s="56" t="s">
        <v>22</v>
      </c>
      <c r="F15" s="57"/>
      <c r="G15" s="58"/>
      <c r="H15" s="58"/>
      <c r="I15" s="58"/>
      <c r="J15" s="58"/>
      <c r="K15" s="58"/>
      <c r="L15" s="59"/>
      <c r="M15" s="60"/>
      <c r="N15" s="61"/>
      <c r="O15" s="62"/>
      <c r="P15" s="63"/>
      <c r="Q15" s="63"/>
      <c r="R15" s="63"/>
      <c r="S15" s="63"/>
    </row>
    <row r="16" s="53" customFormat="true" ht="12" hidden="false" customHeight="true" outlineLevel="0" collapsed="false">
      <c r="A16" s="66"/>
      <c r="B16" s="66"/>
      <c r="C16" s="66"/>
      <c r="D16" s="67"/>
      <c r="E16" s="67"/>
      <c r="F16" s="68"/>
      <c r="G16" s="68"/>
      <c r="H16" s="68"/>
      <c r="I16" s="68"/>
      <c r="J16" s="68"/>
      <c r="K16" s="68"/>
      <c r="L16" s="69"/>
      <c r="M16" s="70"/>
      <c r="N16" s="71"/>
    </row>
    <row r="17" s="53" customFormat="true" ht="15.75" hidden="false" customHeight="false" outlineLevel="0" collapsed="false">
      <c r="A17" s="72" t="s">
        <v>26</v>
      </c>
      <c r="B17" s="72"/>
      <c r="C17" s="72"/>
      <c r="D17" s="72"/>
      <c r="E17" s="44" t="s">
        <v>19</v>
      </c>
      <c r="F17" s="73" t="s">
        <v>27</v>
      </c>
      <c r="G17" s="74" t="s">
        <v>9</v>
      </c>
      <c r="H17" s="75" t="s">
        <v>10</v>
      </c>
      <c r="I17" s="75" t="s">
        <v>11</v>
      </c>
      <c r="J17" s="75" t="s">
        <v>12</v>
      </c>
      <c r="K17" s="76" t="str">
        <f aca="false">"∑ Mh"</f>
        <v>∑ Mh</v>
      </c>
      <c r="L17" s="77"/>
      <c r="M17" s="78"/>
      <c r="N17" s="33" t="n">
        <f aca="false">F24*90</f>
        <v>0</v>
      </c>
    </row>
    <row r="18" s="64" customFormat="true" ht="15" hidden="false" customHeight="false" outlineLevel="0" collapsed="false">
      <c r="A18" s="79" t="s">
        <v>28</v>
      </c>
      <c r="B18" s="79"/>
      <c r="C18" s="79"/>
      <c r="D18" s="79"/>
      <c r="E18" s="80" t="s">
        <v>29</v>
      </c>
      <c r="F18" s="81"/>
      <c r="G18" s="82"/>
      <c r="H18" s="83"/>
      <c r="I18" s="83"/>
      <c r="J18" s="83"/>
      <c r="K18" s="84" t="n">
        <f aca="false">SUM(F18:J18)</f>
        <v>0</v>
      </c>
      <c r="L18" s="85"/>
      <c r="M18" s="60"/>
      <c r="N18" s="61"/>
      <c r="O18" s="53" t="n">
        <f aca="false">IF(F18="",0,LOOKUP(E18,$O$3:$T$3,$O$4:$T$4)*F18)</f>
        <v>0</v>
      </c>
    </row>
    <row r="19" s="64" customFormat="true" ht="15" hidden="false" customHeight="false" outlineLevel="0" collapsed="false">
      <c r="A19" s="79" t="s">
        <v>30</v>
      </c>
      <c r="B19" s="79"/>
      <c r="C19" s="79"/>
      <c r="D19" s="79"/>
      <c r="E19" s="80" t="s">
        <v>29</v>
      </c>
      <c r="F19" s="81"/>
      <c r="G19" s="82"/>
      <c r="H19" s="83"/>
      <c r="I19" s="83"/>
      <c r="J19" s="83"/>
      <c r="K19" s="84" t="n">
        <f aca="false">SUM(F19:J19)</f>
        <v>0</v>
      </c>
      <c r="L19" s="85"/>
      <c r="M19" s="60"/>
      <c r="N19" s="61"/>
      <c r="O19" s="53" t="n">
        <f aca="false">IF(F19="",0,LOOKUP(E19,$O$3:$T$3,$O$4:$T$4)*F19)</f>
        <v>0</v>
      </c>
    </row>
    <row r="20" s="64" customFormat="true" ht="15" hidden="false" customHeight="false" outlineLevel="0" collapsed="false">
      <c r="A20" s="79" t="s">
        <v>31</v>
      </c>
      <c r="B20" s="79"/>
      <c r="C20" s="79"/>
      <c r="D20" s="79"/>
      <c r="E20" s="80" t="s">
        <v>29</v>
      </c>
      <c r="F20" s="81"/>
      <c r="G20" s="82"/>
      <c r="H20" s="83"/>
      <c r="I20" s="83"/>
      <c r="J20" s="83"/>
      <c r="K20" s="84" t="n">
        <f aca="false">SUM(F20:J20)</f>
        <v>0</v>
      </c>
      <c r="L20" s="85"/>
      <c r="M20" s="60"/>
      <c r="N20" s="61"/>
      <c r="O20" s="53" t="n">
        <f aca="false">IF(F20="",0,LOOKUP(E20,$O$3:$T$3,$O$4:$T$4)*F20)</f>
        <v>0</v>
      </c>
    </row>
    <row r="21" s="64" customFormat="true" ht="15" hidden="false" customHeight="false" outlineLevel="0" collapsed="false">
      <c r="A21" s="79" t="s">
        <v>32</v>
      </c>
      <c r="B21" s="79"/>
      <c r="C21" s="79"/>
      <c r="D21" s="79"/>
      <c r="E21" s="80" t="s">
        <v>29</v>
      </c>
      <c r="F21" s="81"/>
      <c r="G21" s="82"/>
      <c r="H21" s="83"/>
      <c r="I21" s="83"/>
      <c r="J21" s="83"/>
      <c r="K21" s="84" t="n">
        <f aca="false">SUM(F21:J21)</f>
        <v>0</v>
      </c>
      <c r="L21" s="85"/>
      <c r="M21" s="60"/>
      <c r="N21" s="61"/>
      <c r="O21" s="53" t="n">
        <f aca="false">IF(F21="",0,LOOKUP(E21,$O$3:$T$3,$O$4:$T$4)*F21)</f>
        <v>0</v>
      </c>
    </row>
    <row r="22" s="64" customFormat="true" ht="15" hidden="false" customHeight="false" outlineLevel="0" collapsed="false">
      <c r="A22" s="79" t="s">
        <v>33</v>
      </c>
      <c r="B22" s="79"/>
      <c r="C22" s="79"/>
      <c r="D22" s="79"/>
      <c r="E22" s="80" t="s">
        <v>29</v>
      </c>
      <c r="F22" s="81"/>
      <c r="G22" s="82"/>
      <c r="H22" s="83"/>
      <c r="I22" s="83"/>
      <c r="J22" s="83"/>
      <c r="K22" s="84" t="n">
        <f aca="false">SUM(F22:J22)</f>
        <v>0</v>
      </c>
      <c r="L22" s="85"/>
      <c r="M22" s="60"/>
      <c r="N22" s="61"/>
      <c r="O22" s="53" t="n">
        <f aca="false">IF(F22="",0,LOOKUP(E22,$O$3:$T$3,$O$4:$T$4)*F22)</f>
        <v>0</v>
      </c>
    </row>
    <row r="23" s="64" customFormat="true" ht="15" hidden="false" customHeight="false" outlineLevel="0" collapsed="false">
      <c r="A23" s="79" t="s">
        <v>34</v>
      </c>
      <c r="B23" s="79"/>
      <c r="C23" s="79"/>
      <c r="D23" s="79"/>
      <c r="E23" s="80" t="s">
        <v>29</v>
      </c>
      <c r="F23" s="81"/>
      <c r="G23" s="82"/>
      <c r="H23" s="83"/>
      <c r="I23" s="83"/>
      <c r="J23" s="83"/>
      <c r="K23" s="84" t="n">
        <f aca="false">SUM(F23:J23)</f>
        <v>0</v>
      </c>
      <c r="L23" s="85"/>
      <c r="M23" s="60"/>
      <c r="N23" s="61"/>
      <c r="O23" s="53" t="n">
        <f aca="false">IF(F23="",0,LOOKUP(E23,$O$3:$T$3,$O$4:$T$4)*F23)</f>
        <v>0</v>
      </c>
    </row>
    <row r="24" s="64" customFormat="true" ht="15" hidden="false" customHeight="false" outlineLevel="0" collapsed="false">
      <c r="A24" s="86" t="s">
        <v>35</v>
      </c>
      <c r="B24" s="86"/>
      <c r="C24" s="86"/>
      <c r="D24" s="86"/>
      <c r="E24" s="87" t="str">
        <f aca="false">"∑ Mh"</f>
        <v>∑ Mh</v>
      </c>
      <c r="F24" s="88" t="n">
        <f aca="false">SUM(F18:F23)</f>
        <v>0</v>
      </c>
      <c r="G24" s="89" t="n">
        <f aca="false">SUM(G18:G23)</f>
        <v>0</v>
      </c>
      <c r="H24" s="84" t="n">
        <f aca="false">SUM(H18:H23)</f>
        <v>0</v>
      </c>
      <c r="I24" s="84" t="n">
        <f aca="false">SUM(I18:I23)</f>
        <v>0</v>
      </c>
      <c r="J24" s="84" t="n">
        <f aca="false">SUM(J18:J23)</f>
        <v>0</v>
      </c>
      <c r="K24" s="84" t="n">
        <f aca="false">SUM(F24:J24)</f>
        <v>0</v>
      </c>
      <c r="L24" s="90"/>
      <c r="M24" s="60"/>
      <c r="N24" s="61"/>
      <c r="O24" s="53"/>
    </row>
    <row r="25" s="53" customFormat="true" ht="12" hidden="false" customHeight="true" outlineLevel="0" collapsed="false">
      <c r="D25" s="67"/>
      <c r="E25" s="52"/>
      <c r="F25" s="91"/>
      <c r="G25" s="92"/>
      <c r="H25" s="93"/>
      <c r="I25" s="93"/>
      <c r="J25" s="93"/>
      <c r="K25" s="93"/>
      <c r="L25" s="94"/>
      <c r="M25" s="70"/>
      <c r="N25" s="49"/>
    </row>
    <row r="26" s="53" customFormat="true" ht="15.75" hidden="false" customHeight="false" outlineLevel="0" collapsed="false">
      <c r="A26" s="95" t="s">
        <v>36</v>
      </c>
      <c r="B26" s="95"/>
      <c r="C26" s="95"/>
      <c r="D26" s="95"/>
      <c r="E26" s="44" t="s">
        <v>19</v>
      </c>
      <c r="F26" s="96" t="s">
        <v>27</v>
      </c>
      <c r="G26" s="74" t="s">
        <v>9</v>
      </c>
      <c r="H26" s="75" t="s">
        <v>10</v>
      </c>
      <c r="I26" s="75" t="s">
        <v>11</v>
      </c>
      <c r="J26" s="75" t="s">
        <v>12</v>
      </c>
      <c r="K26" s="75"/>
      <c r="L26" s="76" t="str">
        <f aca="false">"∑ Mh"</f>
        <v>∑ Mh</v>
      </c>
      <c r="M26" s="97"/>
      <c r="N26" s="33" t="n">
        <f aca="false">F53*90</f>
        <v>0</v>
      </c>
    </row>
    <row r="27" s="64" customFormat="true" ht="15" hidden="false" customHeight="false" outlineLevel="0" collapsed="false">
      <c r="A27" s="98" t="s">
        <v>37</v>
      </c>
      <c r="B27" s="98" t="s">
        <v>38</v>
      </c>
      <c r="C27" s="98" t="s">
        <v>38</v>
      </c>
      <c r="D27" s="98" t="s">
        <v>38</v>
      </c>
      <c r="E27" s="99" t="s">
        <v>29</v>
      </c>
      <c r="F27" s="100"/>
      <c r="G27" s="82"/>
      <c r="H27" s="83"/>
      <c r="I27" s="83"/>
      <c r="J27" s="83"/>
      <c r="K27" s="83"/>
      <c r="L27" s="84" t="n">
        <f aca="false">SUM(F27:K27)</f>
        <v>0</v>
      </c>
      <c r="M27" s="60"/>
      <c r="N27" s="61"/>
      <c r="O27" s="53" t="n">
        <f aca="false">IF(F27="",0,LOOKUP(E27,$O$3:$T$3,$O$4:$T$4)*F27)</f>
        <v>0</v>
      </c>
    </row>
    <row r="28" s="64" customFormat="true" ht="15" hidden="false" customHeight="false" outlineLevel="0" collapsed="false">
      <c r="A28" s="98" t="s">
        <v>39</v>
      </c>
      <c r="B28" s="98" t="s">
        <v>38</v>
      </c>
      <c r="C28" s="98" t="s">
        <v>38</v>
      </c>
      <c r="D28" s="98" t="s">
        <v>38</v>
      </c>
      <c r="E28" s="99" t="s">
        <v>29</v>
      </c>
      <c r="F28" s="100"/>
      <c r="G28" s="82"/>
      <c r="H28" s="83"/>
      <c r="I28" s="83"/>
      <c r="J28" s="83"/>
      <c r="K28" s="83"/>
      <c r="L28" s="84" t="n">
        <f aca="false">SUM(F28:K28)</f>
        <v>0</v>
      </c>
      <c r="M28" s="60"/>
      <c r="N28" s="61"/>
      <c r="O28" s="53" t="n">
        <f aca="false">IF(F28="",0,LOOKUP(E28,$O$3:$T$3,$O$4:$T$4)*F28)</f>
        <v>0</v>
      </c>
    </row>
    <row r="29" s="64" customFormat="true" ht="15" hidden="false" customHeight="false" outlineLevel="0" collapsed="false">
      <c r="A29" s="98" t="s">
        <v>38</v>
      </c>
      <c r="B29" s="98" t="s">
        <v>38</v>
      </c>
      <c r="C29" s="98" t="s">
        <v>38</v>
      </c>
      <c r="D29" s="98" t="s">
        <v>38</v>
      </c>
      <c r="E29" s="99" t="s">
        <v>29</v>
      </c>
      <c r="F29" s="100"/>
      <c r="G29" s="82"/>
      <c r="H29" s="83"/>
      <c r="I29" s="83"/>
      <c r="J29" s="83"/>
      <c r="K29" s="83"/>
      <c r="L29" s="84" t="n">
        <f aca="false">SUM(F29:K29)</f>
        <v>0</v>
      </c>
      <c r="M29" s="60"/>
      <c r="N29" s="61"/>
      <c r="O29" s="53" t="n">
        <f aca="false">IF(F29="",0,LOOKUP(E29,$O$3:$T$3,$O$4:$T$4)*F29)</f>
        <v>0</v>
      </c>
    </row>
    <row r="30" s="64" customFormat="true" ht="15" hidden="false" customHeight="false" outlineLevel="0" collapsed="false">
      <c r="A30" s="98" t="s">
        <v>40</v>
      </c>
      <c r="B30" s="98" t="s">
        <v>40</v>
      </c>
      <c r="C30" s="98" t="s">
        <v>40</v>
      </c>
      <c r="D30" s="98" t="s">
        <v>40</v>
      </c>
      <c r="E30" s="99" t="s">
        <v>29</v>
      </c>
      <c r="F30" s="100"/>
      <c r="G30" s="82"/>
      <c r="H30" s="83"/>
      <c r="I30" s="83"/>
      <c r="J30" s="83"/>
      <c r="K30" s="83"/>
      <c r="L30" s="84" t="n">
        <f aca="false">SUM(F30:K30)</f>
        <v>0</v>
      </c>
      <c r="M30" s="60"/>
      <c r="N30" s="61"/>
      <c r="O30" s="53" t="n">
        <f aca="false">IF(F30="",0,LOOKUP(E30,$O$3:$T$3,$O$4:$T$4)*F30)</f>
        <v>0</v>
      </c>
    </row>
    <row r="31" s="64" customFormat="true" ht="15" hidden="false" customHeight="false" outlineLevel="0" collapsed="false">
      <c r="A31" s="98" t="s">
        <v>41</v>
      </c>
      <c r="B31" s="98" t="s">
        <v>41</v>
      </c>
      <c r="C31" s="98" t="s">
        <v>41</v>
      </c>
      <c r="D31" s="98" t="s">
        <v>41</v>
      </c>
      <c r="E31" s="99" t="s">
        <v>29</v>
      </c>
      <c r="F31" s="100"/>
      <c r="G31" s="82"/>
      <c r="H31" s="83"/>
      <c r="I31" s="83"/>
      <c r="J31" s="83"/>
      <c r="K31" s="83"/>
      <c r="L31" s="84" t="n">
        <f aca="false">SUM(F31:K31)</f>
        <v>0</v>
      </c>
      <c r="M31" s="60"/>
      <c r="N31" s="61"/>
      <c r="O31" s="53" t="n">
        <f aca="false">IF(F31="",0,LOOKUP(E31,$O$3:$T$3,$O$4:$T$4)*F31)</f>
        <v>0</v>
      </c>
    </row>
    <row r="32" s="64" customFormat="true" ht="15" hidden="false" customHeight="false" outlineLevel="0" collapsed="false">
      <c r="A32" s="98" t="s">
        <v>42</v>
      </c>
      <c r="B32" s="98" t="s">
        <v>42</v>
      </c>
      <c r="C32" s="98" t="s">
        <v>42</v>
      </c>
      <c r="D32" s="98" t="s">
        <v>42</v>
      </c>
      <c r="E32" s="99" t="s">
        <v>29</v>
      </c>
      <c r="F32" s="100"/>
      <c r="G32" s="82"/>
      <c r="H32" s="83"/>
      <c r="I32" s="83"/>
      <c r="J32" s="83"/>
      <c r="K32" s="83"/>
      <c r="L32" s="84" t="n">
        <f aca="false">SUM(F32:K32)</f>
        <v>0</v>
      </c>
      <c r="M32" s="60"/>
      <c r="N32" s="61"/>
      <c r="O32" s="53" t="n">
        <f aca="false">IF(F32="",0,LOOKUP(E32,$O$3:$T$3,$O$4:$T$4)*F32)</f>
        <v>0</v>
      </c>
    </row>
    <row r="33" s="64" customFormat="true" ht="15" hidden="false" customHeight="false" outlineLevel="0" collapsed="false">
      <c r="A33" s="98" t="s">
        <v>43</v>
      </c>
      <c r="B33" s="98" t="s">
        <v>43</v>
      </c>
      <c r="C33" s="98" t="s">
        <v>43</v>
      </c>
      <c r="D33" s="98" t="s">
        <v>43</v>
      </c>
      <c r="E33" s="99" t="s">
        <v>29</v>
      </c>
      <c r="F33" s="100"/>
      <c r="G33" s="82"/>
      <c r="H33" s="83"/>
      <c r="I33" s="83"/>
      <c r="J33" s="83"/>
      <c r="K33" s="83"/>
      <c r="L33" s="84" t="n">
        <f aca="false">SUM(F33:K33)</f>
        <v>0</v>
      </c>
      <c r="M33" s="60"/>
      <c r="N33" s="61"/>
      <c r="O33" s="53" t="n">
        <f aca="false">IF(F33="",0,LOOKUP(E33,$O$3:$T$3,$O$4:$T$4)*F33)</f>
        <v>0</v>
      </c>
    </row>
    <row r="34" s="64" customFormat="true" ht="15" hidden="false" customHeight="false" outlineLevel="0" collapsed="false">
      <c r="A34" s="98" t="s">
        <v>44</v>
      </c>
      <c r="B34" s="98" t="s">
        <v>43</v>
      </c>
      <c r="C34" s="98" t="s">
        <v>43</v>
      </c>
      <c r="D34" s="98" t="s">
        <v>43</v>
      </c>
      <c r="E34" s="99" t="s">
        <v>29</v>
      </c>
      <c r="F34" s="100"/>
      <c r="G34" s="82"/>
      <c r="H34" s="83"/>
      <c r="I34" s="83"/>
      <c r="J34" s="83"/>
      <c r="K34" s="83"/>
      <c r="L34" s="84" t="n">
        <f aca="false">SUM(F34:K34)</f>
        <v>0</v>
      </c>
      <c r="M34" s="60"/>
      <c r="N34" s="61"/>
      <c r="O34" s="53" t="n">
        <f aca="false">IF(F34="",0,LOOKUP(E34,$O$3:$T$3,$O$4:$T$4)*F34)</f>
        <v>0</v>
      </c>
    </row>
    <row r="35" s="64" customFormat="true" ht="15" hidden="false" customHeight="false" outlineLevel="0" collapsed="false">
      <c r="A35" s="98" t="s">
        <v>45</v>
      </c>
      <c r="B35" s="98" t="s">
        <v>43</v>
      </c>
      <c r="C35" s="98" t="s">
        <v>43</v>
      </c>
      <c r="D35" s="98" t="s">
        <v>43</v>
      </c>
      <c r="E35" s="99" t="s">
        <v>29</v>
      </c>
      <c r="F35" s="100"/>
      <c r="G35" s="82"/>
      <c r="H35" s="83"/>
      <c r="I35" s="83"/>
      <c r="J35" s="83"/>
      <c r="K35" s="83"/>
      <c r="L35" s="84" t="n">
        <f aca="false">SUM(F35:K35)</f>
        <v>0</v>
      </c>
      <c r="M35" s="60"/>
      <c r="N35" s="61"/>
      <c r="O35" s="53" t="n">
        <f aca="false">IF(F35="",0,LOOKUP(E35,$O$3:$T$3,$O$4:$T$4)*F35)</f>
        <v>0</v>
      </c>
    </row>
    <row r="36" s="64" customFormat="true" ht="15" hidden="false" customHeight="false" outlineLevel="0" collapsed="false">
      <c r="A36" s="98" t="s">
        <v>46</v>
      </c>
      <c r="B36" s="98" t="s">
        <v>46</v>
      </c>
      <c r="C36" s="98" t="s">
        <v>46</v>
      </c>
      <c r="D36" s="98" t="s">
        <v>46</v>
      </c>
      <c r="E36" s="99" t="s">
        <v>29</v>
      </c>
      <c r="F36" s="100"/>
      <c r="G36" s="82"/>
      <c r="H36" s="83"/>
      <c r="I36" s="83"/>
      <c r="J36" s="83"/>
      <c r="K36" s="83"/>
      <c r="L36" s="84" t="n">
        <f aca="false">SUM(F36:K36)</f>
        <v>0</v>
      </c>
      <c r="M36" s="60"/>
      <c r="N36" s="61"/>
      <c r="O36" s="53" t="n">
        <f aca="false">IF(F36="",0,LOOKUP(E36,$O$3:$T$3,$O$4:$T$4)*F36)</f>
        <v>0</v>
      </c>
    </row>
    <row r="37" s="64" customFormat="true" ht="15" hidden="false" customHeight="false" outlineLevel="0" collapsed="false">
      <c r="A37" s="98" t="s">
        <v>47</v>
      </c>
      <c r="B37" s="98" t="s">
        <v>47</v>
      </c>
      <c r="C37" s="98" t="s">
        <v>47</v>
      </c>
      <c r="D37" s="98" t="s">
        <v>47</v>
      </c>
      <c r="E37" s="99" t="s">
        <v>29</v>
      </c>
      <c r="F37" s="100"/>
      <c r="G37" s="82"/>
      <c r="H37" s="83"/>
      <c r="I37" s="83"/>
      <c r="J37" s="83"/>
      <c r="K37" s="83"/>
      <c r="L37" s="84" t="n">
        <f aca="false">SUM(F37:K37)</f>
        <v>0</v>
      </c>
      <c r="M37" s="60"/>
      <c r="N37" s="61"/>
      <c r="O37" s="53" t="n">
        <f aca="false">IF(F37="",0,LOOKUP(E37,$O$3:$T$3,$O$4:$T$4)*F37)</f>
        <v>0</v>
      </c>
    </row>
    <row r="38" s="64" customFormat="true" ht="15" hidden="false" customHeight="false" outlineLevel="0" collapsed="false">
      <c r="A38" s="98" t="s">
        <v>48</v>
      </c>
      <c r="B38" s="98" t="s">
        <v>48</v>
      </c>
      <c r="C38" s="98" t="s">
        <v>48</v>
      </c>
      <c r="D38" s="98" t="s">
        <v>48</v>
      </c>
      <c r="E38" s="99" t="s">
        <v>29</v>
      </c>
      <c r="F38" s="100"/>
      <c r="G38" s="82"/>
      <c r="H38" s="83"/>
      <c r="I38" s="83"/>
      <c r="J38" s="83"/>
      <c r="K38" s="83"/>
      <c r="L38" s="84" t="n">
        <f aca="false">SUM(F38:K38)</f>
        <v>0</v>
      </c>
      <c r="M38" s="60"/>
      <c r="N38" s="61"/>
      <c r="O38" s="53" t="n">
        <f aca="false">IF(F38="",0,LOOKUP(E38,$O$3:$T$3,$O$4:$T$4)*F38)</f>
        <v>0</v>
      </c>
    </row>
    <row r="39" s="64" customFormat="true" ht="15" hidden="false" customHeight="false" outlineLevel="0" collapsed="false">
      <c r="A39" s="98" t="s">
        <v>49</v>
      </c>
      <c r="B39" s="98" t="s">
        <v>49</v>
      </c>
      <c r="C39" s="98" t="s">
        <v>49</v>
      </c>
      <c r="D39" s="98" t="s">
        <v>49</v>
      </c>
      <c r="E39" s="99" t="s">
        <v>29</v>
      </c>
      <c r="F39" s="100"/>
      <c r="G39" s="82"/>
      <c r="H39" s="83"/>
      <c r="I39" s="83"/>
      <c r="J39" s="83"/>
      <c r="K39" s="83"/>
      <c r="L39" s="84" t="n">
        <f aca="false">SUM(F39:K39)</f>
        <v>0</v>
      </c>
      <c r="M39" s="60"/>
      <c r="N39" s="61"/>
      <c r="O39" s="53" t="n">
        <f aca="false">IF(F39="",0,LOOKUP(E39,$O$3:$T$3,$O$4:$T$4)*F39)</f>
        <v>0</v>
      </c>
    </row>
    <row r="40" s="64" customFormat="true" ht="15" hidden="false" customHeight="false" outlineLevel="0" collapsed="false">
      <c r="A40" s="98" t="s">
        <v>50</v>
      </c>
      <c r="B40" s="98" t="s">
        <v>50</v>
      </c>
      <c r="C40" s="98" t="s">
        <v>50</v>
      </c>
      <c r="D40" s="98" t="s">
        <v>50</v>
      </c>
      <c r="E40" s="99" t="s">
        <v>29</v>
      </c>
      <c r="F40" s="100"/>
      <c r="G40" s="82"/>
      <c r="H40" s="83"/>
      <c r="I40" s="83"/>
      <c r="J40" s="83"/>
      <c r="K40" s="83"/>
      <c r="L40" s="84" t="n">
        <f aca="false">SUM(F40:K40)</f>
        <v>0</v>
      </c>
      <c r="M40" s="60"/>
      <c r="N40" s="61"/>
      <c r="O40" s="53" t="n">
        <f aca="false">IF(F40="",0,LOOKUP(E40,$O$3:$T$3,$O$4:$T$4)*F40)</f>
        <v>0</v>
      </c>
    </row>
    <row r="41" s="64" customFormat="true" ht="15" hidden="false" customHeight="false" outlineLevel="0" collapsed="false">
      <c r="A41" s="98" t="s">
        <v>51</v>
      </c>
      <c r="B41" s="98" t="s">
        <v>51</v>
      </c>
      <c r="C41" s="98" t="s">
        <v>51</v>
      </c>
      <c r="D41" s="98" t="s">
        <v>51</v>
      </c>
      <c r="E41" s="99" t="s">
        <v>29</v>
      </c>
      <c r="F41" s="100"/>
      <c r="G41" s="82"/>
      <c r="H41" s="83"/>
      <c r="I41" s="83"/>
      <c r="J41" s="83"/>
      <c r="K41" s="83"/>
      <c r="L41" s="84" t="n">
        <f aca="false">SUM(F41:K41)</f>
        <v>0</v>
      </c>
      <c r="M41" s="60"/>
      <c r="N41" s="61"/>
      <c r="O41" s="53" t="n">
        <f aca="false">IF(F41="",0,LOOKUP(E41,$O$3:$T$3,$O$4:$T$4)*F41)</f>
        <v>0</v>
      </c>
    </row>
    <row r="42" s="64" customFormat="true" ht="15" hidden="false" customHeight="false" outlineLevel="0" collapsed="false">
      <c r="A42" s="98" t="s">
        <v>52</v>
      </c>
      <c r="B42" s="98" t="s">
        <v>52</v>
      </c>
      <c r="C42" s="98" t="s">
        <v>52</v>
      </c>
      <c r="D42" s="98" t="s">
        <v>52</v>
      </c>
      <c r="E42" s="99" t="s">
        <v>29</v>
      </c>
      <c r="F42" s="100"/>
      <c r="G42" s="82"/>
      <c r="H42" s="83"/>
      <c r="I42" s="83"/>
      <c r="J42" s="83"/>
      <c r="K42" s="83"/>
      <c r="L42" s="84" t="n">
        <f aca="false">SUM(F42:K42)</f>
        <v>0</v>
      </c>
      <c r="M42" s="60"/>
      <c r="N42" s="61"/>
      <c r="O42" s="53" t="n">
        <f aca="false">IF(F42="",0,LOOKUP(E42,$O$3:$T$3,$O$4:$T$4)*F42)</f>
        <v>0</v>
      </c>
    </row>
    <row r="43" s="64" customFormat="true" ht="15" hidden="false" customHeight="false" outlineLevel="0" collapsed="false">
      <c r="A43" s="98" t="s">
        <v>53</v>
      </c>
      <c r="B43" s="98" t="s">
        <v>53</v>
      </c>
      <c r="C43" s="98" t="s">
        <v>53</v>
      </c>
      <c r="D43" s="98" t="s">
        <v>53</v>
      </c>
      <c r="E43" s="99" t="s">
        <v>29</v>
      </c>
      <c r="F43" s="100"/>
      <c r="G43" s="82"/>
      <c r="H43" s="83"/>
      <c r="I43" s="83"/>
      <c r="J43" s="83"/>
      <c r="K43" s="83"/>
      <c r="L43" s="84" t="n">
        <f aca="false">SUM(F43:K43)</f>
        <v>0</v>
      </c>
      <c r="M43" s="60"/>
      <c r="N43" s="61"/>
      <c r="O43" s="53" t="n">
        <f aca="false">IF(F43="",0,LOOKUP(E43,$O$3:$T$3,$O$4:$T$4)*F43)</f>
        <v>0</v>
      </c>
    </row>
    <row r="44" s="64" customFormat="true" ht="15" hidden="false" customHeight="false" outlineLevel="0" collapsed="false">
      <c r="A44" s="98" t="s">
        <v>54</v>
      </c>
      <c r="B44" s="98" t="s">
        <v>54</v>
      </c>
      <c r="C44" s="98" t="s">
        <v>54</v>
      </c>
      <c r="D44" s="98" t="s">
        <v>54</v>
      </c>
      <c r="E44" s="99" t="s">
        <v>29</v>
      </c>
      <c r="F44" s="100"/>
      <c r="G44" s="82"/>
      <c r="H44" s="83"/>
      <c r="I44" s="83"/>
      <c r="J44" s="83"/>
      <c r="K44" s="83"/>
      <c r="L44" s="84" t="n">
        <f aca="false">SUM(F44:K44)</f>
        <v>0</v>
      </c>
      <c r="M44" s="60"/>
      <c r="N44" s="61"/>
      <c r="O44" s="53" t="n">
        <f aca="false">IF(F44="",0,LOOKUP(E44,$O$3:$T$3,$O$4:$T$4)*F44)</f>
        <v>0</v>
      </c>
    </row>
    <row r="45" s="64" customFormat="true" ht="15" hidden="false" customHeight="false" outlineLevel="0" collapsed="false">
      <c r="A45" s="98" t="s">
        <v>55</v>
      </c>
      <c r="B45" s="98" t="s">
        <v>56</v>
      </c>
      <c r="C45" s="98" t="s">
        <v>56</v>
      </c>
      <c r="D45" s="98" t="s">
        <v>56</v>
      </c>
      <c r="E45" s="99" t="s">
        <v>29</v>
      </c>
      <c r="F45" s="100"/>
      <c r="G45" s="82"/>
      <c r="H45" s="83"/>
      <c r="I45" s="83"/>
      <c r="J45" s="83"/>
      <c r="K45" s="83"/>
      <c r="L45" s="84" t="n">
        <f aca="false">SUM(F45:K45)</f>
        <v>0</v>
      </c>
      <c r="M45" s="60"/>
      <c r="N45" s="61"/>
      <c r="O45" s="53" t="n">
        <f aca="false">IF(F45="",0,LOOKUP(E45,$O$3:$T$3,$O$4:$T$4)*F45)</f>
        <v>0</v>
      </c>
    </row>
    <row r="46" s="64" customFormat="true" ht="15" hidden="false" customHeight="false" outlineLevel="0" collapsed="false">
      <c r="A46" s="98" t="s">
        <v>57</v>
      </c>
      <c r="B46" s="98" t="s">
        <v>58</v>
      </c>
      <c r="C46" s="98" t="s">
        <v>58</v>
      </c>
      <c r="D46" s="98" t="s">
        <v>58</v>
      </c>
      <c r="E46" s="99" t="s">
        <v>29</v>
      </c>
      <c r="F46" s="100"/>
      <c r="G46" s="82"/>
      <c r="H46" s="83"/>
      <c r="I46" s="83"/>
      <c r="J46" s="83"/>
      <c r="K46" s="83"/>
      <c r="L46" s="84" t="n">
        <f aca="false">SUM(F46:K46)</f>
        <v>0</v>
      </c>
      <c r="M46" s="60"/>
      <c r="N46" s="61"/>
      <c r="O46" s="53" t="n">
        <f aca="false">IF(F46="",0,LOOKUP(E46,$O$3:$T$3,$O$4:$T$4)*F46)</f>
        <v>0</v>
      </c>
    </row>
    <row r="47" s="64" customFormat="true" ht="15" hidden="false" customHeight="false" outlineLevel="0" collapsed="false">
      <c r="A47" s="98" t="s">
        <v>58</v>
      </c>
      <c r="B47" s="98" t="s">
        <v>57</v>
      </c>
      <c r="C47" s="98" t="s">
        <v>57</v>
      </c>
      <c r="D47" s="98" t="s">
        <v>57</v>
      </c>
      <c r="E47" s="99" t="s">
        <v>29</v>
      </c>
      <c r="F47" s="100"/>
      <c r="G47" s="82"/>
      <c r="H47" s="83"/>
      <c r="I47" s="83"/>
      <c r="J47" s="83"/>
      <c r="K47" s="83"/>
      <c r="L47" s="84" t="n">
        <f aca="false">SUM(F47:K47)</f>
        <v>0</v>
      </c>
      <c r="M47" s="60"/>
      <c r="N47" s="61"/>
      <c r="O47" s="53" t="n">
        <f aca="false">IF(F47="",0,LOOKUP(E47,$O$3:$T$3,$O$4:$T$4)*F47)</f>
        <v>0</v>
      </c>
    </row>
    <row r="48" s="64" customFormat="true" ht="15" hidden="false" customHeight="false" outlineLevel="0" collapsed="false">
      <c r="A48" s="98" t="s">
        <v>59</v>
      </c>
      <c r="B48" s="98" t="s">
        <v>59</v>
      </c>
      <c r="C48" s="98" t="s">
        <v>59</v>
      </c>
      <c r="D48" s="98" t="s">
        <v>59</v>
      </c>
      <c r="E48" s="99" t="s">
        <v>29</v>
      </c>
      <c r="F48" s="100"/>
      <c r="G48" s="82"/>
      <c r="H48" s="83"/>
      <c r="I48" s="83"/>
      <c r="J48" s="83"/>
      <c r="K48" s="83"/>
      <c r="L48" s="84" t="n">
        <f aca="false">SUM(F48:K48)</f>
        <v>0</v>
      </c>
      <c r="M48" s="60"/>
      <c r="N48" s="61"/>
      <c r="O48" s="53" t="n">
        <f aca="false">IF(F48="",0,LOOKUP(E48,$O$3:$T$3,$O$4:$T$4)*F48)</f>
        <v>0</v>
      </c>
    </row>
    <row r="49" s="64" customFormat="true" ht="15" hidden="false" customHeight="false" outlineLevel="0" collapsed="false">
      <c r="A49" s="98" t="s">
        <v>60</v>
      </c>
      <c r="B49" s="98"/>
      <c r="C49" s="98"/>
      <c r="D49" s="98"/>
      <c r="E49" s="99" t="s">
        <v>29</v>
      </c>
      <c r="F49" s="100"/>
      <c r="G49" s="82"/>
      <c r="H49" s="83"/>
      <c r="I49" s="83"/>
      <c r="J49" s="83"/>
      <c r="K49" s="83"/>
      <c r="L49" s="84" t="n">
        <f aca="false">SUM(F49:K49)</f>
        <v>0</v>
      </c>
      <c r="M49" s="60"/>
      <c r="N49" s="61"/>
      <c r="O49" s="53" t="n">
        <f aca="false">IF(F49="",0,LOOKUP(E49,$O$3:$T$3,$O$4:$T$4)*F49)</f>
        <v>0</v>
      </c>
    </row>
    <row r="50" s="64" customFormat="true" ht="15" hidden="false" customHeight="false" outlineLevel="0" collapsed="false">
      <c r="A50" s="101" t="s">
        <v>25</v>
      </c>
      <c r="B50" s="101"/>
      <c r="C50" s="101"/>
      <c r="D50" s="101"/>
      <c r="E50" s="99" t="s">
        <v>29</v>
      </c>
      <c r="F50" s="102"/>
      <c r="G50" s="82"/>
      <c r="H50" s="83"/>
      <c r="I50" s="83"/>
      <c r="J50" s="83"/>
      <c r="K50" s="83"/>
      <c r="L50" s="84" t="n">
        <f aca="false">SUM(F50:K50)</f>
        <v>0</v>
      </c>
      <c r="M50" s="60"/>
      <c r="N50" s="61"/>
      <c r="O50" s="53" t="n">
        <f aca="false">IF(F50="",0,LOOKUP(E50,$O$3:$T$3,$O$4:$T$4)*F50)</f>
        <v>0</v>
      </c>
    </row>
    <row r="51" s="64" customFormat="true" ht="15" hidden="false" customHeight="false" outlineLevel="0" collapsed="false">
      <c r="A51" s="101" t="s">
        <v>25</v>
      </c>
      <c r="B51" s="101"/>
      <c r="C51" s="101"/>
      <c r="D51" s="101"/>
      <c r="E51" s="99" t="s">
        <v>29</v>
      </c>
      <c r="F51" s="102"/>
      <c r="G51" s="82"/>
      <c r="H51" s="83"/>
      <c r="I51" s="83"/>
      <c r="J51" s="83"/>
      <c r="K51" s="83"/>
      <c r="L51" s="84" t="n">
        <f aca="false">SUM(F51:K51)</f>
        <v>0</v>
      </c>
      <c r="M51" s="60"/>
      <c r="N51" s="61"/>
      <c r="O51" s="53" t="n">
        <f aca="false">IF(F51="",0,LOOKUP(E51,$O$3:$T$3,$O$4:$T$4)*F51)</f>
        <v>0</v>
      </c>
    </row>
    <row r="52" s="64" customFormat="true" ht="15" hidden="false" customHeight="false" outlineLevel="0" collapsed="false">
      <c r="A52" s="101" t="s">
        <v>25</v>
      </c>
      <c r="B52" s="101"/>
      <c r="C52" s="101"/>
      <c r="D52" s="101"/>
      <c r="E52" s="99" t="s">
        <v>29</v>
      </c>
      <c r="F52" s="100"/>
      <c r="G52" s="82"/>
      <c r="H52" s="83"/>
      <c r="I52" s="83"/>
      <c r="J52" s="83"/>
      <c r="K52" s="83"/>
      <c r="L52" s="84" t="n">
        <f aca="false">SUM(F52:K52)</f>
        <v>0</v>
      </c>
      <c r="M52" s="60"/>
      <c r="N52" s="61"/>
      <c r="O52" s="53" t="n">
        <f aca="false">IF(F52="",0,LOOKUP(E52,$O$3:$T$3,$O$4:$T$4)*F52)</f>
        <v>0</v>
      </c>
    </row>
    <row r="53" s="64" customFormat="true" ht="15" hidden="false" customHeight="false" outlineLevel="0" collapsed="false">
      <c r="A53" s="86" t="s">
        <v>35</v>
      </c>
      <c r="B53" s="86"/>
      <c r="C53" s="86"/>
      <c r="D53" s="86"/>
      <c r="E53" s="87" t="str">
        <f aca="false">"∑ Mh"</f>
        <v>∑ Mh</v>
      </c>
      <c r="F53" s="88" t="n">
        <f aca="false">SUM(F27:F52)</f>
        <v>0</v>
      </c>
      <c r="G53" s="89" t="n">
        <f aca="false">SUM(G27:G52)</f>
        <v>0</v>
      </c>
      <c r="H53" s="84" t="n">
        <f aca="false">SUM(H27:H52)</f>
        <v>0</v>
      </c>
      <c r="I53" s="84" t="n">
        <f aca="false">SUM(I27:I52)</f>
        <v>0</v>
      </c>
      <c r="J53" s="84" t="n">
        <f aca="false">SUM(J27:J52)</f>
        <v>0</v>
      </c>
      <c r="K53" s="84" t="n">
        <f aca="false">SUM(K27:K52)</f>
        <v>0</v>
      </c>
      <c r="L53" s="84" t="n">
        <f aca="false">SUM(F53:K53)</f>
        <v>0</v>
      </c>
      <c r="M53" s="60"/>
      <c r="N53" s="61"/>
      <c r="O53" s="53"/>
    </row>
    <row r="54" s="64" customFormat="true" ht="13.5" hidden="false" customHeight="false" outlineLevel="0" collapsed="false">
      <c r="A54" s="103"/>
      <c r="B54" s="103"/>
      <c r="C54" s="103"/>
      <c r="D54" s="103"/>
      <c r="E54" s="104"/>
      <c r="F54" s="105"/>
      <c r="G54" s="105"/>
      <c r="H54" s="105"/>
      <c r="I54" s="105"/>
      <c r="J54" s="105"/>
      <c r="K54" s="105"/>
      <c r="L54" s="105"/>
      <c r="M54" s="60"/>
      <c r="N54" s="61"/>
    </row>
    <row r="55" s="53" customFormat="true" ht="17.25" hidden="false" customHeight="false" outlineLevel="0" collapsed="false">
      <c r="A55" s="106" t="s">
        <v>61</v>
      </c>
      <c r="B55" s="106"/>
      <c r="C55" s="106"/>
      <c r="D55" s="106"/>
      <c r="E55" s="107" t="str">
        <f aca="false">"∑ Mh"</f>
        <v>∑ Mh</v>
      </c>
      <c r="F55" s="108" t="n">
        <f aca="false">F53+F24</f>
        <v>0</v>
      </c>
      <c r="G55" s="109"/>
      <c r="H55" s="109"/>
      <c r="I55" s="109"/>
      <c r="J55" s="109"/>
      <c r="M55" s="70"/>
      <c r="N55" s="71"/>
    </row>
    <row r="56" s="53" customFormat="true" ht="12" hidden="false" customHeight="true" outlineLevel="0" collapsed="false">
      <c r="A56" s="110"/>
      <c r="B56" s="110"/>
      <c r="C56" s="110"/>
      <c r="D56" s="69"/>
      <c r="E56" s="69"/>
      <c r="F56" s="111"/>
      <c r="G56" s="111"/>
      <c r="H56" s="111"/>
      <c r="I56" s="111"/>
      <c r="J56" s="111"/>
      <c r="K56" s="111"/>
      <c r="L56" s="69"/>
      <c r="M56" s="70"/>
      <c r="N56" s="71"/>
    </row>
    <row r="57" s="53" customFormat="true" ht="15.75" hidden="false" customHeight="false" outlineLevel="0" collapsed="false">
      <c r="A57" s="112" t="s">
        <v>23</v>
      </c>
      <c r="B57" s="112"/>
      <c r="C57" s="112"/>
      <c r="D57" s="112"/>
      <c r="E57" s="113" t="s">
        <v>19</v>
      </c>
      <c r="F57" s="114" t="s">
        <v>20</v>
      </c>
      <c r="G57" s="115"/>
      <c r="H57" s="115"/>
      <c r="I57" s="115"/>
      <c r="J57" s="115"/>
      <c r="K57" s="115"/>
      <c r="L57" s="116"/>
      <c r="M57" s="97"/>
      <c r="N57" s="33" t="n">
        <f aca="false">SUM(F58:F63)</f>
        <v>0</v>
      </c>
    </row>
    <row r="58" s="64" customFormat="true" ht="12.75" hidden="false" customHeight="false" outlineLevel="0" collapsed="false">
      <c r="A58" s="117" t="s">
        <v>25</v>
      </c>
      <c r="B58" s="117"/>
      <c r="C58" s="117"/>
      <c r="D58" s="117"/>
      <c r="E58" s="118" t="s">
        <v>22</v>
      </c>
      <c r="F58" s="119"/>
      <c r="G58" s="58"/>
      <c r="H58" s="58"/>
      <c r="I58" s="58"/>
      <c r="J58" s="58"/>
      <c r="K58" s="58"/>
      <c r="L58" s="59"/>
      <c r="M58" s="60"/>
      <c r="N58" s="61"/>
    </row>
    <row r="59" s="64" customFormat="true" ht="12.75" hidden="false" customHeight="false" outlineLevel="0" collapsed="false">
      <c r="A59" s="117" t="s">
        <v>25</v>
      </c>
      <c r="B59" s="117"/>
      <c r="C59" s="117"/>
      <c r="D59" s="117"/>
      <c r="E59" s="118" t="s">
        <v>22</v>
      </c>
      <c r="F59" s="119"/>
      <c r="G59" s="58"/>
      <c r="H59" s="58"/>
      <c r="I59" s="58"/>
      <c r="J59" s="58"/>
      <c r="K59" s="58"/>
      <c r="L59" s="59"/>
      <c r="M59" s="60"/>
      <c r="N59" s="61"/>
    </row>
    <row r="60" s="64" customFormat="true" ht="12.75" hidden="false" customHeight="false" outlineLevel="0" collapsed="false">
      <c r="A60" s="117" t="s">
        <v>25</v>
      </c>
      <c r="B60" s="117"/>
      <c r="C60" s="117"/>
      <c r="D60" s="117"/>
      <c r="E60" s="118" t="s">
        <v>22</v>
      </c>
      <c r="F60" s="119"/>
      <c r="G60" s="58"/>
      <c r="H60" s="58"/>
      <c r="I60" s="58"/>
      <c r="J60" s="58"/>
      <c r="K60" s="58"/>
      <c r="L60" s="59"/>
      <c r="M60" s="60"/>
      <c r="N60" s="61"/>
    </row>
    <row r="61" s="64" customFormat="true" ht="12.75" hidden="false" customHeight="false" outlineLevel="0" collapsed="false">
      <c r="A61" s="117" t="s">
        <v>25</v>
      </c>
      <c r="B61" s="117"/>
      <c r="C61" s="117"/>
      <c r="D61" s="117"/>
      <c r="E61" s="118" t="s">
        <v>22</v>
      </c>
      <c r="F61" s="119"/>
      <c r="G61" s="58"/>
      <c r="H61" s="58"/>
      <c r="I61" s="58"/>
      <c r="J61" s="58"/>
      <c r="K61" s="58"/>
      <c r="L61" s="59"/>
      <c r="M61" s="60"/>
      <c r="N61" s="61"/>
    </row>
    <row r="62" s="64" customFormat="true" ht="12.75" hidden="false" customHeight="false" outlineLevel="0" collapsed="false">
      <c r="A62" s="117" t="s">
        <v>25</v>
      </c>
      <c r="B62" s="117"/>
      <c r="C62" s="117"/>
      <c r="D62" s="117"/>
      <c r="E62" s="118" t="s">
        <v>22</v>
      </c>
      <c r="F62" s="119"/>
      <c r="G62" s="58"/>
      <c r="H62" s="58"/>
      <c r="I62" s="58"/>
      <c r="J62" s="58"/>
      <c r="K62" s="58"/>
      <c r="L62" s="59"/>
      <c r="M62" s="60"/>
      <c r="N62" s="61"/>
    </row>
    <row r="63" s="64" customFormat="true" ht="12.75" hidden="false" customHeight="false" outlineLevel="0" collapsed="false">
      <c r="A63" s="117" t="s">
        <v>25</v>
      </c>
      <c r="B63" s="117"/>
      <c r="C63" s="117"/>
      <c r="D63" s="117"/>
      <c r="E63" s="118" t="s">
        <v>22</v>
      </c>
      <c r="F63" s="119"/>
      <c r="G63" s="58"/>
      <c r="H63" s="58"/>
      <c r="I63" s="58"/>
      <c r="J63" s="58"/>
      <c r="K63" s="58"/>
      <c r="L63" s="59"/>
      <c r="M63" s="60"/>
      <c r="N63" s="61"/>
    </row>
    <row r="64" s="64" customFormat="true" ht="12" hidden="false" customHeight="true" outlineLevel="0" collapsed="false">
      <c r="A64" s="120"/>
      <c r="B64" s="120"/>
      <c r="C64" s="120"/>
      <c r="D64" s="59"/>
      <c r="E64" s="59"/>
      <c r="F64" s="121"/>
      <c r="G64" s="121"/>
      <c r="H64" s="121"/>
      <c r="I64" s="121"/>
      <c r="J64" s="121"/>
      <c r="K64" s="121"/>
      <c r="L64" s="59"/>
      <c r="M64" s="60"/>
      <c r="N64" s="61"/>
    </row>
    <row r="65" s="53" customFormat="true" ht="15.75" hidden="false" customHeight="false" outlineLevel="0" collapsed="false">
      <c r="A65" s="122" t="s">
        <v>24</v>
      </c>
      <c r="B65" s="122"/>
      <c r="C65" s="122"/>
      <c r="D65" s="122"/>
      <c r="E65" s="113" t="s">
        <v>19</v>
      </c>
      <c r="F65" s="114" t="s">
        <v>20</v>
      </c>
      <c r="G65" s="123"/>
      <c r="H65" s="123"/>
      <c r="I65" s="123"/>
      <c r="J65" s="123"/>
      <c r="K65" s="123"/>
      <c r="L65" s="116"/>
      <c r="M65" s="97"/>
      <c r="N65" s="33" t="n">
        <f aca="false">SUM(F66:F81)</f>
        <v>0</v>
      </c>
    </row>
    <row r="66" s="64" customFormat="true" ht="12.75" hidden="false" customHeight="false" outlineLevel="0" collapsed="false">
      <c r="A66" s="124" t="s">
        <v>62</v>
      </c>
      <c r="B66" s="124"/>
      <c r="C66" s="124"/>
      <c r="D66" s="124"/>
      <c r="E66" s="125" t="s">
        <v>22</v>
      </c>
      <c r="F66" s="126"/>
      <c r="G66" s="58"/>
      <c r="H66" s="58"/>
      <c r="I66" s="58"/>
      <c r="J66" s="58"/>
      <c r="K66" s="58"/>
      <c r="L66" s="59"/>
      <c r="M66" s="127"/>
      <c r="N66" s="128"/>
    </row>
    <row r="67" s="64" customFormat="true" ht="12.75" hidden="false" customHeight="true" outlineLevel="0" collapsed="false">
      <c r="A67" s="124" t="s">
        <v>63</v>
      </c>
      <c r="B67" s="124"/>
      <c r="C67" s="124"/>
      <c r="D67" s="124"/>
      <c r="E67" s="125" t="s">
        <v>22</v>
      </c>
      <c r="F67" s="126"/>
      <c r="G67" s="129" t="s">
        <v>64</v>
      </c>
      <c r="H67" s="129"/>
      <c r="I67" s="129"/>
      <c r="J67" s="129"/>
      <c r="K67" s="129"/>
      <c r="L67" s="59"/>
      <c r="M67" s="127"/>
      <c r="N67" s="60"/>
    </row>
    <row r="68" s="64" customFormat="true" ht="12.75" hidden="false" customHeight="false" outlineLevel="0" collapsed="false">
      <c r="A68" s="124" t="s">
        <v>65</v>
      </c>
      <c r="B68" s="124"/>
      <c r="C68" s="124"/>
      <c r="D68" s="124"/>
      <c r="E68" s="125" t="s">
        <v>22</v>
      </c>
      <c r="F68" s="126"/>
      <c r="G68" s="129"/>
      <c r="H68" s="129"/>
      <c r="I68" s="129"/>
      <c r="J68" s="129"/>
      <c r="K68" s="129"/>
      <c r="L68" s="59"/>
      <c r="M68" s="127"/>
      <c r="N68" s="60"/>
      <c r="O68" s="59"/>
      <c r="P68" s="59"/>
      <c r="Q68" s="59"/>
      <c r="R68" s="59"/>
    </row>
    <row r="69" s="64" customFormat="true" ht="12.75" hidden="false" customHeight="false" outlineLevel="0" collapsed="false">
      <c r="A69" s="124" t="s">
        <v>66</v>
      </c>
      <c r="B69" s="124" t="s">
        <v>67</v>
      </c>
      <c r="C69" s="124" t="s">
        <v>67</v>
      </c>
      <c r="D69" s="124"/>
      <c r="E69" s="125" t="s">
        <v>22</v>
      </c>
      <c r="F69" s="126"/>
      <c r="G69" s="129"/>
      <c r="H69" s="129"/>
      <c r="I69" s="129"/>
      <c r="J69" s="129"/>
      <c r="K69" s="129"/>
      <c r="L69" s="59"/>
      <c r="M69" s="127"/>
      <c r="N69" s="60"/>
    </row>
    <row r="70" s="64" customFormat="true" ht="12.75" hidden="false" customHeight="false" outlineLevel="0" collapsed="false">
      <c r="A70" s="124" t="s">
        <v>68</v>
      </c>
      <c r="B70" s="124" t="s">
        <v>69</v>
      </c>
      <c r="C70" s="124" t="s">
        <v>69</v>
      </c>
      <c r="D70" s="124"/>
      <c r="E70" s="125" t="s">
        <v>22</v>
      </c>
      <c r="F70" s="126"/>
      <c r="G70" s="129"/>
      <c r="H70" s="129"/>
      <c r="I70" s="129"/>
      <c r="J70" s="129"/>
      <c r="K70" s="129"/>
      <c r="L70" s="59"/>
      <c r="M70" s="127"/>
      <c r="N70" s="60"/>
    </row>
    <row r="71" s="64" customFormat="true" ht="12.75" hidden="false" customHeight="false" outlineLevel="0" collapsed="false">
      <c r="A71" s="124" t="s">
        <v>70</v>
      </c>
      <c r="B71" s="124" t="s">
        <v>70</v>
      </c>
      <c r="C71" s="124" t="s">
        <v>70</v>
      </c>
      <c r="D71" s="124"/>
      <c r="E71" s="125" t="s">
        <v>22</v>
      </c>
      <c r="F71" s="126"/>
      <c r="G71" s="129"/>
      <c r="H71" s="129"/>
      <c r="I71" s="129"/>
      <c r="J71" s="129"/>
      <c r="K71" s="129"/>
      <c r="L71" s="59"/>
      <c r="M71" s="127"/>
      <c r="N71" s="60"/>
    </row>
    <row r="72" s="64" customFormat="true" ht="12.75" hidden="false" customHeight="false" outlineLevel="0" collapsed="false">
      <c r="A72" s="124" t="s">
        <v>71</v>
      </c>
      <c r="B72" s="124" t="s">
        <v>71</v>
      </c>
      <c r="C72" s="124" t="s">
        <v>71</v>
      </c>
      <c r="D72" s="124"/>
      <c r="E72" s="125" t="s">
        <v>22</v>
      </c>
      <c r="F72" s="126"/>
      <c r="G72" s="129"/>
      <c r="H72" s="129"/>
      <c r="I72" s="129"/>
      <c r="J72" s="129"/>
      <c r="K72" s="129"/>
      <c r="L72" s="59"/>
      <c r="M72" s="127"/>
      <c r="N72" s="60"/>
    </row>
    <row r="73" s="64" customFormat="true" ht="12.75" hidden="false" customHeight="false" outlineLevel="0" collapsed="false">
      <c r="A73" s="124" t="s">
        <v>72</v>
      </c>
      <c r="B73" s="124" t="s">
        <v>73</v>
      </c>
      <c r="C73" s="124" t="s">
        <v>73</v>
      </c>
      <c r="D73" s="124"/>
      <c r="E73" s="125" t="s">
        <v>22</v>
      </c>
      <c r="F73" s="126"/>
      <c r="G73" s="58"/>
      <c r="H73" s="58"/>
      <c r="I73" s="58"/>
      <c r="J73" s="58"/>
      <c r="K73" s="58"/>
      <c r="L73" s="59"/>
      <c r="M73" s="127"/>
      <c r="N73" s="60"/>
    </row>
    <row r="74" s="64" customFormat="true" ht="12.75" hidden="false" customHeight="false" outlineLevel="0" collapsed="false">
      <c r="A74" s="124" t="s">
        <v>74</v>
      </c>
      <c r="B74" s="124" t="s">
        <v>74</v>
      </c>
      <c r="C74" s="124" t="s">
        <v>74</v>
      </c>
      <c r="D74" s="124"/>
      <c r="E74" s="125" t="s">
        <v>22</v>
      </c>
      <c r="F74" s="126"/>
      <c r="G74" s="58"/>
      <c r="H74" s="58"/>
      <c r="I74" s="58"/>
      <c r="J74" s="58"/>
      <c r="K74" s="58"/>
      <c r="L74" s="59"/>
      <c r="M74" s="127"/>
      <c r="N74" s="60"/>
    </row>
    <row r="75" s="64" customFormat="true" ht="12.75" hidden="false" customHeight="false" outlineLevel="0" collapsed="false">
      <c r="A75" s="130" t="s">
        <v>75</v>
      </c>
      <c r="B75" s="130"/>
      <c r="C75" s="130"/>
      <c r="D75" s="130"/>
      <c r="E75" s="125" t="s">
        <v>22</v>
      </c>
      <c r="F75" s="126"/>
      <c r="G75" s="58"/>
      <c r="H75" s="131"/>
      <c r="I75" s="131"/>
      <c r="J75" s="131"/>
      <c r="K75" s="131"/>
      <c r="L75" s="59"/>
      <c r="M75" s="127"/>
      <c r="N75" s="60"/>
    </row>
    <row r="76" s="64" customFormat="true" ht="12.75" hidden="false" customHeight="false" outlineLevel="0" collapsed="false">
      <c r="A76" s="132" t="s">
        <v>25</v>
      </c>
      <c r="B76" s="132"/>
      <c r="C76" s="132"/>
      <c r="D76" s="132"/>
      <c r="E76" s="125" t="s">
        <v>22</v>
      </c>
      <c r="F76" s="126"/>
      <c r="G76" s="58"/>
      <c r="H76" s="131"/>
      <c r="I76" s="131"/>
      <c r="J76" s="131"/>
      <c r="K76" s="131"/>
      <c r="L76" s="59"/>
      <c r="M76" s="127"/>
      <c r="N76" s="60"/>
    </row>
    <row r="77" s="64" customFormat="true" ht="12.75" hidden="false" customHeight="false" outlineLevel="0" collapsed="false">
      <c r="A77" s="132" t="s">
        <v>25</v>
      </c>
      <c r="B77" s="132"/>
      <c r="C77" s="132"/>
      <c r="D77" s="132"/>
      <c r="E77" s="125" t="s">
        <v>22</v>
      </c>
      <c r="F77" s="126"/>
      <c r="G77" s="58"/>
      <c r="H77" s="131"/>
      <c r="I77" s="131"/>
      <c r="J77" s="131"/>
      <c r="K77" s="131"/>
      <c r="L77" s="59"/>
      <c r="M77" s="127"/>
      <c r="N77" s="60"/>
    </row>
    <row r="78" s="64" customFormat="true" ht="12.75" hidden="false" customHeight="false" outlineLevel="0" collapsed="false">
      <c r="A78" s="132" t="s">
        <v>25</v>
      </c>
      <c r="B78" s="132"/>
      <c r="C78" s="132"/>
      <c r="D78" s="132"/>
      <c r="E78" s="125" t="s">
        <v>22</v>
      </c>
      <c r="F78" s="126"/>
      <c r="G78" s="58"/>
      <c r="H78" s="58"/>
      <c r="I78" s="58"/>
      <c r="J78" s="58"/>
      <c r="K78" s="58"/>
      <c r="L78" s="59"/>
      <c r="M78" s="127"/>
      <c r="N78" s="60"/>
    </row>
    <row r="79" s="64" customFormat="true" ht="12.75" hidden="false" customHeight="false" outlineLevel="0" collapsed="false">
      <c r="A79" s="132" t="s">
        <v>25</v>
      </c>
      <c r="B79" s="132"/>
      <c r="C79" s="132"/>
      <c r="D79" s="132"/>
      <c r="E79" s="125" t="s">
        <v>22</v>
      </c>
      <c r="F79" s="126"/>
      <c r="G79" s="58"/>
      <c r="H79" s="58"/>
      <c r="I79" s="58"/>
      <c r="J79" s="58"/>
      <c r="K79" s="58"/>
      <c r="L79" s="59"/>
      <c r="M79" s="127"/>
      <c r="N79" s="60"/>
    </row>
    <row r="80" s="64" customFormat="true" ht="12.75" hidden="false" customHeight="false" outlineLevel="0" collapsed="false">
      <c r="A80" s="132" t="s">
        <v>25</v>
      </c>
      <c r="B80" s="132"/>
      <c r="C80" s="132"/>
      <c r="D80" s="132"/>
      <c r="E80" s="125" t="s">
        <v>22</v>
      </c>
      <c r="F80" s="126"/>
      <c r="G80" s="58"/>
      <c r="H80" s="58"/>
      <c r="I80" s="58"/>
      <c r="J80" s="58"/>
      <c r="K80" s="58"/>
      <c r="L80" s="59"/>
      <c r="M80" s="127"/>
      <c r="N80" s="60"/>
    </row>
    <row r="81" s="64" customFormat="true" ht="12.75" hidden="false" customHeight="false" outlineLevel="0" collapsed="false">
      <c r="A81" s="132" t="s">
        <v>25</v>
      </c>
      <c r="B81" s="132"/>
      <c r="C81" s="132"/>
      <c r="D81" s="132"/>
      <c r="E81" s="125" t="s">
        <v>22</v>
      </c>
      <c r="F81" s="126"/>
      <c r="G81" s="58"/>
      <c r="H81" s="58"/>
      <c r="I81" s="58"/>
      <c r="J81" s="58"/>
      <c r="K81" s="58"/>
      <c r="L81" s="59"/>
      <c r="M81" s="127"/>
      <c r="N81" s="60"/>
    </row>
    <row r="82" s="133" customFormat="true" ht="12" hidden="false" customHeight="true" outlineLevel="0" collapsed="false">
      <c r="A82" s="120"/>
      <c r="B82" s="120"/>
      <c r="C82" s="120"/>
      <c r="D82" s="59"/>
      <c r="E82" s="59"/>
      <c r="F82" s="121"/>
      <c r="G82" s="121"/>
      <c r="H82" s="121"/>
      <c r="I82" s="121"/>
      <c r="J82" s="121"/>
      <c r="K82" s="121"/>
      <c r="L82" s="59"/>
      <c r="M82" s="127"/>
      <c r="N82" s="60"/>
    </row>
    <row r="83" customFormat="false" ht="12.75" hidden="false" customHeight="false" outlineLevel="0" collapsed="false"/>
    <row r="84" customFormat="false" ht="18" hidden="false" customHeight="false" outlineLevel="0" collapsed="false">
      <c r="A84" s="134" t="s">
        <v>76</v>
      </c>
      <c r="B84" s="134"/>
      <c r="C84" s="134"/>
      <c r="D84" s="134"/>
      <c r="E84" s="134"/>
      <c r="F84" s="134"/>
      <c r="G84" s="134"/>
      <c r="H84" s="134"/>
      <c r="I84" s="134"/>
      <c r="J84" s="134"/>
    </row>
    <row r="85" s="140" customFormat="true" ht="30" hidden="false" customHeight="true" outlineLevel="0" collapsed="false">
      <c r="A85" s="135" t="s">
        <v>77</v>
      </c>
      <c r="B85" s="135"/>
      <c r="C85" s="136" t="s">
        <v>78</v>
      </c>
      <c r="D85" s="135" t="s">
        <v>79</v>
      </c>
      <c r="E85" s="135"/>
      <c r="F85" s="137" t="s">
        <v>80</v>
      </c>
      <c r="G85" s="137"/>
      <c r="H85" s="137"/>
      <c r="I85" s="137"/>
      <c r="J85" s="137"/>
      <c r="K85" s="138"/>
      <c r="L85" s="138"/>
      <c r="M85" s="139"/>
      <c r="N85" s="139"/>
    </row>
    <row r="86" s="64" customFormat="true" ht="15" hidden="false" customHeight="false" outlineLevel="0" collapsed="false">
      <c r="A86" s="141" t="s">
        <v>81</v>
      </c>
      <c r="B86" s="141"/>
      <c r="C86" s="142" t="s">
        <v>82</v>
      </c>
      <c r="D86" s="141" t="s">
        <v>83</v>
      </c>
      <c r="E86" s="141"/>
      <c r="F86" s="137"/>
      <c r="G86" s="137"/>
      <c r="H86" s="137"/>
      <c r="I86" s="137"/>
      <c r="J86" s="137"/>
      <c r="K86" s="138"/>
      <c r="L86" s="138"/>
      <c r="M86" s="139"/>
      <c r="N86" s="139"/>
    </row>
    <row r="87" s="64" customFormat="true" ht="15" hidden="false" customHeight="false" outlineLevel="0" collapsed="false">
      <c r="A87" s="141" t="s">
        <v>84</v>
      </c>
      <c r="B87" s="141"/>
      <c r="C87" s="142" t="s">
        <v>85</v>
      </c>
      <c r="D87" s="141" t="s">
        <v>86</v>
      </c>
      <c r="E87" s="141"/>
      <c r="F87" s="137"/>
      <c r="G87" s="137"/>
      <c r="H87" s="137"/>
      <c r="I87" s="137"/>
      <c r="J87" s="137"/>
      <c r="K87" s="138"/>
      <c r="L87" s="138"/>
      <c r="M87" s="139"/>
      <c r="N87" s="139"/>
    </row>
    <row r="88" s="64" customFormat="true" ht="15" hidden="false" customHeight="false" outlineLevel="0" collapsed="false">
      <c r="A88" s="141" t="s">
        <v>87</v>
      </c>
      <c r="B88" s="141"/>
      <c r="C88" s="142" t="s">
        <v>88</v>
      </c>
      <c r="D88" s="141" t="s">
        <v>89</v>
      </c>
      <c r="E88" s="141"/>
      <c r="F88" s="137"/>
      <c r="G88" s="137"/>
      <c r="H88" s="137"/>
      <c r="I88" s="137"/>
      <c r="J88" s="137"/>
      <c r="K88" s="138"/>
      <c r="L88" s="138"/>
      <c r="M88" s="139"/>
      <c r="N88" s="139"/>
    </row>
    <row r="89" customFormat="false" ht="2.25" hidden="false" customHeight="true" outlineLevel="0" collapsed="false">
      <c r="A89" s="143"/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</sheetData>
  <sheetProtection sheet="true" password="cf97" objects="true" scenarios="true" selectLockedCells="true"/>
  <mergeCells count="97">
    <mergeCell ref="A1:N1"/>
    <mergeCell ref="O2:T2"/>
    <mergeCell ref="U2:X2"/>
    <mergeCell ref="A3:B3"/>
    <mergeCell ref="C3:F3"/>
    <mergeCell ref="G3:H3"/>
    <mergeCell ref="A4:B5"/>
    <mergeCell ref="C4:F5"/>
    <mergeCell ref="G4:H5"/>
    <mergeCell ref="I4:I5"/>
    <mergeCell ref="A6:B7"/>
    <mergeCell ref="C6:F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5:D55"/>
    <mergeCell ref="A56:C56"/>
    <mergeCell ref="A57:D57"/>
    <mergeCell ref="A58:D58"/>
    <mergeCell ref="A59:D59"/>
    <mergeCell ref="A60:D60"/>
    <mergeCell ref="A61:D61"/>
    <mergeCell ref="A62:D62"/>
    <mergeCell ref="A63:D63"/>
    <mergeCell ref="A65:D65"/>
    <mergeCell ref="A66:D66"/>
    <mergeCell ref="A67:D67"/>
    <mergeCell ref="G67:K72"/>
    <mergeCell ref="A68:D68"/>
    <mergeCell ref="A69:D69"/>
    <mergeCell ref="A70:D70"/>
    <mergeCell ref="A71:D71"/>
    <mergeCell ref="A72:D72"/>
    <mergeCell ref="A73:D73"/>
    <mergeCell ref="A74:D74"/>
    <mergeCell ref="A75:D75"/>
    <mergeCell ref="H75:K75"/>
    <mergeCell ref="A76:D76"/>
    <mergeCell ref="H76:K76"/>
    <mergeCell ref="A77:D77"/>
    <mergeCell ref="H77:K77"/>
    <mergeCell ref="A78:D78"/>
    <mergeCell ref="A79:D79"/>
    <mergeCell ref="A80:D80"/>
    <mergeCell ref="A81:D81"/>
    <mergeCell ref="A84:J84"/>
    <mergeCell ref="A85:B85"/>
    <mergeCell ref="D85:E85"/>
    <mergeCell ref="F85:J88"/>
    <mergeCell ref="A86:B86"/>
    <mergeCell ref="D86:E86"/>
    <mergeCell ref="A87:B87"/>
    <mergeCell ref="D87:E87"/>
    <mergeCell ref="A88:B88"/>
    <mergeCell ref="D88:E88"/>
  </mergeCells>
  <conditionalFormatting sqref="B90:B91 D88 A83:A91 C85:D87 C88:C91 A56:C56 B83:C83 A25:C25">
    <cfRule type="cellIs" priority="2" operator="equal" aboveAverage="0" equalAverage="0" bottom="0" percent="0" rank="0" text="" dxfId="0">
      <formula>"&lt;                                       &gt;"</formula>
    </cfRule>
  </conditionalFormatting>
  <conditionalFormatting sqref="A57:F63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&lt;Sonstiges&gt;"</formula>
    </cfRule>
  </conditionalFormatting>
  <conditionalFormatting sqref="A65:F81">
    <cfRule type="cellIs" priority="5" operator="equal" aboveAverage="0" equalAverage="0" bottom="0" percent="0" rank="0" text="" dxfId="3">
      <formula>""</formula>
    </cfRule>
    <cfRule type="cellIs" priority="6" operator="equal" aboveAverage="0" equalAverage="0" bottom="0" percent="0" rank="0" text="" dxfId="4">
      <formula>"&lt;Sonstiges&gt;"</formula>
    </cfRule>
  </conditionalFormatting>
  <conditionalFormatting sqref="A18:F23">
    <cfRule type="cellIs" priority="7" operator="equal" aboveAverage="0" equalAverage="0" bottom="0" percent="0" rank="0" text="" dxfId="5">
      <formula>""</formula>
    </cfRule>
    <cfRule type="cellIs" priority="8" operator="equal" aboveAverage="0" equalAverage="0" bottom="0" percent="0" rank="0" text="" dxfId="6">
      <formula>"&lt;Sonstiges&gt;"</formula>
    </cfRule>
  </conditionalFormatting>
  <conditionalFormatting sqref="C6:D6 I3:I4 G3:G4 C4:D4 A3:F3">
    <cfRule type="cellIs" priority="9" operator="equal" aboveAverage="0" equalAverage="0" bottom="0" percent="0" rank="0" text="" dxfId="7">
      <formula>""</formula>
    </cfRule>
  </conditionalFormatting>
  <conditionalFormatting sqref="A10:F15 E17:F17 E26">
    <cfRule type="cellIs" priority="10" operator="equal" aboveAverage="0" equalAverage="0" bottom="0" percent="0" rank="0" text="" dxfId="8">
      <formula>""</formula>
    </cfRule>
    <cfRule type="cellIs" priority="11" operator="equal" aboveAverage="0" equalAverage="0" bottom="0" percent="0" rank="0" text="" dxfId="9">
      <formula>"&lt;Sonstiges&gt;"</formula>
    </cfRule>
  </conditionalFormatting>
  <conditionalFormatting sqref="F26 A26:D26 A27:A52 E27:E52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"&lt;Sonstiges&gt;"</formula>
    </cfRule>
  </conditionalFormatting>
  <conditionalFormatting sqref="F24 G54:L54 F53:F55">
    <cfRule type="cellIs" priority="14" operator="equal" aboveAverage="0" equalAverage="0" bottom="0" percent="0" rank="0" text="" dxfId="12">
      <formula>0</formula>
    </cfRule>
  </conditionalFormatting>
  <conditionalFormatting sqref="F27:F52">
    <cfRule type="expression" priority="15" aboveAverage="0" equalAverage="0" bottom="0" percent="0" rank="0" text="" dxfId="13">
      <formula>F27=""</formula>
    </cfRule>
  </conditionalFormatting>
  <dataValidations count="21">
    <dataValidation allowBlank="true" errorStyle="stop" operator="between" showDropDown="false" showErrorMessage="true" showInputMessage="false" sqref="E64" type="list">
      <formula1>"Mh,MT,MW,MM,"</formula1>
      <formula2>0</formula2>
    </dataValidation>
    <dataValidation allowBlank="false" errorStyle="stop" operator="between" showDropDown="false" showErrorMessage="true" showInputMessage="false" sqref="G6:M6" type="textLength">
      <formula1>2</formula1>
      <formula2>20</formula2>
    </dataValidation>
    <dataValidation allowBlank="false" error="Zuerst gültige Einheit angeben!" errorStyle="stop" errorTitle="Einheit ungültig!" operator="between" showDropDown="false" showErrorMessage="true" showInputMessage="false" sqref="L18:L23" type="custom">
      <formula1>F18&lt;&gt;""</formula1>
      <formula2>0</formula2>
    </dataValidation>
    <dataValidation allowBlank="false" error="Zuerst die Auftragsnummer angeben, auf welche die Aufwände verbucht wurden!&#10;&#10;Zuerst gültige Einheit angeben!" errorStyle="stop" errorTitle="A-Nr. und/oder Einheit ungültig!" operator="between" showDropDown="false" showErrorMessage="true" showInputMessage="false" sqref="L11:L15" type="custom">
      <formula1>AND(E11&lt;&gt;"",F11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G58:K63 G66:K66 G67:J71" type="custom">
      <formula1>AND($A66&lt;&gt;"",LEFT(B66,1)&lt;&gt;"&lt;",$E66&lt;&gt;"")</formula1>
      <formula2>0</formula2>
    </dataValidation>
    <dataValidation allowBlank="false" error="7-stellige Auftragsnummer oder Kostenstelle angeben" errorStyle="stop" errorTitle="keine gültige Auftragsnummer" operator="between" showDropDown="false" showErrorMessage="true" showInputMessage="false" sqref="D11:D15" type="none">
      <formula1>0</formula1>
      <formula2>0</formula2>
    </dataValidation>
    <dataValidation allowBlank="true" errorStyle="stop" operator="between" showDropDown="false" showErrorMessage="true" showInputMessage="false" sqref="I3" type="whole">
      <formula1>1</formula1>
      <formula2>5</formula2>
    </dataValidation>
    <dataValidation allowBlank="true" errorStyle="stop" operator="between" showDropDown="false" showErrorMessage="true" showInputMessage="false" sqref="I4:J4" type="whole">
      <formula1>0</formula1>
      <formula2>3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G18:J22" type="custom">
      <formula1>AND($A19&lt;&gt;"",LEFT(B19,1)&lt;&gt;"&lt;",$E18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K18:K24" type="custom">
      <formula1>AND($A19&lt;&gt;"",LEFT(F18,1)&lt;&gt;"&lt;",$E18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23:J23" type="custom">
      <formula1>AND(#REF!&lt;&gt;"",LEFT(#REF!,1)&lt;&gt;"&lt;",$E23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G75:G77 G78:K81" type="custom">
      <formula1>AND($A79&lt;&gt;"",LEFT(B79,1)&lt;&gt;"&lt;",$E75&lt;&gt;"")</formula1>
      <formula2>0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G73:K74" type="custom">
      <formula1>AND($A76&lt;&gt;"",LEFT(B76,1)&lt;&gt;"&lt;",$E73&lt;&gt;"")</formula1>
      <formula2>0</formula2>
    </dataValidation>
    <dataValidation allowBlank="false" error="Zuerst in Spalte D die Projektnummer oder Budgetstelle angeben, auf welche die Aufwände verbucht wurden!&#10;&#10;                 ODER&#10;&#10;Keine  gültige Zahl eingegeben!&#10;&#10;" errorStyle="stop" operator="between" prompt="Zuerst in Spalte D die Projektnummer oder Budgetstelle angeben, auf welche die Aufwände verbucht wurden!" showDropDown="false" showErrorMessage="true" showInputMessage="true" sqref="F11:F13" type="custom">
      <formula1>AND($A11&lt;&gt;"",LEFT(A11,1)&lt;&gt;"&lt;",$D11&lt;&gt;"",$E11&lt;&gt;"",TYPE(F11)=1)</formula1>
      <formula2>0</formula2>
    </dataValidation>
    <dataValidation allowBlank="false" error="Zuerst in Spalte A die Aufwandsbezeichnung angeben!&#10;&#10;Zuerst in Spalte D die Projektnummer oder Budgetstelle angeben, auf welche die Aufwände verbucht wurden!&#10;&#10;                 ODER&#10;&#10;Keine  gültige Zahl eingegeben!" errorStyle="stop" operator="between" showDropDown="false" showErrorMessage="true" showInputMessage="false" sqref="F14:F15" type="custom">
      <formula1>AND($A14&lt;&gt;"",LEFT(A14,1)&lt;&gt;"&lt;",$D14&lt;&gt;"",$E14&lt;&gt;"",TYPE(F14)=1)</formula1>
      <formula2>0</formula2>
    </dataValidation>
    <dataValidation allowBlank="false" error="Zuerst in Spalte A die Bezeichnung angeben!&#10;&#10;                 ODER&#10;&#10;Keine  gültige Zahl eingegeben!" errorStyle="stop" operator="between" showDropDown="false" showErrorMessage="true" showInputMessage="false" sqref="F58:F63 F66:F81" type="custom">
      <formula1>AND($A66&lt;&gt;"",LEFT($A66,1)&lt;&gt;"&lt;",$E66&lt;&gt;"",TYPE(F66)=1)</formula1>
      <formula2>0</formula2>
    </dataValidation>
    <dataValidation allowBlank="true" error="In diesem Feld sind keine Zahlen erlaubt" errorStyle="stop" errorTitle="Name ungültig" operator="between" showDropDown="false" showErrorMessage="true" showInputMessage="false" sqref="C4:F5" type="custom">
      <formula1>ISTEXT(C4)</formula1>
      <formula2>0</formula2>
    </dataValidation>
    <dataValidation allowBlank="true" error="Das Datum muß zwischen dem 1.1.2003 und dem 31.12.2005 liegen." errorStyle="stop" errorTitle="Falsches Datum eingegeben" operator="between" showDropDown="false" showErrorMessage="true" showInputMessage="false" sqref="C6:F7" type="date">
      <formula1>37622</formula1>
      <formula2>38717</formula2>
    </dataValidation>
    <dataValidation allowBlank="false" error="Zuerst in Spalte A die Aufwandsbezeichnung angeben!&#10;&#10;Zuerst in Spalte E gültige Einheit angeben!" errorStyle="stop" operator="between" showDropDown="false" showErrorMessage="true" showInputMessage="false" sqref="K27:K32" type="custom">
      <formula1>AND($A29&lt;&gt;"",LEFT(F27,1)&lt;&gt;"&lt;",$E27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G27:J36" type="custom">
      <formula1>AND($A29&lt;&gt;"",LEFT($A29,1)&lt;&gt;"&lt;",$E27&lt;&gt;"")</formula1>
      <formula2>0</formula2>
    </dataValidation>
    <dataValidation allowBlank="false" error="Zuerst in Spalte A die Aufwandsbezeichnung angeben!" errorStyle="stop" operator="between" showDropDown="false" showErrorMessage="true" showInputMessage="false" sqref="K33:K36 G37:K52" type="custom">
      <formula1>AND($A37&lt;&gt;"",LEFT($A37,1)&lt;&gt;"&lt;",$E33&lt;&gt;"")</formula1>
      <formula2>0</formula2>
    </dataValidation>
  </dataValidations>
  <printOptions headings="false" gridLines="false" gridLinesSet="true" horizontalCentered="true" verticalCentered="true"/>
  <pageMargins left="0.315277777777778" right="0.236111111111111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2" manualBreakCount="2">
    <brk id="2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sheetData>
    <row r="1" customFormat="false" ht="33.75" hidden="false" customHeight="fals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2.7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2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</row>
    <row r="10" customFormat="false" ht="12.7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</row>
    <row r="12" customFormat="false" ht="12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</row>
    <row r="15" customFormat="false" ht="12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2.7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</row>
    <row r="17" customFormat="false" ht="12.7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customFormat="false" ht="12.7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</row>
    <row r="19" customFormat="false" ht="12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</row>
    <row r="20" customFormat="false" ht="12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customFormat="false" ht="12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customFormat="false" ht="12.7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</row>
    <row r="23" customFormat="false" ht="12.7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</row>
    <row r="24" customFormat="false" ht="12.7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0.28"/>
    <col collapsed="false" customWidth="true" hidden="false" outlineLevel="0" max="8" min="8" style="0" width="14.41"/>
    <col collapsed="false" customWidth="true" hidden="false" outlineLevel="0" max="9" min="9" style="0" width="13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45" t="s">
        <v>91</v>
      </c>
      <c r="C3" s="146" t="s">
        <v>92</v>
      </c>
      <c r="D3" s="147"/>
      <c r="E3" s="148" t="s">
        <v>93</v>
      </c>
      <c r="F3" s="148"/>
      <c r="G3" s="148"/>
      <c r="H3" s="148"/>
      <c r="I3" s="148"/>
      <c r="J3" s="148"/>
      <c r="K3" s="148"/>
      <c r="L3" s="145" t="s">
        <v>94</v>
      </c>
      <c r="M3" s="147" t="n">
        <v>206130</v>
      </c>
      <c r="N3" s="149" t="s">
        <v>95</v>
      </c>
      <c r="O3" s="149"/>
      <c r="P3" s="149"/>
      <c r="Q3" s="149"/>
      <c r="R3" s="149" t="s">
        <v>96</v>
      </c>
      <c r="S3" s="149"/>
      <c r="T3" s="149"/>
      <c r="U3" s="149"/>
    </row>
    <row r="4" customFormat="false" ht="12.75" hidden="false" customHeight="false" outlineLevel="0" collapsed="false">
      <c r="B4" s="150"/>
      <c r="C4" s="151" t="s">
        <v>97</v>
      </c>
      <c r="D4" s="152"/>
      <c r="E4" s="152" t="s">
        <v>98</v>
      </c>
      <c r="F4" s="152" t="s">
        <v>42</v>
      </c>
      <c r="G4" s="152" t="s">
        <v>43</v>
      </c>
      <c r="H4" s="152" t="s">
        <v>44</v>
      </c>
      <c r="I4" s="153" t="s">
        <v>99</v>
      </c>
      <c r="J4" s="152" t="s">
        <v>100</v>
      </c>
      <c r="K4" s="154" t="s">
        <v>101</v>
      </c>
      <c r="L4" s="155" t="s">
        <v>102</v>
      </c>
      <c r="M4" s="153" t="s">
        <v>103</v>
      </c>
      <c r="N4" s="155" t="s">
        <v>104</v>
      </c>
      <c r="O4" s="153" t="s">
        <v>105</v>
      </c>
      <c r="P4" s="153" t="s">
        <v>102</v>
      </c>
      <c r="Q4" s="156" t="s">
        <v>103</v>
      </c>
      <c r="R4" s="155" t="s">
        <v>104</v>
      </c>
      <c r="S4" s="153" t="s">
        <v>105</v>
      </c>
      <c r="T4" s="153" t="s">
        <v>102</v>
      </c>
      <c r="U4" s="156" t="s">
        <v>103</v>
      </c>
    </row>
    <row r="5" customFormat="false" ht="12.75" hidden="false" customHeight="false" outlineLevel="0" collapsed="false">
      <c r="B5" s="150"/>
      <c r="C5" s="151"/>
      <c r="D5" s="152"/>
      <c r="E5" s="152"/>
      <c r="F5" s="152"/>
      <c r="G5" s="152"/>
      <c r="H5" s="152"/>
      <c r="I5" s="152"/>
      <c r="J5" s="152"/>
      <c r="K5" s="154"/>
      <c r="L5" s="150"/>
      <c r="M5" s="152"/>
      <c r="N5" s="157" t="n">
        <f aca="false">SUM(O6:Q6)</f>
        <v>0</v>
      </c>
      <c r="O5" s="158"/>
      <c r="P5" s="158"/>
      <c r="Q5" s="159"/>
      <c r="R5" s="157" t="n">
        <f aca="false">SUM(S6:U6)</f>
        <v>0</v>
      </c>
      <c r="S5" s="158"/>
      <c r="T5" s="158"/>
      <c r="U5" s="159"/>
    </row>
    <row r="6" customFormat="false" ht="12.75" hidden="false" customHeight="false" outlineLevel="0" collapsed="false">
      <c r="B6" s="150"/>
      <c r="C6" s="160" t="s">
        <v>106</v>
      </c>
      <c r="D6" s="161" t="n">
        <f aca="false">SUM(E6:K6)</f>
        <v>0</v>
      </c>
      <c r="E6" s="161" t="n">
        <f aca="false">E7*90</f>
        <v>0</v>
      </c>
      <c r="F6" s="161" t="n">
        <f aca="false">F7*90</f>
        <v>0</v>
      </c>
      <c r="G6" s="161" t="n">
        <f aca="false">G7*90</f>
        <v>0</v>
      </c>
      <c r="H6" s="161" t="n">
        <f aca="false">H7*90</f>
        <v>0</v>
      </c>
      <c r="I6" s="161" t="n">
        <f aca="false">I7*90</f>
        <v>0</v>
      </c>
      <c r="J6" s="161" t="n">
        <f aca="false">J7*90</f>
        <v>0</v>
      </c>
      <c r="K6" s="161" t="n">
        <f aca="false">K7*90</f>
        <v>0</v>
      </c>
      <c r="L6" s="162" t="n">
        <f aca="false">L7*90</f>
        <v>0</v>
      </c>
      <c r="M6" s="161" t="n">
        <f aca="false">M7*60</f>
        <v>0</v>
      </c>
      <c r="N6" s="163"/>
      <c r="O6" s="164" t="n">
        <f aca="false">O7*90</f>
        <v>0</v>
      </c>
      <c r="P6" s="164" t="n">
        <f aca="false">P7*90</f>
        <v>0</v>
      </c>
      <c r="Q6" s="165" t="n">
        <f aca="false">Q7*60</f>
        <v>0</v>
      </c>
      <c r="R6" s="163"/>
      <c r="S6" s="164" t="n">
        <f aca="false">S7*90</f>
        <v>0</v>
      </c>
      <c r="T6" s="164" t="n">
        <f aca="false">T7*90</f>
        <v>0</v>
      </c>
      <c r="U6" s="165" t="n">
        <f aca="false">U7*60</f>
        <v>0</v>
      </c>
    </row>
    <row r="7" customFormat="false" ht="13.5" hidden="false" customHeight="false" outlineLevel="0" collapsed="false">
      <c r="B7" s="166"/>
      <c r="C7" s="167" t="s">
        <v>107</v>
      </c>
      <c r="D7" s="168" t="n">
        <f aca="false">SUM(E7:K7)</f>
        <v>0</v>
      </c>
      <c r="E7" s="168" t="n">
        <f aca="false">SUM(E10:E997)</f>
        <v>0</v>
      </c>
      <c r="F7" s="168" t="n">
        <f aca="false">SUM(F10:F997)</f>
        <v>0</v>
      </c>
      <c r="G7" s="168" t="n">
        <f aca="false">SUM(G10:G997)</f>
        <v>0</v>
      </c>
      <c r="H7" s="168" t="n">
        <f aca="false">SUM(H10:H997)</f>
        <v>0</v>
      </c>
      <c r="I7" s="168" t="n">
        <f aca="false">SUM(I10:I997)</f>
        <v>0</v>
      </c>
      <c r="J7" s="168" t="n">
        <f aca="false">SUM(J10:J997)</f>
        <v>0</v>
      </c>
      <c r="K7" s="169" t="n">
        <f aca="false">SUM(K10:K997)</f>
        <v>0</v>
      </c>
      <c r="L7" s="169" t="n">
        <f aca="false">SUM(L10:L997)</f>
        <v>0</v>
      </c>
      <c r="M7" s="168" t="n">
        <f aca="false">SUM(M10:M997)</f>
        <v>0</v>
      </c>
      <c r="N7" s="166" t="n">
        <f aca="false">SUM(O7:Q7)</f>
        <v>0</v>
      </c>
      <c r="O7" s="168" t="n">
        <f aca="false">SUM(O10:O997)</f>
        <v>0</v>
      </c>
      <c r="P7" s="168" t="n">
        <f aca="false">SUM(P10:P997)</f>
        <v>0</v>
      </c>
      <c r="Q7" s="169" t="n">
        <f aca="false">SUM(Q10:Q997)</f>
        <v>0</v>
      </c>
      <c r="R7" s="166" t="n">
        <f aca="false">SUM(S7:U7)</f>
        <v>0</v>
      </c>
      <c r="S7" s="168" t="n">
        <f aca="false">SUM(S10:S997)</f>
        <v>0</v>
      </c>
      <c r="T7" s="168" t="n">
        <f aca="false">SUM(T10:T997)</f>
        <v>0</v>
      </c>
      <c r="U7" s="169" t="n">
        <f aca="false">SUM(U10:U997)</f>
        <v>0</v>
      </c>
    </row>
    <row r="8" customFormat="false" ht="12.75" hidden="false" customHeight="false" outlineLevel="0" collapsed="false">
      <c r="B8" s="145"/>
      <c r="C8" s="146"/>
      <c r="D8" s="147"/>
      <c r="E8" s="147"/>
      <c r="F8" s="147"/>
      <c r="G8" s="147"/>
      <c r="H8" s="147"/>
      <c r="I8" s="147"/>
      <c r="J8" s="147"/>
      <c r="K8" s="170"/>
      <c r="L8" s="145"/>
      <c r="M8" s="147"/>
      <c r="N8" s="145"/>
      <c r="O8" s="147"/>
      <c r="P8" s="147"/>
      <c r="Q8" s="170"/>
      <c r="R8" s="145"/>
      <c r="S8" s="147"/>
      <c r="T8" s="147"/>
      <c r="U8" s="170"/>
    </row>
    <row r="9" customFormat="false" ht="13.5" hidden="false" customHeight="false" outlineLevel="0" collapsed="false">
      <c r="B9" s="166"/>
      <c r="C9" s="171"/>
      <c r="D9" s="168"/>
      <c r="E9" s="168"/>
      <c r="F9" s="168"/>
      <c r="G9" s="168"/>
      <c r="H9" s="168"/>
      <c r="I9" s="168"/>
      <c r="J9" s="168"/>
      <c r="K9" s="169"/>
      <c r="L9" s="166"/>
      <c r="M9" s="168"/>
      <c r="N9" s="166"/>
      <c r="O9" s="168"/>
      <c r="P9" s="168"/>
      <c r="Q9" s="169"/>
      <c r="R9" s="166"/>
      <c r="S9" s="168"/>
      <c r="T9" s="168"/>
      <c r="U9" s="169"/>
    </row>
    <row r="10" customFormat="false" ht="12.75" hidden="false" customHeight="false" outlineLevel="0" collapsed="false">
      <c r="B10" s="150"/>
      <c r="C10" s="151"/>
      <c r="D10" s="172"/>
      <c r="E10" s="152"/>
      <c r="F10" s="152"/>
      <c r="G10" s="152"/>
      <c r="H10" s="152"/>
      <c r="I10" s="152"/>
      <c r="J10" s="152"/>
      <c r="K10" s="154"/>
      <c r="L10" s="150"/>
      <c r="M10" s="152"/>
      <c r="N10" s="150"/>
      <c r="O10" s="152" t="n">
        <f aca="false">$D11*$N10</f>
        <v>0</v>
      </c>
      <c r="P10" s="152" t="n">
        <f aca="false">$L10*$N10</f>
        <v>0</v>
      </c>
      <c r="Q10" s="154" t="n">
        <f aca="false">$M10*$N10</f>
        <v>0</v>
      </c>
      <c r="R10" s="150"/>
      <c r="S10" s="152" t="n">
        <f aca="false">$D11*R10</f>
        <v>0</v>
      </c>
      <c r="T10" s="152" t="n">
        <f aca="false">$L10*R10</f>
        <v>0</v>
      </c>
      <c r="U10" s="154" t="n">
        <f aca="false">$M10*R10</f>
        <v>0</v>
      </c>
    </row>
    <row r="11" customFormat="false" ht="12.75" hidden="false" customHeight="false" outlineLevel="0" collapsed="false">
      <c r="B11" s="150"/>
      <c r="C11" s="151"/>
      <c r="D11" s="173" t="n">
        <f aca="false">SUM(E11:K11)</f>
        <v>0</v>
      </c>
      <c r="E11" s="152"/>
      <c r="F11" s="152"/>
      <c r="G11" s="152"/>
      <c r="H11" s="152"/>
      <c r="I11" s="152"/>
      <c r="J11" s="152"/>
      <c r="K11" s="154"/>
      <c r="L11" s="150"/>
      <c r="M11" s="152"/>
      <c r="N11" s="150"/>
      <c r="O11" s="152" t="n">
        <f aca="false">$D12*$N11</f>
        <v>0</v>
      </c>
      <c r="P11" s="152" t="n">
        <f aca="false">$L11*$N11</f>
        <v>0</v>
      </c>
      <c r="Q11" s="154" t="n">
        <f aca="false">$M11*$N11</f>
        <v>0</v>
      </c>
      <c r="R11" s="150"/>
      <c r="S11" s="152" t="n">
        <f aca="false">$D12*R11</f>
        <v>0</v>
      </c>
      <c r="T11" s="152" t="n">
        <f aca="false">$L11*R11</f>
        <v>0</v>
      </c>
      <c r="U11" s="154" t="n">
        <f aca="false">$M11*R11</f>
        <v>0</v>
      </c>
    </row>
    <row r="12" customFormat="false" ht="12.75" hidden="false" customHeight="false" outlineLevel="0" collapsed="false">
      <c r="B12" s="150"/>
      <c r="C12" s="151"/>
      <c r="D12" s="173" t="n">
        <f aca="false">SUM(E12:K12)</f>
        <v>0</v>
      </c>
      <c r="E12" s="152"/>
      <c r="F12" s="152"/>
      <c r="G12" s="152"/>
      <c r="H12" s="152"/>
      <c r="I12" s="152"/>
      <c r="J12" s="153"/>
      <c r="K12" s="154"/>
      <c r="L12" s="150"/>
      <c r="M12" s="152"/>
      <c r="N12" s="150"/>
      <c r="O12" s="152" t="n">
        <f aca="false">$D13*$N12</f>
        <v>0</v>
      </c>
      <c r="P12" s="152" t="n">
        <f aca="false">$L12*$N12</f>
        <v>0</v>
      </c>
      <c r="Q12" s="154" t="n">
        <f aca="false">$M12*$N12</f>
        <v>0</v>
      </c>
      <c r="R12" s="150"/>
      <c r="S12" s="152" t="n">
        <f aca="false">$D13*R12</f>
        <v>0</v>
      </c>
      <c r="T12" s="152" t="n">
        <f aca="false">$L12*R12</f>
        <v>0</v>
      </c>
      <c r="U12" s="154" t="n">
        <f aca="false">$M12*R12</f>
        <v>0</v>
      </c>
    </row>
    <row r="13" customFormat="false" ht="12.75" hidden="false" customHeight="false" outlineLevel="0" collapsed="false">
      <c r="B13" s="150"/>
      <c r="C13" s="151"/>
      <c r="D13" s="173" t="n">
        <f aca="false">SUM(E13:K13)</f>
        <v>0</v>
      </c>
      <c r="E13" s="152"/>
      <c r="F13" s="152"/>
      <c r="G13" s="152"/>
      <c r="H13" s="152"/>
      <c r="I13" s="152"/>
      <c r="J13" s="153"/>
      <c r="K13" s="154"/>
      <c r="L13" s="150"/>
      <c r="M13" s="152"/>
      <c r="N13" s="150"/>
      <c r="O13" s="152" t="n">
        <f aca="false">$D14*$N13</f>
        <v>0</v>
      </c>
      <c r="P13" s="152" t="n">
        <f aca="false">$L13*$N13</f>
        <v>0</v>
      </c>
      <c r="Q13" s="154" t="n">
        <f aca="false">$M13*$N13</f>
        <v>0</v>
      </c>
      <c r="R13" s="150"/>
      <c r="S13" s="152" t="n">
        <f aca="false">$D14*R13</f>
        <v>0</v>
      </c>
      <c r="T13" s="152" t="n">
        <f aca="false">$L13*R13</f>
        <v>0</v>
      </c>
      <c r="U13" s="154" t="n">
        <f aca="false">$M13*R13</f>
        <v>0</v>
      </c>
    </row>
    <row r="14" customFormat="false" ht="12.75" hidden="false" customHeight="false" outlineLevel="0" collapsed="false">
      <c r="B14" s="150"/>
      <c r="C14" s="151"/>
      <c r="D14" s="173" t="n">
        <f aca="false">SUM(E14:K14)</f>
        <v>0</v>
      </c>
      <c r="E14" s="152"/>
      <c r="F14" s="152"/>
      <c r="G14" s="152"/>
      <c r="H14" s="152"/>
      <c r="I14" s="152"/>
      <c r="J14" s="152"/>
      <c r="K14" s="154"/>
      <c r="L14" s="150"/>
      <c r="M14" s="152"/>
      <c r="N14" s="150"/>
      <c r="O14" s="152" t="n">
        <f aca="false">$D15*$N14</f>
        <v>0</v>
      </c>
      <c r="P14" s="152" t="n">
        <f aca="false">$L14*$N14</f>
        <v>0</v>
      </c>
      <c r="Q14" s="154" t="n">
        <f aca="false">$M14*$N14</f>
        <v>0</v>
      </c>
      <c r="R14" s="150"/>
      <c r="S14" s="152" t="n">
        <f aca="false">$D15*R14</f>
        <v>0</v>
      </c>
      <c r="T14" s="152" t="n">
        <f aca="false">$L14*R14</f>
        <v>0</v>
      </c>
      <c r="U14" s="154" t="n">
        <f aca="false">$M14*R14</f>
        <v>0</v>
      </c>
    </row>
    <row r="15" customFormat="false" ht="12.75" hidden="false" customHeight="false" outlineLevel="0" collapsed="false">
      <c r="B15" s="150"/>
      <c r="C15" s="151"/>
      <c r="D15" s="173" t="n">
        <f aca="false">SUM(E15:K15)</f>
        <v>0</v>
      </c>
      <c r="E15" s="152"/>
      <c r="F15" s="152"/>
      <c r="G15" s="152"/>
      <c r="H15" s="152"/>
      <c r="I15" s="152"/>
      <c r="J15" s="153"/>
      <c r="K15" s="154"/>
      <c r="L15" s="150"/>
      <c r="M15" s="152"/>
      <c r="N15" s="150"/>
      <c r="O15" s="152" t="n">
        <f aca="false">$D16*$N15</f>
        <v>0</v>
      </c>
      <c r="P15" s="152" t="n">
        <f aca="false">$L15*$N15</f>
        <v>0</v>
      </c>
      <c r="Q15" s="154" t="n">
        <f aca="false">$M15*$N15</f>
        <v>0</v>
      </c>
      <c r="R15" s="150"/>
      <c r="S15" s="152" t="n">
        <f aca="false">$D16*R15</f>
        <v>0</v>
      </c>
      <c r="T15" s="152" t="n">
        <f aca="false">$L15*R15</f>
        <v>0</v>
      </c>
      <c r="U15" s="154" t="n">
        <f aca="false">$M15*R15</f>
        <v>0</v>
      </c>
    </row>
    <row r="16" customFormat="false" ht="12.75" hidden="false" customHeight="false" outlineLevel="0" collapsed="false">
      <c r="B16" s="150"/>
      <c r="C16" s="151"/>
      <c r="D16" s="173" t="n">
        <f aca="false">SUM(E16:K16)</f>
        <v>0</v>
      </c>
      <c r="E16" s="153"/>
      <c r="F16" s="153"/>
      <c r="G16" s="153"/>
      <c r="H16" s="153"/>
      <c r="I16" s="153"/>
      <c r="J16" s="153"/>
      <c r="K16" s="154"/>
      <c r="L16" s="150"/>
      <c r="M16" s="152"/>
      <c r="N16" s="150"/>
      <c r="O16" s="152" t="n">
        <f aca="false">$D17*$N16</f>
        <v>0</v>
      </c>
      <c r="P16" s="152" t="n">
        <f aca="false">$L16*$N16</f>
        <v>0</v>
      </c>
      <c r="Q16" s="154" t="n">
        <f aca="false">$M16*$N16</f>
        <v>0</v>
      </c>
      <c r="R16" s="150"/>
      <c r="S16" s="152" t="n">
        <f aca="false">$D17*R16</f>
        <v>0</v>
      </c>
      <c r="T16" s="152" t="n">
        <f aca="false">$L16*R16</f>
        <v>0</v>
      </c>
      <c r="U16" s="154" t="n">
        <f aca="false">$M16*R16</f>
        <v>0</v>
      </c>
    </row>
    <row r="17" customFormat="false" ht="12.75" hidden="false" customHeight="false" outlineLevel="0" collapsed="false">
      <c r="B17" s="150"/>
      <c r="C17" s="151"/>
      <c r="D17" s="173" t="n">
        <f aca="false">SUM(E17:K17)</f>
        <v>0</v>
      </c>
      <c r="E17" s="153"/>
      <c r="F17" s="153"/>
      <c r="G17" s="153"/>
      <c r="H17" s="153"/>
      <c r="I17" s="153"/>
      <c r="J17" s="153"/>
      <c r="K17" s="154"/>
      <c r="L17" s="150"/>
      <c r="M17" s="152"/>
      <c r="N17" s="150"/>
      <c r="O17" s="152" t="n">
        <f aca="false">$D18*$N17</f>
        <v>0</v>
      </c>
      <c r="P17" s="152" t="n">
        <f aca="false">$L17*$N17</f>
        <v>0</v>
      </c>
      <c r="Q17" s="154" t="n">
        <f aca="false">$M17*$N17</f>
        <v>0</v>
      </c>
      <c r="R17" s="150"/>
      <c r="S17" s="152" t="n">
        <f aca="false">$D18*R17</f>
        <v>0</v>
      </c>
      <c r="T17" s="152" t="n">
        <f aca="false">$L17*R17</f>
        <v>0</v>
      </c>
      <c r="U17" s="154" t="n">
        <f aca="false">$M17*R17</f>
        <v>0</v>
      </c>
    </row>
    <row r="18" customFormat="false" ht="12.75" hidden="false" customHeight="false" outlineLevel="0" collapsed="false">
      <c r="B18" s="150"/>
      <c r="C18" s="151"/>
      <c r="D18" s="173" t="n">
        <f aca="false">SUM(E18:K18)</f>
        <v>0</v>
      </c>
      <c r="E18" s="153"/>
      <c r="F18" s="153"/>
      <c r="G18" s="153"/>
      <c r="H18" s="153"/>
      <c r="I18" s="153"/>
      <c r="J18" s="153"/>
      <c r="K18" s="154"/>
      <c r="L18" s="150"/>
      <c r="M18" s="152"/>
      <c r="N18" s="150"/>
      <c r="O18" s="152" t="n">
        <f aca="false">$D19*$N18</f>
        <v>0</v>
      </c>
      <c r="P18" s="152" t="n">
        <f aca="false">$L18*$N18</f>
        <v>0</v>
      </c>
      <c r="Q18" s="154" t="n">
        <f aca="false">$M18*$N18</f>
        <v>0</v>
      </c>
      <c r="R18" s="150"/>
      <c r="S18" s="152" t="n">
        <f aca="false">$D19*R18</f>
        <v>0</v>
      </c>
      <c r="T18" s="152" t="n">
        <f aca="false">$L18*R18</f>
        <v>0</v>
      </c>
      <c r="U18" s="154" t="n">
        <f aca="false">$M18*R18</f>
        <v>0</v>
      </c>
    </row>
    <row r="19" customFormat="false" ht="12.75" hidden="false" customHeight="false" outlineLevel="0" collapsed="false">
      <c r="B19" s="150"/>
      <c r="C19" s="151"/>
      <c r="D19" s="173" t="n">
        <f aca="false">SUM(E19:K19)</f>
        <v>0</v>
      </c>
      <c r="E19" s="153"/>
      <c r="F19" s="153"/>
      <c r="G19" s="153"/>
      <c r="H19" s="153"/>
      <c r="I19" s="153"/>
      <c r="J19" s="153"/>
      <c r="K19" s="154"/>
      <c r="L19" s="150"/>
      <c r="M19" s="152"/>
      <c r="N19" s="150"/>
      <c r="O19" s="152" t="n">
        <f aca="false">$D20*$N19</f>
        <v>0</v>
      </c>
      <c r="P19" s="152" t="n">
        <f aca="false">$L19*$N19</f>
        <v>0</v>
      </c>
      <c r="Q19" s="154" t="n">
        <f aca="false">$M19*$N19</f>
        <v>0</v>
      </c>
      <c r="R19" s="150"/>
      <c r="S19" s="152" t="n">
        <f aca="false">$D20*R19</f>
        <v>0</v>
      </c>
      <c r="T19" s="152" t="n">
        <f aca="false">$L19*R19</f>
        <v>0</v>
      </c>
      <c r="U19" s="154" t="n">
        <f aca="false">$M19*R19</f>
        <v>0</v>
      </c>
    </row>
    <row r="20" customFormat="false" ht="12.75" hidden="false" customHeight="false" outlineLevel="0" collapsed="false">
      <c r="B20" s="150"/>
      <c r="C20" s="151"/>
      <c r="D20" s="173" t="n">
        <f aca="false">SUM(E20:K20)</f>
        <v>0</v>
      </c>
      <c r="E20" s="153"/>
      <c r="F20" s="153"/>
      <c r="G20" s="153"/>
      <c r="H20" s="153"/>
      <c r="I20" s="153"/>
      <c r="J20" s="153"/>
      <c r="K20" s="154"/>
      <c r="L20" s="150"/>
      <c r="M20" s="152"/>
      <c r="N20" s="150"/>
      <c r="O20" s="152" t="n">
        <f aca="false">$D21*$N20</f>
        <v>0</v>
      </c>
      <c r="P20" s="152" t="n">
        <f aca="false">$L20*$N20</f>
        <v>0</v>
      </c>
      <c r="Q20" s="154" t="n">
        <f aca="false">$M20*$N20</f>
        <v>0</v>
      </c>
      <c r="R20" s="150"/>
      <c r="S20" s="152" t="n">
        <f aca="false">$D21*R20</f>
        <v>0</v>
      </c>
      <c r="T20" s="152" t="n">
        <f aca="false">$L20*R20</f>
        <v>0</v>
      </c>
      <c r="U20" s="154" t="n">
        <f aca="false">$M20*R20</f>
        <v>0</v>
      </c>
    </row>
    <row r="21" customFormat="false" ht="12.75" hidden="false" customHeight="false" outlineLevel="0" collapsed="false">
      <c r="B21" s="150"/>
      <c r="C21" s="151"/>
      <c r="D21" s="173" t="n">
        <f aca="false">SUM(E21:K21)</f>
        <v>0</v>
      </c>
      <c r="E21" s="153"/>
      <c r="F21" s="153"/>
      <c r="G21" s="153"/>
      <c r="H21" s="153"/>
      <c r="I21" s="153"/>
      <c r="J21" s="153"/>
      <c r="K21" s="154"/>
      <c r="L21" s="150"/>
      <c r="M21" s="152"/>
      <c r="N21" s="150"/>
      <c r="O21" s="152" t="n">
        <f aca="false">$D22*$N21</f>
        <v>0</v>
      </c>
      <c r="P21" s="152" t="n">
        <f aca="false">$L21*$N21</f>
        <v>0</v>
      </c>
      <c r="Q21" s="154" t="n">
        <f aca="false">$M21*$N21</f>
        <v>0</v>
      </c>
      <c r="R21" s="150"/>
      <c r="S21" s="152" t="n">
        <f aca="false">$D22*R21</f>
        <v>0</v>
      </c>
      <c r="T21" s="152" t="n">
        <f aca="false">$L21*R21</f>
        <v>0</v>
      </c>
      <c r="U21" s="154" t="n">
        <f aca="false">$M21*R21</f>
        <v>0</v>
      </c>
    </row>
    <row r="22" customFormat="false" ht="12.75" hidden="false" customHeight="false" outlineLevel="0" collapsed="false">
      <c r="B22" s="150"/>
      <c r="C22" s="151"/>
      <c r="D22" s="173" t="n">
        <f aca="false">SUM(E22:K22)</f>
        <v>0</v>
      </c>
      <c r="E22" s="153"/>
      <c r="F22" s="153"/>
      <c r="G22" s="153"/>
      <c r="H22" s="153"/>
      <c r="I22" s="153"/>
      <c r="J22" s="153"/>
      <c r="K22" s="154"/>
      <c r="L22" s="150"/>
      <c r="M22" s="152"/>
      <c r="N22" s="150"/>
      <c r="O22" s="152" t="n">
        <f aca="false">$D23*$N22</f>
        <v>0</v>
      </c>
      <c r="P22" s="152" t="n">
        <f aca="false">$L22*$N22</f>
        <v>0</v>
      </c>
      <c r="Q22" s="154" t="n">
        <f aca="false">$M22*$N22</f>
        <v>0</v>
      </c>
      <c r="R22" s="150"/>
      <c r="S22" s="152" t="n">
        <f aca="false">$D23*R22</f>
        <v>0</v>
      </c>
      <c r="T22" s="152" t="n">
        <f aca="false">$L22*R22</f>
        <v>0</v>
      </c>
      <c r="U22" s="154" t="n">
        <f aca="false">$M22*R22</f>
        <v>0</v>
      </c>
    </row>
    <row r="23" customFormat="false" ht="12.75" hidden="false" customHeight="false" outlineLevel="0" collapsed="false">
      <c r="B23" s="150"/>
      <c r="C23" s="151"/>
      <c r="D23" s="173" t="n">
        <f aca="false">SUM(E23:K23)</f>
        <v>0</v>
      </c>
      <c r="E23" s="153"/>
      <c r="F23" s="153"/>
      <c r="G23" s="153"/>
      <c r="H23" s="153"/>
      <c r="I23" s="153"/>
      <c r="J23" s="153"/>
      <c r="K23" s="154"/>
      <c r="L23" s="150"/>
      <c r="M23" s="152"/>
      <c r="N23" s="150"/>
      <c r="O23" s="152" t="n">
        <f aca="false">$D24*$N23</f>
        <v>0</v>
      </c>
      <c r="P23" s="152" t="n">
        <f aca="false">$L23*$N23</f>
        <v>0</v>
      </c>
      <c r="Q23" s="154" t="n">
        <f aca="false">$M23*$N23</f>
        <v>0</v>
      </c>
      <c r="R23" s="150"/>
      <c r="S23" s="152" t="n">
        <f aca="false">$D24*R23</f>
        <v>0</v>
      </c>
      <c r="T23" s="152" t="n">
        <f aca="false">$L23*R23</f>
        <v>0</v>
      </c>
      <c r="U23" s="154" t="n">
        <f aca="false">$M23*R23</f>
        <v>0</v>
      </c>
    </row>
    <row r="24" customFormat="false" ht="12.75" hidden="false" customHeight="false" outlineLevel="0" collapsed="false">
      <c r="B24" s="150"/>
      <c r="C24" s="151"/>
      <c r="D24" s="173" t="n">
        <f aca="false">SUM(E24:K24)</f>
        <v>0</v>
      </c>
      <c r="E24" s="152"/>
      <c r="F24" s="152"/>
      <c r="G24" s="152"/>
      <c r="H24" s="152"/>
      <c r="I24" s="152"/>
      <c r="J24" s="152"/>
      <c r="K24" s="154"/>
      <c r="L24" s="150"/>
      <c r="M24" s="152"/>
      <c r="N24" s="150"/>
      <c r="O24" s="152" t="n">
        <f aca="false">$D25*$N24</f>
        <v>0</v>
      </c>
      <c r="P24" s="152" t="n">
        <f aca="false">$L24*$N24</f>
        <v>0</v>
      </c>
      <c r="Q24" s="154" t="n">
        <f aca="false">$M24*$N24</f>
        <v>0</v>
      </c>
      <c r="R24" s="150"/>
      <c r="S24" s="152" t="n">
        <f aca="false">$D25*R24</f>
        <v>0</v>
      </c>
      <c r="T24" s="152" t="n">
        <f aca="false">$L24*R24</f>
        <v>0</v>
      </c>
      <c r="U24" s="154" t="n">
        <f aca="false">$M24*R24</f>
        <v>0</v>
      </c>
    </row>
    <row r="25" customFormat="false" ht="12.75" hidden="false" customHeight="false" outlineLevel="0" collapsed="false">
      <c r="B25" s="150"/>
      <c r="C25" s="151"/>
      <c r="D25" s="173" t="n">
        <f aca="false">SUM(E25:K25)</f>
        <v>0</v>
      </c>
      <c r="E25" s="152"/>
      <c r="F25" s="152"/>
      <c r="G25" s="152"/>
      <c r="H25" s="152"/>
      <c r="I25" s="152"/>
      <c r="J25" s="152"/>
      <c r="K25" s="154"/>
      <c r="L25" s="150"/>
      <c r="M25" s="152"/>
      <c r="N25" s="150"/>
      <c r="O25" s="152" t="n">
        <f aca="false">$D26*$N25</f>
        <v>0</v>
      </c>
      <c r="P25" s="152" t="n">
        <f aca="false">$L25*$N25</f>
        <v>0</v>
      </c>
      <c r="Q25" s="154" t="n">
        <f aca="false">$M25*$N25</f>
        <v>0</v>
      </c>
      <c r="R25" s="150"/>
      <c r="S25" s="152" t="n">
        <f aca="false">$D26*R25</f>
        <v>0</v>
      </c>
      <c r="T25" s="152" t="n">
        <f aca="false">$L25*R25</f>
        <v>0</v>
      </c>
      <c r="U25" s="154" t="n">
        <f aca="false">$M25*R25</f>
        <v>0</v>
      </c>
    </row>
    <row r="26" customFormat="false" ht="12.75" hidden="false" customHeight="false" outlineLevel="0" collapsed="false">
      <c r="B26" s="150"/>
      <c r="C26" s="151"/>
      <c r="D26" s="173" t="n">
        <f aca="false">SUM(E26:K26)</f>
        <v>0</v>
      </c>
      <c r="E26" s="152"/>
      <c r="F26" s="152"/>
      <c r="G26" s="152"/>
      <c r="H26" s="152"/>
      <c r="I26" s="152"/>
      <c r="J26" s="152"/>
      <c r="K26" s="154"/>
      <c r="L26" s="150"/>
      <c r="M26" s="152"/>
      <c r="N26" s="150"/>
      <c r="O26" s="152" t="n">
        <f aca="false">$D27*$N26</f>
        <v>0</v>
      </c>
      <c r="P26" s="152" t="n">
        <f aca="false">$L26*$N26</f>
        <v>0</v>
      </c>
      <c r="Q26" s="154" t="n">
        <f aca="false">$M26*$N26</f>
        <v>0</v>
      </c>
      <c r="R26" s="150"/>
      <c r="S26" s="152" t="n">
        <f aca="false">$D27*R26</f>
        <v>0</v>
      </c>
      <c r="T26" s="152" t="n">
        <f aca="false">$L26*R26</f>
        <v>0</v>
      </c>
      <c r="U26" s="154" t="n">
        <f aca="false">$M26*R26</f>
        <v>0</v>
      </c>
    </row>
    <row r="27" customFormat="false" ht="12.75" hidden="false" customHeight="false" outlineLevel="0" collapsed="false">
      <c r="B27" s="150"/>
      <c r="C27" s="151"/>
      <c r="D27" s="173" t="n">
        <f aca="false">SUM(E27:K27)</f>
        <v>0</v>
      </c>
      <c r="E27" s="152"/>
      <c r="F27" s="152"/>
      <c r="G27" s="152"/>
      <c r="H27" s="152"/>
      <c r="I27" s="152"/>
      <c r="J27" s="152"/>
      <c r="K27" s="154"/>
      <c r="L27" s="150"/>
      <c r="M27" s="152"/>
      <c r="N27" s="150"/>
      <c r="O27" s="152" t="n">
        <f aca="false">$D28*$N27</f>
        <v>0</v>
      </c>
      <c r="P27" s="152" t="n">
        <f aca="false">$L27*$N27</f>
        <v>0</v>
      </c>
      <c r="Q27" s="154" t="n">
        <f aca="false">$M27*$N27</f>
        <v>0</v>
      </c>
      <c r="R27" s="150"/>
      <c r="S27" s="152" t="n">
        <f aca="false">$D28*R27</f>
        <v>0</v>
      </c>
      <c r="T27" s="152" t="n">
        <f aca="false">$L27*R27</f>
        <v>0</v>
      </c>
      <c r="U27" s="154" t="n">
        <f aca="false">$M27*R27</f>
        <v>0</v>
      </c>
    </row>
    <row r="28" customFormat="false" ht="12.75" hidden="false" customHeight="false" outlineLevel="0" collapsed="false">
      <c r="B28" s="150"/>
      <c r="C28" s="151"/>
      <c r="D28" s="173" t="n">
        <f aca="false">SUM(E28:K28)</f>
        <v>0</v>
      </c>
      <c r="E28" s="152"/>
      <c r="F28" s="152"/>
      <c r="G28" s="152"/>
      <c r="H28" s="152"/>
      <c r="I28" s="152"/>
      <c r="J28" s="152"/>
      <c r="K28" s="154"/>
      <c r="L28" s="150"/>
      <c r="M28" s="152"/>
      <c r="N28" s="150"/>
      <c r="O28" s="152" t="n">
        <f aca="false">$D29*$N28</f>
        <v>0</v>
      </c>
      <c r="P28" s="152" t="n">
        <f aca="false">$L28*$N28</f>
        <v>0</v>
      </c>
      <c r="Q28" s="154" t="n">
        <f aca="false">$M28*$N28</f>
        <v>0</v>
      </c>
      <c r="R28" s="150"/>
      <c r="S28" s="152" t="n">
        <f aca="false">$D29*R28</f>
        <v>0</v>
      </c>
      <c r="T28" s="152" t="n">
        <f aca="false">$L28*R28</f>
        <v>0</v>
      </c>
      <c r="U28" s="154" t="n">
        <f aca="false">$M28*R28</f>
        <v>0</v>
      </c>
    </row>
    <row r="29" customFormat="false" ht="12.75" hidden="false" customHeight="false" outlineLevel="0" collapsed="false">
      <c r="B29" s="150"/>
      <c r="C29" s="151"/>
      <c r="D29" s="173" t="n">
        <f aca="false">SUM(E29:K29)</f>
        <v>0</v>
      </c>
      <c r="E29" s="152"/>
      <c r="F29" s="152"/>
      <c r="G29" s="152"/>
      <c r="H29" s="152"/>
      <c r="I29" s="152"/>
      <c r="J29" s="152"/>
      <c r="K29" s="154"/>
      <c r="L29" s="150"/>
      <c r="M29" s="152"/>
      <c r="N29" s="150"/>
      <c r="O29" s="152" t="n">
        <f aca="false">$D30*$N29</f>
        <v>0</v>
      </c>
      <c r="P29" s="152" t="n">
        <f aca="false">$L29*$N29</f>
        <v>0</v>
      </c>
      <c r="Q29" s="154" t="n">
        <f aca="false">$M29*$N29</f>
        <v>0</v>
      </c>
      <c r="R29" s="150"/>
      <c r="S29" s="152" t="n">
        <f aca="false">$D30*R29</f>
        <v>0</v>
      </c>
      <c r="T29" s="152" t="n">
        <f aca="false">$L29*R29</f>
        <v>0</v>
      </c>
      <c r="U29" s="154" t="n">
        <f aca="false">$M29*R29</f>
        <v>0</v>
      </c>
    </row>
    <row r="30" customFormat="false" ht="12.75" hidden="false" customHeight="false" outlineLevel="0" collapsed="false">
      <c r="B30" s="150"/>
      <c r="C30" s="151"/>
      <c r="D30" s="173" t="n">
        <f aca="false">SUM(E30:K30)</f>
        <v>0</v>
      </c>
      <c r="E30" s="152"/>
      <c r="F30" s="152"/>
      <c r="G30" s="152"/>
      <c r="H30" s="152"/>
      <c r="I30" s="152"/>
      <c r="J30" s="152"/>
      <c r="K30" s="154"/>
      <c r="L30" s="150"/>
      <c r="M30" s="152"/>
      <c r="N30" s="150"/>
      <c r="O30" s="152" t="n">
        <f aca="false">$D31*$N30</f>
        <v>0</v>
      </c>
      <c r="P30" s="152" t="n">
        <f aca="false">$L30*$N30</f>
        <v>0</v>
      </c>
      <c r="Q30" s="154" t="n">
        <f aca="false">$M30*$N30</f>
        <v>0</v>
      </c>
      <c r="R30" s="150"/>
      <c r="S30" s="152" t="n">
        <f aca="false">$D31*R30</f>
        <v>0</v>
      </c>
      <c r="T30" s="152" t="n">
        <f aca="false">$L30*R30</f>
        <v>0</v>
      </c>
      <c r="U30" s="154" t="n">
        <f aca="false">$M30*R30</f>
        <v>0</v>
      </c>
    </row>
    <row r="31" customFormat="false" ht="12.75" hidden="false" customHeight="false" outlineLevel="0" collapsed="false">
      <c r="B31" s="150"/>
      <c r="C31" s="151"/>
      <c r="D31" s="173" t="n">
        <f aca="false">SUM(E31:K31)</f>
        <v>0</v>
      </c>
      <c r="E31" s="152"/>
      <c r="F31" s="152"/>
      <c r="G31" s="152"/>
      <c r="H31" s="152"/>
      <c r="I31" s="152"/>
      <c r="J31" s="152"/>
      <c r="K31" s="154"/>
      <c r="L31" s="150"/>
      <c r="M31" s="152"/>
      <c r="N31" s="150"/>
      <c r="O31" s="152" t="n">
        <f aca="false">$D32*$N31</f>
        <v>0</v>
      </c>
      <c r="P31" s="152" t="n">
        <f aca="false">$L31*$N31</f>
        <v>0</v>
      </c>
      <c r="Q31" s="154" t="n">
        <f aca="false">$M31*$N31</f>
        <v>0</v>
      </c>
      <c r="R31" s="150"/>
      <c r="S31" s="152" t="n">
        <f aca="false">$D32*R31</f>
        <v>0</v>
      </c>
      <c r="T31" s="152" t="n">
        <f aca="false">$L31*R31</f>
        <v>0</v>
      </c>
      <c r="U31" s="154" t="n">
        <f aca="false">$M31*R31</f>
        <v>0</v>
      </c>
    </row>
    <row r="32" customFormat="false" ht="12.75" hidden="false" customHeight="false" outlineLevel="0" collapsed="false">
      <c r="B32" s="150"/>
      <c r="C32" s="151"/>
      <c r="D32" s="173" t="n">
        <f aca="false">SUM(E32:K32)</f>
        <v>0</v>
      </c>
      <c r="E32" s="152"/>
      <c r="F32" s="152"/>
      <c r="G32" s="152"/>
      <c r="H32" s="152"/>
      <c r="I32" s="152"/>
      <c r="J32" s="152"/>
      <c r="K32" s="154"/>
      <c r="L32" s="150"/>
      <c r="M32" s="152"/>
      <c r="N32" s="150"/>
      <c r="O32" s="152" t="n">
        <f aca="false">$D33*$N32</f>
        <v>0</v>
      </c>
      <c r="P32" s="152" t="n">
        <f aca="false">$L32*$N32</f>
        <v>0</v>
      </c>
      <c r="Q32" s="154" t="n">
        <f aca="false">$M32*$N32</f>
        <v>0</v>
      </c>
      <c r="R32" s="150"/>
      <c r="S32" s="152" t="n">
        <f aca="false">$D33*R32</f>
        <v>0</v>
      </c>
      <c r="T32" s="152" t="n">
        <f aca="false">$L32*R32</f>
        <v>0</v>
      </c>
      <c r="U32" s="154" t="n">
        <f aca="false">$M32*R32</f>
        <v>0</v>
      </c>
    </row>
    <row r="33" customFormat="false" ht="12.75" hidden="false" customHeight="false" outlineLevel="0" collapsed="false">
      <c r="B33" s="150"/>
      <c r="C33" s="151"/>
      <c r="D33" s="173" t="n">
        <f aca="false">SUM(E33:K33)</f>
        <v>0</v>
      </c>
      <c r="E33" s="152"/>
      <c r="F33" s="152"/>
      <c r="G33" s="152"/>
      <c r="H33" s="152"/>
      <c r="I33" s="152"/>
      <c r="J33" s="152"/>
      <c r="K33" s="154"/>
      <c r="L33" s="150"/>
      <c r="M33" s="152"/>
      <c r="N33" s="150"/>
      <c r="O33" s="152" t="n">
        <f aca="false">$D34*$N33</f>
        <v>0</v>
      </c>
      <c r="P33" s="152" t="n">
        <f aca="false">$L33*$N33</f>
        <v>0</v>
      </c>
      <c r="Q33" s="154" t="n">
        <f aca="false">$M33*$N33</f>
        <v>0</v>
      </c>
      <c r="R33" s="150"/>
      <c r="S33" s="152" t="n">
        <f aca="false">$D34*R33</f>
        <v>0</v>
      </c>
      <c r="T33" s="152" t="n">
        <f aca="false">$L33*R33</f>
        <v>0</v>
      </c>
      <c r="U33" s="154" t="n">
        <f aca="false">$M33*R33</f>
        <v>0</v>
      </c>
    </row>
    <row r="34" customFormat="false" ht="12.75" hidden="false" customHeight="false" outlineLevel="0" collapsed="false">
      <c r="B34" s="150"/>
      <c r="C34" s="151"/>
      <c r="D34" s="173" t="n">
        <f aca="false">SUM(E34:K34)</f>
        <v>0</v>
      </c>
      <c r="E34" s="152"/>
      <c r="F34" s="152"/>
      <c r="G34" s="152"/>
      <c r="H34" s="152"/>
      <c r="I34" s="152"/>
      <c r="J34" s="152"/>
      <c r="K34" s="154"/>
      <c r="L34" s="150"/>
      <c r="M34" s="152"/>
      <c r="N34" s="150"/>
      <c r="O34" s="152" t="n">
        <f aca="false">$D35*$N34</f>
        <v>0</v>
      </c>
      <c r="P34" s="152" t="n">
        <f aca="false">$L34*$N34</f>
        <v>0</v>
      </c>
      <c r="Q34" s="154" t="n">
        <f aca="false">$M34*$N34</f>
        <v>0</v>
      </c>
      <c r="R34" s="150"/>
      <c r="S34" s="152" t="n">
        <f aca="false">$D35*R34</f>
        <v>0</v>
      </c>
      <c r="T34" s="152" t="n">
        <f aca="false">$L34*R34</f>
        <v>0</v>
      </c>
      <c r="U34" s="154" t="n">
        <f aca="false">$M34*R34</f>
        <v>0</v>
      </c>
    </row>
    <row r="35" customFormat="false" ht="12.75" hidden="false" customHeight="false" outlineLevel="0" collapsed="false">
      <c r="B35" s="150"/>
      <c r="C35" s="151"/>
      <c r="D35" s="173" t="n">
        <f aca="false">SUM(E35:K35)</f>
        <v>0</v>
      </c>
      <c r="E35" s="152"/>
      <c r="F35" s="152"/>
      <c r="G35" s="152"/>
      <c r="H35" s="152"/>
      <c r="I35" s="152"/>
      <c r="J35" s="152"/>
      <c r="K35" s="154"/>
      <c r="L35" s="150"/>
      <c r="M35" s="152"/>
      <c r="N35" s="150"/>
      <c r="O35" s="152" t="n">
        <f aca="false">$D36*$N35</f>
        <v>0</v>
      </c>
      <c r="P35" s="152" t="n">
        <f aca="false">$L35*$N35</f>
        <v>0</v>
      </c>
      <c r="Q35" s="154" t="n">
        <f aca="false">$M35*$N35</f>
        <v>0</v>
      </c>
      <c r="R35" s="150"/>
      <c r="S35" s="152" t="n">
        <f aca="false">$D36*R35</f>
        <v>0</v>
      </c>
      <c r="T35" s="152" t="n">
        <f aca="false">$L35*R35</f>
        <v>0</v>
      </c>
      <c r="U35" s="154" t="n">
        <f aca="false">$M35*R35</f>
        <v>0</v>
      </c>
    </row>
    <row r="36" customFormat="false" ht="12.75" hidden="false" customHeight="false" outlineLevel="0" collapsed="false">
      <c r="B36" s="150"/>
      <c r="C36" s="151"/>
      <c r="D36" s="173" t="n">
        <f aca="false">SUM(E36:K36)</f>
        <v>0</v>
      </c>
      <c r="E36" s="152"/>
      <c r="F36" s="152"/>
      <c r="G36" s="152"/>
      <c r="H36" s="152"/>
      <c r="I36" s="152"/>
      <c r="J36" s="152"/>
      <c r="K36" s="154"/>
      <c r="L36" s="150"/>
      <c r="M36" s="152"/>
      <c r="N36" s="150"/>
      <c r="O36" s="152" t="n">
        <f aca="false">$D37*$N36</f>
        <v>0</v>
      </c>
      <c r="P36" s="152" t="n">
        <f aca="false">$L36*$N36</f>
        <v>0</v>
      </c>
      <c r="Q36" s="154" t="n">
        <f aca="false">$M36*$N36</f>
        <v>0</v>
      </c>
      <c r="R36" s="150"/>
      <c r="S36" s="152" t="n">
        <f aca="false">$D37*R36</f>
        <v>0</v>
      </c>
      <c r="T36" s="152" t="n">
        <f aca="false">$L36*R36</f>
        <v>0</v>
      </c>
      <c r="U36" s="154" t="n">
        <f aca="false">$M36*R36</f>
        <v>0</v>
      </c>
    </row>
    <row r="37" customFormat="false" ht="12.75" hidden="false" customHeight="false" outlineLevel="0" collapsed="false">
      <c r="B37" s="150"/>
      <c r="C37" s="151"/>
      <c r="D37" s="173" t="n">
        <f aca="false">SUM(E37:K37)</f>
        <v>0</v>
      </c>
      <c r="E37" s="152"/>
      <c r="F37" s="152"/>
      <c r="G37" s="152"/>
      <c r="H37" s="152"/>
      <c r="I37" s="152"/>
      <c r="J37" s="152"/>
      <c r="K37" s="154"/>
      <c r="L37" s="150"/>
      <c r="M37" s="152"/>
      <c r="N37" s="150"/>
      <c r="O37" s="152" t="n">
        <f aca="false">$D38*$N37</f>
        <v>0</v>
      </c>
      <c r="P37" s="152" t="n">
        <f aca="false">$L37*$N37</f>
        <v>0</v>
      </c>
      <c r="Q37" s="154" t="n">
        <f aca="false">$M37*$N37</f>
        <v>0</v>
      </c>
      <c r="R37" s="150"/>
      <c r="S37" s="152" t="n">
        <f aca="false">$D38*R37</f>
        <v>0</v>
      </c>
      <c r="T37" s="152" t="n">
        <f aca="false">$L37*R37</f>
        <v>0</v>
      </c>
      <c r="U37" s="154" t="n">
        <f aca="false">$M37*R37</f>
        <v>0</v>
      </c>
    </row>
    <row r="38" customFormat="false" ht="12.75" hidden="false" customHeight="false" outlineLevel="0" collapsed="false">
      <c r="B38" s="150"/>
      <c r="C38" s="151"/>
      <c r="D38" s="173" t="n">
        <f aca="false">SUM(E38:K38)</f>
        <v>0</v>
      </c>
      <c r="E38" s="152"/>
      <c r="F38" s="152"/>
      <c r="G38" s="152"/>
      <c r="H38" s="152"/>
      <c r="I38" s="152"/>
      <c r="J38" s="152"/>
      <c r="K38" s="154"/>
      <c r="L38" s="150"/>
      <c r="M38" s="152"/>
      <c r="N38" s="150"/>
      <c r="O38" s="152" t="n">
        <f aca="false">$D39*$N38</f>
        <v>0</v>
      </c>
      <c r="P38" s="152" t="n">
        <f aca="false">$L38*$N38</f>
        <v>0</v>
      </c>
      <c r="Q38" s="154" t="n">
        <f aca="false">$M38*$N38</f>
        <v>0</v>
      </c>
      <c r="R38" s="150"/>
      <c r="S38" s="152" t="n">
        <f aca="false">$D39*R38</f>
        <v>0</v>
      </c>
      <c r="T38" s="152" t="n">
        <f aca="false">$L38*R38</f>
        <v>0</v>
      </c>
      <c r="U38" s="154" t="n">
        <f aca="false">$M38*R38</f>
        <v>0</v>
      </c>
    </row>
    <row r="39" customFormat="false" ht="12.75" hidden="false" customHeight="false" outlineLevel="0" collapsed="false">
      <c r="B39" s="150"/>
      <c r="C39" s="151"/>
      <c r="D39" s="173" t="n">
        <f aca="false">SUM(E39:K39)</f>
        <v>0</v>
      </c>
      <c r="E39" s="152"/>
      <c r="F39" s="152"/>
      <c r="G39" s="152"/>
      <c r="H39" s="152"/>
      <c r="I39" s="152"/>
      <c r="J39" s="152"/>
      <c r="K39" s="154"/>
      <c r="L39" s="150"/>
      <c r="M39" s="152"/>
      <c r="N39" s="150"/>
      <c r="O39" s="152" t="n">
        <f aca="false">$D40*$N39</f>
        <v>0</v>
      </c>
      <c r="P39" s="152" t="n">
        <f aca="false">$L39*$N39</f>
        <v>0</v>
      </c>
      <c r="Q39" s="154" t="n">
        <f aca="false">$M39*$N39</f>
        <v>0</v>
      </c>
      <c r="R39" s="150"/>
      <c r="S39" s="152" t="n">
        <f aca="false">$D40*R39</f>
        <v>0</v>
      </c>
      <c r="T39" s="152" t="n">
        <f aca="false">$L39*R39</f>
        <v>0</v>
      </c>
      <c r="U39" s="154" t="n">
        <f aca="false">$M39*R39</f>
        <v>0</v>
      </c>
    </row>
    <row r="40" customFormat="false" ht="12.75" hidden="false" customHeight="false" outlineLevel="0" collapsed="false">
      <c r="B40" s="150"/>
      <c r="C40" s="151"/>
      <c r="D40" s="173" t="n">
        <f aca="false">SUM(E40:K40)</f>
        <v>0</v>
      </c>
      <c r="E40" s="152"/>
      <c r="F40" s="152"/>
      <c r="G40" s="152"/>
      <c r="H40" s="152"/>
      <c r="I40" s="152"/>
      <c r="J40" s="152"/>
      <c r="K40" s="154"/>
      <c r="L40" s="150"/>
      <c r="M40" s="152"/>
      <c r="N40" s="150"/>
      <c r="O40" s="152" t="n">
        <f aca="false">$D41*$N40</f>
        <v>0</v>
      </c>
      <c r="P40" s="152" t="n">
        <f aca="false">$L40*$N40</f>
        <v>0</v>
      </c>
      <c r="Q40" s="154" t="n">
        <f aca="false">$M40*$N40</f>
        <v>0</v>
      </c>
      <c r="R40" s="150"/>
      <c r="S40" s="152" t="n">
        <f aca="false">$D41*R40</f>
        <v>0</v>
      </c>
      <c r="T40" s="152" t="n">
        <f aca="false">$L40*R40</f>
        <v>0</v>
      </c>
      <c r="U40" s="154" t="n">
        <f aca="false">$M40*R40</f>
        <v>0</v>
      </c>
    </row>
    <row r="41" customFormat="false" ht="12.75" hidden="false" customHeight="false" outlineLevel="0" collapsed="false">
      <c r="B41" s="150"/>
      <c r="C41" s="151"/>
      <c r="D41" s="173" t="n">
        <f aca="false">SUM(E41:K41)</f>
        <v>0</v>
      </c>
      <c r="E41" s="152"/>
      <c r="F41" s="152"/>
      <c r="G41" s="152"/>
      <c r="H41" s="152"/>
      <c r="I41" s="152"/>
      <c r="J41" s="152"/>
      <c r="K41" s="154"/>
      <c r="L41" s="150"/>
      <c r="M41" s="152"/>
      <c r="N41" s="150"/>
      <c r="O41" s="152" t="n">
        <f aca="false">$D42*$N41</f>
        <v>0</v>
      </c>
      <c r="P41" s="152" t="n">
        <f aca="false">$L41*$N41</f>
        <v>0</v>
      </c>
      <c r="Q41" s="154" t="n">
        <f aca="false">$M41*$N41</f>
        <v>0</v>
      </c>
      <c r="R41" s="150"/>
      <c r="S41" s="152" t="n">
        <f aca="false">$D42*R41</f>
        <v>0</v>
      </c>
      <c r="T41" s="152" t="n">
        <f aca="false">$L41*R41</f>
        <v>0</v>
      </c>
      <c r="U41" s="154" t="n">
        <f aca="false">$M41*R41</f>
        <v>0</v>
      </c>
    </row>
    <row r="42" customFormat="false" ht="12.75" hidden="false" customHeight="false" outlineLevel="0" collapsed="false">
      <c r="B42" s="150"/>
      <c r="C42" s="151"/>
      <c r="D42" s="173" t="n">
        <f aca="false">SUM(E42:K42)</f>
        <v>0</v>
      </c>
      <c r="E42" s="152"/>
      <c r="F42" s="152"/>
      <c r="G42" s="152"/>
      <c r="H42" s="152"/>
      <c r="I42" s="152"/>
      <c r="J42" s="152"/>
      <c r="K42" s="154"/>
      <c r="L42" s="150"/>
      <c r="M42" s="152"/>
      <c r="N42" s="150"/>
      <c r="O42" s="152" t="n">
        <f aca="false">$D43*$N42</f>
        <v>0</v>
      </c>
      <c r="P42" s="152" t="n">
        <f aca="false">$L42*$N42</f>
        <v>0</v>
      </c>
      <c r="Q42" s="154" t="n">
        <f aca="false">$M42*$N42</f>
        <v>0</v>
      </c>
      <c r="R42" s="150"/>
      <c r="S42" s="152" t="n">
        <f aca="false">$D43*R42</f>
        <v>0</v>
      </c>
      <c r="T42" s="152" t="n">
        <f aca="false">$L42*R42</f>
        <v>0</v>
      </c>
      <c r="U42" s="154" t="n">
        <f aca="false">$M42*R42</f>
        <v>0</v>
      </c>
    </row>
    <row r="43" customFormat="false" ht="12.75" hidden="false" customHeight="false" outlineLevel="0" collapsed="false">
      <c r="B43" s="150"/>
      <c r="C43" s="151"/>
      <c r="D43" s="173" t="n">
        <f aca="false">SUM(E43:K43)</f>
        <v>0</v>
      </c>
      <c r="E43" s="152"/>
      <c r="F43" s="152"/>
      <c r="G43" s="152"/>
      <c r="H43" s="152"/>
      <c r="I43" s="152"/>
      <c r="J43" s="152"/>
      <c r="K43" s="154"/>
      <c r="L43" s="150"/>
      <c r="M43" s="152"/>
      <c r="N43" s="150"/>
      <c r="O43" s="152" t="n">
        <f aca="false">$D44*$N43</f>
        <v>0</v>
      </c>
      <c r="P43" s="152" t="n">
        <f aca="false">$L43*$N43</f>
        <v>0</v>
      </c>
      <c r="Q43" s="154" t="n">
        <f aca="false">$M43*$N43</f>
        <v>0</v>
      </c>
      <c r="R43" s="150"/>
      <c r="S43" s="152" t="n">
        <f aca="false">$D44*R43</f>
        <v>0</v>
      </c>
      <c r="T43" s="152" t="n">
        <f aca="false">$L43*R43</f>
        <v>0</v>
      </c>
      <c r="U43" s="154" t="n">
        <f aca="false">$M43*R43</f>
        <v>0</v>
      </c>
    </row>
    <row r="44" customFormat="false" ht="12.75" hidden="false" customHeight="false" outlineLevel="0" collapsed="false">
      <c r="B44" s="150"/>
      <c r="C44" s="151"/>
      <c r="D44" s="173" t="n">
        <f aca="false">SUM(E44:K44)</f>
        <v>0</v>
      </c>
      <c r="E44" s="152"/>
      <c r="F44" s="152"/>
      <c r="G44" s="152"/>
      <c r="H44" s="152"/>
      <c r="I44" s="152"/>
      <c r="J44" s="152"/>
      <c r="K44" s="154"/>
      <c r="L44" s="150"/>
      <c r="M44" s="152"/>
      <c r="N44" s="150"/>
      <c r="O44" s="152" t="n">
        <f aca="false">$D45*$N44</f>
        <v>0</v>
      </c>
      <c r="P44" s="152" t="n">
        <f aca="false">$L44*$N44</f>
        <v>0</v>
      </c>
      <c r="Q44" s="154" t="n">
        <f aca="false">$M44*$N44</f>
        <v>0</v>
      </c>
      <c r="R44" s="150"/>
      <c r="S44" s="152" t="n">
        <f aca="false">$D45*R44</f>
        <v>0</v>
      </c>
      <c r="T44" s="152" t="n">
        <f aca="false">$L44*R44</f>
        <v>0</v>
      </c>
      <c r="U44" s="154" t="n">
        <f aca="false">$M44*R44</f>
        <v>0</v>
      </c>
    </row>
    <row r="45" customFormat="false" ht="12.75" hidden="false" customHeight="false" outlineLevel="0" collapsed="false">
      <c r="B45" s="150"/>
      <c r="C45" s="151"/>
      <c r="D45" s="173" t="n">
        <f aca="false">SUM(E45:K45)</f>
        <v>0</v>
      </c>
      <c r="E45" s="152"/>
      <c r="F45" s="152"/>
      <c r="G45" s="152"/>
      <c r="H45" s="152"/>
      <c r="I45" s="152"/>
      <c r="J45" s="152"/>
      <c r="K45" s="154"/>
      <c r="L45" s="150"/>
      <c r="M45" s="152"/>
      <c r="N45" s="150"/>
      <c r="O45" s="152" t="n">
        <f aca="false">$D46*$N45</f>
        <v>0</v>
      </c>
      <c r="P45" s="152" t="n">
        <f aca="false">$L45*$N45</f>
        <v>0</v>
      </c>
      <c r="Q45" s="154" t="n">
        <f aca="false">$M45*$N45</f>
        <v>0</v>
      </c>
      <c r="R45" s="150"/>
      <c r="S45" s="152" t="n">
        <f aca="false">$D46*R45</f>
        <v>0</v>
      </c>
      <c r="T45" s="152" t="n">
        <f aca="false">$L45*R45</f>
        <v>0</v>
      </c>
      <c r="U45" s="154" t="n">
        <f aca="false">$M45*R45</f>
        <v>0</v>
      </c>
    </row>
    <row r="46" customFormat="false" ht="12.75" hidden="false" customHeight="false" outlineLevel="0" collapsed="false">
      <c r="B46" s="150"/>
      <c r="C46" s="151"/>
      <c r="D46" s="173" t="n">
        <f aca="false">SUM(E46:K46)</f>
        <v>0</v>
      </c>
      <c r="E46" s="152"/>
      <c r="F46" s="152"/>
      <c r="G46" s="152"/>
      <c r="H46" s="152"/>
      <c r="I46" s="152"/>
      <c r="J46" s="152"/>
      <c r="K46" s="154"/>
      <c r="L46" s="150"/>
      <c r="M46" s="152"/>
      <c r="N46" s="150"/>
      <c r="O46" s="152" t="n">
        <f aca="false">$D47*$N46</f>
        <v>0</v>
      </c>
      <c r="P46" s="152" t="n">
        <f aca="false">$L46*$N46</f>
        <v>0</v>
      </c>
      <c r="Q46" s="154" t="n">
        <f aca="false">$M46*$N46</f>
        <v>0</v>
      </c>
      <c r="R46" s="150"/>
      <c r="S46" s="152" t="n">
        <f aca="false">$D47*R46</f>
        <v>0</v>
      </c>
      <c r="T46" s="152" t="n">
        <f aca="false">$L46*R46</f>
        <v>0</v>
      </c>
      <c r="U46" s="154" t="n">
        <f aca="false">$M46*R46</f>
        <v>0</v>
      </c>
    </row>
    <row r="47" customFormat="false" ht="12.75" hidden="false" customHeight="false" outlineLevel="0" collapsed="false">
      <c r="B47" s="150"/>
      <c r="C47" s="151"/>
      <c r="D47" s="173" t="n">
        <f aca="false">SUM(E47:K47)</f>
        <v>0</v>
      </c>
      <c r="E47" s="152"/>
      <c r="F47" s="152"/>
      <c r="G47" s="152"/>
      <c r="H47" s="152"/>
      <c r="I47" s="152"/>
      <c r="J47" s="152"/>
      <c r="K47" s="154"/>
      <c r="L47" s="150"/>
      <c r="M47" s="152"/>
      <c r="N47" s="150"/>
      <c r="O47" s="152" t="n">
        <f aca="false">$D48*$N47</f>
        <v>0</v>
      </c>
      <c r="P47" s="152" t="n">
        <f aca="false">$L47*$N47</f>
        <v>0</v>
      </c>
      <c r="Q47" s="154" t="n">
        <f aca="false">$M47*$N47</f>
        <v>0</v>
      </c>
      <c r="R47" s="150"/>
      <c r="S47" s="152" t="n">
        <f aca="false">$D48*R47</f>
        <v>0</v>
      </c>
      <c r="T47" s="152" t="n">
        <f aca="false">$L47*R47</f>
        <v>0</v>
      </c>
      <c r="U47" s="154" t="n">
        <f aca="false">$M47*R47</f>
        <v>0</v>
      </c>
    </row>
    <row r="48" customFormat="false" ht="12.75" hidden="false" customHeight="false" outlineLevel="0" collapsed="false">
      <c r="B48" s="150"/>
      <c r="C48" s="151"/>
      <c r="D48" s="173" t="n">
        <f aca="false">SUM(E48:K48)</f>
        <v>0</v>
      </c>
      <c r="E48" s="152"/>
      <c r="F48" s="152"/>
      <c r="G48" s="152"/>
      <c r="H48" s="152"/>
      <c r="I48" s="152"/>
      <c r="J48" s="152"/>
      <c r="K48" s="154"/>
      <c r="L48" s="150"/>
      <c r="M48" s="152"/>
      <c r="N48" s="150"/>
      <c r="O48" s="152" t="n">
        <f aca="false">$D49*$N48</f>
        <v>0</v>
      </c>
      <c r="P48" s="152" t="n">
        <f aca="false">$L48*$N48</f>
        <v>0</v>
      </c>
      <c r="Q48" s="154" t="n">
        <f aca="false">$M48*$N48</f>
        <v>0</v>
      </c>
      <c r="R48" s="150"/>
      <c r="S48" s="152" t="n">
        <f aca="false">$D49*R48</f>
        <v>0</v>
      </c>
      <c r="T48" s="152" t="n">
        <f aca="false">$L48*R48</f>
        <v>0</v>
      </c>
      <c r="U48" s="154" t="n">
        <f aca="false">$M48*R48</f>
        <v>0</v>
      </c>
    </row>
    <row r="49" customFormat="false" ht="12.75" hidden="false" customHeight="false" outlineLevel="0" collapsed="false">
      <c r="B49" s="150"/>
      <c r="C49" s="151"/>
      <c r="D49" s="173" t="n">
        <f aca="false">SUM(E49:K49)</f>
        <v>0</v>
      </c>
      <c r="E49" s="152"/>
      <c r="F49" s="152"/>
      <c r="G49" s="152"/>
      <c r="H49" s="152"/>
      <c r="I49" s="152"/>
      <c r="J49" s="152"/>
      <c r="K49" s="154"/>
      <c r="L49" s="150"/>
      <c r="M49" s="152"/>
      <c r="N49" s="150"/>
      <c r="O49" s="152" t="n">
        <f aca="false">$D50*$N49</f>
        <v>0</v>
      </c>
      <c r="P49" s="152" t="n">
        <f aca="false">$L49*$N49</f>
        <v>0</v>
      </c>
      <c r="Q49" s="154" t="n">
        <f aca="false">$M49*$N49</f>
        <v>0</v>
      </c>
      <c r="R49" s="150"/>
      <c r="S49" s="152" t="n">
        <f aca="false">$D50*R49</f>
        <v>0</v>
      </c>
      <c r="T49" s="152" t="n">
        <f aca="false">$L49*R49</f>
        <v>0</v>
      </c>
      <c r="U49" s="154" t="n">
        <f aca="false">$M49*R49</f>
        <v>0</v>
      </c>
    </row>
    <row r="50" customFormat="false" ht="12.75" hidden="false" customHeight="false" outlineLevel="0" collapsed="false">
      <c r="B50" s="150"/>
      <c r="C50" s="151"/>
      <c r="D50" s="173" t="n">
        <f aca="false">SUM(E50:K50)</f>
        <v>0</v>
      </c>
      <c r="E50" s="152"/>
      <c r="F50" s="152"/>
      <c r="G50" s="152"/>
      <c r="H50" s="152"/>
      <c r="I50" s="152"/>
      <c r="J50" s="152"/>
      <c r="K50" s="154"/>
      <c r="L50" s="150"/>
      <c r="M50" s="152"/>
      <c r="N50" s="150"/>
      <c r="O50" s="152" t="n">
        <f aca="false">$D51*$N50</f>
        <v>0</v>
      </c>
      <c r="P50" s="152" t="n">
        <f aca="false">$L50*$N50</f>
        <v>0</v>
      </c>
      <c r="Q50" s="154" t="n">
        <f aca="false">$M50*$N50</f>
        <v>0</v>
      </c>
      <c r="R50" s="150"/>
      <c r="S50" s="152" t="n">
        <f aca="false">$D51*R50</f>
        <v>0</v>
      </c>
      <c r="T50" s="152" t="n">
        <f aca="false">$L50*R50</f>
        <v>0</v>
      </c>
      <c r="U50" s="154" t="n">
        <f aca="false">$M50*R50</f>
        <v>0</v>
      </c>
    </row>
    <row r="51" customFormat="false" ht="12.75" hidden="false" customHeight="false" outlineLevel="0" collapsed="false">
      <c r="B51" s="150"/>
      <c r="C51" s="151"/>
      <c r="D51" s="173" t="n">
        <f aca="false">SUM(E51:K51)</f>
        <v>0</v>
      </c>
      <c r="E51" s="152"/>
      <c r="F51" s="152"/>
      <c r="G51" s="152"/>
      <c r="H51" s="152"/>
      <c r="I51" s="152"/>
      <c r="J51" s="152"/>
      <c r="K51" s="154"/>
      <c r="L51" s="150"/>
      <c r="M51" s="152"/>
      <c r="N51" s="150"/>
      <c r="O51" s="152" t="n">
        <f aca="false">$D52*$N51</f>
        <v>0</v>
      </c>
      <c r="P51" s="152" t="n">
        <f aca="false">$L51*$N51</f>
        <v>0</v>
      </c>
      <c r="Q51" s="154" t="n">
        <f aca="false">$M51*$N51</f>
        <v>0</v>
      </c>
      <c r="R51" s="150"/>
      <c r="S51" s="152" t="n">
        <f aca="false">$D52*R51</f>
        <v>0</v>
      </c>
      <c r="T51" s="152" t="n">
        <f aca="false">$L51*R51</f>
        <v>0</v>
      </c>
      <c r="U51" s="154" t="n">
        <f aca="false">$M51*R51</f>
        <v>0</v>
      </c>
    </row>
    <row r="52" customFormat="false" ht="12.75" hidden="false" customHeight="false" outlineLevel="0" collapsed="false">
      <c r="B52" s="150"/>
      <c r="C52" s="151"/>
      <c r="D52" s="173" t="n">
        <f aca="false">SUM(E52:K52)</f>
        <v>0</v>
      </c>
      <c r="E52" s="152"/>
      <c r="F52" s="152"/>
      <c r="G52" s="152"/>
      <c r="H52" s="152"/>
      <c r="I52" s="152"/>
      <c r="J52" s="152"/>
      <c r="K52" s="154"/>
      <c r="L52" s="150"/>
      <c r="M52" s="152"/>
      <c r="N52" s="150"/>
      <c r="O52" s="152" t="n">
        <f aca="false">$D53*$N52</f>
        <v>0</v>
      </c>
      <c r="P52" s="152" t="n">
        <f aca="false">$L52*$N52</f>
        <v>0</v>
      </c>
      <c r="Q52" s="154" t="n">
        <f aca="false">$M52*$N52</f>
        <v>0</v>
      </c>
      <c r="R52" s="150"/>
      <c r="S52" s="152" t="n">
        <f aca="false">$D53*R52</f>
        <v>0</v>
      </c>
      <c r="T52" s="152" t="n">
        <f aca="false">$L52*R52</f>
        <v>0</v>
      </c>
      <c r="U52" s="154" t="n">
        <f aca="false">$M52*R52</f>
        <v>0</v>
      </c>
    </row>
    <row r="53" customFormat="false" ht="12.75" hidden="false" customHeight="false" outlineLevel="0" collapsed="false">
      <c r="B53" s="150"/>
      <c r="C53" s="151"/>
      <c r="D53" s="173" t="n">
        <f aca="false">SUM(E53:K53)</f>
        <v>0</v>
      </c>
      <c r="E53" s="152"/>
      <c r="F53" s="152"/>
      <c r="G53" s="152"/>
      <c r="H53" s="152"/>
      <c r="I53" s="152"/>
      <c r="J53" s="152"/>
      <c r="K53" s="154"/>
      <c r="L53" s="150"/>
      <c r="M53" s="152"/>
      <c r="N53" s="150"/>
      <c r="O53" s="152" t="n">
        <f aca="false">$D54*$N53</f>
        <v>0</v>
      </c>
      <c r="P53" s="152" t="n">
        <f aca="false">$L53*$N53</f>
        <v>0</v>
      </c>
      <c r="Q53" s="154" t="n">
        <f aca="false">$M53*$N53</f>
        <v>0</v>
      </c>
      <c r="R53" s="150"/>
      <c r="S53" s="152" t="n">
        <f aca="false">$D54*R53</f>
        <v>0</v>
      </c>
      <c r="T53" s="152" t="n">
        <f aca="false">$L53*R53</f>
        <v>0</v>
      </c>
      <c r="U53" s="154" t="n">
        <f aca="false">$M53*R53</f>
        <v>0</v>
      </c>
    </row>
    <row r="54" customFormat="false" ht="12.75" hidden="false" customHeight="false" outlineLevel="0" collapsed="false">
      <c r="B54" s="150"/>
      <c r="C54" s="151"/>
      <c r="D54" s="173" t="n">
        <f aca="false">SUM(E54:K54)</f>
        <v>0</v>
      </c>
      <c r="E54" s="152"/>
      <c r="F54" s="152"/>
      <c r="G54" s="152"/>
      <c r="H54" s="152"/>
      <c r="I54" s="152"/>
      <c r="J54" s="152"/>
      <c r="K54" s="154"/>
      <c r="L54" s="150"/>
      <c r="M54" s="152"/>
      <c r="N54" s="150"/>
      <c r="O54" s="152" t="n">
        <f aca="false">$D55*$N54</f>
        <v>0</v>
      </c>
      <c r="P54" s="152" t="n">
        <f aca="false">$L54*$N54</f>
        <v>0</v>
      </c>
      <c r="Q54" s="154" t="n">
        <f aca="false">$M54*$N54</f>
        <v>0</v>
      </c>
      <c r="R54" s="150"/>
      <c r="S54" s="152" t="n">
        <f aca="false">$D55*R54</f>
        <v>0</v>
      </c>
      <c r="T54" s="152" t="n">
        <f aca="false">$L54*R54</f>
        <v>0</v>
      </c>
      <c r="U54" s="154" t="n">
        <f aca="false">$M54*R54</f>
        <v>0</v>
      </c>
    </row>
    <row r="55" customFormat="false" ht="12.75" hidden="false" customHeight="false" outlineLevel="0" collapsed="false">
      <c r="B55" s="150"/>
      <c r="C55" s="151"/>
      <c r="D55" s="173" t="n">
        <f aca="false">SUM(E55:K55)</f>
        <v>0</v>
      </c>
      <c r="E55" s="152"/>
      <c r="F55" s="152"/>
      <c r="G55" s="152"/>
      <c r="H55" s="152"/>
      <c r="I55" s="152"/>
      <c r="J55" s="152"/>
      <c r="K55" s="154"/>
      <c r="L55" s="150"/>
      <c r="M55" s="152"/>
      <c r="N55" s="150"/>
      <c r="O55" s="152" t="n">
        <f aca="false">$D56*$N55</f>
        <v>0</v>
      </c>
      <c r="P55" s="152" t="n">
        <f aca="false">$L55*$N55</f>
        <v>0</v>
      </c>
      <c r="Q55" s="154" t="n">
        <f aca="false">$M55*$N55</f>
        <v>0</v>
      </c>
      <c r="R55" s="150"/>
      <c r="S55" s="152" t="n">
        <f aca="false">$D56*R55</f>
        <v>0</v>
      </c>
      <c r="T55" s="152" t="n">
        <f aca="false">$L55*R55</f>
        <v>0</v>
      </c>
      <c r="U55" s="154" t="n">
        <f aca="false">$M55*R55</f>
        <v>0</v>
      </c>
    </row>
    <row r="56" customFormat="false" ht="12.75" hidden="false" customHeight="false" outlineLevel="0" collapsed="false">
      <c r="B56" s="150"/>
      <c r="C56" s="151"/>
      <c r="D56" s="173" t="n">
        <f aca="false">SUM(E56:K56)</f>
        <v>0</v>
      </c>
      <c r="E56" s="152"/>
      <c r="F56" s="152"/>
      <c r="G56" s="152"/>
      <c r="H56" s="152"/>
      <c r="I56" s="152"/>
      <c r="J56" s="152"/>
      <c r="K56" s="154"/>
      <c r="L56" s="150"/>
      <c r="M56" s="152"/>
      <c r="N56" s="150"/>
      <c r="O56" s="152" t="n">
        <f aca="false">$D57*$N56</f>
        <v>0</v>
      </c>
      <c r="P56" s="152" t="n">
        <f aca="false">$L56*$N56</f>
        <v>0</v>
      </c>
      <c r="Q56" s="154" t="n">
        <f aca="false">$M56*$N56</f>
        <v>0</v>
      </c>
      <c r="R56" s="150"/>
      <c r="S56" s="152" t="n">
        <f aca="false">$D57*R56</f>
        <v>0</v>
      </c>
      <c r="T56" s="152" t="n">
        <f aca="false">$L56*R56</f>
        <v>0</v>
      </c>
      <c r="U56" s="154" t="n">
        <f aca="false">$M56*R56</f>
        <v>0</v>
      </c>
    </row>
    <row r="57" customFormat="false" ht="13.5" hidden="false" customHeight="false" outlineLevel="0" collapsed="false">
      <c r="B57" s="166"/>
      <c r="C57" s="171"/>
      <c r="D57" s="174" t="n">
        <f aca="false">SUM(E57:K57)</f>
        <v>0</v>
      </c>
      <c r="E57" s="168"/>
      <c r="F57" s="168"/>
      <c r="G57" s="168"/>
      <c r="H57" s="168"/>
      <c r="I57" s="168"/>
      <c r="J57" s="168"/>
      <c r="K57" s="169"/>
      <c r="L57" s="166"/>
      <c r="M57" s="168"/>
      <c r="N57" s="166"/>
      <c r="O57" s="168" t="n">
        <f aca="false">$D58*$N57</f>
        <v>0</v>
      </c>
      <c r="P57" s="152" t="n">
        <f aca="false">$L57*$N57</f>
        <v>0</v>
      </c>
      <c r="Q57" s="154" t="n">
        <f aca="false">$M57*$N57</f>
        <v>0</v>
      </c>
      <c r="R57" s="166"/>
      <c r="S57" s="152" t="n">
        <f aca="false">$D58*R57</f>
        <v>0</v>
      </c>
      <c r="T57" s="152" t="n">
        <f aca="false">$L57*R57</f>
        <v>0</v>
      </c>
      <c r="U57" s="169" t="n">
        <f aca="false">$M57*R57</f>
        <v>0</v>
      </c>
    </row>
    <row r="58" customFormat="false" ht="12.75" hidden="false" customHeight="false" outlineLevel="0" collapsed="false">
      <c r="P58" s="147"/>
      <c r="Q58" s="147"/>
      <c r="S58" s="147"/>
      <c r="T58" s="147"/>
    </row>
  </sheetData>
  <mergeCells count="3">
    <mergeCell ref="E3:K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9:04:21Z</dcterms:created>
  <dc:creator>Baminger</dc:creator>
  <dc:description/>
  <dc:language>en-US</dc:language>
  <cp:lastModifiedBy>Wolfgang Scherer</cp:lastModifiedBy>
  <cp:lastPrinted>2004-01-28T12:57:49Z</cp:lastPrinted>
  <dcterms:modified xsi:type="dcterms:W3CDTF">2005-04-22T09:01:23Z</dcterms:modified>
  <cp:revision>0</cp:revision>
  <dc:subject/>
  <dc:title/>
</cp:coreProperties>
</file>