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Ist" sheetId="2" state="visible" r:id="rId3"/>
    <sheet name="Defizit" sheetId="3" state="visible" r:id="rId4"/>
    <sheet name="Ausw" sheetId="4" state="visible" r:id="rId5"/>
    <sheet name="Base" sheetId="5" state="hidden" r:id="rId6"/>
    <sheet name="Exp_VAS" sheetId="6" state="hidden" r:id="rId7"/>
    <sheet name="Exp_SIP" sheetId="7" state="hidden" r:id="rId8"/>
    <sheet name="Exp_IVR" sheetId="8" state="hidden" r:id="rId9"/>
    <sheet name="New-numeric" sheetId="9" state="hidden" r:id="rId10"/>
    <sheet name="New-symbolic" sheetId="10" state="hidden" r:id="rId11"/>
    <sheet name="Parameter" sheetId="11" state="hidden" r:id="rId12"/>
    <sheet name="SollWerte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4" name="_xlnm.Print_Area" vbProcedure="false">Base!$A$1:$V$34</definedName>
    <definedName function="false" hidden="false" localSheetId="7" name="_xlnm.Print_Area" vbProcedure="false">Exp_IVR!$A$1:$V$44</definedName>
    <definedName function="false" hidden="false" localSheetId="6" name="_xlnm.Print_Area" vbProcedure="false">Exp_SIP!$A$1:$V$37</definedName>
    <definedName function="false" hidden="false" localSheetId="5" name="_xlnm.Print_Area" vbProcedure="false">Exp_VAS!$A$1:$V$32</definedName>
    <definedName function="false" hidden="false" localSheetId="0" name="_xlnm.Print_Area" vbProcedure="false">Input!$A$2:$X$32</definedName>
    <definedName function="false" hidden="false" localSheetId="8" name="_xlnm.Print_Area" vbProcedure="false">'New-numeric'!$A$1:$V$34</definedName>
    <definedName function="false" hidden="false" localSheetId="9" name="_xlnm.Print_Area" vbProcedure="false">'New-symbolic'!$A$1:$U$32</definedName>
    <definedName function="false" hidden="false" name="Backwardtranslation" vbProcedure="false">Parameter!$C$2:$D$6</definedName>
    <definedName function="false" hidden="false" name="Experte" vbProcedure="false">Parameter!$B$2</definedName>
    <definedName function="false" hidden="false" name="Gesamtzahl" vbProcedure="false">Parameter!$B$8</definedName>
    <definedName function="false" hidden="false" name="Headcount" vbProcedure="false">Ausw!$B$33</definedName>
    <definedName function="false" hidden="false" name="Hoch" vbProcedure="false">Parameter!$B$3</definedName>
    <definedName function="false" hidden="false" name="Mittel" vbProcedure="false">Parameter!$B$4</definedName>
    <definedName function="false" hidden="false" name="nein" vbProcedure="false">Parameter!$B$6</definedName>
    <definedName function="false" hidden="false" name="Niedrig" vbProcedure="false">Parameter!$B$5</definedName>
    <definedName function="false" hidden="false" localSheetId="0" name="Z_31DFA86B_5D73_11D7_A117_000000000000__wvu_PrintArea" vbProcedure="false">Input!$A$2:$S$27</definedName>
    <definedName function="false" hidden="false" localSheetId="0" name="Z_31DFA86C_5D73_11D7_A117_000000000000__wvu_PrintArea" vbProcedure="false">Input!$A$2:$S$27</definedName>
    <definedName function="false" hidden="false" localSheetId="4" name="Z_31DFA86B_5D73_11D7_A117_000000000000__wvu_PrintArea" vbProcedure="false">Base!$A$1:$O$34</definedName>
    <definedName function="false" hidden="false" localSheetId="4" name="Z_31DFA86C_5D73_11D7_A117_000000000000__wvu_PrintArea" vbProcedure="false">Base!$A$1:$O$34</definedName>
    <definedName function="false" hidden="false" localSheetId="5" name="Gesamtzahl" vbProcedure="false">[2]Parameter!$B$8</definedName>
    <definedName function="false" hidden="false" localSheetId="5" name="Hoch" vbProcedure="false">[2]Parameter!$B$3</definedName>
    <definedName function="false" hidden="false" localSheetId="5" name="Mittel" vbProcedure="false">[2]Parameter!$B$4</definedName>
    <definedName function="false" hidden="false" localSheetId="5" name="nein" vbProcedure="false">[2]Parameter!$B$6</definedName>
    <definedName function="false" hidden="false" localSheetId="5" name="Niedrig" vbProcedure="false">[2]Parameter!$B$5</definedName>
    <definedName function="false" hidden="false" localSheetId="5" name="Z_31DFA86B_5D73_11D7_A117_000000000000__wvu_PrintArea" vbProcedure="false">Exp_VAS!$A$1:$O$32</definedName>
    <definedName function="false" hidden="false" localSheetId="5" name="Z_31DFA86C_5D73_11D7_A117_000000000000__wvu_PrintArea" vbProcedure="false">Exp_VAS!$A$1:$O$32</definedName>
    <definedName function="false" hidden="false" localSheetId="6" name="Gesamtzahl" vbProcedure="false">[1]Parameter!$B$8</definedName>
    <definedName function="false" hidden="false" localSheetId="6" name="Hoch" vbProcedure="false">[1]Parameter!$B$3</definedName>
    <definedName function="false" hidden="false" localSheetId="6" name="Mittel" vbProcedure="false">[1]Parameter!$B$4</definedName>
    <definedName function="false" hidden="false" localSheetId="6" name="nein" vbProcedure="false">[1]Parameter!$B$6</definedName>
    <definedName function="false" hidden="false" localSheetId="6" name="Niedrig" vbProcedure="false">[1]Parameter!$B$5</definedName>
    <definedName function="false" hidden="false" localSheetId="6" name="Z_31DFA86B_5D73_11D7_A117_000000000000__wvu_PrintArea" vbProcedure="false">Exp_SIP!$A$1:$O$34</definedName>
    <definedName function="false" hidden="false" localSheetId="6" name="Z_31DFA86C_5D73_11D7_A117_000000000000__wvu_PrintArea" vbProcedure="false">Exp_SIP!$A$1:$O$34</definedName>
    <definedName function="false" hidden="false" localSheetId="7" name="Gesamtzahl" vbProcedure="false">[3]Parameter!$B$8</definedName>
    <definedName function="false" hidden="false" localSheetId="7" name="Hoch" vbProcedure="false">[3]Parameter!$B$3</definedName>
    <definedName function="false" hidden="false" localSheetId="7" name="Mittel" vbProcedure="false">[3]Parameter!$B$4</definedName>
    <definedName function="false" hidden="false" localSheetId="7" name="nein" vbProcedure="false">[3]Parameter!$B$6</definedName>
    <definedName function="false" hidden="false" localSheetId="7" name="Niedrig" vbProcedure="false">[3]Parameter!$B$5</definedName>
    <definedName function="false" hidden="false" localSheetId="7" name="Z_31DFA86B_5D73_11D7_A117_000000000000__wvu_PrintArea" vbProcedure="false">Exp_IVR!$A$1:$O$41</definedName>
    <definedName function="false" hidden="false" localSheetId="7" name="Z_31DFA86C_5D73_11D7_A117_000000000000__wvu_PrintArea" vbProcedure="false">Exp_IVR!$A$1:$O$41</definedName>
    <definedName function="false" hidden="false" localSheetId="8" name="Z_31DFA86B_5D73_11D7_A117_000000000000__wvu_PrintArea" vbProcedure="false">'New-numeric'!$A$1:$O$34</definedName>
    <definedName function="false" hidden="false" localSheetId="8" name="Z_31DFA86C_5D73_11D7_A117_000000000000__wvu_PrintArea" vbProcedure="false">'New-numeric'!$A$1:$O$34</definedName>
    <definedName function="false" hidden="false" localSheetId="9" name="Z_31DFA86B_5D73_11D7_A117_000000000000__wvu_PrintArea" vbProcedure="false">'New-symbolic'!$A$1:$O$32</definedName>
    <definedName function="false" hidden="false" localSheetId="9" name="Z_31DFA86C_5D73_11D7_A117_000000000000__wvu_PrintArea" vbProcedure="false">'New-symbolic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Kentnisse der TMF Standards und Defintionen, Umsetzung auf Produktarchitektur und 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7</xdr:rowOff>
              </xdr:from>
              <xdr:to>
                <xdr:col>18</xdr:col>
                <xdr:colOff>24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Erfahrung im Bereich OSS / BSS
Prozesse, Anforderungen, Zusammenhänge,..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7</xdr:rowOff>
              </xdr:from>
              <xdr:to>
                <xdr:col>19</xdr:col>
                <xdr:colOff>24</xdr:colOff>
                <xdr:row>2</xdr:row>
                <xdr:rowOff>11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Kenntniss der DataXtender Architektur, Aufbau und Funktionen der SW Module, Fähigkeit zur Gestaltung und Weiterentwicklung des Produk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7</xdr:rowOff>
              </xdr:from>
              <xdr:to>
                <xdr:col>20</xdr:col>
                <xdr:colOff>24</xdr:colOff>
                <xdr:row>2</xdr:row>
                <xdr:rowOff>1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27">
  <si>
    <t xml:space="preserve">Technologies</t>
  </si>
  <si>
    <t xml:space="preserve">Products</t>
  </si>
  <si>
    <t xml:space="preserve">Capability</t>
  </si>
  <si>
    <t xml:space="preserve">c</t>
  </si>
  <si>
    <t xml:space="preserve">Java / J2EE</t>
  </si>
  <si>
    <t xml:space="preserve">JAVA / J2SE (Perf Optimization)</t>
  </si>
  <si>
    <t xml:space="preserve">XML, XSL</t>
  </si>
  <si>
    <t xml:space="preserve">SOA / WebServices / Corba</t>
  </si>
  <si>
    <t xml:space="preserve">JAVA OpenSource (ASF,JfreeCharts,...)</t>
  </si>
  <si>
    <t xml:space="preserve">SQL / DB</t>
  </si>
  <si>
    <t xml:space="preserve">WebClients (html,ajax,javascript,...)</t>
  </si>
  <si>
    <t xml:space="preserve">GSM, GPRS, UMTS,PSTN</t>
  </si>
  <si>
    <t xml:space="preserve">IN, NGIN</t>
  </si>
  <si>
    <t xml:space="preserve">Telco Protocols (SS7,3GPP,ISUP,..)</t>
  </si>
  <si>
    <t xml:space="preserve">Unix / IP Networking</t>
  </si>
  <si>
    <t xml:space="preserve">Scripting (shell,perl,awk,…)</t>
  </si>
  <si>
    <t xml:space="preserve">eTOM,NGOSS</t>
  </si>
  <si>
    <t xml:space="preserve">OSS / BSS</t>
  </si>
  <si>
    <t xml:space="preserve">DataXtender</t>
  </si>
  <si>
    <t xml:space="preserve">Clearcase</t>
  </si>
  <si>
    <t xml:space="preserve">Install Anywhere</t>
  </si>
  <si>
    <t xml:space="preserve">JBOSS</t>
  </si>
  <si>
    <t xml:space="preserve">Oracle Ap</t>
  </si>
  <si>
    <t xml:space="preserve">Oracle DB</t>
  </si>
  <si>
    <t xml:space="preserve">TEST</t>
  </si>
  <si>
    <t xml:space="preserve">Top</t>
  </si>
  <si>
    <t xml:space="preserve">Hoch</t>
  </si>
  <si>
    <t xml:space="preserve">Mittel </t>
  </si>
  <si>
    <t xml:space="preserve">Niedrig</t>
  </si>
  <si>
    <t xml:space="preserve">null</t>
  </si>
  <si>
    <t xml:space="preserve">Total</t>
  </si>
  <si>
    <t xml:space="preserve">BAUER FRANZ</t>
  </si>
  <si>
    <t xml:space="preserve">DAMOUR NICOLAS</t>
  </si>
  <si>
    <t xml:space="preserve">DRIZA KARL-HEINZ</t>
  </si>
  <si>
    <t xml:space="preserve">GAUGITSCH MARTIN</t>
  </si>
  <si>
    <t xml:space="preserve">ORTNER ANDREAS</t>
  </si>
  <si>
    <t xml:space="preserve">RHOMBERG BERNHARD</t>
  </si>
  <si>
    <t xml:space="preserve">MAANI Babak</t>
  </si>
  <si>
    <t xml:space="preserve">SCHERER WOLFGANG</t>
  </si>
  <si>
    <t xml:space="preserve">H</t>
  </si>
  <si>
    <t xml:space="preserve">M</t>
  </si>
  <si>
    <t xml:space="preserve">L</t>
  </si>
  <si>
    <t xml:space="preserve">E</t>
  </si>
  <si>
    <t xml:space="preserve">SHIHABI SASA</t>
  </si>
  <si>
    <t xml:space="preserve">FEICHTINGER PETER</t>
  </si>
  <si>
    <t xml:space="preserve">PAVLOVIC Katarina</t>
  </si>
  <si>
    <t xml:space="preserve">JAEGER Werner</t>
  </si>
  <si>
    <t xml:space="preserve">LOHO Wolfgang</t>
  </si>
  <si>
    <t xml:space="preserve">N.N.</t>
  </si>
  <si>
    <t xml:space="preserve">niedrig</t>
  </si>
  <si>
    <r>
      <rPr>
        <sz val="8"/>
        <rFont val="Arial"/>
        <family val="2"/>
      </rPr>
      <t xml:space="preserve">nein </t>
    </r>
    <r>
      <rPr>
        <sz val="6"/>
        <rFont val="Arial"/>
        <family val="2"/>
      </rPr>
      <t xml:space="preserve">(Kontrollsumme)</t>
    </r>
  </si>
  <si>
    <t xml:space="preserve">SOLL Werte</t>
  </si>
  <si>
    <t xml:space="preserve">Top Experte</t>
  </si>
  <si>
    <t xml:space="preserve">hoch</t>
  </si>
  <si>
    <t xml:space="preserve">mittel</t>
  </si>
  <si>
    <t xml:space="preserve">Statistic - IST Erfassung</t>
  </si>
  <si>
    <t xml:space="preserve">nein</t>
  </si>
  <si>
    <t xml:space="preserve">Summe</t>
  </si>
  <si>
    <t xml:space="preserve">Differenz Werte</t>
  </si>
  <si>
    <t xml:space="preserve">Kennzahl</t>
  </si>
  <si>
    <t xml:space="preserve">Es-Ei&gt;0</t>
  </si>
  <si>
    <t xml:space="preserve">Kompetenzdefizit</t>
  </si>
  <si>
    <t xml:space="preserve">Ei-Es&gt;0</t>
  </si>
  <si>
    <t xml:space="preserve">Kompetenzoverflow</t>
  </si>
  <si>
    <t xml:space="preserve">Hs-Hi&gt;0</t>
  </si>
  <si>
    <t xml:space="preserve">Ei+Hi-Es-Hs&gt;0</t>
  </si>
  <si>
    <t xml:space="preserve">Ms-Mi&gt;0</t>
  </si>
  <si>
    <t xml:space="preserve">Mi-Ms&gt;0</t>
  </si>
  <si>
    <t xml:space="preserve">Total Headcount</t>
  </si>
  <si>
    <t xml:space="preserve">C++</t>
  </si>
  <si>
    <t xml:space="preserve">JAVA</t>
  </si>
  <si>
    <t xml:space="preserve">OSA PARLAY</t>
  </si>
  <si>
    <t xml:space="preserve">SQL</t>
  </si>
  <si>
    <t xml:space="preserve">CORBA</t>
  </si>
  <si>
    <t xml:space="preserve">SIP Platform - MISSISSIPI</t>
  </si>
  <si>
    <t xml:space="preserve">Nortel ServiceBuilder</t>
  </si>
  <si>
    <t xml:space="preserve">SIP (Protokoll)</t>
  </si>
  <si>
    <t xml:space="preserve">UNIX, LINUX</t>
  </si>
  <si>
    <t xml:space="preserve">WSDL, SOAP</t>
  </si>
  <si>
    <t xml:space="preserve">XML</t>
  </si>
  <si>
    <t xml:space="preserve"> LDAP</t>
  </si>
  <si>
    <t xml:space="preserve">CAMEL, INAP</t>
  </si>
  <si>
    <t xml:space="preserve">HP OCSC (Open Call)</t>
  </si>
  <si>
    <t xml:space="preserve">J2EE</t>
  </si>
  <si>
    <t xml:space="preserve">Paket Video</t>
  </si>
  <si>
    <t xml:space="preserve">Peri IVR</t>
  </si>
  <si>
    <t xml:space="preserve">Peri MPS</t>
  </si>
  <si>
    <t xml:space="preserve">VoiceXML</t>
  </si>
  <si>
    <t xml:space="preserve">Web Entw.</t>
  </si>
  <si>
    <t xml:space="preserve">CZEPE</t>
  </si>
  <si>
    <t xml:space="preserve">DRESCHLER</t>
  </si>
  <si>
    <t xml:space="preserve">ENGEL</t>
  </si>
  <si>
    <t xml:space="preserve">FLANDORFER</t>
  </si>
  <si>
    <t xml:space="preserve">GRAFF</t>
  </si>
  <si>
    <t xml:space="preserve">GRECH</t>
  </si>
  <si>
    <t xml:space="preserve">GRUBER</t>
  </si>
  <si>
    <t xml:space="preserve">HAYDN</t>
  </si>
  <si>
    <t xml:space="preserve">HAZDRA</t>
  </si>
  <si>
    <t xml:space="preserve">HOCHMEISTER</t>
  </si>
  <si>
    <t xml:space="preserve">JANK</t>
  </si>
  <si>
    <t xml:space="preserve">KOLINOWITZ</t>
  </si>
  <si>
    <t xml:space="preserve">KRAPFL</t>
  </si>
  <si>
    <t xml:space="preserve">KUBICEK</t>
  </si>
  <si>
    <t xml:space="preserve">LEHNER</t>
  </si>
  <si>
    <t xml:space="preserve">MAIER</t>
  </si>
  <si>
    <t xml:space="preserve">MASCHL</t>
  </si>
  <si>
    <t xml:space="preserve">MORAWETZ</t>
  </si>
  <si>
    <t xml:space="preserve">NEUMANN</t>
  </si>
  <si>
    <t xml:space="preserve">PETSCH</t>
  </si>
  <si>
    <t xml:space="preserve">PROPST</t>
  </si>
  <si>
    <t xml:space="preserve">RADOVANOVIC</t>
  </si>
  <si>
    <t xml:space="preserve">RÖHN</t>
  </si>
  <si>
    <t xml:space="preserve">SCHWEIGL</t>
  </si>
  <si>
    <t xml:space="preserve">STAGL </t>
  </si>
  <si>
    <t xml:space="preserve">SWIATEK</t>
  </si>
  <si>
    <t xml:space="preserve">TIEFENGRABER</t>
  </si>
  <si>
    <t xml:space="preserve">TRAUSSNIG</t>
  </si>
  <si>
    <t xml:space="preserve">TZANEV</t>
  </si>
  <si>
    <t xml:space="preserve">WIESINGER </t>
  </si>
  <si>
    <t xml:space="preserve"> </t>
  </si>
  <si>
    <t xml:space="preserve">Statistic - IST 4rfassung</t>
  </si>
  <si>
    <t xml:space="preserve">Kompetenzdeffizit</t>
  </si>
  <si>
    <t xml:space="preserve">Hi-Hs&gt;0</t>
  </si>
  <si>
    <t xml:space="preserve">Experte</t>
  </si>
  <si>
    <t xml:space="preserve">Mittel</t>
  </si>
  <si>
    <t xml:space="preserve">o</t>
  </si>
  <si>
    <t xml:space="preserve">Gesamtzah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%"/>
    <numFmt numFmtId="169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3"/>
      <color rgb="FF000000"/>
      <name val="Arial"/>
      <family val="2"/>
    </font>
    <font>
      <sz val="4"/>
      <color rgb="FF000000"/>
      <name val="Arial"/>
      <family val="2"/>
    </font>
    <font>
      <sz val="9.25"/>
      <color rgb="FF000000"/>
      <name val="Arial"/>
      <family val="2"/>
    </font>
    <font>
      <b val="true"/>
      <sz val="21"/>
      <color rgb="FF333399"/>
      <name val="Arial"/>
      <family val="2"/>
    </font>
    <font>
      <b val="true"/>
      <sz val="8"/>
      <color rgb="FF0000FF"/>
      <name val="Arial"/>
      <family val="2"/>
    </font>
    <font>
      <sz val="10.5"/>
      <color rgb="FF000000"/>
      <name val="Arial"/>
      <family val="2"/>
    </font>
    <font>
      <b val="true"/>
      <sz val="21.75"/>
      <color rgb="FF333399"/>
      <name val="Arial"/>
      <family val="2"/>
    </font>
    <font>
      <sz val="7.5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22.75"/>
      <color rgb="FF333399"/>
      <name val="Arial"/>
      <family val="2"/>
    </font>
    <font>
      <b val="true"/>
      <sz val="9.25"/>
      <color rgb="FF0000FF"/>
      <name val="Arial"/>
      <family val="2"/>
    </font>
    <font>
      <sz val="11.25"/>
      <color rgb="FF000000"/>
      <name val="Arial"/>
      <family val="2"/>
    </font>
    <font>
      <b val="true"/>
      <sz val="15"/>
      <color rgb="FF333399"/>
      <name val="Arial"/>
      <family val="2"/>
    </font>
    <font>
      <sz val="9.7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6.7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4.75"/>
      <color rgb="FF000000"/>
      <name val="Arial"/>
      <family val="2"/>
    </font>
    <font>
      <sz val="8"/>
      <color rgb="FF000000"/>
      <name val="Arial"/>
      <family val="2"/>
    </font>
    <font>
      <b val="true"/>
      <sz val="12.25"/>
      <color rgb="FF333399"/>
      <name val="Arial"/>
      <family val="2"/>
    </font>
    <font>
      <b val="true"/>
      <sz val="4.5"/>
      <color rgb="FF0000FF"/>
      <name val="Arial"/>
      <family val="2"/>
    </font>
    <font>
      <sz val="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61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61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61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61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61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61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61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61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61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75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59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ehaltserhöhung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ersonal Capab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36088474971"/>
          <c:y val="0.125199966321462"/>
          <c:w val="0.964493597206054"/>
          <c:h val="0.8414582807106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Input!$AC$3</c:f>
              <c:strCache>
                <c:ptCount val="1"/>
                <c:pt idx="0">
                  <c:v>Niedrig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!$AC$4:$AC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10</c:v>
                </c:pt>
              </c:numCache>
            </c:numRef>
          </c:val>
        </c:ser>
        <c:ser>
          <c:idx val="1"/>
          <c:order val="1"/>
          <c:tx>
            <c:strRef>
              <c:f>Input!$AB$3</c:f>
              <c:strCache>
                <c:ptCount val="1"/>
                <c:pt idx="0">
                  <c:v>Mittel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!$AB$4:$AB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3</c:v>
                </c:pt>
              </c:numCache>
            </c:numRef>
          </c:val>
        </c:ser>
        <c:ser>
          <c:idx val="2"/>
          <c:order val="2"/>
          <c:tx>
            <c:strRef>
              <c:f>Input!$AA$3</c:f>
              <c:strCache>
                <c:ptCount val="1"/>
                <c:pt idx="0">
                  <c:v>Ho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!$AA$4:$AA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3</c:v>
                </c:pt>
              </c:numCache>
            </c:numRef>
          </c:val>
        </c:ser>
        <c:ser>
          <c:idx val="3"/>
          <c:order val="3"/>
          <c:tx>
            <c:strRef>
              <c:f>Input!$Z$3</c:f>
              <c:strCache>
                <c:ptCount val="1"/>
                <c:pt idx="0">
                  <c:v>To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!$Z$4:$Z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3</c:v>
                </c:pt>
              </c:numCache>
            </c:numRef>
          </c:val>
        </c:ser>
        <c:gapWidth val="0"/>
        <c:overlap val="100"/>
        <c:axId val="45291684"/>
        <c:axId val="16440647"/>
      </c:barChart>
      <c:catAx>
        <c:axId val="452916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0647"/>
        <c:crossesAt val="0"/>
        <c:auto val="1"/>
        <c:lblAlgn val="ctr"/>
        <c:lblOffset val="100"/>
        <c:noMultiLvlLbl val="0"/>
      </c:catAx>
      <c:valAx>
        <c:axId val="16440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1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003492433062"/>
          <c:y val="0.815357413488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333399"/>
                </a:solidFill>
                <a:latin typeface="Arial"/>
              </a:defRPr>
            </a:pPr>
            <a:r>
              <a:rPr b="1" sz="2100" spc="-1" strike="noStrike">
                <a:solidFill>
                  <a:srgbClr val="333399"/>
                </a:solidFill>
                <a:latin typeface="Arial"/>
              </a:rPr>
              <a:t>Capability Matrix (DXT Design)</a:t>
            </a:r>
          </a:p>
        </c:rich>
      </c:tx>
      <c:layout>
        <c:manualLayout>
          <c:xMode val="edge"/>
          <c:yMode val="edge"/>
          <c:x val="0.308085423224016"/>
          <c:y val="0.0107856249191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299319727891"/>
          <c:y val="0.0773113594201648"/>
          <c:w val="0.816055775544049"/>
          <c:h val="0.770309331722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Ausw!$A$6</c:f>
              <c:strCache>
                <c:ptCount val="1"/>
                <c:pt idx="0">
                  <c:v>niedrig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!$B$2:$W$2</c:f>
              <c:strCache>
                <c:ptCount val="22"/>
                <c:pt idx="0">
                  <c:v>c</c:v>
                </c:pt>
                <c:pt idx="1">
                  <c:v>Java / J2EE</c:v>
                </c:pt>
                <c:pt idx="2">
                  <c:v>JAVA / J2SE (Perf Optimization)</c:v>
                </c:pt>
                <c:pt idx="3">
                  <c:v>XML, XSL</c:v>
                </c:pt>
                <c:pt idx="4">
                  <c:v>SOA / WebServices / Corba</c:v>
                </c:pt>
                <c:pt idx="5">
                  <c:v>JAVA OpenSource (ASF,JfreeCharts,...)</c:v>
                </c:pt>
                <c:pt idx="6">
                  <c:v>SQL / DB</c:v>
                </c:pt>
                <c:pt idx="7">
                  <c:v>WebClients (html,ajax,javascript,...)</c:v>
                </c:pt>
                <c:pt idx="8">
                  <c:v>GSM, GPRS, UMTS,PSTN</c:v>
                </c:pt>
                <c:pt idx="9">
                  <c:v>IN, NGIN</c:v>
                </c:pt>
                <c:pt idx="10">
                  <c:v>Telco Protocols (SS7,3GPP,ISUP,..)</c:v>
                </c:pt>
                <c:pt idx="11">
                  <c:v>Unix / IP Networking</c:v>
                </c:pt>
                <c:pt idx="12">
                  <c:v>eTOM,NGOSS</c:v>
                </c:pt>
                <c:pt idx="13">
                  <c:v>OSS / BSS</c:v>
                </c:pt>
                <c:pt idx="14">
                  <c:v>Scripting (shell,perl,awk,…)</c:v>
                </c:pt>
                <c:pt idx="15">
                  <c:v>DataXtender</c:v>
                </c:pt>
                <c:pt idx="16">
                  <c:v>Clearcase</c:v>
                </c:pt>
                <c:pt idx="17">
                  <c:v>Install Anywhere</c:v>
                </c:pt>
                <c:pt idx="18">
                  <c:v>JBOSS</c:v>
                </c:pt>
                <c:pt idx="19">
                  <c:v>Oracle Ap</c:v>
                </c:pt>
                <c:pt idx="20">
                  <c:v>Oracle DB</c:v>
                </c:pt>
                <c:pt idx="21">
                  <c:v>TEST</c:v>
                </c:pt>
              </c:strCache>
            </c:strRef>
          </c:cat>
          <c:val>
            <c:numRef>
              <c:f>Ausw!$B$6:$W$6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ser>
          <c:idx val="1"/>
          <c:order val="1"/>
          <c:tx>
            <c:strRef>
              <c:f>Ausw!$A$5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!$B$2:$W$2</c:f>
              <c:strCache>
                <c:ptCount val="22"/>
                <c:pt idx="0">
                  <c:v>c</c:v>
                </c:pt>
                <c:pt idx="1">
                  <c:v>Java / J2EE</c:v>
                </c:pt>
                <c:pt idx="2">
                  <c:v>JAVA / J2SE (Perf Optimization)</c:v>
                </c:pt>
                <c:pt idx="3">
                  <c:v>XML, XSL</c:v>
                </c:pt>
                <c:pt idx="4">
                  <c:v>SOA / WebServices / Corba</c:v>
                </c:pt>
                <c:pt idx="5">
                  <c:v>JAVA OpenSource (ASF,JfreeCharts,...)</c:v>
                </c:pt>
                <c:pt idx="6">
                  <c:v>SQL / DB</c:v>
                </c:pt>
                <c:pt idx="7">
                  <c:v>WebClients (html,ajax,javascript,...)</c:v>
                </c:pt>
                <c:pt idx="8">
                  <c:v>GSM, GPRS, UMTS,PSTN</c:v>
                </c:pt>
                <c:pt idx="9">
                  <c:v>IN, NGIN</c:v>
                </c:pt>
                <c:pt idx="10">
                  <c:v>Telco Protocols (SS7,3GPP,ISUP,..)</c:v>
                </c:pt>
                <c:pt idx="11">
                  <c:v>Unix / IP Networking</c:v>
                </c:pt>
                <c:pt idx="12">
                  <c:v>eTOM,NGOSS</c:v>
                </c:pt>
                <c:pt idx="13">
                  <c:v>OSS / BSS</c:v>
                </c:pt>
                <c:pt idx="14">
                  <c:v>Scripting (shell,perl,awk,…)</c:v>
                </c:pt>
                <c:pt idx="15">
                  <c:v>DataXtender</c:v>
                </c:pt>
                <c:pt idx="16">
                  <c:v>Clearcase</c:v>
                </c:pt>
                <c:pt idx="17">
                  <c:v>Install Anywhere</c:v>
                </c:pt>
                <c:pt idx="18">
                  <c:v>JBOSS</c:v>
                </c:pt>
                <c:pt idx="19">
                  <c:v>Oracle Ap</c:v>
                </c:pt>
                <c:pt idx="20">
                  <c:v>Oracle DB</c:v>
                </c:pt>
                <c:pt idx="21">
                  <c:v>TEST</c:v>
                </c:pt>
              </c:strCache>
            </c:strRef>
          </c:cat>
          <c:val>
            <c:numRef>
              <c:f>Ausw!$B$5:$W$5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</c:numCache>
            </c:numRef>
          </c:val>
        </c:ser>
        <c:ser>
          <c:idx val="2"/>
          <c:order val="2"/>
          <c:tx>
            <c:strRef>
              <c:f>Ausw!$A$4</c:f>
              <c:strCache>
                <c:ptCount val="1"/>
                <c:pt idx="0">
                  <c:v>ho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!$B$2:$W$2</c:f>
              <c:strCache>
                <c:ptCount val="22"/>
                <c:pt idx="0">
                  <c:v>c</c:v>
                </c:pt>
                <c:pt idx="1">
                  <c:v>Java / J2EE</c:v>
                </c:pt>
                <c:pt idx="2">
                  <c:v>JAVA / J2SE (Perf Optimization)</c:v>
                </c:pt>
                <c:pt idx="3">
                  <c:v>XML, XSL</c:v>
                </c:pt>
                <c:pt idx="4">
                  <c:v>SOA / WebServices / Corba</c:v>
                </c:pt>
                <c:pt idx="5">
                  <c:v>JAVA OpenSource (ASF,JfreeCharts,...)</c:v>
                </c:pt>
                <c:pt idx="6">
                  <c:v>SQL / DB</c:v>
                </c:pt>
                <c:pt idx="7">
                  <c:v>WebClients (html,ajax,javascript,...)</c:v>
                </c:pt>
                <c:pt idx="8">
                  <c:v>GSM, GPRS, UMTS,PSTN</c:v>
                </c:pt>
                <c:pt idx="9">
                  <c:v>IN, NGIN</c:v>
                </c:pt>
                <c:pt idx="10">
                  <c:v>Telco Protocols (SS7,3GPP,ISUP,..)</c:v>
                </c:pt>
                <c:pt idx="11">
                  <c:v>Unix / IP Networking</c:v>
                </c:pt>
                <c:pt idx="12">
                  <c:v>eTOM,NGOSS</c:v>
                </c:pt>
                <c:pt idx="13">
                  <c:v>OSS / BSS</c:v>
                </c:pt>
                <c:pt idx="14">
                  <c:v>Scripting (shell,perl,awk,…)</c:v>
                </c:pt>
                <c:pt idx="15">
                  <c:v>DataXtender</c:v>
                </c:pt>
                <c:pt idx="16">
                  <c:v>Clearcase</c:v>
                </c:pt>
                <c:pt idx="17">
                  <c:v>Install Anywhere</c:v>
                </c:pt>
                <c:pt idx="18">
                  <c:v>JBOSS</c:v>
                </c:pt>
                <c:pt idx="19">
                  <c:v>Oracle Ap</c:v>
                </c:pt>
                <c:pt idx="20">
                  <c:v>Oracle DB</c:v>
                </c:pt>
                <c:pt idx="21">
                  <c:v>TEST</c:v>
                </c:pt>
              </c:strCache>
            </c:strRef>
          </c:cat>
          <c:val>
            <c:numRef>
              <c:f>Ausw!$B$4:$W$4</c:f>
              <c:numCache>
                <c:formatCode>General</c:formatCode>
                <c:ptCount val="2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</c:numCache>
            </c:numRef>
          </c:val>
        </c:ser>
        <c:ser>
          <c:idx val="3"/>
          <c:order val="3"/>
          <c:tx>
            <c:strRef>
              <c:f>Ausw!$A$3</c:f>
              <c:strCache>
                <c:ptCount val="1"/>
                <c:pt idx="0">
                  <c:v>Top Exper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!$B$2:$W$2</c:f>
              <c:strCache>
                <c:ptCount val="22"/>
                <c:pt idx="0">
                  <c:v>c</c:v>
                </c:pt>
                <c:pt idx="1">
                  <c:v>Java / J2EE</c:v>
                </c:pt>
                <c:pt idx="2">
                  <c:v>JAVA / J2SE (Perf Optimization)</c:v>
                </c:pt>
                <c:pt idx="3">
                  <c:v>XML, XSL</c:v>
                </c:pt>
                <c:pt idx="4">
                  <c:v>SOA / WebServices / Corba</c:v>
                </c:pt>
                <c:pt idx="5">
                  <c:v>JAVA OpenSource (ASF,JfreeCharts,...)</c:v>
                </c:pt>
                <c:pt idx="6">
                  <c:v>SQL / DB</c:v>
                </c:pt>
                <c:pt idx="7">
                  <c:v>WebClients (html,ajax,javascript,...)</c:v>
                </c:pt>
                <c:pt idx="8">
                  <c:v>GSM, GPRS, UMTS,PSTN</c:v>
                </c:pt>
                <c:pt idx="9">
                  <c:v>IN, NGIN</c:v>
                </c:pt>
                <c:pt idx="10">
                  <c:v>Telco Protocols (SS7,3GPP,ISUP,..)</c:v>
                </c:pt>
                <c:pt idx="11">
                  <c:v>Unix / IP Networking</c:v>
                </c:pt>
                <c:pt idx="12">
                  <c:v>eTOM,NGOSS</c:v>
                </c:pt>
                <c:pt idx="13">
                  <c:v>OSS / BSS</c:v>
                </c:pt>
                <c:pt idx="14">
                  <c:v>Scripting (shell,perl,awk,…)</c:v>
                </c:pt>
                <c:pt idx="15">
                  <c:v>DataXtender</c:v>
                </c:pt>
                <c:pt idx="16">
                  <c:v>Clearcase</c:v>
                </c:pt>
                <c:pt idx="17">
                  <c:v>Install Anywhere</c:v>
                </c:pt>
                <c:pt idx="18">
                  <c:v>JBOSS</c:v>
                </c:pt>
                <c:pt idx="19">
                  <c:v>Oracle Ap</c:v>
                </c:pt>
                <c:pt idx="20">
                  <c:v>Oracle DB</c:v>
                </c:pt>
                <c:pt idx="21">
                  <c:v>TEST</c:v>
                </c:pt>
              </c:strCache>
            </c:strRef>
          </c:cat>
          <c:val>
            <c:numRef>
              <c:f>Ausw!$B$3:$W$3</c:f>
              <c:numCache>
                <c:formatCode>General</c:formatCode>
                <c:ptCount val="2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40"/>
        <c:overlap val="100"/>
        <c:axId val="48430542"/>
        <c:axId val="42008529"/>
      </c:barChart>
      <c:catAx>
        <c:axId val="4843054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21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333399"/>
                    </a:solidFill>
                    <a:latin typeface="Arial"/>
                  </a:rPr>
                  <a:t>Produkte / Technolog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8529"/>
        <c:crossesAt val="0"/>
        <c:auto val="1"/>
        <c:lblAlgn val="ctr"/>
        <c:lblOffset val="100"/>
        <c:noMultiLvlLbl val="0"/>
      </c:catAx>
      <c:valAx>
        <c:axId val="4200852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99"/>
                    </a:solidFill>
                    <a:latin typeface="Arial"/>
                  </a:rPr>
                  <a:t># Mitarbeiter</a:t>
                </a:r>
              </a:p>
            </c:rich>
          </c:tx>
          <c:layout>
            <c:manualLayout>
              <c:xMode val="edge"/>
              <c:yMode val="edge"/>
              <c:x val="0.800825802957999"/>
              <c:y val="0.03891453470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054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148306088605"/>
          <c:y val="0.46917468398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333399"/>
                </a:solidFill>
                <a:latin typeface="Arial"/>
              </a:defRPr>
            </a:pPr>
            <a:r>
              <a:rPr b="1" sz="2275" spc="-1" strike="noStrike">
                <a:solidFill>
                  <a:srgbClr val="333399"/>
                </a:solidFill>
                <a:latin typeface="Arial"/>
              </a:rPr>
              <a:t>Capability Matrix - Kompetenzdefizit</a:t>
            </a:r>
          </a:p>
        </c:rich>
      </c:tx>
      <c:layout>
        <c:manualLayout>
          <c:xMode val="edge"/>
          <c:yMode val="edge"/>
          <c:x val="0.00743924125666864"/>
          <c:y val="0.0114118774820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0960284528749"/>
          <c:y val="0.0583375176884101"/>
          <c:w val="0.992590397154713"/>
          <c:h val="0.7469758524672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Ausw!$A$19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!$B$2:$W$2</c:f>
              <c:strCache>
                <c:ptCount val="22"/>
                <c:pt idx="0">
                  <c:v>c</c:v>
                </c:pt>
                <c:pt idx="1">
                  <c:v>Java / J2EE</c:v>
                </c:pt>
                <c:pt idx="2">
                  <c:v>JAVA / J2SE (Perf Optimization)</c:v>
                </c:pt>
                <c:pt idx="3">
                  <c:v>XML, XSL</c:v>
                </c:pt>
                <c:pt idx="4">
                  <c:v>SOA / WebServices / Corba</c:v>
                </c:pt>
                <c:pt idx="5">
                  <c:v>JAVA OpenSource (ASF,JfreeCharts,...)</c:v>
                </c:pt>
                <c:pt idx="6">
                  <c:v>SQL / DB</c:v>
                </c:pt>
                <c:pt idx="7">
                  <c:v>WebClients (html,ajax,javascript,...)</c:v>
                </c:pt>
                <c:pt idx="8">
                  <c:v>GSM, GPRS, UMTS,PSTN</c:v>
                </c:pt>
                <c:pt idx="9">
                  <c:v>IN, NGIN</c:v>
                </c:pt>
                <c:pt idx="10">
                  <c:v>Telco Protocols (SS7,3GPP,ISUP,..)</c:v>
                </c:pt>
                <c:pt idx="11">
                  <c:v>Unix / IP Networking</c:v>
                </c:pt>
                <c:pt idx="12">
                  <c:v>eTOM,NGOSS</c:v>
                </c:pt>
                <c:pt idx="13">
                  <c:v>OSS / BSS</c:v>
                </c:pt>
                <c:pt idx="14">
                  <c:v>Scripting (shell,perl,awk,…)</c:v>
                </c:pt>
                <c:pt idx="15">
                  <c:v>DataXtender</c:v>
                </c:pt>
                <c:pt idx="16">
                  <c:v>Clearcase</c:v>
                </c:pt>
                <c:pt idx="17">
                  <c:v>Install Anywhere</c:v>
                </c:pt>
                <c:pt idx="18">
                  <c:v>JBOSS</c:v>
                </c:pt>
                <c:pt idx="19">
                  <c:v>Oracle Ap</c:v>
                </c:pt>
                <c:pt idx="20">
                  <c:v>Oracle DB</c:v>
                </c:pt>
                <c:pt idx="21">
                  <c:v>TEST</c:v>
                </c:pt>
              </c:strCache>
            </c:strRef>
          </c:cat>
          <c:val>
            <c:numRef>
              <c:f>Ausw!$B$19:$W$19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Ausw!$A$18</c:f>
              <c:strCache>
                <c:ptCount val="1"/>
                <c:pt idx="0">
                  <c:v>hoc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!$B$2:$W$2</c:f>
              <c:strCache>
                <c:ptCount val="22"/>
                <c:pt idx="0">
                  <c:v>c</c:v>
                </c:pt>
                <c:pt idx="1">
                  <c:v>Java / J2EE</c:v>
                </c:pt>
                <c:pt idx="2">
                  <c:v>JAVA / J2SE (Perf Optimization)</c:v>
                </c:pt>
                <c:pt idx="3">
                  <c:v>XML, XSL</c:v>
                </c:pt>
                <c:pt idx="4">
                  <c:v>SOA / WebServices / Corba</c:v>
                </c:pt>
                <c:pt idx="5">
                  <c:v>JAVA OpenSource (ASF,JfreeCharts,...)</c:v>
                </c:pt>
                <c:pt idx="6">
                  <c:v>SQL / DB</c:v>
                </c:pt>
                <c:pt idx="7">
                  <c:v>WebClients (html,ajax,javascript,...)</c:v>
                </c:pt>
                <c:pt idx="8">
                  <c:v>GSM, GPRS, UMTS,PSTN</c:v>
                </c:pt>
                <c:pt idx="9">
                  <c:v>IN, NGIN</c:v>
                </c:pt>
                <c:pt idx="10">
                  <c:v>Telco Protocols (SS7,3GPP,ISUP,..)</c:v>
                </c:pt>
                <c:pt idx="11">
                  <c:v>Unix / IP Networking</c:v>
                </c:pt>
                <c:pt idx="12">
                  <c:v>eTOM,NGOSS</c:v>
                </c:pt>
                <c:pt idx="13">
                  <c:v>OSS / BSS</c:v>
                </c:pt>
                <c:pt idx="14">
                  <c:v>Scripting (shell,perl,awk,…)</c:v>
                </c:pt>
                <c:pt idx="15">
                  <c:v>DataXtender</c:v>
                </c:pt>
                <c:pt idx="16">
                  <c:v>Clearcase</c:v>
                </c:pt>
                <c:pt idx="17">
                  <c:v>Install Anywhere</c:v>
                </c:pt>
                <c:pt idx="18">
                  <c:v>JBOSS</c:v>
                </c:pt>
                <c:pt idx="19">
                  <c:v>Oracle Ap</c:v>
                </c:pt>
                <c:pt idx="20">
                  <c:v>Oracle DB</c:v>
                </c:pt>
                <c:pt idx="21">
                  <c:v>TEST</c:v>
                </c:pt>
              </c:strCache>
            </c:strRef>
          </c:cat>
          <c:val>
            <c:numRef>
              <c:f>Ausw!$B$18:$Q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Ausw!$A$17</c:f>
              <c:strCache>
                <c:ptCount val="1"/>
                <c:pt idx="0">
                  <c:v>Top Exper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!$B$2:$W$2</c:f>
              <c:strCache>
                <c:ptCount val="22"/>
                <c:pt idx="0">
                  <c:v>c</c:v>
                </c:pt>
                <c:pt idx="1">
                  <c:v>Java / J2EE</c:v>
                </c:pt>
                <c:pt idx="2">
                  <c:v>JAVA / J2SE (Perf Optimization)</c:v>
                </c:pt>
                <c:pt idx="3">
                  <c:v>XML, XSL</c:v>
                </c:pt>
                <c:pt idx="4">
                  <c:v>SOA / WebServices / Corba</c:v>
                </c:pt>
                <c:pt idx="5">
                  <c:v>JAVA OpenSource (ASF,JfreeCharts,...)</c:v>
                </c:pt>
                <c:pt idx="6">
                  <c:v>SQL / DB</c:v>
                </c:pt>
                <c:pt idx="7">
                  <c:v>WebClients (html,ajax,javascript,...)</c:v>
                </c:pt>
                <c:pt idx="8">
                  <c:v>GSM, GPRS, UMTS,PSTN</c:v>
                </c:pt>
                <c:pt idx="9">
                  <c:v>IN, NGIN</c:v>
                </c:pt>
                <c:pt idx="10">
                  <c:v>Telco Protocols (SS7,3GPP,ISUP,..)</c:v>
                </c:pt>
                <c:pt idx="11">
                  <c:v>Unix / IP Networking</c:v>
                </c:pt>
                <c:pt idx="12">
                  <c:v>eTOM,NGOSS</c:v>
                </c:pt>
                <c:pt idx="13">
                  <c:v>OSS / BSS</c:v>
                </c:pt>
                <c:pt idx="14">
                  <c:v>Scripting (shell,perl,awk,…)</c:v>
                </c:pt>
                <c:pt idx="15">
                  <c:v>DataXtender</c:v>
                </c:pt>
                <c:pt idx="16">
                  <c:v>Clearcase</c:v>
                </c:pt>
                <c:pt idx="17">
                  <c:v>Install Anywhere</c:v>
                </c:pt>
                <c:pt idx="18">
                  <c:v>JBOSS</c:v>
                </c:pt>
                <c:pt idx="19">
                  <c:v>Oracle Ap</c:v>
                </c:pt>
                <c:pt idx="20">
                  <c:v>Oracle DB</c:v>
                </c:pt>
                <c:pt idx="21">
                  <c:v>TEST</c:v>
                </c:pt>
              </c:strCache>
            </c:strRef>
          </c:cat>
          <c:val>
            <c:numRef>
              <c:f>Ausw!$B$17:$Q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100"/>
        <c:axId val="45396708"/>
        <c:axId val="84756267"/>
      </c:barChart>
      <c:catAx>
        <c:axId val="4539670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333399"/>
                    </a:solidFill>
                    <a:latin typeface="Arial"/>
                  </a:rPr>
                  <a:t>Technologie</a:t>
                </a:r>
              </a:p>
            </c:rich>
          </c:tx>
          <c:layout>
            <c:manualLayout>
              <c:xMode val="edge"/>
              <c:yMode val="edge"/>
              <c:x val="0.00815056312981624"/>
              <c:y val="0.499566348655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6267"/>
        <c:crossesAt val="0"/>
        <c:auto val="1"/>
        <c:lblAlgn val="ctr"/>
        <c:lblOffset val="100"/>
        <c:noMultiLvlLbl val="0"/>
      </c:catAx>
      <c:valAx>
        <c:axId val="847562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333399"/>
                    </a:solidFill>
                    <a:latin typeface="Arial"/>
                  </a:rPr>
                  <a:t># Mitarbeiter</a:t>
                </a:r>
              </a:p>
            </c:rich>
          </c:tx>
          <c:layout>
            <c:manualLayout>
              <c:xMode val="edge"/>
              <c:yMode val="edge"/>
              <c:x val="0.886692353289864"/>
              <c:y val="0.016296161044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670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552459988145"/>
          <c:y val="0.846167891541516"/>
          <c:w val="0.341908713692946"/>
          <c:h val="0.09019947961838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apability Matr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53981153281"/>
          <c:y val="0.0662993090177556"/>
          <c:w val="0.982839111264805"/>
          <c:h val="0.933700690982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xp_IVR!$A$49</c:f>
              <c:strCache>
                <c:ptCount val="1"/>
                <c:pt idx="0">
                  <c:v>niedri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_IVR!$B$2:$U$2</c:f>
              <c:strCache>
                <c:ptCount val="20"/>
                <c:pt idx="0">
                  <c:v>C++</c:v>
                </c:pt>
                <c:pt idx="1">
                  <c:v>JAVA</c:v>
                </c:pt>
                <c:pt idx="2">
                  <c:v>OSA PARLAY</c:v>
                </c:pt>
                <c:pt idx="3">
                  <c:v>SQL</c:v>
                </c:pt>
                <c:pt idx="4">
                  <c:v>CORBA</c:v>
                </c:pt>
                <c:pt idx="5">
                  <c:v>SIP Platform - MISSISSIPI</c:v>
                </c:pt>
                <c:pt idx="6">
                  <c:v>Nortel ServiceBuilder</c:v>
                </c:pt>
                <c:pt idx="7">
                  <c:v>SIP (Protokoll)</c:v>
                </c:pt>
                <c:pt idx="8">
                  <c:v>UNIX, LINUX</c:v>
                </c:pt>
                <c:pt idx="9">
                  <c:v>WSDL, SOAP</c:v>
                </c:pt>
                <c:pt idx="10">
                  <c:v>XML</c:v>
                </c:pt>
                <c:pt idx="11">
                  <c:v> LDAP</c:v>
                </c:pt>
                <c:pt idx="12">
                  <c:v>CAMEL, INAP</c:v>
                </c:pt>
                <c:pt idx="13">
                  <c:v>HP OCSC (Open Call)</c:v>
                </c:pt>
                <c:pt idx="14">
                  <c:v>J2EE</c:v>
                </c:pt>
                <c:pt idx="15">
                  <c:v>Paket Video</c:v>
                </c:pt>
                <c:pt idx="16">
                  <c:v>Peri IVR</c:v>
                </c:pt>
                <c:pt idx="17">
                  <c:v>Peri MPS</c:v>
                </c:pt>
                <c:pt idx="18">
                  <c:v>VoiceXML</c:v>
                </c:pt>
                <c:pt idx="19">
                  <c:v>Web Entw.</c:v>
                </c:pt>
              </c:strCache>
            </c:strRef>
          </c:cat>
          <c:val>
            <c:numRef>
              <c:f>Exp_IVR!$B$49:$U$4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Exp_IVR!$A$48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_IVR!$B$2:$U$2</c:f>
              <c:strCache>
                <c:ptCount val="20"/>
                <c:pt idx="0">
                  <c:v>C++</c:v>
                </c:pt>
                <c:pt idx="1">
                  <c:v>JAVA</c:v>
                </c:pt>
                <c:pt idx="2">
                  <c:v>OSA PARLAY</c:v>
                </c:pt>
                <c:pt idx="3">
                  <c:v>SQL</c:v>
                </c:pt>
                <c:pt idx="4">
                  <c:v>CORBA</c:v>
                </c:pt>
                <c:pt idx="5">
                  <c:v>SIP Platform - MISSISSIPI</c:v>
                </c:pt>
                <c:pt idx="6">
                  <c:v>Nortel ServiceBuilder</c:v>
                </c:pt>
                <c:pt idx="7">
                  <c:v>SIP (Protokoll)</c:v>
                </c:pt>
                <c:pt idx="8">
                  <c:v>UNIX, LINUX</c:v>
                </c:pt>
                <c:pt idx="9">
                  <c:v>WSDL, SOAP</c:v>
                </c:pt>
                <c:pt idx="10">
                  <c:v>XML</c:v>
                </c:pt>
                <c:pt idx="11">
                  <c:v> LDAP</c:v>
                </c:pt>
                <c:pt idx="12">
                  <c:v>CAMEL, INAP</c:v>
                </c:pt>
                <c:pt idx="13">
                  <c:v>HP OCSC (Open Call)</c:v>
                </c:pt>
                <c:pt idx="14">
                  <c:v>J2EE</c:v>
                </c:pt>
                <c:pt idx="15">
                  <c:v>Paket Video</c:v>
                </c:pt>
                <c:pt idx="16">
                  <c:v>Peri IVR</c:v>
                </c:pt>
                <c:pt idx="17">
                  <c:v>Peri MPS</c:v>
                </c:pt>
                <c:pt idx="18">
                  <c:v>VoiceXML</c:v>
                </c:pt>
                <c:pt idx="19">
                  <c:v>Web Entw.</c:v>
                </c:pt>
              </c:strCache>
            </c:strRef>
          </c:cat>
          <c:val>
            <c:numRef>
              <c:f>Exp_IVR!$B$48:$U$4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Exp_IVR!$A$47</c:f>
              <c:strCache>
                <c:ptCount val="1"/>
                <c:pt idx="0">
                  <c:v>hoc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_IVR!$B$2:$U$2</c:f>
              <c:strCache>
                <c:ptCount val="20"/>
                <c:pt idx="0">
                  <c:v>C++</c:v>
                </c:pt>
                <c:pt idx="1">
                  <c:v>JAVA</c:v>
                </c:pt>
                <c:pt idx="2">
                  <c:v>OSA PARLAY</c:v>
                </c:pt>
                <c:pt idx="3">
                  <c:v>SQL</c:v>
                </c:pt>
                <c:pt idx="4">
                  <c:v>CORBA</c:v>
                </c:pt>
                <c:pt idx="5">
                  <c:v>SIP Platform - MISSISSIPI</c:v>
                </c:pt>
                <c:pt idx="6">
                  <c:v>Nortel ServiceBuilder</c:v>
                </c:pt>
                <c:pt idx="7">
                  <c:v>SIP (Protokoll)</c:v>
                </c:pt>
                <c:pt idx="8">
                  <c:v>UNIX, LINUX</c:v>
                </c:pt>
                <c:pt idx="9">
                  <c:v>WSDL, SOAP</c:v>
                </c:pt>
                <c:pt idx="10">
                  <c:v>XML</c:v>
                </c:pt>
                <c:pt idx="11">
                  <c:v> LDAP</c:v>
                </c:pt>
                <c:pt idx="12">
                  <c:v>CAMEL, INAP</c:v>
                </c:pt>
                <c:pt idx="13">
                  <c:v>HP OCSC (Open Call)</c:v>
                </c:pt>
                <c:pt idx="14">
                  <c:v>J2EE</c:v>
                </c:pt>
                <c:pt idx="15">
                  <c:v>Paket Video</c:v>
                </c:pt>
                <c:pt idx="16">
                  <c:v>Peri IVR</c:v>
                </c:pt>
                <c:pt idx="17">
                  <c:v>Peri MPS</c:v>
                </c:pt>
                <c:pt idx="18">
                  <c:v>VoiceXML</c:v>
                </c:pt>
                <c:pt idx="19">
                  <c:v>Web Entw.</c:v>
                </c:pt>
              </c:strCache>
            </c:strRef>
          </c:cat>
          <c:val>
            <c:numRef>
              <c:f>Exp_IVR!$B$47:$U$47</c:f>
              <c:numCache>
                <c:formatCode>General</c:formatCode>
                <c:ptCount val="2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50"/>
        <c:overlap val="100"/>
        <c:axId val="65370172"/>
        <c:axId val="69246573"/>
      </c:barChart>
      <c:catAx>
        <c:axId val="6537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6573"/>
        <c:crossesAt val="0"/>
        <c:auto val="1"/>
        <c:lblAlgn val="ctr"/>
        <c:lblOffset val="100"/>
        <c:noMultiLvlLbl val="0"/>
      </c:catAx>
      <c:valAx>
        <c:axId val="6924657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017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016426039595"/>
          <c:y val="0.0113705938948657"/>
          <c:w val="0.0792772542578024"/>
          <c:h val="0.15429021254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apability Matr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49698511921"/>
          <c:y val="0.142644578910822"/>
          <c:w val="0.96404270620125"/>
          <c:h val="0.857355421089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xp_IVR!$A$49</c:f>
              <c:strCache>
                <c:ptCount val="1"/>
                <c:pt idx="0">
                  <c:v>niedri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_IVR!$B$2:$M$2</c:f>
              <c:strCache>
                <c:ptCount val="12"/>
                <c:pt idx="0">
                  <c:v>C++</c:v>
                </c:pt>
                <c:pt idx="1">
                  <c:v>JAVA</c:v>
                </c:pt>
                <c:pt idx="2">
                  <c:v>OSA PARLAY</c:v>
                </c:pt>
                <c:pt idx="3">
                  <c:v>SQL</c:v>
                </c:pt>
                <c:pt idx="4">
                  <c:v>CORBA</c:v>
                </c:pt>
                <c:pt idx="5">
                  <c:v>SIP Platform - MISSISSIPI</c:v>
                </c:pt>
                <c:pt idx="6">
                  <c:v>Nortel ServiceBuilder</c:v>
                </c:pt>
                <c:pt idx="7">
                  <c:v>SIP (Protokoll)</c:v>
                </c:pt>
                <c:pt idx="8">
                  <c:v>UNIX, LINUX</c:v>
                </c:pt>
                <c:pt idx="9">
                  <c:v>WSDL, SOAP</c:v>
                </c:pt>
                <c:pt idx="10">
                  <c:v>XML</c:v>
                </c:pt>
                <c:pt idx="11">
                  <c:v> LDAP</c:v>
                </c:pt>
              </c:strCache>
            </c:strRef>
          </c:cat>
          <c:val>
            <c:numRef>
              <c:f>Exp_IVR!$B$55:$M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xp_IVR!$A$48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_IVR!$B$2:$M$2</c:f>
              <c:strCache>
                <c:ptCount val="12"/>
                <c:pt idx="0">
                  <c:v>C++</c:v>
                </c:pt>
                <c:pt idx="1">
                  <c:v>JAVA</c:v>
                </c:pt>
                <c:pt idx="2">
                  <c:v>OSA PARLAY</c:v>
                </c:pt>
                <c:pt idx="3">
                  <c:v>SQL</c:v>
                </c:pt>
                <c:pt idx="4">
                  <c:v>CORBA</c:v>
                </c:pt>
                <c:pt idx="5">
                  <c:v>SIP Platform - MISSISSIPI</c:v>
                </c:pt>
                <c:pt idx="6">
                  <c:v>Nortel ServiceBuilder</c:v>
                </c:pt>
                <c:pt idx="7">
                  <c:v>SIP (Protokoll)</c:v>
                </c:pt>
                <c:pt idx="8">
                  <c:v>UNIX, LINUX</c:v>
                </c:pt>
                <c:pt idx="9">
                  <c:v>WSDL, SOAP</c:v>
                </c:pt>
                <c:pt idx="10">
                  <c:v>XML</c:v>
                </c:pt>
                <c:pt idx="11">
                  <c:v> LDAP</c:v>
                </c:pt>
              </c:strCache>
            </c:strRef>
          </c:cat>
          <c:val>
            <c:numRef>
              <c:f>Exp_IVR!$B$54:$M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xp_IVR!$A$47</c:f>
              <c:strCache>
                <c:ptCount val="1"/>
                <c:pt idx="0">
                  <c:v>hoc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_IVR!$B$2:$M$2</c:f>
              <c:strCache>
                <c:ptCount val="12"/>
                <c:pt idx="0">
                  <c:v>C++</c:v>
                </c:pt>
                <c:pt idx="1">
                  <c:v>JAVA</c:v>
                </c:pt>
                <c:pt idx="2">
                  <c:v>OSA PARLAY</c:v>
                </c:pt>
                <c:pt idx="3">
                  <c:v>SQL</c:v>
                </c:pt>
                <c:pt idx="4">
                  <c:v>CORBA</c:v>
                </c:pt>
                <c:pt idx="5">
                  <c:v>SIP Platform - MISSISSIPI</c:v>
                </c:pt>
                <c:pt idx="6">
                  <c:v>Nortel ServiceBuilder</c:v>
                </c:pt>
                <c:pt idx="7">
                  <c:v>SIP (Protokoll)</c:v>
                </c:pt>
                <c:pt idx="8">
                  <c:v>UNIX, LINUX</c:v>
                </c:pt>
                <c:pt idx="9">
                  <c:v>WSDL, SOAP</c:v>
                </c:pt>
                <c:pt idx="10">
                  <c:v>XML</c:v>
                </c:pt>
                <c:pt idx="11">
                  <c:v> LDAP</c:v>
                </c:pt>
              </c:strCache>
            </c:strRef>
          </c:cat>
          <c:val>
            <c:numRef>
              <c:f>Exp_IVR!$B$53:$M$53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Exp_IVR!$A$50</c:f>
              <c:strCache>
                <c:ptCount val="1"/>
                <c:pt idx="0">
                  <c:v>nei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_IVR!$B$2:$M$2</c:f>
              <c:strCache>
                <c:ptCount val="12"/>
                <c:pt idx="0">
                  <c:v>C++</c:v>
                </c:pt>
                <c:pt idx="1">
                  <c:v>JAVA</c:v>
                </c:pt>
                <c:pt idx="2">
                  <c:v>OSA PARLAY</c:v>
                </c:pt>
                <c:pt idx="3">
                  <c:v>SQL</c:v>
                </c:pt>
                <c:pt idx="4">
                  <c:v>CORBA</c:v>
                </c:pt>
                <c:pt idx="5">
                  <c:v>SIP Platform - MISSISSIPI</c:v>
                </c:pt>
                <c:pt idx="6">
                  <c:v>Nortel ServiceBuilder</c:v>
                </c:pt>
                <c:pt idx="7">
                  <c:v>SIP (Protokoll)</c:v>
                </c:pt>
                <c:pt idx="8">
                  <c:v>UNIX, LINUX</c:v>
                </c:pt>
                <c:pt idx="9">
                  <c:v>WSDL, SOAP</c:v>
                </c:pt>
                <c:pt idx="10">
                  <c:v>XML</c:v>
                </c:pt>
                <c:pt idx="11">
                  <c:v> LDAP</c:v>
                </c:pt>
              </c:strCache>
            </c:strRef>
          </c:cat>
          <c:val>
            <c:numRef>
              <c:f>Exp_IVR!$B$56:$M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8721480"/>
        <c:axId val="70251421"/>
      </c:barChart>
      <c:catAx>
        <c:axId val="88721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1421"/>
        <c:crossesAt val="0"/>
        <c:auto val="1"/>
        <c:lblAlgn val="ctr"/>
        <c:lblOffset val="100"/>
        <c:noMultiLvlLbl val="0"/>
      </c:catAx>
      <c:valAx>
        <c:axId val="702514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148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005974442662"/>
          <c:y val="0.00605098700525742"/>
          <c:w val="0.327875200531062"/>
          <c:h val="0.0980061501835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333399"/>
                </a:solidFill>
                <a:latin typeface="Arial"/>
              </a:defRPr>
            </a:pPr>
            <a:r>
              <a:rPr b="1" sz="1225" spc="-1" strike="noStrike">
                <a:solidFill>
                  <a:srgbClr val="333399"/>
                </a:solidFill>
                <a:latin typeface="Arial"/>
              </a:rPr>
              <a:t>Capability Matrix - Kompetenzdefizit</a:t>
            </a:r>
          </a:p>
        </c:rich>
      </c:tx>
      <c:layout>
        <c:manualLayout>
          <c:xMode val="edge"/>
          <c:yMode val="edge"/>
          <c:x val="0.252191681497594"/>
          <c:y val="0.019723865877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88082525872"/>
          <c:y val="0.038974358974359"/>
          <c:w val="0.983521191747413"/>
          <c:h val="0.957238658777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xp_IVR!$A$49</c:f>
              <c:strCache>
                <c:ptCount val="1"/>
                <c:pt idx="0">
                  <c:v>niedrig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4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4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_IVR!$B$46:$M$46</c:f>
              <c:strCache>
                <c:ptCount val="12"/>
                <c:pt idx="0">
                  <c:v>C++</c:v>
                </c:pt>
                <c:pt idx="1">
                  <c:v>JAVA</c:v>
                </c:pt>
                <c:pt idx="2">
                  <c:v>OSA PARLAY</c:v>
                </c:pt>
                <c:pt idx="3">
                  <c:v>42</c:v>
                </c:pt>
                <c:pt idx="4">
                  <c:v>CORBA</c:v>
                </c:pt>
                <c:pt idx="5">
                  <c:v>SIP Platform - MISSISSIPI</c:v>
                </c:pt>
                <c:pt idx="6">
                  <c:v>Nortel ServiceBuilder</c:v>
                </c:pt>
                <c:pt idx="7">
                  <c:v>SIP (Protokoll)</c:v>
                </c:pt>
                <c:pt idx="8">
                  <c:v>UNIX, LINUX</c:v>
                </c:pt>
                <c:pt idx="9">
                  <c:v>WSDL, SOAP</c:v>
                </c:pt>
                <c:pt idx="10">
                  <c:v>XML</c:v>
                </c:pt>
                <c:pt idx="11">
                  <c:v> LDAP</c:v>
                </c:pt>
              </c:strCache>
            </c:strRef>
          </c:cat>
          <c:val>
            <c:numRef>
              <c:f>Exp_IVR!$B$61:$M$61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xp_IVR!$A$48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_IVR!$B$46:$M$46</c:f>
              <c:strCache>
                <c:ptCount val="12"/>
                <c:pt idx="0">
                  <c:v>C++</c:v>
                </c:pt>
                <c:pt idx="1">
                  <c:v>JAVA</c:v>
                </c:pt>
                <c:pt idx="2">
                  <c:v>OSA PARLAY</c:v>
                </c:pt>
                <c:pt idx="3">
                  <c:v>42</c:v>
                </c:pt>
                <c:pt idx="4">
                  <c:v>CORBA</c:v>
                </c:pt>
                <c:pt idx="5">
                  <c:v>SIP Platform - MISSISSIPI</c:v>
                </c:pt>
                <c:pt idx="6">
                  <c:v>Nortel ServiceBuilder</c:v>
                </c:pt>
                <c:pt idx="7">
                  <c:v>SIP (Protokoll)</c:v>
                </c:pt>
                <c:pt idx="8">
                  <c:v>UNIX, LINUX</c:v>
                </c:pt>
                <c:pt idx="9">
                  <c:v>WSDL, SOAP</c:v>
                </c:pt>
                <c:pt idx="10">
                  <c:v>XML</c:v>
                </c:pt>
                <c:pt idx="11">
                  <c:v> LDAP</c:v>
                </c:pt>
              </c:strCache>
            </c:strRef>
          </c:cat>
          <c:val>
            <c:numRef>
              <c:f>Exp_IVR!$B$60:$M$60</c:f>
              <c:numCache>
                <c:formatCode>General</c:formatCode>
                <c:ptCount val="12"/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Exp_IVR!$A$47</c:f>
              <c:strCache>
                <c:ptCount val="1"/>
                <c:pt idx="0">
                  <c:v>ho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_IVR!$B$46:$M$46</c:f>
              <c:strCache>
                <c:ptCount val="12"/>
                <c:pt idx="0">
                  <c:v>C++</c:v>
                </c:pt>
                <c:pt idx="1">
                  <c:v>JAVA</c:v>
                </c:pt>
                <c:pt idx="2">
                  <c:v>OSA PARLAY</c:v>
                </c:pt>
                <c:pt idx="3">
                  <c:v>42</c:v>
                </c:pt>
                <c:pt idx="4">
                  <c:v>CORBA</c:v>
                </c:pt>
                <c:pt idx="5">
                  <c:v>SIP Platform - MISSISSIPI</c:v>
                </c:pt>
                <c:pt idx="6">
                  <c:v>Nortel ServiceBuilder</c:v>
                </c:pt>
                <c:pt idx="7">
                  <c:v>SIP (Protokoll)</c:v>
                </c:pt>
                <c:pt idx="8">
                  <c:v>UNIX, LINUX</c:v>
                </c:pt>
                <c:pt idx="9">
                  <c:v>WSDL, SOAP</c:v>
                </c:pt>
                <c:pt idx="10">
                  <c:v>XML</c:v>
                </c:pt>
                <c:pt idx="11">
                  <c:v> LDAP</c:v>
                </c:pt>
              </c:strCache>
            </c:strRef>
          </c:cat>
          <c:val>
            <c:numRef>
              <c:f>Exp_IVR!$B$59:$M$59</c:f>
              <c:numCache>
                <c:formatCode>General</c:formatCode>
                <c:ptCount val="12"/>
                <c:pt idx="3">
                  <c:v>10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20</c:v>
                </c:pt>
                <c:pt idx="8">
                  <c:v>10</c:v>
                </c:pt>
                <c:pt idx="9">
                  <c:v>10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gapWidth val="30"/>
        <c:overlap val="100"/>
        <c:axId val="79712198"/>
        <c:axId val="94092817"/>
      </c:barChart>
      <c:catAx>
        <c:axId val="797121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2817"/>
        <c:crossesAt val="0"/>
        <c:auto val="1"/>
        <c:lblAlgn val="ctr"/>
        <c:lblOffset val="100"/>
        <c:noMultiLvlLbl val="0"/>
      </c:catAx>
      <c:valAx>
        <c:axId val="94092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219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50009887285"/>
          <c:y val="0.87439842209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9</xdr:row>
      <xdr:rowOff>37800</xdr:rowOff>
    </xdr:from>
    <xdr:to>
      <xdr:col>22</xdr:col>
      <xdr:colOff>360</xdr:colOff>
      <xdr:row>22</xdr:row>
      <xdr:rowOff>578880</xdr:rowOff>
    </xdr:to>
    <xdr:sp>
      <xdr:nvSpPr>
        <xdr:cNvPr id="0" name="Text 1"/>
        <xdr:cNvSpPr/>
      </xdr:nvSpPr>
      <xdr:spPr>
        <a:xfrm>
          <a:off x="2283480" y="5236560"/>
          <a:ext cx="7899120" cy="796320"/>
        </a:xfrm>
        <a:prstGeom prst="rect">
          <a:avLst/>
        </a:prstGeom>
        <a:solidFill>
          <a:srgbClr val="ffffff"/>
        </a:solidFill>
        <a:ln w="12600">
          <a:solidFill>
            <a:srgbClr val="00008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E: </a:t>
          </a:r>
          <a:r>
            <a:rPr b="0" lang="en-US" sz="1000" spc="-1" strike="noStrike">
              <a:latin typeface="Arial"/>
            </a:rPr>
            <a:t>Top-Experte in diesem Gebi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:</a:t>
          </a:r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rojekte erfolgreich durchgeführ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: theoretisches Wissen (Kurse etc.), bzw. teilweise bei Projekten mitgearbeit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:</a:t>
          </a:r>
          <a:r>
            <a:rPr b="0" lang="en-US" sz="1000" spc="-1" strike="noStrike">
              <a:latin typeface="Arial"/>
            </a:rPr>
            <a:t> theoretisches Wissen, noch nicht angewend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1080</xdr:colOff>
      <xdr:row>2</xdr:row>
      <xdr:rowOff>430560</xdr:rowOff>
    </xdr:from>
    <xdr:to>
      <xdr:col>29</xdr:col>
      <xdr:colOff>3183120</xdr:colOff>
      <xdr:row>17</xdr:row>
      <xdr:rowOff>181440</xdr:rowOff>
    </xdr:to>
    <xdr:graphicFrame>
      <xdr:nvGraphicFramePr>
        <xdr:cNvPr id="1" name="Chart 8"/>
        <xdr:cNvGraphicFramePr/>
      </xdr:nvGraphicFramePr>
      <xdr:xfrm>
        <a:off x="13581000" y="849600"/>
        <a:ext cx="3092040" cy="42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</xdr:row>
      <xdr:rowOff>28440</xdr:rowOff>
    </xdr:from>
    <xdr:to>
      <xdr:col>13</xdr:col>
      <xdr:colOff>536400</xdr:colOff>
      <xdr:row>53</xdr:row>
      <xdr:rowOff>114480</xdr:rowOff>
    </xdr:to>
    <xdr:graphicFrame>
      <xdr:nvGraphicFramePr>
        <xdr:cNvPr id="2" name="Chart 1"/>
        <xdr:cNvGraphicFramePr/>
      </xdr:nvGraphicFramePr>
      <xdr:xfrm>
        <a:off x="28800" y="352440"/>
        <a:ext cx="10636560" cy="83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05120</xdr:rowOff>
    </xdr:from>
    <xdr:to>
      <xdr:col>15</xdr:col>
      <xdr:colOff>546480</xdr:colOff>
      <xdr:row>49</xdr:row>
      <xdr:rowOff>56880</xdr:rowOff>
    </xdr:to>
    <xdr:graphicFrame>
      <xdr:nvGraphicFramePr>
        <xdr:cNvPr id="3" name="Chart 1"/>
        <xdr:cNvGraphicFramePr/>
      </xdr:nvGraphicFramePr>
      <xdr:xfrm>
        <a:off x="87480" y="105120"/>
        <a:ext cx="12146040" cy="78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2</xdr:row>
      <xdr:rowOff>48960</xdr:rowOff>
    </xdr:from>
    <xdr:to>
      <xdr:col>7</xdr:col>
      <xdr:colOff>352800</xdr:colOff>
      <xdr:row>32</xdr:row>
      <xdr:rowOff>789120</xdr:rowOff>
    </xdr:to>
    <xdr:sp>
      <xdr:nvSpPr>
        <xdr:cNvPr id="4" name="Text 1"/>
        <xdr:cNvSpPr/>
      </xdr:nvSpPr>
      <xdr:spPr>
        <a:xfrm>
          <a:off x="70560" y="7868880"/>
          <a:ext cx="5039640" cy="740160"/>
        </a:xfrm>
        <a:prstGeom prst="rect">
          <a:avLst/>
        </a:prstGeom>
        <a:solidFill>
          <a:srgbClr val="ffffff"/>
        </a:solidFill>
        <a:ln w="12600">
          <a:solidFill>
            <a:srgbClr val="00008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:</a:t>
          </a:r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rojekte erfolgreich durchgeführ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: theoretisches Wissen (Kurse etc.), bzw. teilweise bei Projekten mitgearbeit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</a:t>
          </a:r>
          <a:r>
            <a:rPr b="0" lang="en-US" sz="1000" spc="-1" strike="noStrike">
              <a:latin typeface="Arial"/>
            </a:rPr>
            <a:t>: theoretisches Wissen, noch nicht angewend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: weder theoretisches Wissen, noch angewend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9</xdr:row>
      <xdr:rowOff>47160</xdr:rowOff>
    </xdr:from>
    <xdr:to>
      <xdr:col>12</xdr:col>
      <xdr:colOff>593640</xdr:colOff>
      <xdr:row>94</xdr:row>
      <xdr:rowOff>114480</xdr:rowOff>
    </xdr:to>
    <xdr:graphicFrame>
      <xdr:nvGraphicFramePr>
        <xdr:cNvPr id="5" name="Chart 2"/>
        <xdr:cNvGraphicFramePr/>
      </xdr:nvGraphicFramePr>
      <xdr:xfrm>
        <a:off x="90360" y="33603840"/>
        <a:ext cx="8327880" cy="41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4640</xdr:colOff>
      <xdr:row>99</xdr:row>
      <xdr:rowOff>114480</xdr:rowOff>
    </xdr:from>
    <xdr:to>
      <xdr:col>11</xdr:col>
      <xdr:colOff>60840</xdr:colOff>
      <xdr:row>122</xdr:row>
      <xdr:rowOff>18720</xdr:rowOff>
    </xdr:to>
    <xdr:graphicFrame>
      <xdr:nvGraphicFramePr>
        <xdr:cNvPr id="6" name="Chart 3"/>
        <xdr:cNvGraphicFramePr/>
      </xdr:nvGraphicFramePr>
      <xdr:xfrm>
        <a:off x="764640" y="38528640"/>
        <a:ext cx="65073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280</xdr:colOff>
      <xdr:row>69</xdr:row>
      <xdr:rowOff>47160</xdr:rowOff>
    </xdr:from>
    <xdr:to>
      <xdr:col>22</xdr:col>
      <xdr:colOff>720</xdr:colOff>
      <xdr:row>97</xdr:row>
      <xdr:rowOff>75960</xdr:rowOff>
    </xdr:to>
    <xdr:graphicFrame>
      <xdr:nvGraphicFramePr>
        <xdr:cNvPr id="7" name="Chart 4"/>
        <xdr:cNvGraphicFramePr/>
      </xdr:nvGraphicFramePr>
      <xdr:xfrm>
        <a:off x="8518320" y="33603840"/>
        <a:ext cx="546120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cc.local/root/DOKUME~1/wolfd/LOKALE~1/Temp/Capability-Matrix_v6_TopExpert_C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apabiliy_Matrix/Capability-Matrix_v6_TopExpert_SI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cc.local/root/DOKUME~1/wolfd/LOKALE~1/Temp/Capability-Matrix_v6_TopExpert_IV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_VAS"/>
      <sheetName val="Evaluation"/>
      <sheetName val="Parameter"/>
      <sheetName val="Tabelle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chnology"/>
      <sheetName val="Evaluation"/>
      <sheetName val="Parameter"/>
      <sheetName val="Tabelle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chnology"/>
      <sheetName val="Evaluation"/>
      <sheetName val="Parameter"/>
      <sheetName val="Tabelle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3" min="2" style="0" width="5.71"/>
    <col collapsed="false" customWidth="true" hidden="false" outlineLevel="0" max="24" min="24" style="0" width="5.13"/>
    <col collapsed="false" customWidth="true" hidden="false" outlineLevel="0" max="25" min="25" style="0" width="8.99"/>
    <col collapsed="false" customWidth="true" hidden="false" outlineLevel="0" max="26" min="26" style="0" width="6.85"/>
    <col collapsed="false" customWidth="true" hidden="false" outlineLevel="0" max="27" min="27" style="0" width="6.41"/>
    <col collapsed="false" customWidth="true" hidden="false" outlineLevel="0" max="28" min="28" style="0" width="6.99"/>
    <col collapsed="false" customWidth="true" hidden="false" outlineLevel="0" max="29" min="29" style="0" width="6.85"/>
    <col collapsed="false" customWidth="true" hidden="false" outlineLevel="0" max="30" min="30" style="0" width="45.56"/>
    <col collapsed="false" customWidth="true" hidden="false" outlineLevel="0" max="31" min="31" style="0" width="6.41"/>
    <col collapsed="false" customWidth="true" hidden="false" outlineLevel="0" max="32" min="32" style="0" width="5.56"/>
  </cols>
  <sheetData>
    <row r="1" customFormat="false" ht="12.75" hidden="false" customHeight="false" outlineLevel="0" collapsed="false">
      <c r="N1" s="1"/>
      <c r="Q1" s="1"/>
      <c r="R1" s="1"/>
    </row>
    <row r="2" s="2" customFormat="true" ht="20.25" hidden="false" customHeight="true" outlineLevel="0" collapsed="false">
      <c r="B2" s="3"/>
      <c r="C2" s="3"/>
      <c r="F2" s="3"/>
      <c r="G2" s="3"/>
      <c r="H2" s="4" t="s">
        <v>0</v>
      </c>
      <c r="I2" s="3"/>
      <c r="J2" s="3"/>
      <c r="K2" s="3"/>
      <c r="L2" s="3"/>
      <c r="M2" s="3"/>
      <c r="N2" s="3"/>
      <c r="O2" s="3"/>
      <c r="P2" s="3"/>
      <c r="S2" s="5" t="s">
        <v>1</v>
      </c>
      <c r="T2" s="6"/>
      <c r="U2" s="6"/>
      <c r="V2" s="6"/>
      <c r="W2" s="6"/>
      <c r="X2" s="6"/>
      <c r="Y2" s="6"/>
    </row>
    <row r="3" s="14" customFormat="true" ht="97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1" t="s">
        <v>24</v>
      </c>
      <c r="X3" s="12"/>
      <c r="Y3" s="13"/>
      <c r="Z3" s="14" t="s">
        <v>25</v>
      </c>
      <c r="AA3" s="14" t="s">
        <v>26</v>
      </c>
      <c r="AB3" s="14" t="s">
        <v>27</v>
      </c>
      <c r="AC3" s="14" t="s">
        <v>28</v>
      </c>
      <c r="AE3" s="14" t="s">
        <v>29</v>
      </c>
      <c r="AF3" s="14" t="s">
        <v>30</v>
      </c>
    </row>
    <row r="4" s="14" customFormat="true" ht="18.75" hidden="false" customHeight="true" outlineLevel="0" collapsed="false">
      <c r="A4" s="15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3"/>
      <c r="Y4" s="13"/>
      <c r="Z4" s="17" t="n">
        <f aca="false">+COUNTIF($B4:$W4,Experte)</f>
        <v>0</v>
      </c>
      <c r="AA4" s="17" t="n">
        <f aca="false">+COUNTIF($B4:$W4,Hoch)</f>
        <v>0</v>
      </c>
      <c r="AB4" s="17" t="n">
        <f aca="false">+COUNTIF($B4:$W4,Mittel)</f>
        <v>0</v>
      </c>
      <c r="AC4" s="17" t="n">
        <f aca="false">+COUNTIF($B4:$W4,Niedrig)</f>
        <v>0</v>
      </c>
    </row>
    <row r="5" s="14" customFormat="true" ht="18.75" hidden="false" customHeight="true" outlineLevel="0" collapsed="false">
      <c r="A5" s="15" t="s">
        <v>3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3"/>
      <c r="Y5" s="13"/>
      <c r="Z5" s="17" t="n">
        <f aca="false">+COUNTIF($B5:$W5,Experte)</f>
        <v>0</v>
      </c>
      <c r="AA5" s="17" t="n">
        <f aca="false">+COUNTIF($B5:$W5,Hoch)</f>
        <v>0</v>
      </c>
      <c r="AB5" s="17" t="n">
        <f aca="false">+COUNTIF($B5:$W5,Mittel)</f>
        <v>0</v>
      </c>
      <c r="AC5" s="17" t="n">
        <f aca="false">+COUNTIF($B5:$W5,Niedrig)</f>
        <v>0</v>
      </c>
    </row>
    <row r="6" s="18" customFormat="true" ht="18" hidden="false" customHeight="true" outlineLevel="0" collapsed="false">
      <c r="A6" s="15" t="s">
        <v>3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Z6" s="17" t="n">
        <f aca="false">+COUNTIF($B6:$W6,Experte)</f>
        <v>0</v>
      </c>
      <c r="AA6" s="17" t="n">
        <f aca="false">+COUNTIF($B6:$W6,Hoch)</f>
        <v>0</v>
      </c>
      <c r="AB6" s="17" t="n">
        <f aca="false">+COUNTIF($B6:$W6,Mittel)</f>
        <v>0</v>
      </c>
      <c r="AC6" s="17" t="n">
        <f aca="false">+COUNTIF($B6:$W6,Niedrig)</f>
        <v>0</v>
      </c>
      <c r="AD6" s="17"/>
      <c r="AE6" s="17" t="n">
        <f aca="false">+COUNTIF($B6:$T6,nein)</f>
        <v>0</v>
      </c>
      <c r="AF6" s="18" t="n">
        <f aca="false">+SUM(Z6:AE6)</f>
        <v>0</v>
      </c>
    </row>
    <row r="7" s="14" customFormat="true" ht="18.75" hidden="false" customHeight="true" outlineLevel="0" collapsed="false">
      <c r="A7" s="15" t="s">
        <v>3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"/>
      <c r="Y7" s="13"/>
      <c r="Z7" s="17" t="n">
        <f aca="false">+COUNTIF($B7:$W7,Experte)</f>
        <v>0</v>
      </c>
      <c r="AA7" s="17" t="n">
        <f aca="false">+COUNTIF($B7:$W7,Hoch)</f>
        <v>0</v>
      </c>
      <c r="AB7" s="17" t="n">
        <f aca="false">+COUNTIF($B7:$W7,Mittel)</f>
        <v>0</v>
      </c>
      <c r="AC7" s="17" t="n">
        <f aca="false">+COUNTIF($B7:$W7,Niedrig)</f>
        <v>0</v>
      </c>
    </row>
    <row r="8" s="14" customFormat="true" ht="18.75" hidden="false" customHeight="true" outlineLevel="0" collapsed="false">
      <c r="A8" s="15" t="s">
        <v>3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3"/>
      <c r="Y8" s="13"/>
      <c r="Z8" s="17" t="n">
        <f aca="false">+COUNTIF($B8:$W8,Experte)</f>
        <v>0</v>
      </c>
      <c r="AA8" s="17" t="n">
        <f aca="false">+COUNTIF($B8:$W8,Hoch)</f>
        <v>0</v>
      </c>
      <c r="AB8" s="17" t="n">
        <f aca="false">+COUNTIF($B8:$W8,Mittel)</f>
        <v>0</v>
      </c>
      <c r="AC8" s="17" t="n">
        <f aca="false">+COUNTIF($B8:$W8,Niedrig)</f>
        <v>0</v>
      </c>
    </row>
    <row r="9" s="14" customFormat="true" ht="18.75" hidden="false" customHeight="true" outlineLevel="0" collapsed="false">
      <c r="A9" s="15" t="s">
        <v>3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3"/>
      <c r="Y9" s="13"/>
      <c r="Z9" s="17" t="n">
        <f aca="false">+COUNTIF($B9:$W9,Experte)</f>
        <v>0</v>
      </c>
      <c r="AA9" s="17" t="n">
        <f aca="false">+COUNTIF($B9:$W9,Hoch)</f>
        <v>0</v>
      </c>
      <c r="AB9" s="17" t="n">
        <f aca="false">+COUNTIF($B9:$W9,Mittel)</f>
        <v>0</v>
      </c>
      <c r="AC9" s="17" t="n">
        <f aca="false">+COUNTIF($B9:$W9,Niedrig)</f>
        <v>0</v>
      </c>
    </row>
    <row r="10" s="14" customFormat="true" ht="18.75" hidden="false" customHeight="true" outlineLevel="0" collapsed="false">
      <c r="A10" s="15" t="s">
        <v>3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3"/>
      <c r="Y10" s="13"/>
      <c r="Z10" s="17" t="n">
        <f aca="false">+COUNTIF($B10:$W10,Experte)</f>
        <v>0</v>
      </c>
      <c r="AA10" s="17" t="n">
        <f aca="false">+COUNTIF($B10:$W10,Hoch)</f>
        <v>0</v>
      </c>
      <c r="AB10" s="17" t="n">
        <f aca="false">+COUNTIF($B10:$W10,Mittel)</f>
        <v>0</v>
      </c>
      <c r="AC10" s="17" t="n">
        <f aca="false">+COUNTIF($B10:$W10,Niedrig)</f>
        <v>0</v>
      </c>
    </row>
    <row r="11" s="14" customFormat="true" ht="18.75" hidden="false" customHeight="true" outlineLevel="0" collapsed="false">
      <c r="A11" s="15" t="s">
        <v>38</v>
      </c>
      <c r="B11" s="16" t="s">
        <v>39</v>
      </c>
      <c r="C11" s="16" t="s">
        <v>40</v>
      </c>
      <c r="D11" s="16" t="s">
        <v>39</v>
      </c>
      <c r="E11" s="16" t="s">
        <v>39</v>
      </c>
      <c r="F11" s="16" t="s">
        <v>40</v>
      </c>
      <c r="G11" s="16" t="s">
        <v>41</v>
      </c>
      <c r="H11" s="16" t="s">
        <v>40</v>
      </c>
      <c r="I11" s="16" t="s">
        <v>40</v>
      </c>
      <c r="J11" s="16" t="s">
        <v>39</v>
      </c>
      <c r="K11" s="16" t="s">
        <v>40</v>
      </c>
      <c r="L11" s="16" t="s">
        <v>39</v>
      </c>
      <c r="M11" s="16" t="s">
        <v>39</v>
      </c>
      <c r="N11" s="16" t="s">
        <v>40</v>
      </c>
      <c r="O11" s="16" t="s">
        <v>39</v>
      </c>
      <c r="P11" s="16" t="s">
        <v>42</v>
      </c>
      <c r="Q11" s="16" t="s">
        <v>42</v>
      </c>
      <c r="R11" s="16" t="s">
        <v>39</v>
      </c>
      <c r="S11" s="16" t="s">
        <v>39</v>
      </c>
      <c r="T11" s="16" t="s">
        <v>40</v>
      </c>
      <c r="U11" s="16" t="s">
        <v>41</v>
      </c>
      <c r="V11" s="16" t="s">
        <v>40</v>
      </c>
      <c r="W11" s="16" t="s">
        <v>39</v>
      </c>
      <c r="X11" s="13"/>
      <c r="Y11" s="13"/>
      <c r="Z11" s="17" t="n">
        <f aca="false">+COUNTIF($B11:$W11,Experte)</f>
        <v>2</v>
      </c>
      <c r="AA11" s="17" t="n">
        <f aca="false">+COUNTIF($B11:$W11,Hoch)</f>
        <v>10</v>
      </c>
      <c r="AB11" s="17" t="n">
        <f aca="false">+COUNTIF($B11:$W11,Mittel)</f>
        <v>8</v>
      </c>
      <c r="AC11" s="17" t="n">
        <f aca="false">+COUNTIF($B11:$W11,Niedrig)</f>
        <v>2</v>
      </c>
    </row>
    <row r="12" s="14" customFormat="true" ht="18.75" hidden="false" customHeight="true" outlineLevel="0" collapsed="false">
      <c r="A12" s="15" t="s">
        <v>4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3"/>
      <c r="Y12" s="13"/>
      <c r="Z12" s="17" t="n">
        <f aca="false">+COUNTIF($B12:$W12,Experte)</f>
        <v>0</v>
      </c>
      <c r="AA12" s="17" t="n">
        <f aca="false">+COUNTIF($B12:$W12,Hoch)</f>
        <v>0</v>
      </c>
      <c r="AB12" s="17" t="n">
        <f aca="false">+COUNTIF($B12:$W12,Mittel)</f>
        <v>0</v>
      </c>
      <c r="AC12" s="17" t="n">
        <f aca="false">+COUNTIF($B12:$W12,Niedrig)</f>
        <v>0</v>
      </c>
    </row>
    <row r="13" s="18" customFormat="true" ht="18" hidden="false" customHeight="true" outlineLevel="0" collapsed="false">
      <c r="A13" s="19" t="s">
        <v>4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Z13" s="17" t="n">
        <f aca="false">+COUNTIF($B13:$W13,Experte)</f>
        <v>0</v>
      </c>
      <c r="AA13" s="17" t="n">
        <f aca="false">+COUNTIF($B13:$W13,Hoch)</f>
        <v>0</v>
      </c>
      <c r="AB13" s="17" t="n">
        <f aca="false">+COUNTIF($B13:$W13,Mittel)</f>
        <v>0</v>
      </c>
      <c r="AC13" s="17" t="n">
        <f aca="false">+COUNTIF($B13:$W13,Niedrig)</f>
        <v>0</v>
      </c>
      <c r="AD13" s="17"/>
      <c r="AE13" s="17" t="n">
        <f aca="false">+COUNTIF($B13:$T13,nein)</f>
        <v>0</v>
      </c>
      <c r="AF13" s="18" t="n">
        <f aca="false">+SUM(Z13:AE13)</f>
        <v>0</v>
      </c>
    </row>
    <row r="14" s="14" customFormat="true" ht="18.75" hidden="false" customHeight="true" outlineLevel="0" collapsed="false">
      <c r="A14" s="15" t="s">
        <v>4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3"/>
      <c r="Y14" s="13"/>
      <c r="Z14" s="17" t="n">
        <f aca="false">+COUNTIF($B14:$W14,Experte)</f>
        <v>0</v>
      </c>
      <c r="AA14" s="17" t="n">
        <f aca="false">+COUNTIF($B14:$W14,Hoch)</f>
        <v>0</v>
      </c>
      <c r="AB14" s="17" t="n">
        <f aca="false">+COUNTIF($B14:$W14,Mittel)</f>
        <v>0</v>
      </c>
      <c r="AC14" s="17" t="n">
        <f aca="false">+COUNTIF($B14:$W14,Niedrig)</f>
        <v>0</v>
      </c>
    </row>
    <row r="15" s="18" customFormat="true" ht="18" hidden="false" customHeight="true" outlineLevel="0" collapsed="false">
      <c r="A15" s="15" t="s">
        <v>4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Z15" s="17" t="n">
        <f aca="false">+COUNTIF($B15:$W15,Experte)</f>
        <v>0</v>
      </c>
      <c r="AA15" s="17" t="n">
        <f aca="false">+COUNTIF($B15:$W15,Hoch)</f>
        <v>0</v>
      </c>
      <c r="AB15" s="17" t="n">
        <f aca="false">+COUNTIF($B15:$W15,Mittel)</f>
        <v>0</v>
      </c>
      <c r="AC15" s="17" t="n">
        <f aca="false">+COUNTIF($B15:$W15,Niedrig)</f>
        <v>0</v>
      </c>
      <c r="AD15" s="17"/>
      <c r="AE15" s="17" t="n">
        <f aca="false">+COUNTIF($B15:$T15,nein)</f>
        <v>0</v>
      </c>
      <c r="AF15" s="18" t="n">
        <f aca="false">+SUM(Z15:AE15)</f>
        <v>0</v>
      </c>
    </row>
    <row r="16" s="18" customFormat="true" ht="18" hidden="false" customHeight="true" outlineLevel="0" collapsed="false">
      <c r="A16" s="15" t="s">
        <v>4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Z16" s="17"/>
      <c r="AA16" s="17"/>
      <c r="AB16" s="17"/>
      <c r="AC16" s="17"/>
      <c r="AD16" s="17"/>
      <c r="AE16" s="17"/>
    </row>
    <row r="17" s="18" customFormat="true" ht="18" hidden="false" customHeight="true" outlineLevel="0" collapsed="false">
      <c r="A17" s="15" t="s">
        <v>48</v>
      </c>
      <c r="B17" s="16" t="s">
        <v>42</v>
      </c>
      <c r="C17" s="16" t="s">
        <v>41</v>
      </c>
      <c r="D17" s="16" t="s">
        <v>41</v>
      </c>
      <c r="E17" s="16" t="s">
        <v>39</v>
      </c>
      <c r="F17" s="16" t="s">
        <v>41</v>
      </c>
      <c r="G17" s="16"/>
      <c r="H17" s="16" t="s">
        <v>41</v>
      </c>
      <c r="I17" s="16" t="s">
        <v>41</v>
      </c>
      <c r="J17" s="16" t="s">
        <v>42</v>
      </c>
      <c r="K17" s="16" t="s">
        <v>39</v>
      </c>
      <c r="L17" s="16" t="s">
        <v>42</v>
      </c>
      <c r="M17" s="16" t="s">
        <v>39</v>
      </c>
      <c r="N17" s="16" t="s">
        <v>40</v>
      </c>
      <c r="O17" s="16" t="s">
        <v>41</v>
      </c>
      <c r="P17" s="16" t="s">
        <v>40</v>
      </c>
      <c r="Q17" s="16" t="s">
        <v>40</v>
      </c>
      <c r="R17" s="16" t="s">
        <v>41</v>
      </c>
      <c r="S17" s="16"/>
      <c r="T17" s="16" t="s">
        <v>41</v>
      </c>
      <c r="U17" s="16"/>
      <c r="V17" s="16" t="s">
        <v>41</v>
      </c>
      <c r="W17" s="16" t="s">
        <v>41</v>
      </c>
      <c r="Z17" s="17" t="n">
        <f aca="false">+COUNTIF($B17:$W17,Experte)</f>
        <v>3</v>
      </c>
      <c r="AA17" s="17" t="n">
        <f aca="false">+COUNTIF($B17:$W17,Hoch)</f>
        <v>3</v>
      </c>
      <c r="AB17" s="17" t="n">
        <f aca="false">+COUNTIF($B17:$W17,Mittel)</f>
        <v>3</v>
      </c>
      <c r="AC17" s="17" t="n">
        <f aca="false">+COUNTIF($B17:$W17,Niedrig)</f>
        <v>10</v>
      </c>
      <c r="AD17" s="17"/>
      <c r="AE17" s="17" t="n">
        <f aca="false">+COUNTIF($B17:$T17,nein)</f>
        <v>0</v>
      </c>
      <c r="AF17" s="18" t="n">
        <f aca="false">+SUM(Z17:AE17)</f>
        <v>19</v>
      </c>
    </row>
    <row r="18" s="20" customFormat="true" ht="20.1" hidden="false" customHeight="true" outlineLevel="0" collapsed="false"/>
    <row r="19" customFormat="false" ht="75.75" hidden="true" customHeight="true" outlineLevel="0" collapsed="false"/>
    <row r="20" s="18" customFormat="true" ht="20.1" hidden="false" customHeight="true" outlineLevel="0" collapsed="false">
      <c r="X20" s="20"/>
      <c r="Y20" s="20"/>
      <c r="Z20" s="20"/>
    </row>
    <row r="21" s="18" customFormat="true" ht="20.1" hidden="true" customHeight="true" outlineLevel="0" collapsed="false">
      <c r="A21" s="21" t="s">
        <v>4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 t="n">
        <v>0</v>
      </c>
      <c r="O21" s="22"/>
      <c r="P21" s="22"/>
      <c r="Q21" s="22"/>
      <c r="R21" s="22"/>
      <c r="S21" s="22" t="n">
        <v>0</v>
      </c>
      <c r="T21" s="22" t="n">
        <v>0</v>
      </c>
      <c r="U21" s="24"/>
      <c r="V21" s="24"/>
      <c r="W21" s="24"/>
      <c r="X21" s="20"/>
      <c r="Y21" s="20"/>
      <c r="Z21" s="20"/>
    </row>
    <row r="22" s="28" customFormat="true" ht="20.1" hidden="true" customHeight="true" outlineLevel="0" collapsed="false">
      <c r="A22" s="25" t="s">
        <v>5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 t="n">
        <f aca="false">+Gesamtzahl-SUM(N20:N21)</f>
        <v>14</v>
      </c>
      <c r="O22" s="26"/>
      <c r="P22" s="26"/>
      <c r="Q22" s="26"/>
      <c r="R22" s="26"/>
      <c r="S22" s="26" t="n">
        <f aca="false">+Gesamtzahl-SUM(S20:S21)</f>
        <v>14</v>
      </c>
      <c r="T22" s="26" t="n">
        <f aca="false">+Gesamtzahl-SUM(T20:T21)</f>
        <v>14</v>
      </c>
      <c r="U22" s="26"/>
      <c r="V22" s="26"/>
      <c r="W22" s="26"/>
      <c r="X22" s="27"/>
      <c r="Y22" s="27"/>
      <c r="Z22" s="27"/>
    </row>
    <row r="23" customFormat="false" ht="87.75" hidden="false" customHeight="true" outlineLevel="0" collapsed="false">
      <c r="A23" s="29"/>
      <c r="T23" s="30"/>
      <c r="U23" s="30"/>
      <c r="V23" s="30"/>
      <c r="W23" s="31"/>
      <c r="AA23" s="32"/>
    </row>
    <row r="24" customFormat="false" ht="12.75" hidden="false" customHeight="true" outlineLevel="0" collapsed="false"/>
    <row r="27" customFormat="false" ht="15" hidden="false" customHeight="true" outlineLevel="0" collapsed="false"/>
    <row r="28" customFormat="false" ht="18.75" hidden="false" customHeight="true" outlineLevel="0" collapsed="false"/>
    <row r="29" customFormat="false" ht="101.25" hidden="false" customHeight="true" outlineLevel="0" collapsed="false">
      <c r="A29" s="33" t="s">
        <v>51</v>
      </c>
      <c r="B29" s="34" t="str">
        <f aca="false">B3</f>
        <v>c</v>
      </c>
      <c r="C29" s="34" t="str">
        <f aca="false">C3</f>
        <v>Java / J2EE</v>
      </c>
      <c r="D29" s="34" t="str">
        <f aca="false">D3</f>
        <v>JAVA / J2SE (Perf Optimization)</v>
      </c>
      <c r="E29" s="34" t="str">
        <f aca="false">E3</f>
        <v>XML, XSL</v>
      </c>
      <c r="F29" s="34" t="str">
        <f aca="false">F3</f>
        <v>SOA / WebServices / Corba</v>
      </c>
      <c r="G29" s="34" t="str">
        <f aca="false">G3</f>
        <v>JAVA OpenSource (ASF,JfreeCharts,...)</v>
      </c>
      <c r="H29" s="34" t="str">
        <f aca="false">H3</f>
        <v>SQL / DB</v>
      </c>
      <c r="I29" s="34" t="str">
        <f aca="false">I3</f>
        <v>WebClients (html,ajax,javascript,...)</v>
      </c>
      <c r="J29" s="34" t="str">
        <f aca="false">J3</f>
        <v>GSM, GPRS, UMTS,PSTN</v>
      </c>
      <c r="K29" s="34" t="str">
        <f aca="false">K3</f>
        <v>IN, NGIN</v>
      </c>
      <c r="L29" s="35" t="str">
        <f aca="false">L3</f>
        <v>Telco Protocols (SS7,3GPP,ISUP,..)</v>
      </c>
      <c r="M29" s="35" t="str">
        <f aca="false">M3</f>
        <v>Unix / IP Networking</v>
      </c>
      <c r="N29" s="35" t="str">
        <f aca="false">N3</f>
        <v>Scripting (shell,perl,awk,…)</v>
      </c>
      <c r="O29" s="35" t="str">
        <f aca="false">O3</f>
        <v>eTOM,NGOSS</v>
      </c>
      <c r="P29" s="35" t="str">
        <f aca="false">P3</f>
        <v>OSS / BSS</v>
      </c>
      <c r="Q29" s="36" t="str">
        <f aca="false">Q3</f>
        <v>DataXtender</v>
      </c>
      <c r="R29" s="36" t="str">
        <f aca="false">R3</f>
        <v>Clearcase</v>
      </c>
      <c r="S29" s="36" t="str">
        <f aca="false">S3</f>
        <v>Install Anywhere</v>
      </c>
      <c r="T29" s="36" t="str">
        <f aca="false">T3</f>
        <v>JBOSS</v>
      </c>
      <c r="U29" s="36" t="str">
        <f aca="false">U3</f>
        <v>Oracle Ap</v>
      </c>
      <c r="V29" s="36" t="str">
        <f aca="false">V3</f>
        <v>Oracle DB</v>
      </c>
      <c r="W29" s="37" t="str">
        <f aca="false">W3</f>
        <v>TEST</v>
      </c>
    </row>
    <row r="30" customFormat="false" ht="15" hidden="false" customHeight="true" outlineLevel="0" collapsed="false">
      <c r="A30" s="38" t="s">
        <v>52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</row>
    <row r="31" customFormat="false" ht="15" hidden="false" customHeight="true" outlineLevel="0" collapsed="false">
      <c r="A31" s="38" t="s">
        <v>5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</row>
    <row r="32" customFormat="false" ht="15" hidden="false" customHeight="true" outlineLevel="0" collapsed="false">
      <c r="A32" s="38" t="s">
        <v>54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</row>
  </sheetData>
  <printOptions headings="false" gridLines="false" gridLinesSet="true" horizontalCentered="false" verticalCentered="false"/>
  <pageMargins left="0.6" right="0.25" top="0.640277777777778" bottom="0.470138888888889" header="0.440277777777778" footer="0.2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apsch CarrierCom AG&amp;R&amp;14Service Platforms</oddHeader>
    <oddFooter>&amp;L&amp;F; &amp;A - &amp;D&amp;C&amp;11INTERNAL and CONFIDENTIAL&amp;RSeite &amp;P von &amp;N</oddFooter>
  </headerFooter>
  <rowBreaks count="1" manualBreakCount="1">
    <brk id="26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1" min="2" style="0" width="8.7"/>
  </cols>
  <sheetData>
    <row r="2" s="14" customFormat="true" ht="63" hidden="false" customHeight="true" outlineLevel="0" collapsed="false">
      <c r="A2" s="47" t="s">
        <v>2</v>
      </c>
      <c r="B2" s="47" t="s">
        <v>69</v>
      </c>
      <c r="C2" s="47" t="s">
        <v>70</v>
      </c>
      <c r="D2" s="47" t="s">
        <v>71</v>
      </c>
      <c r="E2" s="47" t="s">
        <v>72</v>
      </c>
      <c r="F2" s="47" t="s">
        <v>73</v>
      </c>
      <c r="G2" s="47" t="s">
        <v>74</v>
      </c>
      <c r="H2" s="47" t="s">
        <v>75</v>
      </c>
      <c r="I2" s="47" t="s">
        <v>76</v>
      </c>
      <c r="J2" s="47" t="s">
        <v>77</v>
      </c>
      <c r="K2" s="47" t="s">
        <v>78</v>
      </c>
      <c r="L2" s="47" t="s">
        <v>79</v>
      </c>
      <c r="M2" s="47" t="s">
        <v>80</v>
      </c>
      <c r="N2" s="47" t="s">
        <v>81</v>
      </c>
      <c r="O2" s="47" t="s">
        <v>82</v>
      </c>
      <c r="P2" s="47" t="s">
        <v>83</v>
      </c>
      <c r="Q2" s="47" t="s">
        <v>84</v>
      </c>
      <c r="R2" s="47" t="s">
        <v>85</v>
      </c>
      <c r="S2" s="47" t="s">
        <v>86</v>
      </c>
      <c r="T2" s="47" t="s">
        <v>87</v>
      </c>
      <c r="U2" s="47" t="s">
        <v>88</v>
      </c>
    </row>
    <row r="3" s="18" customFormat="true" ht="18" hidden="false" customHeight="true" outlineLevel="0" collapsed="false">
      <c r="A3" s="48" t="s">
        <v>89</v>
      </c>
      <c r="B3" s="49" t="str">
        <f aca="false">VLOOKUP('New-numeric'!B3,Backwardtranslation,2,FALSE())</f>
        <v>E</v>
      </c>
      <c r="C3" s="49" t="str">
        <f aca="false">VLOOKUP('New-numeric'!C3,Backwardtranslation,2,FALSE())</f>
        <v>M</v>
      </c>
      <c r="D3" s="49" t="str">
        <f aca="false">VLOOKUP('New-numeric'!D3,Backwardtranslation,2,FALSE())</f>
        <v>L</v>
      </c>
      <c r="E3" s="49" t="str">
        <f aca="false">VLOOKUP('New-numeric'!E3,Backwardtranslation,2,FALSE())</f>
        <v>M</v>
      </c>
      <c r="F3" s="49" t="str">
        <f aca="false">VLOOKUP('New-numeric'!F3,Backwardtranslation,2,FALSE())</f>
        <v>o</v>
      </c>
      <c r="G3" s="49" t="str">
        <f aca="false">VLOOKUP('New-numeric'!G3,Backwardtranslation,2,FALSE())</f>
        <v>E</v>
      </c>
      <c r="H3" s="49" t="str">
        <f aca="false">VLOOKUP('New-numeric'!H3,Backwardtranslation,2,FALSE())</f>
        <v>o</v>
      </c>
      <c r="I3" s="49" t="str">
        <f aca="false">VLOOKUP('New-numeric'!I3,Backwardtranslation,2,FALSE())</f>
        <v>H</v>
      </c>
      <c r="J3" s="49" t="str">
        <f aca="false">VLOOKUP('New-numeric'!J3,Backwardtranslation,2,FALSE())</f>
        <v>H</v>
      </c>
      <c r="K3" s="49" t="str">
        <f aca="false">VLOOKUP('New-numeric'!K3,Backwardtranslation,2,FALSE())</f>
        <v>L</v>
      </c>
      <c r="L3" s="49" t="str">
        <f aca="false">VLOOKUP('New-numeric'!L3,Backwardtranslation,2,FALSE())</f>
        <v>E</v>
      </c>
      <c r="M3" s="49" t="str">
        <f aca="false">VLOOKUP('New-numeric'!M3,Backwardtranslation,2,FALSE())</f>
        <v>L</v>
      </c>
      <c r="N3" s="49" t="str">
        <f aca="false">VLOOKUP('New-numeric'!N3,Backwardtranslation,2,FALSE())</f>
        <v>o</v>
      </c>
      <c r="O3" s="49" t="str">
        <f aca="false">VLOOKUP('New-numeric'!O3,Backwardtranslation,2,FALSE())</f>
        <v>o</v>
      </c>
      <c r="P3" s="49" t="str">
        <f aca="false">VLOOKUP('New-numeric'!P3,Backwardtranslation,2,FALSE())</f>
        <v>L</v>
      </c>
      <c r="Q3" s="49" t="str">
        <f aca="false">VLOOKUP('New-numeric'!Q3,Backwardtranslation,2,FALSE())</f>
        <v>L</v>
      </c>
      <c r="R3" s="49" t="str">
        <f aca="false">VLOOKUP('New-numeric'!R3,Backwardtranslation,2,FALSE())</f>
        <v>o</v>
      </c>
      <c r="S3" s="49" t="str">
        <f aca="false">VLOOKUP('New-numeric'!S3,Backwardtranslation,2,FALSE())</f>
        <v>o</v>
      </c>
      <c r="T3" s="49" t="str">
        <f aca="false">VLOOKUP('New-numeric'!T3,Backwardtranslation,2,FALSE())</f>
        <v>o</v>
      </c>
      <c r="U3" s="49" t="str">
        <f aca="false">VLOOKUP('New-numeric'!U3,Backwardtranslation,2,FALSE())</f>
        <v>L</v>
      </c>
    </row>
    <row r="4" s="18" customFormat="true" ht="18" hidden="false" customHeight="true" outlineLevel="0" collapsed="false">
      <c r="A4" s="48" t="s">
        <v>90</v>
      </c>
      <c r="B4" s="49" t="str">
        <f aca="false">VLOOKUP('New-numeric'!B4,Backwardtranslation,2,FALSE())</f>
        <v>E</v>
      </c>
      <c r="C4" s="49" t="str">
        <f aca="false">VLOOKUP('New-numeric'!C4,Backwardtranslation,2,FALSE())</f>
        <v>M</v>
      </c>
      <c r="D4" s="49" t="str">
        <f aca="false">VLOOKUP('New-numeric'!D4,Backwardtranslation,2,FALSE())</f>
        <v>o</v>
      </c>
      <c r="E4" s="49" t="str">
        <f aca="false">VLOOKUP('New-numeric'!E4,Backwardtranslation,2,FALSE())</f>
        <v>M</v>
      </c>
      <c r="F4" s="49" t="str">
        <f aca="false">VLOOKUP('New-numeric'!F4,Backwardtranslation,2,FALSE())</f>
        <v>o</v>
      </c>
      <c r="G4" s="49" t="str">
        <f aca="false">VLOOKUP('New-numeric'!G4,Backwardtranslation,2,FALSE())</f>
        <v>o</v>
      </c>
      <c r="H4" s="49" t="str">
        <f aca="false">VLOOKUP('New-numeric'!H4,Backwardtranslation,2,FALSE())</f>
        <v>o</v>
      </c>
      <c r="I4" s="49" t="str">
        <f aca="false">VLOOKUP('New-numeric'!I4,Backwardtranslation,2,FALSE())</f>
        <v>o</v>
      </c>
      <c r="J4" s="49" t="str">
        <f aca="false">VLOOKUP('New-numeric'!J4,Backwardtranslation,2,FALSE())</f>
        <v>E</v>
      </c>
      <c r="K4" s="49" t="str">
        <f aca="false">VLOOKUP('New-numeric'!K4,Backwardtranslation,2,FALSE())</f>
        <v>o</v>
      </c>
      <c r="L4" s="49" t="str">
        <f aca="false">VLOOKUP('New-numeric'!L4,Backwardtranslation,2,FALSE())</f>
        <v>H</v>
      </c>
      <c r="M4" s="49" t="str">
        <f aca="false">VLOOKUP('New-numeric'!M4,Backwardtranslation,2,FALSE())</f>
        <v>o</v>
      </c>
      <c r="N4" s="49" t="str">
        <f aca="false">VLOOKUP('New-numeric'!N4,Backwardtranslation,2,FALSE())</f>
        <v>o</v>
      </c>
      <c r="O4" s="49" t="str">
        <f aca="false">VLOOKUP('New-numeric'!O4,Backwardtranslation,2,FALSE())</f>
        <v>o</v>
      </c>
      <c r="P4" s="49" t="str">
        <f aca="false">VLOOKUP('New-numeric'!P4,Backwardtranslation,2,FALSE())</f>
        <v>o</v>
      </c>
      <c r="Q4" s="49" t="str">
        <f aca="false">VLOOKUP('New-numeric'!Q4,Backwardtranslation,2,FALSE())</f>
        <v>o</v>
      </c>
      <c r="R4" s="49" t="str">
        <f aca="false">VLOOKUP('New-numeric'!R4,Backwardtranslation,2,FALSE())</f>
        <v>H</v>
      </c>
      <c r="S4" s="49" t="str">
        <f aca="false">VLOOKUP('New-numeric'!S4,Backwardtranslation,2,FALSE())</f>
        <v>o</v>
      </c>
      <c r="T4" s="49" t="str">
        <f aca="false">VLOOKUP('New-numeric'!T4,Backwardtranslation,2,FALSE())</f>
        <v>L</v>
      </c>
      <c r="U4" s="49" t="str">
        <f aca="false">VLOOKUP('New-numeric'!U4,Backwardtranslation,2,FALSE())</f>
        <v>M</v>
      </c>
    </row>
    <row r="5" s="18" customFormat="true" ht="18" hidden="false" customHeight="true" outlineLevel="0" collapsed="false">
      <c r="A5" s="48" t="s">
        <v>91</v>
      </c>
      <c r="B5" s="49" t="str">
        <f aca="false">VLOOKUP('New-numeric'!B5,Backwardtranslation,2,FALSE())</f>
        <v>o</v>
      </c>
      <c r="C5" s="49" t="str">
        <f aca="false">VLOOKUP('New-numeric'!C5,Backwardtranslation,2,FALSE())</f>
        <v>o</v>
      </c>
      <c r="D5" s="49" t="str">
        <f aca="false">VLOOKUP('New-numeric'!D5,Backwardtranslation,2,FALSE())</f>
        <v>o</v>
      </c>
      <c r="E5" s="49" t="str">
        <f aca="false">VLOOKUP('New-numeric'!E5,Backwardtranslation,2,FALSE())</f>
        <v>M</v>
      </c>
      <c r="F5" s="49" t="str">
        <f aca="false">VLOOKUP('New-numeric'!F5,Backwardtranslation,2,FALSE())</f>
        <v>o</v>
      </c>
      <c r="G5" s="49" t="str">
        <f aca="false">VLOOKUP('New-numeric'!G5,Backwardtranslation,2,FALSE())</f>
        <v>M</v>
      </c>
      <c r="H5" s="49" t="str">
        <f aca="false">VLOOKUP('New-numeric'!H5,Backwardtranslation,2,FALSE())</f>
        <v>o</v>
      </c>
      <c r="I5" s="49" t="str">
        <f aca="false">VLOOKUP('New-numeric'!I5,Backwardtranslation,2,FALSE())</f>
        <v>H</v>
      </c>
      <c r="J5" s="49" t="str">
        <f aca="false">VLOOKUP('New-numeric'!J5,Backwardtranslation,2,FALSE())</f>
        <v>H</v>
      </c>
      <c r="K5" s="49" t="str">
        <f aca="false">VLOOKUP('New-numeric'!K5,Backwardtranslation,2,FALSE())</f>
        <v>o</v>
      </c>
      <c r="L5" s="49" t="str">
        <f aca="false">VLOOKUP('New-numeric'!L5,Backwardtranslation,2,FALSE())</f>
        <v>M</v>
      </c>
      <c r="M5" s="49" t="str">
        <f aca="false">VLOOKUP('New-numeric'!M5,Backwardtranslation,2,FALSE())</f>
        <v>M</v>
      </c>
      <c r="N5" s="49" t="str">
        <f aca="false">VLOOKUP('New-numeric'!N5,Backwardtranslation,2,FALSE())</f>
        <v>o</v>
      </c>
      <c r="O5" s="49" t="str">
        <f aca="false">VLOOKUP('New-numeric'!O5,Backwardtranslation,2,FALSE())</f>
        <v>o</v>
      </c>
      <c r="P5" s="49" t="str">
        <f aca="false">VLOOKUP('New-numeric'!P5,Backwardtranslation,2,FALSE())</f>
        <v>o</v>
      </c>
      <c r="Q5" s="49" t="str">
        <f aca="false">VLOOKUP('New-numeric'!Q5,Backwardtranslation,2,FALSE())</f>
        <v>o</v>
      </c>
      <c r="R5" s="49" t="str">
        <f aca="false">VLOOKUP('New-numeric'!R5,Backwardtranslation,2,FALSE())</f>
        <v>E</v>
      </c>
      <c r="S5" s="49" t="str">
        <f aca="false">VLOOKUP('New-numeric'!S5,Backwardtranslation,2,FALSE())</f>
        <v>o</v>
      </c>
      <c r="T5" s="49" t="str">
        <f aca="false">VLOOKUP('New-numeric'!T5,Backwardtranslation,2,FALSE())</f>
        <v>o</v>
      </c>
      <c r="U5" s="49" t="str">
        <f aca="false">VLOOKUP('New-numeric'!U5,Backwardtranslation,2,FALSE())</f>
        <v>o</v>
      </c>
    </row>
    <row r="6" s="18" customFormat="true" ht="18" hidden="false" customHeight="true" outlineLevel="0" collapsed="false">
      <c r="A6" s="48" t="s">
        <v>92</v>
      </c>
      <c r="B6" s="49" t="str">
        <f aca="false">VLOOKUP('New-numeric'!B6,Backwardtranslation,2,FALSE())</f>
        <v>M</v>
      </c>
      <c r="C6" s="49" t="str">
        <f aca="false">VLOOKUP('New-numeric'!C6,Backwardtranslation,2,FALSE())</f>
        <v>L</v>
      </c>
      <c r="D6" s="49" t="str">
        <f aca="false">VLOOKUP('New-numeric'!D6,Backwardtranslation,2,FALSE())</f>
        <v>L</v>
      </c>
      <c r="E6" s="49" t="str">
        <f aca="false">VLOOKUP('New-numeric'!E6,Backwardtranslation,2,FALSE())</f>
        <v>L</v>
      </c>
      <c r="F6" s="49" t="str">
        <f aca="false">VLOOKUP('New-numeric'!F6,Backwardtranslation,2,FALSE())</f>
        <v>o</v>
      </c>
      <c r="G6" s="49" t="str">
        <f aca="false">VLOOKUP('New-numeric'!G6,Backwardtranslation,2,FALSE())</f>
        <v>o</v>
      </c>
      <c r="H6" s="49" t="str">
        <f aca="false">VLOOKUP('New-numeric'!H6,Backwardtranslation,2,FALSE())</f>
        <v>E</v>
      </c>
      <c r="I6" s="49" t="str">
        <f aca="false">VLOOKUP('New-numeric'!I6,Backwardtranslation,2,FALSE())</f>
        <v>o</v>
      </c>
      <c r="J6" s="49" t="str">
        <f aca="false">VLOOKUP('New-numeric'!J6,Backwardtranslation,2,FALSE())</f>
        <v>M</v>
      </c>
      <c r="K6" s="49" t="str">
        <f aca="false">VLOOKUP('New-numeric'!K6,Backwardtranslation,2,FALSE())</f>
        <v>o</v>
      </c>
      <c r="L6" s="49" t="str">
        <f aca="false">VLOOKUP('New-numeric'!L6,Backwardtranslation,2,FALSE())</f>
        <v>o</v>
      </c>
      <c r="M6" s="49" t="str">
        <f aca="false">VLOOKUP('New-numeric'!M6,Backwardtranslation,2,FALSE())</f>
        <v>o</v>
      </c>
      <c r="N6" s="49" t="str">
        <f aca="false">VLOOKUP('New-numeric'!N6,Backwardtranslation,2,FALSE())</f>
        <v>H</v>
      </c>
      <c r="O6" s="49" t="str">
        <f aca="false">VLOOKUP('New-numeric'!O6,Backwardtranslation,2,FALSE())</f>
        <v>M</v>
      </c>
      <c r="P6" s="49" t="str">
        <f aca="false">VLOOKUP('New-numeric'!P6,Backwardtranslation,2,FALSE())</f>
        <v>o</v>
      </c>
      <c r="Q6" s="49" t="str">
        <f aca="false">VLOOKUP('New-numeric'!Q6,Backwardtranslation,2,FALSE())</f>
        <v>o</v>
      </c>
      <c r="R6" s="49" t="str">
        <f aca="false">VLOOKUP('New-numeric'!R6,Backwardtranslation,2,FALSE())</f>
        <v>L</v>
      </c>
      <c r="S6" s="49" t="str">
        <f aca="false">VLOOKUP('New-numeric'!S6,Backwardtranslation,2,FALSE())</f>
        <v>o</v>
      </c>
      <c r="T6" s="49" t="str">
        <f aca="false">VLOOKUP('New-numeric'!T6,Backwardtranslation,2,FALSE())</f>
        <v>o</v>
      </c>
      <c r="U6" s="49" t="str">
        <f aca="false">VLOOKUP('New-numeric'!U6,Backwardtranslation,2,FALSE())</f>
        <v>L</v>
      </c>
    </row>
    <row r="7" s="18" customFormat="true" ht="18" hidden="false" customHeight="true" outlineLevel="0" collapsed="false">
      <c r="A7" s="48" t="s">
        <v>93</v>
      </c>
      <c r="B7" s="49" t="str">
        <f aca="false">VLOOKUP('New-numeric'!B7,Backwardtranslation,2,FALSE())</f>
        <v>L</v>
      </c>
      <c r="C7" s="49" t="str">
        <f aca="false">VLOOKUP('New-numeric'!C7,Backwardtranslation,2,FALSE())</f>
        <v>L</v>
      </c>
      <c r="D7" s="49" t="str">
        <f aca="false">VLOOKUP('New-numeric'!D7,Backwardtranslation,2,FALSE())</f>
        <v>o</v>
      </c>
      <c r="E7" s="49" t="str">
        <f aca="false">VLOOKUP('New-numeric'!E7,Backwardtranslation,2,FALSE())</f>
        <v>M</v>
      </c>
      <c r="F7" s="49" t="str">
        <f aca="false">VLOOKUP('New-numeric'!F7,Backwardtranslation,2,FALSE())</f>
        <v>L</v>
      </c>
      <c r="G7" s="49" t="str">
        <f aca="false">VLOOKUP('New-numeric'!G7,Backwardtranslation,2,FALSE())</f>
        <v>o</v>
      </c>
      <c r="H7" s="49" t="str">
        <f aca="false">VLOOKUP('New-numeric'!H7,Backwardtranslation,2,FALSE())</f>
        <v>o</v>
      </c>
      <c r="I7" s="49" t="str">
        <f aca="false">VLOOKUP('New-numeric'!I7,Backwardtranslation,2,FALSE())</f>
        <v>o</v>
      </c>
      <c r="J7" s="49" t="str">
        <f aca="false">VLOOKUP('New-numeric'!J7,Backwardtranslation,2,FALSE())</f>
        <v>E</v>
      </c>
      <c r="K7" s="49" t="str">
        <f aca="false">VLOOKUP('New-numeric'!K7,Backwardtranslation,2,FALSE())</f>
        <v>L</v>
      </c>
      <c r="L7" s="49" t="str">
        <f aca="false">VLOOKUP('New-numeric'!L7,Backwardtranslation,2,FALSE())</f>
        <v>E</v>
      </c>
      <c r="M7" s="49" t="str">
        <f aca="false">VLOOKUP('New-numeric'!M7,Backwardtranslation,2,FALSE())</f>
        <v>L</v>
      </c>
      <c r="N7" s="49" t="str">
        <f aca="false">VLOOKUP('New-numeric'!N7,Backwardtranslation,2,FALSE())</f>
        <v>o</v>
      </c>
      <c r="O7" s="49" t="str">
        <f aca="false">VLOOKUP('New-numeric'!O7,Backwardtranslation,2,FALSE())</f>
        <v>o</v>
      </c>
      <c r="P7" s="49" t="str">
        <f aca="false">VLOOKUP('New-numeric'!P7,Backwardtranslation,2,FALSE())</f>
        <v>o</v>
      </c>
      <c r="Q7" s="49" t="str">
        <f aca="false">VLOOKUP('New-numeric'!Q7,Backwardtranslation,2,FALSE())</f>
        <v>o</v>
      </c>
      <c r="R7" s="49" t="str">
        <f aca="false">VLOOKUP('New-numeric'!R7,Backwardtranslation,2,FALSE())</f>
        <v>E</v>
      </c>
      <c r="S7" s="49" t="str">
        <f aca="false">VLOOKUP('New-numeric'!S7,Backwardtranslation,2,FALSE())</f>
        <v>M</v>
      </c>
      <c r="T7" s="49" t="str">
        <f aca="false">VLOOKUP('New-numeric'!T7,Backwardtranslation,2,FALSE())</f>
        <v>M</v>
      </c>
      <c r="U7" s="49" t="str">
        <f aca="false">VLOOKUP('New-numeric'!U7,Backwardtranslation,2,FALSE())</f>
        <v>H</v>
      </c>
    </row>
    <row r="8" s="18" customFormat="true" ht="18" hidden="false" customHeight="true" outlineLevel="0" collapsed="false">
      <c r="A8" s="48" t="s">
        <v>94</v>
      </c>
      <c r="B8" s="49" t="str">
        <f aca="false">VLOOKUP('New-numeric'!B8,Backwardtranslation,2,FALSE())</f>
        <v>M</v>
      </c>
      <c r="C8" s="49" t="str">
        <f aca="false">VLOOKUP('New-numeric'!C8,Backwardtranslation,2,FALSE())</f>
        <v>H</v>
      </c>
      <c r="D8" s="49" t="str">
        <f aca="false">VLOOKUP('New-numeric'!D8,Backwardtranslation,2,FALSE())</f>
        <v>o</v>
      </c>
      <c r="E8" s="49" t="str">
        <f aca="false">VLOOKUP('New-numeric'!E8,Backwardtranslation,2,FALSE())</f>
        <v>E</v>
      </c>
      <c r="F8" s="49" t="str">
        <f aca="false">VLOOKUP('New-numeric'!F8,Backwardtranslation,2,FALSE())</f>
        <v>L</v>
      </c>
      <c r="G8" s="49" t="str">
        <f aca="false">VLOOKUP('New-numeric'!G8,Backwardtranslation,2,FALSE())</f>
        <v>o</v>
      </c>
      <c r="H8" s="49" t="str">
        <f aca="false">VLOOKUP('New-numeric'!H8,Backwardtranslation,2,FALSE())</f>
        <v>o</v>
      </c>
      <c r="I8" s="49" t="str">
        <f aca="false">VLOOKUP('New-numeric'!I8,Backwardtranslation,2,FALSE())</f>
        <v>L</v>
      </c>
      <c r="J8" s="49" t="str">
        <f aca="false">VLOOKUP('New-numeric'!J8,Backwardtranslation,2,FALSE())</f>
        <v>H</v>
      </c>
      <c r="K8" s="49" t="str">
        <f aca="false">VLOOKUP('New-numeric'!K8,Backwardtranslation,2,FALSE())</f>
        <v>H</v>
      </c>
      <c r="L8" s="49" t="str">
        <f aca="false">VLOOKUP('New-numeric'!L8,Backwardtranslation,2,FALSE())</f>
        <v>H</v>
      </c>
      <c r="M8" s="49" t="str">
        <f aca="false">VLOOKUP('New-numeric'!M8,Backwardtranslation,2,FALSE())</f>
        <v>H</v>
      </c>
      <c r="N8" s="49" t="str">
        <f aca="false">VLOOKUP('New-numeric'!N8,Backwardtranslation,2,FALSE())</f>
        <v>L</v>
      </c>
      <c r="O8" s="49" t="str">
        <f aca="false">VLOOKUP('New-numeric'!O8,Backwardtranslation,2,FALSE())</f>
        <v>o</v>
      </c>
      <c r="P8" s="49" t="str">
        <f aca="false">VLOOKUP('New-numeric'!P8,Backwardtranslation,2,FALSE())</f>
        <v>M</v>
      </c>
      <c r="Q8" s="49" t="str">
        <f aca="false">VLOOKUP('New-numeric'!Q8,Backwardtranslation,2,FALSE())</f>
        <v>E</v>
      </c>
      <c r="R8" s="49" t="str">
        <f aca="false">VLOOKUP('New-numeric'!R8,Backwardtranslation,2,FALSE())</f>
        <v>o</v>
      </c>
      <c r="S8" s="49" t="str">
        <f aca="false">VLOOKUP('New-numeric'!S8,Backwardtranslation,2,FALSE())</f>
        <v>o</v>
      </c>
      <c r="T8" s="49" t="str">
        <f aca="false">VLOOKUP('New-numeric'!T8,Backwardtranslation,2,FALSE())</f>
        <v>o</v>
      </c>
      <c r="U8" s="49" t="str">
        <f aca="false">VLOOKUP('New-numeric'!U8,Backwardtranslation,2,FALSE())</f>
        <v>E</v>
      </c>
    </row>
    <row r="9" s="18" customFormat="true" ht="18" hidden="false" customHeight="true" outlineLevel="0" collapsed="false">
      <c r="A9" s="48" t="s">
        <v>95</v>
      </c>
      <c r="B9" s="49" t="str">
        <f aca="false">VLOOKUP('New-numeric'!B9,Backwardtranslation,2,FALSE())</f>
        <v>E</v>
      </c>
      <c r="C9" s="49" t="str">
        <f aca="false">VLOOKUP('New-numeric'!C9,Backwardtranslation,2,FALSE())</f>
        <v>H</v>
      </c>
      <c r="D9" s="49" t="str">
        <f aca="false">VLOOKUP('New-numeric'!D9,Backwardtranslation,2,FALSE())</f>
        <v>L</v>
      </c>
      <c r="E9" s="49" t="str">
        <f aca="false">VLOOKUP('New-numeric'!E9,Backwardtranslation,2,FALSE())</f>
        <v>M</v>
      </c>
      <c r="F9" s="49" t="str">
        <f aca="false">VLOOKUP('New-numeric'!F9,Backwardtranslation,2,FALSE())</f>
        <v>L</v>
      </c>
      <c r="G9" s="49" t="str">
        <f aca="false">VLOOKUP('New-numeric'!G9,Backwardtranslation,2,FALSE())</f>
        <v>E</v>
      </c>
      <c r="H9" s="49" t="str">
        <f aca="false">VLOOKUP('New-numeric'!H9,Backwardtranslation,2,FALSE())</f>
        <v>o</v>
      </c>
      <c r="I9" s="49" t="str">
        <f aca="false">VLOOKUP('New-numeric'!I9,Backwardtranslation,2,FALSE())</f>
        <v>H</v>
      </c>
      <c r="J9" s="49" t="str">
        <f aca="false">VLOOKUP('New-numeric'!J9,Backwardtranslation,2,FALSE())</f>
        <v>M</v>
      </c>
      <c r="K9" s="49" t="str">
        <f aca="false">VLOOKUP('New-numeric'!K9,Backwardtranslation,2,FALSE())</f>
        <v>L</v>
      </c>
      <c r="L9" s="49" t="str">
        <f aca="false">VLOOKUP('New-numeric'!L9,Backwardtranslation,2,FALSE())</f>
        <v>L</v>
      </c>
      <c r="M9" s="49" t="str">
        <f aca="false">VLOOKUP('New-numeric'!M9,Backwardtranslation,2,FALSE())</f>
        <v>L</v>
      </c>
      <c r="N9" s="49" t="str">
        <f aca="false">VLOOKUP('New-numeric'!N9,Backwardtranslation,2,FALSE())</f>
        <v>E</v>
      </c>
      <c r="O9" s="49" t="str">
        <f aca="false">VLOOKUP('New-numeric'!O9,Backwardtranslation,2,FALSE())</f>
        <v>o</v>
      </c>
      <c r="P9" s="49" t="str">
        <f aca="false">VLOOKUP('New-numeric'!P9,Backwardtranslation,2,FALSE())</f>
        <v>L</v>
      </c>
      <c r="Q9" s="49" t="str">
        <f aca="false">VLOOKUP('New-numeric'!Q9,Backwardtranslation,2,FALSE())</f>
        <v>o</v>
      </c>
      <c r="R9" s="49" t="str">
        <f aca="false">VLOOKUP('New-numeric'!R9,Backwardtranslation,2,FALSE())</f>
        <v>o</v>
      </c>
      <c r="S9" s="49" t="str">
        <f aca="false">VLOOKUP('New-numeric'!S9,Backwardtranslation,2,FALSE())</f>
        <v>o</v>
      </c>
      <c r="T9" s="49" t="str">
        <f aca="false">VLOOKUP('New-numeric'!T9,Backwardtranslation,2,FALSE())</f>
        <v>L</v>
      </c>
      <c r="U9" s="49" t="str">
        <f aca="false">VLOOKUP('New-numeric'!U9,Backwardtranslation,2,FALSE())</f>
        <v>M</v>
      </c>
    </row>
    <row r="10" s="18" customFormat="true" ht="18" hidden="false" customHeight="true" outlineLevel="0" collapsed="false">
      <c r="A10" s="48" t="s">
        <v>96</v>
      </c>
      <c r="B10" s="49" t="str">
        <f aca="false">VLOOKUP('New-numeric'!B10,Backwardtranslation,2,FALSE())</f>
        <v>H</v>
      </c>
      <c r="C10" s="49" t="str">
        <f aca="false">VLOOKUP('New-numeric'!C10,Backwardtranslation,2,FALSE())</f>
        <v>M</v>
      </c>
      <c r="D10" s="49" t="str">
        <f aca="false">VLOOKUP('New-numeric'!D10,Backwardtranslation,2,FALSE())</f>
        <v>L</v>
      </c>
      <c r="E10" s="49" t="str">
        <f aca="false">VLOOKUP('New-numeric'!E10,Backwardtranslation,2,FALSE())</f>
        <v>M</v>
      </c>
      <c r="F10" s="49" t="str">
        <f aca="false">VLOOKUP('New-numeric'!F10,Backwardtranslation,2,FALSE())</f>
        <v>L</v>
      </c>
      <c r="G10" s="49" t="str">
        <f aca="false">VLOOKUP('New-numeric'!G10,Backwardtranslation,2,FALSE())</f>
        <v>E</v>
      </c>
      <c r="H10" s="49" t="str">
        <f aca="false">VLOOKUP('New-numeric'!H10,Backwardtranslation,2,FALSE())</f>
        <v>M</v>
      </c>
      <c r="I10" s="49" t="str">
        <f aca="false">VLOOKUP('New-numeric'!I10,Backwardtranslation,2,FALSE())</f>
        <v>E</v>
      </c>
      <c r="J10" s="49" t="str">
        <f aca="false">VLOOKUP('New-numeric'!J10,Backwardtranslation,2,FALSE())</f>
        <v>H</v>
      </c>
      <c r="K10" s="49" t="str">
        <f aca="false">VLOOKUP('New-numeric'!K10,Backwardtranslation,2,FALSE())</f>
        <v>L</v>
      </c>
      <c r="L10" s="49" t="str">
        <f aca="false">VLOOKUP('New-numeric'!L10,Backwardtranslation,2,FALSE())</f>
        <v>M</v>
      </c>
      <c r="M10" s="49" t="str">
        <f aca="false">VLOOKUP('New-numeric'!M10,Backwardtranslation,2,FALSE())</f>
        <v>L</v>
      </c>
      <c r="N10" s="49" t="str">
        <f aca="false">VLOOKUP('New-numeric'!N10,Backwardtranslation,2,FALSE())</f>
        <v>M</v>
      </c>
      <c r="O10" s="49" t="str">
        <f aca="false">VLOOKUP('New-numeric'!O10,Backwardtranslation,2,FALSE())</f>
        <v>L</v>
      </c>
      <c r="P10" s="49" t="str">
        <f aca="false">VLOOKUP('New-numeric'!P10,Backwardtranslation,2,FALSE())</f>
        <v>o</v>
      </c>
      <c r="Q10" s="49" t="str">
        <f aca="false">VLOOKUP('New-numeric'!Q10,Backwardtranslation,2,FALSE())</f>
        <v>o</v>
      </c>
      <c r="R10" s="49" t="str">
        <f aca="false">VLOOKUP('New-numeric'!R10,Backwardtranslation,2,FALSE())</f>
        <v>o</v>
      </c>
      <c r="S10" s="49" t="str">
        <f aca="false">VLOOKUP('New-numeric'!S10,Backwardtranslation,2,FALSE())</f>
        <v>o</v>
      </c>
      <c r="T10" s="49" t="str">
        <f aca="false">VLOOKUP('New-numeric'!T10,Backwardtranslation,2,FALSE())</f>
        <v>o</v>
      </c>
      <c r="U10" s="49" t="str">
        <f aca="false">VLOOKUP('New-numeric'!U10,Backwardtranslation,2,FALSE())</f>
        <v>M</v>
      </c>
    </row>
    <row r="11" s="18" customFormat="true" ht="18" hidden="false" customHeight="true" outlineLevel="0" collapsed="false">
      <c r="A11" s="48" t="s">
        <v>97</v>
      </c>
      <c r="B11" s="49" t="str">
        <f aca="false">VLOOKUP('New-numeric'!B11,Backwardtranslation,2,FALSE())</f>
        <v>E</v>
      </c>
      <c r="C11" s="49" t="str">
        <f aca="false">VLOOKUP('New-numeric'!C11,Backwardtranslation,2,FALSE())</f>
        <v>L</v>
      </c>
      <c r="D11" s="49" t="str">
        <f aca="false">VLOOKUP('New-numeric'!D11,Backwardtranslation,2,FALSE())</f>
        <v>o</v>
      </c>
      <c r="E11" s="49" t="str">
        <f aca="false">VLOOKUP('New-numeric'!E11,Backwardtranslation,2,FALSE())</f>
        <v>L</v>
      </c>
      <c r="F11" s="49" t="str">
        <f aca="false">VLOOKUP('New-numeric'!F11,Backwardtranslation,2,FALSE())</f>
        <v>L</v>
      </c>
      <c r="G11" s="49" t="str">
        <f aca="false">VLOOKUP('New-numeric'!G11,Backwardtranslation,2,FALSE())</f>
        <v>o</v>
      </c>
      <c r="H11" s="49" t="str">
        <f aca="false">VLOOKUP('New-numeric'!H11,Backwardtranslation,2,FALSE())</f>
        <v>o</v>
      </c>
      <c r="I11" s="49" t="str">
        <f aca="false">VLOOKUP('New-numeric'!I11,Backwardtranslation,2,FALSE())</f>
        <v>o</v>
      </c>
      <c r="J11" s="49" t="str">
        <f aca="false">VLOOKUP('New-numeric'!J11,Backwardtranslation,2,FALSE())</f>
        <v>E</v>
      </c>
      <c r="K11" s="49" t="str">
        <f aca="false">VLOOKUP('New-numeric'!K11,Backwardtranslation,2,FALSE())</f>
        <v>o</v>
      </c>
      <c r="L11" s="49" t="str">
        <f aca="false">VLOOKUP('New-numeric'!L11,Backwardtranslation,2,FALSE())</f>
        <v>E</v>
      </c>
      <c r="M11" s="49" t="str">
        <f aca="false">VLOOKUP('New-numeric'!M11,Backwardtranslation,2,FALSE())</f>
        <v>o</v>
      </c>
      <c r="N11" s="49" t="str">
        <f aca="false">VLOOKUP('New-numeric'!N11,Backwardtranslation,2,FALSE())</f>
        <v>o</v>
      </c>
      <c r="O11" s="49" t="str">
        <f aca="false">VLOOKUP('New-numeric'!O11,Backwardtranslation,2,FALSE())</f>
        <v>o</v>
      </c>
      <c r="P11" s="49" t="str">
        <f aca="false">VLOOKUP('New-numeric'!P11,Backwardtranslation,2,FALSE())</f>
        <v>o</v>
      </c>
      <c r="Q11" s="49" t="str">
        <f aca="false">VLOOKUP('New-numeric'!Q11,Backwardtranslation,2,FALSE())</f>
        <v>o</v>
      </c>
      <c r="R11" s="49" t="str">
        <f aca="false">VLOOKUP('New-numeric'!R11,Backwardtranslation,2,FALSE())</f>
        <v>M</v>
      </c>
      <c r="S11" s="49" t="str">
        <f aca="false">VLOOKUP('New-numeric'!S11,Backwardtranslation,2,FALSE())</f>
        <v>o</v>
      </c>
      <c r="T11" s="49" t="str">
        <f aca="false">VLOOKUP('New-numeric'!T11,Backwardtranslation,2,FALSE())</f>
        <v>L</v>
      </c>
      <c r="U11" s="49" t="str">
        <f aca="false">VLOOKUP('New-numeric'!U11,Backwardtranslation,2,FALSE())</f>
        <v>L</v>
      </c>
    </row>
    <row r="12" s="18" customFormat="true" ht="18" hidden="false" customHeight="true" outlineLevel="0" collapsed="false">
      <c r="A12" s="48" t="s">
        <v>98</v>
      </c>
      <c r="B12" s="49" t="str">
        <f aca="false">VLOOKUP('New-numeric'!B12,Backwardtranslation,2,FALSE())</f>
        <v>M</v>
      </c>
      <c r="C12" s="49" t="str">
        <f aca="false">VLOOKUP('New-numeric'!C12,Backwardtranslation,2,FALSE())</f>
        <v>E</v>
      </c>
      <c r="D12" s="49" t="str">
        <f aca="false">VLOOKUP('New-numeric'!D12,Backwardtranslation,2,FALSE())</f>
        <v>L</v>
      </c>
      <c r="E12" s="49" t="str">
        <f aca="false">VLOOKUP('New-numeric'!E12,Backwardtranslation,2,FALSE())</f>
        <v>M</v>
      </c>
      <c r="F12" s="49" t="str">
        <f aca="false">VLOOKUP('New-numeric'!F12,Backwardtranslation,2,FALSE())</f>
        <v>o</v>
      </c>
      <c r="G12" s="49" t="str">
        <f aca="false">VLOOKUP('New-numeric'!G12,Backwardtranslation,2,FALSE())</f>
        <v>o</v>
      </c>
      <c r="H12" s="49" t="str">
        <f aca="false">VLOOKUP('New-numeric'!H12,Backwardtranslation,2,FALSE())</f>
        <v>o</v>
      </c>
      <c r="I12" s="49" t="str">
        <f aca="false">VLOOKUP('New-numeric'!I12,Backwardtranslation,2,FALSE())</f>
        <v>o</v>
      </c>
      <c r="J12" s="49" t="str">
        <f aca="false">VLOOKUP('New-numeric'!J12,Backwardtranslation,2,FALSE())</f>
        <v>H</v>
      </c>
      <c r="K12" s="49" t="str">
        <f aca="false">VLOOKUP('New-numeric'!K12,Backwardtranslation,2,FALSE())</f>
        <v>M</v>
      </c>
      <c r="L12" s="49" t="str">
        <f aca="false">VLOOKUP('New-numeric'!L12,Backwardtranslation,2,FALSE())</f>
        <v>H</v>
      </c>
      <c r="M12" s="49" t="str">
        <f aca="false">VLOOKUP('New-numeric'!M12,Backwardtranslation,2,FALSE())</f>
        <v>L</v>
      </c>
      <c r="N12" s="49" t="str">
        <f aca="false">VLOOKUP('New-numeric'!N12,Backwardtranslation,2,FALSE())</f>
        <v>M</v>
      </c>
      <c r="O12" s="49" t="str">
        <f aca="false">VLOOKUP('New-numeric'!O12,Backwardtranslation,2,FALSE())</f>
        <v>o</v>
      </c>
      <c r="P12" s="49" t="str">
        <f aca="false">VLOOKUP('New-numeric'!P12,Backwardtranslation,2,FALSE())</f>
        <v>E</v>
      </c>
      <c r="Q12" s="49" t="str">
        <f aca="false">VLOOKUP('New-numeric'!Q12,Backwardtranslation,2,FALSE())</f>
        <v>o</v>
      </c>
      <c r="R12" s="49" t="str">
        <f aca="false">VLOOKUP('New-numeric'!R12,Backwardtranslation,2,FALSE())</f>
        <v>H</v>
      </c>
      <c r="S12" s="49" t="str">
        <f aca="false">VLOOKUP('New-numeric'!S12,Backwardtranslation,2,FALSE())</f>
        <v>L</v>
      </c>
      <c r="T12" s="49" t="str">
        <f aca="false">VLOOKUP('New-numeric'!T12,Backwardtranslation,2,FALSE())</f>
        <v>L</v>
      </c>
      <c r="U12" s="49" t="str">
        <f aca="false">VLOOKUP('New-numeric'!U12,Backwardtranslation,2,FALSE())</f>
        <v>M</v>
      </c>
    </row>
    <row r="13" s="18" customFormat="true" ht="18" hidden="false" customHeight="true" outlineLevel="0" collapsed="false">
      <c r="A13" s="48" t="s">
        <v>99</v>
      </c>
      <c r="B13" s="49" t="str">
        <f aca="false">VLOOKUP('New-numeric'!B13,Backwardtranslation,2,FALSE())</f>
        <v>H</v>
      </c>
      <c r="C13" s="49" t="str">
        <f aca="false">VLOOKUP('New-numeric'!C13,Backwardtranslation,2,FALSE())</f>
        <v>E</v>
      </c>
      <c r="D13" s="49" t="str">
        <f aca="false">VLOOKUP('New-numeric'!D13,Backwardtranslation,2,FALSE())</f>
        <v>L</v>
      </c>
      <c r="E13" s="49" t="str">
        <f aca="false">VLOOKUP('New-numeric'!E13,Backwardtranslation,2,FALSE())</f>
        <v>H</v>
      </c>
      <c r="F13" s="49" t="str">
        <f aca="false">VLOOKUP('New-numeric'!F13,Backwardtranslation,2,FALSE())</f>
        <v>L</v>
      </c>
      <c r="G13" s="49" t="str">
        <f aca="false">VLOOKUP('New-numeric'!G13,Backwardtranslation,2,FALSE())</f>
        <v>o</v>
      </c>
      <c r="H13" s="49" t="str">
        <f aca="false">VLOOKUP('New-numeric'!H13,Backwardtranslation,2,FALSE())</f>
        <v>o</v>
      </c>
      <c r="I13" s="49" t="str">
        <f aca="false">VLOOKUP('New-numeric'!I13,Backwardtranslation,2,FALSE())</f>
        <v>L</v>
      </c>
      <c r="J13" s="49" t="str">
        <f aca="false">VLOOKUP('New-numeric'!J13,Backwardtranslation,2,FALSE())</f>
        <v>H</v>
      </c>
      <c r="K13" s="49" t="str">
        <f aca="false">VLOOKUP('New-numeric'!K13,Backwardtranslation,2,FALSE())</f>
        <v>H</v>
      </c>
      <c r="L13" s="49" t="str">
        <f aca="false">VLOOKUP('New-numeric'!L13,Backwardtranslation,2,FALSE())</f>
        <v>E</v>
      </c>
      <c r="M13" s="49" t="str">
        <f aca="false">VLOOKUP('New-numeric'!M13,Backwardtranslation,2,FALSE())</f>
        <v>H</v>
      </c>
      <c r="N13" s="49" t="str">
        <f aca="false">VLOOKUP('New-numeric'!N13,Backwardtranslation,2,FALSE())</f>
        <v>o</v>
      </c>
      <c r="O13" s="49" t="str">
        <f aca="false">VLOOKUP('New-numeric'!O13,Backwardtranslation,2,FALSE())</f>
        <v>o</v>
      </c>
      <c r="P13" s="49" t="str">
        <f aca="false">VLOOKUP('New-numeric'!P13,Backwardtranslation,2,FALSE())</f>
        <v>M</v>
      </c>
      <c r="Q13" s="49" t="str">
        <f aca="false">VLOOKUP('New-numeric'!Q13,Backwardtranslation,2,FALSE())</f>
        <v>E</v>
      </c>
      <c r="R13" s="49" t="str">
        <f aca="false">VLOOKUP('New-numeric'!R13,Backwardtranslation,2,FALSE())</f>
        <v>o</v>
      </c>
      <c r="S13" s="49" t="str">
        <f aca="false">VLOOKUP('New-numeric'!S13,Backwardtranslation,2,FALSE())</f>
        <v>o</v>
      </c>
      <c r="T13" s="49" t="str">
        <f aca="false">VLOOKUP('New-numeric'!T13,Backwardtranslation,2,FALSE())</f>
        <v>o</v>
      </c>
      <c r="U13" s="49" t="str">
        <f aca="false">VLOOKUP('New-numeric'!U13,Backwardtranslation,2,FALSE())</f>
        <v>E</v>
      </c>
    </row>
    <row r="14" s="18" customFormat="true" ht="18" hidden="false" customHeight="true" outlineLevel="0" collapsed="false">
      <c r="A14" s="48" t="s">
        <v>100</v>
      </c>
      <c r="B14" s="49" t="str">
        <f aca="false">VLOOKUP('New-numeric'!B14,Backwardtranslation,2,FALSE())</f>
        <v>E</v>
      </c>
      <c r="C14" s="49" t="str">
        <f aca="false">VLOOKUP('New-numeric'!C14,Backwardtranslation,2,FALSE())</f>
        <v>L</v>
      </c>
      <c r="D14" s="49" t="str">
        <f aca="false">VLOOKUP('New-numeric'!D14,Backwardtranslation,2,FALSE())</f>
        <v>o</v>
      </c>
      <c r="E14" s="49" t="str">
        <f aca="false">VLOOKUP('New-numeric'!E14,Backwardtranslation,2,FALSE())</f>
        <v>M</v>
      </c>
      <c r="F14" s="49" t="str">
        <f aca="false">VLOOKUP('New-numeric'!F14,Backwardtranslation,2,FALSE())</f>
        <v>o</v>
      </c>
      <c r="G14" s="49" t="str">
        <f aca="false">VLOOKUP('New-numeric'!G14,Backwardtranslation,2,FALSE())</f>
        <v>H</v>
      </c>
      <c r="H14" s="49" t="str">
        <f aca="false">VLOOKUP('New-numeric'!H14,Backwardtranslation,2,FALSE())</f>
        <v>o</v>
      </c>
      <c r="I14" s="49" t="str">
        <f aca="false">VLOOKUP('New-numeric'!I14,Backwardtranslation,2,FALSE())</f>
        <v>E</v>
      </c>
      <c r="J14" s="49" t="str">
        <f aca="false">VLOOKUP('New-numeric'!J14,Backwardtranslation,2,FALSE())</f>
        <v>L</v>
      </c>
      <c r="K14" s="49" t="str">
        <f aca="false">VLOOKUP('New-numeric'!K14,Backwardtranslation,2,FALSE())</f>
        <v>o</v>
      </c>
      <c r="L14" s="49" t="str">
        <f aca="false">VLOOKUP('New-numeric'!L14,Backwardtranslation,2,FALSE())</f>
        <v>M</v>
      </c>
      <c r="M14" s="49" t="str">
        <f aca="false">VLOOKUP('New-numeric'!M14,Backwardtranslation,2,FALSE())</f>
        <v>L</v>
      </c>
      <c r="N14" s="49" t="str">
        <f aca="false">VLOOKUP('New-numeric'!N14,Backwardtranslation,2,FALSE())</f>
        <v>o</v>
      </c>
      <c r="O14" s="49" t="str">
        <f aca="false">VLOOKUP('New-numeric'!O14,Backwardtranslation,2,FALSE())</f>
        <v>o</v>
      </c>
      <c r="P14" s="49" t="str">
        <f aca="false">VLOOKUP('New-numeric'!P14,Backwardtranslation,2,FALSE())</f>
        <v>o</v>
      </c>
      <c r="Q14" s="49" t="str">
        <f aca="false">VLOOKUP('New-numeric'!Q14,Backwardtranslation,2,FALSE())</f>
        <v>o</v>
      </c>
      <c r="R14" s="49" t="str">
        <f aca="false">VLOOKUP('New-numeric'!R14,Backwardtranslation,2,FALSE())</f>
        <v>L</v>
      </c>
      <c r="S14" s="49" t="str">
        <f aca="false">VLOOKUP('New-numeric'!S14,Backwardtranslation,2,FALSE())</f>
        <v>L</v>
      </c>
      <c r="T14" s="49" t="str">
        <f aca="false">VLOOKUP('New-numeric'!T14,Backwardtranslation,2,FALSE())</f>
        <v>L</v>
      </c>
      <c r="U14" s="49" t="str">
        <f aca="false">VLOOKUP('New-numeric'!U14,Backwardtranslation,2,FALSE())</f>
        <v>L</v>
      </c>
    </row>
    <row r="15" s="18" customFormat="true" ht="18" hidden="false" customHeight="true" outlineLevel="0" collapsed="false">
      <c r="A15" s="48" t="s">
        <v>101</v>
      </c>
      <c r="B15" s="49" t="str">
        <f aca="false">VLOOKUP('New-numeric'!B15,Backwardtranslation,2,FALSE())</f>
        <v>o</v>
      </c>
      <c r="C15" s="49" t="str">
        <f aca="false">VLOOKUP('New-numeric'!C15,Backwardtranslation,2,FALSE())</f>
        <v>o</v>
      </c>
      <c r="D15" s="49" t="str">
        <f aca="false">VLOOKUP('New-numeric'!D15,Backwardtranslation,2,FALSE())</f>
        <v>o</v>
      </c>
      <c r="E15" s="49" t="str">
        <f aca="false">VLOOKUP('New-numeric'!E15,Backwardtranslation,2,FALSE())</f>
        <v>L</v>
      </c>
      <c r="F15" s="49" t="str">
        <f aca="false">VLOOKUP('New-numeric'!F15,Backwardtranslation,2,FALSE())</f>
        <v>o</v>
      </c>
      <c r="G15" s="49" t="str">
        <f aca="false">VLOOKUP('New-numeric'!G15,Backwardtranslation,2,FALSE())</f>
        <v>M</v>
      </c>
      <c r="H15" s="49" t="str">
        <f aca="false">VLOOKUP('New-numeric'!H15,Backwardtranslation,2,FALSE())</f>
        <v>H</v>
      </c>
      <c r="I15" s="49" t="str">
        <f aca="false">VLOOKUP('New-numeric'!I15,Backwardtranslation,2,FALSE())</f>
        <v>H</v>
      </c>
      <c r="J15" s="49" t="str">
        <f aca="false">VLOOKUP('New-numeric'!J15,Backwardtranslation,2,FALSE())</f>
        <v>o</v>
      </c>
      <c r="K15" s="49" t="str">
        <f aca="false">VLOOKUP('New-numeric'!K15,Backwardtranslation,2,FALSE())</f>
        <v>o</v>
      </c>
      <c r="L15" s="49" t="str">
        <f aca="false">VLOOKUP('New-numeric'!L15,Backwardtranslation,2,FALSE())</f>
        <v>o</v>
      </c>
      <c r="M15" s="49" t="str">
        <f aca="false">VLOOKUP('New-numeric'!M15,Backwardtranslation,2,FALSE())</f>
        <v>o</v>
      </c>
      <c r="N15" s="49" t="str">
        <f aca="false">VLOOKUP('New-numeric'!N15,Backwardtranslation,2,FALSE())</f>
        <v>H</v>
      </c>
      <c r="O15" s="49" t="str">
        <f aca="false">VLOOKUP('New-numeric'!O15,Backwardtranslation,2,FALSE())</f>
        <v>L</v>
      </c>
      <c r="P15" s="49" t="str">
        <f aca="false">VLOOKUP('New-numeric'!P15,Backwardtranslation,2,FALSE())</f>
        <v>o</v>
      </c>
      <c r="Q15" s="49" t="str">
        <f aca="false">VLOOKUP('New-numeric'!Q15,Backwardtranslation,2,FALSE())</f>
        <v>o</v>
      </c>
      <c r="R15" s="49" t="str">
        <f aca="false">VLOOKUP('New-numeric'!R15,Backwardtranslation,2,FALSE())</f>
        <v>o</v>
      </c>
      <c r="S15" s="49" t="str">
        <f aca="false">VLOOKUP('New-numeric'!S15,Backwardtranslation,2,FALSE())</f>
        <v>o</v>
      </c>
      <c r="T15" s="49" t="str">
        <f aca="false">VLOOKUP('New-numeric'!T15,Backwardtranslation,2,FALSE())</f>
        <v>o</v>
      </c>
      <c r="U15" s="49" t="str">
        <f aca="false">VLOOKUP('New-numeric'!U15,Backwardtranslation,2,FALSE())</f>
        <v>o</v>
      </c>
    </row>
    <row r="16" s="18" customFormat="true" ht="18" hidden="false" customHeight="true" outlineLevel="0" collapsed="false">
      <c r="A16" s="48" t="s">
        <v>102</v>
      </c>
      <c r="B16" s="49" t="str">
        <f aca="false">VLOOKUP('New-numeric'!B16,Backwardtranslation,2,FALSE())</f>
        <v>M</v>
      </c>
      <c r="C16" s="49" t="str">
        <f aca="false">VLOOKUP('New-numeric'!C16,Backwardtranslation,2,FALSE())</f>
        <v>L</v>
      </c>
      <c r="D16" s="49" t="str">
        <f aca="false">VLOOKUP('New-numeric'!D16,Backwardtranslation,2,FALSE())</f>
        <v>o</v>
      </c>
      <c r="E16" s="49" t="str">
        <f aca="false">VLOOKUP('New-numeric'!E16,Backwardtranslation,2,FALSE())</f>
        <v>L</v>
      </c>
      <c r="F16" s="49" t="str">
        <f aca="false">VLOOKUP('New-numeric'!F16,Backwardtranslation,2,FALSE())</f>
        <v>o</v>
      </c>
      <c r="G16" s="49" t="str">
        <f aca="false">VLOOKUP('New-numeric'!G16,Backwardtranslation,2,FALSE())</f>
        <v>o</v>
      </c>
      <c r="H16" s="49" t="str">
        <f aca="false">VLOOKUP('New-numeric'!H16,Backwardtranslation,2,FALSE())</f>
        <v>H</v>
      </c>
      <c r="I16" s="49" t="str">
        <f aca="false">VLOOKUP('New-numeric'!I16,Backwardtranslation,2,FALSE())</f>
        <v>o</v>
      </c>
      <c r="J16" s="49" t="str">
        <f aca="false">VLOOKUP('New-numeric'!J16,Backwardtranslation,2,FALSE())</f>
        <v>H</v>
      </c>
      <c r="K16" s="49" t="str">
        <f aca="false">VLOOKUP('New-numeric'!K16,Backwardtranslation,2,FALSE())</f>
        <v>o</v>
      </c>
      <c r="L16" s="49" t="str">
        <f aca="false">VLOOKUP('New-numeric'!L16,Backwardtranslation,2,FALSE())</f>
        <v>o</v>
      </c>
      <c r="M16" s="49" t="str">
        <f aca="false">VLOOKUP('New-numeric'!M16,Backwardtranslation,2,FALSE())</f>
        <v>o</v>
      </c>
      <c r="N16" s="49" t="str">
        <f aca="false">VLOOKUP('New-numeric'!N16,Backwardtranslation,2,FALSE())</f>
        <v>H</v>
      </c>
      <c r="O16" s="49" t="str">
        <f aca="false">VLOOKUP('New-numeric'!O16,Backwardtranslation,2,FALSE())</f>
        <v>L</v>
      </c>
      <c r="P16" s="49" t="str">
        <f aca="false">VLOOKUP('New-numeric'!P16,Backwardtranslation,2,FALSE())</f>
        <v>o</v>
      </c>
      <c r="Q16" s="49" t="str">
        <f aca="false">VLOOKUP('New-numeric'!Q16,Backwardtranslation,2,FALSE())</f>
        <v>o</v>
      </c>
      <c r="R16" s="49" t="str">
        <f aca="false">VLOOKUP('New-numeric'!R16,Backwardtranslation,2,FALSE())</f>
        <v>o</v>
      </c>
      <c r="S16" s="49" t="str">
        <f aca="false">VLOOKUP('New-numeric'!S16,Backwardtranslation,2,FALSE())</f>
        <v>o</v>
      </c>
      <c r="T16" s="49" t="str">
        <f aca="false">VLOOKUP('New-numeric'!T16,Backwardtranslation,2,FALSE())</f>
        <v>o</v>
      </c>
      <c r="U16" s="49" t="str">
        <f aca="false">VLOOKUP('New-numeric'!U16,Backwardtranslation,2,FALSE())</f>
        <v>o</v>
      </c>
    </row>
    <row r="17" s="18" customFormat="true" ht="18" hidden="false" customHeight="true" outlineLevel="0" collapsed="false">
      <c r="A17" s="48" t="s">
        <v>103</v>
      </c>
      <c r="B17" s="49" t="str">
        <f aca="false">VLOOKUP('New-numeric'!B17,Backwardtranslation,2,FALSE())</f>
        <v>E</v>
      </c>
      <c r="C17" s="49" t="str">
        <f aca="false">VLOOKUP('New-numeric'!C17,Backwardtranslation,2,FALSE())</f>
        <v>H</v>
      </c>
      <c r="D17" s="49" t="str">
        <f aca="false">VLOOKUP('New-numeric'!D17,Backwardtranslation,2,FALSE())</f>
        <v>o</v>
      </c>
      <c r="E17" s="49" t="str">
        <f aca="false">VLOOKUP('New-numeric'!E17,Backwardtranslation,2,FALSE())</f>
        <v>M</v>
      </c>
      <c r="F17" s="49" t="str">
        <f aca="false">VLOOKUP('New-numeric'!F17,Backwardtranslation,2,FALSE())</f>
        <v>L</v>
      </c>
      <c r="G17" s="49" t="str">
        <f aca="false">VLOOKUP('New-numeric'!G17,Backwardtranslation,2,FALSE())</f>
        <v>o</v>
      </c>
      <c r="H17" s="49" t="str">
        <f aca="false">VLOOKUP('New-numeric'!H17,Backwardtranslation,2,FALSE())</f>
        <v>o</v>
      </c>
      <c r="I17" s="49" t="str">
        <f aca="false">VLOOKUP('New-numeric'!I17,Backwardtranslation,2,FALSE())</f>
        <v>L</v>
      </c>
      <c r="J17" s="49" t="str">
        <f aca="false">VLOOKUP('New-numeric'!J17,Backwardtranslation,2,FALSE())</f>
        <v>H</v>
      </c>
      <c r="K17" s="49" t="str">
        <f aca="false">VLOOKUP('New-numeric'!K17,Backwardtranslation,2,FALSE())</f>
        <v>L</v>
      </c>
      <c r="L17" s="49" t="str">
        <f aca="false">VLOOKUP('New-numeric'!L17,Backwardtranslation,2,FALSE())</f>
        <v>E</v>
      </c>
      <c r="M17" s="49" t="str">
        <f aca="false">VLOOKUP('New-numeric'!M17,Backwardtranslation,2,FALSE())</f>
        <v>H</v>
      </c>
      <c r="N17" s="49" t="str">
        <f aca="false">VLOOKUP('New-numeric'!N17,Backwardtranslation,2,FALSE())</f>
        <v>o</v>
      </c>
      <c r="O17" s="49" t="str">
        <f aca="false">VLOOKUP('New-numeric'!O17,Backwardtranslation,2,FALSE())</f>
        <v>o</v>
      </c>
      <c r="P17" s="49" t="str">
        <f aca="false">VLOOKUP('New-numeric'!P17,Backwardtranslation,2,FALSE())</f>
        <v>L</v>
      </c>
      <c r="Q17" s="49" t="str">
        <f aca="false">VLOOKUP('New-numeric'!Q17,Backwardtranslation,2,FALSE())</f>
        <v>o</v>
      </c>
      <c r="R17" s="49" t="str">
        <f aca="false">VLOOKUP('New-numeric'!R17,Backwardtranslation,2,FALSE())</f>
        <v>L</v>
      </c>
      <c r="S17" s="49" t="str">
        <f aca="false">VLOOKUP('New-numeric'!S17,Backwardtranslation,2,FALSE())</f>
        <v>o</v>
      </c>
      <c r="T17" s="49" t="str">
        <f aca="false">VLOOKUP('New-numeric'!T17,Backwardtranslation,2,FALSE())</f>
        <v>o</v>
      </c>
      <c r="U17" s="49" t="str">
        <f aca="false">VLOOKUP('New-numeric'!U17,Backwardtranslation,2,FALSE())</f>
        <v>L</v>
      </c>
    </row>
    <row r="18" s="18" customFormat="true" ht="18" hidden="false" customHeight="true" outlineLevel="0" collapsed="false">
      <c r="A18" s="48" t="s">
        <v>104</v>
      </c>
      <c r="B18" s="49" t="str">
        <f aca="false">VLOOKUP('New-numeric'!B18,Backwardtranslation,2,FALSE())</f>
        <v>L</v>
      </c>
      <c r="C18" s="49" t="str">
        <f aca="false">VLOOKUP('New-numeric'!C18,Backwardtranslation,2,FALSE())</f>
        <v>M</v>
      </c>
      <c r="D18" s="49" t="str">
        <f aca="false">VLOOKUP('New-numeric'!D18,Backwardtranslation,2,FALSE())</f>
        <v>o</v>
      </c>
      <c r="E18" s="49" t="str">
        <f aca="false">VLOOKUP('New-numeric'!E18,Backwardtranslation,2,FALSE())</f>
        <v>M</v>
      </c>
      <c r="F18" s="49" t="str">
        <f aca="false">VLOOKUP('New-numeric'!F18,Backwardtranslation,2,FALSE())</f>
        <v>o</v>
      </c>
      <c r="G18" s="49" t="str">
        <f aca="false">VLOOKUP('New-numeric'!G18,Backwardtranslation,2,FALSE())</f>
        <v>L</v>
      </c>
      <c r="H18" s="49" t="str">
        <f aca="false">VLOOKUP('New-numeric'!H18,Backwardtranslation,2,FALSE())</f>
        <v>o</v>
      </c>
      <c r="I18" s="49" t="str">
        <f aca="false">VLOOKUP('New-numeric'!I18,Backwardtranslation,2,FALSE())</f>
        <v>L</v>
      </c>
      <c r="J18" s="49" t="str">
        <f aca="false">VLOOKUP('New-numeric'!J18,Backwardtranslation,2,FALSE())</f>
        <v>L</v>
      </c>
      <c r="K18" s="49" t="str">
        <f aca="false">VLOOKUP('New-numeric'!K18,Backwardtranslation,2,FALSE())</f>
        <v>o</v>
      </c>
      <c r="L18" s="49" t="str">
        <f aca="false">VLOOKUP('New-numeric'!L18,Backwardtranslation,2,FALSE())</f>
        <v>o</v>
      </c>
      <c r="M18" s="49" t="str">
        <f aca="false">VLOOKUP('New-numeric'!M18,Backwardtranslation,2,FALSE())</f>
        <v>o</v>
      </c>
      <c r="N18" s="49" t="str">
        <f aca="false">VLOOKUP('New-numeric'!N18,Backwardtranslation,2,FALSE())</f>
        <v>o</v>
      </c>
      <c r="O18" s="49" t="str">
        <f aca="false">VLOOKUP('New-numeric'!O18,Backwardtranslation,2,FALSE())</f>
        <v>o</v>
      </c>
      <c r="P18" s="49" t="str">
        <f aca="false">VLOOKUP('New-numeric'!P18,Backwardtranslation,2,FALSE())</f>
        <v>o</v>
      </c>
      <c r="Q18" s="49" t="str">
        <f aca="false">VLOOKUP('New-numeric'!Q18,Backwardtranslation,2,FALSE())</f>
        <v>o</v>
      </c>
      <c r="R18" s="49" t="str">
        <f aca="false">VLOOKUP('New-numeric'!R18,Backwardtranslation,2,FALSE())</f>
        <v>o</v>
      </c>
      <c r="S18" s="49" t="str">
        <f aca="false">VLOOKUP('New-numeric'!S18,Backwardtranslation,2,FALSE())</f>
        <v>o</v>
      </c>
      <c r="T18" s="49" t="str">
        <f aca="false">VLOOKUP('New-numeric'!T18,Backwardtranslation,2,FALSE())</f>
        <v>o</v>
      </c>
      <c r="U18" s="49" t="str">
        <f aca="false">VLOOKUP('New-numeric'!U18,Backwardtranslation,2,FALSE())</f>
        <v>o</v>
      </c>
    </row>
    <row r="19" s="18" customFormat="true" ht="18" hidden="false" customHeight="true" outlineLevel="0" collapsed="false">
      <c r="A19" s="48" t="s">
        <v>105</v>
      </c>
      <c r="B19" s="49" t="str">
        <f aca="false">VLOOKUP('New-numeric'!B19,Backwardtranslation,2,FALSE())</f>
        <v>E</v>
      </c>
      <c r="C19" s="49" t="str">
        <f aca="false">VLOOKUP('New-numeric'!C19,Backwardtranslation,2,FALSE())</f>
        <v>E</v>
      </c>
      <c r="D19" s="49" t="str">
        <f aca="false">VLOOKUP('New-numeric'!D19,Backwardtranslation,2,FALSE())</f>
        <v>o</v>
      </c>
      <c r="E19" s="49" t="str">
        <f aca="false">VLOOKUP('New-numeric'!E19,Backwardtranslation,2,FALSE())</f>
        <v>H</v>
      </c>
      <c r="F19" s="49" t="str">
        <f aca="false">VLOOKUP('New-numeric'!F19,Backwardtranslation,2,FALSE())</f>
        <v>L</v>
      </c>
      <c r="G19" s="49" t="str">
        <f aca="false">VLOOKUP('New-numeric'!G19,Backwardtranslation,2,FALSE())</f>
        <v>E</v>
      </c>
      <c r="H19" s="49" t="str">
        <f aca="false">VLOOKUP('New-numeric'!H19,Backwardtranslation,2,FALSE())</f>
        <v>L</v>
      </c>
      <c r="I19" s="49" t="str">
        <f aca="false">VLOOKUP('New-numeric'!I19,Backwardtranslation,2,FALSE())</f>
        <v>E</v>
      </c>
      <c r="J19" s="49" t="str">
        <f aca="false">VLOOKUP('New-numeric'!J19,Backwardtranslation,2,FALSE())</f>
        <v>E</v>
      </c>
      <c r="K19" s="49" t="str">
        <f aca="false">VLOOKUP('New-numeric'!K19,Backwardtranslation,2,FALSE())</f>
        <v>M</v>
      </c>
      <c r="L19" s="49" t="str">
        <f aca="false">VLOOKUP('New-numeric'!L19,Backwardtranslation,2,FALSE())</f>
        <v>E</v>
      </c>
      <c r="M19" s="49" t="str">
        <f aca="false">VLOOKUP('New-numeric'!M19,Backwardtranslation,2,FALSE())</f>
        <v>M</v>
      </c>
      <c r="N19" s="49" t="str">
        <f aca="false">VLOOKUP('New-numeric'!N19,Backwardtranslation,2,FALSE())</f>
        <v>o</v>
      </c>
      <c r="O19" s="49" t="str">
        <f aca="false">VLOOKUP('New-numeric'!O19,Backwardtranslation,2,FALSE())</f>
        <v>o</v>
      </c>
      <c r="P19" s="49" t="str">
        <f aca="false">VLOOKUP('New-numeric'!P19,Backwardtranslation,2,FALSE())</f>
        <v>M</v>
      </c>
      <c r="Q19" s="49" t="str">
        <f aca="false">VLOOKUP('New-numeric'!Q19,Backwardtranslation,2,FALSE())</f>
        <v>o</v>
      </c>
      <c r="R19" s="49" t="str">
        <f aca="false">VLOOKUP('New-numeric'!R19,Backwardtranslation,2,FALSE())</f>
        <v>o</v>
      </c>
      <c r="S19" s="49" t="str">
        <f aca="false">VLOOKUP('New-numeric'!S19,Backwardtranslation,2,FALSE())</f>
        <v>o</v>
      </c>
      <c r="T19" s="49" t="str">
        <f aca="false">VLOOKUP('New-numeric'!T19,Backwardtranslation,2,FALSE())</f>
        <v>L</v>
      </c>
      <c r="U19" s="49" t="str">
        <f aca="false">VLOOKUP('New-numeric'!U19,Backwardtranslation,2,FALSE())</f>
        <v>H</v>
      </c>
    </row>
    <row r="20" s="18" customFormat="true" ht="18" hidden="false" customHeight="true" outlineLevel="0" collapsed="false">
      <c r="A20" s="48" t="s">
        <v>106</v>
      </c>
      <c r="B20" s="49" t="str">
        <f aca="false">VLOOKUP('New-numeric'!B20,Backwardtranslation,2,FALSE())</f>
        <v>L</v>
      </c>
      <c r="C20" s="49" t="str">
        <f aca="false">VLOOKUP('New-numeric'!C20,Backwardtranslation,2,FALSE())</f>
        <v>L</v>
      </c>
      <c r="D20" s="49" t="str">
        <f aca="false">VLOOKUP('New-numeric'!D20,Backwardtranslation,2,FALSE())</f>
        <v>o</v>
      </c>
      <c r="E20" s="49" t="str">
        <f aca="false">VLOOKUP('New-numeric'!E20,Backwardtranslation,2,FALSE())</f>
        <v>M</v>
      </c>
      <c r="F20" s="49" t="str">
        <f aca="false">VLOOKUP('New-numeric'!F20,Backwardtranslation,2,FALSE())</f>
        <v>o</v>
      </c>
      <c r="G20" s="49" t="str">
        <f aca="false">VLOOKUP('New-numeric'!G20,Backwardtranslation,2,FALSE())</f>
        <v>o</v>
      </c>
      <c r="H20" s="49" t="str">
        <f aca="false">VLOOKUP('New-numeric'!H20,Backwardtranslation,2,FALSE())</f>
        <v>E</v>
      </c>
      <c r="I20" s="49" t="str">
        <f aca="false">VLOOKUP('New-numeric'!I20,Backwardtranslation,2,FALSE())</f>
        <v>o</v>
      </c>
      <c r="J20" s="49" t="str">
        <f aca="false">VLOOKUP('New-numeric'!J20,Backwardtranslation,2,FALSE())</f>
        <v>H</v>
      </c>
      <c r="K20" s="49" t="str">
        <f aca="false">VLOOKUP('New-numeric'!K20,Backwardtranslation,2,FALSE())</f>
        <v>o</v>
      </c>
      <c r="L20" s="49" t="str">
        <f aca="false">VLOOKUP('New-numeric'!L20,Backwardtranslation,2,FALSE())</f>
        <v>L</v>
      </c>
      <c r="M20" s="49" t="str">
        <f aca="false">VLOOKUP('New-numeric'!M20,Backwardtranslation,2,FALSE())</f>
        <v>o</v>
      </c>
      <c r="N20" s="49" t="str">
        <f aca="false">VLOOKUP('New-numeric'!N20,Backwardtranslation,2,FALSE())</f>
        <v>E</v>
      </c>
      <c r="O20" s="49" t="str">
        <f aca="false">VLOOKUP('New-numeric'!O20,Backwardtranslation,2,FALSE())</f>
        <v>M</v>
      </c>
      <c r="P20" s="49" t="str">
        <f aca="false">VLOOKUP('New-numeric'!P20,Backwardtranslation,2,FALSE())</f>
        <v>o</v>
      </c>
      <c r="Q20" s="49" t="str">
        <f aca="false">VLOOKUP('New-numeric'!Q20,Backwardtranslation,2,FALSE())</f>
        <v>o</v>
      </c>
      <c r="R20" s="49" t="str">
        <f aca="false">VLOOKUP('New-numeric'!R20,Backwardtranslation,2,FALSE())</f>
        <v>L</v>
      </c>
      <c r="S20" s="49" t="str">
        <f aca="false">VLOOKUP('New-numeric'!S20,Backwardtranslation,2,FALSE())</f>
        <v>o</v>
      </c>
      <c r="T20" s="49" t="str">
        <f aca="false">VLOOKUP('New-numeric'!T20,Backwardtranslation,2,FALSE())</f>
        <v>o</v>
      </c>
      <c r="U20" s="49" t="str">
        <f aca="false">VLOOKUP('New-numeric'!U20,Backwardtranslation,2,FALSE())</f>
        <v>M</v>
      </c>
    </row>
    <row r="21" s="18" customFormat="true" ht="18" hidden="false" customHeight="true" outlineLevel="0" collapsed="false">
      <c r="A21" s="48" t="s">
        <v>107</v>
      </c>
      <c r="B21" s="49" t="str">
        <f aca="false">VLOOKUP('New-numeric'!B21,Backwardtranslation,2,FALSE())</f>
        <v>H</v>
      </c>
      <c r="C21" s="49" t="str">
        <f aca="false">VLOOKUP('New-numeric'!C21,Backwardtranslation,2,FALSE())</f>
        <v>E</v>
      </c>
      <c r="D21" s="49" t="str">
        <f aca="false">VLOOKUP('New-numeric'!D21,Backwardtranslation,2,FALSE())</f>
        <v>M</v>
      </c>
      <c r="E21" s="49" t="str">
        <f aca="false">VLOOKUP('New-numeric'!E21,Backwardtranslation,2,FALSE())</f>
        <v>L</v>
      </c>
      <c r="F21" s="49" t="str">
        <f aca="false">VLOOKUP('New-numeric'!F21,Backwardtranslation,2,FALSE())</f>
        <v>L</v>
      </c>
      <c r="G21" s="49" t="str">
        <f aca="false">VLOOKUP('New-numeric'!G21,Backwardtranslation,2,FALSE())</f>
        <v>o</v>
      </c>
      <c r="H21" s="49" t="str">
        <f aca="false">VLOOKUP('New-numeric'!H21,Backwardtranslation,2,FALSE())</f>
        <v>o</v>
      </c>
      <c r="I21" s="49" t="str">
        <f aca="false">VLOOKUP('New-numeric'!I21,Backwardtranslation,2,FALSE())</f>
        <v>L</v>
      </c>
      <c r="J21" s="49" t="str">
        <f aca="false">VLOOKUP('New-numeric'!J21,Backwardtranslation,2,FALSE())</f>
        <v>H</v>
      </c>
      <c r="K21" s="49" t="str">
        <f aca="false">VLOOKUP('New-numeric'!K21,Backwardtranslation,2,FALSE())</f>
        <v>L</v>
      </c>
      <c r="L21" s="49" t="str">
        <f aca="false">VLOOKUP('New-numeric'!L21,Backwardtranslation,2,FALSE())</f>
        <v>E</v>
      </c>
      <c r="M21" s="49" t="str">
        <f aca="false">VLOOKUP('New-numeric'!M21,Backwardtranslation,2,FALSE())</f>
        <v>L</v>
      </c>
      <c r="N21" s="49" t="str">
        <f aca="false">VLOOKUP('New-numeric'!N21,Backwardtranslation,2,FALSE())</f>
        <v>H</v>
      </c>
      <c r="O21" s="49" t="str">
        <f aca="false">VLOOKUP('New-numeric'!O21,Backwardtranslation,2,FALSE())</f>
        <v>o</v>
      </c>
      <c r="P21" s="49" t="str">
        <f aca="false">VLOOKUP('New-numeric'!P21,Backwardtranslation,2,FALSE())</f>
        <v>H</v>
      </c>
      <c r="Q21" s="49" t="str">
        <f aca="false">VLOOKUP('New-numeric'!Q21,Backwardtranslation,2,FALSE())</f>
        <v>o</v>
      </c>
      <c r="R21" s="49" t="str">
        <f aca="false">VLOOKUP('New-numeric'!R21,Backwardtranslation,2,FALSE())</f>
        <v>o</v>
      </c>
      <c r="S21" s="49" t="str">
        <f aca="false">VLOOKUP('New-numeric'!S21,Backwardtranslation,2,FALSE())</f>
        <v>o</v>
      </c>
      <c r="T21" s="49" t="str">
        <f aca="false">VLOOKUP('New-numeric'!T21,Backwardtranslation,2,FALSE())</f>
        <v>o</v>
      </c>
      <c r="U21" s="49" t="str">
        <f aca="false">VLOOKUP('New-numeric'!U21,Backwardtranslation,2,FALSE())</f>
        <v>H</v>
      </c>
    </row>
    <row r="22" s="18" customFormat="true" ht="18" hidden="false" customHeight="true" outlineLevel="0" collapsed="false">
      <c r="A22" s="48" t="s">
        <v>108</v>
      </c>
      <c r="B22" s="49" t="str">
        <f aca="false">VLOOKUP('New-numeric'!B22,Backwardtranslation,2,FALSE())</f>
        <v>o</v>
      </c>
      <c r="C22" s="49" t="str">
        <f aca="false">VLOOKUP('New-numeric'!C22,Backwardtranslation,2,FALSE())</f>
        <v>L</v>
      </c>
      <c r="D22" s="49" t="str">
        <f aca="false">VLOOKUP('New-numeric'!D22,Backwardtranslation,2,FALSE())</f>
        <v>o</v>
      </c>
      <c r="E22" s="49" t="str">
        <f aca="false">VLOOKUP('New-numeric'!E22,Backwardtranslation,2,FALSE())</f>
        <v>M</v>
      </c>
      <c r="F22" s="49" t="str">
        <f aca="false">VLOOKUP('New-numeric'!F22,Backwardtranslation,2,FALSE())</f>
        <v>o</v>
      </c>
      <c r="G22" s="49" t="str">
        <f aca="false">VLOOKUP('New-numeric'!G22,Backwardtranslation,2,FALSE())</f>
        <v>o</v>
      </c>
      <c r="H22" s="49" t="str">
        <f aca="false">VLOOKUP('New-numeric'!H22,Backwardtranslation,2,FALSE())</f>
        <v>o</v>
      </c>
      <c r="I22" s="49" t="str">
        <f aca="false">VLOOKUP('New-numeric'!I22,Backwardtranslation,2,FALSE())</f>
        <v>o</v>
      </c>
      <c r="J22" s="49" t="str">
        <f aca="false">VLOOKUP('New-numeric'!J22,Backwardtranslation,2,FALSE())</f>
        <v>M</v>
      </c>
      <c r="K22" s="49" t="str">
        <f aca="false">VLOOKUP('New-numeric'!K22,Backwardtranslation,2,FALSE())</f>
        <v>o</v>
      </c>
      <c r="L22" s="49" t="str">
        <f aca="false">VLOOKUP('New-numeric'!L22,Backwardtranslation,2,FALSE())</f>
        <v>o</v>
      </c>
      <c r="M22" s="49" t="str">
        <f aca="false">VLOOKUP('New-numeric'!M22,Backwardtranslation,2,FALSE())</f>
        <v>o</v>
      </c>
      <c r="N22" s="49" t="str">
        <f aca="false">VLOOKUP('New-numeric'!N22,Backwardtranslation,2,FALSE())</f>
        <v>H</v>
      </c>
      <c r="O22" s="49" t="str">
        <f aca="false">VLOOKUP('New-numeric'!O22,Backwardtranslation,2,FALSE())</f>
        <v>o</v>
      </c>
      <c r="P22" s="49" t="str">
        <f aca="false">VLOOKUP('New-numeric'!P22,Backwardtranslation,2,FALSE())</f>
        <v>o</v>
      </c>
      <c r="Q22" s="49" t="str">
        <f aca="false">VLOOKUP('New-numeric'!Q22,Backwardtranslation,2,FALSE())</f>
        <v>o</v>
      </c>
      <c r="R22" s="49" t="str">
        <f aca="false">VLOOKUP('New-numeric'!R22,Backwardtranslation,2,FALSE())</f>
        <v>E</v>
      </c>
      <c r="S22" s="49" t="str">
        <f aca="false">VLOOKUP('New-numeric'!S22,Backwardtranslation,2,FALSE())</f>
        <v>o</v>
      </c>
      <c r="T22" s="49" t="str">
        <f aca="false">VLOOKUP('New-numeric'!T22,Backwardtranslation,2,FALSE())</f>
        <v>o</v>
      </c>
      <c r="U22" s="49" t="str">
        <f aca="false">VLOOKUP('New-numeric'!U22,Backwardtranslation,2,FALSE())</f>
        <v>o</v>
      </c>
    </row>
    <row r="23" s="18" customFormat="true" ht="18" hidden="false" customHeight="true" outlineLevel="0" collapsed="false">
      <c r="A23" s="48" t="s">
        <v>109</v>
      </c>
      <c r="B23" s="49" t="str">
        <f aca="false">VLOOKUP('New-numeric'!B23,Backwardtranslation,2,FALSE())</f>
        <v>H</v>
      </c>
      <c r="C23" s="49" t="str">
        <f aca="false">VLOOKUP('New-numeric'!C23,Backwardtranslation,2,FALSE())</f>
        <v>M</v>
      </c>
      <c r="D23" s="49" t="str">
        <f aca="false">VLOOKUP('New-numeric'!D23,Backwardtranslation,2,FALSE())</f>
        <v>L</v>
      </c>
      <c r="E23" s="49" t="str">
        <f aca="false">VLOOKUP('New-numeric'!E23,Backwardtranslation,2,FALSE())</f>
        <v>M</v>
      </c>
      <c r="F23" s="49" t="str">
        <f aca="false">VLOOKUP('New-numeric'!F23,Backwardtranslation,2,FALSE())</f>
        <v>o</v>
      </c>
      <c r="G23" s="49" t="str">
        <f aca="false">VLOOKUP('New-numeric'!G23,Backwardtranslation,2,FALSE())</f>
        <v>o</v>
      </c>
      <c r="H23" s="49" t="str">
        <f aca="false">VLOOKUP('New-numeric'!H23,Backwardtranslation,2,FALSE())</f>
        <v>E</v>
      </c>
      <c r="I23" s="49" t="str">
        <f aca="false">VLOOKUP('New-numeric'!I23,Backwardtranslation,2,FALSE())</f>
        <v>M</v>
      </c>
      <c r="J23" s="49" t="str">
        <f aca="false">VLOOKUP('New-numeric'!J23,Backwardtranslation,2,FALSE())</f>
        <v>H</v>
      </c>
      <c r="K23" s="49" t="str">
        <f aca="false">VLOOKUP('New-numeric'!K23,Backwardtranslation,2,FALSE())</f>
        <v>o</v>
      </c>
      <c r="L23" s="49" t="str">
        <f aca="false">VLOOKUP('New-numeric'!L23,Backwardtranslation,2,FALSE())</f>
        <v>L</v>
      </c>
      <c r="M23" s="49" t="str">
        <f aca="false">VLOOKUP('New-numeric'!M23,Backwardtranslation,2,FALSE())</f>
        <v>L</v>
      </c>
      <c r="N23" s="49" t="str">
        <f aca="false">VLOOKUP('New-numeric'!N23,Backwardtranslation,2,FALSE())</f>
        <v>E</v>
      </c>
      <c r="O23" s="49" t="str">
        <f aca="false">VLOOKUP('New-numeric'!O23,Backwardtranslation,2,FALSE())</f>
        <v>M</v>
      </c>
      <c r="P23" s="49" t="str">
        <f aca="false">VLOOKUP('New-numeric'!P23,Backwardtranslation,2,FALSE())</f>
        <v>M</v>
      </c>
      <c r="Q23" s="49" t="str">
        <f aca="false">VLOOKUP('New-numeric'!Q23,Backwardtranslation,2,FALSE())</f>
        <v>o</v>
      </c>
      <c r="R23" s="49" t="str">
        <f aca="false">VLOOKUP('New-numeric'!R23,Backwardtranslation,2,FALSE())</f>
        <v>L</v>
      </c>
      <c r="S23" s="49" t="str">
        <f aca="false">VLOOKUP('New-numeric'!S23,Backwardtranslation,2,FALSE())</f>
        <v>o</v>
      </c>
      <c r="T23" s="49" t="str">
        <f aca="false">VLOOKUP('New-numeric'!T23,Backwardtranslation,2,FALSE())</f>
        <v>o</v>
      </c>
      <c r="U23" s="49" t="str">
        <f aca="false">VLOOKUP('New-numeric'!U23,Backwardtranslation,2,FALSE())</f>
        <v>L</v>
      </c>
    </row>
    <row r="24" s="18" customFormat="true" ht="18" hidden="false" customHeight="true" outlineLevel="0" collapsed="false">
      <c r="A24" s="48" t="s">
        <v>110</v>
      </c>
      <c r="B24" s="49" t="str">
        <f aca="false">VLOOKUP('New-numeric'!B24,Backwardtranslation,2,FALSE())</f>
        <v>M</v>
      </c>
      <c r="C24" s="49" t="str">
        <f aca="false">VLOOKUP('New-numeric'!C24,Backwardtranslation,2,FALSE())</f>
        <v>L</v>
      </c>
      <c r="D24" s="49" t="str">
        <f aca="false">VLOOKUP('New-numeric'!D24,Backwardtranslation,2,FALSE())</f>
        <v>L</v>
      </c>
      <c r="E24" s="49" t="str">
        <f aca="false">VLOOKUP('New-numeric'!E24,Backwardtranslation,2,FALSE())</f>
        <v>L</v>
      </c>
      <c r="F24" s="49" t="str">
        <f aca="false">VLOOKUP('New-numeric'!F24,Backwardtranslation,2,FALSE())</f>
        <v>o</v>
      </c>
      <c r="G24" s="49" t="str">
        <f aca="false">VLOOKUP('New-numeric'!G24,Backwardtranslation,2,FALSE())</f>
        <v>o</v>
      </c>
      <c r="H24" s="49" t="str">
        <f aca="false">VLOOKUP('New-numeric'!H24,Backwardtranslation,2,FALSE())</f>
        <v>E</v>
      </c>
      <c r="I24" s="49" t="str">
        <f aca="false">VLOOKUP('New-numeric'!I24,Backwardtranslation,2,FALSE())</f>
        <v>L</v>
      </c>
      <c r="J24" s="49" t="str">
        <f aca="false">VLOOKUP('New-numeric'!J24,Backwardtranslation,2,FALSE())</f>
        <v>H</v>
      </c>
      <c r="K24" s="49" t="str">
        <f aca="false">VLOOKUP('New-numeric'!K24,Backwardtranslation,2,FALSE())</f>
        <v>o</v>
      </c>
      <c r="L24" s="49" t="str">
        <f aca="false">VLOOKUP('New-numeric'!L24,Backwardtranslation,2,FALSE())</f>
        <v>L</v>
      </c>
      <c r="M24" s="49" t="str">
        <f aca="false">VLOOKUP('New-numeric'!M24,Backwardtranslation,2,FALSE())</f>
        <v>o</v>
      </c>
      <c r="N24" s="49" t="str">
        <f aca="false">VLOOKUP('New-numeric'!N24,Backwardtranslation,2,FALSE())</f>
        <v>H</v>
      </c>
      <c r="O24" s="49" t="str">
        <f aca="false">VLOOKUP('New-numeric'!O24,Backwardtranslation,2,FALSE())</f>
        <v>M</v>
      </c>
      <c r="P24" s="49" t="str">
        <f aca="false">VLOOKUP('New-numeric'!P24,Backwardtranslation,2,FALSE())</f>
        <v>o</v>
      </c>
      <c r="Q24" s="49" t="str">
        <f aca="false">VLOOKUP('New-numeric'!Q24,Backwardtranslation,2,FALSE())</f>
        <v>o</v>
      </c>
      <c r="R24" s="49" t="str">
        <f aca="false">VLOOKUP('New-numeric'!R24,Backwardtranslation,2,FALSE())</f>
        <v>o</v>
      </c>
      <c r="S24" s="49" t="str">
        <f aca="false">VLOOKUP('New-numeric'!S24,Backwardtranslation,2,FALSE())</f>
        <v>o</v>
      </c>
      <c r="T24" s="49" t="str">
        <f aca="false">VLOOKUP('New-numeric'!T24,Backwardtranslation,2,FALSE())</f>
        <v>o</v>
      </c>
      <c r="U24" s="49" t="str">
        <f aca="false">VLOOKUP('New-numeric'!U24,Backwardtranslation,2,FALSE())</f>
        <v>o</v>
      </c>
    </row>
    <row r="25" s="18" customFormat="true" ht="18" hidden="false" customHeight="true" outlineLevel="0" collapsed="false">
      <c r="A25" s="48" t="s">
        <v>111</v>
      </c>
      <c r="B25" s="49" t="str">
        <f aca="false">VLOOKUP('New-numeric'!B25,Backwardtranslation,2,FALSE())</f>
        <v>M</v>
      </c>
      <c r="C25" s="49" t="str">
        <f aca="false">VLOOKUP('New-numeric'!C25,Backwardtranslation,2,FALSE())</f>
        <v>M</v>
      </c>
      <c r="D25" s="49" t="str">
        <f aca="false">VLOOKUP('New-numeric'!D25,Backwardtranslation,2,FALSE())</f>
        <v>M</v>
      </c>
      <c r="E25" s="49" t="str">
        <f aca="false">VLOOKUP('New-numeric'!E25,Backwardtranslation,2,FALSE())</f>
        <v>H</v>
      </c>
      <c r="F25" s="49" t="str">
        <f aca="false">VLOOKUP('New-numeric'!F25,Backwardtranslation,2,FALSE())</f>
        <v>M</v>
      </c>
      <c r="G25" s="49" t="str">
        <f aca="false">VLOOKUP('New-numeric'!G25,Backwardtranslation,2,FALSE())</f>
        <v>o</v>
      </c>
      <c r="H25" s="49" t="str">
        <f aca="false">VLOOKUP('New-numeric'!H25,Backwardtranslation,2,FALSE())</f>
        <v>E</v>
      </c>
      <c r="I25" s="49" t="str">
        <f aca="false">VLOOKUP('New-numeric'!I25,Backwardtranslation,2,FALSE())</f>
        <v>M</v>
      </c>
      <c r="J25" s="49" t="str">
        <f aca="false">VLOOKUP('New-numeric'!J25,Backwardtranslation,2,FALSE())</f>
        <v>E</v>
      </c>
      <c r="K25" s="49" t="str">
        <f aca="false">VLOOKUP('New-numeric'!K25,Backwardtranslation,2,FALSE())</f>
        <v>H</v>
      </c>
      <c r="L25" s="49" t="str">
        <f aca="false">VLOOKUP('New-numeric'!L25,Backwardtranslation,2,FALSE())</f>
        <v>M</v>
      </c>
      <c r="M25" s="49" t="str">
        <f aca="false">VLOOKUP('New-numeric'!M25,Backwardtranslation,2,FALSE())</f>
        <v>o</v>
      </c>
      <c r="N25" s="49" t="str">
        <f aca="false">VLOOKUP('New-numeric'!N25,Backwardtranslation,2,FALSE())</f>
        <v>o</v>
      </c>
      <c r="O25" s="49" t="str">
        <f aca="false">VLOOKUP('New-numeric'!O25,Backwardtranslation,2,FALSE())</f>
        <v>M</v>
      </c>
      <c r="P25" s="49" t="str">
        <f aca="false">VLOOKUP('New-numeric'!P25,Backwardtranslation,2,FALSE())</f>
        <v>L</v>
      </c>
      <c r="Q25" s="49" t="str">
        <f aca="false">VLOOKUP('New-numeric'!Q25,Backwardtranslation,2,FALSE())</f>
        <v>o</v>
      </c>
      <c r="R25" s="49" t="str">
        <f aca="false">VLOOKUP('New-numeric'!R25,Backwardtranslation,2,FALSE())</f>
        <v>o</v>
      </c>
      <c r="S25" s="49" t="str">
        <f aca="false">VLOOKUP('New-numeric'!S25,Backwardtranslation,2,FALSE())</f>
        <v>o</v>
      </c>
      <c r="T25" s="49" t="str">
        <f aca="false">VLOOKUP('New-numeric'!T25,Backwardtranslation,2,FALSE())</f>
        <v>o</v>
      </c>
      <c r="U25" s="49" t="str">
        <f aca="false">VLOOKUP('New-numeric'!U25,Backwardtranslation,2,FALSE())</f>
        <v>M</v>
      </c>
    </row>
    <row r="26" s="18" customFormat="true" ht="18" hidden="false" customHeight="true" outlineLevel="0" collapsed="false">
      <c r="A26" s="48" t="s">
        <v>112</v>
      </c>
      <c r="B26" s="49" t="str">
        <f aca="false">VLOOKUP('New-numeric'!B26,Backwardtranslation,2,FALSE())</f>
        <v>L</v>
      </c>
      <c r="C26" s="49" t="str">
        <f aca="false">VLOOKUP('New-numeric'!C26,Backwardtranslation,2,FALSE())</f>
        <v>L</v>
      </c>
      <c r="D26" s="49" t="str">
        <f aca="false">VLOOKUP('New-numeric'!D26,Backwardtranslation,2,FALSE())</f>
        <v>o</v>
      </c>
      <c r="E26" s="49" t="str">
        <f aca="false">VLOOKUP('New-numeric'!E26,Backwardtranslation,2,FALSE())</f>
        <v>o</v>
      </c>
      <c r="F26" s="49" t="str">
        <f aca="false">VLOOKUP('New-numeric'!F26,Backwardtranslation,2,FALSE())</f>
        <v>L</v>
      </c>
      <c r="G26" s="49" t="str">
        <f aca="false">VLOOKUP('New-numeric'!G26,Backwardtranslation,2,FALSE())</f>
        <v>o</v>
      </c>
      <c r="H26" s="49" t="str">
        <f aca="false">VLOOKUP('New-numeric'!H26,Backwardtranslation,2,FALSE())</f>
        <v>E</v>
      </c>
      <c r="I26" s="49" t="str">
        <f aca="false">VLOOKUP('New-numeric'!I26,Backwardtranslation,2,FALSE())</f>
        <v>o</v>
      </c>
      <c r="J26" s="49" t="str">
        <f aca="false">VLOOKUP('New-numeric'!J26,Backwardtranslation,2,FALSE())</f>
        <v>L</v>
      </c>
      <c r="K26" s="49" t="str">
        <f aca="false">VLOOKUP('New-numeric'!K26,Backwardtranslation,2,FALSE())</f>
        <v>o</v>
      </c>
      <c r="L26" s="49" t="str">
        <f aca="false">VLOOKUP('New-numeric'!L26,Backwardtranslation,2,FALSE())</f>
        <v>o</v>
      </c>
      <c r="M26" s="49" t="str">
        <f aca="false">VLOOKUP('New-numeric'!M26,Backwardtranslation,2,FALSE())</f>
        <v>o</v>
      </c>
      <c r="N26" s="49" t="str">
        <f aca="false">VLOOKUP('New-numeric'!N26,Backwardtranslation,2,FALSE())</f>
        <v>H</v>
      </c>
      <c r="O26" s="49" t="str">
        <f aca="false">VLOOKUP('New-numeric'!O26,Backwardtranslation,2,FALSE())</f>
        <v>o</v>
      </c>
      <c r="P26" s="49" t="str">
        <f aca="false">VLOOKUP('New-numeric'!P26,Backwardtranslation,2,FALSE())</f>
        <v>L</v>
      </c>
      <c r="Q26" s="49" t="str">
        <f aca="false">VLOOKUP('New-numeric'!Q26,Backwardtranslation,2,FALSE())</f>
        <v>o</v>
      </c>
      <c r="R26" s="49" t="str">
        <f aca="false">VLOOKUP('New-numeric'!R26,Backwardtranslation,2,FALSE())</f>
        <v>o</v>
      </c>
      <c r="S26" s="49" t="str">
        <f aca="false">VLOOKUP('New-numeric'!S26,Backwardtranslation,2,FALSE())</f>
        <v>o</v>
      </c>
      <c r="T26" s="49" t="str">
        <f aca="false">VLOOKUP('New-numeric'!T26,Backwardtranslation,2,FALSE())</f>
        <v>o</v>
      </c>
      <c r="U26" s="49" t="str">
        <f aca="false">VLOOKUP('New-numeric'!U26,Backwardtranslation,2,FALSE())</f>
        <v>L</v>
      </c>
    </row>
    <row r="27" s="18" customFormat="true" ht="18" hidden="false" customHeight="true" outlineLevel="0" collapsed="false">
      <c r="A27" s="48" t="s">
        <v>113</v>
      </c>
      <c r="B27" s="49" t="str">
        <f aca="false">VLOOKUP('New-numeric'!B27,Backwardtranslation,2,FALSE())</f>
        <v>H</v>
      </c>
      <c r="C27" s="49" t="str">
        <f aca="false">VLOOKUP('New-numeric'!C27,Backwardtranslation,2,FALSE())</f>
        <v>E</v>
      </c>
      <c r="D27" s="49" t="str">
        <f aca="false">VLOOKUP('New-numeric'!D27,Backwardtranslation,2,FALSE())</f>
        <v>L</v>
      </c>
      <c r="E27" s="49" t="str">
        <f aca="false">VLOOKUP('New-numeric'!E27,Backwardtranslation,2,FALSE())</f>
        <v>H</v>
      </c>
      <c r="F27" s="49" t="str">
        <f aca="false">VLOOKUP('New-numeric'!F27,Backwardtranslation,2,FALSE())</f>
        <v>M</v>
      </c>
      <c r="G27" s="49" t="str">
        <f aca="false">VLOOKUP('New-numeric'!G27,Backwardtranslation,2,FALSE())</f>
        <v>o</v>
      </c>
      <c r="H27" s="49" t="str">
        <f aca="false">VLOOKUP('New-numeric'!H27,Backwardtranslation,2,FALSE())</f>
        <v>o</v>
      </c>
      <c r="I27" s="49" t="str">
        <f aca="false">VLOOKUP('New-numeric'!I27,Backwardtranslation,2,FALSE())</f>
        <v>o</v>
      </c>
      <c r="J27" s="49" t="str">
        <f aca="false">VLOOKUP('New-numeric'!J27,Backwardtranslation,2,FALSE())</f>
        <v>E</v>
      </c>
      <c r="K27" s="49" t="str">
        <f aca="false">VLOOKUP('New-numeric'!K27,Backwardtranslation,2,FALSE())</f>
        <v>H</v>
      </c>
      <c r="L27" s="49" t="str">
        <f aca="false">VLOOKUP('New-numeric'!L27,Backwardtranslation,2,FALSE())</f>
        <v>E</v>
      </c>
      <c r="M27" s="49" t="str">
        <f aca="false">VLOOKUP('New-numeric'!M27,Backwardtranslation,2,FALSE())</f>
        <v>H</v>
      </c>
      <c r="N27" s="49" t="str">
        <f aca="false">VLOOKUP('New-numeric'!N27,Backwardtranslation,2,FALSE())</f>
        <v>o</v>
      </c>
      <c r="O27" s="49" t="str">
        <f aca="false">VLOOKUP('New-numeric'!O27,Backwardtranslation,2,FALSE())</f>
        <v>o</v>
      </c>
      <c r="P27" s="49" t="str">
        <f aca="false">VLOOKUP('New-numeric'!P27,Backwardtranslation,2,FALSE())</f>
        <v>E</v>
      </c>
      <c r="Q27" s="49" t="str">
        <f aca="false">VLOOKUP('New-numeric'!Q27,Backwardtranslation,2,FALSE())</f>
        <v>E</v>
      </c>
      <c r="R27" s="49" t="str">
        <f aca="false">VLOOKUP('New-numeric'!R27,Backwardtranslation,2,FALSE())</f>
        <v>o</v>
      </c>
      <c r="S27" s="49" t="str">
        <f aca="false">VLOOKUP('New-numeric'!S27,Backwardtranslation,2,FALSE())</f>
        <v>o</v>
      </c>
      <c r="T27" s="49" t="str">
        <f aca="false">VLOOKUP('New-numeric'!T27,Backwardtranslation,2,FALSE())</f>
        <v>o</v>
      </c>
      <c r="U27" s="49" t="str">
        <f aca="false">VLOOKUP('New-numeric'!U27,Backwardtranslation,2,FALSE())</f>
        <v>E</v>
      </c>
    </row>
    <row r="28" s="18" customFormat="true" ht="18" hidden="false" customHeight="true" outlineLevel="0" collapsed="false">
      <c r="A28" s="48" t="s">
        <v>114</v>
      </c>
      <c r="B28" s="49" t="str">
        <f aca="false">VLOOKUP('New-numeric'!B28,Backwardtranslation,2,FALSE())</f>
        <v>H</v>
      </c>
      <c r="C28" s="49" t="str">
        <f aca="false">VLOOKUP('New-numeric'!C28,Backwardtranslation,2,FALSE())</f>
        <v>E</v>
      </c>
      <c r="D28" s="49" t="str">
        <f aca="false">VLOOKUP('New-numeric'!D28,Backwardtranslation,2,FALSE())</f>
        <v>M</v>
      </c>
      <c r="E28" s="49" t="str">
        <f aca="false">VLOOKUP('New-numeric'!E28,Backwardtranslation,2,FALSE())</f>
        <v>E</v>
      </c>
      <c r="F28" s="49" t="str">
        <f aca="false">VLOOKUP('New-numeric'!F28,Backwardtranslation,2,FALSE())</f>
        <v>E</v>
      </c>
      <c r="G28" s="49" t="str">
        <f aca="false">VLOOKUP('New-numeric'!G28,Backwardtranslation,2,FALSE())</f>
        <v>o</v>
      </c>
      <c r="H28" s="49" t="str">
        <f aca="false">VLOOKUP('New-numeric'!H28,Backwardtranslation,2,FALSE())</f>
        <v>o</v>
      </c>
      <c r="I28" s="49" t="str">
        <f aca="false">VLOOKUP('New-numeric'!I28,Backwardtranslation,2,FALSE())</f>
        <v>o</v>
      </c>
      <c r="J28" s="49" t="str">
        <f aca="false">VLOOKUP('New-numeric'!J28,Backwardtranslation,2,FALSE())</f>
        <v>M</v>
      </c>
      <c r="K28" s="49" t="str">
        <f aca="false">VLOOKUP('New-numeric'!K28,Backwardtranslation,2,FALSE())</f>
        <v>E</v>
      </c>
      <c r="L28" s="49" t="str">
        <f aca="false">VLOOKUP('New-numeric'!L28,Backwardtranslation,2,FALSE())</f>
        <v>E</v>
      </c>
      <c r="M28" s="49" t="str">
        <f aca="false">VLOOKUP('New-numeric'!M28,Backwardtranslation,2,FALSE())</f>
        <v>M</v>
      </c>
      <c r="N28" s="49" t="str">
        <f aca="false">VLOOKUP('New-numeric'!N28,Backwardtranslation,2,FALSE())</f>
        <v>o</v>
      </c>
      <c r="O28" s="49" t="str">
        <f aca="false">VLOOKUP('New-numeric'!O28,Backwardtranslation,2,FALSE())</f>
        <v>o</v>
      </c>
      <c r="P28" s="49" t="str">
        <f aca="false">VLOOKUP('New-numeric'!P28,Backwardtranslation,2,FALSE())</f>
        <v>H</v>
      </c>
      <c r="Q28" s="49" t="str">
        <f aca="false">VLOOKUP('New-numeric'!Q28,Backwardtranslation,2,FALSE())</f>
        <v>o</v>
      </c>
      <c r="R28" s="49" t="str">
        <f aca="false">VLOOKUP('New-numeric'!R28,Backwardtranslation,2,FALSE())</f>
        <v>o</v>
      </c>
      <c r="S28" s="49" t="str">
        <f aca="false">VLOOKUP('New-numeric'!S28,Backwardtranslation,2,FALSE())</f>
        <v>o</v>
      </c>
      <c r="T28" s="49" t="str">
        <f aca="false">VLOOKUP('New-numeric'!T28,Backwardtranslation,2,FALSE())</f>
        <v>o</v>
      </c>
      <c r="U28" s="49" t="str">
        <f aca="false">VLOOKUP('New-numeric'!U28,Backwardtranslation,2,FALSE())</f>
        <v>E</v>
      </c>
    </row>
    <row r="29" s="18" customFormat="true" ht="18" hidden="false" customHeight="true" outlineLevel="0" collapsed="false">
      <c r="A29" s="48" t="s">
        <v>115</v>
      </c>
      <c r="B29" s="49" t="str">
        <f aca="false">VLOOKUP('New-numeric'!B29,Backwardtranslation,2,FALSE())</f>
        <v>E</v>
      </c>
      <c r="C29" s="49" t="str">
        <f aca="false">VLOOKUP('New-numeric'!C29,Backwardtranslation,2,FALSE())</f>
        <v>M</v>
      </c>
      <c r="D29" s="49" t="str">
        <f aca="false">VLOOKUP('New-numeric'!D29,Backwardtranslation,2,FALSE())</f>
        <v>L</v>
      </c>
      <c r="E29" s="49" t="str">
        <f aca="false">VLOOKUP('New-numeric'!E29,Backwardtranslation,2,FALSE())</f>
        <v>H</v>
      </c>
      <c r="F29" s="49" t="str">
        <f aca="false">VLOOKUP('New-numeric'!F29,Backwardtranslation,2,FALSE())</f>
        <v>L</v>
      </c>
      <c r="G29" s="49" t="str">
        <f aca="false">VLOOKUP('New-numeric'!G29,Backwardtranslation,2,FALSE())</f>
        <v>E</v>
      </c>
      <c r="H29" s="49" t="str">
        <f aca="false">VLOOKUP('New-numeric'!H29,Backwardtranslation,2,FALSE())</f>
        <v>o</v>
      </c>
      <c r="I29" s="49" t="str">
        <f aca="false">VLOOKUP('New-numeric'!I29,Backwardtranslation,2,FALSE())</f>
        <v>H</v>
      </c>
      <c r="J29" s="49" t="str">
        <f aca="false">VLOOKUP('New-numeric'!J29,Backwardtranslation,2,FALSE())</f>
        <v>M</v>
      </c>
      <c r="K29" s="49" t="str">
        <f aca="false">VLOOKUP('New-numeric'!K29,Backwardtranslation,2,FALSE())</f>
        <v>H</v>
      </c>
      <c r="L29" s="49" t="str">
        <f aca="false">VLOOKUP('New-numeric'!L29,Backwardtranslation,2,FALSE())</f>
        <v>H</v>
      </c>
      <c r="M29" s="49" t="str">
        <f aca="false">VLOOKUP('New-numeric'!M29,Backwardtranslation,2,FALSE())</f>
        <v>L</v>
      </c>
      <c r="N29" s="49" t="str">
        <f aca="false">VLOOKUP('New-numeric'!N29,Backwardtranslation,2,FALSE())</f>
        <v>L</v>
      </c>
      <c r="O29" s="49" t="str">
        <f aca="false">VLOOKUP('New-numeric'!O29,Backwardtranslation,2,FALSE())</f>
        <v>o</v>
      </c>
      <c r="P29" s="49" t="str">
        <f aca="false">VLOOKUP('New-numeric'!P29,Backwardtranslation,2,FALSE())</f>
        <v>M</v>
      </c>
      <c r="Q29" s="49" t="str">
        <f aca="false">VLOOKUP('New-numeric'!Q29,Backwardtranslation,2,FALSE())</f>
        <v>o</v>
      </c>
      <c r="R29" s="49" t="str">
        <f aca="false">VLOOKUP('New-numeric'!R29,Backwardtranslation,2,FALSE())</f>
        <v>o</v>
      </c>
      <c r="S29" s="49" t="str">
        <f aca="false">VLOOKUP('New-numeric'!S29,Backwardtranslation,2,FALSE())</f>
        <v>o</v>
      </c>
      <c r="T29" s="49" t="str">
        <f aca="false">VLOOKUP('New-numeric'!T29,Backwardtranslation,2,FALSE())</f>
        <v>o</v>
      </c>
      <c r="U29" s="49" t="str">
        <f aca="false">VLOOKUP('New-numeric'!U29,Backwardtranslation,2,FALSE())</f>
        <v>M</v>
      </c>
    </row>
    <row r="30" s="18" customFormat="true" ht="18" hidden="false" customHeight="true" outlineLevel="0" collapsed="false">
      <c r="A30" s="48" t="s">
        <v>116</v>
      </c>
      <c r="B30" s="49" t="str">
        <f aca="false">VLOOKUP('New-numeric'!B30,Backwardtranslation,2,FALSE())</f>
        <v>E</v>
      </c>
      <c r="C30" s="49" t="str">
        <f aca="false">VLOOKUP('New-numeric'!C30,Backwardtranslation,2,FALSE())</f>
        <v>L</v>
      </c>
      <c r="D30" s="49" t="str">
        <f aca="false">VLOOKUP('New-numeric'!D30,Backwardtranslation,2,FALSE())</f>
        <v>o</v>
      </c>
      <c r="E30" s="49" t="str">
        <f aca="false">VLOOKUP('New-numeric'!E30,Backwardtranslation,2,FALSE())</f>
        <v>L</v>
      </c>
      <c r="F30" s="49" t="str">
        <f aca="false">VLOOKUP('New-numeric'!F30,Backwardtranslation,2,FALSE())</f>
        <v>o</v>
      </c>
      <c r="G30" s="49" t="str">
        <f aca="false">VLOOKUP('New-numeric'!G30,Backwardtranslation,2,FALSE())</f>
        <v>E</v>
      </c>
      <c r="H30" s="49" t="str">
        <f aca="false">VLOOKUP('New-numeric'!H30,Backwardtranslation,2,FALSE())</f>
        <v>o</v>
      </c>
      <c r="I30" s="49" t="str">
        <f aca="false">VLOOKUP('New-numeric'!I30,Backwardtranslation,2,FALSE())</f>
        <v>E</v>
      </c>
      <c r="J30" s="49" t="str">
        <f aca="false">VLOOKUP('New-numeric'!J30,Backwardtranslation,2,FALSE())</f>
        <v>o</v>
      </c>
      <c r="K30" s="49" t="str">
        <f aca="false">VLOOKUP('New-numeric'!K30,Backwardtranslation,2,FALSE())</f>
        <v>o</v>
      </c>
      <c r="L30" s="49" t="str">
        <f aca="false">VLOOKUP('New-numeric'!L30,Backwardtranslation,2,FALSE())</f>
        <v>E</v>
      </c>
      <c r="M30" s="49" t="str">
        <f aca="false">VLOOKUP('New-numeric'!M30,Backwardtranslation,2,FALSE())</f>
        <v>o</v>
      </c>
      <c r="N30" s="49" t="str">
        <f aca="false">VLOOKUP('New-numeric'!N30,Backwardtranslation,2,FALSE())</f>
        <v>o</v>
      </c>
      <c r="O30" s="49" t="str">
        <f aca="false">VLOOKUP('New-numeric'!O30,Backwardtranslation,2,FALSE())</f>
        <v>o</v>
      </c>
      <c r="P30" s="49" t="str">
        <f aca="false">VLOOKUP('New-numeric'!P30,Backwardtranslation,2,FALSE())</f>
        <v>o</v>
      </c>
      <c r="Q30" s="49" t="str">
        <f aca="false">VLOOKUP('New-numeric'!Q30,Backwardtranslation,2,FALSE())</f>
        <v>o</v>
      </c>
      <c r="R30" s="49" t="str">
        <f aca="false">VLOOKUP('New-numeric'!R30,Backwardtranslation,2,FALSE())</f>
        <v>o</v>
      </c>
      <c r="S30" s="49" t="str">
        <f aca="false">VLOOKUP('New-numeric'!S30,Backwardtranslation,2,FALSE())</f>
        <v>o</v>
      </c>
      <c r="T30" s="49" t="str">
        <f aca="false">VLOOKUP('New-numeric'!T30,Backwardtranslation,2,FALSE())</f>
        <v>o</v>
      </c>
      <c r="U30" s="49" t="str">
        <f aca="false">VLOOKUP('New-numeric'!U30,Backwardtranslation,2,FALSE())</f>
        <v>L</v>
      </c>
    </row>
    <row r="31" s="18" customFormat="true" ht="18" hidden="false" customHeight="true" outlineLevel="0" collapsed="false">
      <c r="A31" s="48" t="s">
        <v>117</v>
      </c>
      <c r="B31" s="49" t="str">
        <f aca="false">VLOOKUP('New-numeric'!B31,Backwardtranslation,2,FALSE())</f>
        <v>H</v>
      </c>
      <c r="C31" s="49" t="str">
        <f aca="false">VLOOKUP('New-numeric'!C31,Backwardtranslation,2,FALSE())</f>
        <v>L</v>
      </c>
      <c r="D31" s="49" t="str">
        <f aca="false">VLOOKUP('New-numeric'!D31,Backwardtranslation,2,FALSE())</f>
        <v>o</v>
      </c>
      <c r="E31" s="49" t="str">
        <f aca="false">VLOOKUP('New-numeric'!E31,Backwardtranslation,2,FALSE())</f>
        <v>M</v>
      </c>
      <c r="F31" s="49" t="str">
        <f aca="false">VLOOKUP('New-numeric'!F31,Backwardtranslation,2,FALSE())</f>
        <v>o</v>
      </c>
      <c r="G31" s="49" t="str">
        <f aca="false">VLOOKUP('New-numeric'!G31,Backwardtranslation,2,FALSE())</f>
        <v>o</v>
      </c>
      <c r="H31" s="49" t="str">
        <f aca="false">VLOOKUP('New-numeric'!H31,Backwardtranslation,2,FALSE())</f>
        <v>H</v>
      </c>
      <c r="I31" s="49" t="str">
        <f aca="false">VLOOKUP('New-numeric'!I31,Backwardtranslation,2,FALSE())</f>
        <v>M</v>
      </c>
      <c r="J31" s="49" t="str">
        <f aca="false">VLOOKUP('New-numeric'!J31,Backwardtranslation,2,FALSE())</f>
        <v>L</v>
      </c>
      <c r="K31" s="49" t="str">
        <f aca="false">VLOOKUP('New-numeric'!K31,Backwardtranslation,2,FALSE())</f>
        <v>o</v>
      </c>
      <c r="L31" s="49" t="str">
        <f aca="false">VLOOKUP('New-numeric'!L31,Backwardtranslation,2,FALSE())</f>
        <v>L</v>
      </c>
      <c r="M31" s="49" t="str">
        <f aca="false">VLOOKUP('New-numeric'!M31,Backwardtranslation,2,FALSE())</f>
        <v>o</v>
      </c>
      <c r="N31" s="49" t="str">
        <f aca="false">VLOOKUP('New-numeric'!N31,Backwardtranslation,2,FALSE())</f>
        <v>H</v>
      </c>
      <c r="O31" s="49" t="str">
        <f aca="false">VLOOKUP('New-numeric'!O31,Backwardtranslation,2,FALSE())</f>
        <v>M</v>
      </c>
      <c r="P31" s="49" t="str">
        <f aca="false">VLOOKUP('New-numeric'!P31,Backwardtranslation,2,FALSE())</f>
        <v>o</v>
      </c>
      <c r="Q31" s="49" t="str">
        <f aca="false">VLOOKUP('New-numeric'!Q31,Backwardtranslation,2,FALSE())</f>
        <v>o</v>
      </c>
      <c r="R31" s="49" t="str">
        <f aca="false">VLOOKUP('New-numeric'!R31,Backwardtranslation,2,FALSE())</f>
        <v>o</v>
      </c>
      <c r="S31" s="49" t="str">
        <f aca="false">VLOOKUP('New-numeric'!S31,Backwardtranslation,2,FALSE())</f>
        <v>o</v>
      </c>
      <c r="T31" s="49" t="str">
        <f aca="false">VLOOKUP('New-numeric'!T31,Backwardtranslation,2,FALSE())</f>
        <v>o</v>
      </c>
      <c r="U31" s="49" t="str">
        <f aca="false">VLOOKUP('New-numeric'!U31,Backwardtranslation,2,FALSE())</f>
        <v>o</v>
      </c>
    </row>
    <row r="32" s="18" customFormat="true" ht="18" hidden="false" customHeight="true" outlineLevel="0" collapsed="false">
      <c r="A32" s="48" t="s">
        <v>118</v>
      </c>
      <c r="B32" s="49" t="str">
        <f aca="false">VLOOKUP('New-numeric'!B32,Backwardtranslation,2,FALSE())</f>
        <v>E</v>
      </c>
      <c r="C32" s="49" t="str">
        <f aca="false">VLOOKUP('New-numeric'!C32,Backwardtranslation,2,FALSE())</f>
        <v>E</v>
      </c>
      <c r="D32" s="49" t="str">
        <f aca="false">VLOOKUP('New-numeric'!D32,Backwardtranslation,2,FALSE())</f>
        <v>L</v>
      </c>
      <c r="E32" s="49" t="str">
        <f aca="false">VLOOKUP('New-numeric'!E32,Backwardtranslation,2,FALSE())</f>
        <v>E</v>
      </c>
      <c r="F32" s="49" t="str">
        <f aca="false">VLOOKUP('New-numeric'!F32,Backwardtranslation,2,FALSE())</f>
        <v>H</v>
      </c>
      <c r="G32" s="49" t="str">
        <f aca="false">VLOOKUP('New-numeric'!G32,Backwardtranslation,2,FALSE())</f>
        <v>E</v>
      </c>
      <c r="H32" s="49" t="str">
        <f aca="false">VLOOKUP('New-numeric'!H32,Backwardtranslation,2,FALSE())</f>
        <v>o</v>
      </c>
      <c r="I32" s="49" t="str">
        <f aca="false">VLOOKUP('New-numeric'!I32,Backwardtranslation,2,FALSE())</f>
        <v>H</v>
      </c>
      <c r="J32" s="49" t="str">
        <f aca="false">VLOOKUP('New-numeric'!J32,Backwardtranslation,2,FALSE())</f>
        <v>E</v>
      </c>
      <c r="K32" s="49" t="str">
        <f aca="false">VLOOKUP('New-numeric'!K32,Backwardtranslation,2,FALSE())</f>
        <v>L</v>
      </c>
      <c r="L32" s="49" t="str">
        <f aca="false">VLOOKUP('New-numeric'!L32,Backwardtranslation,2,FALSE())</f>
        <v>E</v>
      </c>
      <c r="M32" s="49" t="str">
        <f aca="false">VLOOKUP('New-numeric'!M32,Backwardtranslation,2,FALSE())</f>
        <v>L</v>
      </c>
      <c r="N32" s="49" t="str">
        <f aca="false">VLOOKUP('New-numeric'!N32,Backwardtranslation,2,FALSE())</f>
        <v>o</v>
      </c>
      <c r="O32" s="49" t="str">
        <f aca="false">VLOOKUP('New-numeric'!O32,Backwardtranslation,2,FALSE())</f>
        <v>o</v>
      </c>
      <c r="P32" s="49" t="str">
        <f aca="false">VLOOKUP('New-numeric'!P32,Backwardtranslation,2,FALSE())</f>
        <v>L</v>
      </c>
      <c r="Q32" s="49" t="str">
        <f aca="false">VLOOKUP('New-numeric'!Q32,Backwardtranslation,2,FALSE())</f>
        <v>L</v>
      </c>
      <c r="R32" s="49" t="str">
        <f aca="false">VLOOKUP('New-numeric'!R32,Backwardtranslation,2,FALSE())</f>
        <v>o</v>
      </c>
      <c r="S32" s="49" t="str">
        <f aca="false">VLOOKUP('New-numeric'!S32,Backwardtranslation,2,FALSE())</f>
        <v>o</v>
      </c>
      <c r="T32" s="49" t="str">
        <f aca="false">VLOOKUP('New-numeric'!T32,Backwardtranslation,2,FALSE())</f>
        <v>L</v>
      </c>
      <c r="U32" s="49" t="str">
        <f aca="false">VLOOKUP('New-numeric'!U32,Backwardtranslation,2,FALSE())</f>
        <v>H</v>
      </c>
    </row>
  </sheetData>
  <printOptions headings="false" gridLines="false" gridLinesSet="true" horizontalCentered="false" verticalCentered="false"/>
  <pageMargins left="0.6" right="0.25" top="0.770138888888889" bottom="0.620138888888889" header="0.440277777777778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apsch CarrierCom AG&amp;R&amp;14Multimedia Applications</oddHeader>
    <oddFooter>&amp;L&amp;F; &amp;A - &amp;D&amp;C&amp;11INTERNAL and CONFIDENTIAL&amp;R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23</v>
      </c>
      <c r="B2" s="0" t="s">
        <v>42</v>
      </c>
      <c r="C2" s="0" t="n">
        <v>4</v>
      </c>
      <c r="D2" s="0" t="s">
        <v>42</v>
      </c>
    </row>
    <row r="3" customFormat="false" ht="12.75" hidden="false" customHeight="false" outlineLevel="0" collapsed="false">
      <c r="A3" s="0" t="s">
        <v>26</v>
      </c>
      <c r="B3" s="0" t="s">
        <v>39</v>
      </c>
      <c r="C3" s="0" t="n">
        <v>3</v>
      </c>
      <c r="D3" s="0" t="s">
        <v>39</v>
      </c>
    </row>
    <row r="4" customFormat="false" ht="12.75" hidden="false" customHeight="false" outlineLevel="0" collapsed="false">
      <c r="A4" s="0" t="s">
        <v>124</v>
      </c>
      <c r="B4" s="0" t="s">
        <v>40</v>
      </c>
      <c r="C4" s="0" t="n">
        <v>2</v>
      </c>
      <c r="D4" s="0" t="s">
        <v>40</v>
      </c>
    </row>
    <row r="5" customFormat="false" ht="12.75" hidden="false" customHeight="false" outlineLevel="0" collapsed="false">
      <c r="A5" s="0" t="s">
        <v>28</v>
      </c>
      <c r="B5" s="0" t="s">
        <v>41</v>
      </c>
      <c r="C5" s="0" t="n">
        <v>1</v>
      </c>
      <c r="D5" s="0" t="s">
        <v>41</v>
      </c>
    </row>
    <row r="6" customFormat="false" ht="12.75" hidden="false" customHeight="false" outlineLevel="0" collapsed="false">
      <c r="A6" s="0" t="s">
        <v>56</v>
      </c>
      <c r="B6" s="0" t="s">
        <v>125</v>
      </c>
      <c r="C6" s="0" t="n">
        <v>0</v>
      </c>
      <c r="D6" s="0" t="s">
        <v>125</v>
      </c>
    </row>
    <row r="8" customFormat="false" ht="12.75" hidden="false" customHeight="false" outlineLevel="0" collapsed="false">
      <c r="A8" s="0" t="s">
        <v>126</v>
      </c>
      <c r="B8" s="0" t="n">
        <f aca="false">+COUNTA(Input!A4:A17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sheetData>
    <row r="1" s="20" customFormat="true" ht="20.1" hidden="false" customHeight="true" outlineLevel="0" collapsed="false">
      <c r="A1" s="50" t="s">
        <v>51</v>
      </c>
    </row>
    <row r="2" customFormat="false" ht="75.75" hidden="false" customHeight="true" outlineLevel="0" collapsed="false">
      <c r="A2" s="47" t="s">
        <v>2</v>
      </c>
      <c r="B2" s="47" t="s">
        <v>69</v>
      </c>
      <c r="C2" s="47" t="s">
        <v>70</v>
      </c>
      <c r="D2" s="47" t="s">
        <v>71</v>
      </c>
      <c r="E2" s="47" t="s">
        <v>72</v>
      </c>
      <c r="F2" s="47" t="s">
        <v>73</v>
      </c>
      <c r="G2" s="47" t="s">
        <v>74</v>
      </c>
      <c r="H2" s="47" t="s">
        <v>75</v>
      </c>
      <c r="I2" s="47" t="s">
        <v>76</v>
      </c>
      <c r="J2" s="47" t="s">
        <v>77</v>
      </c>
      <c r="K2" s="47" t="s">
        <v>78</v>
      </c>
      <c r="L2" s="47" t="s">
        <v>79</v>
      </c>
      <c r="M2" s="47" t="s">
        <v>80</v>
      </c>
      <c r="N2" s="47" t="s">
        <v>81</v>
      </c>
      <c r="O2" s="47" t="s">
        <v>82</v>
      </c>
      <c r="P2" s="47" t="s">
        <v>83</v>
      </c>
      <c r="Q2" s="47" t="s">
        <v>84</v>
      </c>
      <c r="R2" s="47" t="s">
        <v>85</v>
      </c>
      <c r="S2" s="47" t="s">
        <v>86</v>
      </c>
      <c r="T2" s="47" t="s">
        <v>87</v>
      </c>
      <c r="U2" s="47" t="s">
        <v>88</v>
      </c>
    </row>
    <row r="3" s="18" customFormat="true" ht="20.1" hidden="false" customHeight="true" outlineLevel="0" collapsed="false">
      <c r="A3" s="38" t="s">
        <v>52</v>
      </c>
      <c r="B3" s="49" t="n">
        <v>5</v>
      </c>
      <c r="C3" s="49" t="n">
        <v>5</v>
      </c>
      <c r="D3" s="49" t="n">
        <v>2</v>
      </c>
      <c r="E3" s="49" t="n">
        <v>4</v>
      </c>
      <c r="F3" s="49" t="n">
        <v>2</v>
      </c>
      <c r="G3" s="49" t="n">
        <v>4</v>
      </c>
      <c r="H3" s="49" t="n">
        <v>2</v>
      </c>
      <c r="I3" s="49" t="n">
        <v>5</v>
      </c>
      <c r="J3" s="49" t="n">
        <v>4</v>
      </c>
      <c r="K3" s="49" t="n">
        <v>5</v>
      </c>
      <c r="L3" s="49" t="n">
        <v>5</v>
      </c>
      <c r="M3" s="49" t="n">
        <v>2</v>
      </c>
      <c r="N3" s="49" t="n">
        <v>4</v>
      </c>
      <c r="O3" s="49" t="n">
        <v>5</v>
      </c>
      <c r="P3" s="49" t="n">
        <v>5</v>
      </c>
      <c r="Q3" s="49" t="n">
        <v>2</v>
      </c>
      <c r="R3" s="49" t="n">
        <v>3</v>
      </c>
      <c r="S3" s="49" t="n">
        <v>4</v>
      </c>
      <c r="T3" s="49" t="n">
        <v>4</v>
      </c>
      <c r="U3" s="49" t="n">
        <v>3</v>
      </c>
      <c r="V3" s="20"/>
    </row>
    <row r="4" s="18" customFormat="true" ht="20.1" hidden="false" customHeight="true" outlineLevel="0" collapsed="false">
      <c r="A4" s="38" t="s">
        <v>53</v>
      </c>
      <c r="B4" s="49" t="n">
        <v>15</v>
      </c>
      <c r="C4" s="49" t="n">
        <v>15</v>
      </c>
      <c r="D4" s="49" t="n">
        <v>8</v>
      </c>
      <c r="E4" s="49" t="n">
        <v>5</v>
      </c>
      <c r="F4" s="49" t="n">
        <v>3</v>
      </c>
      <c r="G4" s="49" t="n">
        <v>8</v>
      </c>
      <c r="H4" s="49" t="n">
        <v>5</v>
      </c>
      <c r="I4" s="49" t="n">
        <v>10</v>
      </c>
      <c r="J4" s="49" t="n">
        <v>10</v>
      </c>
      <c r="K4" s="49" t="n">
        <v>5</v>
      </c>
      <c r="L4" s="49" t="n">
        <v>8</v>
      </c>
      <c r="M4" s="49" t="n">
        <v>5</v>
      </c>
      <c r="N4" s="49" t="n">
        <v>6</v>
      </c>
      <c r="O4" s="49" t="n">
        <v>10</v>
      </c>
      <c r="P4" s="49" t="n">
        <v>15</v>
      </c>
      <c r="Q4" s="49" t="n">
        <v>4</v>
      </c>
      <c r="R4" s="49" t="n">
        <v>3</v>
      </c>
      <c r="S4" s="49" t="n">
        <v>3</v>
      </c>
      <c r="T4" s="49" t="n">
        <v>6</v>
      </c>
      <c r="U4" s="49" t="n">
        <v>8</v>
      </c>
      <c r="V4" s="20"/>
    </row>
    <row r="5" s="18" customFormat="true" ht="20.1" hidden="false" customHeight="true" outlineLevel="0" collapsed="false">
      <c r="A5" s="38" t="s">
        <v>54</v>
      </c>
      <c r="B5" s="49" t="n">
        <v>10</v>
      </c>
      <c r="C5" s="49" t="n">
        <v>10</v>
      </c>
      <c r="D5" s="49" t="n">
        <v>4</v>
      </c>
      <c r="E5" s="49" t="n">
        <v>5</v>
      </c>
      <c r="F5" s="49" t="n">
        <v>2</v>
      </c>
      <c r="G5" s="49" t="n">
        <v>5</v>
      </c>
      <c r="H5" s="49" t="n">
        <v>2</v>
      </c>
      <c r="I5" s="49" t="n">
        <v>5</v>
      </c>
      <c r="J5" s="49" t="n">
        <v>10</v>
      </c>
      <c r="K5" s="49" t="n">
        <v>5</v>
      </c>
      <c r="L5" s="49" t="n">
        <v>8</v>
      </c>
      <c r="M5" s="49" t="n">
        <v>5</v>
      </c>
      <c r="N5" s="49" t="n">
        <v>4</v>
      </c>
      <c r="O5" s="49" t="n">
        <v>10</v>
      </c>
      <c r="P5" s="49" t="n">
        <v>5</v>
      </c>
      <c r="Q5" s="49" t="n">
        <v>5</v>
      </c>
      <c r="R5" s="49" t="n">
        <v>3</v>
      </c>
      <c r="S5" s="49" t="n">
        <v>3</v>
      </c>
      <c r="T5" s="49" t="n">
        <v>4</v>
      </c>
      <c r="U5" s="49" t="n">
        <v>2</v>
      </c>
      <c r="V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3" min="2" style="0" width="5.99"/>
    <col collapsed="false" customWidth="true" hidden="false" outlineLevel="0" max="24" min="24" style="0" width="1.85"/>
  </cols>
  <sheetData>
    <row r="1" s="41" customFormat="true" ht="24" hidden="false" customHeight="true" outlineLevel="0" collapsed="false">
      <c r="A1" s="40" t="s">
        <v>55</v>
      </c>
    </row>
    <row r="2" s="43" customFormat="true" ht="166.5" hidden="false" customHeight="false" outlineLevel="0" collapsed="false">
      <c r="A2" s="42" t="str">
        <f aca="false">Input!A3</f>
        <v>Capability</v>
      </c>
      <c r="B2" s="42" t="str">
        <f aca="false">Input!B3</f>
        <v>c</v>
      </c>
      <c r="C2" s="42" t="str">
        <f aca="false">Input!C3</f>
        <v>Java / J2EE</v>
      </c>
      <c r="D2" s="42" t="str">
        <f aca="false">Input!D3</f>
        <v>JAVA / J2SE (Perf Optimization)</v>
      </c>
      <c r="E2" s="42" t="str">
        <f aca="false">Input!E3</f>
        <v>XML, XSL</v>
      </c>
      <c r="F2" s="42" t="str">
        <f aca="false">Input!F3</f>
        <v>SOA / WebServices / Corba</v>
      </c>
      <c r="G2" s="42" t="str">
        <f aca="false">Input!G3</f>
        <v>JAVA OpenSource (ASF,JfreeCharts,...)</v>
      </c>
      <c r="H2" s="42" t="str">
        <f aca="false">Input!H3</f>
        <v>SQL / DB</v>
      </c>
      <c r="I2" s="42" t="str">
        <f aca="false">Input!I3</f>
        <v>WebClients (html,ajax,javascript,...)</v>
      </c>
      <c r="J2" s="42" t="str">
        <f aca="false">Input!J3</f>
        <v>GSM, GPRS, UMTS,PSTN</v>
      </c>
      <c r="K2" s="42" t="str">
        <f aca="false">Input!K3</f>
        <v>IN, NGIN</v>
      </c>
      <c r="L2" s="42" t="str">
        <f aca="false">Input!L3</f>
        <v>Telco Protocols (SS7,3GPP,ISUP,..)</v>
      </c>
      <c r="M2" s="42" t="str">
        <f aca="false">Input!M3</f>
        <v>Unix / IP Networking</v>
      </c>
      <c r="N2" s="42" t="str">
        <f aca="false">Input!O3</f>
        <v>eTOM,NGOSS</v>
      </c>
      <c r="O2" s="42" t="str">
        <f aca="false">Input!P3</f>
        <v>OSS / BSS</v>
      </c>
      <c r="P2" s="42" t="str">
        <f aca="false">Input!N3</f>
        <v>Scripting (shell,perl,awk,…)</v>
      </c>
      <c r="Q2" s="42" t="str">
        <f aca="false">Input!Q3</f>
        <v>DataXtender</v>
      </c>
      <c r="R2" s="42" t="str">
        <f aca="false">Input!R3</f>
        <v>Clearcase</v>
      </c>
      <c r="S2" s="42" t="str">
        <f aca="false">Input!S3</f>
        <v>Install Anywhere</v>
      </c>
      <c r="T2" s="42" t="str">
        <f aca="false">Input!T3</f>
        <v>JBOSS</v>
      </c>
      <c r="U2" s="42" t="str">
        <f aca="false">Input!U3</f>
        <v>Oracle Ap</v>
      </c>
      <c r="V2" s="42" t="str">
        <f aca="false">Input!V3</f>
        <v>Oracle DB</v>
      </c>
      <c r="W2" s="42" t="str">
        <f aca="false">Input!W3</f>
        <v>TEST</v>
      </c>
    </row>
    <row r="3" s="41" customFormat="true" ht="12" hidden="false" customHeight="false" outlineLevel="0" collapsed="false">
      <c r="A3" s="41" t="s">
        <v>52</v>
      </c>
      <c r="B3" s="41" t="n">
        <f aca="false">COUNTIF(Input!B$4:B$17,Experte)</f>
        <v>1</v>
      </c>
      <c r="C3" s="41" t="n">
        <f aca="false">COUNTIF(Input!C$4:C$17,Experte)</f>
        <v>0</v>
      </c>
      <c r="D3" s="41" t="n">
        <f aca="false">COUNTIF(Input!D$4:D$17,Experte)</f>
        <v>0</v>
      </c>
      <c r="E3" s="41" t="n">
        <f aca="false">COUNTIF(Input!E$4:E$17,Experte)</f>
        <v>0</v>
      </c>
      <c r="F3" s="41" t="n">
        <f aca="false">COUNTIF(Input!F$4:F$17,Experte)</f>
        <v>0</v>
      </c>
      <c r="G3" s="41" t="n">
        <f aca="false">COUNTIF(Input!G$4:G$17,Experte)</f>
        <v>0</v>
      </c>
      <c r="H3" s="41" t="n">
        <f aca="false">COUNTIF(Input!H$4:H$17,Experte)</f>
        <v>0</v>
      </c>
      <c r="I3" s="41" t="n">
        <f aca="false">COUNTIF(Input!I$4:I$17,Experte)</f>
        <v>0</v>
      </c>
      <c r="J3" s="41" t="n">
        <f aca="false">COUNTIF(Input!J$4:J$17,Experte)</f>
        <v>1</v>
      </c>
      <c r="K3" s="41" t="n">
        <f aca="false">COUNTIF(Input!K$4:K$17,Experte)</f>
        <v>0</v>
      </c>
      <c r="L3" s="41" t="n">
        <f aca="false">COUNTIF(Input!L$4:L$17,Experte)</f>
        <v>1</v>
      </c>
      <c r="M3" s="41" t="n">
        <f aca="false">COUNTIF(Input!M$4:M$17,Experte)</f>
        <v>0</v>
      </c>
      <c r="N3" s="41" t="n">
        <f aca="false">COUNTIF(Input!O$4:O$17,Experte)</f>
        <v>0</v>
      </c>
      <c r="O3" s="41" t="n">
        <f aca="false">COUNTIF(Input!P$4:P$17,Experte)</f>
        <v>1</v>
      </c>
      <c r="P3" s="41" t="n">
        <f aca="false">COUNTIF(Input!N$4:N$17,Experte)</f>
        <v>0</v>
      </c>
      <c r="Q3" s="41" t="n">
        <f aca="false">COUNTIF(Input!Q$4:Q$17,Experte)</f>
        <v>1</v>
      </c>
      <c r="R3" s="41" t="n">
        <f aca="false">COUNTIF(Input!R$4:R$17,Experte)</f>
        <v>0</v>
      </c>
      <c r="S3" s="41" t="n">
        <f aca="false">COUNTIF(Input!S$4:S$17,Experte)</f>
        <v>0</v>
      </c>
      <c r="T3" s="41" t="n">
        <f aca="false">COUNTIF(Input!T$4:T$17,Experte)</f>
        <v>0</v>
      </c>
      <c r="U3" s="41" t="n">
        <f aca="false">COUNTIF(Input!U$4:U$17,Experte)</f>
        <v>0</v>
      </c>
      <c r="V3" s="41" t="n">
        <f aca="false">COUNTIF(Input!V$4:V$17,Experte)</f>
        <v>0</v>
      </c>
      <c r="W3" s="41" t="n">
        <f aca="false">COUNTIF(Input!W$4:W$17,Experte)</f>
        <v>0</v>
      </c>
    </row>
    <row r="4" s="41" customFormat="true" ht="12" hidden="false" customHeight="false" outlineLevel="0" collapsed="false">
      <c r="A4" s="41" t="s">
        <v>53</v>
      </c>
      <c r="B4" s="41" t="n">
        <f aca="false">COUNTIF(Input!B$4:B$17,Hoch)</f>
        <v>1</v>
      </c>
      <c r="C4" s="41" t="n">
        <f aca="false">COUNTIF(Input!C$4:C$17,Hoch)</f>
        <v>0</v>
      </c>
      <c r="D4" s="41" t="n">
        <f aca="false">COUNTIF(Input!D$4:D$17,Hoch)</f>
        <v>1</v>
      </c>
      <c r="E4" s="41" t="n">
        <f aca="false">COUNTIF(Input!E$4:E$17,Hoch)</f>
        <v>2</v>
      </c>
      <c r="F4" s="41" t="n">
        <f aca="false">COUNTIF(Input!F$4:F$17,Hoch)</f>
        <v>0</v>
      </c>
      <c r="G4" s="41" t="n">
        <f aca="false">COUNTIF(Input!G$4:G$17,Hoch)</f>
        <v>0</v>
      </c>
      <c r="H4" s="41" t="n">
        <f aca="false">COUNTIF(Input!H$4:H$17,Hoch)</f>
        <v>0</v>
      </c>
      <c r="I4" s="41" t="n">
        <f aca="false">COUNTIF(Input!I$4:I$17,Hoch)</f>
        <v>0</v>
      </c>
      <c r="J4" s="41" t="n">
        <f aca="false">COUNTIF(Input!J$4:J$17,Hoch)</f>
        <v>1</v>
      </c>
      <c r="K4" s="41" t="n">
        <f aca="false">COUNTIF(Input!K$4:K$17,Hoch)</f>
        <v>1</v>
      </c>
      <c r="L4" s="41" t="n">
        <f aca="false">COUNTIF(Input!L$4:L$17,Hoch)</f>
        <v>1</v>
      </c>
      <c r="M4" s="41" t="n">
        <f aca="false">COUNTIF(Input!M$4:M$17,Hoch)</f>
        <v>2</v>
      </c>
      <c r="N4" s="41" t="n">
        <f aca="false">COUNTIF(Input!O$4:O$17,Hoch)</f>
        <v>1</v>
      </c>
      <c r="O4" s="41" t="n">
        <f aca="false">COUNTIF(Input!P$4:P$17,Hoch)</f>
        <v>0</v>
      </c>
      <c r="P4" s="41" t="n">
        <f aca="false">COUNTIF(Input!N$4:N$17,Hoch)</f>
        <v>0</v>
      </c>
      <c r="Q4" s="41" t="n">
        <f aca="false">COUNTIF(Input!Q$4:Q$17,Hoch)</f>
        <v>0</v>
      </c>
      <c r="R4" s="41" t="n">
        <f aca="false">COUNTIF(Input!R$4:R$17,Hoch)</f>
        <v>1</v>
      </c>
      <c r="S4" s="41" t="n">
        <f aca="false">COUNTIF(Input!S$4:S$17,Hoch)</f>
        <v>1</v>
      </c>
      <c r="T4" s="41" t="n">
        <f aca="false">COUNTIF(Input!T$4:T$17,Hoch)</f>
        <v>0</v>
      </c>
      <c r="U4" s="41" t="n">
        <f aca="false">COUNTIF(Input!U$4:U$17,Hoch)</f>
        <v>0</v>
      </c>
      <c r="V4" s="41" t="n">
        <f aca="false">COUNTIF(Input!V$4:V$17,Hoch)</f>
        <v>0</v>
      </c>
      <c r="W4" s="41" t="n">
        <f aca="false">COUNTIF(Input!W$4:W$17,Hoch)</f>
        <v>1</v>
      </c>
    </row>
    <row r="5" s="41" customFormat="true" ht="12" hidden="false" customHeight="false" outlineLevel="0" collapsed="false">
      <c r="A5" s="41" t="s">
        <v>54</v>
      </c>
      <c r="B5" s="41" t="n">
        <f aca="false">COUNTIF(Input!B$4:B$17,Mittel)</f>
        <v>0</v>
      </c>
      <c r="C5" s="41" t="n">
        <f aca="false">COUNTIF(Input!C$4:C$17,Mittel)</f>
        <v>1</v>
      </c>
      <c r="D5" s="41" t="n">
        <f aca="false">COUNTIF(Input!D$4:D$17,Mittel)</f>
        <v>0</v>
      </c>
      <c r="E5" s="41" t="n">
        <f aca="false">COUNTIF(Input!E$4:E$17,Mittel)</f>
        <v>0</v>
      </c>
      <c r="F5" s="41" t="n">
        <f aca="false">COUNTIF(Input!F$4:F$17,Mittel)</f>
        <v>1</v>
      </c>
      <c r="G5" s="41" t="n">
        <f aca="false">COUNTIF(Input!G$4:G$17,Mittel)</f>
        <v>0</v>
      </c>
      <c r="H5" s="41" t="n">
        <f aca="false">COUNTIF(Input!H$4:H$17,Mittel)</f>
        <v>1</v>
      </c>
      <c r="I5" s="41" t="n">
        <f aca="false">COUNTIF(Input!I$4:I$17,Mittel)</f>
        <v>1</v>
      </c>
      <c r="J5" s="41" t="n">
        <f aca="false">COUNTIF(Input!J$4:J$17,Mittel)</f>
        <v>0</v>
      </c>
      <c r="K5" s="41" t="n">
        <f aca="false">COUNTIF(Input!K$4:K$17,Mittel)</f>
        <v>1</v>
      </c>
      <c r="L5" s="41" t="n">
        <f aca="false">COUNTIF(Input!L$4:L$17,Mittel)</f>
        <v>0</v>
      </c>
      <c r="M5" s="41" t="n">
        <f aca="false">COUNTIF(Input!M$4:M$17,Mittel)</f>
        <v>0</v>
      </c>
      <c r="N5" s="41" t="n">
        <f aca="false">COUNTIF(Input!O$4:O$17,Mittel)</f>
        <v>0</v>
      </c>
      <c r="O5" s="41" t="n">
        <f aca="false">COUNTIF(Input!P$4:P$17,Mittel)</f>
        <v>1</v>
      </c>
      <c r="P5" s="41" t="n">
        <f aca="false">COUNTIF(Input!N$4:N$17,Mittel)</f>
        <v>2</v>
      </c>
      <c r="Q5" s="41" t="n">
        <f aca="false">COUNTIF(Input!Q$4:Q$17,Mittel)</f>
        <v>1</v>
      </c>
      <c r="R5" s="41" t="n">
        <f aca="false">COUNTIF(Input!R$4:R$17,Mittel)</f>
        <v>0</v>
      </c>
      <c r="S5" s="41" t="n">
        <f aca="false">COUNTIF(Input!S$4:S$17,Mittel)</f>
        <v>0</v>
      </c>
      <c r="T5" s="41" t="n">
        <f aca="false">COUNTIF(Input!T$4:T$17,Mittel)</f>
        <v>1</v>
      </c>
      <c r="U5" s="41" t="n">
        <f aca="false">COUNTIF(Input!U$4:U$17,Mittel)</f>
        <v>0</v>
      </c>
      <c r="V5" s="41" t="n">
        <f aca="false">COUNTIF(Input!V$4:V$17,Mittel)</f>
        <v>1</v>
      </c>
      <c r="W5" s="41" t="n">
        <f aca="false">COUNTIF(Input!W$4:W$17,Mittel)</f>
        <v>0</v>
      </c>
    </row>
    <row r="6" s="41" customFormat="true" ht="12" hidden="false" customHeight="false" outlineLevel="0" collapsed="false">
      <c r="A6" s="41" t="s">
        <v>49</v>
      </c>
      <c r="B6" s="41" t="n">
        <f aca="false">COUNTIF(Input!B$4:B$17,Niedrig)</f>
        <v>0</v>
      </c>
      <c r="C6" s="41" t="n">
        <f aca="false">COUNTIF(Input!C$4:C$17,Niedrig)</f>
        <v>1</v>
      </c>
      <c r="D6" s="41" t="n">
        <f aca="false">COUNTIF(Input!D$4:D$17,Niedrig)</f>
        <v>1</v>
      </c>
      <c r="E6" s="41" t="n">
        <f aca="false">COUNTIF(Input!E$4:E$17,Niedrig)</f>
        <v>0</v>
      </c>
      <c r="F6" s="41" t="n">
        <f aca="false">COUNTIF(Input!F$4:F$17,Niedrig)</f>
        <v>1</v>
      </c>
      <c r="G6" s="41" t="n">
        <f aca="false">COUNTIF(Input!G$4:G$17,Niedrig)</f>
        <v>1</v>
      </c>
      <c r="H6" s="41" t="n">
        <f aca="false">COUNTIF(Input!H$4:H$17,Niedrig)</f>
        <v>1</v>
      </c>
      <c r="I6" s="41" t="n">
        <f aca="false">COUNTIF(Input!I$4:I$17,Niedrig)</f>
        <v>1</v>
      </c>
      <c r="J6" s="41" t="n">
        <f aca="false">COUNTIF(Input!J$4:J$17,Niedrig)</f>
        <v>0</v>
      </c>
      <c r="K6" s="41" t="n">
        <f aca="false">COUNTIF(Input!K$4:K$17,Niedrig)</f>
        <v>0</v>
      </c>
      <c r="L6" s="41" t="n">
        <f aca="false">COUNTIF(Input!L$4:L$17,Niedrig)</f>
        <v>0</v>
      </c>
      <c r="M6" s="41" t="n">
        <f aca="false">COUNTIF(Input!M$4:M$17,Niedrig)</f>
        <v>0</v>
      </c>
      <c r="N6" s="41" t="n">
        <f aca="false">COUNTIF(Input!O$4:O$17,Niedrig)</f>
        <v>1</v>
      </c>
      <c r="O6" s="41" t="n">
        <f aca="false">COUNTIF(Input!P$4:P$17,Niedrig)</f>
        <v>0</v>
      </c>
      <c r="P6" s="41" t="n">
        <f aca="false">COUNTIF(Input!N$4:N$17,Niedrig)</f>
        <v>0</v>
      </c>
      <c r="Q6" s="41" t="n">
        <f aca="false">COUNTIF(Input!Q$4:Q$17,Niedrig)</f>
        <v>0</v>
      </c>
      <c r="R6" s="41" t="n">
        <f aca="false">COUNTIF(Input!R$4:R$17,Niedrig)</f>
        <v>1</v>
      </c>
      <c r="S6" s="41" t="n">
        <f aca="false">COUNTIF(Input!S$4:S$17,Niedrig)</f>
        <v>0</v>
      </c>
      <c r="T6" s="41" t="n">
        <f aca="false">COUNTIF(Input!T$4:T$17,Niedrig)</f>
        <v>1</v>
      </c>
      <c r="U6" s="41" t="n">
        <f aca="false">COUNTIF(Input!U$4:U$17,Niedrig)</f>
        <v>1</v>
      </c>
      <c r="V6" s="41" t="n">
        <f aca="false">COUNTIF(Input!V$4:V$17,Niedrig)</f>
        <v>1</v>
      </c>
      <c r="W6" s="41" t="n">
        <f aca="false">COUNTIF(Input!W$4:W$17,Niedrig)</f>
        <v>1</v>
      </c>
    </row>
    <row r="7" s="41" customFormat="true" ht="12" hidden="false" customHeight="false" outlineLevel="0" collapsed="false">
      <c r="A7" s="41" t="s">
        <v>56</v>
      </c>
      <c r="B7" s="41" t="n">
        <f aca="false">COUNTIF(Input!B$4:B$17,nein)</f>
        <v>0</v>
      </c>
      <c r="C7" s="41" t="n">
        <f aca="false">COUNTIF(Input!C$4:C$17,nein)</f>
        <v>0</v>
      </c>
      <c r="D7" s="41" t="n">
        <f aca="false">COUNTIF(Input!D$4:D$17,nein)</f>
        <v>0</v>
      </c>
      <c r="E7" s="41" t="n">
        <f aca="false">COUNTIF(Input!E$4:E$17,nein)</f>
        <v>0</v>
      </c>
      <c r="F7" s="41" t="n">
        <f aca="false">COUNTIF(Input!F$4:F$17,nein)</f>
        <v>0</v>
      </c>
      <c r="G7" s="41" t="n">
        <f aca="false">COUNTIF(Input!G$4:G$17,nein)</f>
        <v>0</v>
      </c>
      <c r="H7" s="41" t="n">
        <f aca="false">COUNTIF(Input!H$4:H$17,nein)</f>
        <v>0</v>
      </c>
      <c r="I7" s="41" t="n">
        <f aca="false">COUNTIF(Input!I$4:I$17,nein)</f>
        <v>0</v>
      </c>
      <c r="J7" s="41" t="n">
        <f aca="false">COUNTIF(Input!J$4:J$17,nein)</f>
        <v>0</v>
      </c>
      <c r="K7" s="41" t="n">
        <f aca="false">COUNTIF(Input!K$4:K$17,nein)</f>
        <v>0</v>
      </c>
      <c r="L7" s="41" t="n">
        <f aca="false">COUNTIF(Input!L$4:L$17,nein)</f>
        <v>0</v>
      </c>
      <c r="M7" s="41" t="n">
        <f aca="false">COUNTIF(Input!M$4:M$17,nein)</f>
        <v>0</v>
      </c>
      <c r="N7" s="41" t="n">
        <f aca="false">COUNTIF(Input!O$4:O$17,nein)</f>
        <v>0</v>
      </c>
      <c r="O7" s="41" t="n">
        <f aca="false">COUNTIF(Input!P$4:P$17,nein)</f>
        <v>0</v>
      </c>
      <c r="P7" s="41" t="n">
        <f aca="false">COUNTIF(Input!N$4:N$17,nein)</f>
        <v>0</v>
      </c>
      <c r="Q7" s="41" t="n">
        <f aca="false">COUNTIF(Input!Q$4:Q$17,nein)</f>
        <v>0</v>
      </c>
      <c r="R7" s="41" t="n">
        <f aca="false">COUNTIF(Input!R$4:R$17,nein)</f>
        <v>0</v>
      </c>
      <c r="S7" s="41" t="n">
        <f aca="false">COUNTIF(Input!S$4:S$17,nein)</f>
        <v>0</v>
      </c>
      <c r="T7" s="41" t="n">
        <f aca="false">COUNTIF(Input!T$4:T$17,nein)</f>
        <v>0</v>
      </c>
      <c r="U7" s="41" t="n">
        <f aca="false">COUNTIF(Input!U$4:U$17,nein)</f>
        <v>0</v>
      </c>
      <c r="V7" s="41" t="n">
        <f aca="false">COUNTIF(Input!V$4:V$17,nein)</f>
        <v>0</v>
      </c>
      <c r="W7" s="41" t="n">
        <f aca="false">COUNTIF(Input!W$4:W$17,nein)</f>
        <v>0</v>
      </c>
    </row>
    <row r="8" s="40" customFormat="true" ht="12" hidden="false" customHeight="false" outlineLevel="0" collapsed="false">
      <c r="A8" s="40" t="s">
        <v>57</v>
      </c>
      <c r="B8" s="40" t="n">
        <f aca="false">SUM(B3:B7)</f>
        <v>2</v>
      </c>
      <c r="C8" s="40" t="n">
        <f aca="false">SUM(C3:C7)</f>
        <v>2</v>
      </c>
      <c r="D8" s="40" t="n">
        <f aca="false">SUM(D3:D7)</f>
        <v>2</v>
      </c>
      <c r="E8" s="40" t="n">
        <f aca="false">SUM(E3:E7)</f>
        <v>2</v>
      </c>
      <c r="F8" s="40" t="n">
        <f aca="false">SUM(F3:F7)</f>
        <v>2</v>
      </c>
      <c r="G8" s="40" t="n">
        <f aca="false">SUM(G3:G7)</f>
        <v>1</v>
      </c>
      <c r="H8" s="40" t="n">
        <f aca="false">SUM(H3:H7)</f>
        <v>2</v>
      </c>
      <c r="I8" s="40" t="n">
        <f aca="false">SUM(I3:I7)</f>
        <v>2</v>
      </c>
      <c r="J8" s="40" t="n">
        <f aca="false">SUM(J3:J7)</f>
        <v>2</v>
      </c>
      <c r="K8" s="40" t="n">
        <f aca="false">SUM(K3:K7)</f>
        <v>2</v>
      </c>
      <c r="L8" s="40" t="n">
        <f aca="false">SUM(L3:L7)</f>
        <v>2</v>
      </c>
      <c r="M8" s="40" t="n">
        <f aca="false">SUM(M3:M7)</f>
        <v>2</v>
      </c>
      <c r="N8" s="40" t="n">
        <f aca="false">SUM(N3:N7)</f>
        <v>2</v>
      </c>
      <c r="O8" s="40" t="n">
        <f aca="false">SUM(O3:O7)</f>
        <v>2</v>
      </c>
      <c r="P8" s="40" t="n">
        <f aca="false">SUM(P3:P7)</f>
        <v>2</v>
      </c>
      <c r="Q8" s="40" t="n">
        <f aca="false">SUM(Q3:Q7)</f>
        <v>2</v>
      </c>
      <c r="R8" s="40" t="n">
        <f aca="false">SUM(R3:R7)</f>
        <v>2</v>
      </c>
      <c r="S8" s="40" t="n">
        <f aca="false">SUM(S3:S7)</f>
        <v>1</v>
      </c>
      <c r="T8" s="40" t="n">
        <f aca="false">SUM(T3:T7)</f>
        <v>2</v>
      </c>
      <c r="U8" s="40" t="n">
        <f aca="false">SUM(U3:U7)</f>
        <v>1</v>
      </c>
      <c r="V8" s="40" t="n">
        <f aca="false">SUM(V3:V7)</f>
        <v>2</v>
      </c>
      <c r="W8" s="40" t="n">
        <f aca="false">SUM(W3:W7)</f>
        <v>2</v>
      </c>
    </row>
    <row r="9" s="41" customFormat="true" ht="12" hidden="false" customHeight="false" outlineLevel="0" collapsed="false"/>
    <row r="10" s="41" customFormat="true" ht="12" hidden="false" customHeight="false" outlineLevel="0" collapsed="false">
      <c r="A10" s="41" t="s">
        <v>52</v>
      </c>
      <c r="B10" s="44" t="n">
        <f aca="false">+B3/Headcount</f>
        <v>0.0714285714285714</v>
      </c>
      <c r="C10" s="44" t="n">
        <f aca="false">+C3/Headcount</f>
        <v>0</v>
      </c>
      <c r="D10" s="44" t="n">
        <f aca="false">+D3/Headcount</f>
        <v>0</v>
      </c>
      <c r="E10" s="44" t="n">
        <f aca="false">+E3/Headcount</f>
        <v>0</v>
      </c>
      <c r="F10" s="44" t="n">
        <f aca="false">+F3/Headcount</f>
        <v>0</v>
      </c>
      <c r="G10" s="44" t="n">
        <f aca="false">+G3/Headcount</f>
        <v>0</v>
      </c>
      <c r="H10" s="44" t="n">
        <f aca="false">+H3/Headcount</f>
        <v>0</v>
      </c>
      <c r="I10" s="44" t="n">
        <f aca="false">+I3/Headcount</f>
        <v>0</v>
      </c>
      <c r="J10" s="44" t="n">
        <f aca="false">+J3/Headcount</f>
        <v>0.0714285714285714</v>
      </c>
      <c r="K10" s="44" t="n">
        <f aca="false">+K3/Headcount</f>
        <v>0</v>
      </c>
      <c r="L10" s="44" t="n">
        <f aca="false">+L3/Headcount</f>
        <v>0.0714285714285714</v>
      </c>
      <c r="M10" s="44" t="n">
        <f aca="false">+M3/Headcount</f>
        <v>0</v>
      </c>
      <c r="N10" s="44" t="n">
        <f aca="false">+N3/Headcount</f>
        <v>0</v>
      </c>
      <c r="O10" s="44" t="n">
        <f aca="false">+O3/Headcount</f>
        <v>0.0714285714285714</v>
      </c>
      <c r="P10" s="44" t="n">
        <f aca="false">+P3/Headcount</f>
        <v>0</v>
      </c>
      <c r="Q10" s="44" t="n">
        <f aca="false">+Q3/Headcount</f>
        <v>0.0714285714285714</v>
      </c>
      <c r="R10" s="44" t="n">
        <f aca="false">+R3/Headcount</f>
        <v>0</v>
      </c>
      <c r="S10" s="44" t="n">
        <f aca="false">+S3/Headcount</f>
        <v>0</v>
      </c>
      <c r="T10" s="44" t="n">
        <f aca="false">+T3/Headcount</f>
        <v>0</v>
      </c>
      <c r="U10" s="44" t="n">
        <f aca="false">+U3/Headcount</f>
        <v>0</v>
      </c>
      <c r="V10" s="44" t="n">
        <f aca="false">+V3/Headcount</f>
        <v>0</v>
      </c>
      <c r="W10" s="44" t="n">
        <f aca="false">+W3/Headcount</f>
        <v>0</v>
      </c>
      <c r="X10" s="44"/>
      <c r="Y10" s="44"/>
    </row>
    <row r="11" s="41" customFormat="true" ht="12" hidden="false" customHeight="false" outlineLevel="0" collapsed="false">
      <c r="A11" s="41" t="s">
        <v>53</v>
      </c>
      <c r="B11" s="44" t="n">
        <f aca="false">+B4/Headcount</f>
        <v>0.0714285714285714</v>
      </c>
      <c r="C11" s="44" t="n">
        <f aca="false">+C4/Headcount</f>
        <v>0</v>
      </c>
      <c r="D11" s="44" t="n">
        <f aca="false">+D4/Headcount</f>
        <v>0.0714285714285714</v>
      </c>
      <c r="E11" s="44" t="n">
        <f aca="false">+E4/Headcount</f>
        <v>0.142857142857143</v>
      </c>
      <c r="F11" s="44" t="n">
        <f aca="false">+F4/Headcount</f>
        <v>0</v>
      </c>
      <c r="G11" s="44" t="n">
        <f aca="false">+G4/Headcount</f>
        <v>0</v>
      </c>
      <c r="H11" s="44" t="n">
        <f aca="false">+H4/Headcount</f>
        <v>0</v>
      </c>
      <c r="I11" s="44" t="n">
        <f aca="false">+I4/Headcount</f>
        <v>0</v>
      </c>
      <c r="J11" s="44" t="n">
        <f aca="false">+J4/Headcount</f>
        <v>0.0714285714285714</v>
      </c>
      <c r="K11" s="44" t="n">
        <f aca="false">+K4/Headcount</f>
        <v>0.0714285714285714</v>
      </c>
      <c r="L11" s="44" t="n">
        <f aca="false">+L4/Headcount</f>
        <v>0.0714285714285714</v>
      </c>
      <c r="M11" s="44" t="n">
        <f aca="false">+M4/Headcount</f>
        <v>0.142857142857143</v>
      </c>
      <c r="N11" s="44" t="n">
        <f aca="false">+N4/Headcount</f>
        <v>0.0714285714285714</v>
      </c>
      <c r="O11" s="44" t="n">
        <f aca="false">+O4/Headcount</f>
        <v>0</v>
      </c>
      <c r="P11" s="44" t="n">
        <f aca="false">+P4/Headcount</f>
        <v>0</v>
      </c>
      <c r="Q11" s="44" t="n">
        <f aca="false">+Q4/Headcount</f>
        <v>0</v>
      </c>
      <c r="R11" s="44" t="n">
        <f aca="false">+R4/Headcount</f>
        <v>0.0714285714285714</v>
      </c>
      <c r="S11" s="44" t="n">
        <f aca="false">+S4/Headcount</f>
        <v>0.0714285714285714</v>
      </c>
      <c r="T11" s="44" t="n">
        <f aca="false">+T4/Headcount</f>
        <v>0</v>
      </c>
      <c r="U11" s="44" t="n">
        <f aca="false">+U4/Headcount</f>
        <v>0</v>
      </c>
      <c r="V11" s="44" t="n">
        <f aca="false">+V4/Headcount</f>
        <v>0</v>
      </c>
      <c r="W11" s="44" t="n">
        <f aca="false">+W4/Headcount</f>
        <v>0.0714285714285714</v>
      </c>
      <c r="X11" s="44"/>
      <c r="Y11" s="44"/>
    </row>
    <row r="12" s="41" customFormat="true" ht="12" hidden="false" customHeight="false" outlineLevel="0" collapsed="false">
      <c r="A12" s="41" t="s">
        <v>54</v>
      </c>
      <c r="B12" s="44" t="n">
        <f aca="false">+B5/Headcount</f>
        <v>0</v>
      </c>
      <c r="C12" s="44" t="n">
        <f aca="false">+C5/Headcount</f>
        <v>0.0714285714285714</v>
      </c>
      <c r="D12" s="44" t="n">
        <f aca="false">+D5/Headcount</f>
        <v>0</v>
      </c>
      <c r="E12" s="44" t="n">
        <f aca="false">+E5/Headcount</f>
        <v>0</v>
      </c>
      <c r="F12" s="44" t="n">
        <f aca="false">+F5/Headcount</f>
        <v>0.0714285714285714</v>
      </c>
      <c r="G12" s="44" t="n">
        <f aca="false">+G5/Headcount</f>
        <v>0</v>
      </c>
      <c r="H12" s="44" t="n">
        <f aca="false">+H5/Headcount</f>
        <v>0.0714285714285714</v>
      </c>
      <c r="I12" s="44" t="n">
        <f aca="false">+I5/Headcount</f>
        <v>0.0714285714285714</v>
      </c>
      <c r="J12" s="44" t="n">
        <f aca="false">+J5/Headcount</f>
        <v>0</v>
      </c>
      <c r="K12" s="44" t="n">
        <f aca="false">+K5/Headcount</f>
        <v>0.0714285714285714</v>
      </c>
      <c r="L12" s="44" t="n">
        <f aca="false">+L5/Headcount</f>
        <v>0</v>
      </c>
      <c r="M12" s="44" t="n">
        <f aca="false">+M5/Headcount</f>
        <v>0</v>
      </c>
      <c r="N12" s="44" t="n">
        <f aca="false">+N5/Headcount</f>
        <v>0</v>
      </c>
      <c r="O12" s="44" t="n">
        <f aca="false">+O5/Headcount</f>
        <v>0.0714285714285714</v>
      </c>
      <c r="P12" s="44" t="n">
        <f aca="false">+P5/Headcount</f>
        <v>0.142857142857143</v>
      </c>
      <c r="Q12" s="44" t="n">
        <f aca="false">+Q5/Headcount</f>
        <v>0.0714285714285714</v>
      </c>
      <c r="R12" s="44" t="n">
        <f aca="false">+R5/Headcount</f>
        <v>0</v>
      </c>
      <c r="S12" s="44" t="n">
        <f aca="false">+S5/Headcount</f>
        <v>0</v>
      </c>
      <c r="T12" s="44" t="n">
        <f aca="false">+T5/Headcount</f>
        <v>0.0714285714285714</v>
      </c>
      <c r="U12" s="44" t="n">
        <f aca="false">+U5/Headcount</f>
        <v>0</v>
      </c>
      <c r="V12" s="44" t="n">
        <f aca="false">+V5/Headcount</f>
        <v>0.0714285714285714</v>
      </c>
      <c r="W12" s="44" t="n">
        <f aca="false">+W5/Headcount</f>
        <v>0</v>
      </c>
      <c r="X12" s="44"/>
      <c r="Y12" s="44"/>
    </row>
    <row r="13" s="41" customFormat="true" ht="12" hidden="false" customHeight="false" outlineLevel="0" collapsed="false">
      <c r="A13" s="41" t="s">
        <v>49</v>
      </c>
      <c r="B13" s="44" t="n">
        <f aca="false">+B6/Headcount</f>
        <v>0</v>
      </c>
      <c r="C13" s="44" t="n">
        <f aca="false">+C6/Headcount</f>
        <v>0.0714285714285714</v>
      </c>
      <c r="D13" s="44" t="n">
        <f aca="false">+D6/Headcount</f>
        <v>0.0714285714285714</v>
      </c>
      <c r="E13" s="44" t="n">
        <f aca="false">+E6/Headcount</f>
        <v>0</v>
      </c>
      <c r="F13" s="44" t="n">
        <f aca="false">+F6/Headcount</f>
        <v>0.0714285714285714</v>
      </c>
      <c r="G13" s="44" t="n">
        <f aca="false">+G6/Headcount</f>
        <v>0.0714285714285714</v>
      </c>
      <c r="H13" s="44" t="n">
        <f aca="false">+H6/Headcount</f>
        <v>0.0714285714285714</v>
      </c>
      <c r="I13" s="44" t="n">
        <f aca="false">+I6/Headcount</f>
        <v>0.0714285714285714</v>
      </c>
      <c r="J13" s="44" t="n">
        <f aca="false">+J6/Headcount</f>
        <v>0</v>
      </c>
      <c r="K13" s="44" t="n">
        <f aca="false">+K6/Headcount</f>
        <v>0</v>
      </c>
      <c r="L13" s="44" t="n">
        <f aca="false">+L6/Headcount</f>
        <v>0</v>
      </c>
      <c r="M13" s="44" t="n">
        <f aca="false">+M6/Headcount</f>
        <v>0</v>
      </c>
      <c r="N13" s="44" t="n">
        <f aca="false">+N6/Headcount</f>
        <v>0.0714285714285714</v>
      </c>
      <c r="O13" s="44" t="n">
        <f aca="false">+O6/Headcount</f>
        <v>0</v>
      </c>
      <c r="P13" s="44" t="n">
        <f aca="false">+P6/Headcount</f>
        <v>0</v>
      </c>
      <c r="Q13" s="44" t="n">
        <f aca="false">+Q6/Headcount</f>
        <v>0</v>
      </c>
      <c r="R13" s="44" t="n">
        <f aca="false">+R6/Headcount</f>
        <v>0.0714285714285714</v>
      </c>
      <c r="S13" s="44" t="n">
        <f aca="false">+S6/Headcount</f>
        <v>0</v>
      </c>
      <c r="T13" s="44" t="n">
        <f aca="false">+T6/Headcount</f>
        <v>0.0714285714285714</v>
      </c>
      <c r="U13" s="44" t="n">
        <f aca="false">+U6/Headcount</f>
        <v>0.0714285714285714</v>
      </c>
      <c r="V13" s="44" t="n">
        <f aca="false">+V6/Headcount</f>
        <v>0.0714285714285714</v>
      </c>
      <c r="W13" s="44" t="n">
        <f aca="false">+W6/Headcount</f>
        <v>0.0714285714285714</v>
      </c>
      <c r="X13" s="44"/>
      <c r="Y13" s="44"/>
    </row>
    <row r="14" s="41" customFormat="true" ht="12" hidden="false" customHeight="false" outlineLevel="0" collapsed="false">
      <c r="A14" s="41" t="s">
        <v>56</v>
      </c>
      <c r="B14" s="44" t="n">
        <f aca="false">+B7/Headcount</f>
        <v>0</v>
      </c>
      <c r="C14" s="44" t="n">
        <f aca="false">+C7/Headcount</f>
        <v>0</v>
      </c>
      <c r="D14" s="44" t="n">
        <f aca="false">+D7/Headcount</f>
        <v>0</v>
      </c>
      <c r="E14" s="44" t="n">
        <f aca="false">+E7/Headcount</f>
        <v>0</v>
      </c>
      <c r="F14" s="44" t="n">
        <f aca="false">+F7/Headcount</f>
        <v>0</v>
      </c>
      <c r="G14" s="44" t="n">
        <f aca="false">+G7/Headcount</f>
        <v>0</v>
      </c>
      <c r="H14" s="44" t="n">
        <f aca="false">+H7/Headcount</f>
        <v>0</v>
      </c>
      <c r="I14" s="44" t="n">
        <f aca="false">+I7/Headcount</f>
        <v>0</v>
      </c>
      <c r="J14" s="44" t="n">
        <f aca="false">+J7/Headcount</f>
        <v>0</v>
      </c>
      <c r="K14" s="44" t="n">
        <f aca="false">+K7/Headcount</f>
        <v>0</v>
      </c>
      <c r="L14" s="44" t="n">
        <f aca="false">+L7/Headcount</f>
        <v>0</v>
      </c>
      <c r="M14" s="44" t="n">
        <f aca="false">+M7/Headcount</f>
        <v>0</v>
      </c>
      <c r="N14" s="44" t="n">
        <f aca="false">+N7/Headcount</f>
        <v>0</v>
      </c>
      <c r="O14" s="44" t="n">
        <f aca="false">+O7/Headcount</f>
        <v>0</v>
      </c>
      <c r="P14" s="44" t="n">
        <f aca="false">+P7/Headcount</f>
        <v>0</v>
      </c>
      <c r="Q14" s="44" t="n">
        <f aca="false">+Q7/Headcount</f>
        <v>0</v>
      </c>
      <c r="R14" s="44" t="n">
        <f aca="false">+R7/Headcount</f>
        <v>0</v>
      </c>
      <c r="S14" s="44" t="n">
        <f aca="false">+S7/Headcount</f>
        <v>0</v>
      </c>
      <c r="T14" s="44" t="n">
        <f aca="false">+T7/Headcount</f>
        <v>0</v>
      </c>
      <c r="U14" s="44" t="n">
        <f aca="false">+U7/Headcount</f>
        <v>0</v>
      </c>
      <c r="V14" s="44" t="n">
        <f aca="false">+V7/Headcount</f>
        <v>0</v>
      </c>
      <c r="W14" s="44" t="n">
        <f aca="false">+W7/Headcount</f>
        <v>0</v>
      </c>
      <c r="X14" s="44"/>
      <c r="Y14" s="44"/>
    </row>
    <row r="15" s="41" customFormat="true" ht="12" hidden="false" customHeight="false" outlineLevel="0" collapsed="false"/>
    <row r="16" s="41" customFormat="true" ht="12" hidden="false" customHeight="false" outlineLevel="0" collapsed="false">
      <c r="A16" s="40" t="s">
        <v>58</v>
      </c>
    </row>
    <row r="17" s="41" customFormat="true" ht="12" hidden="false" customHeight="false" outlineLevel="0" collapsed="false">
      <c r="A17" s="41" t="s">
        <v>52</v>
      </c>
      <c r="B17" s="41" t="n">
        <f aca="false">IF((Input!B30-B3)&gt;0,Input!B30-B3,0)</f>
        <v>0</v>
      </c>
      <c r="C17" s="41" t="n">
        <f aca="false">IF((Input!C30-C3)&gt;0,Input!C30-C3,0)</f>
        <v>0</v>
      </c>
      <c r="D17" s="41" t="n">
        <f aca="false">IF((Input!D30-D3)&gt;0,Input!D30-D3,0)</f>
        <v>0</v>
      </c>
      <c r="E17" s="41" t="n">
        <f aca="false">IF((Input!E30-E3)&gt;0,Input!E30-E3,0)</f>
        <v>0</v>
      </c>
      <c r="F17" s="41" t="n">
        <f aca="false">IF((Input!F30-F3)&gt;0,Input!F30-F3,0)</f>
        <v>0</v>
      </c>
      <c r="G17" s="41" t="n">
        <f aca="false">IF((Input!G30-G3)&gt;0,Input!G30-G3,0)</f>
        <v>0</v>
      </c>
      <c r="H17" s="41" t="n">
        <f aca="false">IF((Input!H30-H3)&gt;0,Input!H30-H3,0)</f>
        <v>0</v>
      </c>
      <c r="I17" s="41" t="n">
        <f aca="false">IF((Input!I30-I3)&gt;0,Input!I30-I3,0)</f>
        <v>0</v>
      </c>
      <c r="J17" s="41" t="n">
        <f aca="false">IF((Input!J30-J3)&gt;0,Input!J30-J3,0)</f>
        <v>0</v>
      </c>
      <c r="K17" s="41" t="n">
        <f aca="false">IF((Input!K30-K3)&gt;0,Input!K30-K3,0)</f>
        <v>0</v>
      </c>
      <c r="L17" s="41" t="n">
        <f aca="false">IF((Input!L30-L3)&gt;0,Input!L30-L3,0)</f>
        <v>0</v>
      </c>
      <c r="M17" s="41" t="n">
        <f aca="false">IF((Input!M30-M3)&gt;0,Input!M30-M3,0)</f>
        <v>0</v>
      </c>
      <c r="N17" s="41" t="n">
        <f aca="false">IF((Input!O30-N3)&gt;0,Input!O30-N3,0)</f>
        <v>0</v>
      </c>
      <c r="O17" s="41" t="n">
        <f aca="false">IF((Input!P30-O3)&gt;0,Input!P30-O3,0)</f>
        <v>0</v>
      </c>
      <c r="P17" s="41" t="n">
        <f aca="false">IF((Input!N30-P3)&gt;0,Input!N30-P3,0)</f>
        <v>0</v>
      </c>
      <c r="Q17" s="41" t="n">
        <f aca="false">IF((Input!Q30-Q3)&gt;0,Input!Q30-Q3,0)</f>
        <v>0</v>
      </c>
      <c r="R17" s="41" t="n">
        <f aca="false">IF((Input!R30-R3)&gt;0,Input!R30-R3,0)</f>
        <v>0</v>
      </c>
      <c r="S17" s="41" t="n">
        <f aca="false">IF((Input!S30-S3)&gt;0,Input!S30-S3,0)</f>
        <v>0</v>
      </c>
      <c r="T17" s="41" t="n">
        <f aca="false">IF((Input!T30-T3)&gt;0,Input!T30-T3,0)</f>
        <v>0</v>
      </c>
      <c r="U17" s="41" t="n">
        <f aca="false">IF((Input!U30-U3)&gt;0,Input!U30-U3,0)</f>
        <v>0</v>
      </c>
      <c r="V17" s="41" t="n">
        <f aca="false">IF((Input!V30-V3)&gt;0,Input!V30-V3,0)</f>
        <v>0</v>
      </c>
      <c r="W17" s="41" t="n">
        <f aca="false">IF((Input!W30-W3)&gt;0,Input!W30-W3,0)</f>
        <v>0</v>
      </c>
      <c r="Y17" s="41" t="n">
        <f aca="false">AVERAGE(B17:O17)</f>
        <v>0</v>
      </c>
      <c r="Z17" s="41" t="n">
        <f aca="false">+Y17*0.6</f>
        <v>0</v>
      </c>
    </row>
    <row r="18" s="41" customFormat="true" ht="12" hidden="false" customHeight="false" outlineLevel="0" collapsed="false">
      <c r="A18" s="41" t="s">
        <v>53</v>
      </c>
      <c r="B18" s="41" t="n">
        <f aca="false">IF((Input!B31-B25-B4)&gt;0,Input!B31-B25-B4,0)</f>
        <v>0</v>
      </c>
      <c r="C18" s="41" t="n">
        <f aca="false">IF((Input!C31-C25-C4)&gt;0,Input!C31-C25-C4,0)</f>
        <v>0</v>
      </c>
      <c r="D18" s="41" t="n">
        <f aca="false">IF((Input!D31-D25-D4)&gt;0,Input!D31-D25-D4,0)</f>
        <v>0</v>
      </c>
      <c r="E18" s="41" t="n">
        <f aca="false">IF((Input!E31-E25-E4)&gt;0,Input!E31-E25-E4,0)</f>
        <v>0</v>
      </c>
      <c r="F18" s="41" t="n">
        <f aca="false">IF((Input!F31-F25-F4)&gt;0,Input!F31-F25-F4,0)</f>
        <v>0</v>
      </c>
      <c r="G18" s="41" t="n">
        <f aca="false">IF((Input!G31-G25-G4)&gt;0,Input!G31-G25-G4,0)</f>
        <v>0</v>
      </c>
      <c r="H18" s="41" t="n">
        <f aca="false">IF((Input!H31-H25-H4)&gt;0,Input!H31-H25-H4,0)</f>
        <v>0</v>
      </c>
      <c r="I18" s="41" t="n">
        <f aca="false">IF((Input!I31-I25-I4)&gt;0,Input!I31-I25-I4,0)</f>
        <v>0</v>
      </c>
      <c r="J18" s="41" t="n">
        <f aca="false">IF((Input!J31-J25-J4)&gt;0,Input!J31-J25-J4,0)</f>
        <v>0</v>
      </c>
      <c r="K18" s="41" t="n">
        <f aca="false">IF((Input!K31-K25-K4)&gt;0,Input!K31-K25-K4,0)</f>
        <v>0</v>
      </c>
      <c r="L18" s="41" t="n">
        <f aca="false">IF((Input!L31-L25-L4)&gt;0,Input!L31-L25-L4,0)</f>
        <v>0</v>
      </c>
      <c r="M18" s="41" t="n">
        <f aca="false">IF((Input!M31-M25-M4)&gt;0,Input!M31-M25-M4,0)</f>
        <v>0</v>
      </c>
      <c r="N18" s="41" t="n">
        <f aca="false">IF((Input!O31-N25-N4)&gt;0,Input!O31-N25-N4,0)</f>
        <v>0</v>
      </c>
      <c r="O18" s="41" t="n">
        <f aca="false">IF((Input!P31-O25-O4)&gt;0,Input!P31-O25-O4,0)</f>
        <v>0</v>
      </c>
      <c r="P18" s="41" t="n">
        <f aca="false">IF((Input!N31-P25-P4)&gt;0,Input!N31-P25-P4,0)</f>
        <v>0</v>
      </c>
      <c r="Q18" s="41" t="n">
        <f aca="false">IF((Input!Q31-Q25-Q4)&gt;0,Input!Q31-Q25-Q4,0)</f>
        <v>0</v>
      </c>
      <c r="R18" s="41" t="n">
        <f aca="false">IF((Input!R31-R25-R4)&gt;0,Input!R31-R25-R4,0)</f>
        <v>0</v>
      </c>
      <c r="S18" s="41" t="n">
        <f aca="false">IF((Input!S31-S25-S4)&gt;0,Input!S31-S25-S4,0)</f>
        <v>0</v>
      </c>
      <c r="T18" s="41" t="n">
        <f aca="false">IF((Input!T31-T25-T4)&gt;0,Input!T31-T25-T4,0)</f>
        <v>0</v>
      </c>
      <c r="U18" s="41" t="n">
        <f aca="false">IF((Input!U31-U25-U4)&gt;0,Input!U31-U25-U4,0)</f>
        <v>0</v>
      </c>
      <c r="V18" s="41" t="n">
        <f aca="false">IF((Input!V31-V25-V4)&gt;0,Input!V31-V25-V4,0)</f>
        <v>0</v>
      </c>
      <c r="W18" s="41" t="n">
        <f aca="false">IF((Input!W31-W25-W4)&gt;0,Input!W31-W25-W4,0)</f>
        <v>0</v>
      </c>
      <c r="Y18" s="41" t="n">
        <f aca="false">AVERAGE(B18:O18)</f>
        <v>0</v>
      </c>
      <c r="Z18" s="41" t="n">
        <f aca="false">+Y18*0.3</f>
        <v>0</v>
      </c>
    </row>
    <row r="19" s="41" customFormat="true" ht="12" hidden="false" customHeight="false" outlineLevel="0" collapsed="false">
      <c r="A19" s="41" t="s">
        <v>54</v>
      </c>
      <c r="B19" s="41" t="n">
        <f aca="false">IF((Input!B32-B5-B27)&gt;0,Input!B32-B5-B27,0)</f>
        <v>0</v>
      </c>
      <c r="C19" s="41" t="n">
        <f aca="false">IF((Input!C32-C5-C27)&gt;0,Input!C32-C5-C27,0)</f>
        <v>0</v>
      </c>
      <c r="D19" s="41" t="n">
        <f aca="false">IF((Input!D32-D5-D27)&gt;0,Input!D32-D5-D27,0)</f>
        <v>0</v>
      </c>
      <c r="E19" s="41" t="n">
        <f aca="false">IF((Input!E32-E5-E27)&gt;0,Input!E32-E5-E27,0)</f>
        <v>0</v>
      </c>
      <c r="F19" s="41" t="n">
        <f aca="false">IF((Input!F32-F5-F27)&gt;0,Input!F32-F5-F27,0)</f>
        <v>0</v>
      </c>
      <c r="G19" s="41" t="n">
        <f aca="false">IF((Input!G32-G5-G27)&gt;0,Input!G32-G5-G27,0)</f>
        <v>0</v>
      </c>
      <c r="H19" s="41" t="n">
        <f aca="false">IF((Input!H32-H5-H27)&gt;0,Input!H32-H5-H27,0)</f>
        <v>0</v>
      </c>
      <c r="I19" s="41" t="n">
        <f aca="false">IF((Input!I32-I5-I27)&gt;0,Input!I32-I5-I27,0)</f>
        <v>0</v>
      </c>
      <c r="J19" s="41" t="n">
        <f aca="false">IF((Input!J32-J5-J27)&gt;0,Input!J32-J5-J27,0)</f>
        <v>0</v>
      </c>
      <c r="K19" s="41" t="n">
        <f aca="false">IF((Input!K32-K5-K27)&gt;0,Input!K32-K5-K27,0)</f>
        <v>0</v>
      </c>
      <c r="L19" s="41" t="n">
        <f aca="false">IF((Input!L32-L5-L27)&gt;0,Input!L32-L5-L27,0)</f>
        <v>0</v>
      </c>
      <c r="M19" s="41" t="n">
        <f aca="false">IF((Input!M32-M5-M27)&gt;0,Input!M32-M5-M27,0)</f>
        <v>0</v>
      </c>
      <c r="N19" s="41" t="n">
        <f aca="false">IF((Input!O32-N5-N27)&gt;0,Input!O32-N5-N27,0)</f>
        <v>0</v>
      </c>
      <c r="O19" s="41" t="n">
        <f aca="false">IF((Input!P32-O5-O27)&gt;0,Input!P32-O5-O27,0)</f>
        <v>0</v>
      </c>
      <c r="P19" s="41" t="n">
        <f aca="false">IF((Input!N32-P5-P27)&gt;0,Input!N32-P5-P27,0)</f>
        <v>0</v>
      </c>
      <c r="Q19" s="41" t="n">
        <f aca="false">IF((Input!Q32-Q5-Q27)&gt;0,Input!Q32-Q5-Q27,0)</f>
        <v>0</v>
      </c>
      <c r="R19" s="41" t="n">
        <f aca="false">IF((Input!R32-R5-R27)&gt;0,Input!R32-R5-R27,0)</f>
        <v>0</v>
      </c>
      <c r="S19" s="41" t="n">
        <f aca="false">IF((Input!S32-S5-S27)&gt;0,Input!S32-S5-S27,0)</f>
        <v>0</v>
      </c>
      <c r="T19" s="41" t="n">
        <f aca="false">IF((Input!T32-T5-T27)&gt;0,Input!T32-T5-T27,0)</f>
        <v>0</v>
      </c>
      <c r="U19" s="41" t="n">
        <f aca="false">IF((Input!U32-U5-U27)&gt;0,Input!U32-U5-U27,0)</f>
        <v>0</v>
      </c>
      <c r="V19" s="41" t="n">
        <f aca="false">IF((Input!V32-V5-V27)&gt;0,Input!V32-V5-V27,0)</f>
        <v>0</v>
      </c>
      <c r="W19" s="41" t="n">
        <f aca="false">IF((Input!W32-W5-W27)&gt;0,Input!W32-W5-W27,0)</f>
        <v>0</v>
      </c>
      <c r="Y19" s="41" t="n">
        <f aca="false">AVERAGE(B19:O19)</f>
        <v>0</v>
      </c>
      <c r="Z19" s="41" t="n">
        <f aca="false">+Y19*0.1</f>
        <v>0</v>
      </c>
    </row>
    <row r="20" s="41" customFormat="true" ht="12" hidden="false" customHeight="false" outlineLevel="0" collapsed="false">
      <c r="A20" s="41" t="s">
        <v>49</v>
      </c>
      <c r="B20" s="41" t="n">
        <f aca="false">IF((Input!B21-B6-B29)&gt;0,Input!B21-B6-B29,0)</f>
        <v>0</v>
      </c>
      <c r="C20" s="41" t="n">
        <f aca="false">IF((Input!C21-C6-C29)&gt;0,Input!C21-C6-C29,0)</f>
        <v>0</v>
      </c>
      <c r="D20" s="41" t="n">
        <f aca="false">IF((Input!D21-D6-D29)&gt;0,Input!D21-D6-D29,0)</f>
        <v>0</v>
      </c>
      <c r="E20" s="41" t="n">
        <f aca="false">IF((Input!E21-E6-E29)&gt;0,Input!E21-E6-E29,0)</f>
        <v>0</v>
      </c>
      <c r="F20" s="41" t="n">
        <f aca="false">IF((Input!F21-F6-F29)&gt;0,Input!F21-F6-F29,0)</f>
        <v>0</v>
      </c>
      <c r="G20" s="41" t="n">
        <f aca="false">IF((Input!G21-G6-G29)&gt;0,Input!G21-G6-G29,0)</f>
        <v>0</v>
      </c>
      <c r="H20" s="41" t="n">
        <f aca="false">IF((Input!H21-H6-H29)&gt;0,Input!H21-H6-H29,0)</f>
        <v>0</v>
      </c>
      <c r="I20" s="41" t="n">
        <f aca="false">IF((Input!I21-I6-I29)&gt;0,Input!I21-I6-I29,0)</f>
        <v>0</v>
      </c>
      <c r="J20" s="41" t="n">
        <f aca="false">IF((Input!J21-J6-J29)&gt;0,Input!J21-J6-J29,0)</f>
        <v>0</v>
      </c>
      <c r="K20" s="41" t="n">
        <f aca="false">IF((Input!K21-K6-K29)&gt;0,Input!K21-K6-K29,0)</f>
        <v>0</v>
      </c>
      <c r="L20" s="41" t="n">
        <f aca="false">IF((Input!L21-L6-L29)&gt;0,Input!L21-L6-L29,0)</f>
        <v>0</v>
      </c>
      <c r="M20" s="41" t="n">
        <f aca="false">IF((Input!M21-M6-M29)&gt;0,Input!M21-M6-M29,0)</f>
        <v>0</v>
      </c>
      <c r="N20" s="41" t="n">
        <f aca="false">IF((Input!O21-N6-N29)&gt;0,Input!O21-N6-N29,0)</f>
        <v>0</v>
      </c>
      <c r="O20" s="41" t="n">
        <f aca="false">IF((Input!P21-O6-O29)&gt;0,Input!P21-O6-O29,0)</f>
        <v>0</v>
      </c>
      <c r="P20" s="41" t="n">
        <f aca="false">IF((Input!N21-P6-P29)&gt;0,Input!N21-P6-P29,0)</f>
        <v>0</v>
      </c>
      <c r="Q20" s="41" t="n">
        <f aca="false">IF((Input!Q21-Q6-Q29)&gt;0,Input!Q21-Q6-Q29,0)</f>
        <v>0</v>
      </c>
      <c r="R20" s="41" t="n">
        <f aca="false">IF((Input!R21-R6-R29)&gt;0,Input!R21-R6-R29,0)</f>
        <v>0</v>
      </c>
      <c r="S20" s="41" t="n">
        <f aca="false">IF((Input!S21-S6-S29)&gt;0,Input!S21-S6-S29,0)</f>
        <v>0</v>
      </c>
      <c r="T20" s="41" t="n">
        <f aca="false">IF((Input!T21-T6-T29)&gt;0,Input!T21-T6-T29,0)</f>
        <v>0</v>
      </c>
      <c r="U20" s="41" t="n">
        <f aca="false">IF((Input!U21-U6-U29)&gt;0,Input!U21-U6-U29,0)</f>
        <v>0</v>
      </c>
      <c r="V20" s="41" t="n">
        <f aca="false">IF((Input!V21-V6-V29)&gt;0,Input!V21-V6-V29,0)</f>
        <v>0</v>
      </c>
      <c r="W20" s="41" t="n">
        <f aca="false">IF((Input!W21-W6-W29)&gt;0,Input!W21-W6-W29,0)</f>
        <v>0</v>
      </c>
    </row>
    <row r="21" s="41" customFormat="true" ht="12" hidden="false" customHeight="false" outlineLevel="0" collapsed="false">
      <c r="A21" s="41" t="s">
        <v>56</v>
      </c>
      <c r="B21" s="41" t="n">
        <f aca="false">IF((Input!B22-B7)&gt;0,Input!B22-B7,0)</f>
        <v>0</v>
      </c>
      <c r="C21" s="41" t="n">
        <f aca="false">IF((Input!C22-C7)&gt;0,Input!C22-C7,0)</f>
        <v>0</v>
      </c>
      <c r="D21" s="41" t="n">
        <f aca="false">IF((Input!D22-D7)&gt;0,Input!D22-D7,0)</f>
        <v>0</v>
      </c>
      <c r="E21" s="41" t="n">
        <f aca="false">IF((Input!E22-E7)&gt;0,Input!E22-E7,0)</f>
        <v>0</v>
      </c>
      <c r="F21" s="41" t="n">
        <f aca="false">IF((Input!F22-F7)&gt;0,Input!F22-F7,0)</f>
        <v>0</v>
      </c>
      <c r="G21" s="41" t="n">
        <f aca="false">IF((Input!G22-G7)&gt;0,Input!G22-G7,0)</f>
        <v>0</v>
      </c>
      <c r="H21" s="41" t="n">
        <f aca="false">IF((Input!H22-H7)&gt;0,Input!H22-H7,0)</f>
        <v>0</v>
      </c>
      <c r="I21" s="41" t="n">
        <f aca="false">IF((Input!I22-I7)&gt;0,Input!I22-I7,0)</f>
        <v>0</v>
      </c>
      <c r="J21" s="41" t="n">
        <f aca="false">IF((Input!J22-J7)&gt;0,Input!J22-J7,0)</f>
        <v>0</v>
      </c>
      <c r="K21" s="41" t="n">
        <f aca="false">IF((Input!K22-K7)&gt;0,Input!K22-K7,0)</f>
        <v>0</v>
      </c>
      <c r="L21" s="41" t="n">
        <f aca="false">IF((Input!L22-L7)&gt;0,Input!L22-L7,0)</f>
        <v>0</v>
      </c>
      <c r="M21" s="41" t="n">
        <f aca="false">IF((Input!M22-M7)&gt;0,Input!M22-M7,0)</f>
        <v>0</v>
      </c>
      <c r="N21" s="41" t="n">
        <f aca="false">IF((Input!O22-N7)&gt;0,Input!O22-N7,0)</f>
        <v>0</v>
      </c>
      <c r="O21" s="41" t="n">
        <f aca="false">IF((Input!P22-O7)&gt;0,Input!P22-O7,0)</f>
        <v>0</v>
      </c>
      <c r="P21" s="41" t="n">
        <f aca="false">IF((Input!N22-P7)&gt;0,Input!N22-P7,0)</f>
        <v>14</v>
      </c>
      <c r="Q21" s="41" t="n">
        <f aca="false">IF((Input!Q22-Q7)&gt;0,Input!Q22-Q7,0)</f>
        <v>0</v>
      </c>
      <c r="R21" s="41" t="n">
        <f aca="false">IF((Input!R22-R7)&gt;0,Input!R22-R7,0)</f>
        <v>0</v>
      </c>
      <c r="S21" s="41" t="n">
        <f aca="false">IF((Input!S22-S7)&gt;0,Input!S22-S7,0)</f>
        <v>14</v>
      </c>
      <c r="T21" s="41" t="n">
        <f aca="false">IF((Input!T22-T7)&gt;0,Input!T22-T7,0)</f>
        <v>14</v>
      </c>
      <c r="U21" s="41" t="n">
        <f aca="false">IF((Input!U22-U7)&gt;0,Input!U22-U7,0)</f>
        <v>0</v>
      </c>
      <c r="V21" s="41" t="n">
        <f aca="false">IF((Input!V22-V7)&gt;0,Input!V22-V7,0)</f>
        <v>0</v>
      </c>
      <c r="W21" s="41" t="n">
        <f aca="false">IF((Input!W22-W7)&gt;0,Input!W22-W7,0)</f>
        <v>0</v>
      </c>
    </row>
    <row r="22" s="41" customFormat="true" ht="12" hidden="false" customHeight="false" outlineLevel="0" collapsed="false">
      <c r="A22" s="40" t="s">
        <v>5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Z22" s="46" t="n">
        <f aca="false">+SUM(Z17:Z21)</f>
        <v>0</v>
      </c>
    </row>
    <row r="23" s="41" customFormat="true" ht="12" hidden="false" customHeight="false" outlineLevel="0" collapsed="false"/>
    <row r="24" s="41" customFormat="true" ht="12" hidden="false" customHeight="false" outlineLevel="0" collapsed="false">
      <c r="A24" s="41" t="s">
        <v>60</v>
      </c>
      <c r="B24" s="41" t="n">
        <f aca="false">IF((+B17&gt;0),B17,0)</f>
        <v>0</v>
      </c>
      <c r="C24" s="41" t="n">
        <f aca="false">IF((+C17&gt;0),C17,0)</f>
        <v>0</v>
      </c>
      <c r="D24" s="41" t="n">
        <f aca="false">IF((+D17&gt;0),D17,0)</f>
        <v>0</v>
      </c>
      <c r="E24" s="41" t="n">
        <f aca="false">IF((+E17&gt;0),E17,0)</f>
        <v>0</v>
      </c>
      <c r="F24" s="41" t="n">
        <f aca="false">IF((+F17&gt;0),F17,0)</f>
        <v>0</v>
      </c>
      <c r="G24" s="41" t="n">
        <f aca="false">IF((+G17&gt;0),G17,0)</f>
        <v>0</v>
      </c>
      <c r="H24" s="41" t="n">
        <f aca="false">IF((+H17&gt;0),H17,0)</f>
        <v>0</v>
      </c>
      <c r="I24" s="41" t="n">
        <f aca="false">IF((+I17&gt;0),I17,0)</f>
        <v>0</v>
      </c>
      <c r="J24" s="41" t="n">
        <f aca="false">IF((+J17&gt;0),J17,0)</f>
        <v>0</v>
      </c>
      <c r="K24" s="41" t="n">
        <f aca="false">IF((+K17&gt;0),K17,0)</f>
        <v>0</v>
      </c>
      <c r="L24" s="41" t="n">
        <f aca="false">IF((+L17&gt;0),L17,0)</f>
        <v>0</v>
      </c>
      <c r="M24" s="41" t="n">
        <f aca="false">IF((+M17&gt;0),M17,0)</f>
        <v>0</v>
      </c>
      <c r="N24" s="41" t="n">
        <f aca="false">IF((+N17&gt;0),N17,0)</f>
        <v>0</v>
      </c>
      <c r="O24" s="41" t="n">
        <f aca="false">IF((+O17&gt;0),O17,0)</f>
        <v>0</v>
      </c>
      <c r="P24" s="41" t="n">
        <f aca="false">IF((+P17&gt;0),P17,0)</f>
        <v>0</v>
      </c>
      <c r="Q24" s="41" t="n">
        <f aca="false">IF((+Q17&gt;0),Q17,0)</f>
        <v>0</v>
      </c>
      <c r="R24" s="41" t="n">
        <f aca="false">IF((+R17&gt;0),R17,0)</f>
        <v>0</v>
      </c>
      <c r="S24" s="41" t="n">
        <f aca="false">IF((+S17&gt;0),S17,0)</f>
        <v>0</v>
      </c>
      <c r="T24" s="41" t="n">
        <f aca="false">IF((+T17&gt;0),T17,0)</f>
        <v>0</v>
      </c>
      <c r="U24" s="41" t="n">
        <f aca="false">IF((+U17&gt;0),U17,0)</f>
        <v>0</v>
      </c>
      <c r="V24" s="41" t="n">
        <f aca="false">IF((+V17&gt;0),V17,0)</f>
        <v>0</v>
      </c>
      <c r="W24" s="41" t="n">
        <f aca="false">IF((+W17&gt;0),W17,0)</f>
        <v>0</v>
      </c>
      <c r="Y24" s="41" t="s">
        <v>61</v>
      </c>
    </row>
    <row r="25" s="41" customFormat="true" ht="12" hidden="false" customHeight="false" outlineLevel="0" collapsed="false">
      <c r="A25" s="41" t="s">
        <v>62</v>
      </c>
      <c r="B25" s="41" t="n">
        <f aca="false">IF((+B3-Input!B30&gt;0),B3-Input!B30,0)</f>
        <v>1</v>
      </c>
      <c r="C25" s="41" t="n">
        <f aca="false">IF((+C3-Input!C30&gt;0),C3-Input!C30,0)</f>
        <v>0</v>
      </c>
      <c r="D25" s="41" t="n">
        <f aca="false">IF((+D3-Input!D30&gt;0),D3-Input!D30,0)</f>
        <v>0</v>
      </c>
      <c r="E25" s="41" t="n">
        <f aca="false">IF((+E3-Input!E30&gt;0),E3-Input!E30,0)</f>
        <v>0</v>
      </c>
      <c r="F25" s="41" t="n">
        <f aca="false">IF((+F3-Input!F30&gt;0),F3-Input!F30,0)</f>
        <v>0</v>
      </c>
      <c r="G25" s="41" t="n">
        <f aca="false">IF((+G3-Input!G30&gt;0),G3-Input!G30,0)</f>
        <v>0</v>
      </c>
      <c r="H25" s="41" t="n">
        <f aca="false">IF((+H3-Input!H30&gt;0),H3-Input!H30,0)</f>
        <v>0</v>
      </c>
      <c r="I25" s="41" t="n">
        <f aca="false">IF((+I3-Input!I30&gt;0),I3-Input!I30,0)</f>
        <v>0</v>
      </c>
      <c r="J25" s="41" t="n">
        <f aca="false">IF((+J3-Input!J30&gt;0),J3-Input!J30,0)</f>
        <v>1</v>
      </c>
      <c r="K25" s="41" t="n">
        <f aca="false">IF((+K3-Input!K30&gt;0),K3-Input!K30,0)</f>
        <v>0</v>
      </c>
      <c r="L25" s="41" t="n">
        <f aca="false">IF((+L3-Input!L30&gt;0),L3-Input!L30,0)</f>
        <v>1</v>
      </c>
      <c r="M25" s="41" t="n">
        <f aca="false">IF((+M3-Input!M30&gt;0),M3-Input!M30,0)</f>
        <v>0</v>
      </c>
      <c r="N25" s="41" t="n">
        <f aca="false">IF((+N3-Input!O30&gt;0),N3-Input!O30,0)</f>
        <v>0</v>
      </c>
      <c r="O25" s="41" t="n">
        <f aca="false">IF((+O3-Input!P30&gt;0),O3-Input!P30,0)</f>
        <v>1</v>
      </c>
      <c r="P25" s="41" t="n">
        <f aca="false">IF((+P3-Input!N30&gt;0),P3-Input!N30,0)</f>
        <v>0</v>
      </c>
      <c r="Q25" s="41" t="n">
        <f aca="false">IF((+Q3-Input!Q30&gt;0),Q3-Input!Q30,0)</f>
        <v>1</v>
      </c>
      <c r="R25" s="41" t="n">
        <f aca="false">IF((+R3-Input!R30&gt;0),R3-Input!R30,0)</f>
        <v>0</v>
      </c>
      <c r="S25" s="41" t="n">
        <f aca="false">IF((+S3-Input!S30&gt;0),S3-Input!S30,0)</f>
        <v>0</v>
      </c>
      <c r="T25" s="41" t="n">
        <f aca="false">IF((+T3-Input!T30&gt;0),T3-Input!T30,0)</f>
        <v>0</v>
      </c>
      <c r="U25" s="41" t="n">
        <f aca="false">IF((+U3-Input!U30&gt;0),U3-Input!U30,0)</f>
        <v>0</v>
      </c>
      <c r="V25" s="41" t="n">
        <f aca="false">IF((+V3-Input!V30&gt;0),V3-Input!V30,0)</f>
        <v>0</v>
      </c>
      <c r="W25" s="41" t="n">
        <f aca="false">IF((+W3-Input!W30&gt;0),W3-Input!W30,0)</f>
        <v>0</v>
      </c>
      <c r="Y25" s="41" t="s">
        <v>63</v>
      </c>
    </row>
    <row r="26" s="41" customFormat="true" ht="12" hidden="false" customHeight="false" outlineLevel="0" collapsed="false">
      <c r="A26" s="41" t="s">
        <v>64</v>
      </c>
      <c r="B26" s="41" t="n">
        <f aca="false">+B18</f>
        <v>0</v>
      </c>
      <c r="C26" s="41" t="n">
        <f aca="false">+C18</f>
        <v>0</v>
      </c>
      <c r="D26" s="41" t="n">
        <f aca="false">+D18</f>
        <v>0</v>
      </c>
      <c r="E26" s="41" t="n">
        <f aca="false">+E18</f>
        <v>0</v>
      </c>
      <c r="F26" s="41" t="n">
        <f aca="false">+F18</f>
        <v>0</v>
      </c>
      <c r="G26" s="41" t="n">
        <f aca="false">+G18</f>
        <v>0</v>
      </c>
      <c r="H26" s="41" t="n">
        <f aca="false">+H18</f>
        <v>0</v>
      </c>
      <c r="I26" s="41" t="n">
        <f aca="false">+I18</f>
        <v>0</v>
      </c>
      <c r="J26" s="41" t="n">
        <f aca="false">+J18</f>
        <v>0</v>
      </c>
      <c r="K26" s="41" t="n">
        <f aca="false">+K18</f>
        <v>0</v>
      </c>
      <c r="L26" s="41" t="n">
        <f aca="false">+L18</f>
        <v>0</v>
      </c>
      <c r="M26" s="41" t="n">
        <f aca="false">+M18</f>
        <v>0</v>
      </c>
      <c r="N26" s="41" t="n">
        <f aca="false">+N18</f>
        <v>0</v>
      </c>
      <c r="O26" s="41" t="n">
        <f aca="false">+O18</f>
        <v>0</v>
      </c>
      <c r="P26" s="41" t="n">
        <f aca="false">+P18</f>
        <v>0</v>
      </c>
      <c r="Q26" s="41" t="n">
        <f aca="false">+Q18</f>
        <v>0</v>
      </c>
      <c r="R26" s="41" t="n">
        <f aca="false">+R18</f>
        <v>0</v>
      </c>
      <c r="S26" s="41" t="n">
        <f aca="false">+S18</f>
        <v>0</v>
      </c>
      <c r="T26" s="41" t="n">
        <f aca="false">+T18</f>
        <v>0</v>
      </c>
      <c r="U26" s="41" t="n">
        <f aca="false">+U18</f>
        <v>0</v>
      </c>
      <c r="V26" s="41" t="n">
        <f aca="false">+V18</f>
        <v>0</v>
      </c>
      <c r="W26" s="41" t="n">
        <f aca="false">+W18</f>
        <v>0</v>
      </c>
      <c r="Y26" s="41" t="s">
        <v>61</v>
      </c>
    </row>
    <row r="27" s="41" customFormat="true" ht="12" hidden="false" customHeight="false" outlineLevel="0" collapsed="false">
      <c r="A27" s="41" t="s">
        <v>65</v>
      </c>
      <c r="B27" s="41" t="n">
        <f aca="false">IF((+B3+B4-Input!B30-Input!B31)&gt;0,+B4+B3-Input!B30-Input!B31,0)</f>
        <v>2</v>
      </c>
      <c r="C27" s="41" t="n">
        <f aca="false">IF((Input!C31+Input!C30-C4-C3)&lt;0,-Input!C31+C4+C3-Input!C30,0)</f>
        <v>0</v>
      </c>
      <c r="D27" s="41" t="n">
        <f aca="false">IF((Input!D31+Input!D30-D4-D3)&lt;0,-Input!D31+D4+D3-Input!D30,0)</f>
        <v>1</v>
      </c>
      <c r="E27" s="41" t="n">
        <f aca="false">IF((Input!E31+Input!E30-E4-E3)&lt;0,-Input!E31+E4+E3-Input!E30,0)</f>
        <v>2</v>
      </c>
      <c r="F27" s="41" t="n">
        <f aca="false">IF((Input!F31+Input!F30-F4-F3)&lt;0,-Input!F31+F4+F3-Input!F30,0)</f>
        <v>0</v>
      </c>
      <c r="G27" s="41" t="n">
        <f aca="false">IF((Input!G31+Input!G30-G4-G3)&lt;0,-Input!G31+G4+G3-Input!G30,0)</f>
        <v>0</v>
      </c>
      <c r="H27" s="41" t="n">
        <f aca="false">IF((Input!H31+Input!H30-H4-H3)&lt;0,-Input!H31+H4+H3-Input!H30,0)</f>
        <v>0</v>
      </c>
      <c r="I27" s="41" t="n">
        <f aca="false">IF((Input!I31+Input!I30-I4-I3)&lt;0,-Input!I31+I4+I3-Input!I30,0)</f>
        <v>0</v>
      </c>
      <c r="J27" s="41" t="n">
        <f aca="false">IF((Input!J31+Input!J30-J4-J3)&lt;0,-Input!J31+J4+J3-Input!J30,0)</f>
        <v>2</v>
      </c>
      <c r="K27" s="41" t="n">
        <f aca="false">IF((Input!K31+Input!K30-K4-K3)&lt;0,-Input!K31+K4+K3-Input!K30,0)</f>
        <v>1</v>
      </c>
      <c r="L27" s="41" t="n">
        <f aca="false">IF((Input!L31+Input!L30-L4-L3)&lt;0,-Input!L31+L4+L3-Input!L30,0)</f>
        <v>2</v>
      </c>
      <c r="M27" s="41" t="n">
        <f aca="false">IF((Input!M31+Input!M30-M4-M3)&lt;0,-Input!M31+M4+M3-Input!M30,0)</f>
        <v>2</v>
      </c>
      <c r="N27" s="41" t="n">
        <f aca="false">IF((Input!O31+Input!O30-N4-N3)&lt;0,-Input!O31+N4+N3-Input!O30,0)</f>
        <v>1</v>
      </c>
      <c r="O27" s="41" t="n">
        <f aca="false">IF((Input!P31+Input!P30-O4-O3)&lt;0,-Input!P31+O4+O3-Input!P30,0)</f>
        <v>1</v>
      </c>
      <c r="P27" s="41" t="n">
        <f aca="false">IF((Input!N31+Input!N30-P4-P3)&lt;0,-Input!N31+P4+P3-Input!N30,0)</f>
        <v>0</v>
      </c>
      <c r="Q27" s="41" t="n">
        <f aca="false">IF((Input!Q31+Input!Q30-Q4-Q3)&lt;0,-Input!Q31+Q4+Q3-Input!Q30,0)</f>
        <v>1</v>
      </c>
      <c r="R27" s="41" t="n">
        <f aca="false">IF((Input!R31+Input!R30-R4-R3)&lt;0,-Input!R31+R4+R3-Input!R30,0)</f>
        <v>1</v>
      </c>
      <c r="S27" s="41" t="n">
        <f aca="false">IF((Input!S31+Input!S30-S4-S3)&lt;0,-Input!S31+S4+S3-Input!S30,0)</f>
        <v>1</v>
      </c>
      <c r="T27" s="41" t="n">
        <f aca="false">IF((Input!T31+Input!T30-T4-T3)&lt;0,-Input!T31+T4+T3-Input!T30,0)</f>
        <v>0</v>
      </c>
      <c r="U27" s="41" t="n">
        <f aca="false">IF((Input!U31+Input!U30-U4-U3)&lt;0,-Input!U31+U4+U3-Input!U30,0)</f>
        <v>0</v>
      </c>
      <c r="V27" s="41" t="n">
        <f aca="false">IF((Input!V31+Input!V30-V4-V3)&lt;0,-Input!V31+V4+V3-Input!V30,0)</f>
        <v>0</v>
      </c>
      <c r="W27" s="41" t="n">
        <f aca="false">IF((Input!W31+Input!W30-W4-W3)&lt;0,-Input!W31+W4+W3-Input!W30,0)</f>
        <v>1</v>
      </c>
      <c r="Y27" s="41" t="s">
        <v>63</v>
      </c>
    </row>
    <row r="28" s="41" customFormat="true" ht="12" hidden="false" customHeight="false" outlineLevel="0" collapsed="false">
      <c r="A28" s="41" t="s">
        <v>66</v>
      </c>
      <c r="B28" s="41" t="n">
        <f aca="false">B19</f>
        <v>0</v>
      </c>
      <c r="C28" s="41" t="n">
        <f aca="false">C19</f>
        <v>0</v>
      </c>
      <c r="D28" s="41" t="n">
        <f aca="false">D19</f>
        <v>0</v>
      </c>
      <c r="E28" s="41" t="n">
        <f aca="false">E19</f>
        <v>0</v>
      </c>
      <c r="F28" s="41" t="n">
        <f aca="false">F19</f>
        <v>0</v>
      </c>
      <c r="G28" s="41" t="n">
        <f aca="false">G19</f>
        <v>0</v>
      </c>
      <c r="H28" s="41" t="n">
        <f aca="false">H19</f>
        <v>0</v>
      </c>
      <c r="I28" s="41" t="n">
        <f aca="false">I19</f>
        <v>0</v>
      </c>
      <c r="J28" s="41" t="n">
        <f aca="false">J19</f>
        <v>0</v>
      </c>
      <c r="K28" s="41" t="n">
        <f aca="false">K19</f>
        <v>0</v>
      </c>
      <c r="L28" s="41" t="n">
        <f aca="false">L19</f>
        <v>0</v>
      </c>
      <c r="M28" s="41" t="n">
        <f aca="false">M19</f>
        <v>0</v>
      </c>
      <c r="N28" s="41" t="n">
        <f aca="false">N19</f>
        <v>0</v>
      </c>
      <c r="O28" s="41" t="n">
        <f aca="false">O19</f>
        <v>0</v>
      </c>
      <c r="P28" s="41" t="n">
        <f aca="false">P19</f>
        <v>0</v>
      </c>
      <c r="Q28" s="41" t="n">
        <f aca="false">Q19</f>
        <v>0</v>
      </c>
      <c r="R28" s="41" t="n">
        <f aca="false">R19</f>
        <v>0</v>
      </c>
      <c r="S28" s="41" t="n">
        <f aca="false">S19</f>
        <v>0</v>
      </c>
      <c r="T28" s="41" t="n">
        <f aca="false">T19</f>
        <v>0</v>
      </c>
      <c r="U28" s="41" t="n">
        <f aca="false">U19</f>
        <v>0</v>
      </c>
      <c r="V28" s="41" t="n">
        <f aca="false">V19</f>
        <v>0</v>
      </c>
      <c r="W28" s="41" t="n">
        <f aca="false">W19</f>
        <v>0</v>
      </c>
      <c r="Y28" s="41" t="s">
        <v>61</v>
      </c>
    </row>
    <row r="29" s="41" customFormat="true" ht="12" hidden="false" customHeight="false" outlineLevel="0" collapsed="false">
      <c r="A29" s="41" t="s">
        <v>67</v>
      </c>
      <c r="B29" s="41" t="n">
        <f aca="false">IF((Input!B32-B5-B27)&lt;0,-Input!B32+B5+B27,0)</f>
        <v>2</v>
      </c>
      <c r="C29" s="41" t="n">
        <f aca="false">IF((Input!C32-C5-C27)&lt;0,-Input!C32+C5+C27,0)</f>
        <v>1</v>
      </c>
      <c r="D29" s="41" t="n">
        <f aca="false">IF((Input!D32-D5-D27)&lt;0,-Input!D32+D5+D27,0)</f>
        <v>1</v>
      </c>
      <c r="E29" s="41" t="n">
        <f aca="false">IF((Input!E32-E5-E27)&lt;0,-Input!E32+E5+E27,0)</f>
        <v>2</v>
      </c>
      <c r="F29" s="41" t="n">
        <f aca="false">IF((Input!F32-F5-F27)&lt;0,-Input!F32+F5+F27,0)</f>
        <v>1</v>
      </c>
      <c r="G29" s="41" t="n">
        <f aca="false">IF((Input!G32-G5-G27)&lt;0,-Input!G32+G5+G27,0)</f>
        <v>0</v>
      </c>
      <c r="H29" s="41" t="n">
        <f aca="false">IF((Input!H32-H5-H27)&lt;0,-Input!H32+H5+H27,0)</f>
        <v>1</v>
      </c>
      <c r="I29" s="41" t="n">
        <f aca="false">IF((Input!I32-I5-I27)&lt;0,-Input!I32+I5+I27,0)</f>
        <v>1</v>
      </c>
      <c r="J29" s="41" t="n">
        <f aca="false">IF((Input!J32-J5-J27)&lt;0,-Input!J32+J5+J27,0)</f>
        <v>2</v>
      </c>
      <c r="K29" s="41" t="n">
        <f aca="false">IF((Input!K32-K5-K27)&lt;0,-Input!K32+K5+K27,0)</f>
        <v>2</v>
      </c>
      <c r="L29" s="41" t="n">
        <f aca="false">IF((Input!L32-L5-L27)&lt;0,-Input!L32+L5+L27,0)</f>
        <v>2</v>
      </c>
      <c r="M29" s="41" t="n">
        <f aca="false">IF((Input!M32-M5-M27)&lt;0,-Input!M32+M5+M27,0)</f>
        <v>2</v>
      </c>
      <c r="N29" s="41" t="n">
        <f aca="false">IF((Input!O32-N5-N27)&lt;0,-Input!O32+N5+N27,0)</f>
        <v>1</v>
      </c>
      <c r="O29" s="41" t="n">
        <f aca="false">IF((Input!P32-O5-O27)&lt;0,-Input!P32+O5+O27,0)</f>
        <v>2</v>
      </c>
      <c r="P29" s="41" t="n">
        <f aca="false">IF((Input!N32-P5-P27)&lt;0,-Input!N32+P5+P27,0)</f>
        <v>2</v>
      </c>
      <c r="Q29" s="41" t="n">
        <f aca="false">IF((Input!Q32-Q5-Q27)&lt;0,-Input!Q32+Q5+Q27,0)</f>
        <v>2</v>
      </c>
      <c r="R29" s="41" t="n">
        <f aca="false">IF((Input!R32-R5-R27)&lt;0,-Input!R32+R5+R27,0)</f>
        <v>1</v>
      </c>
      <c r="S29" s="41" t="n">
        <f aca="false">IF((Input!S32-S5-S27)&lt;0,-Input!S32+S5+S27,0)</f>
        <v>1</v>
      </c>
      <c r="T29" s="41" t="n">
        <f aca="false">IF((Input!T32-T5-T27)&lt;0,-Input!T32+T5+T27,0)</f>
        <v>1</v>
      </c>
      <c r="U29" s="41" t="n">
        <f aca="false">IF((Input!U32-U5-U27)&lt;0,-Input!U32+U5+U27,0)</f>
        <v>0</v>
      </c>
      <c r="V29" s="41" t="n">
        <f aca="false">IF((Input!V32-V5-V27)&lt;0,-Input!V32+V5+V27,0)</f>
        <v>1</v>
      </c>
      <c r="W29" s="41" t="n">
        <f aca="false">IF((Input!W32-W5-W27)&lt;0,-Input!W32+W5+W27,0)</f>
        <v>1</v>
      </c>
      <c r="Y29" s="41" t="s">
        <v>63</v>
      </c>
    </row>
    <row r="30" s="41" customFormat="true" ht="12" hidden="false" customHeight="false" outlineLevel="0" collapsed="false"/>
    <row r="33" customFormat="false" ht="12.75" hidden="false" customHeight="false" outlineLevel="0" collapsed="false">
      <c r="A33" s="0" t="s">
        <v>68</v>
      </c>
      <c r="B33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1" min="2" style="0" width="8.7"/>
    <col collapsed="false" customWidth="true" hidden="false" outlineLevel="0" max="22" min="22" style="0" width="8.99"/>
    <col collapsed="false" customWidth="true" hidden="false" outlineLevel="0" max="26" min="26" style="0" width="45.56"/>
  </cols>
  <sheetData>
    <row r="2" s="14" customFormat="true" ht="63" hidden="false" customHeight="true" outlineLevel="0" collapsed="false">
      <c r="A2" s="47" t="s">
        <v>2</v>
      </c>
      <c r="B2" s="47" t="s">
        <v>69</v>
      </c>
      <c r="C2" s="47" t="s">
        <v>70</v>
      </c>
      <c r="D2" s="47" t="s">
        <v>71</v>
      </c>
      <c r="E2" s="47" t="s">
        <v>72</v>
      </c>
      <c r="F2" s="47" t="s">
        <v>73</v>
      </c>
      <c r="G2" s="47" t="s">
        <v>74</v>
      </c>
      <c r="H2" s="47" t="s">
        <v>75</v>
      </c>
      <c r="I2" s="47" t="s">
        <v>76</v>
      </c>
      <c r="J2" s="47" t="s">
        <v>77</v>
      </c>
      <c r="K2" s="47" t="s">
        <v>78</v>
      </c>
      <c r="L2" s="47" t="s">
        <v>79</v>
      </c>
      <c r="M2" s="47" t="s">
        <v>80</v>
      </c>
      <c r="N2" s="47" t="s">
        <v>81</v>
      </c>
      <c r="O2" s="47" t="s">
        <v>82</v>
      </c>
      <c r="P2" s="47" t="s">
        <v>83</v>
      </c>
      <c r="Q2" s="47" t="s">
        <v>84</v>
      </c>
      <c r="R2" s="47" t="s">
        <v>85</v>
      </c>
      <c r="S2" s="47" t="s">
        <v>86</v>
      </c>
      <c r="T2" s="47" t="s">
        <v>87</v>
      </c>
      <c r="U2" s="47" t="s">
        <v>88</v>
      </c>
      <c r="W2" s="14" t="s">
        <v>26</v>
      </c>
      <c r="X2" s="14" t="s">
        <v>27</v>
      </c>
      <c r="Y2" s="14" t="s">
        <v>28</v>
      </c>
      <c r="AA2" s="14" t="s">
        <v>29</v>
      </c>
      <c r="AB2" s="14" t="s">
        <v>30</v>
      </c>
    </row>
    <row r="3" s="18" customFormat="true" ht="18" hidden="false" customHeight="true" outlineLevel="0" collapsed="false">
      <c r="A3" s="48" t="s">
        <v>89</v>
      </c>
      <c r="B3" s="49" t="n">
        <v>3</v>
      </c>
      <c r="C3" s="49" t="n">
        <v>2</v>
      </c>
      <c r="D3" s="49" t="n">
        <v>1</v>
      </c>
      <c r="E3" s="49" t="n">
        <v>2</v>
      </c>
      <c r="F3" s="49" t="n">
        <v>0</v>
      </c>
      <c r="G3" s="49" t="n">
        <v>3</v>
      </c>
      <c r="H3" s="49" t="n">
        <v>0</v>
      </c>
      <c r="I3" s="49" t="n">
        <v>3</v>
      </c>
      <c r="J3" s="49" t="n">
        <v>3</v>
      </c>
      <c r="K3" s="49" t="n">
        <v>1</v>
      </c>
      <c r="L3" s="49" t="n">
        <v>2</v>
      </c>
      <c r="M3" s="49" t="n">
        <v>1</v>
      </c>
      <c r="N3" s="49" t="n">
        <v>0</v>
      </c>
      <c r="O3" s="49" t="n">
        <v>0</v>
      </c>
      <c r="P3" s="49" t="n">
        <v>1</v>
      </c>
      <c r="Q3" s="49" t="n">
        <v>1</v>
      </c>
      <c r="R3" s="49" t="n">
        <v>0</v>
      </c>
      <c r="S3" s="49" t="n">
        <v>0</v>
      </c>
      <c r="T3" s="49" t="n">
        <v>0</v>
      </c>
      <c r="U3" s="49" t="n">
        <v>1</v>
      </c>
      <c r="W3" s="17" t="n">
        <f aca="false">+COUNTIF($B3:$U3,Hoch)</f>
        <v>0</v>
      </c>
      <c r="X3" s="17" t="n">
        <f aca="false">+COUNTIF($B3:$U3,Mittel)</f>
        <v>0</v>
      </c>
      <c r="Y3" s="17" t="n">
        <f aca="false">+COUNTIF($B3:$U3,Niedrig)</f>
        <v>0</v>
      </c>
      <c r="Z3" s="17"/>
      <c r="AA3" s="17" t="n">
        <f aca="false">+COUNTIF($B3:$U3,nein)</f>
        <v>0</v>
      </c>
      <c r="AB3" s="18" t="n">
        <f aca="false">+SUM(W3:AA3)</f>
        <v>0</v>
      </c>
    </row>
    <row r="4" s="18" customFormat="true" ht="18" hidden="false" customHeight="true" outlineLevel="0" collapsed="false">
      <c r="A4" s="48" t="s">
        <v>90</v>
      </c>
      <c r="B4" s="49" t="n">
        <v>3</v>
      </c>
      <c r="C4" s="49" t="n">
        <v>2</v>
      </c>
      <c r="D4" s="49" t="n">
        <v>0</v>
      </c>
      <c r="E4" s="49" t="n">
        <v>2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3</v>
      </c>
      <c r="K4" s="49" t="n">
        <v>0</v>
      </c>
      <c r="L4" s="49" t="n">
        <v>3</v>
      </c>
      <c r="M4" s="49" t="n">
        <v>0</v>
      </c>
      <c r="N4" s="49" t="n">
        <v>0</v>
      </c>
      <c r="O4" s="49" t="n">
        <v>0</v>
      </c>
      <c r="P4" s="49" t="n">
        <v>0</v>
      </c>
      <c r="Q4" s="49" t="n">
        <v>0</v>
      </c>
      <c r="R4" s="49" t="n">
        <v>3</v>
      </c>
      <c r="S4" s="49" t="n">
        <v>0</v>
      </c>
      <c r="T4" s="49" t="n">
        <v>1</v>
      </c>
      <c r="U4" s="49" t="n">
        <v>2</v>
      </c>
      <c r="W4" s="17" t="n">
        <f aca="false">+COUNTIF($B4:$U4,Hoch)</f>
        <v>0</v>
      </c>
      <c r="X4" s="17" t="n">
        <f aca="false">+COUNTIF($B4:$U4,Mittel)</f>
        <v>0</v>
      </c>
      <c r="Y4" s="17" t="n">
        <f aca="false">+COUNTIF($B4:$U4,Niedrig)</f>
        <v>0</v>
      </c>
      <c r="Z4" s="17"/>
      <c r="AA4" s="17" t="n">
        <f aca="false">+COUNTIF($B4:$U4,nein)</f>
        <v>0</v>
      </c>
      <c r="AB4" s="18" t="n">
        <f aca="false">+SUM(W4:AA4)</f>
        <v>0</v>
      </c>
    </row>
    <row r="5" s="18" customFormat="true" ht="18" hidden="false" customHeight="true" outlineLevel="0" collapsed="false">
      <c r="A5" s="48" t="s">
        <v>91</v>
      </c>
      <c r="B5" s="49" t="n">
        <v>0</v>
      </c>
      <c r="C5" s="49" t="n">
        <v>0</v>
      </c>
      <c r="D5" s="49" t="n">
        <v>0</v>
      </c>
      <c r="E5" s="49" t="n">
        <v>2</v>
      </c>
      <c r="F5" s="49" t="n">
        <v>0</v>
      </c>
      <c r="G5" s="49" t="n">
        <v>2</v>
      </c>
      <c r="H5" s="49" t="n">
        <v>0</v>
      </c>
      <c r="I5" s="49" t="n">
        <v>3</v>
      </c>
      <c r="J5" s="49" t="n">
        <v>3</v>
      </c>
      <c r="K5" s="49" t="n">
        <v>0</v>
      </c>
      <c r="L5" s="49" t="n">
        <v>2</v>
      </c>
      <c r="M5" s="49" t="n">
        <v>2</v>
      </c>
      <c r="N5" s="49" t="n">
        <v>0</v>
      </c>
      <c r="O5" s="49" t="n">
        <v>0</v>
      </c>
      <c r="P5" s="49" t="n">
        <v>0</v>
      </c>
      <c r="Q5" s="49" t="n">
        <v>0</v>
      </c>
      <c r="R5" s="49" t="n">
        <v>3</v>
      </c>
      <c r="S5" s="49" t="n">
        <v>0</v>
      </c>
      <c r="T5" s="49" t="n">
        <v>0</v>
      </c>
      <c r="U5" s="49" t="n">
        <v>0</v>
      </c>
      <c r="W5" s="17" t="n">
        <f aca="false">+COUNTIF($B5:$U5,Hoch)</f>
        <v>0</v>
      </c>
      <c r="X5" s="17" t="n">
        <f aca="false">+COUNTIF($B5:$U5,Mittel)</f>
        <v>0</v>
      </c>
      <c r="Y5" s="17" t="n">
        <f aca="false">+COUNTIF($B5:$U5,Niedrig)</f>
        <v>0</v>
      </c>
      <c r="Z5" s="17"/>
      <c r="AA5" s="17" t="n">
        <f aca="false">+COUNTIF($B5:$U5,nein)</f>
        <v>0</v>
      </c>
      <c r="AB5" s="18" t="n">
        <f aca="false">+SUM(W5:AA5)</f>
        <v>0</v>
      </c>
    </row>
    <row r="6" s="18" customFormat="true" ht="18" hidden="false" customHeight="true" outlineLevel="0" collapsed="false">
      <c r="A6" s="48" t="s">
        <v>92</v>
      </c>
      <c r="B6" s="49" t="n">
        <v>2</v>
      </c>
      <c r="C6" s="49" t="n">
        <v>1</v>
      </c>
      <c r="D6" s="49" t="n">
        <v>1</v>
      </c>
      <c r="E6" s="49" t="n">
        <v>1</v>
      </c>
      <c r="F6" s="49" t="n">
        <v>0</v>
      </c>
      <c r="G6" s="49" t="n">
        <v>0</v>
      </c>
      <c r="H6" s="49" t="n">
        <v>3</v>
      </c>
      <c r="I6" s="49" t="n">
        <v>0</v>
      </c>
      <c r="J6" s="49" t="n">
        <v>2</v>
      </c>
      <c r="K6" s="49" t="n">
        <v>0</v>
      </c>
      <c r="L6" s="49" t="n">
        <v>0</v>
      </c>
      <c r="M6" s="49" t="n">
        <v>0</v>
      </c>
      <c r="N6" s="49" t="n">
        <v>3</v>
      </c>
      <c r="O6" s="49" t="n">
        <v>2</v>
      </c>
      <c r="P6" s="49" t="n">
        <v>0</v>
      </c>
      <c r="Q6" s="49" t="n">
        <v>0</v>
      </c>
      <c r="R6" s="49" t="n">
        <v>1</v>
      </c>
      <c r="S6" s="49" t="n">
        <v>0</v>
      </c>
      <c r="T6" s="49" t="n">
        <v>0</v>
      </c>
      <c r="U6" s="49" t="n">
        <v>1</v>
      </c>
      <c r="W6" s="17" t="n">
        <f aca="false">+COUNTIF($B6:$U6,Hoch)</f>
        <v>0</v>
      </c>
      <c r="X6" s="17" t="n">
        <f aca="false">+COUNTIF($B6:$U6,Mittel)</f>
        <v>0</v>
      </c>
      <c r="Y6" s="17" t="n">
        <f aca="false">+COUNTIF($B6:$U6,Niedrig)</f>
        <v>0</v>
      </c>
      <c r="Z6" s="17"/>
      <c r="AA6" s="17" t="n">
        <f aca="false">+COUNTIF($B6:$U6,nein)</f>
        <v>0</v>
      </c>
      <c r="AB6" s="18" t="n">
        <f aca="false">+SUM(W6:AA6)</f>
        <v>0</v>
      </c>
    </row>
    <row r="7" s="18" customFormat="true" ht="18" hidden="false" customHeight="true" outlineLevel="0" collapsed="false">
      <c r="A7" s="48" t="s">
        <v>93</v>
      </c>
      <c r="B7" s="49" t="n">
        <v>1</v>
      </c>
      <c r="C7" s="49" t="n">
        <v>1</v>
      </c>
      <c r="D7" s="49" t="n">
        <v>0</v>
      </c>
      <c r="E7" s="49" t="n">
        <v>2</v>
      </c>
      <c r="F7" s="49" t="n">
        <v>1</v>
      </c>
      <c r="G7" s="49" t="n">
        <v>0</v>
      </c>
      <c r="H7" s="49" t="n">
        <v>0</v>
      </c>
      <c r="I7" s="49" t="n">
        <v>0</v>
      </c>
      <c r="J7" s="49" t="n">
        <v>3</v>
      </c>
      <c r="K7" s="49" t="n">
        <v>1</v>
      </c>
      <c r="L7" s="49" t="n">
        <v>2</v>
      </c>
      <c r="M7" s="49" t="n">
        <v>1</v>
      </c>
      <c r="N7" s="49" t="n">
        <v>0</v>
      </c>
      <c r="O7" s="49" t="n">
        <v>0</v>
      </c>
      <c r="P7" s="49" t="n">
        <v>0</v>
      </c>
      <c r="Q7" s="49" t="n">
        <v>0</v>
      </c>
      <c r="R7" s="49" t="s">
        <v>42</v>
      </c>
      <c r="S7" s="49" t="n">
        <v>2</v>
      </c>
      <c r="T7" s="49" t="n">
        <v>2</v>
      </c>
      <c r="U7" s="49" t="n">
        <v>3</v>
      </c>
      <c r="W7" s="17" t="n">
        <f aca="false">+COUNTIF($B7:$U7,Hoch)</f>
        <v>0</v>
      </c>
      <c r="X7" s="17" t="n">
        <f aca="false">+COUNTIF($B7:$U7,Mittel)</f>
        <v>0</v>
      </c>
      <c r="Y7" s="17" t="n">
        <f aca="false">+COUNTIF($B7:$U7,Niedrig)</f>
        <v>0</v>
      </c>
      <c r="Z7" s="17"/>
      <c r="AA7" s="17" t="n">
        <f aca="false">+COUNTIF($B7:$U7,nein)</f>
        <v>0</v>
      </c>
      <c r="AB7" s="18" t="n">
        <f aca="false">+SUM(W7:AA7)</f>
        <v>0</v>
      </c>
    </row>
    <row r="8" s="18" customFormat="true" ht="18" hidden="false" customHeight="true" outlineLevel="0" collapsed="false">
      <c r="A8" s="48" t="s">
        <v>94</v>
      </c>
      <c r="B8" s="49" t="n">
        <v>2</v>
      </c>
      <c r="C8" s="49" t="n">
        <v>3</v>
      </c>
      <c r="D8" s="49" t="n">
        <v>0</v>
      </c>
      <c r="E8" s="49" t="n">
        <v>3</v>
      </c>
      <c r="F8" s="49" t="n">
        <v>1</v>
      </c>
      <c r="G8" s="49" t="n">
        <v>0</v>
      </c>
      <c r="H8" s="49" t="n">
        <v>0</v>
      </c>
      <c r="I8" s="49" t="n">
        <v>1</v>
      </c>
      <c r="J8" s="49" t="n">
        <v>3</v>
      </c>
      <c r="K8" s="49" t="n">
        <v>3</v>
      </c>
      <c r="L8" s="49" t="n">
        <v>3</v>
      </c>
      <c r="M8" s="49" t="n">
        <v>3</v>
      </c>
      <c r="N8" s="49" t="n">
        <v>1</v>
      </c>
      <c r="O8" s="49" t="n">
        <v>0</v>
      </c>
      <c r="P8" s="49" t="n">
        <v>2</v>
      </c>
      <c r="Q8" s="49" t="n">
        <v>3</v>
      </c>
      <c r="R8" s="49" t="n">
        <v>0</v>
      </c>
      <c r="S8" s="49" t="n">
        <v>0</v>
      </c>
      <c r="T8" s="49" t="n">
        <v>0</v>
      </c>
      <c r="U8" s="49" t="n">
        <v>3</v>
      </c>
      <c r="W8" s="17" t="n">
        <f aca="false">+COUNTIF($B8:$U8,Hoch)</f>
        <v>0</v>
      </c>
      <c r="X8" s="17" t="n">
        <f aca="false">+COUNTIF($B8:$U8,Mittel)</f>
        <v>0</v>
      </c>
      <c r="Y8" s="17" t="n">
        <f aca="false">+COUNTIF($B8:$U8,Niedrig)</f>
        <v>0</v>
      </c>
      <c r="Z8" s="17"/>
      <c r="AA8" s="17" t="n">
        <f aca="false">+COUNTIF($B8:$U8,nein)</f>
        <v>0</v>
      </c>
      <c r="AB8" s="18" t="n">
        <f aca="false">+SUM(W8:AA8)</f>
        <v>0</v>
      </c>
    </row>
    <row r="9" s="18" customFormat="true" ht="18" hidden="false" customHeight="true" outlineLevel="0" collapsed="false">
      <c r="A9" s="48" t="s">
        <v>95</v>
      </c>
      <c r="B9" s="49" t="n">
        <v>3</v>
      </c>
      <c r="C9" s="49" t="n">
        <v>3</v>
      </c>
      <c r="D9" s="49" t="n">
        <v>1</v>
      </c>
      <c r="E9" s="49" t="n">
        <v>2</v>
      </c>
      <c r="F9" s="49" t="n">
        <v>1</v>
      </c>
      <c r="G9" s="49" t="n">
        <v>3</v>
      </c>
      <c r="H9" s="49" t="n">
        <v>0</v>
      </c>
      <c r="I9" s="49" t="n">
        <v>3</v>
      </c>
      <c r="J9" s="49" t="n">
        <v>2</v>
      </c>
      <c r="K9" s="49" t="n">
        <v>1</v>
      </c>
      <c r="L9" s="49" t="n">
        <v>1</v>
      </c>
      <c r="M9" s="49" t="n">
        <v>1</v>
      </c>
      <c r="N9" s="49" t="n">
        <v>3</v>
      </c>
      <c r="O9" s="49" t="n">
        <v>0</v>
      </c>
      <c r="P9" s="49" t="n">
        <v>1</v>
      </c>
      <c r="Q9" s="49" t="n">
        <v>0</v>
      </c>
      <c r="R9" s="49" t="n">
        <v>0</v>
      </c>
      <c r="S9" s="49" t="n">
        <v>0</v>
      </c>
      <c r="T9" s="49" t="n">
        <v>1</v>
      </c>
      <c r="U9" s="49" t="n">
        <v>2</v>
      </c>
      <c r="W9" s="17" t="n">
        <f aca="false">+COUNTIF($B9:$U9,Hoch)</f>
        <v>0</v>
      </c>
      <c r="X9" s="17" t="n">
        <f aca="false">+COUNTIF($B9:$U9,Mittel)</f>
        <v>0</v>
      </c>
      <c r="Y9" s="17" t="n">
        <f aca="false">+COUNTIF($B9:$U9,Niedrig)</f>
        <v>0</v>
      </c>
      <c r="Z9" s="17"/>
      <c r="AA9" s="17" t="n">
        <f aca="false">+COUNTIF($B9:$U9,nein)</f>
        <v>0</v>
      </c>
      <c r="AB9" s="18" t="n">
        <f aca="false">+SUM(W9:AA9)</f>
        <v>0</v>
      </c>
    </row>
    <row r="10" s="18" customFormat="true" ht="18" hidden="false" customHeight="true" outlineLevel="0" collapsed="false">
      <c r="A10" s="48" t="s">
        <v>96</v>
      </c>
      <c r="B10" s="49" t="n">
        <v>3</v>
      </c>
      <c r="C10" s="49" t="n">
        <v>2</v>
      </c>
      <c r="D10" s="49" t="n">
        <v>1</v>
      </c>
      <c r="E10" s="49" t="n">
        <v>2</v>
      </c>
      <c r="F10" s="49" t="n">
        <v>1</v>
      </c>
      <c r="G10" s="49" t="n">
        <v>3</v>
      </c>
      <c r="H10" s="49" t="n">
        <v>2</v>
      </c>
      <c r="I10" s="49" t="n">
        <v>3</v>
      </c>
      <c r="J10" s="49" t="n">
        <v>3</v>
      </c>
      <c r="K10" s="49" t="n">
        <v>1</v>
      </c>
      <c r="L10" s="49" t="n">
        <v>2</v>
      </c>
      <c r="M10" s="49" t="n">
        <v>1</v>
      </c>
      <c r="N10" s="49" t="n">
        <v>2</v>
      </c>
      <c r="O10" s="49" t="n">
        <v>1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2</v>
      </c>
      <c r="W10" s="17" t="n">
        <f aca="false">+COUNTIF($B10:$U10,Hoch)</f>
        <v>0</v>
      </c>
      <c r="X10" s="17" t="n">
        <f aca="false">+COUNTIF($B10:$U10,Mittel)</f>
        <v>0</v>
      </c>
      <c r="Y10" s="17" t="n">
        <f aca="false">+COUNTIF($B10:$U10,Niedrig)</f>
        <v>0</v>
      </c>
      <c r="Z10" s="17"/>
      <c r="AA10" s="17" t="n">
        <f aca="false">+COUNTIF($B10:$U10,nein)</f>
        <v>0</v>
      </c>
      <c r="AB10" s="18" t="n">
        <f aca="false">+SUM(W10:AA10)</f>
        <v>0</v>
      </c>
    </row>
    <row r="11" s="18" customFormat="true" ht="18" hidden="false" customHeight="true" outlineLevel="0" collapsed="false">
      <c r="A11" s="48" t="s">
        <v>97</v>
      </c>
      <c r="B11" s="49" t="n">
        <v>3</v>
      </c>
      <c r="C11" s="49" t="n">
        <v>1</v>
      </c>
      <c r="D11" s="49" t="n">
        <v>0</v>
      </c>
      <c r="E11" s="49" t="n">
        <v>1</v>
      </c>
      <c r="F11" s="49" t="n">
        <v>1</v>
      </c>
      <c r="G11" s="49" t="n">
        <v>0</v>
      </c>
      <c r="H11" s="49" t="n">
        <v>0</v>
      </c>
      <c r="I11" s="49" t="n">
        <v>0</v>
      </c>
      <c r="J11" s="49" t="n">
        <v>3</v>
      </c>
      <c r="K11" s="49" t="n">
        <v>0</v>
      </c>
      <c r="L11" s="49" t="n">
        <v>2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2</v>
      </c>
      <c r="S11" s="49" t="n">
        <v>0</v>
      </c>
      <c r="T11" s="49" t="n">
        <v>1</v>
      </c>
      <c r="U11" s="49" t="n">
        <v>1</v>
      </c>
      <c r="W11" s="17" t="n">
        <f aca="false">+COUNTIF($B11:$U11,Hoch)</f>
        <v>0</v>
      </c>
      <c r="X11" s="17" t="n">
        <f aca="false">+COUNTIF($B11:$U11,Mittel)</f>
        <v>0</v>
      </c>
      <c r="Y11" s="17" t="n">
        <f aca="false">+COUNTIF($B11:$U11,Niedrig)</f>
        <v>0</v>
      </c>
      <c r="Z11" s="17"/>
      <c r="AA11" s="17" t="n">
        <f aca="false">+COUNTIF($B11:$U11,nein)</f>
        <v>0</v>
      </c>
      <c r="AB11" s="18" t="n">
        <f aca="false">+SUM(W11:AA11)</f>
        <v>0</v>
      </c>
    </row>
    <row r="12" s="18" customFormat="true" ht="18" hidden="false" customHeight="true" outlineLevel="0" collapsed="false">
      <c r="A12" s="48" t="s">
        <v>98</v>
      </c>
      <c r="B12" s="49" t="n">
        <v>2</v>
      </c>
      <c r="C12" s="49" t="n">
        <v>3</v>
      </c>
      <c r="D12" s="49" t="n">
        <v>1</v>
      </c>
      <c r="E12" s="49" t="n">
        <v>2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3</v>
      </c>
      <c r="K12" s="49" t="n">
        <v>2</v>
      </c>
      <c r="L12" s="49" t="n">
        <v>3</v>
      </c>
      <c r="M12" s="49" t="n">
        <v>1</v>
      </c>
      <c r="N12" s="49" t="n">
        <v>2</v>
      </c>
      <c r="O12" s="49" t="n">
        <v>0</v>
      </c>
      <c r="P12" s="49" t="n">
        <v>3</v>
      </c>
      <c r="Q12" s="49" t="n">
        <v>0</v>
      </c>
      <c r="R12" s="49" t="n">
        <v>3</v>
      </c>
      <c r="S12" s="49" t="n">
        <v>1</v>
      </c>
      <c r="T12" s="49" t="n">
        <v>1</v>
      </c>
      <c r="U12" s="49" t="n">
        <v>2</v>
      </c>
      <c r="W12" s="17" t="n">
        <f aca="false">+COUNTIF($B12:$U12,Hoch)</f>
        <v>0</v>
      </c>
      <c r="X12" s="17" t="n">
        <f aca="false">+COUNTIF($B12:$U12,Mittel)</f>
        <v>0</v>
      </c>
      <c r="Y12" s="17" t="n">
        <f aca="false">+COUNTIF($B12:$U12,Niedrig)</f>
        <v>0</v>
      </c>
      <c r="Z12" s="17"/>
      <c r="AA12" s="17" t="n">
        <f aca="false">+COUNTIF($B12:$U12,nein)</f>
        <v>0</v>
      </c>
      <c r="AB12" s="18" t="n">
        <f aca="false">+SUM(W12:AA12)</f>
        <v>0</v>
      </c>
    </row>
    <row r="13" s="18" customFormat="true" ht="18" hidden="false" customHeight="true" outlineLevel="0" collapsed="false">
      <c r="A13" s="48" t="s">
        <v>99</v>
      </c>
      <c r="B13" s="49" t="n">
        <v>3</v>
      </c>
      <c r="C13" s="49" t="n">
        <v>3</v>
      </c>
      <c r="D13" s="49" t="n">
        <v>1</v>
      </c>
      <c r="E13" s="49" t="n">
        <v>3</v>
      </c>
      <c r="F13" s="49" t="n">
        <v>1</v>
      </c>
      <c r="G13" s="49" t="n">
        <v>0</v>
      </c>
      <c r="H13" s="49" t="n">
        <v>0</v>
      </c>
      <c r="I13" s="49" t="n">
        <v>1</v>
      </c>
      <c r="J13" s="49" t="n">
        <v>3</v>
      </c>
      <c r="K13" s="49" t="n">
        <v>3</v>
      </c>
      <c r="L13" s="49" t="n">
        <v>3</v>
      </c>
      <c r="M13" s="49" t="n">
        <v>3</v>
      </c>
      <c r="N13" s="49" t="n">
        <v>0</v>
      </c>
      <c r="O13" s="49" t="n">
        <v>0</v>
      </c>
      <c r="P13" s="49" t="n">
        <v>2</v>
      </c>
      <c r="Q13" s="49" t="n">
        <v>3</v>
      </c>
      <c r="R13" s="49" t="n">
        <v>0</v>
      </c>
      <c r="S13" s="49" t="n">
        <v>0</v>
      </c>
      <c r="T13" s="49" t="n">
        <v>0</v>
      </c>
      <c r="U13" s="49" t="n">
        <v>3</v>
      </c>
      <c r="W13" s="17" t="n">
        <f aca="false">+COUNTIF($B13:$U13,Hoch)</f>
        <v>0</v>
      </c>
      <c r="X13" s="17" t="n">
        <f aca="false">+COUNTIF($B13:$U13,Mittel)</f>
        <v>0</v>
      </c>
      <c r="Y13" s="17" t="n">
        <f aca="false">+COUNTIF($B13:$U13,Niedrig)</f>
        <v>0</v>
      </c>
      <c r="Z13" s="17"/>
      <c r="AA13" s="17" t="n">
        <f aca="false">+COUNTIF($B13:$U13,nein)</f>
        <v>0</v>
      </c>
      <c r="AB13" s="18" t="n">
        <f aca="false">+SUM(W13:AA13)</f>
        <v>0</v>
      </c>
    </row>
    <row r="14" s="18" customFormat="true" ht="18" hidden="false" customHeight="true" outlineLevel="0" collapsed="false">
      <c r="A14" s="48" t="s">
        <v>100</v>
      </c>
      <c r="B14" s="49" t="n">
        <v>3</v>
      </c>
      <c r="C14" s="49" t="n">
        <v>1</v>
      </c>
      <c r="D14" s="49" t="n">
        <v>0</v>
      </c>
      <c r="E14" s="49" t="n">
        <v>2</v>
      </c>
      <c r="F14" s="49" t="n">
        <v>0</v>
      </c>
      <c r="G14" s="49" t="n">
        <v>3</v>
      </c>
      <c r="H14" s="49" t="n">
        <v>0</v>
      </c>
      <c r="I14" s="49" t="n">
        <v>3</v>
      </c>
      <c r="J14" s="49" t="n">
        <v>1</v>
      </c>
      <c r="K14" s="49" t="n">
        <v>0</v>
      </c>
      <c r="L14" s="49" t="n">
        <v>2</v>
      </c>
      <c r="M14" s="49" t="n">
        <v>1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1</v>
      </c>
      <c r="S14" s="49" t="n">
        <v>1</v>
      </c>
      <c r="T14" s="49" t="n">
        <v>1</v>
      </c>
      <c r="U14" s="49" t="n">
        <v>1</v>
      </c>
      <c r="W14" s="17" t="n">
        <f aca="false">+COUNTIF($B14:$U14,Hoch)</f>
        <v>0</v>
      </c>
      <c r="X14" s="17" t="n">
        <f aca="false">+COUNTIF($B14:$U14,Mittel)</f>
        <v>0</v>
      </c>
      <c r="Y14" s="17" t="n">
        <f aca="false">+COUNTIF($B14:$U14,Niedrig)</f>
        <v>0</v>
      </c>
      <c r="Z14" s="17"/>
      <c r="AA14" s="17" t="n">
        <f aca="false">+COUNTIF($B14:$U14,nein)</f>
        <v>0</v>
      </c>
      <c r="AB14" s="18" t="n">
        <f aca="false">+SUM(W14:AA14)</f>
        <v>0</v>
      </c>
    </row>
    <row r="15" s="18" customFormat="true" ht="18" hidden="false" customHeight="true" outlineLevel="0" collapsed="false">
      <c r="A15" s="48" t="s">
        <v>101</v>
      </c>
      <c r="B15" s="49" t="n">
        <v>0</v>
      </c>
      <c r="C15" s="49" t="n">
        <v>0</v>
      </c>
      <c r="D15" s="49" t="n">
        <v>0</v>
      </c>
      <c r="E15" s="49" t="n">
        <v>1</v>
      </c>
      <c r="F15" s="49" t="n">
        <v>0</v>
      </c>
      <c r="G15" s="49" t="n">
        <v>2</v>
      </c>
      <c r="H15" s="49" t="n">
        <v>3</v>
      </c>
      <c r="I15" s="49" t="n">
        <v>3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3</v>
      </c>
      <c r="O15" s="49" t="n">
        <v>1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W15" s="17" t="n">
        <f aca="false">+COUNTIF($B15:$U15,Hoch)</f>
        <v>0</v>
      </c>
      <c r="X15" s="17" t="n">
        <f aca="false">+COUNTIF($B15:$U15,Mittel)</f>
        <v>0</v>
      </c>
      <c r="Y15" s="17" t="n">
        <f aca="false">+COUNTIF($B15:$U15,Niedrig)</f>
        <v>0</v>
      </c>
      <c r="Z15" s="17"/>
      <c r="AA15" s="17" t="n">
        <f aca="false">+COUNTIF($B15:$U15,nein)</f>
        <v>0</v>
      </c>
      <c r="AB15" s="18" t="n">
        <f aca="false">+SUM(W15:AA15)</f>
        <v>0</v>
      </c>
    </row>
    <row r="16" s="18" customFormat="true" ht="18" hidden="false" customHeight="true" outlineLevel="0" collapsed="false">
      <c r="A16" s="48" t="s">
        <v>102</v>
      </c>
      <c r="B16" s="49" t="n">
        <v>2</v>
      </c>
      <c r="C16" s="49" t="n">
        <v>1</v>
      </c>
      <c r="D16" s="49" t="n">
        <v>0</v>
      </c>
      <c r="E16" s="49" t="n">
        <v>1</v>
      </c>
      <c r="F16" s="49" t="n">
        <v>0</v>
      </c>
      <c r="G16" s="49" t="n">
        <v>0</v>
      </c>
      <c r="H16" s="49" t="n">
        <v>3</v>
      </c>
      <c r="I16" s="49" t="n">
        <v>0</v>
      </c>
      <c r="J16" s="49" t="n">
        <v>3</v>
      </c>
      <c r="K16" s="49" t="n">
        <v>0</v>
      </c>
      <c r="L16" s="49" t="n">
        <v>0</v>
      </c>
      <c r="M16" s="49" t="n">
        <v>0</v>
      </c>
      <c r="N16" s="49" t="n">
        <v>3</v>
      </c>
      <c r="O16" s="49" t="n">
        <v>1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W16" s="17" t="n">
        <f aca="false">+COUNTIF($B16:$U16,Hoch)</f>
        <v>0</v>
      </c>
      <c r="X16" s="17" t="n">
        <f aca="false">+COUNTIF($B16:$U16,Mittel)</f>
        <v>0</v>
      </c>
      <c r="Y16" s="17" t="n">
        <f aca="false">+COUNTIF($B16:$U16,Niedrig)</f>
        <v>0</v>
      </c>
      <c r="Z16" s="17"/>
      <c r="AA16" s="17" t="n">
        <f aca="false">+COUNTIF($B16:$U16,nein)</f>
        <v>0</v>
      </c>
      <c r="AB16" s="18" t="n">
        <f aca="false">+SUM(W16:AA16)</f>
        <v>0</v>
      </c>
    </row>
    <row r="17" s="18" customFormat="true" ht="18" hidden="false" customHeight="true" outlineLevel="0" collapsed="false">
      <c r="A17" s="48" t="s">
        <v>103</v>
      </c>
      <c r="B17" s="49" t="n">
        <v>1</v>
      </c>
      <c r="C17" s="49" t="n">
        <v>3</v>
      </c>
      <c r="D17" s="49" t="n">
        <v>0</v>
      </c>
      <c r="E17" s="49" t="n">
        <v>2</v>
      </c>
      <c r="F17" s="49" t="n">
        <v>1</v>
      </c>
      <c r="G17" s="49" t="n">
        <v>0</v>
      </c>
      <c r="H17" s="49" t="n">
        <v>0</v>
      </c>
      <c r="I17" s="49" t="n">
        <v>1</v>
      </c>
      <c r="J17" s="49" t="n">
        <v>3</v>
      </c>
      <c r="K17" s="49" t="n">
        <v>1</v>
      </c>
      <c r="L17" s="49" t="n">
        <v>3</v>
      </c>
      <c r="M17" s="49" t="n">
        <v>3</v>
      </c>
      <c r="N17" s="49" t="n">
        <v>0</v>
      </c>
      <c r="O17" s="49" t="n">
        <v>0</v>
      </c>
      <c r="P17" s="49" t="n">
        <v>1</v>
      </c>
      <c r="Q17" s="49" t="n">
        <v>0</v>
      </c>
      <c r="R17" s="49" t="n">
        <v>1</v>
      </c>
      <c r="S17" s="49" t="n">
        <v>0</v>
      </c>
      <c r="T17" s="49" t="n">
        <v>0</v>
      </c>
      <c r="U17" s="49" t="n">
        <v>1</v>
      </c>
      <c r="W17" s="17" t="n">
        <f aca="false">+COUNTIF($B17:$U17,Hoch)</f>
        <v>0</v>
      </c>
      <c r="X17" s="17" t="n">
        <f aca="false">+COUNTIF($B17:$U17,Mittel)</f>
        <v>0</v>
      </c>
      <c r="Y17" s="17" t="n">
        <f aca="false">+COUNTIF($B17:$U17,Niedrig)</f>
        <v>0</v>
      </c>
      <c r="Z17" s="17"/>
      <c r="AA17" s="17" t="n">
        <f aca="false">+COUNTIF($B17:$U17,nein)</f>
        <v>0</v>
      </c>
      <c r="AB17" s="18" t="n">
        <f aca="false">+SUM(W17:AA17)</f>
        <v>0</v>
      </c>
    </row>
    <row r="18" s="18" customFormat="true" ht="18" hidden="false" customHeight="true" outlineLevel="0" collapsed="false">
      <c r="A18" s="48" t="s">
        <v>104</v>
      </c>
      <c r="B18" s="49" t="n">
        <v>1</v>
      </c>
      <c r="C18" s="49" t="n">
        <v>2</v>
      </c>
      <c r="D18" s="49" t="n">
        <v>0</v>
      </c>
      <c r="E18" s="49" t="n">
        <v>2</v>
      </c>
      <c r="F18" s="49" t="n">
        <v>0</v>
      </c>
      <c r="G18" s="49" t="n">
        <v>1</v>
      </c>
      <c r="H18" s="49" t="n">
        <v>0</v>
      </c>
      <c r="I18" s="49" t="n">
        <v>1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W18" s="17" t="n">
        <f aca="false">+COUNTIF($B18:$U18,Hoch)</f>
        <v>0</v>
      </c>
      <c r="X18" s="17" t="n">
        <f aca="false">+COUNTIF($B18:$U18,Mittel)</f>
        <v>0</v>
      </c>
      <c r="Y18" s="17" t="n">
        <f aca="false">+COUNTIF($B18:$U18,Niedrig)</f>
        <v>0</v>
      </c>
      <c r="Z18" s="17"/>
      <c r="AA18" s="17" t="n">
        <f aca="false">+COUNTIF($B18:$U18,nein)</f>
        <v>0</v>
      </c>
      <c r="AB18" s="18" t="n">
        <f aca="false">+SUM(W18:AA18)</f>
        <v>0</v>
      </c>
    </row>
    <row r="19" s="18" customFormat="true" ht="18" hidden="false" customHeight="true" outlineLevel="0" collapsed="false">
      <c r="A19" s="48" t="s">
        <v>105</v>
      </c>
      <c r="B19" s="49" t="n">
        <v>3</v>
      </c>
      <c r="C19" s="49" t="n">
        <v>3</v>
      </c>
      <c r="D19" s="49" t="n">
        <v>0</v>
      </c>
      <c r="E19" s="49" t="n">
        <v>3</v>
      </c>
      <c r="F19" s="49" t="n">
        <v>1</v>
      </c>
      <c r="G19" s="49" t="n">
        <v>3</v>
      </c>
      <c r="H19" s="49" t="n">
        <v>1</v>
      </c>
      <c r="I19" s="49" t="n">
        <v>3</v>
      </c>
      <c r="J19" s="49" t="n">
        <v>3</v>
      </c>
      <c r="K19" s="49" t="n">
        <v>2</v>
      </c>
      <c r="L19" s="49" t="n">
        <v>3</v>
      </c>
      <c r="M19" s="49" t="n">
        <v>2</v>
      </c>
      <c r="N19" s="49" t="n">
        <v>0</v>
      </c>
      <c r="O19" s="49" t="n">
        <v>0</v>
      </c>
      <c r="P19" s="49" t="n">
        <v>2</v>
      </c>
      <c r="Q19" s="49" t="n">
        <v>0</v>
      </c>
      <c r="R19" s="49" t="n">
        <v>0</v>
      </c>
      <c r="S19" s="49" t="n">
        <v>0</v>
      </c>
      <c r="T19" s="49" t="n">
        <v>1</v>
      </c>
      <c r="U19" s="49" t="n">
        <v>3</v>
      </c>
      <c r="W19" s="17" t="n">
        <f aca="false">+COUNTIF($B19:$U19,Hoch)</f>
        <v>0</v>
      </c>
      <c r="X19" s="17" t="n">
        <f aca="false">+COUNTIF($B19:$U19,Mittel)</f>
        <v>0</v>
      </c>
      <c r="Y19" s="17" t="n">
        <f aca="false">+COUNTIF($B19:$U19,Niedrig)</f>
        <v>0</v>
      </c>
      <c r="Z19" s="17"/>
      <c r="AA19" s="17" t="n">
        <f aca="false">+COUNTIF($B19:$U19,nein)</f>
        <v>0</v>
      </c>
      <c r="AB19" s="18" t="n">
        <f aca="false">+SUM(W19:AA19)</f>
        <v>0</v>
      </c>
    </row>
    <row r="20" s="18" customFormat="true" ht="18" hidden="false" customHeight="true" outlineLevel="0" collapsed="false">
      <c r="A20" s="48" t="s">
        <v>106</v>
      </c>
      <c r="B20" s="49" t="n">
        <v>1</v>
      </c>
      <c r="C20" s="49" t="n">
        <v>1</v>
      </c>
      <c r="D20" s="49" t="n">
        <v>0</v>
      </c>
      <c r="E20" s="49" t="n">
        <v>2</v>
      </c>
      <c r="F20" s="49" t="n">
        <v>0</v>
      </c>
      <c r="G20" s="49" t="n">
        <v>0</v>
      </c>
      <c r="H20" s="49" t="n">
        <v>3</v>
      </c>
      <c r="I20" s="49" t="n">
        <v>0</v>
      </c>
      <c r="J20" s="49" t="n">
        <v>3</v>
      </c>
      <c r="K20" s="49" t="n">
        <v>0</v>
      </c>
      <c r="L20" s="49" t="n">
        <v>1</v>
      </c>
      <c r="M20" s="49" t="n">
        <v>0</v>
      </c>
      <c r="N20" s="49" t="n">
        <v>3</v>
      </c>
      <c r="O20" s="49" t="n">
        <v>2</v>
      </c>
      <c r="P20" s="49" t="n">
        <v>0</v>
      </c>
      <c r="Q20" s="49" t="n">
        <v>0</v>
      </c>
      <c r="R20" s="49" t="n">
        <v>1</v>
      </c>
      <c r="S20" s="49" t="n">
        <v>0</v>
      </c>
      <c r="T20" s="49" t="n">
        <v>0</v>
      </c>
      <c r="U20" s="49" t="n">
        <v>2</v>
      </c>
      <c r="W20" s="17" t="n">
        <f aca="false">+COUNTIF($B20:$U20,Hoch)</f>
        <v>0</v>
      </c>
      <c r="X20" s="17" t="n">
        <f aca="false">+COUNTIF($B20:$U20,Mittel)</f>
        <v>0</v>
      </c>
      <c r="Y20" s="17" t="n">
        <f aca="false">+COUNTIF($B20:$U20,Niedrig)</f>
        <v>0</v>
      </c>
      <c r="Z20" s="17"/>
      <c r="AA20" s="17" t="n">
        <f aca="false">+COUNTIF($B20:$U20,nein)</f>
        <v>0</v>
      </c>
      <c r="AB20" s="18" t="n">
        <f aca="false">+SUM(W20:AA20)</f>
        <v>0</v>
      </c>
    </row>
    <row r="21" s="18" customFormat="true" ht="18" hidden="false" customHeight="true" outlineLevel="0" collapsed="false">
      <c r="A21" s="48" t="s">
        <v>107</v>
      </c>
      <c r="B21" s="49" t="n">
        <v>3</v>
      </c>
      <c r="C21" s="49" t="n">
        <v>3</v>
      </c>
      <c r="D21" s="49" t="n">
        <v>2</v>
      </c>
      <c r="E21" s="49" t="n">
        <v>1</v>
      </c>
      <c r="F21" s="49" t="n">
        <v>1</v>
      </c>
      <c r="G21" s="49" t="n">
        <v>0</v>
      </c>
      <c r="H21" s="49" t="n">
        <v>0</v>
      </c>
      <c r="I21" s="49" t="n">
        <v>1</v>
      </c>
      <c r="J21" s="49" t="n">
        <v>3</v>
      </c>
      <c r="K21" s="49" t="n">
        <v>1</v>
      </c>
      <c r="L21" s="49" t="n">
        <v>3</v>
      </c>
      <c r="M21" s="49" t="n">
        <v>1</v>
      </c>
      <c r="N21" s="49" t="n">
        <v>3</v>
      </c>
      <c r="O21" s="49" t="n">
        <v>0</v>
      </c>
      <c r="P21" s="49" t="n">
        <v>3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3</v>
      </c>
      <c r="W21" s="17" t="n">
        <f aca="false">+COUNTIF($B21:$U21,Hoch)</f>
        <v>0</v>
      </c>
      <c r="X21" s="17" t="n">
        <f aca="false">+COUNTIF($B21:$U21,Mittel)</f>
        <v>0</v>
      </c>
      <c r="Y21" s="17" t="n">
        <f aca="false">+COUNTIF($B21:$U21,Niedrig)</f>
        <v>0</v>
      </c>
      <c r="Z21" s="17"/>
      <c r="AA21" s="17" t="n">
        <f aca="false">+COUNTIF($B21:$U21,nein)</f>
        <v>0</v>
      </c>
      <c r="AB21" s="18" t="n">
        <f aca="false">+SUM(W21:AA21)</f>
        <v>0</v>
      </c>
    </row>
    <row r="22" s="18" customFormat="true" ht="18" hidden="false" customHeight="true" outlineLevel="0" collapsed="false">
      <c r="A22" s="48" t="s">
        <v>108</v>
      </c>
      <c r="B22" s="49" t="n">
        <v>0</v>
      </c>
      <c r="C22" s="49" t="n">
        <v>1</v>
      </c>
      <c r="D22" s="49" t="n">
        <v>0</v>
      </c>
      <c r="E22" s="49" t="n">
        <v>2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2</v>
      </c>
      <c r="K22" s="49" t="n">
        <v>0</v>
      </c>
      <c r="L22" s="49" t="n">
        <v>0</v>
      </c>
      <c r="M22" s="49" t="n">
        <v>0</v>
      </c>
      <c r="N22" s="49" t="n">
        <v>3</v>
      </c>
      <c r="O22" s="49" t="n">
        <v>0</v>
      </c>
      <c r="P22" s="49" t="n">
        <v>0</v>
      </c>
      <c r="Q22" s="49" t="n">
        <v>0</v>
      </c>
      <c r="R22" s="49" t="n">
        <v>3</v>
      </c>
      <c r="S22" s="49" t="n">
        <v>0</v>
      </c>
      <c r="T22" s="49" t="n">
        <v>0</v>
      </c>
      <c r="U22" s="49" t="n">
        <v>0</v>
      </c>
      <c r="W22" s="17" t="n">
        <f aca="false">+COUNTIF($B22:$U22,Hoch)</f>
        <v>0</v>
      </c>
      <c r="X22" s="17" t="n">
        <f aca="false">+COUNTIF($B22:$U22,Mittel)</f>
        <v>0</v>
      </c>
      <c r="Y22" s="17" t="n">
        <f aca="false">+COUNTIF($B22:$U22,Niedrig)</f>
        <v>0</v>
      </c>
      <c r="Z22" s="17"/>
      <c r="AA22" s="17" t="n">
        <f aca="false">+COUNTIF($B22:$U22,nein)</f>
        <v>0</v>
      </c>
      <c r="AB22" s="18" t="n">
        <f aca="false">+SUM(W22:AA22)</f>
        <v>0</v>
      </c>
    </row>
    <row r="23" s="18" customFormat="true" ht="18" hidden="false" customHeight="true" outlineLevel="0" collapsed="false">
      <c r="A23" s="48" t="s">
        <v>109</v>
      </c>
      <c r="B23" s="49" t="n">
        <v>3</v>
      </c>
      <c r="C23" s="49" t="n">
        <v>2</v>
      </c>
      <c r="D23" s="49" t="n">
        <v>1</v>
      </c>
      <c r="E23" s="49" t="n">
        <v>2</v>
      </c>
      <c r="F23" s="49" t="n">
        <v>0</v>
      </c>
      <c r="G23" s="49" t="n">
        <v>0</v>
      </c>
      <c r="H23" s="49" t="n">
        <v>3</v>
      </c>
      <c r="I23" s="49" t="n">
        <v>2</v>
      </c>
      <c r="J23" s="49" t="n">
        <v>3</v>
      </c>
      <c r="K23" s="49" t="n">
        <v>0</v>
      </c>
      <c r="L23" s="49" t="n">
        <v>1</v>
      </c>
      <c r="M23" s="49" t="n">
        <v>1</v>
      </c>
      <c r="N23" s="49" t="n">
        <v>3</v>
      </c>
      <c r="O23" s="49" t="n">
        <v>2</v>
      </c>
      <c r="P23" s="49" t="n">
        <v>2</v>
      </c>
      <c r="Q23" s="49" t="n">
        <v>0</v>
      </c>
      <c r="R23" s="49" t="n">
        <v>1</v>
      </c>
      <c r="S23" s="49" t="n">
        <v>0</v>
      </c>
      <c r="T23" s="49" t="n">
        <v>0</v>
      </c>
      <c r="U23" s="49" t="n">
        <v>1</v>
      </c>
      <c r="W23" s="17" t="n">
        <f aca="false">+COUNTIF($B23:$U23,Hoch)</f>
        <v>0</v>
      </c>
      <c r="X23" s="17" t="n">
        <f aca="false">+COUNTIF($B23:$U23,Mittel)</f>
        <v>0</v>
      </c>
      <c r="Y23" s="17" t="n">
        <f aca="false">+COUNTIF($B23:$U23,Niedrig)</f>
        <v>0</v>
      </c>
      <c r="Z23" s="17"/>
      <c r="AA23" s="17" t="n">
        <f aca="false">+COUNTIF($B23:$U23,nein)</f>
        <v>0</v>
      </c>
      <c r="AB23" s="18" t="n">
        <f aca="false">+SUM(W23:AA23)</f>
        <v>0</v>
      </c>
    </row>
    <row r="24" s="18" customFormat="true" ht="18" hidden="false" customHeight="true" outlineLevel="0" collapsed="false">
      <c r="A24" s="48" t="s">
        <v>110</v>
      </c>
      <c r="B24" s="49" t="n">
        <v>2</v>
      </c>
      <c r="C24" s="49" t="n">
        <v>1</v>
      </c>
      <c r="D24" s="49" t="n">
        <v>1</v>
      </c>
      <c r="E24" s="49" t="n">
        <v>1</v>
      </c>
      <c r="F24" s="49" t="n">
        <v>0</v>
      </c>
      <c r="G24" s="49" t="n">
        <v>0</v>
      </c>
      <c r="H24" s="49" t="n">
        <v>3</v>
      </c>
      <c r="I24" s="49" t="n">
        <v>1</v>
      </c>
      <c r="J24" s="49" t="n">
        <v>3</v>
      </c>
      <c r="K24" s="49" t="n">
        <v>0</v>
      </c>
      <c r="L24" s="49" t="n">
        <v>1</v>
      </c>
      <c r="M24" s="49" t="n">
        <v>0</v>
      </c>
      <c r="N24" s="49" t="n">
        <v>3</v>
      </c>
      <c r="O24" s="49" t="n">
        <v>2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W24" s="17" t="n">
        <f aca="false">+COUNTIF($B24:$U24,Hoch)</f>
        <v>0</v>
      </c>
      <c r="X24" s="17" t="n">
        <f aca="false">+COUNTIF($B24:$U24,Mittel)</f>
        <v>0</v>
      </c>
      <c r="Y24" s="17" t="n">
        <f aca="false">+COUNTIF($B24:$U24,Niedrig)</f>
        <v>0</v>
      </c>
      <c r="Z24" s="17"/>
      <c r="AA24" s="17" t="n">
        <f aca="false">+COUNTIF($B24:$U24,nein)</f>
        <v>0</v>
      </c>
      <c r="AB24" s="18" t="n">
        <f aca="false">+SUM(W24:AA24)</f>
        <v>0</v>
      </c>
    </row>
    <row r="25" s="18" customFormat="true" ht="18" hidden="false" customHeight="true" outlineLevel="0" collapsed="false">
      <c r="A25" s="48" t="s">
        <v>111</v>
      </c>
      <c r="B25" s="49" t="n">
        <v>2</v>
      </c>
      <c r="C25" s="49" t="n">
        <v>2</v>
      </c>
      <c r="D25" s="49" t="n">
        <v>2</v>
      </c>
      <c r="E25" s="49" t="n">
        <v>3</v>
      </c>
      <c r="F25" s="49" t="n">
        <v>2</v>
      </c>
      <c r="G25" s="49" t="n">
        <v>0</v>
      </c>
      <c r="H25" s="49" t="n">
        <v>3</v>
      </c>
      <c r="I25" s="49" t="n">
        <v>2</v>
      </c>
      <c r="J25" s="49" t="n">
        <v>3</v>
      </c>
      <c r="K25" s="49" t="n">
        <v>3</v>
      </c>
      <c r="L25" s="49" t="n">
        <v>2</v>
      </c>
      <c r="M25" s="49" t="n">
        <v>0</v>
      </c>
      <c r="N25" s="49" t="n">
        <v>0</v>
      </c>
      <c r="O25" s="49" t="n">
        <v>2</v>
      </c>
      <c r="P25" s="49" t="n">
        <v>1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2</v>
      </c>
      <c r="W25" s="17" t="n">
        <f aca="false">+COUNTIF($B25:$U25,Hoch)</f>
        <v>0</v>
      </c>
      <c r="X25" s="17" t="n">
        <f aca="false">+COUNTIF($B25:$U25,Mittel)</f>
        <v>0</v>
      </c>
      <c r="Y25" s="17" t="n">
        <f aca="false">+COUNTIF($B25:$U25,Niedrig)</f>
        <v>0</v>
      </c>
      <c r="Z25" s="17"/>
      <c r="AA25" s="17" t="n">
        <f aca="false">+COUNTIF($B25:$U25,nein)</f>
        <v>0</v>
      </c>
      <c r="AB25" s="18" t="n">
        <f aca="false">+SUM(W25:AA25)</f>
        <v>0</v>
      </c>
    </row>
    <row r="26" s="18" customFormat="true" ht="18" hidden="false" customHeight="true" outlineLevel="0" collapsed="false">
      <c r="A26" s="48" t="s">
        <v>112</v>
      </c>
      <c r="B26" s="49" t="n">
        <v>1</v>
      </c>
      <c r="C26" s="49" t="n">
        <v>1</v>
      </c>
      <c r="D26" s="49" t="n">
        <v>0</v>
      </c>
      <c r="E26" s="49" t="n">
        <v>0</v>
      </c>
      <c r="F26" s="49" t="n">
        <v>1</v>
      </c>
      <c r="G26" s="49" t="n">
        <v>0</v>
      </c>
      <c r="H26" s="49" t="n">
        <v>3</v>
      </c>
      <c r="I26" s="49" t="n">
        <v>0</v>
      </c>
      <c r="J26" s="49" t="n">
        <v>1</v>
      </c>
      <c r="K26" s="49" t="n">
        <v>0</v>
      </c>
      <c r="L26" s="49" t="n">
        <v>0</v>
      </c>
      <c r="M26" s="49" t="n">
        <v>0</v>
      </c>
      <c r="N26" s="49" t="n">
        <v>3</v>
      </c>
      <c r="O26" s="49" t="n">
        <v>0</v>
      </c>
      <c r="P26" s="49" t="n">
        <v>1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1</v>
      </c>
      <c r="W26" s="17" t="n">
        <f aca="false">+COUNTIF($B26:$U26,Hoch)</f>
        <v>0</v>
      </c>
      <c r="X26" s="17" t="n">
        <f aca="false">+COUNTIF($B26:$U26,Mittel)</f>
        <v>0</v>
      </c>
      <c r="Y26" s="17" t="n">
        <f aca="false">+COUNTIF($B26:$U26,Niedrig)</f>
        <v>0</v>
      </c>
      <c r="Z26" s="17"/>
      <c r="AA26" s="17" t="n">
        <f aca="false">+COUNTIF($B26:$U26,nein)</f>
        <v>0</v>
      </c>
      <c r="AB26" s="18" t="n">
        <f aca="false">+SUM(W26:AA26)</f>
        <v>0</v>
      </c>
    </row>
    <row r="27" s="18" customFormat="true" ht="18" hidden="false" customHeight="true" outlineLevel="0" collapsed="false">
      <c r="A27" s="48" t="s">
        <v>113</v>
      </c>
      <c r="B27" s="49" t="n">
        <v>3</v>
      </c>
      <c r="C27" s="49" t="n">
        <v>3</v>
      </c>
      <c r="D27" s="49" t="n">
        <v>1</v>
      </c>
      <c r="E27" s="49" t="n">
        <v>3</v>
      </c>
      <c r="F27" s="49" t="n">
        <v>2</v>
      </c>
      <c r="G27" s="49" t="n">
        <v>0</v>
      </c>
      <c r="H27" s="49" t="n">
        <v>0</v>
      </c>
      <c r="I27" s="49" t="n">
        <v>0</v>
      </c>
      <c r="J27" s="49" t="n">
        <v>3</v>
      </c>
      <c r="K27" s="49" t="n">
        <v>3</v>
      </c>
      <c r="L27" s="49" t="n">
        <v>3</v>
      </c>
      <c r="M27" s="49" t="n">
        <v>3</v>
      </c>
      <c r="N27" s="49" t="n">
        <v>0</v>
      </c>
      <c r="O27" s="49" t="n">
        <v>0</v>
      </c>
      <c r="P27" s="49" t="n">
        <v>3</v>
      </c>
      <c r="Q27" s="49" t="n">
        <v>3</v>
      </c>
      <c r="R27" s="49" t="n">
        <v>0</v>
      </c>
      <c r="S27" s="49" t="n">
        <v>0</v>
      </c>
      <c r="T27" s="49" t="n">
        <v>0</v>
      </c>
      <c r="U27" s="49" t="n">
        <v>3</v>
      </c>
      <c r="W27" s="17" t="n">
        <f aca="false">+COUNTIF($B27:$U27,Hoch)</f>
        <v>0</v>
      </c>
      <c r="X27" s="17" t="n">
        <f aca="false">+COUNTIF($B27:$U27,Mittel)</f>
        <v>0</v>
      </c>
      <c r="Y27" s="17" t="n">
        <f aca="false">+COUNTIF($B27:$U27,Niedrig)</f>
        <v>0</v>
      </c>
      <c r="Z27" s="17"/>
      <c r="AA27" s="17" t="n">
        <f aca="false">+COUNTIF($B27:$U27,nein)</f>
        <v>0</v>
      </c>
      <c r="AB27" s="18" t="n">
        <f aca="false">+SUM(W27:AA27)</f>
        <v>0</v>
      </c>
    </row>
    <row r="28" s="18" customFormat="true" ht="18" hidden="false" customHeight="true" outlineLevel="0" collapsed="false">
      <c r="A28" s="48" t="s">
        <v>114</v>
      </c>
      <c r="B28" s="49" t="n">
        <v>3</v>
      </c>
      <c r="C28" s="49" t="s">
        <v>42</v>
      </c>
      <c r="D28" s="49" t="n">
        <v>2</v>
      </c>
      <c r="E28" s="49" t="n">
        <v>3</v>
      </c>
      <c r="F28" s="49" t="n">
        <v>3</v>
      </c>
      <c r="G28" s="49" t="n">
        <v>0</v>
      </c>
      <c r="H28" s="49" t="n">
        <v>0</v>
      </c>
      <c r="I28" s="49" t="n">
        <v>0</v>
      </c>
      <c r="J28" s="49" t="n">
        <v>2</v>
      </c>
      <c r="K28" s="49" t="n">
        <v>3</v>
      </c>
      <c r="L28" s="49" t="n">
        <v>3</v>
      </c>
      <c r="M28" s="49" t="n">
        <v>2</v>
      </c>
      <c r="N28" s="49" t="n">
        <v>0</v>
      </c>
      <c r="O28" s="49" t="n">
        <v>0</v>
      </c>
      <c r="P28" s="49" t="n">
        <v>3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3</v>
      </c>
      <c r="W28" s="17" t="n">
        <f aca="false">+COUNTIF($B28:$U28,Hoch)</f>
        <v>0</v>
      </c>
      <c r="X28" s="17" t="n">
        <f aca="false">+COUNTIF($B28:$U28,Mittel)</f>
        <v>0</v>
      </c>
      <c r="Y28" s="17" t="n">
        <f aca="false">+COUNTIF($B28:$U28,Niedrig)</f>
        <v>0</v>
      </c>
      <c r="Z28" s="17"/>
      <c r="AA28" s="17" t="n">
        <f aca="false">+COUNTIF($B28:$U28,nein)</f>
        <v>0</v>
      </c>
      <c r="AB28" s="18" t="n">
        <f aca="false">+SUM(W28:AA28)</f>
        <v>0</v>
      </c>
    </row>
    <row r="29" s="18" customFormat="true" ht="18" hidden="false" customHeight="true" outlineLevel="0" collapsed="false">
      <c r="A29" s="48" t="s">
        <v>115</v>
      </c>
      <c r="B29" s="49" t="n">
        <v>3</v>
      </c>
      <c r="C29" s="49" t="n">
        <v>2</v>
      </c>
      <c r="D29" s="49" t="n">
        <v>1</v>
      </c>
      <c r="E29" s="49" t="n">
        <v>3</v>
      </c>
      <c r="F29" s="49" t="n">
        <v>1</v>
      </c>
      <c r="G29" s="49" t="n">
        <v>3</v>
      </c>
      <c r="H29" s="49" t="n">
        <v>0</v>
      </c>
      <c r="I29" s="49" t="n">
        <v>3</v>
      </c>
      <c r="J29" s="49" t="n">
        <v>2</v>
      </c>
      <c r="K29" s="49" t="n">
        <v>3</v>
      </c>
      <c r="L29" s="49" t="n">
        <v>3</v>
      </c>
      <c r="M29" s="49" t="n">
        <v>1</v>
      </c>
      <c r="N29" s="49" t="n">
        <v>1</v>
      </c>
      <c r="O29" s="49" t="n">
        <v>0</v>
      </c>
      <c r="P29" s="49" t="n">
        <v>2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2</v>
      </c>
      <c r="W29" s="17" t="n">
        <f aca="false">+COUNTIF($B29:$U29,Hoch)</f>
        <v>0</v>
      </c>
      <c r="X29" s="17" t="n">
        <f aca="false">+COUNTIF($B29:$U29,Mittel)</f>
        <v>0</v>
      </c>
      <c r="Y29" s="17" t="n">
        <f aca="false">+COUNTIF($B29:$U29,Niedrig)</f>
        <v>0</v>
      </c>
      <c r="Z29" s="17"/>
      <c r="AA29" s="17" t="n">
        <f aca="false">+COUNTIF($B29:$U29,nein)</f>
        <v>0</v>
      </c>
      <c r="AB29" s="18" t="n">
        <f aca="false">+SUM(W29:AA29)</f>
        <v>0</v>
      </c>
    </row>
    <row r="30" s="18" customFormat="true" ht="18" hidden="false" customHeight="true" outlineLevel="0" collapsed="false">
      <c r="A30" s="48" t="s">
        <v>116</v>
      </c>
      <c r="B30" s="49" t="n">
        <v>3</v>
      </c>
      <c r="C30" s="49" t="n">
        <v>1</v>
      </c>
      <c r="D30" s="49" t="n">
        <v>0</v>
      </c>
      <c r="E30" s="49" t="n">
        <v>1</v>
      </c>
      <c r="F30" s="49" t="n">
        <v>0</v>
      </c>
      <c r="G30" s="49" t="n">
        <v>3</v>
      </c>
      <c r="H30" s="49" t="n">
        <v>0</v>
      </c>
      <c r="I30" s="49" t="n">
        <v>3</v>
      </c>
      <c r="J30" s="49" t="n">
        <v>0</v>
      </c>
      <c r="K30" s="49" t="n">
        <v>0</v>
      </c>
      <c r="L30" s="49" t="n">
        <v>3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1</v>
      </c>
      <c r="W30" s="17" t="n">
        <f aca="false">+COUNTIF($B30:$U30,Hoch)</f>
        <v>0</v>
      </c>
      <c r="X30" s="17" t="n">
        <f aca="false">+COUNTIF($B30:$U30,Mittel)</f>
        <v>0</v>
      </c>
      <c r="Y30" s="17" t="n">
        <f aca="false">+COUNTIF($B30:$U30,Niedrig)</f>
        <v>0</v>
      </c>
      <c r="Z30" s="17"/>
      <c r="AA30" s="17" t="n">
        <f aca="false">+COUNTIF($B30:$U30,nein)</f>
        <v>0</v>
      </c>
      <c r="AB30" s="18" t="n">
        <f aca="false">+SUM(W30:AA30)</f>
        <v>0</v>
      </c>
    </row>
    <row r="31" s="18" customFormat="true" ht="18" hidden="false" customHeight="true" outlineLevel="0" collapsed="false">
      <c r="A31" s="48" t="s">
        <v>117</v>
      </c>
      <c r="B31" s="49" t="n">
        <v>3</v>
      </c>
      <c r="C31" s="49" t="n">
        <v>1</v>
      </c>
      <c r="D31" s="49" t="n">
        <v>0</v>
      </c>
      <c r="E31" s="49" t="n">
        <v>2</v>
      </c>
      <c r="F31" s="49" t="n">
        <v>0</v>
      </c>
      <c r="G31" s="49" t="n">
        <v>0</v>
      </c>
      <c r="H31" s="49" t="n">
        <v>3</v>
      </c>
      <c r="I31" s="49" t="n">
        <v>2</v>
      </c>
      <c r="J31" s="49" t="n">
        <v>1</v>
      </c>
      <c r="K31" s="49" t="n">
        <v>0</v>
      </c>
      <c r="L31" s="49" t="n">
        <v>1</v>
      </c>
      <c r="M31" s="49" t="n">
        <v>0</v>
      </c>
      <c r="N31" s="49" t="n">
        <v>3</v>
      </c>
      <c r="O31" s="49" t="n">
        <v>2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W31" s="17" t="n">
        <f aca="false">+COUNTIF($B31:$U31,Hoch)</f>
        <v>0</v>
      </c>
      <c r="X31" s="17" t="n">
        <f aca="false">+COUNTIF($B31:$U31,Mittel)</f>
        <v>0</v>
      </c>
      <c r="Y31" s="17" t="n">
        <f aca="false">+COUNTIF($B31:$U31,Niedrig)</f>
        <v>0</v>
      </c>
      <c r="Z31" s="17"/>
      <c r="AA31" s="17" t="n">
        <f aca="false">+COUNTIF($B31:$U31,nein)</f>
        <v>0</v>
      </c>
      <c r="AB31" s="18" t="n">
        <f aca="false">+SUM(W31:AA31)</f>
        <v>0</v>
      </c>
    </row>
    <row r="32" s="18" customFormat="true" ht="18" hidden="false" customHeight="true" outlineLevel="0" collapsed="false">
      <c r="A32" s="48" t="s">
        <v>118</v>
      </c>
      <c r="B32" s="49" t="n">
        <v>3</v>
      </c>
      <c r="C32" s="49" t="n">
        <v>3</v>
      </c>
      <c r="D32" s="49" t="n">
        <v>1</v>
      </c>
      <c r="E32" s="49" t="n">
        <v>3</v>
      </c>
      <c r="F32" s="49" t="n">
        <v>3</v>
      </c>
      <c r="G32" s="49" t="n">
        <v>3</v>
      </c>
      <c r="H32" s="49" t="n">
        <v>0</v>
      </c>
      <c r="I32" s="49" t="n">
        <v>3</v>
      </c>
      <c r="J32" s="49" t="n">
        <v>3</v>
      </c>
      <c r="K32" s="49" t="n">
        <v>1</v>
      </c>
      <c r="L32" s="49" t="n">
        <v>3</v>
      </c>
      <c r="M32" s="49" t="n">
        <v>1</v>
      </c>
      <c r="N32" s="49" t="n">
        <v>0</v>
      </c>
      <c r="O32" s="49" t="n">
        <v>0</v>
      </c>
      <c r="P32" s="49" t="n">
        <v>1</v>
      </c>
      <c r="Q32" s="49" t="n">
        <v>1</v>
      </c>
      <c r="R32" s="49" t="n">
        <v>0</v>
      </c>
      <c r="S32" s="49" t="n">
        <v>0</v>
      </c>
      <c r="T32" s="49" t="n">
        <v>1</v>
      </c>
      <c r="U32" s="49" t="n">
        <v>3</v>
      </c>
      <c r="W32" s="17" t="n">
        <f aca="false">+COUNTIF($B32:$U32,Hoch)</f>
        <v>0</v>
      </c>
      <c r="X32" s="17" t="n">
        <f aca="false">+COUNTIF($B32:$U32,Mittel)</f>
        <v>0</v>
      </c>
      <c r="Y32" s="17" t="n">
        <f aca="false">+COUNTIF($B32:$U32,Niedrig)</f>
        <v>0</v>
      </c>
      <c r="Z32" s="17"/>
      <c r="AA32" s="17" t="n">
        <f aca="false">+COUNTIF($B32:$U32,nein)</f>
        <v>0</v>
      </c>
      <c r="AB32" s="18" t="n">
        <f aca="false">+SUM(W32:AA32)</f>
        <v>0</v>
      </c>
    </row>
    <row r="33" customFormat="false" ht="75.75" hidden="false" customHeight="true" outlineLevel="0" collapsed="false">
      <c r="A33" s="29" t="s">
        <v>119</v>
      </c>
    </row>
    <row r="34" s="20" customFormat="true" ht="30" hidden="false" customHeight="true" outlineLevel="0" collapsed="false">
      <c r="A34" s="50"/>
    </row>
  </sheetData>
  <printOptions headings="false" gridLines="false" gridLinesSet="true" horizontalCentered="false" verticalCentered="false"/>
  <pageMargins left="0.6" right="0.25" top="0.770138888888889" bottom="0.620138888888889" header="0.440277777777778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apsch CarrierCom AG&amp;R&amp;14Multimedia Applications</oddHeader>
    <oddFooter>&amp;L&amp;F; &amp;A - &amp;D&amp;C&amp;11INTERNAL and CONFIDENTIAL&amp;RSeite &amp;P von &amp;N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1" min="2" style="0" width="8.7"/>
    <col collapsed="false" customWidth="true" hidden="false" outlineLevel="0" max="22" min="22" style="0" width="8.99"/>
  </cols>
  <sheetData>
    <row r="2" s="14" customFormat="true" ht="63" hidden="false" customHeight="true" outlineLevel="0" collapsed="false">
      <c r="A2" s="47" t="s">
        <v>2</v>
      </c>
      <c r="B2" s="47" t="s">
        <v>69</v>
      </c>
      <c r="C2" s="47" t="s">
        <v>70</v>
      </c>
      <c r="D2" s="47" t="s">
        <v>71</v>
      </c>
      <c r="E2" s="47" t="s">
        <v>72</v>
      </c>
      <c r="F2" s="47" t="s">
        <v>73</v>
      </c>
      <c r="G2" s="47" t="s">
        <v>74</v>
      </c>
      <c r="H2" s="47" t="s">
        <v>75</v>
      </c>
      <c r="I2" s="47" t="s">
        <v>76</v>
      </c>
      <c r="J2" s="47" t="s">
        <v>77</v>
      </c>
      <c r="K2" s="47" t="s">
        <v>78</v>
      </c>
      <c r="L2" s="47" t="s">
        <v>79</v>
      </c>
      <c r="M2" s="47" t="s">
        <v>80</v>
      </c>
      <c r="N2" s="47" t="s">
        <v>81</v>
      </c>
      <c r="O2" s="47" t="s">
        <v>82</v>
      </c>
      <c r="P2" s="47" t="s">
        <v>83</v>
      </c>
      <c r="Q2" s="47" t="s">
        <v>84</v>
      </c>
      <c r="R2" s="47" t="s">
        <v>85</v>
      </c>
      <c r="S2" s="47" t="s">
        <v>86</v>
      </c>
      <c r="T2" s="47" t="s">
        <v>87</v>
      </c>
      <c r="U2" s="47" t="s">
        <v>88</v>
      </c>
    </row>
    <row r="3" s="18" customFormat="true" ht="18" hidden="false" customHeight="true" outlineLevel="0" collapsed="false">
      <c r="A3" s="51" t="s">
        <v>89</v>
      </c>
      <c r="B3" s="52" t="n">
        <v>0</v>
      </c>
      <c r="C3" s="52" t="n">
        <v>0</v>
      </c>
      <c r="D3" s="52" t="n">
        <v>0</v>
      </c>
      <c r="E3" s="52" t="n">
        <v>0</v>
      </c>
      <c r="F3" s="52" t="n">
        <v>0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0</v>
      </c>
      <c r="M3" s="52" t="n">
        <v>0</v>
      </c>
      <c r="N3" s="52" t="n">
        <v>0</v>
      </c>
      <c r="O3" s="52" t="n">
        <v>0</v>
      </c>
      <c r="P3" s="52" t="n">
        <v>0</v>
      </c>
      <c r="Q3" s="52" t="n">
        <v>0</v>
      </c>
      <c r="R3" s="52" t="n">
        <v>0</v>
      </c>
      <c r="S3" s="52" t="n">
        <v>0</v>
      </c>
      <c r="T3" s="52" t="n">
        <v>0</v>
      </c>
      <c r="U3" s="52" t="n">
        <v>0</v>
      </c>
    </row>
    <row r="4" s="18" customFormat="true" ht="18" hidden="false" customHeight="true" outlineLevel="0" collapsed="false">
      <c r="A4" s="51" t="s">
        <v>90</v>
      </c>
      <c r="B4" s="52" t="n">
        <v>0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0</v>
      </c>
      <c r="Q4" s="52" t="n">
        <v>0</v>
      </c>
      <c r="R4" s="52" t="n">
        <v>0</v>
      </c>
      <c r="S4" s="52" t="n">
        <v>0</v>
      </c>
      <c r="T4" s="52" t="n">
        <v>0</v>
      </c>
      <c r="U4" s="52" t="n">
        <v>0</v>
      </c>
    </row>
    <row r="5" s="18" customFormat="true" ht="18" hidden="false" customHeight="true" outlineLevel="0" collapsed="false">
      <c r="A5" s="51" t="s">
        <v>91</v>
      </c>
      <c r="B5" s="52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</row>
    <row r="6" s="18" customFormat="true" ht="18" hidden="false" customHeight="true" outlineLevel="0" collapsed="false">
      <c r="A6" s="51" t="s">
        <v>92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4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</row>
    <row r="7" s="18" customFormat="true" ht="18" hidden="false" customHeight="true" outlineLevel="0" collapsed="false">
      <c r="A7" s="51" t="s">
        <v>93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</row>
    <row r="8" s="18" customFormat="true" ht="18" hidden="false" customHeight="true" outlineLevel="0" collapsed="false">
      <c r="A8" s="51" t="s">
        <v>94</v>
      </c>
      <c r="B8" s="52" t="n">
        <v>0</v>
      </c>
      <c r="C8" s="52" t="n">
        <v>0</v>
      </c>
      <c r="D8" s="52" t="n">
        <v>0</v>
      </c>
      <c r="E8" s="52" t="n">
        <v>4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4</v>
      </c>
      <c r="R8" s="52" t="n">
        <v>0</v>
      </c>
      <c r="S8" s="52" t="n">
        <v>0</v>
      </c>
      <c r="T8" s="52" t="n">
        <v>0</v>
      </c>
      <c r="U8" s="52" t="n">
        <v>4</v>
      </c>
    </row>
    <row r="9" s="18" customFormat="true" ht="18" hidden="false" customHeight="true" outlineLevel="0" collapsed="false">
      <c r="A9" s="51" t="s">
        <v>95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</row>
    <row r="10" s="18" customFormat="true" ht="18" hidden="false" customHeight="true" outlineLevel="0" collapsed="false">
      <c r="A10" s="51" t="s">
        <v>96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</row>
    <row r="11" s="18" customFormat="true" ht="18" hidden="false" customHeight="true" outlineLevel="0" collapsed="false">
      <c r="A11" s="51" t="s">
        <v>97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</row>
    <row r="12" s="18" customFormat="true" ht="18" hidden="false" customHeight="true" outlineLevel="0" collapsed="false">
      <c r="A12" s="51" t="s">
        <v>98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</row>
    <row r="13" s="18" customFormat="true" ht="18" hidden="false" customHeight="true" outlineLevel="0" collapsed="false">
      <c r="A13" s="51" t="s">
        <v>99</v>
      </c>
      <c r="B13" s="52" t="n">
        <v>0</v>
      </c>
      <c r="C13" s="52" t="n">
        <v>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4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4</v>
      </c>
      <c r="R13" s="52" t="n">
        <v>0</v>
      </c>
      <c r="S13" s="52" t="n">
        <v>0</v>
      </c>
      <c r="T13" s="52" t="n">
        <v>0</v>
      </c>
      <c r="U13" s="52" t="n">
        <v>4</v>
      </c>
    </row>
    <row r="14" s="18" customFormat="true" ht="18" hidden="false" customHeight="true" outlineLevel="0" collapsed="false">
      <c r="A14" s="51" t="s">
        <v>100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</row>
    <row r="15" s="18" customFormat="true" ht="18" hidden="false" customHeight="true" outlineLevel="0" collapsed="false">
      <c r="A15" s="51" t="s">
        <v>10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</row>
    <row r="16" s="18" customFormat="true" ht="18" hidden="false" customHeight="true" outlineLevel="0" collapsed="false">
      <c r="A16" s="51" t="s">
        <v>102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</row>
    <row r="17" s="18" customFormat="true" ht="18" hidden="false" customHeight="true" outlineLevel="0" collapsed="false">
      <c r="A17" s="51" t="s">
        <v>103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</row>
    <row r="18" s="18" customFormat="true" ht="18" hidden="false" customHeight="true" outlineLevel="0" collapsed="false">
      <c r="A18" s="51" t="s">
        <v>104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18" customFormat="true" ht="18" hidden="false" customHeight="true" outlineLevel="0" collapsed="false">
      <c r="A19" s="51" t="s">
        <v>105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</row>
    <row r="20" s="18" customFormat="true" ht="18" hidden="false" customHeight="true" outlineLevel="0" collapsed="false">
      <c r="A20" s="51" t="s">
        <v>106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4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4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</row>
    <row r="21" s="18" customFormat="true" ht="18" hidden="false" customHeight="true" outlineLevel="0" collapsed="false">
      <c r="A21" s="51" t="s">
        <v>107</v>
      </c>
      <c r="B21" s="52" t="n">
        <v>0</v>
      </c>
      <c r="C21" s="52" t="n">
        <v>4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4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</row>
    <row r="22" s="18" customFormat="true" ht="18" hidden="false" customHeight="true" outlineLevel="0" collapsed="false">
      <c r="A22" s="51" t="s">
        <v>108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</row>
    <row r="23" s="18" customFormat="true" ht="18" hidden="false" customHeight="true" outlineLevel="0" collapsed="false">
      <c r="A23" s="51" t="s">
        <v>109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4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4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</row>
    <row r="24" s="18" customFormat="true" ht="18" hidden="false" customHeight="true" outlineLevel="0" collapsed="false">
      <c r="A24" s="51" t="s">
        <v>110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4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18" customFormat="true" ht="18" hidden="false" customHeight="true" outlineLevel="0" collapsed="false">
      <c r="A25" s="51" t="s">
        <v>111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4</v>
      </c>
      <c r="I25" s="52" t="n">
        <v>0</v>
      </c>
      <c r="J25" s="52" t="n">
        <v>4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</row>
    <row r="26" s="18" customFormat="true" ht="18" hidden="false" customHeight="true" outlineLevel="0" collapsed="false">
      <c r="A26" s="51" t="s">
        <v>112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4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18" customFormat="true" ht="18" hidden="false" customHeight="true" outlineLevel="0" collapsed="false">
      <c r="A27" s="51" t="s">
        <v>113</v>
      </c>
      <c r="B27" s="52" t="n">
        <v>0</v>
      </c>
      <c r="C27" s="52" t="n">
        <v>4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4</v>
      </c>
      <c r="K27" s="52" t="n">
        <v>0</v>
      </c>
      <c r="L27" s="52" t="n">
        <v>4</v>
      </c>
      <c r="M27" s="52" t="n">
        <v>0</v>
      </c>
      <c r="N27" s="52" t="n">
        <v>0</v>
      </c>
      <c r="O27" s="52" t="n">
        <v>0</v>
      </c>
      <c r="P27" s="52" t="n">
        <v>4</v>
      </c>
      <c r="Q27" s="52" t="n">
        <v>4</v>
      </c>
      <c r="R27" s="52" t="n">
        <v>0</v>
      </c>
      <c r="S27" s="52" t="n">
        <v>0</v>
      </c>
      <c r="T27" s="52" t="n">
        <v>0</v>
      </c>
      <c r="U27" s="52" t="n">
        <v>4</v>
      </c>
    </row>
    <row r="28" s="18" customFormat="true" ht="18" hidden="false" customHeight="true" outlineLevel="0" collapsed="false">
      <c r="A28" s="51" t="s">
        <v>114</v>
      </c>
      <c r="B28" s="52" t="n">
        <v>0</v>
      </c>
      <c r="C28" s="52" t="n">
        <v>4</v>
      </c>
      <c r="D28" s="52" t="n">
        <v>0</v>
      </c>
      <c r="E28" s="52" t="n">
        <v>4</v>
      </c>
      <c r="F28" s="52" t="n">
        <v>4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4</v>
      </c>
      <c r="L28" s="52" t="n">
        <v>4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4</v>
      </c>
    </row>
    <row r="29" s="18" customFormat="true" ht="18" hidden="false" customHeight="true" outlineLevel="0" collapsed="false">
      <c r="A29" s="51" t="s">
        <v>115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</row>
    <row r="30" s="18" customFormat="true" ht="18" hidden="false" customHeight="true" outlineLevel="0" collapsed="false">
      <c r="A30" s="51" t="s">
        <v>116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</row>
    <row r="31" s="18" customFormat="true" ht="18" hidden="false" customHeight="true" outlineLevel="0" collapsed="false">
      <c r="A31" s="51" t="s">
        <v>117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</row>
    <row r="32" s="18" customFormat="true" ht="18" hidden="false" customHeight="true" outlineLevel="0" collapsed="false">
      <c r="A32" s="51" t="s">
        <v>118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</row>
  </sheetData>
  <printOptions headings="false" gridLines="false" gridLinesSet="true" horizontalCentered="false" verticalCentered="false"/>
  <pageMargins left="0.6" right="0.25" top="0.770138888888889" bottom="0.620138888888889" header="0.440277777777778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apsch CarrierCom AG&amp;R&amp;14Multimedia Applications</oddHeader>
    <oddFooter>&amp;L&amp;F; &amp;A - &amp;D&amp;C&amp;11INTERNAL and CONFIDENTIAL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1" min="2" style="0" width="8.7"/>
    <col collapsed="false" customWidth="true" hidden="false" outlineLevel="0" max="22" min="22" style="0" width="8.99"/>
  </cols>
  <sheetData>
    <row r="2" s="14" customFormat="true" ht="63" hidden="false" customHeight="true" outlineLevel="0" collapsed="false">
      <c r="A2" s="47" t="s">
        <v>2</v>
      </c>
      <c r="B2" s="47" t="s">
        <v>69</v>
      </c>
      <c r="C2" s="47" t="s">
        <v>70</v>
      </c>
      <c r="D2" s="47" t="s">
        <v>71</v>
      </c>
      <c r="E2" s="47" t="s">
        <v>72</v>
      </c>
      <c r="F2" s="47" t="s">
        <v>73</v>
      </c>
      <c r="G2" s="47" t="s">
        <v>74</v>
      </c>
      <c r="H2" s="47" t="s">
        <v>75</v>
      </c>
      <c r="I2" s="47" t="s">
        <v>76</v>
      </c>
      <c r="J2" s="47" t="s">
        <v>77</v>
      </c>
      <c r="K2" s="47" t="s">
        <v>78</v>
      </c>
      <c r="L2" s="47" t="s">
        <v>79</v>
      </c>
      <c r="M2" s="47" t="s">
        <v>80</v>
      </c>
      <c r="N2" s="47" t="s">
        <v>81</v>
      </c>
      <c r="O2" s="47" t="s">
        <v>82</v>
      </c>
      <c r="P2" s="47" t="s">
        <v>83</v>
      </c>
      <c r="Q2" s="47" t="s">
        <v>84</v>
      </c>
      <c r="R2" s="47" t="s">
        <v>85</v>
      </c>
      <c r="S2" s="47" t="s">
        <v>86</v>
      </c>
      <c r="T2" s="47" t="s">
        <v>87</v>
      </c>
      <c r="U2" s="47" t="s">
        <v>88</v>
      </c>
    </row>
    <row r="3" s="18" customFormat="true" ht="18" hidden="false" customHeight="true" outlineLevel="0" collapsed="false">
      <c r="A3" s="51" t="s">
        <v>89</v>
      </c>
      <c r="B3" s="52" t="n">
        <v>4</v>
      </c>
      <c r="C3" s="52" t="n">
        <v>0</v>
      </c>
      <c r="D3" s="52" t="n">
        <v>0</v>
      </c>
      <c r="E3" s="52" t="n">
        <v>0</v>
      </c>
      <c r="F3" s="52" t="n">
        <v>0</v>
      </c>
      <c r="G3" s="52" t="n">
        <v>4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4</v>
      </c>
      <c r="M3" s="52" t="n">
        <v>0</v>
      </c>
      <c r="N3" s="52" t="n">
        <v>0</v>
      </c>
      <c r="O3" s="52" t="n">
        <v>0</v>
      </c>
      <c r="P3" s="52" t="n">
        <v>0</v>
      </c>
      <c r="Q3" s="52" t="n">
        <v>0</v>
      </c>
      <c r="R3" s="52" t="n">
        <v>0</v>
      </c>
      <c r="S3" s="52" t="n">
        <v>0</v>
      </c>
      <c r="T3" s="52" t="n">
        <v>0</v>
      </c>
      <c r="U3" s="52" t="n">
        <v>0</v>
      </c>
    </row>
    <row r="4" s="18" customFormat="true" ht="18" hidden="false" customHeight="true" outlineLevel="0" collapsed="false">
      <c r="A4" s="51" t="s">
        <v>90</v>
      </c>
      <c r="B4" s="52" t="n">
        <v>0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0</v>
      </c>
      <c r="Q4" s="52" t="n">
        <v>0</v>
      </c>
      <c r="R4" s="52" t="n">
        <v>0</v>
      </c>
      <c r="S4" s="52" t="n">
        <v>0</v>
      </c>
      <c r="T4" s="52" t="n">
        <v>0</v>
      </c>
      <c r="U4" s="52" t="n">
        <v>0</v>
      </c>
    </row>
    <row r="5" s="18" customFormat="true" ht="18" hidden="false" customHeight="true" outlineLevel="0" collapsed="false">
      <c r="A5" s="51" t="s">
        <v>91</v>
      </c>
      <c r="B5" s="52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</row>
    <row r="6" s="18" customFormat="true" ht="18" hidden="false" customHeight="true" outlineLevel="0" collapsed="false">
      <c r="A6" s="51" t="s">
        <v>92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</row>
    <row r="7" s="18" customFormat="true" ht="18" hidden="false" customHeight="true" outlineLevel="0" collapsed="false">
      <c r="A7" s="51" t="s">
        <v>93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</row>
    <row r="8" s="18" customFormat="true" ht="18" hidden="false" customHeight="true" outlineLevel="0" collapsed="false">
      <c r="A8" s="51" t="s">
        <v>94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</row>
    <row r="9" s="18" customFormat="true" ht="18" hidden="false" customHeight="true" outlineLevel="0" collapsed="false">
      <c r="A9" s="51" t="s">
        <v>95</v>
      </c>
      <c r="B9" s="52" t="n">
        <v>4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4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4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</row>
    <row r="10" s="18" customFormat="true" ht="18" hidden="false" customHeight="true" outlineLevel="0" collapsed="false">
      <c r="A10" s="51" t="s">
        <v>96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4</v>
      </c>
      <c r="H10" s="52" t="n">
        <v>0</v>
      </c>
      <c r="I10" s="52" t="n">
        <v>4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</row>
    <row r="11" s="18" customFormat="true" ht="18" hidden="false" customHeight="true" outlineLevel="0" collapsed="false">
      <c r="A11" s="51" t="s">
        <v>97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</row>
    <row r="12" s="18" customFormat="true" ht="18" hidden="false" customHeight="true" outlineLevel="0" collapsed="false">
      <c r="A12" s="51" t="s">
        <v>98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</row>
    <row r="13" s="18" customFormat="true" ht="18" hidden="false" customHeight="true" outlineLevel="0" collapsed="false">
      <c r="A13" s="51" t="s">
        <v>99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</row>
    <row r="14" s="18" customFormat="true" ht="18" hidden="false" customHeight="true" outlineLevel="0" collapsed="false">
      <c r="A14" s="51" t="s">
        <v>100</v>
      </c>
      <c r="B14" s="52" t="n">
        <v>4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4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</row>
    <row r="15" s="18" customFormat="true" ht="18" hidden="false" customHeight="true" outlineLevel="0" collapsed="false">
      <c r="A15" s="51" t="s">
        <v>10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</row>
    <row r="16" s="18" customFormat="true" ht="18" hidden="false" customHeight="true" outlineLevel="0" collapsed="false">
      <c r="A16" s="51" t="s">
        <v>102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</row>
    <row r="17" s="18" customFormat="true" ht="18" hidden="false" customHeight="true" outlineLevel="0" collapsed="false">
      <c r="A17" s="51" t="s">
        <v>103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</row>
    <row r="18" s="18" customFormat="true" ht="18" hidden="false" customHeight="true" outlineLevel="0" collapsed="false">
      <c r="A18" s="51" t="s">
        <v>104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18" customFormat="true" ht="18" hidden="false" customHeight="true" outlineLevel="0" collapsed="false">
      <c r="A19" s="51" t="s">
        <v>105</v>
      </c>
      <c r="B19" s="52" t="n">
        <v>4</v>
      </c>
      <c r="C19" s="52" t="n">
        <v>4</v>
      </c>
      <c r="D19" s="52" t="n">
        <v>0</v>
      </c>
      <c r="E19" s="52" t="n">
        <v>0</v>
      </c>
      <c r="F19" s="52" t="n">
        <v>0</v>
      </c>
      <c r="G19" s="52" t="n">
        <v>4</v>
      </c>
      <c r="H19" s="52" t="n">
        <v>0</v>
      </c>
      <c r="I19" s="52" t="n">
        <v>4</v>
      </c>
      <c r="J19" s="52" t="n">
        <v>4</v>
      </c>
      <c r="K19" s="52" t="n">
        <v>0</v>
      </c>
      <c r="L19" s="52" t="n">
        <v>4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</row>
    <row r="20" s="18" customFormat="true" ht="18" hidden="false" customHeight="true" outlineLevel="0" collapsed="false">
      <c r="A20" s="51" t="s">
        <v>106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</row>
    <row r="21" s="18" customFormat="true" ht="18" hidden="false" customHeight="true" outlineLevel="0" collapsed="false">
      <c r="A21" s="51" t="s">
        <v>107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</row>
    <row r="22" s="18" customFormat="true" ht="18" hidden="false" customHeight="true" outlineLevel="0" collapsed="false">
      <c r="A22" s="51" t="s">
        <v>108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</row>
    <row r="23" s="18" customFormat="true" ht="18" hidden="false" customHeight="true" outlineLevel="0" collapsed="false">
      <c r="A23" s="51" t="s">
        <v>109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</row>
    <row r="24" s="18" customFormat="true" ht="18" hidden="false" customHeight="true" outlineLevel="0" collapsed="false">
      <c r="A24" s="51" t="s">
        <v>110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18" customFormat="true" ht="18" hidden="false" customHeight="true" outlineLevel="0" collapsed="false">
      <c r="A25" s="51" t="s">
        <v>111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</row>
    <row r="26" s="18" customFormat="true" ht="18" hidden="false" customHeight="true" outlineLevel="0" collapsed="false">
      <c r="A26" s="51" t="s">
        <v>112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18" customFormat="true" ht="18" hidden="false" customHeight="true" outlineLevel="0" collapsed="false">
      <c r="A27" s="51" t="s">
        <v>113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</row>
    <row r="28" s="18" customFormat="true" ht="18" hidden="false" customHeight="true" outlineLevel="0" collapsed="false">
      <c r="A28" s="51" t="s">
        <v>114</v>
      </c>
      <c r="B28" s="52" t="n"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</row>
    <row r="29" s="18" customFormat="true" ht="18" hidden="false" customHeight="true" outlineLevel="0" collapsed="false">
      <c r="A29" s="51" t="s">
        <v>115</v>
      </c>
      <c r="B29" s="52" t="n">
        <v>4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4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</row>
    <row r="30" s="18" customFormat="true" ht="18" hidden="false" customHeight="true" outlineLevel="0" collapsed="false">
      <c r="A30" s="51" t="s">
        <v>116</v>
      </c>
      <c r="B30" s="52" t="n">
        <v>4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4</v>
      </c>
      <c r="H30" s="52" t="n">
        <v>0</v>
      </c>
      <c r="I30" s="52" t="n">
        <v>4</v>
      </c>
      <c r="J30" s="52" t="n">
        <v>0</v>
      </c>
      <c r="K30" s="52" t="n">
        <v>0</v>
      </c>
      <c r="L30" s="52" t="n">
        <v>4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</row>
    <row r="31" s="18" customFormat="true" ht="18" hidden="false" customHeight="true" outlineLevel="0" collapsed="false">
      <c r="A31" s="51" t="s">
        <v>117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</row>
    <row r="32" s="18" customFormat="true" ht="18" hidden="false" customHeight="true" outlineLevel="0" collapsed="false">
      <c r="A32" s="51" t="s">
        <v>118</v>
      </c>
      <c r="B32" s="52" t="n">
        <v>4</v>
      </c>
      <c r="C32" s="52" t="n">
        <v>4</v>
      </c>
      <c r="D32" s="52" t="n">
        <v>0</v>
      </c>
      <c r="E32" s="52" t="n">
        <v>4</v>
      </c>
      <c r="F32" s="52" t="n">
        <v>0</v>
      </c>
      <c r="G32" s="52" t="n">
        <v>4</v>
      </c>
      <c r="H32" s="52" t="n">
        <v>0</v>
      </c>
      <c r="I32" s="52" t="n">
        <v>0</v>
      </c>
      <c r="J32" s="52" t="n">
        <v>4</v>
      </c>
      <c r="K32" s="52" t="n">
        <v>0</v>
      </c>
      <c r="L32" s="52" t="n">
        <v>4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</row>
    <row r="33" customFormat="false" ht="75.75" hidden="false" customHeight="true" outlineLevel="0" collapsed="false">
      <c r="A33" s="29" t="s">
        <v>119</v>
      </c>
    </row>
    <row r="34" customFormat="false" ht="408.75" hidden="false" customHeight="true" outlineLevel="0" collapsed="false"/>
    <row r="35" customFormat="false" ht="306.75" hidden="false" customHeight="true" outlineLevel="0" collapsed="false"/>
    <row r="36" customFormat="false" ht="408.75" hidden="false" customHeight="true" outlineLevel="0" collapsed="false"/>
    <row r="37" customFormat="false" ht="309" hidden="false" customHeight="true" outlineLevel="0" collapsed="false"/>
  </sheetData>
  <printOptions headings="false" gridLines="false" gridLinesSet="true" horizontalCentered="false" verticalCentered="false"/>
  <pageMargins left="0.6" right="0.25" top="0.770138888888889" bottom="0.620138888888889" header="0.440277777777778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apsch CarrierCom AG&amp;R&amp;14Multimedia Applications</oddHeader>
    <oddFooter>&amp;L&amp;F; &amp;A - &amp;D&amp;C&amp;11INTERNAL and CONFIDENTIAL&amp;RSeite &amp;P von &amp;N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1" min="2" style="0" width="8.7"/>
    <col collapsed="false" customWidth="true" hidden="false" outlineLevel="0" max="22" min="22" style="0" width="8.99"/>
  </cols>
  <sheetData>
    <row r="2" s="14" customFormat="true" ht="63" hidden="false" customHeight="true" outlineLevel="0" collapsed="false">
      <c r="A2" s="47" t="s">
        <v>2</v>
      </c>
      <c r="B2" s="47" t="s">
        <v>69</v>
      </c>
      <c r="C2" s="47" t="s">
        <v>70</v>
      </c>
      <c r="D2" s="47" t="s">
        <v>71</v>
      </c>
      <c r="E2" s="47" t="s">
        <v>72</v>
      </c>
      <c r="F2" s="47" t="s">
        <v>73</v>
      </c>
      <c r="G2" s="47" t="s">
        <v>74</v>
      </c>
      <c r="H2" s="47" t="s">
        <v>75</v>
      </c>
      <c r="I2" s="47" t="s">
        <v>76</v>
      </c>
      <c r="J2" s="47" t="s">
        <v>77</v>
      </c>
      <c r="K2" s="47" t="s">
        <v>78</v>
      </c>
      <c r="L2" s="47" t="s">
        <v>79</v>
      </c>
      <c r="M2" s="47" t="s">
        <v>80</v>
      </c>
      <c r="N2" s="47" t="s">
        <v>81</v>
      </c>
      <c r="O2" s="47" t="s">
        <v>82</v>
      </c>
      <c r="P2" s="47" t="s">
        <v>83</v>
      </c>
      <c r="Q2" s="47" t="s">
        <v>84</v>
      </c>
      <c r="R2" s="47" t="s">
        <v>85</v>
      </c>
      <c r="S2" s="47" t="s">
        <v>86</v>
      </c>
      <c r="T2" s="47" t="s">
        <v>87</v>
      </c>
      <c r="U2" s="47" t="s">
        <v>88</v>
      </c>
    </row>
    <row r="3" s="18" customFormat="true" ht="18" hidden="false" customHeight="true" outlineLevel="0" collapsed="false">
      <c r="A3" s="51" t="s">
        <v>89</v>
      </c>
      <c r="B3" s="52" t="n">
        <v>0</v>
      </c>
      <c r="C3" s="52" t="n">
        <v>0</v>
      </c>
      <c r="D3" s="52" t="n">
        <v>0</v>
      </c>
      <c r="E3" s="52" t="n">
        <v>0</v>
      </c>
      <c r="F3" s="52" t="n">
        <v>0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0</v>
      </c>
      <c r="M3" s="52" t="n">
        <v>0</v>
      </c>
      <c r="N3" s="52" t="n">
        <v>0</v>
      </c>
      <c r="O3" s="52" t="n">
        <v>0</v>
      </c>
      <c r="P3" s="52" t="n">
        <v>0</v>
      </c>
      <c r="Q3" s="52" t="n">
        <v>0</v>
      </c>
      <c r="R3" s="52" t="n">
        <v>0</v>
      </c>
      <c r="S3" s="52" t="n">
        <v>0</v>
      </c>
      <c r="T3" s="52" t="n">
        <v>0</v>
      </c>
      <c r="U3" s="52" t="n">
        <v>0</v>
      </c>
    </row>
    <row r="4" s="18" customFormat="true" ht="18" hidden="false" customHeight="true" outlineLevel="0" collapsed="false">
      <c r="A4" s="51" t="s">
        <v>90</v>
      </c>
      <c r="B4" s="52" t="n">
        <v>4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4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0</v>
      </c>
      <c r="Q4" s="52" t="n">
        <v>0</v>
      </c>
      <c r="R4" s="52" t="n">
        <v>0</v>
      </c>
      <c r="S4" s="52" t="n">
        <v>0</v>
      </c>
      <c r="T4" s="52" t="n">
        <v>0</v>
      </c>
      <c r="U4" s="52" t="n">
        <v>0</v>
      </c>
    </row>
    <row r="5" s="18" customFormat="true" ht="18" hidden="false" customHeight="true" outlineLevel="0" collapsed="false">
      <c r="A5" s="51" t="s">
        <v>91</v>
      </c>
      <c r="B5" s="52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4</v>
      </c>
      <c r="S5" s="52" t="n">
        <v>0</v>
      </c>
      <c r="T5" s="52" t="n">
        <v>0</v>
      </c>
      <c r="U5" s="52" t="n">
        <v>0</v>
      </c>
    </row>
    <row r="6" s="18" customFormat="true" ht="18" hidden="false" customHeight="true" outlineLevel="0" collapsed="false">
      <c r="A6" s="51" t="s">
        <v>92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</row>
    <row r="7" s="18" customFormat="true" ht="18" hidden="false" customHeight="true" outlineLevel="0" collapsed="false">
      <c r="A7" s="51" t="s">
        <v>93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4</v>
      </c>
      <c r="K7" s="52" t="n">
        <v>0</v>
      </c>
      <c r="L7" s="52" t="n">
        <v>4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4</v>
      </c>
      <c r="S7" s="52" t="n">
        <v>0</v>
      </c>
      <c r="T7" s="52" t="n">
        <v>0</v>
      </c>
      <c r="U7" s="52" t="n">
        <v>0</v>
      </c>
    </row>
    <row r="8" s="18" customFormat="true" ht="18" hidden="false" customHeight="true" outlineLevel="0" collapsed="false">
      <c r="A8" s="51" t="s">
        <v>94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</row>
    <row r="9" s="18" customFormat="true" ht="18" hidden="false" customHeight="true" outlineLevel="0" collapsed="false">
      <c r="A9" s="51" t="s">
        <v>95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</row>
    <row r="10" s="18" customFormat="true" ht="18" hidden="false" customHeight="true" outlineLevel="0" collapsed="false">
      <c r="A10" s="51" t="s">
        <v>96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</row>
    <row r="11" s="18" customFormat="true" ht="18" hidden="false" customHeight="true" outlineLevel="0" collapsed="false">
      <c r="A11" s="51" t="s">
        <v>97</v>
      </c>
      <c r="B11" s="52" t="n">
        <v>4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4</v>
      </c>
      <c r="K11" s="52" t="n">
        <v>0</v>
      </c>
      <c r="L11" s="52" t="n">
        <v>4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</row>
    <row r="12" s="18" customFormat="true" ht="18" hidden="false" customHeight="true" outlineLevel="0" collapsed="false">
      <c r="A12" s="51" t="s">
        <v>98</v>
      </c>
      <c r="B12" s="52" t="n">
        <v>0</v>
      </c>
      <c r="C12" s="52" t="n">
        <v>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4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</row>
    <row r="13" s="18" customFormat="true" ht="18" hidden="false" customHeight="true" outlineLevel="0" collapsed="false">
      <c r="A13" s="51" t="s">
        <v>99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</row>
    <row r="14" s="18" customFormat="true" ht="18" hidden="false" customHeight="true" outlineLevel="0" collapsed="false">
      <c r="A14" s="51" t="s">
        <v>100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</row>
    <row r="15" s="18" customFormat="true" ht="18" hidden="false" customHeight="true" outlineLevel="0" collapsed="false">
      <c r="A15" s="51" t="s">
        <v>10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</row>
    <row r="16" s="18" customFormat="true" ht="18" hidden="false" customHeight="true" outlineLevel="0" collapsed="false">
      <c r="A16" s="51" t="s">
        <v>102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</row>
    <row r="17" s="18" customFormat="true" ht="18" hidden="false" customHeight="true" outlineLevel="0" collapsed="false">
      <c r="A17" s="51" t="s">
        <v>103</v>
      </c>
      <c r="B17" s="52" t="n">
        <v>4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4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</row>
    <row r="18" s="18" customFormat="true" ht="18" hidden="false" customHeight="true" outlineLevel="0" collapsed="false">
      <c r="A18" s="51" t="s">
        <v>104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s="18" customFormat="true" ht="18" hidden="false" customHeight="true" outlineLevel="0" collapsed="false">
      <c r="A19" s="51" t="s">
        <v>105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</row>
    <row r="20" s="18" customFormat="true" ht="18" hidden="false" customHeight="true" outlineLevel="0" collapsed="false">
      <c r="A20" s="51" t="s">
        <v>106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</row>
    <row r="21" s="18" customFormat="true" ht="18" hidden="false" customHeight="true" outlineLevel="0" collapsed="false">
      <c r="A21" s="51" t="s">
        <v>107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</row>
    <row r="22" s="18" customFormat="true" ht="18" hidden="false" customHeight="true" outlineLevel="0" collapsed="false">
      <c r="A22" s="51" t="s">
        <v>108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4</v>
      </c>
      <c r="S22" s="52" t="n">
        <v>0</v>
      </c>
      <c r="T22" s="52" t="n">
        <v>0</v>
      </c>
      <c r="U22" s="52" t="n">
        <v>0</v>
      </c>
    </row>
    <row r="23" s="18" customFormat="true" ht="18" hidden="false" customHeight="true" outlineLevel="0" collapsed="false">
      <c r="A23" s="51" t="s">
        <v>109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</row>
    <row r="24" s="18" customFormat="true" ht="18" hidden="false" customHeight="true" outlineLevel="0" collapsed="false">
      <c r="A24" s="51" t="s">
        <v>110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s="18" customFormat="true" ht="18" hidden="false" customHeight="true" outlineLevel="0" collapsed="false">
      <c r="A25" s="51" t="s">
        <v>111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</row>
    <row r="26" s="18" customFormat="true" ht="18" hidden="false" customHeight="true" outlineLevel="0" collapsed="false">
      <c r="A26" s="51" t="s">
        <v>112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s="18" customFormat="true" ht="18" hidden="false" customHeight="true" outlineLevel="0" collapsed="false">
      <c r="A27" s="51" t="s">
        <v>113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</row>
    <row r="28" s="18" customFormat="true" ht="18" hidden="false" customHeight="true" outlineLevel="0" collapsed="false">
      <c r="A28" s="51" t="s">
        <v>114</v>
      </c>
      <c r="B28" s="52" t="n"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</row>
    <row r="29" s="18" customFormat="true" ht="18" hidden="false" customHeight="true" outlineLevel="0" collapsed="false">
      <c r="A29" s="51" t="s">
        <v>115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</row>
    <row r="30" s="18" customFormat="true" ht="18" hidden="false" customHeight="true" outlineLevel="0" collapsed="false">
      <c r="A30" s="51" t="s">
        <v>116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</row>
    <row r="31" s="18" customFormat="true" ht="18" hidden="false" customHeight="true" outlineLevel="0" collapsed="false">
      <c r="A31" s="51" t="s">
        <v>117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</row>
    <row r="32" s="18" customFormat="true" ht="18" hidden="false" customHeight="true" outlineLevel="0" collapsed="false">
      <c r="A32" s="51" t="s">
        <v>118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</row>
    <row r="33" customFormat="false" ht="75.75" hidden="false" customHeight="true" outlineLevel="0" collapsed="false">
      <c r="A33" s="29" t="s">
        <v>119</v>
      </c>
    </row>
    <row r="34" s="20" customFormat="true" ht="20.1" hidden="false" customHeight="true" outlineLevel="0" collapsed="false">
      <c r="A34" s="50" t="s">
        <v>51</v>
      </c>
    </row>
    <row r="35" customFormat="false" ht="75.75" hidden="false" customHeight="true" outlineLevel="0" collapsed="false">
      <c r="A35" s="47" t="str">
        <f aca="false">+A2</f>
        <v>Capability</v>
      </c>
      <c r="B35" s="47" t="str">
        <f aca="false">+B2</f>
        <v>C++</v>
      </c>
      <c r="C35" s="47" t="str">
        <f aca="false">+C2</f>
        <v>JAVA</v>
      </c>
      <c r="D35" s="47" t="str">
        <f aca="false">+D2</f>
        <v>OSA PARLAY</v>
      </c>
      <c r="E35" s="47" t="str">
        <f aca="false">+E2</f>
        <v>SQL</v>
      </c>
      <c r="F35" s="47" t="str">
        <f aca="false">+F2</f>
        <v>CORBA</v>
      </c>
      <c r="G35" s="47" t="str">
        <f aca="false">+G2</f>
        <v>SIP Platform - MISSISSIPI</v>
      </c>
      <c r="H35" s="47" t="str">
        <f aca="false">+H2</f>
        <v>Nortel ServiceBuilder</v>
      </c>
      <c r="I35" s="47" t="str">
        <f aca="false">+I2</f>
        <v>SIP (Protokoll)</v>
      </c>
      <c r="J35" s="47" t="str">
        <f aca="false">+J2</f>
        <v>UNIX, LINUX</v>
      </c>
      <c r="K35" s="47" t="str">
        <f aca="false">+K2</f>
        <v>WSDL, SOAP</v>
      </c>
      <c r="L35" s="47" t="str">
        <f aca="false">+L2</f>
        <v>XML</v>
      </c>
      <c r="M35" s="47" t="str">
        <f aca="false">+M2</f>
        <v> LDAP</v>
      </c>
      <c r="N35" s="47" t="str">
        <f aca="false">+N2</f>
        <v>CAMEL, INAP</v>
      </c>
      <c r="O35" s="47" t="str">
        <f aca="false">+O2</f>
        <v>HP OCSC (Open Call)</v>
      </c>
      <c r="P35" s="47" t="str">
        <f aca="false">+P2</f>
        <v>J2EE</v>
      </c>
      <c r="Q35" s="47" t="str">
        <f aca="false">+Q2</f>
        <v>Paket Video</v>
      </c>
      <c r="R35" s="47" t="str">
        <f aca="false">+R2</f>
        <v>Peri IVR</v>
      </c>
      <c r="S35" s="47" t="str">
        <f aca="false">+S2</f>
        <v>Peri MPS</v>
      </c>
      <c r="T35" s="47" t="str">
        <f aca="false">+T2</f>
        <v>VoiceXML</v>
      </c>
      <c r="U35" s="47" t="str">
        <f aca="false">+U2</f>
        <v>Web Entw.</v>
      </c>
    </row>
    <row r="36" s="18" customFormat="true" ht="20.1" hidden="false" customHeight="true" outlineLevel="0" collapsed="false">
      <c r="A36" s="53" t="s">
        <v>53</v>
      </c>
      <c r="B36" s="54" t="n">
        <v>15</v>
      </c>
      <c r="C36" s="54" t="n">
        <v>15</v>
      </c>
      <c r="D36" s="54" t="n">
        <v>8</v>
      </c>
      <c r="E36" s="54" t="n">
        <v>10</v>
      </c>
      <c r="F36" s="54" t="n">
        <v>5</v>
      </c>
      <c r="G36" s="54" t="n">
        <v>8</v>
      </c>
      <c r="H36" s="54" t="n">
        <v>5</v>
      </c>
      <c r="I36" s="54" t="n">
        <v>20</v>
      </c>
      <c r="J36" s="54" t="n">
        <v>10</v>
      </c>
      <c r="K36" s="54" t="n">
        <v>10</v>
      </c>
      <c r="L36" s="54" t="n">
        <v>8</v>
      </c>
      <c r="M36" s="54" t="n">
        <v>5</v>
      </c>
      <c r="N36" s="54" t="n">
        <v>6</v>
      </c>
      <c r="O36" s="54" t="n">
        <v>10</v>
      </c>
      <c r="P36" s="54" t="n">
        <v>15</v>
      </c>
      <c r="Q36" s="54" t="n">
        <v>5</v>
      </c>
      <c r="R36" s="54" t="n">
        <v>5</v>
      </c>
      <c r="S36" s="54" t="n">
        <v>5</v>
      </c>
      <c r="T36" s="54" t="n">
        <v>6</v>
      </c>
      <c r="U36" s="54" t="n">
        <v>8</v>
      </c>
      <c r="V36" s="20"/>
    </row>
    <row r="37" s="18" customFormat="true" ht="20.1" hidden="false" customHeight="true" outlineLevel="0" collapsed="false">
      <c r="A37" s="53" t="s">
        <v>54</v>
      </c>
      <c r="B37" s="54" t="n">
        <v>15</v>
      </c>
      <c r="C37" s="54" t="n">
        <v>15</v>
      </c>
      <c r="D37" s="54" t="n">
        <v>8</v>
      </c>
      <c r="E37" s="54" t="n">
        <v>5</v>
      </c>
      <c r="F37" s="54" t="n">
        <v>2</v>
      </c>
      <c r="G37" s="54" t="n">
        <v>5</v>
      </c>
      <c r="H37" s="54" t="n">
        <v>2</v>
      </c>
      <c r="I37" s="54" t="n">
        <v>10</v>
      </c>
      <c r="J37" s="54" t="n">
        <v>10</v>
      </c>
      <c r="K37" s="54" t="n">
        <v>10</v>
      </c>
      <c r="L37" s="54" t="n">
        <v>8</v>
      </c>
      <c r="M37" s="54" t="n">
        <v>5</v>
      </c>
      <c r="N37" s="54" t="n">
        <v>4</v>
      </c>
      <c r="O37" s="54" t="n">
        <v>10</v>
      </c>
      <c r="P37" s="54" t="n">
        <v>15</v>
      </c>
      <c r="Q37" s="54" t="n">
        <v>5</v>
      </c>
      <c r="R37" s="54" t="n">
        <v>3</v>
      </c>
      <c r="S37" s="54" t="n">
        <v>3</v>
      </c>
      <c r="T37" s="54" t="n">
        <v>4</v>
      </c>
      <c r="U37" s="54" t="n">
        <v>2</v>
      </c>
      <c r="V37" s="20"/>
    </row>
    <row r="38" s="18" customFormat="true" ht="20.1" hidden="false" customHeight="true" outlineLevel="0" collapsed="false">
      <c r="A38" s="53" t="s">
        <v>49</v>
      </c>
      <c r="B38" s="54" t="n">
        <v>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20"/>
    </row>
    <row r="39" s="28" customFormat="true" ht="20.1" hidden="false" customHeight="true" outlineLevel="0" collapsed="false">
      <c r="A39" s="55" t="s">
        <v>56</v>
      </c>
      <c r="B39" s="56" t="n">
        <f aca="false">+Gesamtzahl-SUM(B36:B38)</f>
        <v>0</v>
      </c>
      <c r="C39" s="56" t="n">
        <f aca="false">+Gesamtzahl-SUM(C36:C38)</f>
        <v>0</v>
      </c>
      <c r="D39" s="56" t="n">
        <f aca="false">+Gesamtzahl-SUM(D36:D38)</f>
        <v>14</v>
      </c>
      <c r="E39" s="56" t="n">
        <f aca="false">+Gesamtzahl-SUM(E36:E38)</f>
        <v>15</v>
      </c>
      <c r="F39" s="56" t="n">
        <f aca="false">+Gesamtzahl-SUM(F36:F38)</f>
        <v>23</v>
      </c>
      <c r="G39" s="56" t="n">
        <f aca="false">+Gesamtzahl-SUM(G36:G38)</f>
        <v>17</v>
      </c>
      <c r="H39" s="56" t="n">
        <f aca="false">+Gesamtzahl-SUM(H36:H38)</f>
        <v>23</v>
      </c>
      <c r="I39" s="56" t="n">
        <f aca="false">+Gesamtzahl-SUM(I36:I38)</f>
        <v>0</v>
      </c>
      <c r="J39" s="56" t="n">
        <f aca="false">+Gesamtzahl-SUM(J36:J38)</f>
        <v>10</v>
      </c>
      <c r="K39" s="56" t="n">
        <f aca="false">+Gesamtzahl-SUM(K36:K38)</f>
        <v>10</v>
      </c>
      <c r="L39" s="56" t="n">
        <f aca="false">+Gesamtzahl-SUM(L36:L38)</f>
        <v>14</v>
      </c>
      <c r="M39" s="56" t="n">
        <f aca="false">+Gesamtzahl-SUM(M36:M38)</f>
        <v>20</v>
      </c>
      <c r="N39" s="56" t="n">
        <f aca="false">+Gesamtzahl-SUM(N36:N38)</f>
        <v>20</v>
      </c>
      <c r="O39" s="56" t="n">
        <f aca="false">+Gesamtzahl-SUM(O36:O38)</f>
        <v>10</v>
      </c>
      <c r="P39" s="56" t="n">
        <f aca="false">+Gesamtzahl-SUM(P36:P38)</f>
        <v>0</v>
      </c>
      <c r="Q39" s="56" t="n">
        <f aca="false">+Gesamtzahl-SUM(Q36:Q38)</f>
        <v>20</v>
      </c>
      <c r="R39" s="56" t="n">
        <f aca="false">+Gesamtzahl-SUM(R36:R38)</f>
        <v>22</v>
      </c>
      <c r="S39" s="56" t="n">
        <f aca="false">+Gesamtzahl-SUM(S36:S38)</f>
        <v>22</v>
      </c>
      <c r="T39" s="56" t="n">
        <f aca="false">+Gesamtzahl-SUM(T36:T38)</f>
        <v>20</v>
      </c>
      <c r="U39" s="56" t="n">
        <f aca="false">+Gesamtzahl-SUM(U36:U38)</f>
        <v>20</v>
      </c>
      <c r="V39" s="27"/>
    </row>
    <row r="41" customFormat="false" ht="408.75" hidden="false" customHeight="true" outlineLevel="0" collapsed="false"/>
    <row r="42" customFormat="false" ht="306.75" hidden="false" customHeight="true" outlineLevel="0" collapsed="false"/>
    <row r="43" customFormat="false" ht="408.75" hidden="false" customHeight="true" outlineLevel="0" collapsed="false"/>
    <row r="44" customFormat="false" ht="309" hidden="false" customHeight="true" outlineLevel="0" collapsed="false"/>
    <row r="45" customFormat="false" ht="24" hidden="false" customHeight="true" outlineLevel="0" collapsed="false">
      <c r="A45" s="57" t="s">
        <v>120</v>
      </c>
    </row>
    <row r="46" s="58" customFormat="true" ht="12.75" hidden="false" customHeight="false" outlineLevel="0" collapsed="false">
      <c r="A46" s="58" t="str">
        <f aca="false">A2</f>
        <v>Capability</v>
      </c>
      <c r="B46" s="58" t="str">
        <f aca="false">B2</f>
        <v>C++</v>
      </c>
      <c r="C46" s="58" t="str">
        <f aca="false">C2</f>
        <v>JAVA</v>
      </c>
      <c r="D46" s="58" t="str">
        <f aca="false">D2</f>
        <v>OSA PARLAY</v>
      </c>
      <c r="E46" s="58" t="n">
        <f aca="false">42</f>
        <v>42</v>
      </c>
      <c r="F46" s="58" t="str">
        <f aca="false">F2</f>
        <v>CORBA</v>
      </c>
      <c r="G46" s="58" t="str">
        <f aca="false">G2</f>
        <v>SIP Platform - MISSISSIPI</v>
      </c>
      <c r="H46" s="58" t="str">
        <f aca="false">H2</f>
        <v>Nortel ServiceBuilder</v>
      </c>
      <c r="I46" s="58" t="str">
        <f aca="false">I2</f>
        <v>SIP (Protokoll)</v>
      </c>
      <c r="J46" s="58" t="str">
        <f aca="false">J2</f>
        <v>UNIX, LINUX</v>
      </c>
      <c r="K46" s="58" t="str">
        <f aca="false">K2</f>
        <v>WSDL, SOAP</v>
      </c>
      <c r="L46" s="58" t="str">
        <f aca="false">L2</f>
        <v>XML</v>
      </c>
      <c r="M46" s="58" t="str">
        <f aca="false">M2</f>
        <v> LDAP</v>
      </c>
      <c r="N46" s="58" t="str">
        <f aca="false">N2</f>
        <v>CAMEL, INAP</v>
      </c>
      <c r="O46" s="58" t="str">
        <f aca="false">O2</f>
        <v>HP OCSC (Open Call)</v>
      </c>
      <c r="P46" s="58" t="str">
        <f aca="false">P2</f>
        <v>J2EE</v>
      </c>
      <c r="Q46" s="58" t="str">
        <f aca="false">Q2</f>
        <v>Paket Video</v>
      </c>
      <c r="R46" s="58" t="str">
        <f aca="false">R2</f>
        <v>Peri IVR</v>
      </c>
      <c r="S46" s="58" t="str">
        <f aca="false">S2</f>
        <v>Peri MPS</v>
      </c>
      <c r="T46" s="58" t="str">
        <f aca="false">T2</f>
        <v>VoiceXML</v>
      </c>
      <c r="U46" s="58" t="str">
        <f aca="false">U2</f>
        <v>Web Entw.</v>
      </c>
    </row>
    <row r="47" customFormat="false" ht="12.75" hidden="false" customHeight="false" outlineLevel="0" collapsed="false">
      <c r="A47" s="0" t="s">
        <v>53</v>
      </c>
      <c r="B47" s="0" t="e">
        <f aca="false">(#NAME?,B$3:B$33,Hoch)</f>
        <v>#NAME?</v>
      </c>
      <c r="C47" s="0" t="e">
        <f aca="false">(#NAME?,C$3:C$33,Hoch)</f>
        <v>#NAME?</v>
      </c>
      <c r="D47" s="0" t="e">
        <f aca="false">(#NAME?,D$3:D$33,Hoch)</f>
        <v>#NAME?</v>
      </c>
      <c r="E47" s="0" t="n">
        <f aca="false">COUNTIF(E$3:E$33,Hoch)</f>
        <v>0</v>
      </c>
      <c r="F47" s="0" t="n">
        <f aca="false">COUNTIF(F$3:F$33,Hoch)</f>
        <v>0</v>
      </c>
      <c r="G47" s="0" t="n">
        <f aca="false">COUNTIF(G$3:G$33,Hoch)</f>
        <v>0</v>
      </c>
      <c r="H47" s="0" t="n">
        <f aca="false">COUNTIF(H$3:H$33,Hoch)</f>
        <v>0</v>
      </c>
      <c r="I47" s="0" t="n">
        <f aca="false">COUNTIF(I$3:I$33,Hoch)</f>
        <v>0</v>
      </c>
      <c r="J47" s="0" t="n">
        <f aca="false">COUNTIF(J$3:J$33,Hoch)</f>
        <v>0</v>
      </c>
      <c r="K47" s="0" t="n">
        <f aca="false">COUNTIF(K$3:K$33,Hoch)</f>
        <v>0</v>
      </c>
      <c r="L47" s="0" t="n">
        <f aca="false">COUNTIF(L$3:L$33,Hoch)</f>
        <v>0</v>
      </c>
      <c r="M47" s="0" t="n">
        <f aca="false">COUNTIF(M$3:M$33,Hoch)</f>
        <v>0</v>
      </c>
      <c r="N47" s="0" t="n">
        <f aca="false">COUNTIF(N$3:N$33,Hoch)</f>
        <v>0</v>
      </c>
      <c r="O47" s="0" t="n">
        <f aca="false">COUNTIF(O$3:O$33,Hoch)</f>
        <v>0</v>
      </c>
      <c r="P47" s="0" t="n">
        <f aca="false">COUNTIF(P$3:P$33,Hoch)</f>
        <v>0</v>
      </c>
      <c r="Q47" s="0" t="n">
        <f aca="false">COUNTIF(Q$3:Q$33,Hoch)</f>
        <v>0</v>
      </c>
      <c r="R47" s="0" t="n">
        <f aca="false">COUNTIF(R$3:R$33,Hoch)</f>
        <v>0</v>
      </c>
      <c r="S47" s="0" t="n">
        <f aca="false">COUNTIF(S$3:S$33,Hoch)</f>
        <v>0</v>
      </c>
      <c r="T47" s="0" t="n">
        <f aca="false">COUNTIF(T$3:T$33,Hoch)</f>
        <v>0</v>
      </c>
      <c r="U47" s="0" t="n">
        <f aca="false">COUNTIF(U$3:U$33,Hoch)</f>
        <v>0</v>
      </c>
    </row>
    <row r="48" customFormat="false" ht="12.75" hidden="false" customHeight="false" outlineLevel="0" collapsed="false">
      <c r="A48" s="0" t="s">
        <v>54</v>
      </c>
      <c r="B48" s="0" t="n">
        <f aca="false">COUNTIF(B$3:B$33,Mittel)</f>
        <v>0</v>
      </c>
      <c r="C48" s="0" t="n">
        <f aca="false">COUNTIF(C$3:C$33,Mittel)</f>
        <v>0</v>
      </c>
      <c r="D48" s="0" t="n">
        <f aca="false">COUNTIF(D$3:D$33,Mittel)</f>
        <v>0</v>
      </c>
      <c r="E48" s="0" t="n">
        <f aca="false">COUNTIF(E$3:E$33,Mittel)</f>
        <v>0</v>
      </c>
      <c r="F48" s="0" t="n">
        <f aca="false">COUNTIF(F$3:F$33,Mittel)</f>
        <v>0</v>
      </c>
      <c r="G48" s="0" t="n">
        <f aca="false">COUNTIF(G$3:G$33,Mittel)</f>
        <v>0</v>
      </c>
      <c r="H48" s="0" t="n">
        <f aca="false">COUNTIF(H$3:H$33,Mittel)</f>
        <v>0</v>
      </c>
      <c r="I48" s="0" t="n">
        <f aca="false">COUNTIF(I$3:I$33,Mittel)</f>
        <v>0</v>
      </c>
      <c r="J48" s="0" t="n">
        <f aca="false">COUNTIF(J$3:J$33,Mittel)</f>
        <v>0</v>
      </c>
      <c r="K48" s="0" t="n">
        <f aca="false">COUNTIF(K$3:K$33,Mittel)</f>
        <v>0</v>
      </c>
      <c r="L48" s="0" t="n">
        <f aca="false">COUNTIF(L$3:L$33,Mittel)</f>
        <v>0</v>
      </c>
      <c r="M48" s="0" t="n">
        <f aca="false">COUNTIF(M$3:M$33,Mittel)</f>
        <v>0</v>
      </c>
      <c r="N48" s="0" t="n">
        <f aca="false">COUNTIF(N$3:N$33,Mittel)</f>
        <v>0</v>
      </c>
      <c r="O48" s="0" t="n">
        <f aca="false">COUNTIF(O$3:O$33,Mittel)</f>
        <v>0</v>
      </c>
      <c r="P48" s="0" t="n">
        <f aca="false">COUNTIF(P$3:P$33,Mittel)</f>
        <v>0</v>
      </c>
      <c r="Q48" s="0" t="n">
        <f aca="false">COUNTIF(Q$3:Q$33,Mittel)</f>
        <v>0</v>
      </c>
      <c r="R48" s="0" t="n">
        <f aca="false">COUNTIF(R$3:R$33,Mittel)</f>
        <v>0</v>
      </c>
      <c r="S48" s="0" t="n">
        <f aca="false">COUNTIF(S$3:S$33,Mittel)</f>
        <v>0</v>
      </c>
      <c r="T48" s="0" t="n">
        <f aca="false">COUNTIF(T$3:T$33,Mittel)</f>
        <v>0</v>
      </c>
      <c r="U48" s="0" t="n">
        <f aca="false">COUNTIF(U$3:U$33,Mittel)</f>
        <v>0</v>
      </c>
    </row>
    <row r="49" customFormat="false" ht="12.75" hidden="false" customHeight="false" outlineLevel="0" collapsed="false">
      <c r="A49" s="0" t="s">
        <v>49</v>
      </c>
      <c r="B49" s="0" t="n">
        <f aca="false">COUNTIF(B$3:B$33,Niedrig)</f>
        <v>0</v>
      </c>
      <c r="C49" s="0" t="n">
        <f aca="false">COUNTIF(C$3:C$33,Niedrig)</f>
        <v>0</v>
      </c>
      <c r="D49" s="0" t="n">
        <f aca="false">COUNTIF(D$3:D$33,Niedrig)</f>
        <v>0</v>
      </c>
      <c r="E49" s="0" t="n">
        <f aca="false">COUNTIF(E$3:E$33,Niedrig)</f>
        <v>0</v>
      </c>
      <c r="F49" s="0" t="n">
        <f aca="false">COUNTIF(F$3:F$33,Niedrig)</f>
        <v>0</v>
      </c>
      <c r="G49" s="0" t="n">
        <f aca="false">COUNTIF(G$3:G$33,Niedrig)</f>
        <v>0</v>
      </c>
      <c r="H49" s="0" t="n">
        <f aca="false">COUNTIF(H$3:H$33,Niedrig)</f>
        <v>0</v>
      </c>
      <c r="I49" s="0" t="n">
        <f aca="false">COUNTIF(I$3:I$33,Niedrig)</f>
        <v>0</v>
      </c>
      <c r="J49" s="0" t="n">
        <f aca="false">COUNTIF(J$3:J$33,Niedrig)</f>
        <v>0</v>
      </c>
      <c r="K49" s="0" t="n">
        <f aca="false">COUNTIF(K$3:K$33,Niedrig)</f>
        <v>0</v>
      </c>
      <c r="L49" s="0" t="n">
        <f aca="false">COUNTIF(L$3:L$33,Niedrig)</f>
        <v>0</v>
      </c>
      <c r="M49" s="0" t="n">
        <f aca="false">COUNTIF(M$3:M$33,Niedrig)</f>
        <v>0</v>
      </c>
      <c r="N49" s="0" t="n">
        <f aca="false">COUNTIF(N$3:N$33,Niedrig)</f>
        <v>0</v>
      </c>
      <c r="O49" s="0" t="n">
        <f aca="false">COUNTIF(O$3:O$33,Niedrig)</f>
        <v>0</v>
      </c>
      <c r="P49" s="0" t="n">
        <f aca="false">COUNTIF(P$3:P$33,Niedrig)</f>
        <v>0</v>
      </c>
      <c r="Q49" s="0" t="n">
        <f aca="false">COUNTIF(Q$3:Q$33,Niedrig)</f>
        <v>0</v>
      </c>
      <c r="R49" s="0" t="n">
        <f aca="false">COUNTIF(R$3:R$33,Niedrig)</f>
        <v>0</v>
      </c>
      <c r="S49" s="0" t="n">
        <f aca="false">COUNTIF(S$3:S$33,Niedrig)</f>
        <v>0</v>
      </c>
      <c r="T49" s="0" t="n">
        <f aca="false">COUNTIF(T$3:T$33,Niedrig)</f>
        <v>0</v>
      </c>
      <c r="U49" s="0" t="n">
        <f aca="false">COUNTIF(U$3:U$33,Niedrig)</f>
        <v>0</v>
      </c>
    </row>
    <row r="50" customFormat="false" ht="12.75" hidden="false" customHeight="false" outlineLevel="0" collapsed="false">
      <c r="A50" s="0" t="s">
        <v>56</v>
      </c>
      <c r="B50" s="0" t="n">
        <f aca="false">COUNTIF(B$3:B$33,nein)</f>
        <v>0</v>
      </c>
      <c r="C50" s="0" t="n">
        <f aca="false">COUNTIF(C$3:C$33,nein)</f>
        <v>0</v>
      </c>
      <c r="D50" s="0" t="n">
        <f aca="false">COUNTIF(D$3:D$33,nein)</f>
        <v>0</v>
      </c>
      <c r="E50" s="0" t="n">
        <f aca="false">COUNTIF(E$3:E$33,nein)</f>
        <v>0</v>
      </c>
      <c r="F50" s="0" t="n">
        <f aca="false">COUNTIF(F$3:F$33,nein)</f>
        <v>0</v>
      </c>
      <c r="G50" s="0" t="n">
        <f aca="false">COUNTIF(G$3:G$33,nein)</f>
        <v>0</v>
      </c>
      <c r="H50" s="0" t="n">
        <f aca="false">COUNTIF(H$3:H$33,nein)</f>
        <v>0</v>
      </c>
      <c r="I50" s="0" t="n">
        <f aca="false">COUNTIF(I$3:I$33,nein)</f>
        <v>0</v>
      </c>
      <c r="J50" s="0" t="n">
        <f aca="false">COUNTIF(J$3:J$33,nein)</f>
        <v>0</v>
      </c>
      <c r="K50" s="0" t="n">
        <f aca="false">COUNTIF(K$3:K$33,nein)</f>
        <v>0</v>
      </c>
      <c r="L50" s="0" t="n">
        <f aca="false">COUNTIF(L$3:L$33,nein)</f>
        <v>0</v>
      </c>
      <c r="M50" s="0" t="n">
        <f aca="false">COUNTIF(M$3:M$33,nein)</f>
        <v>0</v>
      </c>
      <c r="N50" s="0" t="n">
        <f aca="false">COUNTIF(N$3:N$33,nein)</f>
        <v>0</v>
      </c>
      <c r="O50" s="0" t="n">
        <f aca="false">COUNTIF(O$3:O$33,nein)</f>
        <v>0</v>
      </c>
      <c r="P50" s="0" t="n">
        <f aca="false">COUNTIF(P$3:P$33,nein)</f>
        <v>0</v>
      </c>
      <c r="Q50" s="0" t="n">
        <f aca="false">COUNTIF(Q$3:Q$33,nein)</f>
        <v>0</v>
      </c>
      <c r="R50" s="0" t="n">
        <f aca="false">COUNTIF(R$3:R$33,nein)</f>
        <v>0</v>
      </c>
      <c r="S50" s="0" t="n">
        <f aca="false">COUNTIF(S$3:S$33,nein)</f>
        <v>0</v>
      </c>
      <c r="T50" s="0" t="n">
        <f aca="false">COUNTIF(T$3:T$33,nein)</f>
        <v>0</v>
      </c>
      <c r="U50" s="0" t="n">
        <f aca="false">COUNTIF(U$3:U$33,nein)</f>
        <v>0</v>
      </c>
    </row>
    <row r="51" s="59" customFormat="true" ht="11.25" hidden="false" customHeight="false" outlineLevel="0" collapsed="false">
      <c r="A51" s="59" t="s">
        <v>57</v>
      </c>
      <c r="B51" s="59" t="e">
        <f aca="false">SUM(B47:B50)</f>
        <v>#NAME?</v>
      </c>
      <c r="C51" s="59" t="e">
        <f aca="false">SUM(C47:C50)</f>
        <v>#NAME?</v>
      </c>
      <c r="D51" s="59" t="e">
        <f aca="false">SUM(D47:D50)</f>
        <v>#NAME?</v>
      </c>
      <c r="E51" s="59" t="n">
        <f aca="false">SUM(E47:E50)</f>
        <v>0</v>
      </c>
      <c r="F51" s="59" t="n">
        <f aca="false">SUM(F47:F50)</f>
        <v>0</v>
      </c>
      <c r="G51" s="59" t="n">
        <f aca="false">SUM(G47:G50)</f>
        <v>0</v>
      </c>
      <c r="H51" s="59" t="n">
        <f aca="false">SUM(H47:H50)</f>
        <v>0</v>
      </c>
      <c r="I51" s="59" t="n">
        <f aca="false">SUM(I47:I50)</f>
        <v>0</v>
      </c>
      <c r="J51" s="59" t="n">
        <f aca="false">SUM(J47:J50)</f>
        <v>0</v>
      </c>
      <c r="K51" s="59" t="n">
        <f aca="false">SUM(K47:K50)</f>
        <v>0</v>
      </c>
      <c r="L51" s="59" t="n">
        <f aca="false">SUM(L47:L50)</f>
        <v>0</v>
      </c>
      <c r="M51" s="59" t="n">
        <f aca="false">SUM(M47:M50)</f>
        <v>0</v>
      </c>
      <c r="N51" s="59" t="n">
        <f aca="false">SUM(N47:N50)</f>
        <v>0</v>
      </c>
      <c r="O51" s="59" t="n">
        <f aca="false">SUM(O47:O50)</f>
        <v>0</v>
      </c>
      <c r="P51" s="59" t="n">
        <f aca="false">SUM(P47:P50)</f>
        <v>0</v>
      </c>
      <c r="Q51" s="59" t="n">
        <f aca="false">SUM(Q47:Q50)</f>
        <v>0</v>
      </c>
      <c r="R51" s="59" t="n">
        <f aca="false">SUM(R47:R50)</f>
        <v>0</v>
      </c>
      <c r="S51" s="59" t="n">
        <f aca="false">SUM(S47:S50)</f>
        <v>0</v>
      </c>
      <c r="T51" s="59" t="n">
        <f aca="false">SUM(T47:T50)</f>
        <v>0</v>
      </c>
      <c r="U51" s="59" t="n">
        <f aca="false">SUM(U47:U50)</f>
        <v>0</v>
      </c>
    </row>
    <row r="53" customFormat="false" ht="12.75" hidden="false" customHeight="false" outlineLevel="0" collapsed="false">
      <c r="A53" s="0" t="s">
        <v>53</v>
      </c>
      <c r="B53" s="60" t="e">
        <f aca="false">+B47/Gesamtzahl</f>
        <v>#NAME?</v>
      </c>
      <c r="C53" s="60" t="e">
        <f aca="false">+C47/Gesamtzahl</f>
        <v>#NAME?</v>
      </c>
      <c r="D53" s="60" t="e">
        <f aca="false">+D47/Gesamtzahl</f>
        <v>#NAME?</v>
      </c>
      <c r="E53" s="60" t="n">
        <f aca="false">+E47/Gesamtzahl</f>
        <v>0</v>
      </c>
      <c r="F53" s="60" t="n">
        <f aca="false">+F47/Gesamtzahl</f>
        <v>0</v>
      </c>
      <c r="G53" s="60" t="n">
        <f aca="false">+G47/Gesamtzahl</f>
        <v>0</v>
      </c>
      <c r="H53" s="60" t="n">
        <f aca="false">+H47/Gesamtzahl</f>
        <v>0</v>
      </c>
      <c r="I53" s="60" t="n">
        <f aca="false">+I47/Gesamtzahl</f>
        <v>0</v>
      </c>
      <c r="J53" s="60" t="n">
        <f aca="false">+J47/Gesamtzahl</f>
        <v>0</v>
      </c>
      <c r="K53" s="60" t="n">
        <f aca="false">+K47/Gesamtzahl</f>
        <v>0</v>
      </c>
      <c r="L53" s="60" t="n">
        <f aca="false">+L47/Gesamtzahl</f>
        <v>0</v>
      </c>
      <c r="M53" s="60" t="n">
        <f aca="false">+M47/Gesamtzahl</f>
        <v>0</v>
      </c>
      <c r="N53" s="60" t="n">
        <f aca="false">+N47/Gesamtzahl</f>
        <v>0</v>
      </c>
      <c r="O53" s="60" t="n">
        <f aca="false">+O47/Gesamtzahl</f>
        <v>0</v>
      </c>
      <c r="P53" s="60" t="n">
        <f aca="false">+P47/Gesamtzahl</f>
        <v>0</v>
      </c>
      <c r="Q53" s="60" t="n">
        <f aca="false">+Q47/Gesamtzahl</f>
        <v>0</v>
      </c>
      <c r="R53" s="60" t="n">
        <f aca="false">+R47/Gesamtzahl</f>
        <v>0</v>
      </c>
      <c r="S53" s="60" t="n">
        <f aca="false">+S47/Gesamtzahl</f>
        <v>0</v>
      </c>
      <c r="T53" s="60" t="n">
        <f aca="false">+T47/Gesamtzahl</f>
        <v>0</v>
      </c>
      <c r="U53" s="60" t="n">
        <f aca="false">+U47/Gesamtzahl</f>
        <v>0</v>
      </c>
      <c r="V53" s="60"/>
    </row>
    <row r="54" customFormat="false" ht="12.75" hidden="false" customHeight="false" outlineLevel="0" collapsed="false">
      <c r="A54" s="0" t="s">
        <v>54</v>
      </c>
      <c r="B54" s="60" t="n">
        <f aca="false">+B48/Gesamtzahl</f>
        <v>0</v>
      </c>
      <c r="C54" s="60" t="n">
        <f aca="false">+C48/Gesamtzahl</f>
        <v>0</v>
      </c>
      <c r="D54" s="60" t="n">
        <f aca="false">+D48/Gesamtzahl</f>
        <v>0</v>
      </c>
      <c r="E54" s="60" t="n">
        <f aca="false">+E48/Gesamtzahl</f>
        <v>0</v>
      </c>
      <c r="F54" s="60" t="n">
        <f aca="false">+F48/Gesamtzahl</f>
        <v>0</v>
      </c>
      <c r="G54" s="60" t="n">
        <f aca="false">+G48/Gesamtzahl</f>
        <v>0</v>
      </c>
      <c r="H54" s="60" t="n">
        <f aca="false">+H48/Gesamtzahl</f>
        <v>0</v>
      </c>
      <c r="I54" s="60" t="n">
        <f aca="false">+I48/Gesamtzahl</f>
        <v>0</v>
      </c>
      <c r="J54" s="60" t="n">
        <f aca="false">+J48/Gesamtzahl</f>
        <v>0</v>
      </c>
      <c r="K54" s="60" t="n">
        <f aca="false">+K48/Gesamtzahl</f>
        <v>0</v>
      </c>
      <c r="L54" s="60" t="n">
        <f aca="false">+L48/Gesamtzahl</f>
        <v>0</v>
      </c>
      <c r="M54" s="60" t="n">
        <f aca="false">+M48/Gesamtzahl</f>
        <v>0</v>
      </c>
      <c r="N54" s="60" t="n">
        <f aca="false">+N48/Gesamtzahl</f>
        <v>0</v>
      </c>
      <c r="O54" s="60" t="n">
        <f aca="false">+O48/Gesamtzahl</f>
        <v>0</v>
      </c>
      <c r="P54" s="60" t="n">
        <f aca="false">+P48/Gesamtzahl</f>
        <v>0</v>
      </c>
      <c r="Q54" s="60" t="n">
        <f aca="false">+Q48/Gesamtzahl</f>
        <v>0</v>
      </c>
      <c r="R54" s="60" t="n">
        <f aca="false">+R48/Gesamtzahl</f>
        <v>0</v>
      </c>
      <c r="S54" s="60" t="n">
        <f aca="false">+S48/Gesamtzahl</f>
        <v>0</v>
      </c>
      <c r="T54" s="60" t="n">
        <f aca="false">+T48/Gesamtzahl</f>
        <v>0</v>
      </c>
      <c r="U54" s="60" t="n">
        <f aca="false">+U48/Gesamtzahl</f>
        <v>0</v>
      </c>
      <c r="V54" s="60"/>
    </row>
    <row r="55" customFormat="false" ht="12.75" hidden="false" customHeight="false" outlineLevel="0" collapsed="false">
      <c r="A55" s="0" t="s">
        <v>49</v>
      </c>
      <c r="B55" s="60" t="n">
        <f aca="false">+B49/Gesamtzahl</f>
        <v>0</v>
      </c>
      <c r="C55" s="60" t="n">
        <f aca="false">+C49/Gesamtzahl</f>
        <v>0</v>
      </c>
      <c r="D55" s="60" t="n">
        <f aca="false">+D49/Gesamtzahl</f>
        <v>0</v>
      </c>
      <c r="E55" s="60" t="n">
        <f aca="false">+E49/Gesamtzahl</f>
        <v>0</v>
      </c>
      <c r="F55" s="60" t="n">
        <f aca="false">+F49/Gesamtzahl</f>
        <v>0</v>
      </c>
      <c r="G55" s="60" t="n">
        <f aca="false">+G49/Gesamtzahl</f>
        <v>0</v>
      </c>
      <c r="H55" s="60" t="n">
        <f aca="false">+H49/Gesamtzahl</f>
        <v>0</v>
      </c>
      <c r="I55" s="60" t="n">
        <f aca="false">+I49/Gesamtzahl</f>
        <v>0</v>
      </c>
      <c r="J55" s="60" t="n">
        <f aca="false">+J49/Gesamtzahl</f>
        <v>0</v>
      </c>
      <c r="K55" s="60" t="n">
        <f aca="false">+K49/Gesamtzahl</f>
        <v>0</v>
      </c>
      <c r="L55" s="60" t="n">
        <f aca="false">+L49/Gesamtzahl</f>
        <v>0</v>
      </c>
      <c r="M55" s="60" t="n">
        <f aca="false">+M49/Gesamtzahl</f>
        <v>0</v>
      </c>
      <c r="N55" s="60" t="n">
        <f aca="false">+N49/Gesamtzahl</f>
        <v>0</v>
      </c>
      <c r="O55" s="60" t="n">
        <f aca="false">+O49/Gesamtzahl</f>
        <v>0</v>
      </c>
      <c r="P55" s="60" t="n">
        <f aca="false">+P49/Gesamtzahl</f>
        <v>0</v>
      </c>
      <c r="Q55" s="60" t="n">
        <f aca="false">+Q49/Gesamtzahl</f>
        <v>0</v>
      </c>
      <c r="R55" s="60" t="n">
        <f aca="false">+R49/Gesamtzahl</f>
        <v>0</v>
      </c>
      <c r="S55" s="60" t="n">
        <f aca="false">+S49/Gesamtzahl</f>
        <v>0</v>
      </c>
      <c r="T55" s="60" t="n">
        <f aca="false">+T49/Gesamtzahl</f>
        <v>0</v>
      </c>
      <c r="U55" s="60" t="n">
        <f aca="false">+U49/Gesamtzahl</f>
        <v>0</v>
      </c>
      <c r="V55" s="60"/>
    </row>
    <row r="56" customFormat="false" ht="12.75" hidden="false" customHeight="false" outlineLevel="0" collapsed="false">
      <c r="A56" s="0" t="s">
        <v>56</v>
      </c>
      <c r="B56" s="60" t="n">
        <f aca="false">+B50/Gesamtzahl</f>
        <v>0</v>
      </c>
      <c r="C56" s="60" t="n">
        <f aca="false">+C50/Gesamtzahl</f>
        <v>0</v>
      </c>
      <c r="D56" s="60" t="n">
        <f aca="false">+D50/Gesamtzahl</f>
        <v>0</v>
      </c>
      <c r="E56" s="60" t="n">
        <f aca="false">+E50/Gesamtzahl</f>
        <v>0</v>
      </c>
      <c r="F56" s="60" t="n">
        <f aca="false">+F50/Gesamtzahl</f>
        <v>0</v>
      </c>
      <c r="G56" s="60" t="n">
        <f aca="false">+G50/Gesamtzahl</f>
        <v>0</v>
      </c>
      <c r="H56" s="60" t="n">
        <f aca="false">+H50/Gesamtzahl</f>
        <v>0</v>
      </c>
      <c r="I56" s="60" t="n">
        <f aca="false">+I50/Gesamtzahl</f>
        <v>0</v>
      </c>
      <c r="J56" s="60" t="n">
        <f aca="false">+J50/Gesamtzahl</f>
        <v>0</v>
      </c>
      <c r="K56" s="60" t="n">
        <f aca="false">+K50/Gesamtzahl</f>
        <v>0</v>
      </c>
      <c r="L56" s="60" t="n">
        <f aca="false">+L50/Gesamtzahl</f>
        <v>0</v>
      </c>
      <c r="M56" s="60" t="n">
        <f aca="false">+M50/Gesamtzahl</f>
        <v>0</v>
      </c>
      <c r="N56" s="60" t="n">
        <f aca="false">+N50/Gesamtzahl</f>
        <v>0</v>
      </c>
      <c r="O56" s="60" t="n">
        <f aca="false">+O50/Gesamtzahl</f>
        <v>0</v>
      </c>
      <c r="P56" s="60" t="n">
        <f aca="false">+P50/Gesamtzahl</f>
        <v>0</v>
      </c>
      <c r="Q56" s="60" t="n">
        <f aca="false">+Q50/Gesamtzahl</f>
        <v>0</v>
      </c>
      <c r="R56" s="60" t="n">
        <f aca="false">+R50/Gesamtzahl</f>
        <v>0</v>
      </c>
      <c r="S56" s="60" t="n">
        <f aca="false">+S50/Gesamtzahl</f>
        <v>0</v>
      </c>
      <c r="T56" s="60" t="n">
        <f aca="false">+T50/Gesamtzahl</f>
        <v>0</v>
      </c>
      <c r="U56" s="60" t="n">
        <f aca="false">+U50/Gesamtzahl</f>
        <v>0</v>
      </c>
      <c r="V56" s="60"/>
    </row>
    <row r="58" customFormat="false" ht="12.75" hidden="false" customHeight="false" outlineLevel="0" collapsed="false">
      <c r="A58" s="57" t="s">
        <v>58</v>
      </c>
    </row>
    <row r="59" customFormat="false" ht="12.75" hidden="false" customHeight="false" outlineLevel="0" collapsed="false">
      <c r="A59" s="0" t="s">
        <v>53</v>
      </c>
      <c r="B59" s="0" t="e">
        <f aca="false">IF((B36-B47)&gt;0,B36-B47,0)</f>
        <v>#NAME?</v>
      </c>
      <c r="C59" s="0" t="e">
        <f aca="false">IF((C36-C47)&gt;0,C36-C47,0)</f>
        <v>#NAME?</v>
      </c>
      <c r="D59" s="0" t="e">
        <f aca="false">IF((D36-D47)&gt;0,D36-D47,0)</f>
        <v>#NAME?</v>
      </c>
      <c r="E59" s="0" t="n">
        <f aca="false">IF((E36-E47)&gt;0,E36-E47,0)</f>
        <v>10</v>
      </c>
      <c r="F59" s="0" t="n">
        <f aca="false">IF((F36-F47)&gt;0,F36-F47,0)</f>
        <v>5</v>
      </c>
      <c r="G59" s="0" t="n">
        <f aca="false">IF((G36-G47)&gt;0,G36-G47,0)</f>
        <v>8</v>
      </c>
      <c r="H59" s="0" t="n">
        <f aca="false">IF((H36-H47)&gt;0,H36-H47,0)</f>
        <v>5</v>
      </c>
      <c r="I59" s="0" t="n">
        <f aca="false">IF((I36-I47)&gt;0,I36-I47,0)</f>
        <v>20</v>
      </c>
      <c r="J59" s="0" t="n">
        <f aca="false">IF((J36-J47)&gt;0,J36-J47,0)</f>
        <v>10</v>
      </c>
      <c r="K59" s="0" t="n">
        <f aca="false">IF((K36-K47)&gt;0,K36-K47,0)</f>
        <v>10</v>
      </c>
      <c r="L59" s="0" t="n">
        <f aca="false">IF((L36-L47)&gt;0,L36-L47,0)</f>
        <v>8</v>
      </c>
      <c r="M59" s="0" t="n">
        <f aca="false">IF((M36-M47)&gt;0,M36-M47,0)</f>
        <v>5</v>
      </c>
      <c r="N59" s="0" t="n">
        <f aca="false">IF((N36-N47)&gt;0,N36-N47,0)</f>
        <v>6</v>
      </c>
      <c r="O59" s="0" t="n">
        <f aca="false">IF((O36-O47)&gt;0,O36-O47,0)</f>
        <v>10</v>
      </c>
      <c r="P59" s="0" t="n">
        <f aca="false">IF((P36-P47)&gt;0,P36-P47,0)</f>
        <v>15</v>
      </c>
      <c r="Q59" s="0" t="n">
        <f aca="false">IF((Q36-Q47)&gt;0,Q36-Q47,0)</f>
        <v>5</v>
      </c>
      <c r="R59" s="0" t="n">
        <f aca="false">IF((R36-R47)&gt;0,R36-R47,0)</f>
        <v>5</v>
      </c>
      <c r="S59" s="0" t="n">
        <f aca="false">IF((S36-S47)&gt;0,S36-S47,0)</f>
        <v>5</v>
      </c>
      <c r="T59" s="0" t="n">
        <f aca="false">IF((T36-T47)&gt;0,T36-T47,0)</f>
        <v>6</v>
      </c>
      <c r="U59" s="0" t="n">
        <f aca="false">IF((U36-U47)&gt;0,U36-U47,0)</f>
        <v>8</v>
      </c>
    </row>
    <row r="60" customFormat="false" ht="12.75" hidden="false" customHeight="false" outlineLevel="0" collapsed="false">
      <c r="A60" s="0" t="s">
        <v>54</v>
      </c>
      <c r="B60" s="0" t="e">
        <f aca="false">IF((B37-B48-B67)&gt;0,B37-B48-B67,0)</f>
        <v>#NAME?</v>
      </c>
      <c r="C60" s="0" t="e">
        <f aca="false">IF((C37-C48-C67)&gt;0,C37-C48-C67,0)</f>
        <v>#NAME?</v>
      </c>
      <c r="D60" s="0" t="e">
        <f aca="false">IF((D37-D48-D67)&gt;0,D37-D48-D67,0)</f>
        <v>#NAME?</v>
      </c>
      <c r="E60" s="0" t="n">
        <f aca="false">IF((E37-E48-E67)&gt;0,E37-E48-E67,0)</f>
        <v>5</v>
      </c>
      <c r="F60" s="0" t="n">
        <f aca="false">IF((F37-F48-F67)&gt;0,F37-F48-F67,0)</f>
        <v>2</v>
      </c>
      <c r="G60" s="0" t="n">
        <f aca="false">IF((G37-G48-G67)&gt;0,G37-G48-G67,0)</f>
        <v>5</v>
      </c>
      <c r="H60" s="0" t="n">
        <f aca="false">IF((H37-H48-H67)&gt;0,H37-H48-H67,0)</f>
        <v>2</v>
      </c>
      <c r="I60" s="0" t="n">
        <f aca="false">IF((I37-I48-I67)&gt;0,I37-I48-I67,0)</f>
        <v>10</v>
      </c>
      <c r="J60" s="0" t="n">
        <f aca="false">IF((J37-J48-J67)&gt;0,J37-J48-J67,0)</f>
        <v>10</v>
      </c>
      <c r="K60" s="0" t="n">
        <f aca="false">IF((K37-K48-K67)&gt;0,K37-K48-K67,0)</f>
        <v>10</v>
      </c>
      <c r="L60" s="0" t="n">
        <f aca="false">IF((L37-L48-L67)&gt;0,L37-L48-L67,0)</f>
        <v>8</v>
      </c>
      <c r="M60" s="0" t="n">
        <f aca="false">IF((M37-M48-M67)&gt;0,M37-M48-M67,0)</f>
        <v>5</v>
      </c>
      <c r="N60" s="0" t="n">
        <f aca="false">IF((N37-N48-N67)&gt;0,N37-N48-N67,0)</f>
        <v>4</v>
      </c>
      <c r="O60" s="0" t="n">
        <f aca="false">IF((O37-O48-O67)&gt;0,O37-O48-O67,0)</f>
        <v>10</v>
      </c>
      <c r="P60" s="0" t="n">
        <f aca="false">IF((P37-P48-P67)&gt;0,P37-P48-P67,0)</f>
        <v>15</v>
      </c>
      <c r="Q60" s="0" t="n">
        <f aca="false">IF((Q37-Q48-Q67)&gt;0,Q37-Q48-Q67,0)</f>
        <v>5</v>
      </c>
      <c r="R60" s="0" t="n">
        <f aca="false">IF((R37-R48-R67)&gt;0,R37-R48-R67,0)</f>
        <v>3</v>
      </c>
      <c r="S60" s="0" t="n">
        <f aca="false">IF((S37-S48-S67)&gt;0,S37-S48-S67,0)</f>
        <v>3</v>
      </c>
      <c r="T60" s="0" t="n">
        <f aca="false">IF((T37-T48-T67)&gt;0,T37-T48-T67,0)</f>
        <v>4</v>
      </c>
      <c r="U60" s="0" t="n">
        <f aca="false">IF((U37-U48-U67)&gt;0,U37-U48-U67,0)</f>
        <v>2</v>
      </c>
    </row>
    <row r="61" customFormat="false" ht="12.75" hidden="false" customHeight="false" outlineLevel="0" collapsed="false">
      <c r="A61" s="0" t="s">
        <v>49</v>
      </c>
      <c r="B61" s="0" t="e">
        <f aca="false">IF((B38-B49-B69)&gt;0,B38-B49-B69,0)</f>
        <v>#NAME?</v>
      </c>
      <c r="C61" s="0" t="n">
        <f aca="false">IF((C38-C49)&gt;0,C38-C49,0)</f>
        <v>0</v>
      </c>
      <c r="D61" s="0" t="n">
        <f aca="false">IF((D38-D49)&gt;0,D38-D49,0)</f>
        <v>0</v>
      </c>
      <c r="E61" s="0" t="n">
        <f aca="false">IF((E38-E49)&gt;0,E38-E49,0)</f>
        <v>0</v>
      </c>
      <c r="F61" s="0" t="n">
        <f aca="false">IF((F38-F49)&gt;0,F38-F49,0)</f>
        <v>0</v>
      </c>
      <c r="G61" s="0" t="n">
        <f aca="false">IF((G38-G49)&gt;0,G38-G49,0)</f>
        <v>0</v>
      </c>
      <c r="H61" s="0" t="n">
        <f aca="false">IF((H38-H49)&gt;0,H38-H49,0)</f>
        <v>0</v>
      </c>
      <c r="I61" s="0" t="n">
        <f aca="false">IF((I38-I49)&gt;0,I38-I49,0)</f>
        <v>0</v>
      </c>
      <c r="J61" s="0" t="n">
        <f aca="false">IF((J38-J49)&gt;0,J38-J49,0)</f>
        <v>0</v>
      </c>
      <c r="K61" s="0" t="n">
        <f aca="false">IF((K38-K49)&gt;0,K38-K49,0)</f>
        <v>0</v>
      </c>
      <c r="L61" s="0" t="n">
        <f aca="false">IF((L38-L49)&gt;0,L38-L49,0)</f>
        <v>0</v>
      </c>
      <c r="M61" s="0" t="n">
        <f aca="false">IF((M38-M49)&gt;0,M38-M49,0)</f>
        <v>0</v>
      </c>
      <c r="N61" s="0" t="n">
        <f aca="false">IF((N38-N49)&gt;0,N38-N49,0)</f>
        <v>0</v>
      </c>
      <c r="O61" s="0" t="n">
        <f aca="false">IF((O38-O49)&gt;0,O38-O49,0)</f>
        <v>0</v>
      </c>
      <c r="P61" s="0" t="n">
        <f aca="false">IF((P38-P49)&gt;0,P38-P49,0)</f>
        <v>0</v>
      </c>
      <c r="Q61" s="0" t="n">
        <f aca="false">IF((Q38-Q49)&gt;0,Q38-Q49,0)</f>
        <v>0</v>
      </c>
      <c r="R61" s="0" t="n">
        <f aca="false">IF((R38-R49)&gt;0,R38-R49,0)</f>
        <v>0</v>
      </c>
      <c r="S61" s="0" t="n">
        <f aca="false">IF((S38-S49)&gt;0,S38-S49,0)</f>
        <v>0</v>
      </c>
      <c r="T61" s="0" t="n">
        <f aca="false">IF((T38-T49)&gt;0,T38-T49,0)</f>
        <v>0</v>
      </c>
      <c r="U61" s="0" t="n">
        <f aca="false">IF((U38-U49)&gt;0,U38-U49,0)</f>
        <v>0</v>
      </c>
    </row>
    <row r="62" customFormat="false" ht="12.75" hidden="false" customHeight="false" outlineLevel="0" collapsed="false">
      <c r="A62" s="0" t="s">
        <v>56</v>
      </c>
      <c r="B62" s="0" t="n">
        <f aca="false">IF((B39-B50)&gt;0,B39-B50,0)</f>
        <v>0</v>
      </c>
      <c r="C62" s="0" t="n">
        <f aca="false">IF((C39-C50)&gt;0,C39-C50,0)</f>
        <v>0</v>
      </c>
      <c r="D62" s="0" t="n">
        <f aca="false">IF((D39-D50)&gt;0,D39-D50,0)</f>
        <v>14</v>
      </c>
      <c r="E62" s="0" t="n">
        <f aca="false">IF((E39-E50)&gt;0,E39-E50,0)</f>
        <v>15</v>
      </c>
      <c r="F62" s="0" t="n">
        <f aca="false">IF((F39-F50)&gt;0,F39-F50,0)</f>
        <v>23</v>
      </c>
      <c r="G62" s="0" t="n">
        <f aca="false">IF((G39-G50)&gt;0,G39-G50,0)</f>
        <v>17</v>
      </c>
      <c r="H62" s="0" t="n">
        <f aca="false">IF((H39-H50)&gt;0,H39-H50,0)</f>
        <v>23</v>
      </c>
      <c r="I62" s="0" t="n">
        <f aca="false">IF((I39-I50)&gt;0,I39-I50,0)</f>
        <v>0</v>
      </c>
      <c r="J62" s="0" t="n">
        <f aca="false">IF((J39-J50)&gt;0,J39-J50,0)</f>
        <v>10</v>
      </c>
      <c r="K62" s="0" t="n">
        <f aca="false">IF((K39-K50)&gt;0,K39-K50,0)</f>
        <v>10</v>
      </c>
      <c r="L62" s="0" t="n">
        <f aca="false">IF((L39-L50)&gt;0,L39-L50,0)</f>
        <v>14</v>
      </c>
      <c r="M62" s="0" t="n">
        <f aca="false">IF((M39-M50)&gt;0,M39-M50,0)</f>
        <v>20</v>
      </c>
      <c r="N62" s="0" t="n">
        <f aca="false">IF((N39-N50)&gt;0,N39-N50,0)</f>
        <v>20</v>
      </c>
      <c r="O62" s="0" t="n">
        <f aca="false">IF((O39-O50)&gt;0,O39-O50,0)</f>
        <v>10</v>
      </c>
      <c r="P62" s="0" t="n">
        <f aca="false">IF((P39-P50)&gt;0,P39-P50,0)</f>
        <v>0</v>
      </c>
      <c r="Q62" s="0" t="n">
        <f aca="false">IF((Q39-Q50)&gt;0,Q39-Q50,0)</f>
        <v>20</v>
      </c>
      <c r="R62" s="0" t="n">
        <f aca="false">IF((R39-R50)&gt;0,R39-R50,0)</f>
        <v>22</v>
      </c>
      <c r="S62" s="0" t="n">
        <f aca="false">IF((S39-S50)&gt;0,S39-S50,0)</f>
        <v>22</v>
      </c>
      <c r="T62" s="0" t="n">
        <f aca="false">IF((T39-T50)&gt;0,T39-T50,0)</f>
        <v>20</v>
      </c>
      <c r="U62" s="0" t="n">
        <f aca="false">IF((U39-U50)&gt;0,U39-U50,0)</f>
        <v>20</v>
      </c>
    </row>
    <row r="66" customFormat="false" ht="12.75" hidden="false" customHeight="false" outlineLevel="0" collapsed="false">
      <c r="A66" s="0" t="s">
        <v>64</v>
      </c>
      <c r="B66" s="0" t="e">
        <f aca="false">+B59</f>
        <v>#NAME?</v>
      </c>
      <c r="C66" s="0" t="e">
        <f aca="false">+C59</f>
        <v>#NAME?</v>
      </c>
      <c r="D66" s="0" t="e">
        <f aca="false">+D59</f>
        <v>#NAME?</v>
      </c>
      <c r="E66" s="0" t="n">
        <f aca="false">+E59</f>
        <v>10</v>
      </c>
      <c r="F66" s="0" t="n">
        <f aca="false">+F59</f>
        <v>5</v>
      </c>
      <c r="G66" s="0" t="n">
        <f aca="false">+G59</f>
        <v>8</v>
      </c>
      <c r="H66" s="0" t="n">
        <f aca="false">+H59</f>
        <v>5</v>
      </c>
      <c r="I66" s="0" t="n">
        <f aca="false">+I59</f>
        <v>20</v>
      </c>
      <c r="J66" s="0" t="n">
        <f aca="false">+J59</f>
        <v>10</v>
      </c>
      <c r="K66" s="0" t="n">
        <f aca="false">+K59</f>
        <v>10</v>
      </c>
      <c r="L66" s="0" t="n">
        <f aca="false">+L59</f>
        <v>8</v>
      </c>
      <c r="M66" s="0" t="n">
        <f aca="false">+M59</f>
        <v>5</v>
      </c>
      <c r="N66" s="0" t="n">
        <f aca="false">+N59</f>
        <v>6</v>
      </c>
      <c r="O66" s="0" t="n">
        <f aca="false">+O59</f>
        <v>10</v>
      </c>
      <c r="P66" s="0" t="n">
        <f aca="false">+P59</f>
        <v>15</v>
      </c>
      <c r="Q66" s="0" t="n">
        <f aca="false">+Q59</f>
        <v>5</v>
      </c>
      <c r="R66" s="0" t="n">
        <f aca="false">+R59</f>
        <v>5</v>
      </c>
      <c r="S66" s="0" t="n">
        <f aca="false">+S59</f>
        <v>5</v>
      </c>
      <c r="T66" s="0" t="n">
        <f aca="false">+T59</f>
        <v>6</v>
      </c>
      <c r="U66" s="0" t="n">
        <f aca="false">+U59</f>
        <v>8</v>
      </c>
      <c r="V66" s="0" t="s">
        <v>121</v>
      </c>
    </row>
    <row r="67" customFormat="false" ht="12.75" hidden="false" customHeight="false" outlineLevel="0" collapsed="false">
      <c r="A67" s="0" t="s">
        <v>122</v>
      </c>
      <c r="B67" s="0" t="e">
        <f aca="false">IF((B36-B47)&lt;0,-B36+B47,0)</f>
        <v>#NAME?</v>
      </c>
      <c r="C67" s="0" t="e">
        <f aca="false">IF((C36-C47)&lt;0,-C36+C47,0)</f>
        <v>#NAME?</v>
      </c>
      <c r="D67" s="0" t="e">
        <f aca="false">IF((D36-D47)&lt;0,-D36+D47,0)</f>
        <v>#NAME?</v>
      </c>
      <c r="E67" s="0" t="n">
        <f aca="false">IF((E36-E47)&lt;0,-E36+E47,0)</f>
        <v>0</v>
      </c>
      <c r="F67" s="0" t="n">
        <f aca="false">IF((F36-F47)&lt;0,-F36+F47,0)</f>
        <v>0</v>
      </c>
      <c r="G67" s="0" t="n">
        <f aca="false">IF((G36-G47)&lt;0,-G36+G47,0)</f>
        <v>0</v>
      </c>
      <c r="H67" s="0" t="n">
        <f aca="false">IF((H36-H47)&lt;0,-H36+H47,0)</f>
        <v>0</v>
      </c>
      <c r="I67" s="0" t="n">
        <f aca="false">IF((I36-I47)&lt;0,-I36+I47,0)</f>
        <v>0</v>
      </c>
      <c r="J67" s="0" t="n">
        <f aca="false">IF((J36-J47)&lt;0,-J36+J47,0)</f>
        <v>0</v>
      </c>
      <c r="K67" s="0" t="n">
        <f aca="false">IF((K36-K47)&lt;0,-K36+K47,0)</f>
        <v>0</v>
      </c>
      <c r="L67" s="0" t="n">
        <f aca="false">IF((L36-L47)&lt;0,-L36+L47,0)</f>
        <v>0</v>
      </c>
      <c r="M67" s="0" t="n">
        <f aca="false">IF((M36-M47)&lt;0,-M36+M47,0)</f>
        <v>0</v>
      </c>
      <c r="N67" s="0" t="n">
        <f aca="false">IF((N36-N47)&lt;0,-N36+N47,0)</f>
        <v>0</v>
      </c>
      <c r="O67" s="0" t="n">
        <f aca="false">IF((O36-O47)&lt;0,-O36+O47,0)</f>
        <v>0</v>
      </c>
      <c r="P67" s="0" t="n">
        <f aca="false">IF((P36-P47)&lt;0,-P36+P47,0)</f>
        <v>0</v>
      </c>
      <c r="Q67" s="0" t="n">
        <f aca="false">IF((Q36-Q47)&lt;0,-Q36+Q47,0)</f>
        <v>0</v>
      </c>
      <c r="R67" s="0" t="n">
        <f aca="false">IF((R36-R47)&lt;0,-R36+R47,0)</f>
        <v>0</v>
      </c>
      <c r="S67" s="0" t="n">
        <f aca="false">IF((S36-S47)&lt;0,-S36+S47,0)</f>
        <v>0</v>
      </c>
      <c r="T67" s="0" t="n">
        <f aca="false">IF((T36-T47)&lt;0,-T36+T47,0)</f>
        <v>0</v>
      </c>
      <c r="U67" s="0" t="n">
        <f aca="false">IF((U36-U47)&lt;0,-U36+U47,0)</f>
        <v>0</v>
      </c>
      <c r="V67" s="0" t="s">
        <v>63</v>
      </c>
    </row>
    <row r="68" customFormat="false" ht="12.75" hidden="false" customHeight="false" outlineLevel="0" collapsed="false">
      <c r="A68" s="0" t="s">
        <v>66</v>
      </c>
      <c r="B68" s="0" t="e">
        <f aca="false">B60</f>
        <v>#NAME?</v>
      </c>
      <c r="C68" s="0" t="e">
        <f aca="false">C60</f>
        <v>#NAME?</v>
      </c>
      <c r="D68" s="0" t="e">
        <f aca="false">D60</f>
        <v>#NAME?</v>
      </c>
      <c r="E68" s="0" t="n">
        <f aca="false">E60</f>
        <v>5</v>
      </c>
      <c r="F68" s="0" t="n">
        <f aca="false">F60</f>
        <v>2</v>
      </c>
      <c r="G68" s="0" t="n">
        <f aca="false">G60</f>
        <v>5</v>
      </c>
      <c r="H68" s="0" t="n">
        <f aca="false">H60</f>
        <v>2</v>
      </c>
      <c r="I68" s="0" t="n">
        <f aca="false">I60</f>
        <v>10</v>
      </c>
      <c r="J68" s="0" t="n">
        <f aca="false">J60</f>
        <v>10</v>
      </c>
      <c r="K68" s="0" t="n">
        <f aca="false">K60</f>
        <v>10</v>
      </c>
      <c r="L68" s="0" t="n">
        <f aca="false">L60</f>
        <v>8</v>
      </c>
      <c r="M68" s="0" t="n">
        <f aca="false">M60</f>
        <v>5</v>
      </c>
      <c r="N68" s="0" t="n">
        <f aca="false">N60</f>
        <v>4</v>
      </c>
      <c r="O68" s="0" t="n">
        <f aca="false">O60</f>
        <v>10</v>
      </c>
      <c r="P68" s="0" t="n">
        <f aca="false">P60</f>
        <v>15</v>
      </c>
      <c r="Q68" s="0" t="n">
        <f aca="false">Q60</f>
        <v>5</v>
      </c>
      <c r="R68" s="0" t="n">
        <f aca="false">R60</f>
        <v>3</v>
      </c>
      <c r="S68" s="0" t="n">
        <f aca="false">S60</f>
        <v>3</v>
      </c>
      <c r="T68" s="0" t="n">
        <f aca="false">T60</f>
        <v>4</v>
      </c>
      <c r="U68" s="0" t="n">
        <f aca="false">U60</f>
        <v>2</v>
      </c>
      <c r="V68" s="0" t="s">
        <v>121</v>
      </c>
    </row>
    <row r="69" customFormat="false" ht="12.75" hidden="false" customHeight="false" outlineLevel="0" collapsed="false">
      <c r="A69" s="0" t="s">
        <v>67</v>
      </c>
      <c r="B69" s="0" t="e">
        <f aca="false">IF((B37-B48-B67)&lt;0,-B37+B48+B67,0)</f>
        <v>#NAME?</v>
      </c>
      <c r="C69" s="0" t="e">
        <f aca="false">IF((C37-C48-C67)&lt;0,-C37+C48+C67,0)</f>
        <v>#NAME?</v>
      </c>
      <c r="D69" s="0" t="e">
        <f aca="false">IF((D37-D48-D67)&lt;0,-D37+D48+D67,0)</f>
        <v>#NAME?</v>
      </c>
      <c r="E69" s="0" t="n">
        <f aca="false">IF((E37-E48-E67)&lt;0,-E37+E48+E67,0)</f>
        <v>0</v>
      </c>
      <c r="F69" s="0" t="n">
        <f aca="false">IF((F37-F48-F67)&lt;0,-F37+F48+F67,0)</f>
        <v>0</v>
      </c>
      <c r="G69" s="0" t="n">
        <f aca="false">IF((G37-G48-G67)&lt;0,-G37+G48+G67,0)</f>
        <v>0</v>
      </c>
      <c r="H69" s="0" t="n">
        <f aca="false">IF((H37-H48-H67)&lt;0,-H37+H48+H67,0)</f>
        <v>0</v>
      </c>
      <c r="I69" s="0" t="n">
        <f aca="false">IF((I37-I48-I67)&lt;0,-I37+I48+I67,0)</f>
        <v>0</v>
      </c>
      <c r="J69" s="0" t="n">
        <f aca="false">IF((J37-J48-J67)&lt;0,-J37+J48+J67,0)</f>
        <v>0</v>
      </c>
      <c r="K69" s="0" t="n">
        <f aca="false">IF((K37-K48-K67)&lt;0,-K37+K48+K67,0)</f>
        <v>0</v>
      </c>
      <c r="L69" s="0" t="n">
        <f aca="false">IF((L37-L48-L67)&lt;0,-L37+L48+L67,0)</f>
        <v>0</v>
      </c>
      <c r="M69" s="0" t="n">
        <f aca="false">IF((M37-M48-M67)&lt;0,-M37+M48+M67,0)</f>
        <v>0</v>
      </c>
      <c r="N69" s="0" t="n">
        <f aca="false">IF((N37-N48-N67)&lt;0,-N37+N48+N67,0)</f>
        <v>0</v>
      </c>
      <c r="O69" s="0" t="n">
        <f aca="false">IF((O37-O48-O67)&lt;0,-O37+O48+O67,0)</f>
        <v>0</v>
      </c>
      <c r="P69" s="0" t="n">
        <f aca="false">IF((P37-P48-P67)&lt;0,-P37+P48+P67,0)</f>
        <v>0</v>
      </c>
      <c r="Q69" s="0" t="n">
        <f aca="false">IF((Q37-Q48-Q67)&lt;0,-Q37+Q48+Q67,0)</f>
        <v>0</v>
      </c>
      <c r="R69" s="0" t="n">
        <f aca="false">IF((R37-R48-R67)&lt;0,-R37+R48+R67,0)</f>
        <v>0</v>
      </c>
      <c r="S69" s="0" t="n">
        <f aca="false">IF((S37-S48-S67)&lt;0,-S37+S48+S67,0)</f>
        <v>0</v>
      </c>
      <c r="T69" s="0" t="n">
        <f aca="false">IF((T37-T48-T67)&lt;0,-T37+T48+T67,0)</f>
        <v>0</v>
      </c>
      <c r="U69" s="0" t="n">
        <f aca="false">IF((U37-U48-U67)&lt;0,-U37+U48+U67,0)</f>
        <v>0</v>
      </c>
      <c r="V69" s="0" t="s">
        <v>63</v>
      </c>
    </row>
  </sheetData>
  <printOptions headings="false" gridLines="false" gridLinesSet="true" horizontalCentered="false" verticalCentered="false"/>
  <pageMargins left="0.6" right="0.25" top="0.770138888888889" bottom="0.620138888888889" header="0.440277777777778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apsch CarrierCom AG&amp;R&amp;14Multimedia Applications</oddHeader>
    <oddFooter>&amp;L&amp;F; &amp;A - &amp;D&amp;C&amp;11INTERNAL and CONFIDENTIAL&amp;RSeite &amp;P von &amp;N</oddFooter>
  </headerFooter>
  <rowBreaks count="2" manualBreakCount="2">
    <brk id="33" man="true" max="16383" min="0"/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1" min="2" style="0" width="8.7"/>
    <col collapsed="false" customWidth="true" hidden="false" outlineLevel="0" max="22" min="22" style="0" width="8.99"/>
    <col collapsed="false" customWidth="true" hidden="false" outlineLevel="0" max="23" min="23" style="0" width="45.56"/>
  </cols>
  <sheetData>
    <row r="2" s="14" customFormat="true" ht="63" hidden="false" customHeight="true" outlineLevel="0" collapsed="false">
      <c r="A2" s="47" t="s">
        <v>2</v>
      </c>
      <c r="B2" s="47" t="s">
        <v>69</v>
      </c>
      <c r="C2" s="47" t="s">
        <v>70</v>
      </c>
      <c r="D2" s="47" t="s">
        <v>71</v>
      </c>
      <c r="E2" s="47" t="s">
        <v>72</v>
      </c>
      <c r="F2" s="47" t="s">
        <v>73</v>
      </c>
      <c r="G2" s="47" t="s">
        <v>74</v>
      </c>
      <c r="H2" s="47" t="s">
        <v>75</v>
      </c>
      <c r="I2" s="47" t="s">
        <v>76</v>
      </c>
      <c r="J2" s="47" t="s">
        <v>77</v>
      </c>
      <c r="K2" s="47" t="s">
        <v>78</v>
      </c>
      <c r="L2" s="47" t="s">
        <v>79</v>
      </c>
      <c r="M2" s="47" t="s">
        <v>80</v>
      </c>
      <c r="N2" s="47" t="s">
        <v>81</v>
      </c>
      <c r="O2" s="47" t="s">
        <v>82</v>
      </c>
      <c r="P2" s="47" t="s">
        <v>83</v>
      </c>
      <c r="Q2" s="47" t="s">
        <v>84</v>
      </c>
      <c r="R2" s="47" t="s">
        <v>85</v>
      </c>
      <c r="S2" s="47" t="s">
        <v>86</v>
      </c>
      <c r="T2" s="47" t="s">
        <v>87</v>
      </c>
      <c r="U2" s="47" t="s">
        <v>88</v>
      </c>
    </row>
    <row r="3" s="18" customFormat="true" ht="18" hidden="false" customHeight="true" outlineLevel="0" collapsed="false">
      <c r="A3" s="48" t="s">
        <v>89</v>
      </c>
      <c r="B3" s="49" t="n">
        <f aca="false">MAX(Base!B3,Exp_SIP!B3,Exp_VAS!B3+Exp_IVR!B3)</f>
        <v>4</v>
      </c>
      <c r="C3" s="49" t="n">
        <f aca="false">MAX(Base!C3,Exp_SIP!C3,Exp_VAS!C3+Exp_IVR!C3)</f>
        <v>2</v>
      </c>
      <c r="D3" s="49" t="n">
        <f aca="false">MAX(Base!D3,Exp_SIP!D3,Exp_VAS!D3+Exp_IVR!D3)</f>
        <v>1</v>
      </c>
      <c r="E3" s="49" t="n">
        <f aca="false">MAX(Base!E3,Exp_SIP!E3,Exp_VAS!E3+Exp_IVR!E3)</f>
        <v>2</v>
      </c>
      <c r="F3" s="49" t="n">
        <f aca="false">MAX(Base!F3,Exp_SIP!F3,Exp_VAS!F3+Exp_IVR!F3)</f>
        <v>0</v>
      </c>
      <c r="G3" s="49" t="n">
        <f aca="false">MAX(Base!G3,Exp_SIP!G3,Exp_VAS!G3+Exp_IVR!G3)</f>
        <v>4</v>
      </c>
      <c r="H3" s="49" t="n">
        <f aca="false">MAX(Base!H3,Exp_SIP!H3,Exp_VAS!H3+Exp_IVR!H3)</f>
        <v>0</v>
      </c>
      <c r="I3" s="49" t="n">
        <f aca="false">MAX(Base!I3,Exp_SIP!I3,Exp_VAS!I3+Exp_IVR!I3)</f>
        <v>3</v>
      </c>
      <c r="J3" s="49" t="n">
        <f aca="false">MAX(Base!J3,Exp_SIP!J3,Exp_VAS!J3+Exp_IVR!J3)</f>
        <v>3</v>
      </c>
      <c r="K3" s="49" t="n">
        <f aca="false">MAX(Base!K3,Exp_SIP!K3,Exp_VAS!K3+Exp_IVR!K3)</f>
        <v>1</v>
      </c>
      <c r="L3" s="49" t="n">
        <f aca="false">MAX(Base!L3,Exp_SIP!L3,Exp_VAS!L3+Exp_IVR!L3)</f>
        <v>4</v>
      </c>
      <c r="M3" s="49" t="n">
        <f aca="false">MAX(Base!M3,Exp_SIP!M3,Exp_VAS!M3+Exp_IVR!M3)</f>
        <v>1</v>
      </c>
      <c r="N3" s="49" t="n">
        <f aca="false">MAX(Base!N3,Exp_SIP!N3,Exp_VAS!N3+Exp_IVR!N3)</f>
        <v>0</v>
      </c>
      <c r="O3" s="49" t="n">
        <f aca="false">MAX(Base!O3,Exp_SIP!O3,Exp_VAS!O3+Exp_IVR!O3)</f>
        <v>0</v>
      </c>
      <c r="P3" s="49" t="n">
        <f aca="false">MAX(Base!P3,Exp_SIP!P3,Exp_VAS!P3+Exp_IVR!P3)</f>
        <v>1</v>
      </c>
      <c r="Q3" s="49" t="n">
        <f aca="false">MAX(Base!Q3,Exp_SIP!Q3,Exp_VAS!Q3+Exp_IVR!Q3)</f>
        <v>1</v>
      </c>
      <c r="R3" s="49" t="n">
        <f aca="false">MAX(Base!R3,Exp_SIP!R3,Exp_VAS!R3+Exp_IVR!R3)</f>
        <v>0</v>
      </c>
      <c r="S3" s="49" t="n">
        <f aca="false">MAX(Base!S3,Exp_SIP!S3,Exp_VAS!S3+Exp_IVR!S3)</f>
        <v>0</v>
      </c>
      <c r="T3" s="49" t="n">
        <f aca="false">MAX(Base!T3,Exp_SIP!T3,Exp_VAS!T3+Exp_IVR!T3)</f>
        <v>0</v>
      </c>
      <c r="U3" s="49" t="n">
        <f aca="false">MAX(Base!U3,Exp_SIP!U3,Exp_VAS!U3+Exp_IVR!U3)</f>
        <v>1</v>
      </c>
      <c r="W3" s="17"/>
    </row>
    <row r="4" s="18" customFormat="true" ht="18" hidden="false" customHeight="true" outlineLevel="0" collapsed="false">
      <c r="A4" s="48" t="s">
        <v>90</v>
      </c>
      <c r="B4" s="49" t="n">
        <f aca="false">MAX(Base!B4,Exp_SIP!B4,Exp_VAS!B4+Exp_IVR!B4)</f>
        <v>4</v>
      </c>
      <c r="C4" s="49" t="n">
        <f aca="false">MAX(Base!C4,Exp_SIP!C4,Exp_VAS!C4+Exp_IVR!C4)</f>
        <v>2</v>
      </c>
      <c r="D4" s="49" t="n">
        <f aca="false">MAX(Base!D4,Exp_SIP!D4,Exp_VAS!D4+Exp_IVR!D4)</f>
        <v>0</v>
      </c>
      <c r="E4" s="49" t="n">
        <f aca="false">MAX(Base!E4,Exp_SIP!E4,Exp_VAS!E4+Exp_IVR!E4)</f>
        <v>2</v>
      </c>
      <c r="F4" s="49" t="n">
        <f aca="false">MAX(Base!F4,Exp_SIP!F4,Exp_VAS!F4+Exp_IVR!F4)</f>
        <v>0</v>
      </c>
      <c r="G4" s="49" t="n">
        <f aca="false">MAX(Base!G4,Exp_SIP!G4,Exp_VAS!G4+Exp_IVR!G4)</f>
        <v>0</v>
      </c>
      <c r="H4" s="49" t="n">
        <f aca="false">MAX(Base!H4,Exp_SIP!H4,Exp_VAS!H4+Exp_IVR!H4)</f>
        <v>0</v>
      </c>
      <c r="I4" s="49" t="n">
        <f aca="false">MAX(Base!I4,Exp_SIP!I4,Exp_VAS!I4+Exp_IVR!I4)</f>
        <v>0</v>
      </c>
      <c r="J4" s="49" t="n">
        <f aca="false">MAX(Base!J4,Exp_SIP!J4,Exp_VAS!J4+Exp_IVR!J4)</f>
        <v>4</v>
      </c>
      <c r="K4" s="49" t="n">
        <f aca="false">MAX(Base!K4,Exp_SIP!K4,Exp_VAS!K4+Exp_IVR!K4)</f>
        <v>0</v>
      </c>
      <c r="L4" s="49" t="n">
        <f aca="false">MAX(Base!L4,Exp_SIP!L4,Exp_VAS!L4+Exp_IVR!L4)</f>
        <v>3</v>
      </c>
      <c r="M4" s="49" t="n">
        <f aca="false">MAX(Base!M4,Exp_SIP!M4,Exp_VAS!M4+Exp_IVR!M4)</f>
        <v>0</v>
      </c>
      <c r="N4" s="49" t="n">
        <f aca="false">MAX(Base!N4,Exp_SIP!N4,Exp_VAS!N4+Exp_IVR!N4)</f>
        <v>0</v>
      </c>
      <c r="O4" s="49" t="n">
        <f aca="false">MAX(Base!O4,Exp_SIP!O4,Exp_VAS!O4+Exp_IVR!O4)</f>
        <v>0</v>
      </c>
      <c r="P4" s="49" t="n">
        <f aca="false">MAX(Base!P4,Exp_SIP!P4,Exp_VAS!P4+Exp_IVR!P4)</f>
        <v>0</v>
      </c>
      <c r="Q4" s="49" t="n">
        <f aca="false">MAX(Base!Q4,Exp_SIP!Q4,Exp_VAS!Q4+Exp_IVR!Q4)</f>
        <v>0</v>
      </c>
      <c r="R4" s="49" t="n">
        <f aca="false">MAX(Base!R4,Exp_SIP!R4,Exp_VAS!R4+Exp_IVR!R4)</f>
        <v>3</v>
      </c>
      <c r="S4" s="49" t="n">
        <f aca="false">MAX(Base!S4,Exp_SIP!S4,Exp_VAS!S4+Exp_IVR!S4)</f>
        <v>0</v>
      </c>
      <c r="T4" s="49" t="n">
        <f aca="false">MAX(Base!T4,Exp_SIP!T4,Exp_VAS!T4+Exp_IVR!T4)</f>
        <v>1</v>
      </c>
      <c r="U4" s="49" t="n">
        <f aca="false">MAX(Base!U4,Exp_SIP!U4,Exp_VAS!U4+Exp_IVR!U4)</f>
        <v>2</v>
      </c>
      <c r="W4" s="17"/>
    </row>
    <row r="5" s="18" customFormat="true" ht="18" hidden="false" customHeight="true" outlineLevel="0" collapsed="false">
      <c r="A5" s="48" t="s">
        <v>91</v>
      </c>
      <c r="B5" s="49" t="n">
        <f aca="false">MAX(Base!B5,Exp_SIP!B5,Exp_VAS!B5+Exp_IVR!B5)</f>
        <v>0</v>
      </c>
      <c r="C5" s="49" t="n">
        <f aca="false">MAX(Base!C5,Exp_SIP!C5,Exp_VAS!C5+Exp_IVR!C5)</f>
        <v>0</v>
      </c>
      <c r="D5" s="49" t="n">
        <f aca="false">MAX(Base!D5,Exp_SIP!D5,Exp_VAS!D5+Exp_IVR!D5)</f>
        <v>0</v>
      </c>
      <c r="E5" s="49" t="n">
        <f aca="false">MAX(Base!E5,Exp_SIP!E5,Exp_VAS!E5+Exp_IVR!E5)</f>
        <v>2</v>
      </c>
      <c r="F5" s="49" t="n">
        <f aca="false">MAX(Base!F5,Exp_SIP!F5,Exp_VAS!F5+Exp_IVR!F5)</f>
        <v>0</v>
      </c>
      <c r="G5" s="49" t="n">
        <f aca="false">MAX(Base!G5,Exp_SIP!G5,Exp_VAS!G5+Exp_IVR!G5)</f>
        <v>2</v>
      </c>
      <c r="H5" s="49" t="n">
        <f aca="false">MAX(Base!H5,Exp_SIP!H5,Exp_VAS!H5+Exp_IVR!H5)</f>
        <v>0</v>
      </c>
      <c r="I5" s="49" t="n">
        <f aca="false">MAX(Base!I5,Exp_SIP!I5,Exp_VAS!I5+Exp_IVR!I5)</f>
        <v>3</v>
      </c>
      <c r="J5" s="49" t="n">
        <f aca="false">MAX(Base!J5,Exp_SIP!J5,Exp_VAS!J5+Exp_IVR!J5)</f>
        <v>3</v>
      </c>
      <c r="K5" s="49" t="n">
        <f aca="false">MAX(Base!K5,Exp_SIP!K5,Exp_VAS!K5+Exp_IVR!K5)</f>
        <v>0</v>
      </c>
      <c r="L5" s="49" t="n">
        <f aca="false">MAX(Base!L5,Exp_SIP!L5,Exp_VAS!L5+Exp_IVR!L5)</f>
        <v>2</v>
      </c>
      <c r="M5" s="49" t="n">
        <f aca="false">MAX(Base!M5,Exp_SIP!M5,Exp_VAS!M5+Exp_IVR!M5)</f>
        <v>2</v>
      </c>
      <c r="N5" s="49" t="n">
        <f aca="false">MAX(Base!N5,Exp_SIP!N5,Exp_VAS!N5+Exp_IVR!N5)</f>
        <v>0</v>
      </c>
      <c r="O5" s="49" t="n">
        <f aca="false">MAX(Base!O5,Exp_SIP!O5,Exp_VAS!O5+Exp_IVR!O5)</f>
        <v>0</v>
      </c>
      <c r="P5" s="49" t="n">
        <f aca="false">MAX(Base!P5,Exp_SIP!P5,Exp_VAS!P5+Exp_IVR!P5)</f>
        <v>0</v>
      </c>
      <c r="Q5" s="49" t="n">
        <f aca="false">MAX(Base!Q5,Exp_SIP!Q5,Exp_VAS!Q5+Exp_IVR!Q5)</f>
        <v>0</v>
      </c>
      <c r="R5" s="49" t="n">
        <f aca="false">MAX(Base!R5,Exp_SIP!R5,Exp_VAS!R5+Exp_IVR!R5)</f>
        <v>4</v>
      </c>
      <c r="S5" s="49" t="n">
        <f aca="false">MAX(Base!S5,Exp_SIP!S5,Exp_VAS!S5+Exp_IVR!S5)</f>
        <v>0</v>
      </c>
      <c r="T5" s="49" t="n">
        <f aca="false">MAX(Base!T5,Exp_SIP!T5,Exp_VAS!T5+Exp_IVR!T5)</f>
        <v>0</v>
      </c>
      <c r="U5" s="49" t="n">
        <f aca="false">MAX(Base!U5,Exp_SIP!U5,Exp_VAS!U5+Exp_IVR!U5)</f>
        <v>0</v>
      </c>
      <c r="W5" s="17"/>
    </row>
    <row r="6" s="18" customFormat="true" ht="18" hidden="false" customHeight="true" outlineLevel="0" collapsed="false">
      <c r="A6" s="48" t="s">
        <v>92</v>
      </c>
      <c r="B6" s="49" t="n">
        <f aca="false">MAX(Base!B6,Exp_SIP!B6,Exp_VAS!B6+Exp_IVR!B6)</f>
        <v>2</v>
      </c>
      <c r="C6" s="49" t="n">
        <f aca="false">MAX(Base!C6,Exp_SIP!C6,Exp_VAS!C6+Exp_IVR!C6)</f>
        <v>1</v>
      </c>
      <c r="D6" s="49" t="n">
        <f aca="false">MAX(Base!D6,Exp_SIP!D6,Exp_VAS!D6+Exp_IVR!D6)</f>
        <v>1</v>
      </c>
      <c r="E6" s="49" t="n">
        <f aca="false">MAX(Base!E6,Exp_SIP!E6,Exp_VAS!E6+Exp_IVR!E6)</f>
        <v>1</v>
      </c>
      <c r="F6" s="49" t="n">
        <f aca="false">MAX(Base!F6,Exp_SIP!F6,Exp_VAS!F6+Exp_IVR!F6)</f>
        <v>0</v>
      </c>
      <c r="G6" s="49" t="n">
        <f aca="false">MAX(Base!G6,Exp_SIP!G6,Exp_VAS!G6+Exp_IVR!G6)</f>
        <v>0</v>
      </c>
      <c r="H6" s="49" t="n">
        <f aca="false">MAX(Base!H6,Exp_SIP!H6,Exp_VAS!H6+Exp_IVR!H6)</f>
        <v>4</v>
      </c>
      <c r="I6" s="49" t="n">
        <f aca="false">MAX(Base!I6,Exp_SIP!I6,Exp_VAS!I6+Exp_IVR!I6)</f>
        <v>0</v>
      </c>
      <c r="J6" s="49" t="n">
        <f aca="false">MAX(Base!J6,Exp_SIP!J6,Exp_VAS!J6+Exp_IVR!J6)</f>
        <v>2</v>
      </c>
      <c r="K6" s="49" t="n">
        <f aca="false">MAX(Base!K6,Exp_SIP!K6,Exp_VAS!K6+Exp_IVR!K6)</f>
        <v>0</v>
      </c>
      <c r="L6" s="49" t="n">
        <f aca="false">MAX(Base!L6,Exp_SIP!L6,Exp_VAS!L6+Exp_IVR!L6)</f>
        <v>0</v>
      </c>
      <c r="M6" s="49" t="n">
        <f aca="false">MAX(Base!M6,Exp_SIP!M6,Exp_VAS!M6+Exp_IVR!M6)</f>
        <v>0</v>
      </c>
      <c r="N6" s="49" t="n">
        <f aca="false">MAX(Base!N6,Exp_SIP!N6,Exp_VAS!N6+Exp_IVR!N6)</f>
        <v>3</v>
      </c>
      <c r="O6" s="49" t="n">
        <f aca="false">MAX(Base!O6,Exp_SIP!O6,Exp_VAS!O6+Exp_IVR!O6)</f>
        <v>2</v>
      </c>
      <c r="P6" s="49" t="n">
        <f aca="false">MAX(Base!P6,Exp_SIP!P6,Exp_VAS!P6+Exp_IVR!P6)</f>
        <v>0</v>
      </c>
      <c r="Q6" s="49" t="n">
        <f aca="false">MAX(Base!Q6,Exp_SIP!Q6,Exp_VAS!Q6+Exp_IVR!Q6)</f>
        <v>0</v>
      </c>
      <c r="R6" s="49" t="n">
        <f aca="false">MAX(Base!R6,Exp_SIP!R6,Exp_VAS!R6+Exp_IVR!R6)</f>
        <v>1</v>
      </c>
      <c r="S6" s="49" t="n">
        <f aca="false">MAX(Base!S6,Exp_SIP!S6,Exp_VAS!S6+Exp_IVR!S6)</f>
        <v>0</v>
      </c>
      <c r="T6" s="49" t="n">
        <f aca="false">MAX(Base!T6,Exp_SIP!T6,Exp_VAS!T6+Exp_IVR!T6)</f>
        <v>0</v>
      </c>
      <c r="U6" s="49" t="n">
        <f aca="false">MAX(Base!U6,Exp_SIP!U6,Exp_VAS!U6+Exp_IVR!U6)</f>
        <v>1</v>
      </c>
      <c r="W6" s="17"/>
    </row>
    <row r="7" s="18" customFormat="true" ht="18" hidden="false" customHeight="true" outlineLevel="0" collapsed="false">
      <c r="A7" s="48" t="s">
        <v>93</v>
      </c>
      <c r="B7" s="49" t="n">
        <f aca="false">MAX(Base!B7,Exp_SIP!B7,Exp_VAS!B7+Exp_IVR!B7)</f>
        <v>1</v>
      </c>
      <c r="C7" s="49" t="n">
        <f aca="false">MAX(Base!C7,Exp_SIP!C7,Exp_VAS!C7+Exp_IVR!C7)</f>
        <v>1</v>
      </c>
      <c r="D7" s="49" t="n">
        <f aca="false">MAX(Base!D7,Exp_SIP!D7,Exp_VAS!D7+Exp_IVR!D7)</f>
        <v>0</v>
      </c>
      <c r="E7" s="49" t="n">
        <f aca="false">MAX(Base!E7,Exp_SIP!E7,Exp_VAS!E7+Exp_IVR!E7)</f>
        <v>2</v>
      </c>
      <c r="F7" s="49" t="n">
        <f aca="false">MAX(Base!F7,Exp_SIP!F7,Exp_VAS!F7+Exp_IVR!F7)</f>
        <v>1</v>
      </c>
      <c r="G7" s="49" t="n">
        <f aca="false">MAX(Base!G7,Exp_SIP!G7,Exp_VAS!G7+Exp_IVR!G7)</f>
        <v>0</v>
      </c>
      <c r="H7" s="49" t="n">
        <f aca="false">MAX(Base!H7,Exp_SIP!H7,Exp_VAS!H7+Exp_IVR!H7)</f>
        <v>0</v>
      </c>
      <c r="I7" s="49" t="n">
        <f aca="false">MAX(Base!I7,Exp_SIP!I7,Exp_VAS!I7+Exp_IVR!I7)</f>
        <v>0</v>
      </c>
      <c r="J7" s="49" t="n">
        <f aca="false">MAX(Base!J7,Exp_SIP!J7,Exp_VAS!J7+Exp_IVR!J7)</f>
        <v>4</v>
      </c>
      <c r="K7" s="49" t="n">
        <f aca="false">MAX(Base!K7,Exp_SIP!K7,Exp_VAS!K7+Exp_IVR!K7)</f>
        <v>1</v>
      </c>
      <c r="L7" s="49" t="n">
        <f aca="false">MAX(Base!L7,Exp_SIP!L7,Exp_VAS!L7+Exp_IVR!L7)</f>
        <v>4</v>
      </c>
      <c r="M7" s="49" t="n">
        <f aca="false">MAX(Base!M7,Exp_SIP!M7,Exp_VAS!M7+Exp_IVR!M7)</f>
        <v>1</v>
      </c>
      <c r="N7" s="49" t="n">
        <f aca="false">MAX(Base!N7,Exp_SIP!N7,Exp_VAS!N7+Exp_IVR!N7)</f>
        <v>0</v>
      </c>
      <c r="O7" s="49" t="n">
        <f aca="false">MAX(Base!O7,Exp_SIP!O7,Exp_VAS!O7+Exp_IVR!O7)</f>
        <v>0</v>
      </c>
      <c r="P7" s="49" t="n">
        <f aca="false">MAX(Base!P7,Exp_SIP!P7,Exp_VAS!P7+Exp_IVR!P7)</f>
        <v>0</v>
      </c>
      <c r="Q7" s="49" t="n">
        <f aca="false">MAX(Base!Q7,Exp_SIP!Q7,Exp_VAS!Q7+Exp_IVR!Q7)</f>
        <v>0</v>
      </c>
      <c r="R7" s="49" t="n">
        <f aca="false">MAX(Base!R7,Exp_SIP!R7,Exp_VAS!R7+Exp_IVR!R7)</f>
        <v>4</v>
      </c>
      <c r="S7" s="49" t="n">
        <f aca="false">MAX(Base!S7,Exp_SIP!S7,Exp_VAS!S7+Exp_IVR!S7)</f>
        <v>2</v>
      </c>
      <c r="T7" s="49" t="n">
        <f aca="false">MAX(Base!T7,Exp_SIP!T7,Exp_VAS!T7+Exp_IVR!T7)</f>
        <v>2</v>
      </c>
      <c r="U7" s="49" t="n">
        <f aca="false">MAX(Base!U7,Exp_SIP!U7,Exp_VAS!U7+Exp_IVR!U7)</f>
        <v>3</v>
      </c>
      <c r="W7" s="17"/>
    </row>
    <row r="8" s="18" customFormat="true" ht="18" hidden="false" customHeight="true" outlineLevel="0" collapsed="false">
      <c r="A8" s="48" t="s">
        <v>94</v>
      </c>
      <c r="B8" s="49" t="n">
        <f aca="false">MAX(Base!B8,Exp_SIP!B8,Exp_VAS!B8+Exp_IVR!B8)</f>
        <v>2</v>
      </c>
      <c r="C8" s="49" t="n">
        <f aca="false">MAX(Base!C8,Exp_SIP!C8,Exp_VAS!C8+Exp_IVR!C8)</f>
        <v>3</v>
      </c>
      <c r="D8" s="49" t="n">
        <f aca="false">MAX(Base!D8,Exp_SIP!D8,Exp_VAS!D8+Exp_IVR!D8)</f>
        <v>0</v>
      </c>
      <c r="E8" s="49" t="n">
        <f aca="false">MAX(Base!E8,Exp_SIP!E8,Exp_VAS!E8+Exp_IVR!E8)</f>
        <v>4</v>
      </c>
      <c r="F8" s="49" t="n">
        <f aca="false">MAX(Base!F8,Exp_SIP!F8,Exp_VAS!F8+Exp_IVR!F8)</f>
        <v>1</v>
      </c>
      <c r="G8" s="49" t="n">
        <f aca="false">MAX(Base!G8,Exp_SIP!G8,Exp_VAS!G8+Exp_IVR!G8)</f>
        <v>0</v>
      </c>
      <c r="H8" s="49" t="n">
        <f aca="false">MAX(Base!H8,Exp_SIP!H8,Exp_VAS!H8+Exp_IVR!H8)</f>
        <v>0</v>
      </c>
      <c r="I8" s="49" t="n">
        <f aca="false">MAX(Base!I8,Exp_SIP!I8,Exp_VAS!I8+Exp_IVR!I8)</f>
        <v>1</v>
      </c>
      <c r="J8" s="49" t="n">
        <f aca="false">MAX(Base!J8,Exp_SIP!J8,Exp_VAS!J8+Exp_IVR!J8)</f>
        <v>3</v>
      </c>
      <c r="K8" s="49" t="n">
        <f aca="false">MAX(Base!K8,Exp_SIP!K8,Exp_VAS!K8+Exp_IVR!K8)</f>
        <v>3</v>
      </c>
      <c r="L8" s="49" t="n">
        <f aca="false">MAX(Base!L8,Exp_SIP!L8,Exp_VAS!L8+Exp_IVR!L8)</f>
        <v>3</v>
      </c>
      <c r="M8" s="49" t="n">
        <f aca="false">MAX(Base!M8,Exp_SIP!M8,Exp_VAS!M8+Exp_IVR!M8)</f>
        <v>3</v>
      </c>
      <c r="N8" s="49" t="n">
        <f aca="false">MAX(Base!N8,Exp_SIP!N8,Exp_VAS!N8+Exp_IVR!N8)</f>
        <v>1</v>
      </c>
      <c r="O8" s="49" t="n">
        <f aca="false">MAX(Base!O8,Exp_SIP!O8,Exp_VAS!O8+Exp_IVR!O8)</f>
        <v>0</v>
      </c>
      <c r="P8" s="49" t="n">
        <f aca="false">MAX(Base!P8,Exp_SIP!P8,Exp_VAS!P8+Exp_IVR!P8)</f>
        <v>2</v>
      </c>
      <c r="Q8" s="49" t="n">
        <f aca="false">MAX(Base!Q8,Exp_SIP!Q8,Exp_VAS!Q8+Exp_IVR!Q8)</f>
        <v>4</v>
      </c>
      <c r="R8" s="49" t="n">
        <f aca="false">MAX(Base!R8,Exp_SIP!R8,Exp_VAS!R8+Exp_IVR!R8)</f>
        <v>0</v>
      </c>
      <c r="S8" s="49" t="n">
        <f aca="false">MAX(Base!S8,Exp_SIP!S8,Exp_VAS!S8+Exp_IVR!S8)</f>
        <v>0</v>
      </c>
      <c r="T8" s="49" t="n">
        <f aca="false">MAX(Base!T8,Exp_SIP!T8,Exp_VAS!T8+Exp_IVR!T8)</f>
        <v>0</v>
      </c>
      <c r="U8" s="49" t="n">
        <f aca="false">MAX(Base!U8,Exp_SIP!U8,Exp_VAS!U8+Exp_IVR!U8)</f>
        <v>4</v>
      </c>
      <c r="W8" s="17"/>
    </row>
    <row r="9" s="18" customFormat="true" ht="18" hidden="false" customHeight="true" outlineLevel="0" collapsed="false">
      <c r="A9" s="48" t="s">
        <v>95</v>
      </c>
      <c r="B9" s="49" t="n">
        <f aca="false">MAX(Base!B9,Exp_SIP!B9,Exp_VAS!B9+Exp_IVR!B9)</f>
        <v>4</v>
      </c>
      <c r="C9" s="49" t="n">
        <f aca="false">MAX(Base!C9,Exp_SIP!C9,Exp_VAS!C9+Exp_IVR!C9)</f>
        <v>3</v>
      </c>
      <c r="D9" s="49" t="n">
        <f aca="false">MAX(Base!D9,Exp_SIP!D9,Exp_VAS!D9+Exp_IVR!D9)</f>
        <v>1</v>
      </c>
      <c r="E9" s="49" t="n">
        <f aca="false">MAX(Base!E9,Exp_SIP!E9,Exp_VAS!E9+Exp_IVR!E9)</f>
        <v>2</v>
      </c>
      <c r="F9" s="49" t="n">
        <f aca="false">MAX(Base!F9,Exp_SIP!F9,Exp_VAS!F9+Exp_IVR!F9)</f>
        <v>1</v>
      </c>
      <c r="G9" s="49" t="n">
        <f aca="false">MAX(Base!G9,Exp_SIP!G9,Exp_VAS!G9+Exp_IVR!G9)</f>
        <v>4</v>
      </c>
      <c r="H9" s="49" t="n">
        <f aca="false">MAX(Base!H9,Exp_SIP!H9,Exp_VAS!H9+Exp_IVR!H9)</f>
        <v>0</v>
      </c>
      <c r="I9" s="49" t="n">
        <f aca="false">MAX(Base!I9,Exp_SIP!I9,Exp_VAS!I9+Exp_IVR!I9)</f>
        <v>3</v>
      </c>
      <c r="J9" s="49" t="n">
        <f aca="false">MAX(Base!J9,Exp_SIP!J9,Exp_VAS!J9+Exp_IVR!J9)</f>
        <v>2</v>
      </c>
      <c r="K9" s="49" t="n">
        <f aca="false">MAX(Base!K9,Exp_SIP!K9,Exp_VAS!K9+Exp_IVR!K9)</f>
        <v>1</v>
      </c>
      <c r="L9" s="49" t="n">
        <f aca="false">MAX(Base!L9,Exp_SIP!L9,Exp_VAS!L9+Exp_IVR!L9)</f>
        <v>1</v>
      </c>
      <c r="M9" s="49" t="n">
        <f aca="false">MAX(Base!M9,Exp_SIP!M9,Exp_VAS!M9+Exp_IVR!M9)</f>
        <v>1</v>
      </c>
      <c r="N9" s="49" t="n">
        <f aca="false">MAX(Base!N9,Exp_SIP!N9,Exp_VAS!N9+Exp_IVR!N9)</f>
        <v>4</v>
      </c>
      <c r="O9" s="49" t="n">
        <f aca="false">MAX(Base!O9,Exp_SIP!O9,Exp_VAS!O9+Exp_IVR!O9)</f>
        <v>0</v>
      </c>
      <c r="P9" s="49" t="n">
        <f aca="false">MAX(Base!P9,Exp_SIP!P9,Exp_VAS!P9+Exp_IVR!P9)</f>
        <v>1</v>
      </c>
      <c r="Q9" s="49" t="n">
        <f aca="false">MAX(Base!Q9,Exp_SIP!Q9,Exp_VAS!Q9+Exp_IVR!Q9)</f>
        <v>0</v>
      </c>
      <c r="R9" s="49" t="n">
        <f aca="false">MAX(Base!R9,Exp_SIP!R9,Exp_VAS!R9+Exp_IVR!R9)</f>
        <v>0</v>
      </c>
      <c r="S9" s="49" t="n">
        <f aca="false">MAX(Base!S9,Exp_SIP!S9,Exp_VAS!S9+Exp_IVR!S9)</f>
        <v>0</v>
      </c>
      <c r="T9" s="49" t="n">
        <f aca="false">MAX(Base!T9,Exp_SIP!T9,Exp_VAS!T9+Exp_IVR!T9)</f>
        <v>1</v>
      </c>
      <c r="U9" s="49" t="n">
        <f aca="false">MAX(Base!U9,Exp_SIP!U9,Exp_VAS!U9+Exp_IVR!U9)</f>
        <v>2</v>
      </c>
      <c r="W9" s="17"/>
    </row>
    <row r="10" s="18" customFormat="true" ht="18" hidden="false" customHeight="true" outlineLevel="0" collapsed="false">
      <c r="A10" s="48" t="s">
        <v>96</v>
      </c>
      <c r="B10" s="49" t="n">
        <f aca="false">MAX(Base!B10,Exp_SIP!B10,Exp_VAS!B10+Exp_IVR!B10)</f>
        <v>3</v>
      </c>
      <c r="C10" s="49" t="n">
        <f aca="false">MAX(Base!C10,Exp_SIP!C10,Exp_VAS!C10+Exp_IVR!C10)</f>
        <v>2</v>
      </c>
      <c r="D10" s="49" t="n">
        <f aca="false">MAX(Base!D10,Exp_SIP!D10,Exp_VAS!D10+Exp_IVR!D10)</f>
        <v>1</v>
      </c>
      <c r="E10" s="49" t="n">
        <f aca="false">MAX(Base!E10,Exp_SIP!E10,Exp_VAS!E10+Exp_IVR!E10)</f>
        <v>2</v>
      </c>
      <c r="F10" s="49" t="n">
        <f aca="false">MAX(Base!F10,Exp_SIP!F10,Exp_VAS!F10+Exp_IVR!F10)</f>
        <v>1</v>
      </c>
      <c r="G10" s="49" t="n">
        <f aca="false">MAX(Base!G10,Exp_SIP!G10,Exp_VAS!G10+Exp_IVR!G10)</f>
        <v>4</v>
      </c>
      <c r="H10" s="49" t="n">
        <f aca="false">MAX(Base!H10,Exp_SIP!H10,Exp_VAS!H10+Exp_IVR!H10)</f>
        <v>2</v>
      </c>
      <c r="I10" s="49" t="n">
        <f aca="false">MAX(Base!I10,Exp_SIP!I10,Exp_VAS!I10+Exp_IVR!I10)</f>
        <v>4</v>
      </c>
      <c r="J10" s="49" t="n">
        <f aca="false">MAX(Base!J10,Exp_SIP!J10,Exp_VAS!J10+Exp_IVR!J10)</f>
        <v>3</v>
      </c>
      <c r="K10" s="49" t="n">
        <f aca="false">MAX(Base!K10,Exp_SIP!K10,Exp_VAS!K10+Exp_IVR!K10)</f>
        <v>1</v>
      </c>
      <c r="L10" s="49" t="n">
        <f aca="false">MAX(Base!L10,Exp_SIP!L10,Exp_VAS!L10+Exp_IVR!L10)</f>
        <v>2</v>
      </c>
      <c r="M10" s="49" t="n">
        <f aca="false">MAX(Base!M10,Exp_SIP!M10,Exp_VAS!M10+Exp_IVR!M10)</f>
        <v>1</v>
      </c>
      <c r="N10" s="49" t="n">
        <f aca="false">MAX(Base!N10,Exp_SIP!N10,Exp_VAS!N10+Exp_IVR!N10)</f>
        <v>2</v>
      </c>
      <c r="O10" s="49" t="n">
        <f aca="false">MAX(Base!O10,Exp_SIP!O10,Exp_VAS!O10+Exp_IVR!O10)</f>
        <v>1</v>
      </c>
      <c r="P10" s="49" t="n">
        <f aca="false">MAX(Base!P10,Exp_SIP!P10,Exp_VAS!P10+Exp_IVR!P10)</f>
        <v>0</v>
      </c>
      <c r="Q10" s="49" t="n">
        <f aca="false">MAX(Base!Q10,Exp_SIP!Q10,Exp_VAS!Q10+Exp_IVR!Q10)</f>
        <v>0</v>
      </c>
      <c r="R10" s="49" t="n">
        <f aca="false">MAX(Base!R10,Exp_SIP!R10,Exp_VAS!R10+Exp_IVR!R10)</f>
        <v>0</v>
      </c>
      <c r="S10" s="49" t="n">
        <f aca="false">MAX(Base!S10,Exp_SIP!S10,Exp_VAS!S10+Exp_IVR!S10)</f>
        <v>0</v>
      </c>
      <c r="T10" s="49" t="n">
        <f aca="false">MAX(Base!T10,Exp_SIP!T10,Exp_VAS!T10+Exp_IVR!T10)</f>
        <v>0</v>
      </c>
      <c r="U10" s="49" t="n">
        <f aca="false">MAX(Base!U10,Exp_SIP!U10,Exp_VAS!U10+Exp_IVR!U10)</f>
        <v>2</v>
      </c>
      <c r="W10" s="17"/>
    </row>
    <row r="11" s="18" customFormat="true" ht="18" hidden="false" customHeight="true" outlineLevel="0" collapsed="false">
      <c r="A11" s="48" t="s">
        <v>97</v>
      </c>
      <c r="B11" s="49" t="n">
        <f aca="false">MAX(Base!B11,Exp_SIP!B11,Exp_VAS!B11+Exp_IVR!B11)</f>
        <v>4</v>
      </c>
      <c r="C11" s="49" t="n">
        <f aca="false">MAX(Base!C11,Exp_SIP!C11,Exp_VAS!C11+Exp_IVR!C11)</f>
        <v>1</v>
      </c>
      <c r="D11" s="49" t="n">
        <f aca="false">MAX(Base!D11,Exp_SIP!D11,Exp_VAS!D11+Exp_IVR!D11)</f>
        <v>0</v>
      </c>
      <c r="E11" s="49" t="n">
        <f aca="false">MAX(Base!E11,Exp_SIP!E11,Exp_VAS!E11+Exp_IVR!E11)</f>
        <v>1</v>
      </c>
      <c r="F11" s="49" t="n">
        <f aca="false">MAX(Base!F11,Exp_SIP!F11,Exp_VAS!F11+Exp_IVR!F11)</f>
        <v>1</v>
      </c>
      <c r="G11" s="49" t="n">
        <f aca="false">MAX(Base!G11,Exp_SIP!G11,Exp_VAS!G11+Exp_IVR!G11)</f>
        <v>0</v>
      </c>
      <c r="H11" s="49" t="n">
        <f aca="false">MAX(Base!H11,Exp_SIP!H11,Exp_VAS!H11+Exp_IVR!H11)</f>
        <v>0</v>
      </c>
      <c r="I11" s="49" t="n">
        <f aca="false">MAX(Base!I11,Exp_SIP!I11,Exp_VAS!I11+Exp_IVR!I11)</f>
        <v>0</v>
      </c>
      <c r="J11" s="49" t="n">
        <f aca="false">MAX(Base!J11,Exp_SIP!J11,Exp_VAS!J11+Exp_IVR!J11)</f>
        <v>4</v>
      </c>
      <c r="K11" s="49" t="n">
        <f aca="false">MAX(Base!K11,Exp_SIP!K11,Exp_VAS!K11+Exp_IVR!K11)</f>
        <v>0</v>
      </c>
      <c r="L11" s="49" t="n">
        <f aca="false">MAX(Base!L11,Exp_SIP!L11,Exp_VAS!L11+Exp_IVR!L11)</f>
        <v>4</v>
      </c>
      <c r="M11" s="49" t="n">
        <f aca="false">MAX(Base!M11,Exp_SIP!M11,Exp_VAS!M11+Exp_IVR!M11)</f>
        <v>0</v>
      </c>
      <c r="N11" s="49" t="n">
        <f aca="false">MAX(Base!N11,Exp_SIP!N11,Exp_VAS!N11+Exp_IVR!N11)</f>
        <v>0</v>
      </c>
      <c r="O11" s="49" t="n">
        <f aca="false">MAX(Base!O11,Exp_SIP!O11,Exp_VAS!O11+Exp_IVR!O11)</f>
        <v>0</v>
      </c>
      <c r="P11" s="49" t="n">
        <f aca="false">MAX(Base!P11,Exp_SIP!P11,Exp_VAS!P11+Exp_IVR!P11)</f>
        <v>0</v>
      </c>
      <c r="Q11" s="49" t="n">
        <f aca="false">MAX(Base!Q11,Exp_SIP!Q11,Exp_VAS!Q11+Exp_IVR!Q11)</f>
        <v>0</v>
      </c>
      <c r="R11" s="49" t="n">
        <f aca="false">MAX(Base!R11,Exp_SIP!R11,Exp_VAS!R11+Exp_IVR!R11)</f>
        <v>2</v>
      </c>
      <c r="S11" s="49" t="n">
        <f aca="false">MAX(Base!S11,Exp_SIP!S11,Exp_VAS!S11+Exp_IVR!S11)</f>
        <v>0</v>
      </c>
      <c r="T11" s="49" t="n">
        <f aca="false">MAX(Base!T11,Exp_SIP!T11,Exp_VAS!T11+Exp_IVR!T11)</f>
        <v>1</v>
      </c>
      <c r="U11" s="49" t="n">
        <f aca="false">MAX(Base!U11,Exp_SIP!U11,Exp_VAS!U11+Exp_IVR!U11)</f>
        <v>1</v>
      </c>
      <c r="W11" s="17"/>
    </row>
    <row r="12" s="18" customFormat="true" ht="18" hidden="false" customHeight="true" outlineLevel="0" collapsed="false">
      <c r="A12" s="48" t="s">
        <v>98</v>
      </c>
      <c r="B12" s="49" t="n">
        <f aca="false">MAX(Base!B12,Exp_SIP!B12,Exp_VAS!B12+Exp_IVR!B12)</f>
        <v>2</v>
      </c>
      <c r="C12" s="49" t="n">
        <f aca="false">MAX(Base!C12,Exp_SIP!C12,Exp_VAS!C12+Exp_IVR!C12)</f>
        <v>4</v>
      </c>
      <c r="D12" s="49" t="n">
        <f aca="false">MAX(Base!D12,Exp_SIP!D12,Exp_VAS!D12+Exp_IVR!D12)</f>
        <v>1</v>
      </c>
      <c r="E12" s="49" t="n">
        <f aca="false">MAX(Base!E12,Exp_SIP!E12,Exp_VAS!E12+Exp_IVR!E12)</f>
        <v>2</v>
      </c>
      <c r="F12" s="49" t="n">
        <f aca="false">MAX(Base!F12,Exp_SIP!F12,Exp_VAS!F12+Exp_IVR!F12)</f>
        <v>0</v>
      </c>
      <c r="G12" s="49" t="n">
        <f aca="false">MAX(Base!G12,Exp_SIP!G12,Exp_VAS!G12+Exp_IVR!G12)</f>
        <v>0</v>
      </c>
      <c r="H12" s="49" t="n">
        <f aca="false">MAX(Base!H12,Exp_SIP!H12,Exp_VAS!H12+Exp_IVR!H12)</f>
        <v>0</v>
      </c>
      <c r="I12" s="49" t="n">
        <f aca="false">MAX(Base!I12,Exp_SIP!I12,Exp_VAS!I12+Exp_IVR!I12)</f>
        <v>0</v>
      </c>
      <c r="J12" s="49" t="n">
        <f aca="false">MAX(Base!J12,Exp_SIP!J12,Exp_VAS!J12+Exp_IVR!J12)</f>
        <v>3</v>
      </c>
      <c r="K12" s="49" t="n">
        <f aca="false">MAX(Base!K12,Exp_SIP!K12,Exp_VAS!K12+Exp_IVR!K12)</f>
        <v>2</v>
      </c>
      <c r="L12" s="49" t="n">
        <f aca="false">MAX(Base!L12,Exp_SIP!L12,Exp_VAS!L12+Exp_IVR!L12)</f>
        <v>3</v>
      </c>
      <c r="M12" s="49" t="n">
        <f aca="false">MAX(Base!M12,Exp_SIP!M12,Exp_VAS!M12+Exp_IVR!M12)</f>
        <v>1</v>
      </c>
      <c r="N12" s="49" t="n">
        <f aca="false">MAX(Base!N12,Exp_SIP!N12,Exp_VAS!N12+Exp_IVR!N12)</f>
        <v>2</v>
      </c>
      <c r="O12" s="49" t="n">
        <f aca="false">MAX(Base!O12,Exp_SIP!O12,Exp_VAS!O12+Exp_IVR!O12)</f>
        <v>0</v>
      </c>
      <c r="P12" s="49" t="n">
        <f aca="false">MAX(Base!P12,Exp_SIP!P12,Exp_VAS!P12+Exp_IVR!P12)</f>
        <v>4</v>
      </c>
      <c r="Q12" s="49" t="n">
        <f aca="false">MAX(Base!Q12,Exp_SIP!Q12,Exp_VAS!Q12+Exp_IVR!Q12)</f>
        <v>0</v>
      </c>
      <c r="R12" s="49" t="n">
        <f aca="false">MAX(Base!R12,Exp_SIP!R12,Exp_VAS!R12+Exp_IVR!R12)</f>
        <v>3</v>
      </c>
      <c r="S12" s="49" t="n">
        <f aca="false">MAX(Base!S12,Exp_SIP!S12,Exp_VAS!S12+Exp_IVR!S12)</f>
        <v>1</v>
      </c>
      <c r="T12" s="49" t="n">
        <f aca="false">MAX(Base!T12,Exp_SIP!T12,Exp_VAS!T12+Exp_IVR!T12)</f>
        <v>1</v>
      </c>
      <c r="U12" s="49" t="n">
        <f aca="false">MAX(Base!U12,Exp_SIP!U12,Exp_VAS!U12+Exp_IVR!U12)</f>
        <v>2</v>
      </c>
      <c r="W12" s="17"/>
    </row>
    <row r="13" s="18" customFormat="true" ht="18" hidden="false" customHeight="true" outlineLevel="0" collapsed="false">
      <c r="A13" s="48" t="s">
        <v>99</v>
      </c>
      <c r="B13" s="49" t="n">
        <f aca="false">MAX(Base!B13,Exp_SIP!B13,Exp_VAS!B13+Exp_IVR!B13)</f>
        <v>3</v>
      </c>
      <c r="C13" s="49" t="n">
        <f aca="false">MAX(Base!C13,Exp_SIP!C13,Exp_VAS!C13+Exp_IVR!C13)</f>
        <v>4</v>
      </c>
      <c r="D13" s="49" t="n">
        <f aca="false">MAX(Base!D13,Exp_SIP!D13,Exp_VAS!D13+Exp_IVR!D13)</f>
        <v>1</v>
      </c>
      <c r="E13" s="49" t="n">
        <f aca="false">MAX(Base!E13,Exp_SIP!E13,Exp_VAS!E13+Exp_IVR!E13)</f>
        <v>3</v>
      </c>
      <c r="F13" s="49" t="n">
        <f aca="false">MAX(Base!F13,Exp_SIP!F13,Exp_VAS!F13+Exp_IVR!F13)</f>
        <v>1</v>
      </c>
      <c r="G13" s="49" t="n">
        <f aca="false">MAX(Base!G13,Exp_SIP!G13,Exp_VAS!G13+Exp_IVR!G13)</f>
        <v>0</v>
      </c>
      <c r="H13" s="49" t="n">
        <f aca="false">MAX(Base!H13,Exp_SIP!H13,Exp_VAS!H13+Exp_IVR!H13)</f>
        <v>0</v>
      </c>
      <c r="I13" s="49" t="n">
        <f aca="false">MAX(Base!I13,Exp_SIP!I13,Exp_VAS!I13+Exp_IVR!I13)</f>
        <v>1</v>
      </c>
      <c r="J13" s="49" t="n">
        <f aca="false">MAX(Base!J13,Exp_SIP!J13,Exp_VAS!J13+Exp_IVR!J13)</f>
        <v>3</v>
      </c>
      <c r="K13" s="49" t="n">
        <f aca="false">MAX(Base!K13,Exp_SIP!K13,Exp_VAS!K13+Exp_IVR!K13)</f>
        <v>3</v>
      </c>
      <c r="L13" s="49" t="n">
        <f aca="false">MAX(Base!L13,Exp_SIP!L13,Exp_VAS!L13+Exp_IVR!L13)</f>
        <v>4</v>
      </c>
      <c r="M13" s="49" t="n">
        <f aca="false">MAX(Base!M13,Exp_SIP!M13,Exp_VAS!M13+Exp_IVR!M13)</f>
        <v>3</v>
      </c>
      <c r="N13" s="49" t="n">
        <f aca="false">MAX(Base!N13,Exp_SIP!N13,Exp_VAS!N13+Exp_IVR!N13)</f>
        <v>0</v>
      </c>
      <c r="O13" s="49" t="n">
        <f aca="false">MAX(Base!O13,Exp_SIP!O13,Exp_VAS!O13+Exp_IVR!O13)</f>
        <v>0</v>
      </c>
      <c r="P13" s="49" t="n">
        <f aca="false">MAX(Base!P13,Exp_SIP!P13,Exp_VAS!P13+Exp_IVR!P13)</f>
        <v>2</v>
      </c>
      <c r="Q13" s="49" t="n">
        <f aca="false">MAX(Base!Q13,Exp_SIP!Q13,Exp_VAS!Q13+Exp_IVR!Q13)</f>
        <v>4</v>
      </c>
      <c r="R13" s="49" t="n">
        <f aca="false">MAX(Base!R13,Exp_SIP!R13,Exp_VAS!R13+Exp_IVR!R13)</f>
        <v>0</v>
      </c>
      <c r="S13" s="49" t="n">
        <f aca="false">MAX(Base!S13,Exp_SIP!S13,Exp_VAS!S13+Exp_IVR!S13)</f>
        <v>0</v>
      </c>
      <c r="T13" s="49" t="n">
        <f aca="false">MAX(Base!T13,Exp_SIP!T13,Exp_VAS!T13+Exp_IVR!T13)</f>
        <v>0</v>
      </c>
      <c r="U13" s="49" t="n">
        <f aca="false">MAX(Base!U13,Exp_SIP!U13,Exp_VAS!U13+Exp_IVR!U13)</f>
        <v>4</v>
      </c>
      <c r="W13" s="17"/>
    </row>
    <row r="14" s="18" customFormat="true" ht="18" hidden="false" customHeight="true" outlineLevel="0" collapsed="false">
      <c r="A14" s="48" t="s">
        <v>100</v>
      </c>
      <c r="B14" s="49" t="n">
        <f aca="false">MAX(Base!B14,Exp_SIP!B14,Exp_VAS!B14+Exp_IVR!B14)</f>
        <v>4</v>
      </c>
      <c r="C14" s="49" t="n">
        <f aca="false">MAX(Base!C14,Exp_SIP!C14,Exp_VAS!C14+Exp_IVR!C14)</f>
        <v>1</v>
      </c>
      <c r="D14" s="49" t="n">
        <f aca="false">MAX(Base!D14,Exp_SIP!D14,Exp_VAS!D14+Exp_IVR!D14)</f>
        <v>0</v>
      </c>
      <c r="E14" s="49" t="n">
        <f aca="false">MAX(Base!E14,Exp_SIP!E14,Exp_VAS!E14+Exp_IVR!E14)</f>
        <v>2</v>
      </c>
      <c r="F14" s="49" t="n">
        <f aca="false">MAX(Base!F14,Exp_SIP!F14,Exp_VAS!F14+Exp_IVR!F14)</f>
        <v>0</v>
      </c>
      <c r="G14" s="49" t="n">
        <f aca="false">MAX(Base!G14,Exp_SIP!G14,Exp_VAS!G14+Exp_IVR!G14)</f>
        <v>3</v>
      </c>
      <c r="H14" s="49" t="n">
        <f aca="false">MAX(Base!H14,Exp_SIP!H14,Exp_VAS!H14+Exp_IVR!H14)</f>
        <v>0</v>
      </c>
      <c r="I14" s="49" t="n">
        <f aca="false">MAX(Base!I14,Exp_SIP!I14,Exp_VAS!I14+Exp_IVR!I14)</f>
        <v>4</v>
      </c>
      <c r="J14" s="49" t="n">
        <f aca="false">MAX(Base!J14,Exp_SIP!J14,Exp_VAS!J14+Exp_IVR!J14)</f>
        <v>1</v>
      </c>
      <c r="K14" s="49" t="n">
        <f aca="false">MAX(Base!K14,Exp_SIP!K14,Exp_VAS!K14+Exp_IVR!K14)</f>
        <v>0</v>
      </c>
      <c r="L14" s="49" t="n">
        <f aca="false">MAX(Base!L14,Exp_SIP!L14,Exp_VAS!L14+Exp_IVR!L14)</f>
        <v>2</v>
      </c>
      <c r="M14" s="49" t="n">
        <f aca="false">MAX(Base!M14,Exp_SIP!M14,Exp_VAS!M14+Exp_IVR!M14)</f>
        <v>1</v>
      </c>
      <c r="N14" s="49" t="n">
        <f aca="false">MAX(Base!N14,Exp_SIP!N14,Exp_VAS!N14+Exp_IVR!N14)</f>
        <v>0</v>
      </c>
      <c r="O14" s="49" t="n">
        <f aca="false">MAX(Base!O14,Exp_SIP!O14,Exp_VAS!O14+Exp_IVR!O14)</f>
        <v>0</v>
      </c>
      <c r="P14" s="49" t="n">
        <f aca="false">MAX(Base!P14,Exp_SIP!P14,Exp_VAS!P14+Exp_IVR!P14)</f>
        <v>0</v>
      </c>
      <c r="Q14" s="49" t="n">
        <f aca="false">MAX(Base!Q14,Exp_SIP!Q14,Exp_VAS!Q14+Exp_IVR!Q14)</f>
        <v>0</v>
      </c>
      <c r="R14" s="49" t="n">
        <f aca="false">MAX(Base!R14,Exp_SIP!R14,Exp_VAS!R14+Exp_IVR!R14)</f>
        <v>1</v>
      </c>
      <c r="S14" s="49" t="n">
        <f aca="false">MAX(Base!S14,Exp_SIP!S14,Exp_VAS!S14+Exp_IVR!S14)</f>
        <v>1</v>
      </c>
      <c r="T14" s="49" t="n">
        <f aca="false">MAX(Base!T14,Exp_SIP!T14,Exp_VAS!T14+Exp_IVR!T14)</f>
        <v>1</v>
      </c>
      <c r="U14" s="49" t="n">
        <f aca="false">MAX(Base!U14,Exp_SIP!U14,Exp_VAS!U14+Exp_IVR!U14)</f>
        <v>1</v>
      </c>
      <c r="W14" s="17"/>
    </row>
    <row r="15" s="18" customFormat="true" ht="18" hidden="false" customHeight="true" outlineLevel="0" collapsed="false">
      <c r="A15" s="48" t="s">
        <v>101</v>
      </c>
      <c r="B15" s="49" t="n">
        <f aca="false">MAX(Base!B15,Exp_SIP!B15,Exp_VAS!B15+Exp_IVR!B15)</f>
        <v>0</v>
      </c>
      <c r="C15" s="49" t="n">
        <f aca="false">MAX(Base!C15,Exp_SIP!C15,Exp_VAS!C15+Exp_IVR!C15)</f>
        <v>0</v>
      </c>
      <c r="D15" s="49" t="n">
        <f aca="false">MAX(Base!D15,Exp_SIP!D15,Exp_VAS!D15+Exp_IVR!D15)</f>
        <v>0</v>
      </c>
      <c r="E15" s="49" t="n">
        <f aca="false">MAX(Base!E15,Exp_SIP!E15,Exp_VAS!E15+Exp_IVR!E15)</f>
        <v>1</v>
      </c>
      <c r="F15" s="49" t="n">
        <f aca="false">MAX(Base!F15,Exp_SIP!F15,Exp_VAS!F15+Exp_IVR!F15)</f>
        <v>0</v>
      </c>
      <c r="G15" s="49" t="n">
        <f aca="false">MAX(Base!G15,Exp_SIP!G15,Exp_VAS!G15+Exp_IVR!G15)</f>
        <v>2</v>
      </c>
      <c r="H15" s="49" t="n">
        <f aca="false">MAX(Base!H15,Exp_SIP!H15,Exp_VAS!H15+Exp_IVR!H15)</f>
        <v>3</v>
      </c>
      <c r="I15" s="49" t="n">
        <f aca="false">MAX(Base!I15,Exp_SIP!I15,Exp_VAS!I15+Exp_IVR!I15)</f>
        <v>3</v>
      </c>
      <c r="J15" s="49" t="n">
        <f aca="false">MAX(Base!J15,Exp_SIP!J15,Exp_VAS!J15+Exp_IVR!J15)</f>
        <v>0</v>
      </c>
      <c r="K15" s="49" t="n">
        <f aca="false">MAX(Base!K15,Exp_SIP!K15,Exp_VAS!K15+Exp_IVR!K15)</f>
        <v>0</v>
      </c>
      <c r="L15" s="49" t="n">
        <f aca="false">MAX(Base!L15,Exp_SIP!L15,Exp_VAS!L15+Exp_IVR!L15)</f>
        <v>0</v>
      </c>
      <c r="M15" s="49" t="n">
        <f aca="false">MAX(Base!M15,Exp_SIP!M15,Exp_VAS!M15+Exp_IVR!M15)</f>
        <v>0</v>
      </c>
      <c r="N15" s="49" t="n">
        <f aca="false">MAX(Base!N15,Exp_SIP!N15,Exp_VAS!N15+Exp_IVR!N15)</f>
        <v>3</v>
      </c>
      <c r="O15" s="49" t="n">
        <f aca="false">MAX(Base!O15,Exp_SIP!O15,Exp_VAS!O15+Exp_IVR!O15)</f>
        <v>1</v>
      </c>
      <c r="P15" s="49" t="n">
        <f aca="false">MAX(Base!P15,Exp_SIP!P15,Exp_VAS!P15+Exp_IVR!P15)</f>
        <v>0</v>
      </c>
      <c r="Q15" s="49" t="n">
        <f aca="false">MAX(Base!Q15,Exp_SIP!Q15,Exp_VAS!Q15+Exp_IVR!Q15)</f>
        <v>0</v>
      </c>
      <c r="R15" s="49" t="n">
        <f aca="false">MAX(Base!R15,Exp_SIP!R15,Exp_VAS!R15+Exp_IVR!R15)</f>
        <v>0</v>
      </c>
      <c r="S15" s="49" t="n">
        <f aca="false">MAX(Base!S15,Exp_SIP!S15,Exp_VAS!S15+Exp_IVR!S15)</f>
        <v>0</v>
      </c>
      <c r="T15" s="49" t="n">
        <f aca="false">MAX(Base!T15,Exp_SIP!T15,Exp_VAS!T15+Exp_IVR!T15)</f>
        <v>0</v>
      </c>
      <c r="U15" s="49" t="n">
        <f aca="false">MAX(Base!U15,Exp_SIP!U15,Exp_VAS!U15+Exp_IVR!U15)</f>
        <v>0</v>
      </c>
      <c r="W15" s="17"/>
    </row>
    <row r="16" s="18" customFormat="true" ht="18" hidden="false" customHeight="true" outlineLevel="0" collapsed="false">
      <c r="A16" s="48" t="s">
        <v>102</v>
      </c>
      <c r="B16" s="49" t="n">
        <f aca="false">MAX(Base!B16,Exp_SIP!B16,Exp_VAS!B16+Exp_IVR!B16)</f>
        <v>2</v>
      </c>
      <c r="C16" s="49" t="n">
        <f aca="false">MAX(Base!C16,Exp_SIP!C16,Exp_VAS!C16+Exp_IVR!C16)</f>
        <v>1</v>
      </c>
      <c r="D16" s="49" t="n">
        <f aca="false">MAX(Base!D16,Exp_SIP!D16,Exp_VAS!D16+Exp_IVR!D16)</f>
        <v>0</v>
      </c>
      <c r="E16" s="49" t="n">
        <f aca="false">MAX(Base!E16,Exp_SIP!E16,Exp_VAS!E16+Exp_IVR!E16)</f>
        <v>1</v>
      </c>
      <c r="F16" s="49" t="n">
        <f aca="false">MAX(Base!F16,Exp_SIP!F16,Exp_VAS!F16+Exp_IVR!F16)</f>
        <v>0</v>
      </c>
      <c r="G16" s="49" t="n">
        <f aca="false">MAX(Base!G16,Exp_SIP!G16,Exp_VAS!G16+Exp_IVR!G16)</f>
        <v>0</v>
      </c>
      <c r="H16" s="49" t="n">
        <f aca="false">MAX(Base!H16,Exp_SIP!H16,Exp_VAS!H16+Exp_IVR!H16)</f>
        <v>3</v>
      </c>
      <c r="I16" s="49" t="n">
        <f aca="false">MAX(Base!I16,Exp_SIP!I16,Exp_VAS!I16+Exp_IVR!I16)</f>
        <v>0</v>
      </c>
      <c r="J16" s="49" t="n">
        <f aca="false">MAX(Base!J16,Exp_SIP!J16,Exp_VAS!J16+Exp_IVR!J16)</f>
        <v>3</v>
      </c>
      <c r="K16" s="49" t="n">
        <f aca="false">MAX(Base!K16,Exp_SIP!K16,Exp_VAS!K16+Exp_IVR!K16)</f>
        <v>0</v>
      </c>
      <c r="L16" s="49" t="n">
        <f aca="false">MAX(Base!L16,Exp_SIP!L16,Exp_VAS!L16+Exp_IVR!L16)</f>
        <v>0</v>
      </c>
      <c r="M16" s="49" t="n">
        <f aca="false">MAX(Base!M16,Exp_SIP!M16,Exp_VAS!M16+Exp_IVR!M16)</f>
        <v>0</v>
      </c>
      <c r="N16" s="49" t="n">
        <f aca="false">MAX(Base!N16,Exp_SIP!N16,Exp_VAS!N16+Exp_IVR!N16)</f>
        <v>3</v>
      </c>
      <c r="O16" s="49" t="n">
        <f aca="false">MAX(Base!O16,Exp_SIP!O16,Exp_VAS!O16+Exp_IVR!O16)</f>
        <v>1</v>
      </c>
      <c r="P16" s="49" t="n">
        <f aca="false">MAX(Base!P16,Exp_SIP!P16,Exp_VAS!P16+Exp_IVR!P16)</f>
        <v>0</v>
      </c>
      <c r="Q16" s="49" t="n">
        <f aca="false">MAX(Base!Q16,Exp_SIP!Q16,Exp_VAS!Q16+Exp_IVR!Q16)</f>
        <v>0</v>
      </c>
      <c r="R16" s="49" t="n">
        <f aca="false">MAX(Base!R16,Exp_SIP!R16,Exp_VAS!R16+Exp_IVR!R16)</f>
        <v>0</v>
      </c>
      <c r="S16" s="49" t="n">
        <f aca="false">MAX(Base!S16,Exp_SIP!S16,Exp_VAS!S16+Exp_IVR!S16)</f>
        <v>0</v>
      </c>
      <c r="T16" s="49" t="n">
        <f aca="false">MAX(Base!T16,Exp_SIP!T16,Exp_VAS!T16+Exp_IVR!T16)</f>
        <v>0</v>
      </c>
      <c r="U16" s="49" t="n">
        <f aca="false">MAX(Base!U16,Exp_SIP!U16,Exp_VAS!U16+Exp_IVR!U16)</f>
        <v>0</v>
      </c>
      <c r="W16" s="17"/>
    </row>
    <row r="17" s="18" customFormat="true" ht="18" hidden="false" customHeight="true" outlineLevel="0" collapsed="false">
      <c r="A17" s="48" t="s">
        <v>103</v>
      </c>
      <c r="B17" s="49" t="n">
        <f aca="false">MAX(Base!B17,Exp_SIP!B17,Exp_VAS!B17+Exp_IVR!B17)</f>
        <v>4</v>
      </c>
      <c r="C17" s="49" t="n">
        <f aca="false">MAX(Base!C17,Exp_SIP!C17,Exp_VAS!C17+Exp_IVR!C17)</f>
        <v>3</v>
      </c>
      <c r="D17" s="49" t="n">
        <f aca="false">MAX(Base!D17,Exp_SIP!D17,Exp_VAS!D17+Exp_IVR!D17)</f>
        <v>0</v>
      </c>
      <c r="E17" s="49" t="n">
        <f aca="false">MAX(Base!E17,Exp_SIP!E17,Exp_VAS!E17+Exp_IVR!E17)</f>
        <v>2</v>
      </c>
      <c r="F17" s="49" t="n">
        <f aca="false">MAX(Base!F17,Exp_SIP!F17,Exp_VAS!F17+Exp_IVR!F17)</f>
        <v>1</v>
      </c>
      <c r="G17" s="49" t="n">
        <f aca="false">MAX(Base!G17,Exp_SIP!G17,Exp_VAS!G17+Exp_IVR!G17)</f>
        <v>0</v>
      </c>
      <c r="H17" s="49" t="n">
        <f aca="false">MAX(Base!H17,Exp_SIP!H17,Exp_VAS!H17+Exp_IVR!H17)</f>
        <v>0</v>
      </c>
      <c r="I17" s="49" t="n">
        <f aca="false">MAX(Base!I17,Exp_SIP!I17,Exp_VAS!I17+Exp_IVR!I17)</f>
        <v>1</v>
      </c>
      <c r="J17" s="49" t="n">
        <f aca="false">MAX(Base!J17,Exp_SIP!J17,Exp_VAS!J17+Exp_IVR!J17)</f>
        <v>3</v>
      </c>
      <c r="K17" s="49" t="n">
        <f aca="false">MAX(Base!K17,Exp_SIP!K17,Exp_VAS!K17+Exp_IVR!K17)</f>
        <v>1</v>
      </c>
      <c r="L17" s="49" t="n">
        <f aca="false">MAX(Base!L17,Exp_SIP!L17,Exp_VAS!L17+Exp_IVR!L17)</f>
        <v>4</v>
      </c>
      <c r="M17" s="49" t="n">
        <f aca="false">MAX(Base!M17,Exp_SIP!M17,Exp_VAS!M17+Exp_IVR!M17)</f>
        <v>3</v>
      </c>
      <c r="N17" s="49" t="n">
        <f aca="false">MAX(Base!N17,Exp_SIP!N17,Exp_VAS!N17+Exp_IVR!N17)</f>
        <v>0</v>
      </c>
      <c r="O17" s="49" t="n">
        <f aca="false">MAX(Base!O17,Exp_SIP!O17,Exp_VAS!O17+Exp_IVR!O17)</f>
        <v>0</v>
      </c>
      <c r="P17" s="49" t="n">
        <f aca="false">MAX(Base!P17,Exp_SIP!P17,Exp_VAS!P17+Exp_IVR!P17)</f>
        <v>1</v>
      </c>
      <c r="Q17" s="49" t="n">
        <f aca="false">MAX(Base!Q17,Exp_SIP!Q17,Exp_VAS!Q17+Exp_IVR!Q17)</f>
        <v>0</v>
      </c>
      <c r="R17" s="49" t="n">
        <f aca="false">MAX(Base!R17,Exp_SIP!R17,Exp_VAS!R17+Exp_IVR!R17)</f>
        <v>1</v>
      </c>
      <c r="S17" s="49" t="n">
        <f aca="false">MAX(Base!S17,Exp_SIP!S17,Exp_VAS!S17+Exp_IVR!S17)</f>
        <v>0</v>
      </c>
      <c r="T17" s="49" t="n">
        <f aca="false">MAX(Base!T17,Exp_SIP!T17,Exp_VAS!T17+Exp_IVR!T17)</f>
        <v>0</v>
      </c>
      <c r="U17" s="49" t="n">
        <f aca="false">MAX(Base!U17,Exp_SIP!U17,Exp_VAS!U17+Exp_IVR!U17)</f>
        <v>1</v>
      </c>
      <c r="W17" s="17"/>
    </row>
    <row r="18" s="18" customFormat="true" ht="18" hidden="false" customHeight="true" outlineLevel="0" collapsed="false">
      <c r="A18" s="48" t="s">
        <v>104</v>
      </c>
      <c r="B18" s="49" t="n">
        <f aca="false">MAX(Base!B18,Exp_SIP!B18,Exp_VAS!B18+Exp_IVR!B18)</f>
        <v>1</v>
      </c>
      <c r="C18" s="49" t="n">
        <f aca="false">MAX(Base!C18,Exp_SIP!C18,Exp_VAS!C18+Exp_IVR!C18)</f>
        <v>2</v>
      </c>
      <c r="D18" s="49" t="n">
        <f aca="false">MAX(Base!D18,Exp_SIP!D18,Exp_VAS!D18+Exp_IVR!D18)</f>
        <v>0</v>
      </c>
      <c r="E18" s="49" t="n">
        <f aca="false">MAX(Base!E18,Exp_SIP!E18,Exp_VAS!E18+Exp_IVR!E18)</f>
        <v>2</v>
      </c>
      <c r="F18" s="49" t="n">
        <f aca="false">MAX(Base!F18,Exp_SIP!F18,Exp_VAS!F18+Exp_IVR!F18)</f>
        <v>0</v>
      </c>
      <c r="G18" s="49" t="n">
        <f aca="false">MAX(Base!G18,Exp_SIP!G18,Exp_VAS!G18+Exp_IVR!G18)</f>
        <v>1</v>
      </c>
      <c r="H18" s="49" t="n">
        <f aca="false">MAX(Base!H18,Exp_SIP!H18,Exp_VAS!H18+Exp_IVR!H18)</f>
        <v>0</v>
      </c>
      <c r="I18" s="49" t="n">
        <f aca="false">MAX(Base!I18,Exp_SIP!I18,Exp_VAS!I18+Exp_IVR!I18)</f>
        <v>1</v>
      </c>
      <c r="J18" s="49" t="n">
        <f aca="false">MAX(Base!J18,Exp_SIP!J18,Exp_VAS!J18+Exp_IVR!J18)</f>
        <v>1</v>
      </c>
      <c r="K18" s="49" t="n">
        <f aca="false">MAX(Base!K18,Exp_SIP!K18,Exp_VAS!K18+Exp_IVR!K18)</f>
        <v>0</v>
      </c>
      <c r="L18" s="49" t="n">
        <f aca="false">MAX(Base!L18,Exp_SIP!L18,Exp_VAS!L18+Exp_IVR!L18)</f>
        <v>0</v>
      </c>
      <c r="M18" s="49" t="n">
        <f aca="false">MAX(Base!M18,Exp_SIP!M18,Exp_VAS!M18+Exp_IVR!M18)</f>
        <v>0</v>
      </c>
      <c r="N18" s="49" t="n">
        <f aca="false">MAX(Base!N18,Exp_SIP!N18,Exp_VAS!N18+Exp_IVR!N18)</f>
        <v>0</v>
      </c>
      <c r="O18" s="49" t="n">
        <f aca="false">MAX(Base!O18,Exp_SIP!O18,Exp_VAS!O18+Exp_IVR!O18)</f>
        <v>0</v>
      </c>
      <c r="P18" s="49" t="n">
        <f aca="false">MAX(Base!P18,Exp_SIP!P18,Exp_VAS!P18+Exp_IVR!P18)</f>
        <v>0</v>
      </c>
      <c r="Q18" s="49" t="n">
        <f aca="false">MAX(Base!Q18,Exp_SIP!Q18,Exp_VAS!Q18+Exp_IVR!Q18)</f>
        <v>0</v>
      </c>
      <c r="R18" s="49" t="n">
        <f aca="false">MAX(Base!R18,Exp_SIP!R18,Exp_VAS!R18+Exp_IVR!R18)</f>
        <v>0</v>
      </c>
      <c r="S18" s="49" t="n">
        <f aca="false">MAX(Base!S18,Exp_SIP!S18,Exp_VAS!S18+Exp_IVR!S18)</f>
        <v>0</v>
      </c>
      <c r="T18" s="49" t="n">
        <f aca="false">MAX(Base!T18,Exp_SIP!T18,Exp_VAS!T18+Exp_IVR!T18)</f>
        <v>0</v>
      </c>
      <c r="U18" s="49" t="n">
        <f aca="false">MAX(Base!U18,Exp_SIP!U18,Exp_VAS!U18+Exp_IVR!U18)</f>
        <v>0</v>
      </c>
      <c r="W18" s="17"/>
    </row>
    <row r="19" s="18" customFormat="true" ht="18" hidden="false" customHeight="true" outlineLevel="0" collapsed="false">
      <c r="A19" s="48" t="s">
        <v>105</v>
      </c>
      <c r="B19" s="49" t="n">
        <f aca="false">MAX(Base!B19,Exp_SIP!B19,Exp_VAS!B19+Exp_IVR!B19)</f>
        <v>4</v>
      </c>
      <c r="C19" s="49" t="n">
        <f aca="false">MAX(Base!C19,Exp_SIP!C19,Exp_VAS!C19+Exp_IVR!C19)</f>
        <v>4</v>
      </c>
      <c r="D19" s="49" t="n">
        <f aca="false">MAX(Base!D19,Exp_SIP!D19,Exp_VAS!D19+Exp_IVR!D19)</f>
        <v>0</v>
      </c>
      <c r="E19" s="49" t="n">
        <f aca="false">MAX(Base!E19,Exp_SIP!E19,Exp_VAS!E19+Exp_IVR!E19)</f>
        <v>3</v>
      </c>
      <c r="F19" s="49" t="n">
        <f aca="false">MAX(Base!F19,Exp_SIP!F19,Exp_VAS!F19+Exp_IVR!F19)</f>
        <v>1</v>
      </c>
      <c r="G19" s="49" t="n">
        <f aca="false">MAX(Base!G19,Exp_SIP!G19,Exp_VAS!G19+Exp_IVR!G19)</f>
        <v>4</v>
      </c>
      <c r="H19" s="49" t="n">
        <f aca="false">MAX(Base!H19,Exp_SIP!H19,Exp_VAS!H19+Exp_IVR!H19)</f>
        <v>1</v>
      </c>
      <c r="I19" s="49" t="n">
        <f aca="false">MAX(Base!I19,Exp_SIP!I19,Exp_VAS!I19+Exp_IVR!I19)</f>
        <v>4</v>
      </c>
      <c r="J19" s="49" t="n">
        <f aca="false">MAX(Base!J19,Exp_SIP!J19,Exp_VAS!J19+Exp_IVR!J19)</f>
        <v>4</v>
      </c>
      <c r="K19" s="49" t="n">
        <f aca="false">MAX(Base!K19,Exp_SIP!K19,Exp_VAS!K19+Exp_IVR!K19)</f>
        <v>2</v>
      </c>
      <c r="L19" s="49" t="n">
        <f aca="false">MAX(Base!L19,Exp_SIP!L19,Exp_VAS!L19+Exp_IVR!L19)</f>
        <v>4</v>
      </c>
      <c r="M19" s="49" t="n">
        <f aca="false">MAX(Base!M19,Exp_SIP!M19,Exp_VAS!M19+Exp_IVR!M19)</f>
        <v>2</v>
      </c>
      <c r="N19" s="49" t="n">
        <f aca="false">MAX(Base!N19,Exp_SIP!N19,Exp_VAS!N19+Exp_IVR!N19)</f>
        <v>0</v>
      </c>
      <c r="O19" s="49" t="n">
        <f aca="false">MAX(Base!O19,Exp_SIP!O19,Exp_VAS!O19+Exp_IVR!O19)</f>
        <v>0</v>
      </c>
      <c r="P19" s="49" t="n">
        <f aca="false">MAX(Base!P19,Exp_SIP!P19,Exp_VAS!P19+Exp_IVR!P19)</f>
        <v>2</v>
      </c>
      <c r="Q19" s="49" t="n">
        <f aca="false">MAX(Base!Q19,Exp_SIP!Q19,Exp_VAS!Q19+Exp_IVR!Q19)</f>
        <v>0</v>
      </c>
      <c r="R19" s="49" t="n">
        <f aca="false">MAX(Base!R19,Exp_SIP!R19,Exp_VAS!R19+Exp_IVR!R19)</f>
        <v>0</v>
      </c>
      <c r="S19" s="49" t="n">
        <f aca="false">MAX(Base!S19,Exp_SIP!S19,Exp_VAS!S19+Exp_IVR!S19)</f>
        <v>0</v>
      </c>
      <c r="T19" s="49" t="n">
        <f aca="false">MAX(Base!T19,Exp_SIP!T19,Exp_VAS!T19+Exp_IVR!T19)</f>
        <v>1</v>
      </c>
      <c r="U19" s="49" t="n">
        <f aca="false">MAX(Base!U19,Exp_SIP!U19,Exp_VAS!U19+Exp_IVR!U19)</f>
        <v>3</v>
      </c>
      <c r="W19" s="17"/>
    </row>
    <row r="20" s="18" customFormat="true" ht="18" hidden="false" customHeight="true" outlineLevel="0" collapsed="false">
      <c r="A20" s="48" t="s">
        <v>106</v>
      </c>
      <c r="B20" s="49" t="n">
        <f aca="false">MAX(Base!B20,Exp_SIP!B20,Exp_VAS!B20+Exp_IVR!B20)</f>
        <v>1</v>
      </c>
      <c r="C20" s="49" t="n">
        <f aca="false">MAX(Base!C20,Exp_SIP!C20,Exp_VAS!C20+Exp_IVR!C20)</f>
        <v>1</v>
      </c>
      <c r="D20" s="49" t="n">
        <f aca="false">MAX(Base!D20,Exp_SIP!D20,Exp_VAS!D20+Exp_IVR!D20)</f>
        <v>0</v>
      </c>
      <c r="E20" s="49" t="n">
        <f aca="false">MAX(Base!E20,Exp_SIP!E20,Exp_VAS!E20+Exp_IVR!E20)</f>
        <v>2</v>
      </c>
      <c r="F20" s="49" t="n">
        <f aca="false">MAX(Base!F20,Exp_SIP!F20,Exp_VAS!F20+Exp_IVR!F20)</f>
        <v>0</v>
      </c>
      <c r="G20" s="49" t="n">
        <f aca="false">MAX(Base!G20,Exp_SIP!G20,Exp_VAS!G20+Exp_IVR!G20)</f>
        <v>0</v>
      </c>
      <c r="H20" s="49" t="n">
        <f aca="false">MAX(Base!H20,Exp_SIP!H20,Exp_VAS!H20+Exp_IVR!H20)</f>
        <v>4</v>
      </c>
      <c r="I20" s="49" t="n">
        <f aca="false">MAX(Base!I20,Exp_SIP!I20,Exp_VAS!I20+Exp_IVR!I20)</f>
        <v>0</v>
      </c>
      <c r="J20" s="49" t="n">
        <f aca="false">MAX(Base!J20,Exp_SIP!J20,Exp_VAS!J20+Exp_IVR!J20)</f>
        <v>3</v>
      </c>
      <c r="K20" s="49" t="n">
        <f aca="false">MAX(Base!K20,Exp_SIP!K20,Exp_VAS!K20+Exp_IVR!K20)</f>
        <v>0</v>
      </c>
      <c r="L20" s="49" t="n">
        <f aca="false">MAX(Base!L20,Exp_SIP!L20,Exp_VAS!L20+Exp_IVR!L20)</f>
        <v>1</v>
      </c>
      <c r="M20" s="49" t="n">
        <f aca="false">MAX(Base!M20,Exp_SIP!M20,Exp_VAS!M20+Exp_IVR!M20)</f>
        <v>0</v>
      </c>
      <c r="N20" s="49" t="n">
        <f aca="false">MAX(Base!N20,Exp_SIP!N20,Exp_VAS!N20+Exp_IVR!N20)</f>
        <v>4</v>
      </c>
      <c r="O20" s="49" t="n">
        <f aca="false">MAX(Base!O20,Exp_SIP!O20,Exp_VAS!O20+Exp_IVR!O20)</f>
        <v>2</v>
      </c>
      <c r="P20" s="49" t="n">
        <f aca="false">MAX(Base!P20,Exp_SIP!P20,Exp_VAS!P20+Exp_IVR!P20)</f>
        <v>0</v>
      </c>
      <c r="Q20" s="49" t="n">
        <f aca="false">MAX(Base!Q20,Exp_SIP!Q20,Exp_VAS!Q20+Exp_IVR!Q20)</f>
        <v>0</v>
      </c>
      <c r="R20" s="49" t="n">
        <f aca="false">MAX(Base!R20,Exp_SIP!R20,Exp_VAS!R20+Exp_IVR!R20)</f>
        <v>1</v>
      </c>
      <c r="S20" s="49" t="n">
        <f aca="false">MAX(Base!S20,Exp_SIP!S20,Exp_VAS!S20+Exp_IVR!S20)</f>
        <v>0</v>
      </c>
      <c r="T20" s="49" t="n">
        <f aca="false">MAX(Base!T20,Exp_SIP!T20,Exp_VAS!T20+Exp_IVR!T20)</f>
        <v>0</v>
      </c>
      <c r="U20" s="49" t="n">
        <f aca="false">MAX(Base!U20,Exp_SIP!U20,Exp_VAS!U20+Exp_IVR!U20)</f>
        <v>2</v>
      </c>
      <c r="W20" s="17"/>
    </row>
    <row r="21" s="18" customFormat="true" ht="18" hidden="false" customHeight="true" outlineLevel="0" collapsed="false">
      <c r="A21" s="48" t="s">
        <v>107</v>
      </c>
      <c r="B21" s="49" t="n">
        <f aca="false">MAX(Base!B21,Exp_SIP!B21,Exp_VAS!B21+Exp_IVR!B21)</f>
        <v>3</v>
      </c>
      <c r="C21" s="49" t="n">
        <f aca="false">MAX(Base!C21,Exp_SIP!C21,Exp_VAS!C21+Exp_IVR!C21)</f>
        <v>4</v>
      </c>
      <c r="D21" s="49" t="n">
        <f aca="false">MAX(Base!D21,Exp_SIP!D21,Exp_VAS!D21+Exp_IVR!D21)</f>
        <v>2</v>
      </c>
      <c r="E21" s="49" t="n">
        <f aca="false">MAX(Base!E21,Exp_SIP!E21,Exp_VAS!E21+Exp_IVR!E21)</f>
        <v>1</v>
      </c>
      <c r="F21" s="49" t="n">
        <f aca="false">MAX(Base!F21,Exp_SIP!F21,Exp_VAS!F21+Exp_IVR!F21)</f>
        <v>1</v>
      </c>
      <c r="G21" s="49" t="n">
        <f aca="false">MAX(Base!G21,Exp_SIP!G21,Exp_VAS!G21+Exp_IVR!G21)</f>
        <v>0</v>
      </c>
      <c r="H21" s="49" t="n">
        <f aca="false">MAX(Base!H21,Exp_SIP!H21,Exp_VAS!H21+Exp_IVR!H21)</f>
        <v>0</v>
      </c>
      <c r="I21" s="49" t="n">
        <f aca="false">MAX(Base!I21,Exp_SIP!I21,Exp_VAS!I21+Exp_IVR!I21)</f>
        <v>1</v>
      </c>
      <c r="J21" s="49" t="n">
        <f aca="false">MAX(Base!J21,Exp_SIP!J21,Exp_VAS!J21+Exp_IVR!J21)</f>
        <v>3</v>
      </c>
      <c r="K21" s="49" t="n">
        <f aca="false">MAX(Base!K21,Exp_SIP!K21,Exp_VAS!K21+Exp_IVR!K21)</f>
        <v>1</v>
      </c>
      <c r="L21" s="49" t="n">
        <f aca="false">MAX(Base!L21,Exp_SIP!L21,Exp_VAS!L21+Exp_IVR!L21)</f>
        <v>4</v>
      </c>
      <c r="M21" s="49" t="n">
        <f aca="false">MAX(Base!M21,Exp_SIP!M21,Exp_VAS!M21+Exp_IVR!M21)</f>
        <v>1</v>
      </c>
      <c r="N21" s="49" t="n">
        <f aca="false">MAX(Base!N21,Exp_SIP!N21,Exp_VAS!N21+Exp_IVR!N21)</f>
        <v>3</v>
      </c>
      <c r="O21" s="49" t="n">
        <f aca="false">MAX(Base!O21,Exp_SIP!O21,Exp_VAS!O21+Exp_IVR!O21)</f>
        <v>0</v>
      </c>
      <c r="P21" s="49" t="n">
        <f aca="false">MAX(Base!P21,Exp_SIP!P21,Exp_VAS!P21+Exp_IVR!P21)</f>
        <v>3</v>
      </c>
      <c r="Q21" s="49" t="n">
        <f aca="false">MAX(Base!Q21,Exp_SIP!Q21,Exp_VAS!Q21+Exp_IVR!Q21)</f>
        <v>0</v>
      </c>
      <c r="R21" s="49" t="n">
        <f aca="false">MAX(Base!R21,Exp_SIP!R21,Exp_VAS!R21+Exp_IVR!R21)</f>
        <v>0</v>
      </c>
      <c r="S21" s="49" t="n">
        <f aca="false">MAX(Base!S21,Exp_SIP!S21,Exp_VAS!S21+Exp_IVR!S21)</f>
        <v>0</v>
      </c>
      <c r="T21" s="49" t="n">
        <f aca="false">MAX(Base!T21,Exp_SIP!T21,Exp_VAS!T21+Exp_IVR!T21)</f>
        <v>0</v>
      </c>
      <c r="U21" s="49" t="n">
        <f aca="false">MAX(Base!U21,Exp_SIP!U21,Exp_VAS!U21+Exp_IVR!U21)</f>
        <v>3</v>
      </c>
      <c r="W21" s="17"/>
    </row>
    <row r="22" s="18" customFormat="true" ht="18" hidden="false" customHeight="true" outlineLevel="0" collapsed="false">
      <c r="A22" s="48" t="s">
        <v>108</v>
      </c>
      <c r="B22" s="49" t="n">
        <f aca="false">MAX(Base!B22,Exp_SIP!B22,Exp_VAS!B22+Exp_IVR!B22)</f>
        <v>0</v>
      </c>
      <c r="C22" s="49" t="n">
        <f aca="false">MAX(Base!C22,Exp_SIP!C22,Exp_VAS!C22+Exp_IVR!C22)</f>
        <v>1</v>
      </c>
      <c r="D22" s="49" t="n">
        <f aca="false">MAX(Base!D22,Exp_SIP!D22,Exp_VAS!D22+Exp_IVR!D22)</f>
        <v>0</v>
      </c>
      <c r="E22" s="49" t="n">
        <f aca="false">MAX(Base!E22,Exp_SIP!E22,Exp_VAS!E22+Exp_IVR!E22)</f>
        <v>2</v>
      </c>
      <c r="F22" s="49" t="n">
        <f aca="false">MAX(Base!F22,Exp_SIP!F22,Exp_VAS!F22+Exp_IVR!F22)</f>
        <v>0</v>
      </c>
      <c r="G22" s="49" t="n">
        <f aca="false">MAX(Base!G22,Exp_SIP!G22,Exp_VAS!G22+Exp_IVR!G22)</f>
        <v>0</v>
      </c>
      <c r="H22" s="49" t="n">
        <f aca="false">MAX(Base!H22,Exp_SIP!H22,Exp_VAS!H22+Exp_IVR!H22)</f>
        <v>0</v>
      </c>
      <c r="I22" s="49" t="n">
        <f aca="false">MAX(Base!I22,Exp_SIP!I22,Exp_VAS!I22+Exp_IVR!I22)</f>
        <v>0</v>
      </c>
      <c r="J22" s="49" t="n">
        <f aca="false">MAX(Base!J22,Exp_SIP!J22,Exp_VAS!J22+Exp_IVR!J22)</f>
        <v>2</v>
      </c>
      <c r="K22" s="49" t="n">
        <f aca="false">MAX(Base!K22,Exp_SIP!K22,Exp_VAS!K22+Exp_IVR!K22)</f>
        <v>0</v>
      </c>
      <c r="L22" s="49" t="n">
        <f aca="false">MAX(Base!L22,Exp_SIP!L22,Exp_VAS!L22+Exp_IVR!L22)</f>
        <v>0</v>
      </c>
      <c r="M22" s="49" t="n">
        <f aca="false">MAX(Base!M22,Exp_SIP!M22,Exp_VAS!M22+Exp_IVR!M22)</f>
        <v>0</v>
      </c>
      <c r="N22" s="49" t="n">
        <f aca="false">MAX(Base!N22,Exp_SIP!N22,Exp_VAS!N22+Exp_IVR!N22)</f>
        <v>3</v>
      </c>
      <c r="O22" s="49" t="n">
        <f aca="false">MAX(Base!O22,Exp_SIP!O22,Exp_VAS!O22+Exp_IVR!O22)</f>
        <v>0</v>
      </c>
      <c r="P22" s="49" t="n">
        <f aca="false">MAX(Base!P22,Exp_SIP!P22,Exp_VAS!P22+Exp_IVR!P22)</f>
        <v>0</v>
      </c>
      <c r="Q22" s="49" t="n">
        <f aca="false">MAX(Base!Q22,Exp_SIP!Q22,Exp_VAS!Q22+Exp_IVR!Q22)</f>
        <v>0</v>
      </c>
      <c r="R22" s="49" t="n">
        <f aca="false">MAX(Base!R22,Exp_SIP!R22,Exp_VAS!R22+Exp_IVR!R22)</f>
        <v>4</v>
      </c>
      <c r="S22" s="49" t="n">
        <f aca="false">MAX(Base!S22,Exp_SIP!S22,Exp_VAS!S22+Exp_IVR!S22)</f>
        <v>0</v>
      </c>
      <c r="T22" s="49" t="n">
        <f aca="false">MAX(Base!T22,Exp_SIP!T22,Exp_VAS!T22+Exp_IVR!T22)</f>
        <v>0</v>
      </c>
      <c r="U22" s="49" t="n">
        <f aca="false">MAX(Base!U22,Exp_SIP!U22,Exp_VAS!U22+Exp_IVR!U22)</f>
        <v>0</v>
      </c>
      <c r="W22" s="17"/>
    </row>
    <row r="23" s="18" customFormat="true" ht="18" hidden="false" customHeight="true" outlineLevel="0" collapsed="false">
      <c r="A23" s="48" t="s">
        <v>109</v>
      </c>
      <c r="B23" s="49" t="n">
        <f aca="false">MAX(Base!B23,Exp_SIP!B23,Exp_VAS!B23+Exp_IVR!B23)</f>
        <v>3</v>
      </c>
      <c r="C23" s="49" t="n">
        <f aca="false">MAX(Base!C23,Exp_SIP!C23,Exp_VAS!C23+Exp_IVR!C23)</f>
        <v>2</v>
      </c>
      <c r="D23" s="49" t="n">
        <f aca="false">MAX(Base!D23,Exp_SIP!D23,Exp_VAS!D23+Exp_IVR!D23)</f>
        <v>1</v>
      </c>
      <c r="E23" s="49" t="n">
        <f aca="false">MAX(Base!E23,Exp_SIP!E23,Exp_VAS!E23+Exp_IVR!E23)</f>
        <v>2</v>
      </c>
      <c r="F23" s="49" t="n">
        <f aca="false">MAX(Base!F23,Exp_SIP!F23,Exp_VAS!F23+Exp_IVR!F23)</f>
        <v>0</v>
      </c>
      <c r="G23" s="49" t="n">
        <f aca="false">MAX(Base!G23,Exp_SIP!G23,Exp_VAS!G23+Exp_IVR!G23)</f>
        <v>0</v>
      </c>
      <c r="H23" s="49" t="n">
        <f aca="false">MAX(Base!H23,Exp_SIP!H23,Exp_VAS!H23+Exp_IVR!H23)</f>
        <v>4</v>
      </c>
      <c r="I23" s="49" t="n">
        <f aca="false">MAX(Base!I23,Exp_SIP!I23,Exp_VAS!I23+Exp_IVR!I23)</f>
        <v>2</v>
      </c>
      <c r="J23" s="49" t="n">
        <f aca="false">MAX(Base!J23,Exp_SIP!J23,Exp_VAS!J23+Exp_IVR!J23)</f>
        <v>3</v>
      </c>
      <c r="K23" s="49" t="n">
        <f aca="false">MAX(Base!K23,Exp_SIP!K23,Exp_VAS!K23+Exp_IVR!K23)</f>
        <v>0</v>
      </c>
      <c r="L23" s="49" t="n">
        <f aca="false">MAX(Base!L23,Exp_SIP!L23,Exp_VAS!L23+Exp_IVR!L23)</f>
        <v>1</v>
      </c>
      <c r="M23" s="49" t="n">
        <f aca="false">MAX(Base!M23,Exp_SIP!M23,Exp_VAS!M23+Exp_IVR!M23)</f>
        <v>1</v>
      </c>
      <c r="N23" s="49" t="n">
        <f aca="false">MAX(Base!N23,Exp_SIP!N23,Exp_VAS!N23+Exp_IVR!N23)</f>
        <v>4</v>
      </c>
      <c r="O23" s="49" t="n">
        <f aca="false">MAX(Base!O23,Exp_SIP!O23,Exp_VAS!O23+Exp_IVR!O23)</f>
        <v>2</v>
      </c>
      <c r="P23" s="49" t="n">
        <f aca="false">MAX(Base!P23,Exp_SIP!P23,Exp_VAS!P23+Exp_IVR!P23)</f>
        <v>2</v>
      </c>
      <c r="Q23" s="49" t="n">
        <f aca="false">MAX(Base!Q23,Exp_SIP!Q23,Exp_VAS!Q23+Exp_IVR!Q23)</f>
        <v>0</v>
      </c>
      <c r="R23" s="49" t="n">
        <f aca="false">MAX(Base!R23,Exp_SIP!R23,Exp_VAS!R23+Exp_IVR!R23)</f>
        <v>1</v>
      </c>
      <c r="S23" s="49" t="n">
        <f aca="false">MAX(Base!S23,Exp_SIP!S23,Exp_VAS!S23+Exp_IVR!S23)</f>
        <v>0</v>
      </c>
      <c r="T23" s="49" t="n">
        <f aca="false">MAX(Base!T23,Exp_SIP!T23,Exp_VAS!T23+Exp_IVR!T23)</f>
        <v>0</v>
      </c>
      <c r="U23" s="49" t="n">
        <f aca="false">MAX(Base!U23,Exp_SIP!U23,Exp_VAS!U23+Exp_IVR!U23)</f>
        <v>1</v>
      </c>
      <c r="W23" s="17"/>
    </row>
    <row r="24" s="18" customFormat="true" ht="18" hidden="false" customHeight="true" outlineLevel="0" collapsed="false">
      <c r="A24" s="48" t="s">
        <v>110</v>
      </c>
      <c r="B24" s="49" t="n">
        <f aca="false">MAX(Base!B24,Exp_SIP!B24,Exp_VAS!B24+Exp_IVR!B24)</f>
        <v>2</v>
      </c>
      <c r="C24" s="49" t="n">
        <f aca="false">MAX(Base!C24,Exp_SIP!C24,Exp_VAS!C24+Exp_IVR!C24)</f>
        <v>1</v>
      </c>
      <c r="D24" s="49" t="n">
        <f aca="false">MAX(Base!D24,Exp_SIP!D24,Exp_VAS!D24+Exp_IVR!D24)</f>
        <v>1</v>
      </c>
      <c r="E24" s="49" t="n">
        <f aca="false">MAX(Base!E24,Exp_SIP!E24,Exp_VAS!E24+Exp_IVR!E24)</f>
        <v>1</v>
      </c>
      <c r="F24" s="49" t="n">
        <f aca="false">MAX(Base!F24,Exp_SIP!F24,Exp_VAS!F24+Exp_IVR!F24)</f>
        <v>0</v>
      </c>
      <c r="G24" s="49" t="n">
        <f aca="false">MAX(Base!G24,Exp_SIP!G24,Exp_VAS!G24+Exp_IVR!G24)</f>
        <v>0</v>
      </c>
      <c r="H24" s="49" t="n">
        <f aca="false">MAX(Base!H24,Exp_SIP!H24,Exp_VAS!H24+Exp_IVR!H24)</f>
        <v>4</v>
      </c>
      <c r="I24" s="49" t="n">
        <f aca="false">MAX(Base!I24,Exp_SIP!I24,Exp_VAS!I24+Exp_IVR!I24)</f>
        <v>1</v>
      </c>
      <c r="J24" s="49" t="n">
        <f aca="false">MAX(Base!J24,Exp_SIP!J24,Exp_VAS!J24+Exp_IVR!J24)</f>
        <v>3</v>
      </c>
      <c r="K24" s="49" t="n">
        <f aca="false">MAX(Base!K24,Exp_SIP!K24,Exp_VAS!K24+Exp_IVR!K24)</f>
        <v>0</v>
      </c>
      <c r="L24" s="49" t="n">
        <f aca="false">MAX(Base!L24,Exp_SIP!L24,Exp_VAS!L24+Exp_IVR!L24)</f>
        <v>1</v>
      </c>
      <c r="M24" s="49" t="n">
        <f aca="false">MAX(Base!M24,Exp_SIP!M24,Exp_VAS!M24+Exp_IVR!M24)</f>
        <v>0</v>
      </c>
      <c r="N24" s="49" t="n">
        <f aca="false">MAX(Base!N24,Exp_SIP!N24,Exp_VAS!N24+Exp_IVR!N24)</f>
        <v>3</v>
      </c>
      <c r="O24" s="49" t="n">
        <f aca="false">MAX(Base!O24,Exp_SIP!O24,Exp_VAS!O24+Exp_IVR!O24)</f>
        <v>2</v>
      </c>
      <c r="P24" s="49" t="n">
        <f aca="false">MAX(Base!P24,Exp_SIP!P24,Exp_VAS!P24+Exp_IVR!P24)</f>
        <v>0</v>
      </c>
      <c r="Q24" s="49" t="n">
        <f aca="false">MAX(Base!Q24,Exp_SIP!Q24,Exp_VAS!Q24+Exp_IVR!Q24)</f>
        <v>0</v>
      </c>
      <c r="R24" s="49" t="n">
        <f aca="false">MAX(Base!R24,Exp_SIP!R24,Exp_VAS!R24+Exp_IVR!R24)</f>
        <v>0</v>
      </c>
      <c r="S24" s="49" t="n">
        <f aca="false">MAX(Base!S24,Exp_SIP!S24,Exp_VAS!S24+Exp_IVR!S24)</f>
        <v>0</v>
      </c>
      <c r="T24" s="49" t="n">
        <f aca="false">MAX(Base!T24,Exp_SIP!T24,Exp_VAS!T24+Exp_IVR!T24)</f>
        <v>0</v>
      </c>
      <c r="U24" s="49" t="n">
        <f aca="false">MAX(Base!U24,Exp_SIP!U24,Exp_VAS!U24+Exp_IVR!U24)</f>
        <v>0</v>
      </c>
      <c r="W24" s="17"/>
    </row>
    <row r="25" s="18" customFormat="true" ht="18" hidden="false" customHeight="true" outlineLevel="0" collapsed="false">
      <c r="A25" s="48" t="s">
        <v>111</v>
      </c>
      <c r="B25" s="49" t="n">
        <f aca="false">MAX(Base!B25,Exp_SIP!B25,Exp_VAS!B25+Exp_IVR!B25)</f>
        <v>2</v>
      </c>
      <c r="C25" s="49" t="n">
        <f aca="false">MAX(Base!C25,Exp_SIP!C25,Exp_VAS!C25+Exp_IVR!C25)</f>
        <v>2</v>
      </c>
      <c r="D25" s="49" t="n">
        <f aca="false">MAX(Base!D25,Exp_SIP!D25,Exp_VAS!D25+Exp_IVR!D25)</f>
        <v>2</v>
      </c>
      <c r="E25" s="49" t="n">
        <f aca="false">MAX(Base!E25,Exp_SIP!E25,Exp_VAS!E25+Exp_IVR!E25)</f>
        <v>3</v>
      </c>
      <c r="F25" s="49" t="n">
        <f aca="false">MAX(Base!F25,Exp_SIP!F25,Exp_VAS!F25+Exp_IVR!F25)</f>
        <v>2</v>
      </c>
      <c r="G25" s="49" t="n">
        <f aca="false">MAX(Base!G25,Exp_SIP!G25,Exp_VAS!G25+Exp_IVR!G25)</f>
        <v>0</v>
      </c>
      <c r="H25" s="49" t="n">
        <f aca="false">MAX(Base!H25,Exp_SIP!H25,Exp_VAS!H25+Exp_IVR!H25)</f>
        <v>4</v>
      </c>
      <c r="I25" s="49" t="n">
        <f aca="false">MAX(Base!I25,Exp_SIP!I25,Exp_VAS!I25+Exp_IVR!I25)</f>
        <v>2</v>
      </c>
      <c r="J25" s="49" t="n">
        <f aca="false">MAX(Base!J25,Exp_SIP!J25,Exp_VAS!J25+Exp_IVR!J25)</f>
        <v>4</v>
      </c>
      <c r="K25" s="49" t="n">
        <f aca="false">MAX(Base!K25,Exp_SIP!K25,Exp_VAS!K25+Exp_IVR!K25)</f>
        <v>3</v>
      </c>
      <c r="L25" s="49" t="n">
        <f aca="false">MAX(Base!L25,Exp_SIP!L25,Exp_VAS!L25+Exp_IVR!L25)</f>
        <v>2</v>
      </c>
      <c r="M25" s="49" t="n">
        <f aca="false">MAX(Base!M25,Exp_SIP!M25,Exp_VAS!M25+Exp_IVR!M25)</f>
        <v>0</v>
      </c>
      <c r="N25" s="49" t="n">
        <f aca="false">MAX(Base!N25,Exp_SIP!N25,Exp_VAS!N25+Exp_IVR!N25)</f>
        <v>0</v>
      </c>
      <c r="O25" s="49" t="n">
        <f aca="false">MAX(Base!O25,Exp_SIP!O25,Exp_VAS!O25+Exp_IVR!O25)</f>
        <v>2</v>
      </c>
      <c r="P25" s="49" t="n">
        <f aca="false">MAX(Base!P25,Exp_SIP!P25,Exp_VAS!P25+Exp_IVR!P25)</f>
        <v>1</v>
      </c>
      <c r="Q25" s="49" t="n">
        <f aca="false">MAX(Base!Q25,Exp_SIP!Q25,Exp_VAS!Q25+Exp_IVR!Q25)</f>
        <v>0</v>
      </c>
      <c r="R25" s="49" t="n">
        <f aca="false">MAX(Base!R25,Exp_SIP!R25,Exp_VAS!R25+Exp_IVR!R25)</f>
        <v>0</v>
      </c>
      <c r="S25" s="49" t="n">
        <f aca="false">MAX(Base!S25,Exp_SIP!S25,Exp_VAS!S25+Exp_IVR!S25)</f>
        <v>0</v>
      </c>
      <c r="T25" s="49" t="n">
        <f aca="false">MAX(Base!T25,Exp_SIP!T25,Exp_VAS!T25+Exp_IVR!T25)</f>
        <v>0</v>
      </c>
      <c r="U25" s="49" t="n">
        <f aca="false">MAX(Base!U25,Exp_SIP!U25,Exp_VAS!U25+Exp_IVR!U25)</f>
        <v>2</v>
      </c>
      <c r="W25" s="17"/>
    </row>
    <row r="26" s="18" customFormat="true" ht="18" hidden="false" customHeight="true" outlineLevel="0" collapsed="false">
      <c r="A26" s="48" t="s">
        <v>112</v>
      </c>
      <c r="B26" s="49" t="n">
        <f aca="false">MAX(Base!B26,Exp_SIP!B26,Exp_VAS!B26+Exp_IVR!B26)</f>
        <v>1</v>
      </c>
      <c r="C26" s="49" t="n">
        <f aca="false">MAX(Base!C26,Exp_SIP!C26,Exp_VAS!C26+Exp_IVR!C26)</f>
        <v>1</v>
      </c>
      <c r="D26" s="49" t="n">
        <f aca="false">MAX(Base!D26,Exp_SIP!D26,Exp_VAS!D26+Exp_IVR!D26)</f>
        <v>0</v>
      </c>
      <c r="E26" s="49" t="n">
        <f aca="false">MAX(Base!E26,Exp_SIP!E26,Exp_VAS!E26+Exp_IVR!E26)</f>
        <v>0</v>
      </c>
      <c r="F26" s="49" t="n">
        <f aca="false">MAX(Base!F26,Exp_SIP!F26,Exp_VAS!F26+Exp_IVR!F26)</f>
        <v>1</v>
      </c>
      <c r="G26" s="49" t="n">
        <f aca="false">MAX(Base!G26,Exp_SIP!G26,Exp_VAS!G26+Exp_IVR!G26)</f>
        <v>0</v>
      </c>
      <c r="H26" s="49" t="n">
        <f aca="false">MAX(Base!H26,Exp_SIP!H26,Exp_VAS!H26+Exp_IVR!H26)</f>
        <v>4</v>
      </c>
      <c r="I26" s="49" t="n">
        <f aca="false">MAX(Base!I26,Exp_SIP!I26,Exp_VAS!I26+Exp_IVR!I26)</f>
        <v>0</v>
      </c>
      <c r="J26" s="49" t="n">
        <f aca="false">MAX(Base!J26,Exp_SIP!J26,Exp_VAS!J26+Exp_IVR!J26)</f>
        <v>1</v>
      </c>
      <c r="K26" s="49" t="n">
        <f aca="false">MAX(Base!K26,Exp_SIP!K26,Exp_VAS!K26+Exp_IVR!K26)</f>
        <v>0</v>
      </c>
      <c r="L26" s="49" t="n">
        <f aca="false">MAX(Base!L26,Exp_SIP!L26,Exp_VAS!L26+Exp_IVR!L26)</f>
        <v>0</v>
      </c>
      <c r="M26" s="49" t="n">
        <f aca="false">MAX(Base!M26,Exp_SIP!M26,Exp_VAS!M26+Exp_IVR!M26)</f>
        <v>0</v>
      </c>
      <c r="N26" s="49" t="n">
        <f aca="false">MAX(Base!N26,Exp_SIP!N26,Exp_VAS!N26+Exp_IVR!N26)</f>
        <v>3</v>
      </c>
      <c r="O26" s="49" t="n">
        <f aca="false">MAX(Base!O26,Exp_SIP!O26,Exp_VAS!O26+Exp_IVR!O26)</f>
        <v>0</v>
      </c>
      <c r="P26" s="49" t="n">
        <f aca="false">MAX(Base!P26,Exp_SIP!P26,Exp_VAS!P26+Exp_IVR!P26)</f>
        <v>1</v>
      </c>
      <c r="Q26" s="49" t="n">
        <f aca="false">MAX(Base!Q26,Exp_SIP!Q26,Exp_VAS!Q26+Exp_IVR!Q26)</f>
        <v>0</v>
      </c>
      <c r="R26" s="49" t="n">
        <f aca="false">MAX(Base!R26,Exp_SIP!R26,Exp_VAS!R26+Exp_IVR!R26)</f>
        <v>0</v>
      </c>
      <c r="S26" s="49" t="n">
        <f aca="false">MAX(Base!S26,Exp_SIP!S26,Exp_VAS!S26+Exp_IVR!S26)</f>
        <v>0</v>
      </c>
      <c r="T26" s="49" t="n">
        <f aca="false">MAX(Base!T26,Exp_SIP!T26,Exp_VAS!T26+Exp_IVR!T26)</f>
        <v>0</v>
      </c>
      <c r="U26" s="49" t="n">
        <f aca="false">MAX(Base!U26,Exp_SIP!U26,Exp_VAS!U26+Exp_IVR!U26)</f>
        <v>1</v>
      </c>
      <c r="W26" s="17"/>
    </row>
    <row r="27" s="18" customFormat="true" ht="18" hidden="false" customHeight="true" outlineLevel="0" collapsed="false">
      <c r="A27" s="48" t="s">
        <v>113</v>
      </c>
      <c r="B27" s="49" t="n">
        <f aca="false">MAX(Base!B27,Exp_SIP!B27,Exp_VAS!B27+Exp_IVR!B27)</f>
        <v>3</v>
      </c>
      <c r="C27" s="49" t="n">
        <f aca="false">MAX(Base!C27,Exp_SIP!C27,Exp_VAS!C27+Exp_IVR!C27)</f>
        <v>4</v>
      </c>
      <c r="D27" s="49" t="n">
        <f aca="false">MAX(Base!D27,Exp_SIP!D27,Exp_VAS!D27+Exp_IVR!D27)</f>
        <v>1</v>
      </c>
      <c r="E27" s="49" t="n">
        <f aca="false">MAX(Base!E27,Exp_SIP!E27,Exp_VAS!E27+Exp_IVR!E27)</f>
        <v>3</v>
      </c>
      <c r="F27" s="49" t="n">
        <f aca="false">MAX(Base!F27,Exp_SIP!F27,Exp_VAS!F27+Exp_IVR!F27)</f>
        <v>2</v>
      </c>
      <c r="G27" s="49" t="n">
        <f aca="false">MAX(Base!G27,Exp_SIP!G27,Exp_VAS!G27+Exp_IVR!G27)</f>
        <v>0</v>
      </c>
      <c r="H27" s="49" t="n">
        <f aca="false">MAX(Base!H27,Exp_SIP!H27,Exp_VAS!H27+Exp_IVR!H27)</f>
        <v>0</v>
      </c>
      <c r="I27" s="49" t="n">
        <f aca="false">MAX(Base!I27,Exp_SIP!I27,Exp_VAS!I27+Exp_IVR!I27)</f>
        <v>0</v>
      </c>
      <c r="J27" s="49" t="n">
        <f aca="false">MAX(Base!J27,Exp_SIP!J27,Exp_VAS!J27+Exp_IVR!J27)</f>
        <v>4</v>
      </c>
      <c r="K27" s="49" t="n">
        <f aca="false">MAX(Base!K27,Exp_SIP!K27,Exp_VAS!K27+Exp_IVR!K27)</f>
        <v>3</v>
      </c>
      <c r="L27" s="49" t="n">
        <f aca="false">MAX(Base!L27,Exp_SIP!L27,Exp_VAS!L27+Exp_IVR!L27)</f>
        <v>4</v>
      </c>
      <c r="M27" s="49" t="n">
        <f aca="false">MAX(Base!M27,Exp_SIP!M27,Exp_VAS!M27+Exp_IVR!M27)</f>
        <v>3</v>
      </c>
      <c r="N27" s="49" t="n">
        <f aca="false">MAX(Base!N27,Exp_SIP!N27,Exp_VAS!N27+Exp_IVR!N27)</f>
        <v>0</v>
      </c>
      <c r="O27" s="49" t="n">
        <f aca="false">MAX(Base!O27,Exp_SIP!O27,Exp_VAS!O27+Exp_IVR!O27)</f>
        <v>0</v>
      </c>
      <c r="P27" s="49" t="n">
        <f aca="false">MAX(Base!P27,Exp_SIP!P27,Exp_VAS!P27+Exp_IVR!P27)</f>
        <v>4</v>
      </c>
      <c r="Q27" s="49" t="n">
        <f aca="false">MAX(Base!Q27,Exp_SIP!Q27,Exp_VAS!Q27+Exp_IVR!Q27)</f>
        <v>4</v>
      </c>
      <c r="R27" s="49" t="n">
        <f aca="false">MAX(Base!R27,Exp_SIP!R27,Exp_VAS!R27+Exp_IVR!R27)</f>
        <v>0</v>
      </c>
      <c r="S27" s="49" t="n">
        <f aca="false">MAX(Base!S27,Exp_SIP!S27,Exp_VAS!S27+Exp_IVR!S27)</f>
        <v>0</v>
      </c>
      <c r="T27" s="49" t="n">
        <f aca="false">MAX(Base!T27,Exp_SIP!T27,Exp_VAS!T27+Exp_IVR!T27)</f>
        <v>0</v>
      </c>
      <c r="U27" s="49" t="n">
        <f aca="false">MAX(Base!U27,Exp_SIP!U27,Exp_VAS!U27+Exp_IVR!U27)</f>
        <v>4</v>
      </c>
      <c r="W27" s="17"/>
    </row>
    <row r="28" s="18" customFormat="true" ht="18" hidden="false" customHeight="true" outlineLevel="0" collapsed="false">
      <c r="A28" s="48" t="s">
        <v>114</v>
      </c>
      <c r="B28" s="49" t="n">
        <f aca="false">MAX(Base!B28,Exp_SIP!B28,Exp_VAS!B28+Exp_IVR!B28)</f>
        <v>3</v>
      </c>
      <c r="C28" s="49" t="n">
        <f aca="false">MAX(Base!C28,Exp_SIP!C28,Exp_VAS!C28+Exp_IVR!C28)</f>
        <v>4</v>
      </c>
      <c r="D28" s="49" t="n">
        <f aca="false">MAX(Base!D28,Exp_SIP!D28,Exp_VAS!D28+Exp_IVR!D28)</f>
        <v>2</v>
      </c>
      <c r="E28" s="49" t="n">
        <f aca="false">MAX(Base!E28,Exp_SIP!E28,Exp_VAS!E28+Exp_IVR!E28)</f>
        <v>4</v>
      </c>
      <c r="F28" s="49" t="n">
        <f aca="false">MAX(Base!F28,Exp_SIP!F28,Exp_VAS!F28+Exp_IVR!F28)</f>
        <v>4</v>
      </c>
      <c r="G28" s="49" t="n">
        <f aca="false">MAX(Base!G28,Exp_SIP!G28,Exp_VAS!G28+Exp_IVR!G28)</f>
        <v>0</v>
      </c>
      <c r="H28" s="49" t="n">
        <f aca="false">MAX(Base!H28,Exp_SIP!H28,Exp_VAS!H28+Exp_IVR!H28)</f>
        <v>0</v>
      </c>
      <c r="I28" s="49" t="n">
        <f aca="false">MAX(Base!I28,Exp_SIP!I28,Exp_VAS!I28+Exp_IVR!I28)</f>
        <v>0</v>
      </c>
      <c r="J28" s="49" t="n">
        <f aca="false">MAX(Base!J28,Exp_SIP!J28,Exp_VAS!J28+Exp_IVR!J28)</f>
        <v>2</v>
      </c>
      <c r="K28" s="49" t="n">
        <f aca="false">MAX(Base!K28,Exp_SIP!K28,Exp_VAS!K28+Exp_IVR!K28)</f>
        <v>4</v>
      </c>
      <c r="L28" s="49" t="n">
        <f aca="false">MAX(Base!L28,Exp_SIP!L28,Exp_VAS!L28+Exp_IVR!L28)</f>
        <v>4</v>
      </c>
      <c r="M28" s="49" t="n">
        <f aca="false">MAX(Base!M28,Exp_SIP!M28,Exp_VAS!M28+Exp_IVR!M28)</f>
        <v>2</v>
      </c>
      <c r="N28" s="49" t="n">
        <f aca="false">MAX(Base!N28,Exp_SIP!N28,Exp_VAS!N28+Exp_IVR!N28)</f>
        <v>0</v>
      </c>
      <c r="O28" s="49" t="n">
        <f aca="false">MAX(Base!O28,Exp_SIP!O28,Exp_VAS!O28+Exp_IVR!O28)</f>
        <v>0</v>
      </c>
      <c r="P28" s="49" t="n">
        <f aca="false">MAX(Base!P28,Exp_SIP!P28,Exp_VAS!P28+Exp_IVR!P28)</f>
        <v>3</v>
      </c>
      <c r="Q28" s="49" t="n">
        <f aca="false">MAX(Base!Q28,Exp_SIP!Q28,Exp_VAS!Q28+Exp_IVR!Q28)</f>
        <v>0</v>
      </c>
      <c r="R28" s="49" t="n">
        <f aca="false">MAX(Base!R28,Exp_SIP!R28,Exp_VAS!R28+Exp_IVR!R28)</f>
        <v>0</v>
      </c>
      <c r="S28" s="49" t="n">
        <f aca="false">MAX(Base!S28,Exp_SIP!S28,Exp_VAS!S28+Exp_IVR!S28)</f>
        <v>0</v>
      </c>
      <c r="T28" s="49" t="n">
        <f aca="false">MAX(Base!T28,Exp_SIP!T28,Exp_VAS!T28+Exp_IVR!T28)</f>
        <v>0</v>
      </c>
      <c r="U28" s="49" t="n">
        <f aca="false">MAX(Base!U28,Exp_SIP!U28,Exp_VAS!U28+Exp_IVR!U28)</f>
        <v>4</v>
      </c>
      <c r="W28" s="17"/>
    </row>
    <row r="29" s="18" customFormat="true" ht="18" hidden="false" customHeight="true" outlineLevel="0" collapsed="false">
      <c r="A29" s="48" t="s">
        <v>115</v>
      </c>
      <c r="B29" s="49" t="n">
        <f aca="false">MAX(Base!B29,Exp_SIP!B29,Exp_VAS!B29+Exp_IVR!B29)</f>
        <v>4</v>
      </c>
      <c r="C29" s="49" t="n">
        <f aca="false">MAX(Base!C29,Exp_SIP!C29,Exp_VAS!C29+Exp_IVR!C29)</f>
        <v>2</v>
      </c>
      <c r="D29" s="49" t="n">
        <f aca="false">MAX(Base!D29,Exp_SIP!D29,Exp_VAS!D29+Exp_IVR!D29)</f>
        <v>1</v>
      </c>
      <c r="E29" s="49" t="n">
        <f aca="false">MAX(Base!E29,Exp_SIP!E29,Exp_VAS!E29+Exp_IVR!E29)</f>
        <v>3</v>
      </c>
      <c r="F29" s="49" t="n">
        <f aca="false">MAX(Base!F29,Exp_SIP!F29,Exp_VAS!F29+Exp_IVR!F29)</f>
        <v>1</v>
      </c>
      <c r="G29" s="49" t="n">
        <f aca="false">MAX(Base!G29,Exp_SIP!G29,Exp_VAS!G29+Exp_IVR!G29)</f>
        <v>4</v>
      </c>
      <c r="H29" s="49" t="n">
        <f aca="false">MAX(Base!H29,Exp_SIP!H29,Exp_VAS!H29+Exp_IVR!H29)</f>
        <v>0</v>
      </c>
      <c r="I29" s="49" t="n">
        <f aca="false">MAX(Base!I29,Exp_SIP!I29,Exp_VAS!I29+Exp_IVR!I29)</f>
        <v>3</v>
      </c>
      <c r="J29" s="49" t="n">
        <f aca="false">MAX(Base!J29,Exp_SIP!J29,Exp_VAS!J29+Exp_IVR!J29)</f>
        <v>2</v>
      </c>
      <c r="K29" s="49" t="n">
        <f aca="false">MAX(Base!K29,Exp_SIP!K29,Exp_VAS!K29+Exp_IVR!K29)</f>
        <v>3</v>
      </c>
      <c r="L29" s="49" t="n">
        <f aca="false">MAX(Base!L29,Exp_SIP!L29,Exp_VAS!L29+Exp_IVR!L29)</f>
        <v>3</v>
      </c>
      <c r="M29" s="49" t="n">
        <f aca="false">MAX(Base!M29,Exp_SIP!M29,Exp_VAS!M29+Exp_IVR!M29)</f>
        <v>1</v>
      </c>
      <c r="N29" s="49" t="n">
        <f aca="false">MAX(Base!N29,Exp_SIP!N29,Exp_VAS!N29+Exp_IVR!N29)</f>
        <v>1</v>
      </c>
      <c r="O29" s="49" t="n">
        <f aca="false">MAX(Base!O29,Exp_SIP!O29,Exp_VAS!O29+Exp_IVR!O29)</f>
        <v>0</v>
      </c>
      <c r="P29" s="49" t="n">
        <f aca="false">MAX(Base!P29,Exp_SIP!P29,Exp_VAS!P29+Exp_IVR!P29)</f>
        <v>2</v>
      </c>
      <c r="Q29" s="49" t="n">
        <f aca="false">MAX(Base!Q29,Exp_SIP!Q29,Exp_VAS!Q29+Exp_IVR!Q29)</f>
        <v>0</v>
      </c>
      <c r="R29" s="49" t="n">
        <f aca="false">MAX(Base!R29,Exp_SIP!R29,Exp_VAS!R29+Exp_IVR!R29)</f>
        <v>0</v>
      </c>
      <c r="S29" s="49" t="n">
        <f aca="false">MAX(Base!S29,Exp_SIP!S29,Exp_VAS!S29+Exp_IVR!S29)</f>
        <v>0</v>
      </c>
      <c r="T29" s="49" t="n">
        <f aca="false">MAX(Base!T29,Exp_SIP!T29,Exp_VAS!T29+Exp_IVR!T29)</f>
        <v>0</v>
      </c>
      <c r="U29" s="49" t="n">
        <f aca="false">MAX(Base!U29,Exp_SIP!U29,Exp_VAS!U29+Exp_IVR!U29)</f>
        <v>2</v>
      </c>
      <c r="W29" s="17"/>
    </row>
    <row r="30" s="18" customFormat="true" ht="18" hidden="false" customHeight="true" outlineLevel="0" collapsed="false">
      <c r="A30" s="48" t="s">
        <v>116</v>
      </c>
      <c r="B30" s="49" t="n">
        <f aca="false">MAX(Base!B30,Exp_SIP!B30,Exp_VAS!B30+Exp_IVR!B30)</f>
        <v>4</v>
      </c>
      <c r="C30" s="49" t="n">
        <f aca="false">MAX(Base!C30,Exp_SIP!C30,Exp_VAS!C30+Exp_IVR!C30)</f>
        <v>1</v>
      </c>
      <c r="D30" s="49" t="n">
        <f aca="false">MAX(Base!D30,Exp_SIP!D30,Exp_VAS!D30+Exp_IVR!D30)</f>
        <v>0</v>
      </c>
      <c r="E30" s="49" t="n">
        <f aca="false">MAX(Base!E30,Exp_SIP!E30,Exp_VAS!E30+Exp_IVR!E30)</f>
        <v>1</v>
      </c>
      <c r="F30" s="49" t="n">
        <f aca="false">MAX(Base!F30,Exp_SIP!F30,Exp_VAS!F30+Exp_IVR!F30)</f>
        <v>0</v>
      </c>
      <c r="G30" s="49" t="n">
        <f aca="false">MAX(Base!G30,Exp_SIP!G30,Exp_VAS!G30+Exp_IVR!G30)</f>
        <v>4</v>
      </c>
      <c r="H30" s="49" t="n">
        <f aca="false">MAX(Base!H30,Exp_SIP!H30,Exp_VAS!H30+Exp_IVR!H30)</f>
        <v>0</v>
      </c>
      <c r="I30" s="49" t="n">
        <f aca="false">MAX(Base!I30,Exp_SIP!I30,Exp_VAS!I30+Exp_IVR!I30)</f>
        <v>4</v>
      </c>
      <c r="J30" s="49" t="n">
        <f aca="false">MAX(Base!J30,Exp_SIP!J30,Exp_VAS!J30+Exp_IVR!J30)</f>
        <v>0</v>
      </c>
      <c r="K30" s="49" t="n">
        <f aca="false">MAX(Base!K30,Exp_SIP!K30,Exp_VAS!K30+Exp_IVR!K30)</f>
        <v>0</v>
      </c>
      <c r="L30" s="49" t="n">
        <f aca="false">MAX(Base!L30,Exp_SIP!L30,Exp_VAS!L30+Exp_IVR!L30)</f>
        <v>4</v>
      </c>
      <c r="M30" s="49" t="n">
        <f aca="false">MAX(Base!M30,Exp_SIP!M30,Exp_VAS!M30+Exp_IVR!M30)</f>
        <v>0</v>
      </c>
      <c r="N30" s="49" t="n">
        <f aca="false">MAX(Base!N30,Exp_SIP!N30,Exp_VAS!N30+Exp_IVR!N30)</f>
        <v>0</v>
      </c>
      <c r="O30" s="49" t="n">
        <f aca="false">MAX(Base!O30,Exp_SIP!O30,Exp_VAS!O30+Exp_IVR!O30)</f>
        <v>0</v>
      </c>
      <c r="P30" s="49" t="n">
        <f aca="false">MAX(Base!P30,Exp_SIP!P30,Exp_VAS!P30+Exp_IVR!P30)</f>
        <v>0</v>
      </c>
      <c r="Q30" s="49" t="n">
        <f aca="false">MAX(Base!Q30,Exp_SIP!Q30,Exp_VAS!Q30+Exp_IVR!Q30)</f>
        <v>0</v>
      </c>
      <c r="R30" s="49" t="n">
        <f aca="false">MAX(Base!R30,Exp_SIP!R30,Exp_VAS!R30+Exp_IVR!R30)</f>
        <v>0</v>
      </c>
      <c r="S30" s="49" t="n">
        <f aca="false">MAX(Base!S30,Exp_SIP!S30,Exp_VAS!S30+Exp_IVR!S30)</f>
        <v>0</v>
      </c>
      <c r="T30" s="49" t="n">
        <f aca="false">MAX(Base!T30,Exp_SIP!T30,Exp_VAS!T30+Exp_IVR!T30)</f>
        <v>0</v>
      </c>
      <c r="U30" s="49" t="n">
        <f aca="false">MAX(Base!U30,Exp_SIP!U30,Exp_VAS!U30+Exp_IVR!U30)</f>
        <v>1</v>
      </c>
      <c r="W30" s="17"/>
    </row>
    <row r="31" s="18" customFormat="true" ht="18" hidden="false" customHeight="true" outlineLevel="0" collapsed="false">
      <c r="A31" s="48" t="s">
        <v>117</v>
      </c>
      <c r="B31" s="49" t="n">
        <f aca="false">MAX(Base!B31,Exp_SIP!B31,Exp_VAS!B31+Exp_IVR!B31)</f>
        <v>3</v>
      </c>
      <c r="C31" s="49" t="n">
        <f aca="false">MAX(Base!C31,Exp_SIP!C31,Exp_VAS!C31+Exp_IVR!C31)</f>
        <v>1</v>
      </c>
      <c r="D31" s="49" t="n">
        <f aca="false">MAX(Base!D31,Exp_SIP!D31,Exp_VAS!D31+Exp_IVR!D31)</f>
        <v>0</v>
      </c>
      <c r="E31" s="49" t="n">
        <f aca="false">MAX(Base!E31,Exp_SIP!E31,Exp_VAS!E31+Exp_IVR!E31)</f>
        <v>2</v>
      </c>
      <c r="F31" s="49" t="n">
        <f aca="false">MAX(Base!F31,Exp_SIP!F31,Exp_VAS!F31+Exp_IVR!F31)</f>
        <v>0</v>
      </c>
      <c r="G31" s="49" t="n">
        <f aca="false">MAX(Base!G31,Exp_SIP!G31,Exp_VAS!G31+Exp_IVR!G31)</f>
        <v>0</v>
      </c>
      <c r="H31" s="49" t="n">
        <f aca="false">MAX(Base!H31,Exp_SIP!H31,Exp_VAS!H31+Exp_IVR!H31)</f>
        <v>3</v>
      </c>
      <c r="I31" s="49" t="n">
        <f aca="false">MAX(Base!I31,Exp_SIP!I31,Exp_VAS!I31+Exp_IVR!I31)</f>
        <v>2</v>
      </c>
      <c r="J31" s="49" t="n">
        <f aca="false">MAX(Base!J31,Exp_SIP!J31,Exp_VAS!J31+Exp_IVR!J31)</f>
        <v>1</v>
      </c>
      <c r="K31" s="49" t="n">
        <f aca="false">MAX(Base!K31,Exp_SIP!K31,Exp_VAS!K31+Exp_IVR!K31)</f>
        <v>0</v>
      </c>
      <c r="L31" s="49" t="n">
        <f aca="false">MAX(Base!L31,Exp_SIP!L31,Exp_VAS!L31+Exp_IVR!L31)</f>
        <v>1</v>
      </c>
      <c r="M31" s="49" t="n">
        <f aca="false">MAX(Base!M31,Exp_SIP!M31,Exp_VAS!M31+Exp_IVR!M31)</f>
        <v>0</v>
      </c>
      <c r="N31" s="49" t="n">
        <f aca="false">MAX(Base!N31,Exp_SIP!N31,Exp_VAS!N31+Exp_IVR!N31)</f>
        <v>3</v>
      </c>
      <c r="O31" s="49" t="n">
        <f aca="false">MAX(Base!O31,Exp_SIP!O31,Exp_VAS!O31+Exp_IVR!O31)</f>
        <v>2</v>
      </c>
      <c r="P31" s="49" t="n">
        <f aca="false">MAX(Base!P31,Exp_SIP!P31,Exp_VAS!P31+Exp_IVR!P31)</f>
        <v>0</v>
      </c>
      <c r="Q31" s="49" t="n">
        <f aca="false">MAX(Base!Q31,Exp_SIP!Q31,Exp_VAS!Q31+Exp_IVR!Q31)</f>
        <v>0</v>
      </c>
      <c r="R31" s="49" t="n">
        <f aca="false">MAX(Base!R31,Exp_SIP!R31,Exp_VAS!R31+Exp_IVR!R31)</f>
        <v>0</v>
      </c>
      <c r="S31" s="49" t="n">
        <f aca="false">MAX(Base!S31,Exp_SIP!S31,Exp_VAS!S31+Exp_IVR!S31)</f>
        <v>0</v>
      </c>
      <c r="T31" s="49" t="n">
        <f aca="false">MAX(Base!T31,Exp_SIP!T31,Exp_VAS!T31+Exp_IVR!T31)</f>
        <v>0</v>
      </c>
      <c r="U31" s="49" t="n">
        <f aca="false">MAX(Base!U31,Exp_SIP!U31,Exp_VAS!U31+Exp_IVR!U31)</f>
        <v>0</v>
      </c>
      <c r="W31" s="17"/>
    </row>
    <row r="32" s="18" customFormat="true" ht="18" hidden="false" customHeight="true" outlineLevel="0" collapsed="false">
      <c r="A32" s="48" t="s">
        <v>118</v>
      </c>
      <c r="B32" s="49" t="n">
        <f aca="false">MAX(Base!B32,Exp_SIP!B32,Exp_VAS!B32+Exp_IVR!B32)</f>
        <v>4</v>
      </c>
      <c r="C32" s="49" t="n">
        <f aca="false">MAX(Base!C32,Exp_SIP!C32,Exp_VAS!C32+Exp_IVR!C32)</f>
        <v>4</v>
      </c>
      <c r="D32" s="49" t="n">
        <f aca="false">MAX(Base!D32,Exp_SIP!D32,Exp_VAS!D32+Exp_IVR!D32)</f>
        <v>1</v>
      </c>
      <c r="E32" s="49" t="n">
        <f aca="false">MAX(Base!E32,Exp_SIP!E32,Exp_VAS!E32+Exp_IVR!E32)</f>
        <v>4</v>
      </c>
      <c r="F32" s="49" t="n">
        <f aca="false">MAX(Base!F32,Exp_SIP!F32,Exp_VAS!F32+Exp_IVR!F32)</f>
        <v>3</v>
      </c>
      <c r="G32" s="49" t="n">
        <f aca="false">MAX(Base!G32,Exp_SIP!G32,Exp_VAS!G32+Exp_IVR!G32)</f>
        <v>4</v>
      </c>
      <c r="H32" s="49" t="n">
        <f aca="false">MAX(Base!H32,Exp_SIP!H32,Exp_VAS!H32+Exp_IVR!H32)</f>
        <v>0</v>
      </c>
      <c r="I32" s="49" t="n">
        <f aca="false">MAX(Base!I32,Exp_SIP!I32,Exp_VAS!I32+Exp_IVR!I32)</f>
        <v>3</v>
      </c>
      <c r="J32" s="49" t="n">
        <f aca="false">MAX(Base!J32,Exp_SIP!J32,Exp_VAS!J32+Exp_IVR!J32)</f>
        <v>4</v>
      </c>
      <c r="K32" s="49" t="n">
        <f aca="false">MAX(Base!K32,Exp_SIP!K32,Exp_VAS!K32+Exp_IVR!K32)</f>
        <v>1</v>
      </c>
      <c r="L32" s="49" t="n">
        <f aca="false">MAX(Base!L32,Exp_SIP!L32,Exp_VAS!L32+Exp_IVR!L32)</f>
        <v>4</v>
      </c>
      <c r="M32" s="49" t="n">
        <f aca="false">MAX(Base!M32,Exp_SIP!M32,Exp_VAS!M32+Exp_IVR!M32)</f>
        <v>1</v>
      </c>
      <c r="N32" s="49" t="n">
        <f aca="false">MAX(Base!N32,Exp_SIP!N32,Exp_VAS!N32+Exp_IVR!N32)</f>
        <v>0</v>
      </c>
      <c r="O32" s="49" t="n">
        <f aca="false">MAX(Base!O32,Exp_SIP!O32,Exp_VAS!O32+Exp_IVR!O32)</f>
        <v>0</v>
      </c>
      <c r="P32" s="49" t="n">
        <f aca="false">MAX(Base!P32,Exp_SIP!P32,Exp_VAS!P32+Exp_IVR!P32)</f>
        <v>1</v>
      </c>
      <c r="Q32" s="49" t="n">
        <f aca="false">MAX(Base!Q32,Exp_SIP!Q32,Exp_VAS!Q32+Exp_IVR!Q32)</f>
        <v>1</v>
      </c>
      <c r="R32" s="49" t="n">
        <f aca="false">MAX(Base!R32,Exp_SIP!R32,Exp_VAS!R32+Exp_IVR!R32)</f>
        <v>0</v>
      </c>
      <c r="S32" s="49" t="n">
        <f aca="false">MAX(Base!S32,Exp_SIP!S32,Exp_VAS!S32+Exp_IVR!S32)</f>
        <v>0</v>
      </c>
      <c r="T32" s="49" t="n">
        <f aca="false">MAX(Base!T32,Exp_SIP!T32,Exp_VAS!T32+Exp_IVR!T32)</f>
        <v>1</v>
      </c>
      <c r="U32" s="49" t="n">
        <f aca="false">MAX(Base!U32,Exp_SIP!U32,Exp_VAS!U32+Exp_IVR!U32)</f>
        <v>3</v>
      </c>
      <c r="W32" s="17"/>
    </row>
    <row r="33" customFormat="false" ht="75.75" hidden="false" customHeight="true" outlineLevel="0" collapsed="false">
      <c r="A33" s="29" t="s">
        <v>119</v>
      </c>
    </row>
    <row r="34" s="20" customFormat="true" ht="30" hidden="false" customHeight="true" outlineLevel="0" collapsed="false">
      <c r="A34" s="50"/>
    </row>
  </sheetData>
  <printOptions headings="false" gridLines="false" gridLinesSet="true" horizontalCentered="false" verticalCentered="false"/>
  <pageMargins left="0.6" right="0.25" top="0.770138888888889" bottom="0.620138888888889" header="0.440277777777778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apsch CarrierCom AG&amp;R&amp;14Multimedia Applications</oddHeader>
    <oddFooter>&amp;L&amp;F; &amp;A - &amp;D&amp;C&amp;11INTERNAL and CONFIDENTIAL&amp;RSeite &amp;P von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11:56:42Z</dcterms:created>
  <dc:creator>H.Schwarzinger</dc:creator>
  <dc:description/>
  <dc:language>en-US</dc:language>
  <cp:lastModifiedBy>scherer</cp:lastModifiedBy>
  <cp:lastPrinted>2008-04-17T11:57:24Z</cp:lastPrinted>
  <dcterms:modified xsi:type="dcterms:W3CDTF">2008-04-17T15:26:20Z</dcterms:modified>
  <cp:revision>0</cp:revision>
  <dc:subject/>
  <dc:title>Capabilitie Analy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