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skgroups" sheetId="2" state="visible" r:id="rId3"/>
  </sheets>
  <definedNames>
    <definedName function="false" hidden="true" localSheetId="0" name="_xlnm._FilterDatabase" vbProcedure="false">Tabelle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Ressource</t>
  </si>
  <si>
    <t xml:space="preserve">Datum</t>
  </si>
  <si>
    <t xml:space="preserve">Ersatz
Datum</t>
  </si>
  <si>
    <t xml:space="preserve">Stunden</t>
  </si>
  <si>
    <t xml:space="preserve">ProjektID</t>
  </si>
  <si>
    <t xml:space="preserve">LohnartenCode</t>
  </si>
  <si>
    <t xml:space="preserve">Projekt</t>
  </si>
  <si>
    <t xml:space="preserve">Projektplan</t>
  </si>
  <si>
    <t xml:space="preserve">Projektplanzeile</t>
  </si>
  <si>
    <t xml:space="preserve">Beschreibung</t>
  </si>
  <si>
    <t xml:space="preserve">DxtCalc08</t>
  </si>
  <si>
    <t xml:space="preserve">ADM - Korrespondenz</t>
  </si>
  <si>
    <t xml:space="preserve">DxtPci3LSupp</t>
  </si>
  <si>
    <t xml:space="preserve">1.2 - Bugtracking Meeting</t>
  </si>
  <si>
    <t xml:space="preserve">1.2 - Bugtracking Minutes</t>
  </si>
  <si>
    <t xml:space="preserve">DxtLab10</t>
  </si>
  <si>
    <t xml:space="preserve">KcpBuster - Bug Fields Gschaller</t>
  </si>
  <si>
    <t xml:space="preserve">KcpDPE2</t>
  </si>
  <si>
    <t xml:space="preserve">2101010 - Modelling Tasks</t>
  </si>
  <si>
    <t xml:space="preserve">150000 - General Project Plan</t>
  </si>
  <si>
    <t xml:space="preserve">KcpBuster - Status &amp; Doc</t>
  </si>
  <si>
    <t xml:space="preserve">2101010 - Pplan, Wiki, Tasks</t>
  </si>
  <si>
    <t xml:space="preserve">DxtFoundMaint033</t>
  </si>
  <si>
    <t xml:space="preserve">1001010 - Info DBNextSteps</t>
  </si>
  <si>
    <t xml:space="preserve">2700010 - FeederNextSteps</t>
  </si>
  <si>
    <t xml:space="preserve">2101010 - DpeActivityModel</t>
  </si>
  <si>
    <t xml:space="preserve">DxtPM10</t>
  </si>
  <si>
    <t xml:space="preserve">DxtJourFixe</t>
  </si>
  <si>
    <t xml:space="preserve">KOM - MA-Info Firmenschließung</t>
  </si>
  <si>
    <t xml:space="preserve">2101010 - DpeActivityModel SWD</t>
  </si>
  <si>
    <t xml:space="preserve">KOM - Info Kündigungen</t>
  </si>
  <si>
    <t xml:space="preserve">DxtCalc08Train</t>
  </si>
  <si>
    <t xml:space="preserve">TRAIN - Info Bewerbungen Dkruschitz</t>
  </si>
  <si>
    <t xml:space="preserve">2101010 - DpeActivityModel SWD, Products</t>
  </si>
  <si>
    <t xml:space="preserve">Lohnartencode</t>
  </si>
  <si>
    <t xml:space="preserve">Projektnummer</t>
  </si>
  <si>
    <t xml:space="preserve">DxtBase033</t>
  </si>
  <si>
    <t xml:space="preserve">P101008049</t>
  </si>
  <si>
    <t xml:space="preserve">PP101019727</t>
  </si>
  <si>
    <t xml:space="preserve">P101007189</t>
  </si>
  <si>
    <t xml:space="preserve">PP101017968</t>
  </si>
  <si>
    <t xml:space="preserve">P101008050</t>
  </si>
  <si>
    <t xml:space="preserve">PP10101972</t>
  </si>
  <si>
    <t xml:space="preserve">P101008056</t>
  </si>
  <si>
    <t xml:space="preserve">PP101019734</t>
  </si>
  <si>
    <t xml:space="preserve">DxtPci3Ls</t>
  </si>
  <si>
    <t xml:space="preserve">P101008045</t>
  </si>
  <si>
    <t xml:space="preserve">PP101019722</t>
  </si>
  <si>
    <t xml:space="preserve">P101008068</t>
  </si>
  <si>
    <t xml:space="preserve">PP101019746</t>
  </si>
  <si>
    <t xml:space="preserve">P101007618</t>
  </si>
  <si>
    <t xml:space="preserve">PP101019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5" activeCellId="0" sqref="A6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5" min="5" style="0" width="16.37"/>
    <col collapsed="false" customWidth="true" hidden="false" outlineLevel="0" max="6" min="6" style="0" width="16.49"/>
    <col collapsed="false" customWidth="true" hidden="false" outlineLevel="0" max="7" min="7" style="0" width="11.37"/>
    <col collapsed="false" customWidth="true" hidden="false" outlineLevel="0" max="8" min="8" style="0" width="12.75"/>
    <col collapsed="false" customWidth="true" hidden="false" outlineLevel="0" max="9" min="9" style="0" width="17.49"/>
    <col collapsed="false" customWidth="true" hidden="false" outlineLevel="0" max="10" min="10" style="0" width="38.49"/>
    <col collapsed="false" customWidth="true" hidden="false" outlineLevel="0" max="11" min="11" style="0" width="33.87"/>
  </cols>
  <sheetData>
    <row r="1" customFormat="false" ht="28.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0" t="n">
        <v>1924</v>
      </c>
      <c r="B2" s="3" t="n">
        <v>39983</v>
      </c>
      <c r="C2" s="3" t="n">
        <v>40000</v>
      </c>
      <c r="D2" s="0" t="n">
        <v>0.5</v>
      </c>
      <c r="E2" s="0" t="s">
        <v>10</v>
      </c>
      <c r="F2" s="0" t="n">
        <f aca="false">IF($E2="","",LOOKUP($E2,Taskgroups!$B$4:$B$10000,Taskgroups!$C$4:$C$10000))</f>
        <v>99200</v>
      </c>
      <c r="G2" s="0" t="str">
        <f aca="false">IF($E2="","",LOOKUP($E2,Taskgroups!$B$4:$B$10000,Taskgroups!$D$4:$D$10000))</f>
        <v>P101007189</v>
      </c>
      <c r="H2" s="0" t="str">
        <f aca="false">IF($E2="","",LOOKUP($E2,Taskgroups!$B$4:$B$10000,Taskgroups!$E$4:$E$10000))</f>
        <v>PP101017968</v>
      </c>
      <c r="I2" s="0" t="n">
        <f aca="false">IF($E2="","",LOOKUP($E2,Taskgroups!$B$4:$B$10000,Taskgroups!$F$4:$F$10000))</f>
        <v>12</v>
      </c>
      <c r="J2" s="0" t="s">
        <v>11</v>
      </c>
    </row>
    <row r="3" customFormat="false" ht="14.25" hidden="false" customHeight="false" outlineLevel="0" collapsed="false">
      <c r="D3" s="0" t="n">
        <v>2</v>
      </c>
      <c r="E3" s="0" t="s">
        <v>12</v>
      </c>
      <c r="F3" s="0" t="n">
        <f aca="false">IF($E3="","",LOOKUP($E3,Taskgroups!$B$4:$B$10000,Taskgroups!$C$4:$C$10000))</f>
        <v>99200</v>
      </c>
      <c r="G3" s="0" t="str">
        <f aca="false">IF($E3="","",LOOKUP($E3,Taskgroups!$B$4:$B$10000,Taskgroups!$D$4:$D$10000))</f>
        <v>P101008045</v>
      </c>
      <c r="H3" s="0" t="str">
        <f aca="false">IF($E3="","",LOOKUP($E3,Taskgroups!$B$4:$B$10000,Taskgroups!$E$4:$E$10000))</f>
        <v>PP101019722</v>
      </c>
      <c r="I3" s="0" t="n">
        <f aca="false">IF($E3="","",LOOKUP($E3,Taskgroups!$B$4:$B$10000,Taskgroups!$F$4:$F$10000))</f>
        <v>2</v>
      </c>
      <c r="J3" s="0" t="s">
        <v>13</v>
      </c>
    </row>
    <row r="4" customFormat="false" ht="14.25" hidden="false" customHeight="false" outlineLevel="0" collapsed="false">
      <c r="D4" s="0" t="n">
        <v>1</v>
      </c>
      <c r="E4" s="0" t="s">
        <v>12</v>
      </c>
      <c r="F4" s="0" t="n">
        <f aca="false">IF($E4="","",LOOKUP($E4,Taskgroups!$B$4:$B$10000,Taskgroups!$C$4:$C$10000))</f>
        <v>99200</v>
      </c>
      <c r="G4" s="0" t="str">
        <f aca="false">IF($E4="","",LOOKUP($E4,Taskgroups!$B$4:$B$10000,Taskgroups!$D$4:$D$10000))</f>
        <v>P101008045</v>
      </c>
      <c r="H4" s="0" t="str">
        <f aca="false">IF($E4="","",LOOKUP($E4,Taskgroups!$B$4:$B$10000,Taskgroups!$E$4:$E$10000))</f>
        <v>PP101019722</v>
      </c>
      <c r="I4" s="0" t="n">
        <f aca="false">IF($E4="","",LOOKUP($E4,Taskgroups!$B$4:$B$10000,Taskgroups!$F$4:$F$10000))</f>
        <v>2</v>
      </c>
      <c r="J4" s="0" t="s">
        <v>14</v>
      </c>
    </row>
    <row r="5" customFormat="false" ht="14.25" hidden="false" customHeight="false" outlineLevel="0" collapsed="false">
      <c r="D5" s="0" t="n">
        <v>1</v>
      </c>
      <c r="E5" s="0" t="s">
        <v>15</v>
      </c>
      <c r="F5" s="0" t="n">
        <f aca="false">IF($E5="","",LOOKUP($E5,Taskgroups!$B$4:$B$10000,Taskgroups!$C$4:$C$10000))</f>
        <v>99200</v>
      </c>
      <c r="G5" s="0" t="str">
        <f aca="false">IF($E5="","",LOOKUP($E5,Taskgroups!$B$4:$B$10000,Taskgroups!$D$4:$D$10000))</f>
        <v>P101008056</v>
      </c>
      <c r="H5" s="0" t="str">
        <f aca="false">IF($E5="","",LOOKUP($E5,Taskgroups!$B$4:$B$10000,Taskgroups!$E$4:$E$10000))</f>
        <v>PP101019734</v>
      </c>
      <c r="I5" s="0" t="n">
        <f aca="false">IF($E5="","",LOOKUP($E5,Taskgroups!$B$4:$B$10000,Taskgroups!$F$4:$F$10000))</f>
        <v>1</v>
      </c>
      <c r="J5" s="0" t="s">
        <v>16</v>
      </c>
    </row>
    <row r="6" customFormat="false" ht="14.25" hidden="false" customHeight="false" outlineLevel="0" collapsed="false">
      <c r="D6" s="0" t="n">
        <v>3.75</v>
      </c>
      <c r="E6" s="0" t="s">
        <v>17</v>
      </c>
      <c r="F6" s="0" t="n">
        <f aca="false">IF($E6="","",LOOKUP($E6,Taskgroups!$B$4:$B$10000,Taskgroups!$C$4:$C$10000))</f>
        <v>99200</v>
      </c>
      <c r="G6" s="0" t="str">
        <f aca="false">IF($E6="","",LOOKUP($E6,Taskgroups!$B$4:$B$10000,Taskgroups!$D$4:$D$10000))</f>
        <v>P101007618</v>
      </c>
      <c r="H6" s="0" t="str">
        <f aca="false">IF($E6="","",LOOKUP($E6,Taskgroups!$B$4:$B$10000,Taskgroups!$E$4:$E$10000))</f>
        <v>PP101019104</v>
      </c>
      <c r="I6" s="0" t="n">
        <f aca="false">IF($E6="","",LOOKUP($E6,Taskgroups!$B$4:$B$10000,Taskgroups!$F$4:$F$10000))</f>
        <v>24</v>
      </c>
      <c r="J6" s="0" t="s">
        <v>18</v>
      </c>
    </row>
    <row r="7" customFormat="false" ht="14.25" hidden="false" customHeight="false" outlineLevel="0" collapsed="false">
      <c r="B7" s="3" t="n">
        <v>39986</v>
      </c>
      <c r="C7" s="3" t="n">
        <v>40001</v>
      </c>
      <c r="D7" s="0" t="n">
        <v>0.5</v>
      </c>
      <c r="E7" s="0" t="s">
        <v>10</v>
      </c>
      <c r="F7" s="0" t="n">
        <f aca="false">IF($E7="","",LOOKUP($E7,Taskgroups!$B$4:$B$10000,Taskgroups!$C$4:$C$10000))</f>
        <v>99200</v>
      </c>
      <c r="G7" s="0" t="str">
        <f aca="false">IF($E7="","",LOOKUP($E7,Taskgroups!$B$4:$B$10000,Taskgroups!$D$4:$D$10000))</f>
        <v>P101007189</v>
      </c>
      <c r="H7" s="0" t="str">
        <f aca="false">IF($E7="","",LOOKUP($E7,Taskgroups!$B$4:$B$10000,Taskgroups!$E$4:$E$10000))</f>
        <v>PP101017968</v>
      </c>
      <c r="I7" s="0" t="n">
        <f aca="false">IF($E7="","",LOOKUP($E7,Taskgroups!$B$4:$B$10000,Taskgroups!$F$4:$F$10000))</f>
        <v>12</v>
      </c>
      <c r="J7" s="0" t="s">
        <v>11</v>
      </c>
    </row>
    <row r="8" customFormat="false" ht="14.25" hidden="false" customHeight="false" outlineLevel="0" collapsed="false">
      <c r="D8" s="0" t="n">
        <v>1.75</v>
      </c>
      <c r="E8" s="0" t="s">
        <v>12</v>
      </c>
      <c r="F8" s="0" t="n">
        <f aca="false">IF($E8="","",LOOKUP($E8,Taskgroups!$B$4:$B$10000,Taskgroups!$C$4:$C$10000))</f>
        <v>99200</v>
      </c>
      <c r="G8" s="0" t="str">
        <f aca="false">IF($E8="","",LOOKUP($E8,Taskgroups!$B$4:$B$10000,Taskgroups!$D$4:$D$10000))</f>
        <v>P101008045</v>
      </c>
      <c r="H8" s="0" t="str">
        <f aca="false">IF($E8="","",LOOKUP($E8,Taskgroups!$B$4:$B$10000,Taskgroups!$E$4:$E$10000))</f>
        <v>PP101019722</v>
      </c>
      <c r="I8" s="0" t="n">
        <f aca="false">IF($E8="","",LOOKUP($E8,Taskgroups!$B$4:$B$10000,Taskgroups!$F$4:$F$10000))</f>
        <v>2</v>
      </c>
      <c r="J8" s="0" t="s">
        <v>19</v>
      </c>
    </row>
    <row r="9" customFormat="false" ht="14.25" hidden="false" customHeight="false" outlineLevel="0" collapsed="false">
      <c r="D9" s="0" t="n">
        <v>2</v>
      </c>
      <c r="E9" s="0" t="s">
        <v>15</v>
      </c>
      <c r="F9" s="0" t="n">
        <f aca="false">IF($E9="","",LOOKUP($E9,Taskgroups!$B$4:$B$10000,Taskgroups!$C$4:$C$10000))</f>
        <v>99200</v>
      </c>
      <c r="G9" s="0" t="str">
        <f aca="false">IF($E9="","",LOOKUP($E9,Taskgroups!$B$4:$B$10000,Taskgroups!$D$4:$D$10000))</f>
        <v>P101008056</v>
      </c>
      <c r="H9" s="0" t="str">
        <f aca="false">IF($E9="","",LOOKUP($E9,Taskgroups!$B$4:$B$10000,Taskgroups!$E$4:$E$10000))</f>
        <v>PP101019734</v>
      </c>
      <c r="I9" s="0" t="n">
        <f aca="false">IF($E9="","",LOOKUP($E9,Taskgroups!$B$4:$B$10000,Taskgroups!$F$4:$F$10000))</f>
        <v>1</v>
      </c>
      <c r="J9" s="0" t="s">
        <v>20</v>
      </c>
    </row>
    <row r="10" customFormat="false" ht="14.25" hidden="false" customHeight="false" outlineLevel="0" collapsed="false">
      <c r="D10" s="0" t="n">
        <v>2.25</v>
      </c>
      <c r="E10" s="0" t="s">
        <v>17</v>
      </c>
      <c r="F10" s="0" t="n">
        <f aca="false">IF($E10="","",LOOKUP($E10,Taskgroups!$B$4:$B$10000,Taskgroups!$C$4:$C$10000))</f>
        <v>99200</v>
      </c>
      <c r="G10" s="0" t="str">
        <f aca="false">IF($E10="","",LOOKUP($E10,Taskgroups!$B$4:$B$10000,Taskgroups!$D$4:$D$10000))</f>
        <v>P101007618</v>
      </c>
      <c r="H10" s="0" t="str">
        <f aca="false">IF($E10="","",LOOKUP($E10,Taskgroups!$B$4:$B$10000,Taskgroups!$E$4:$E$10000))</f>
        <v>PP101019104</v>
      </c>
      <c r="I10" s="0" t="n">
        <f aca="false">IF($E10="","",LOOKUP($E10,Taskgroups!$B$4:$B$10000,Taskgroups!$F$4:$F$10000))</f>
        <v>24</v>
      </c>
      <c r="J10" s="0" t="s">
        <v>21</v>
      </c>
    </row>
    <row r="11" customFormat="false" ht="14.25" hidden="false" customHeight="false" outlineLevel="0" collapsed="false">
      <c r="D11" s="0" t="n">
        <v>2.5</v>
      </c>
      <c r="E11" s="0" t="s">
        <v>22</v>
      </c>
      <c r="F11" s="0" t="n">
        <f aca="false">IF($E11="","",LOOKUP($E11,Taskgroups!$B$4:$B$10000,Taskgroups!$C$4:$C$10000))</f>
        <v>99200</v>
      </c>
      <c r="G11" s="0" t="str">
        <f aca="false">IF($E11="","",LOOKUP($E11,Taskgroups!$B$4:$B$10000,Taskgroups!$D$4:$D$10000))</f>
        <v>P101008050</v>
      </c>
      <c r="H11" s="0" t="str">
        <f aca="false">IF($E11="","",LOOKUP($E11,Taskgroups!$B$4:$B$10000,Taskgroups!$E$4:$E$10000))</f>
        <v>PP10101972</v>
      </c>
      <c r="I11" s="0" t="n">
        <f aca="false">IF($E11="","",LOOKUP($E11,Taskgroups!$B$4:$B$10000,Taskgroups!$F$4:$F$10000))</f>
        <v>3</v>
      </c>
      <c r="J11" s="0" t="s">
        <v>23</v>
      </c>
    </row>
    <row r="12" customFormat="false" ht="14.25" hidden="false" customHeight="false" outlineLevel="0" collapsed="false">
      <c r="B12" s="3" t="n">
        <v>39987</v>
      </c>
      <c r="C12" s="3" t="n">
        <v>40002</v>
      </c>
      <c r="D12" s="0" t="n">
        <v>0.5</v>
      </c>
      <c r="E12" s="0" t="s">
        <v>10</v>
      </c>
      <c r="F12" s="0" t="n">
        <f aca="false">IF($E12="","",LOOKUP($E12,Taskgroups!$B$4:$B$10000,Taskgroups!$C$4:$C$10000))</f>
        <v>99200</v>
      </c>
      <c r="G12" s="0" t="str">
        <f aca="false">IF($E12="","",LOOKUP($E12,Taskgroups!$B$4:$B$10000,Taskgroups!$D$4:$D$10000))</f>
        <v>P101007189</v>
      </c>
      <c r="H12" s="0" t="str">
        <f aca="false">IF($E12="","",LOOKUP($E12,Taskgroups!$B$4:$B$10000,Taskgroups!$E$4:$E$10000))</f>
        <v>PP101017968</v>
      </c>
      <c r="I12" s="0" t="n">
        <f aca="false">IF($E12="","",LOOKUP($E12,Taskgroups!$B$4:$B$10000,Taskgroups!$F$4:$F$10000))</f>
        <v>12</v>
      </c>
      <c r="J12" s="0" t="s">
        <v>11</v>
      </c>
    </row>
    <row r="13" customFormat="false" ht="14.25" hidden="false" customHeight="false" outlineLevel="0" collapsed="false">
      <c r="D13" s="0" t="n">
        <v>2.3</v>
      </c>
      <c r="E13" s="0" t="s">
        <v>22</v>
      </c>
      <c r="F13" s="0" t="n">
        <f aca="false">IF($E13="","",LOOKUP($E13,Taskgroups!$B$4:$B$10000,Taskgroups!$C$4:$C$10000))</f>
        <v>99200</v>
      </c>
      <c r="G13" s="0" t="str">
        <f aca="false">IF($E13="","",LOOKUP($E13,Taskgroups!$B$4:$B$10000,Taskgroups!$D$4:$D$10000))</f>
        <v>P101008050</v>
      </c>
      <c r="H13" s="0" t="str">
        <f aca="false">IF($E13="","",LOOKUP($E13,Taskgroups!$B$4:$B$10000,Taskgroups!$E$4:$E$10000))</f>
        <v>PP10101972</v>
      </c>
      <c r="I13" s="0" t="n">
        <f aca="false">IF($E13="","",LOOKUP($E13,Taskgroups!$B$4:$B$10000,Taskgroups!$F$4:$F$10000))</f>
        <v>3</v>
      </c>
      <c r="J13" s="0" t="s">
        <v>24</v>
      </c>
    </row>
    <row r="14" customFormat="false" ht="14.25" hidden="false" customHeight="false" outlineLevel="0" collapsed="false">
      <c r="D14" s="0" t="n">
        <v>4.75</v>
      </c>
      <c r="E14" s="0" t="s">
        <v>17</v>
      </c>
      <c r="F14" s="0" t="n">
        <f aca="false">IF($E14="","",LOOKUP($E14,Taskgroups!$B$4:$B$10000,Taskgroups!$C$4:$C$10000))</f>
        <v>99200</v>
      </c>
      <c r="G14" s="0" t="str">
        <f aca="false">IF($E14="","",LOOKUP($E14,Taskgroups!$B$4:$B$10000,Taskgroups!$D$4:$D$10000))</f>
        <v>P101007618</v>
      </c>
      <c r="H14" s="0" t="str">
        <f aca="false">IF($E14="","",LOOKUP($E14,Taskgroups!$B$4:$B$10000,Taskgroups!$E$4:$E$10000))</f>
        <v>PP101019104</v>
      </c>
      <c r="I14" s="0" t="n">
        <f aca="false">IF($E14="","",LOOKUP($E14,Taskgroups!$B$4:$B$10000,Taskgroups!$F$4:$F$10000))</f>
        <v>24</v>
      </c>
      <c r="J14" s="0" t="s">
        <v>25</v>
      </c>
    </row>
    <row r="15" customFormat="false" ht="14.25" hidden="false" customHeight="false" outlineLevel="0" collapsed="false">
      <c r="B15" s="3" t="n">
        <v>39988</v>
      </c>
      <c r="C15" s="3" t="n">
        <v>40003</v>
      </c>
      <c r="D15" s="0" t="n">
        <v>0.5</v>
      </c>
      <c r="E15" s="0" t="s">
        <v>10</v>
      </c>
      <c r="F15" s="0" t="n">
        <f aca="false">IF($E15="","",LOOKUP($E15,Taskgroups!$B$4:$B$10000,Taskgroups!$C$4:$C$10000))</f>
        <v>99200</v>
      </c>
      <c r="G15" s="0" t="str">
        <f aca="false">IF($E15="","",LOOKUP($E15,Taskgroups!$B$4:$B$10000,Taskgroups!$D$4:$D$10000))</f>
        <v>P101007189</v>
      </c>
      <c r="H15" s="0" t="str">
        <f aca="false">IF($E15="","",LOOKUP($E15,Taskgroups!$B$4:$B$10000,Taskgroups!$E$4:$E$10000))</f>
        <v>PP101017968</v>
      </c>
      <c r="I15" s="0" t="n">
        <f aca="false">IF($E15="","",LOOKUP($E15,Taskgroups!$B$4:$B$10000,Taskgroups!$F$4:$F$10000))</f>
        <v>12</v>
      </c>
      <c r="J15" s="0" t="s">
        <v>11</v>
      </c>
    </row>
    <row r="16" customFormat="false" ht="14.25" hidden="false" customHeight="false" outlineLevel="0" collapsed="false">
      <c r="D16" s="0" t="n">
        <v>3</v>
      </c>
      <c r="E16" s="0" t="s">
        <v>22</v>
      </c>
      <c r="F16" s="0" t="n">
        <f aca="false">IF($E16="","",LOOKUP($E16,Taskgroups!$B$4:$B$10000,Taskgroups!$C$4:$C$10000))</f>
        <v>99200</v>
      </c>
      <c r="G16" s="0" t="str">
        <f aca="false">IF($E16="","",LOOKUP($E16,Taskgroups!$B$4:$B$10000,Taskgroups!$D$4:$D$10000))</f>
        <v>P101008050</v>
      </c>
      <c r="H16" s="0" t="str">
        <f aca="false">IF($E16="","",LOOKUP($E16,Taskgroups!$B$4:$B$10000,Taskgroups!$E$4:$E$10000))</f>
        <v>PP10101972</v>
      </c>
      <c r="I16" s="0" t="n">
        <f aca="false">IF($E16="","",LOOKUP($E16,Taskgroups!$B$4:$B$10000,Taskgroups!$F$4:$F$10000))</f>
        <v>3</v>
      </c>
      <c r="J16" s="0" t="s">
        <v>24</v>
      </c>
    </row>
    <row r="17" customFormat="false" ht="14.25" hidden="false" customHeight="false" outlineLevel="0" collapsed="false">
      <c r="D17" s="0" t="n">
        <v>1.5</v>
      </c>
      <c r="E17" s="0" t="s">
        <v>17</v>
      </c>
      <c r="F17" s="0" t="n">
        <f aca="false">IF($E17="","",LOOKUP($E17,Taskgroups!$B$4:$B$10000,Taskgroups!$C$4:$C$10000))</f>
        <v>99200</v>
      </c>
      <c r="G17" s="0" t="str">
        <f aca="false">IF($E17="","",LOOKUP($E17,Taskgroups!$B$4:$B$10000,Taskgroups!$D$4:$D$10000))</f>
        <v>P101007618</v>
      </c>
      <c r="H17" s="0" t="str">
        <f aca="false">IF($E17="","",LOOKUP($E17,Taskgroups!$B$4:$B$10000,Taskgroups!$E$4:$E$10000))</f>
        <v>PP101019104</v>
      </c>
      <c r="I17" s="0" t="n">
        <f aca="false">IF($E17="","",LOOKUP($E17,Taskgroups!$B$4:$B$10000,Taskgroups!$F$4:$F$10000))</f>
        <v>24</v>
      </c>
      <c r="J17" s="0" t="s">
        <v>25</v>
      </c>
    </row>
    <row r="18" customFormat="false" ht="14.25" hidden="false" customHeight="false" outlineLevel="0" collapsed="false">
      <c r="D18" s="0" t="n">
        <v>1.5</v>
      </c>
      <c r="E18" s="0" t="s">
        <v>22</v>
      </c>
      <c r="F18" s="0" t="n">
        <f aca="false">IF($E18="","",LOOKUP($E18,Taskgroups!$B$4:$B$10000,Taskgroups!$C$4:$C$10000))</f>
        <v>99200</v>
      </c>
      <c r="G18" s="0" t="str">
        <f aca="false">IF($E18="","",LOOKUP($E18,Taskgroups!$B$4:$B$10000,Taskgroups!$D$4:$D$10000))</f>
        <v>P101008050</v>
      </c>
      <c r="H18" s="0" t="str">
        <f aca="false">IF($E18="","",LOOKUP($E18,Taskgroups!$B$4:$B$10000,Taskgroups!$E$4:$E$10000))</f>
        <v>PP10101972</v>
      </c>
      <c r="I18" s="0" t="n">
        <f aca="false">IF($E18="","",LOOKUP($E18,Taskgroups!$B$4:$B$10000,Taskgroups!$F$4:$F$10000))</f>
        <v>3</v>
      </c>
      <c r="J18" s="0" t="s">
        <v>24</v>
      </c>
    </row>
    <row r="19" customFormat="false" ht="14.25" hidden="false" customHeight="false" outlineLevel="0" collapsed="false">
      <c r="D19" s="0" t="n">
        <v>0.25</v>
      </c>
      <c r="E19" s="0" t="s">
        <v>17</v>
      </c>
      <c r="F19" s="0" t="n">
        <f aca="false">IF($E19="","",LOOKUP($E19,Taskgroups!$B$4:$B$10000,Taskgroups!$C$4:$C$10000))</f>
        <v>99200</v>
      </c>
      <c r="G19" s="0" t="str">
        <f aca="false">IF($E19="","",LOOKUP($E19,Taskgroups!$B$4:$B$10000,Taskgroups!$D$4:$D$10000))</f>
        <v>P101007618</v>
      </c>
      <c r="H19" s="0" t="str">
        <f aca="false">IF($E19="","",LOOKUP($E19,Taskgroups!$B$4:$B$10000,Taskgroups!$E$4:$E$10000))</f>
        <v>PP101019104</v>
      </c>
      <c r="I19" s="0" t="n">
        <f aca="false">IF($E19="","",LOOKUP($E19,Taskgroups!$B$4:$B$10000,Taskgroups!$F$4:$F$10000))</f>
        <v>24</v>
      </c>
      <c r="J19" s="0" t="s">
        <v>25</v>
      </c>
    </row>
    <row r="20" customFormat="false" ht="14.25" hidden="false" customHeight="false" outlineLevel="0" collapsed="false">
      <c r="B20" s="3" t="n">
        <v>39989</v>
      </c>
      <c r="C20" s="3" t="n">
        <v>40004</v>
      </c>
      <c r="D20" s="0" t="n">
        <v>0.5</v>
      </c>
      <c r="E20" s="0" t="s">
        <v>10</v>
      </c>
      <c r="F20" s="0" t="n">
        <f aca="false">IF($E20="","",LOOKUP($E20,Taskgroups!$B$4:$B$10000,Taskgroups!$C$4:$C$10000))</f>
        <v>99200</v>
      </c>
      <c r="G20" s="0" t="str">
        <f aca="false">IF($E20="","",LOOKUP($E20,Taskgroups!$B$4:$B$10000,Taskgroups!$D$4:$D$10000))</f>
        <v>P101007189</v>
      </c>
      <c r="H20" s="0" t="str">
        <f aca="false">IF($E20="","",LOOKUP($E20,Taskgroups!$B$4:$B$10000,Taskgroups!$E$4:$E$10000))</f>
        <v>PP101017968</v>
      </c>
      <c r="I20" s="0" t="n">
        <f aca="false">IF($E20="","",LOOKUP($E20,Taskgroups!$B$4:$B$10000,Taskgroups!$F$4:$F$10000))</f>
        <v>12</v>
      </c>
      <c r="J20" s="0" t="s">
        <v>11</v>
      </c>
    </row>
    <row r="21" customFormat="false" ht="14.25" hidden="false" customHeight="false" outlineLevel="0" collapsed="false">
      <c r="D21" s="0" t="n">
        <v>3</v>
      </c>
      <c r="E21" s="0" t="s">
        <v>26</v>
      </c>
      <c r="F21" s="0" t="n">
        <f aca="false">IF($E21="","",LOOKUP($E21,Taskgroups!$B$4:$B$10000,Taskgroups!$C$4:$C$10000))</f>
        <v>99200</v>
      </c>
      <c r="G21" s="0" t="str">
        <f aca="false">IF($E21="","",LOOKUP($E21,Taskgroups!$B$4:$B$10000,Taskgroups!$D$4:$D$10000))</f>
        <v>P101008068</v>
      </c>
      <c r="H21" s="0" t="str">
        <f aca="false">IF($E21="","",LOOKUP($E21,Taskgroups!$B$4:$B$10000,Taskgroups!$E$4:$E$10000))</f>
        <v>PP101019746</v>
      </c>
      <c r="I21" s="0" t="n">
        <f aca="false">IF($E21="","",LOOKUP($E21,Taskgroups!$B$4:$B$10000,Taskgroups!$F$4:$F$10000))</f>
        <v>3</v>
      </c>
      <c r="J21" s="0" t="s">
        <v>27</v>
      </c>
    </row>
    <row r="22" customFormat="false" ht="14.25" hidden="false" customHeight="false" outlineLevel="0" collapsed="false">
      <c r="D22" s="0" t="n">
        <v>0.75</v>
      </c>
      <c r="E22" s="0" t="s">
        <v>17</v>
      </c>
      <c r="F22" s="0" t="n">
        <f aca="false">IF($E22="","",LOOKUP($E22,Taskgroups!$B$4:$B$10000,Taskgroups!$C$4:$C$10000))</f>
        <v>99200</v>
      </c>
      <c r="G22" s="0" t="str">
        <f aca="false">IF($E22="","",LOOKUP($E22,Taskgroups!$B$4:$B$10000,Taskgroups!$D$4:$D$10000))</f>
        <v>P101007618</v>
      </c>
      <c r="H22" s="0" t="str">
        <f aca="false">IF($E22="","",LOOKUP($E22,Taskgroups!$B$4:$B$10000,Taskgroups!$E$4:$E$10000))</f>
        <v>PP101019104</v>
      </c>
      <c r="I22" s="0" t="n">
        <f aca="false">IF($E22="","",LOOKUP($E22,Taskgroups!$B$4:$B$10000,Taskgroups!$F$4:$F$10000))</f>
        <v>24</v>
      </c>
      <c r="J22" s="0" t="s">
        <v>25</v>
      </c>
    </row>
    <row r="23" customFormat="false" ht="14.25" hidden="false" customHeight="false" outlineLevel="0" collapsed="false">
      <c r="D23" s="0" t="n">
        <v>2</v>
      </c>
      <c r="E23" s="0" t="s">
        <v>10</v>
      </c>
      <c r="F23" s="0" t="n">
        <f aca="false">IF($E23="","",LOOKUP($E23,Taskgroups!$B$4:$B$10000,Taskgroups!$C$4:$C$10000))</f>
        <v>99200</v>
      </c>
      <c r="G23" s="0" t="str">
        <f aca="false">IF($E23="","",LOOKUP($E23,Taskgroups!$B$4:$B$10000,Taskgroups!$D$4:$D$10000))</f>
        <v>P101007189</v>
      </c>
      <c r="H23" s="0" t="str">
        <f aca="false">IF($E23="","",LOOKUP($E23,Taskgroups!$B$4:$B$10000,Taskgroups!$E$4:$E$10000))</f>
        <v>PP101017968</v>
      </c>
      <c r="I23" s="0" t="n">
        <f aca="false">IF($E23="","",LOOKUP($E23,Taskgroups!$B$4:$B$10000,Taskgroups!$F$4:$F$10000))</f>
        <v>12</v>
      </c>
      <c r="J23" s="0" t="s">
        <v>28</v>
      </c>
    </row>
    <row r="24" customFormat="false" ht="14.25" hidden="false" customHeight="false" outlineLevel="0" collapsed="false">
      <c r="B24" s="3" t="n">
        <v>39990</v>
      </c>
      <c r="C24" s="3" t="n">
        <v>40007</v>
      </c>
      <c r="D24" s="0" t="n">
        <v>0.5</v>
      </c>
      <c r="E24" s="0" t="s">
        <v>10</v>
      </c>
      <c r="F24" s="0" t="n">
        <f aca="false">IF($E24="","",LOOKUP($E24,Taskgroups!$B$4:$B$10000,Taskgroups!$C$4:$C$10000))</f>
        <v>99200</v>
      </c>
      <c r="G24" s="0" t="str">
        <f aca="false">IF($E24="","",LOOKUP($E24,Taskgroups!$B$4:$B$10000,Taskgroups!$D$4:$D$10000))</f>
        <v>P101007189</v>
      </c>
      <c r="H24" s="0" t="str">
        <f aca="false">IF($E24="","",LOOKUP($E24,Taskgroups!$B$4:$B$10000,Taskgroups!$E$4:$E$10000))</f>
        <v>PP101017968</v>
      </c>
      <c r="I24" s="0" t="n">
        <f aca="false">IF($E24="","",LOOKUP($E24,Taskgroups!$B$4:$B$10000,Taskgroups!$F$4:$F$10000))</f>
        <v>12</v>
      </c>
      <c r="J24" s="0" t="s">
        <v>11</v>
      </c>
    </row>
    <row r="25" customFormat="false" ht="14.25" hidden="false" customHeight="false" outlineLevel="0" collapsed="false">
      <c r="D25" s="0" t="n">
        <v>3</v>
      </c>
      <c r="E25" s="0" t="s">
        <v>17</v>
      </c>
      <c r="F25" s="0" t="n">
        <f aca="false">IF($E25="","",LOOKUP($E25,Taskgroups!$B$4:$B$10000,Taskgroups!$C$4:$C$10000))</f>
        <v>99200</v>
      </c>
      <c r="G25" s="0" t="str">
        <f aca="false">IF($E25="","",LOOKUP($E25,Taskgroups!$B$4:$B$10000,Taskgroups!$D$4:$D$10000))</f>
        <v>P101007618</v>
      </c>
      <c r="H25" s="0" t="str">
        <f aca="false">IF($E25="","",LOOKUP($E25,Taskgroups!$B$4:$B$10000,Taskgroups!$E$4:$E$10000))</f>
        <v>PP101019104</v>
      </c>
      <c r="I25" s="0" t="n">
        <f aca="false">IF($E25="","",LOOKUP($E25,Taskgroups!$B$4:$B$10000,Taskgroups!$F$4:$F$10000))</f>
        <v>24</v>
      </c>
      <c r="J25" s="0" t="s">
        <v>25</v>
      </c>
    </row>
    <row r="26" customFormat="false" ht="14.25" hidden="false" customHeight="false" outlineLevel="0" collapsed="false">
      <c r="D26" s="0" t="n">
        <v>4.25</v>
      </c>
      <c r="E26" s="0" t="s">
        <v>17</v>
      </c>
      <c r="F26" s="0" t="n">
        <f aca="false">IF($E26="","",LOOKUP($E26,Taskgroups!$B$4:$B$10000,Taskgroups!$C$4:$C$10000))</f>
        <v>99200</v>
      </c>
      <c r="G26" s="0" t="str">
        <f aca="false">IF($E26="","",LOOKUP($E26,Taskgroups!$B$4:$B$10000,Taskgroups!$D$4:$D$10000))</f>
        <v>P101007618</v>
      </c>
      <c r="H26" s="0" t="str">
        <f aca="false">IF($E26="","",LOOKUP($E26,Taskgroups!$B$4:$B$10000,Taskgroups!$E$4:$E$10000))</f>
        <v>PP101019104</v>
      </c>
      <c r="I26" s="0" t="n">
        <f aca="false">IF($E26="","",LOOKUP($E26,Taskgroups!$B$4:$B$10000,Taskgroups!$F$4:$F$10000))</f>
        <v>24</v>
      </c>
      <c r="J26" s="0" t="s">
        <v>25</v>
      </c>
    </row>
    <row r="27" customFormat="false" ht="14.25" hidden="false" customHeight="false" outlineLevel="0" collapsed="false">
      <c r="B27" s="3" t="n">
        <v>39993</v>
      </c>
      <c r="C27" s="3" t="n">
        <v>40008</v>
      </c>
      <c r="D27" s="0" t="n">
        <v>0.5</v>
      </c>
      <c r="E27" s="0" t="s">
        <v>10</v>
      </c>
      <c r="F27" s="0" t="n">
        <f aca="false">IF($E27="","",LOOKUP($E27,Taskgroups!$B$4:$B$10000,Taskgroups!$C$4:$C$10000))</f>
        <v>99200</v>
      </c>
      <c r="G27" s="0" t="str">
        <f aca="false">IF($E27="","",LOOKUP($E27,Taskgroups!$B$4:$B$10000,Taskgroups!$D$4:$D$10000))</f>
        <v>P101007189</v>
      </c>
      <c r="H27" s="0" t="str">
        <f aca="false">IF($E27="","",LOOKUP($E27,Taskgroups!$B$4:$B$10000,Taskgroups!$E$4:$E$10000))</f>
        <v>PP101017968</v>
      </c>
      <c r="I27" s="0" t="n">
        <f aca="false">IF($E27="","",LOOKUP($E27,Taskgroups!$B$4:$B$10000,Taskgroups!$F$4:$F$10000))</f>
        <v>12</v>
      </c>
      <c r="J27" s="0" t="s">
        <v>11</v>
      </c>
    </row>
    <row r="28" customFormat="false" ht="14.25" hidden="false" customHeight="false" outlineLevel="0" collapsed="false">
      <c r="D28" s="0" t="n">
        <v>3.5</v>
      </c>
      <c r="E28" s="0" t="s">
        <v>17</v>
      </c>
      <c r="F28" s="0" t="n">
        <f aca="false">IF($E28="","",LOOKUP($E28,Taskgroups!$B$4:$B$10000,Taskgroups!$C$4:$C$10000))</f>
        <v>99200</v>
      </c>
      <c r="G28" s="0" t="str">
        <f aca="false">IF($E28="","",LOOKUP($E28,Taskgroups!$B$4:$B$10000,Taskgroups!$D$4:$D$10000))</f>
        <v>P101007618</v>
      </c>
      <c r="H28" s="0" t="str">
        <f aca="false">IF($E28="","",LOOKUP($E28,Taskgroups!$B$4:$B$10000,Taskgroups!$E$4:$E$10000))</f>
        <v>PP101019104</v>
      </c>
      <c r="I28" s="0" t="n">
        <f aca="false">IF($E28="","",LOOKUP($E28,Taskgroups!$B$4:$B$10000,Taskgroups!$F$4:$F$10000))</f>
        <v>24</v>
      </c>
      <c r="J28" s="0" t="s">
        <v>29</v>
      </c>
    </row>
    <row r="29" customFormat="false" ht="14.25" hidden="false" customHeight="false" outlineLevel="0" collapsed="false">
      <c r="D29" s="0" t="n">
        <v>1</v>
      </c>
      <c r="E29" s="0" t="s">
        <v>10</v>
      </c>
      <c r="F29" s="0" t="n">
        <f aca="false">IF($E29="","",LOOKUP($E29,Taskgroups!$B$4:$B$10000,Taskgroups!$C$4:$C$10000))</f>
        <v>99200</v>
      </c>
      <c r="G29" s="0" t="str">
        <f aca="false">IF($E29="","",LOOKUP($E29,Taskgroups!$B$4:$B$10000,Taskgroups!$D$4:$D$10000))</f>
        <v>P101007189</v>
      </c>
      <c r="H29" s="0" t="str">
        <f aca="false">IF($E29="","",LOOKUP($E29,Taskgroups!$B$4:$B$10000,Taskgroups!$E$4:$E$10000))</f>
        <v>PP101017968</v>
      </c>
      <c r="I29" s="0" t="n">
        <f aca="false">IF($E29="","",LOOKUP($E29,Taskgroups!$B$4:$B$10000,Taskgroups!$F$4:$F$10000))</f>
        <v>12</v>
      </c>
      <c r="J29" s="0" t="s">
        <v>30</v>
      </c>
    </row>
    <row r="30" customFormat="false" ht="14.25" hidden="false" customHeight="false" outlineLevel="0" collapsed="false">
      <c r="D30" s="0" t="n">
        <v>4.24</v>
      </c>
      <c r="E30" s="0" t="s">
        <v>17</v>
      </c>
      <c r="F30" s="0" t="n">
        <f aca="false">IF($E30="","",LOOKUP($E30,Taskgroups!$B$4:$B$10000,Taskgroups!$C$4:$C$10000))</f>
        <v>99200</v>
      </c>
      <c r="G30" s="0" t="str">
        <f aca="false">IF($E30="","",LOOKUP($E30,Taskgroups!$B$4:$B$10000,Taskgroups!$D$4:$D$10000))</f>
        <v>P101007618</v>
      </c>
      <c r="H30" s="0" t="str">
        <f aca="false">IF($E30="","",LOOKUP($E30,Taskgroups!$B$4:$B$10000,Taskgroups!$E$4:$E$10000))</f>
        <v>PP101019104</v>
      </c>
      <c r="I30" s="0" t="n">
        <f aca="false">IF($E30="","",LOOKUP($E30,Taskgroups!$B$4:$B$10000,Taskgroups!$F$4:$F$10000))</f>
        <v>24</v>
      </c>
      <c r="J30" s="0" t="s">
        <v>29</v>
      </c>
    </row>
    <row r="31" customFormat="false" ht="14.25" hidden="false" customHeight="false" outlineLevel="0" collapsed="false">
      <c r="B31" s="3" t="n">
        <v>39994</v>
      </c>
      <c r="C31" s="3" t="n">
        <v>40009</v>
      </c>
      <c r="D31" s="0" t="n">
        <v>0.5</v>
      </c>
      <c r="E31" s="0" t="s">
        <v>10</v>
      </c>
      <c r="F31" s="0" t="n">
        <f aca="false">IF($E31="","",LOOKUP($E31,Taskgroups!$B$4:$B$10000,Taskgroups!$C$4:$C$10000))</f>
        <v>99200</v>
      </c>
      <c r="G31" s="0" t="str">
        <f aca="false">IF($E31="","",LOOKUP($E31,Taskgroups!$B$4:$B$10000,Taskgroups!$D$4:$D$10000))</f>
        <v>P101007189</v>
      </c>
      <c r="H31" s="0" t="str">
        <f aca="false">IF($E31="","",LOOKUP($E31,Taskgroups!$B$4:$B$10000,Taskgroups!$E$4:$E$10000))</f>
        <v>PP101017968</v>
      </c>
      <c r="I31" s="0" t="n">
        <f aca="false">IF($E31="","",LOOKUP($E31,Taskgroups!$B$4:$B$10000,Taskgroups!$F$4:$F$10000))</f>
        <v>12</v>
      </c>
      <c r="J31" s="0" t="s">
        <v>11</v>
      </c>
    </row>
    <row r="32" customFormat="false" ht="14.25" hidden="false" customHeight="false" outlineLevel="0" collapsed="false">
      <c r="D32" s="0" t="n">
        <v>3</v>
      </c>
      <c r="E32" s="0" t="s">
        <v>31</v>
      </c>
      <c r="F32" s="0" t="n">
        <f aca="false">IF($E32="","",LOOKUP($E32,Taskgroups!$B$4:$B$10000,Taskgroups!$C$4:$C$10000))</f>
        <v>99223</v>
      </c>
      <c r="G32" s="0" t="str">
        <f aca="false">IF($E32="","",LOOKUP($E32,Taskgroups!$B$4:$B$10000,Taskgroups!$D$4:$D$10000))</f>
        <v>P101007189</v>
      </c>
      <c r="H32" s="0" t="str">
        <f aca="false">IF($E32="","",LOOKUP($E32,Taskgroups!$B$4:$B$10000,Taskgroups!$E$4:$E$10000))</f>
        <v>PP101017968</v>
      </c>
      <c r="I32" s="0" t="n">
        <f aca="false">IF($E32="","",LOOKUP($E32,Taskgroups!$B$4:$B$10000,Taskgroups!$F$4:$F$10000))</f>
        <v>12</v>
      </c>
      <c r="J32" s="0" t="s">
        <v>32</v>
      </c>
    </row>
    <row r="33" customFormat="false" ht="14.25" hidden="false" customHeight="false" outlineLevel="0" collapsed="false">
      <c r="D33" s="0" t="n">
        <v>4.75</v>
      </c>
      <c r="E33" s="0" t="s">
        <v>17</v>
      </c>
      <c r="F33" s="0" t="n">
        <f aca="false">IF($E33="","",LOOKUP($E33,Taskgroups!$B$4:$B$10000,Taskgroups!$C$4:$C$10000))</f>
        <v>99200</v>
      </c>
      <c r="G33" s="0" t="str">
        <f aca="false">IF($E33="","",LOOKUP($E33,Taskgroups!$B$4:$B$10000,Taskgroups!$D$4:$D$10000))</f>
        <v>P101007618</v>
      </c>
      <c r="H33" s="0" t="str">
        <f aca="false">IF($E33="","",LOOKUP($E33,Taskgroups!$B$4:$B$10000,Taskgroups!$E$4:$E$10000))</f>
        <v>PP101019104</v>
      </c>
      <c r="I33" s="0" t="n">
        <f aca="false">IF($E33="","",LOOKUP($E33,Taskgroups!$B$4:$B$10000,Taskgroups!$F$4:$F$10000))</f>
        <v>24</v>
      </c>
      <c r="J33" s="0" t="s">
        <v>33</v>
      </c>
    </row>
    <row r="34" customFormat="false" ht="14.25" hidden="false" customHeight="false" outlineLevel="0" collapsed="false">
      <c r="F34" s="0" t="str">
        <f aca="false">IF($E34="","",LOOKUP($E34,Taskgroups!$B$4:$B$10000,Taskgroups!$C$4:$C$10000))</f>
        <v/>
      </c>
      <c r="G34" s="0" t="str">
        <f aca="false">IF($E34="","",LOOKUP($E34,Taskgroups!$B$4:$B$10000,Taskgroups!$D$4:$D$10000))</f>
        <v/>
      </c>
      <c r="H34" s="0" t="str">
        <f aca="false">IF($E34="","",LOOKUP($E34,Taskgroups!$B$4:$B$10000,Taskgroups!$E$4:$E$10000))</f>
        <v/>
      </c>
      <c r="I34" s="0" t="str">
        <f aca="false">IF($E34="","",LOOKUP($E34,Taskgroups!$B$4:$B$10000,Taskgroups!$F$4:$F$10000))</f>
        <v/>
      </c>
    </row>
    <row r="35" customFormat="false" ht="14.25" hidden="false" customHeight="false" outlineLevel="0" collapsed="false">
      <c r="F35" s="0" t="str">
        <f aca="false">IF($E35="","",LOOKUP($E35,Taskgroups!$B$4:$B$10000,Taskgroups!$C$4:$C$10000))</f>
        <v/>
      </c>
      <c r="G35" s="0" t="str">
        <f aca="false">IF($E35="","",LOOKUP($E35,Taskgroups!$B$4:$B$10000,Taskgroups!$D$4:$D$10000))</f>
        <v/>
      </c>
      <c r="H35" s="0" t="str">
        <f aca="false">IF($E35="","",LOOKUP($E35,Taskgroups!$B$4:$B$10000,Taskgroups!$E$4:$E$10000))</f>
        <v/>
      </c>
      <c r="I35" s="0" t="str">
        <f aca="false">IF($E35="","",LOOKUP($E35,Taskgroups!$B$4:$B$10000,Taskgroups!$F$4:$F$10000))</f>
        <v/>
      </c>
    </row>
    <row r="36" customFormat="false" ht="14.25" hidden="false" customHeight="false" outlineLevel="0" collapsed="false">
      <c r="F36" s="0" t="str">
        <f aca="false">IF($E36="","",LOOKUP($E36,Taskgroups!$B$4:$B$10000,Taskgroups!$C$4:$C$10000))</f>
        <v/>
      </c>
      <c r="G36" s="0" t="str">
        <f aca="false">IF($E36="","",LOOKUP($E36,Taskgroups!$B$4:$B$10000,Taskgroups!$D$4:$D$10000))</f>
        <v/>
      </c>
      <c r="H36" s="0" t="str">
        <f aca="false">IF($E36="","",LOOKUP($E36,Taskgroups!$B$4:$B$10000,Taskgroups!$E$4:$E$10000))</f>
        <v/>
      </c>
      <c r="I36" s="0" t="str">
        <f aca="false">IF($E36="","",LOOKUP($E36,Taskgroups!$B$4:$B$10000,Taskgroups!$F$4:$F$10000))</f>
        <v/>
      </c>
    </row>
    <row r="37" customFormat="false" ht="14.25" hidden="false" customHeight="false" outlineLevel="0" collapsed="false">
      <c r="F37" s="0" t="str">
        <f aca="false">IF($E37="","",LOOKUP($E37,Taskgroups!$B$4:$B$10000,Taskgroups!$C$4:$C$10000))</f>
        <v/>
      </c>
      <c r="G37" s="0" t="str">
        <f aca="false">IF($E37="","",LOOKUP($E37,Taskgroups!$B$4:$B$10000,Taskgroups!$D$4:$D$10000))</f>
        <v/>
      </c>
      <c r="H37" s="0" t="str">
        <f aca="false">IF($E37="","",LOOKUP($E37,Taskgroups!$B$4:$B$10000,Taskgroups!$E$4:$E$10000))</f>
        <v/>
      </c>
      <c r="I37" s="0" t="str">
        <f aca="false">IF($E37="","",LOOKUP($E37,Taskgroups!$B$4:$B$10000,Taskgroups!$F$4:$F$10000))</f>
        <v/>
      </c>
    </row>
    <row r="38" customFormat="false" ht="14.25" hidden="false" customHeight="false" outlineLevel="0" collapsed="false">
      <c r="F38" s="0" t="str">
        <f aca="false">IF($E38="","",LOOKUP($E38,Taskgroups!$B$4:$B$10000,Taskgroups!$C$4:$C$10000))</f>
        <v/>
      </c>
      <c r="G38" s="0" t="str">
        <f aca="false">IF($E38="","",LOOKUP($E38,Taskgroups!$B$4:$B$10000,Taskgroups!$D$4:$D$10000))</f>
        <v/>
      </c>
      <c r="H38" s="0" t="str">
        <f aca="false">IF($E38="","",LOOKUP($E38,Taskgroups!$B$4:$B$10000,Taskgroups!$E$4:$E$10000))</f>
        <v/>
      </c>
      <c r="I38" s="0" t="str">
        <f aca="false">IF($E38="","",LOOKUP($E38,Taskgroups!$B$4:$B$10000,Taskgroups!$F$4:$F$10000))</f>
        <v/>
      </c>
    </row>
    <row r="39" customFormat="false" ht="14.25" hidden="false" customHeight="false" outlineLevel="0" collapsed="false">
      <c r="F39" s="0" t="str">
        <f aca="false">IF($E39="","",LOOKUP($E39,Taskgroups!$B$4:$B$10000,Taskgroups!$C$4:$C$10000))</f>
        <v/>
      </c>
      <c r="G39" s="0" t="str">
        <f aca="false">IF($E39="","",LOOKUP($E39,Taskgroups!$B$4:$B$10000,Taskgroups!$D$4:$D$10000))</f>
        <v/>
      </c>
      <c r="H39" s="0" t="str">
        <f aca="false">IF($E39="","",LOOKUP($E39,Taskgroups!$B$4:$B$10000,Taskgroups!$E$4:$E$10000))</f>
        <v/>
      </c>
      <c r="I39" s="0" t="str">
        <f aca="false">IF($E39="","",LOOKUP($E39,Taskgroups!$B$4:$B$10000,Taskgroups!$F$4:$F$10000))</f>
        <v/>
      </c>
    </row>
    <row r="40" customFormat="false" ht="14.25" hidden="false" customHeight="false" outlineLevel="0" collapsed="false">
      <c r="F40" s="0" t="str">
        <f aca="false">IF($E40="","",LOOKUP($E40,Taskgroups!$B$4:$B$10000,Taskgroups!$C$4:$C$10000))</f>
        <v/>
      </c>
      <c r="G40" s="0" t="str">
        <f aca="false">IF($E40="","",LOOKUP($E40,Taskgroups!$B$4:$B$10000,Taskgroups!$D$4:$D$10000))</f>
        <v/>
      </c>
      <c r="H40" s="0" t="str">
        <f aca="false">IF($E40="","",LOOKUP($E40,Taskgroups!$B$4:$B$10000,Taskgroups!$E$4:$E$10000))</f>
        <v/>
      </c>
      <c r="I40" s="0" t="str">
        <f aca="false">IF($E40="","",LOOKUP($E40,Taskgroups!$B$4:$B$10000,Taskgroups!$F$4:$F$10000))</f>
        <v/>
      </c>
    </row>
    <row r="41" customFormat="false" ht="14.25" hidden="false" customHeight="false" outlineLevel="0" collapsed="false">
      <c r="F41" s="0" t="str">
        <f aca="false">IF($E41="","",LOOKUP($E41,Taskgroups!$B$4:$B$10000,Taskgroups!$C$4:$C$10000))</f>
        <v/>
      </c>
      <c r="G41" s="0" t="str">
        <f aca="false">IF($E41="","",LOOKUP($E41,Taskgroups!$B$4:$B$10000,Taskgroups!$D$4:$D$10000))</f>
        <v/>
      </c>
      <c r="H41" s="0" t="str">
        <f aca="false">IF($E41="","",LOOKUP($E41,Taskgroups!$B$4:$B$10000,Taskgroups!$E$4:$E$10000))</f>
        <v/>
      </c>
      <c r="I41" s="0" t="str">
        <f aca="false">IF($E41="","",LOOKUP($E41,Taskgroups!$B$4:$B$10000,Taskgroups!$F$4:$F$10000))</f>
        <v/>
      </c>
    </row>
    <row r="42" customFormat="false" ht="14.25" hidden="false" customHeight="false" outlineLevel="0" collapsed="false">
      <c r="F42" s="0" t="str">
        <f aca="false">IF($E42="","",LOOKUP($E42,Taskgroups!$B$4:$B$10000,Taskgroups!$C$4:$C$10000))</f>
        <v/>
      </c>
      <c r="G42" s="0" t="str">
        <f aca="false">IF($E42="","",LOOKUP($E42,Taskgroups!$B$4:$B$10000,Taskgroups!$D$4:$D$10000))</f>
        <v/>
      </c>
      <c r="H42" s="0" t="str">
        <f aca="false">IF($E42="","",LOOKUP($E42,Taskgroups!$B$4:$B$10000,Taskgroups!$E$4:$E$10000))</f>
        <v/>
      </c>
      <c r="I42" s="0" t="str">
        <f aca="false">IF($E42="","",LOOKUP($E42,Taskgroups!$B$4:$B$10000,Taskgroups!$F$4:$F$10000))</f>
        <v/>
      </c>
    </row>
    <row r="43" customFormat="false" ht="14.25" hidden="false" customHeight="false" outlineLevel="0" collapsed="false">
      <c r="F43" s="0" t="str">
        <f aca="false">IF($E43="","",LOOKUP($E43,Taskgroups!$B$4:$B$10000,Taskgroups!$C$4:$C$10000))</f>
        <v/>
      </c>
      <c r="G43" s="0" t="str">
        <f aca="false">IF($E43="","",LOOKUP($E43,Taskgroups!$B$4:$B$10000,Taskgroups!$D$4:$D$10000))</f>
        <v/>
      </c>
      <c r="H43" s="0" t="str">
        <f aca="false">IF($E43="","",LOOKUP($E43,Taskgroups!$B$4:$B$10000,Taskgroups!$E$4:$E$10000))</f>
        <v/>
      </c>
      <c r="I43" s="0" t="str">
        <f aca="false">IF($E43="","",LOOKUP($E43,Taskgroups!$B$4:$B$10000,Taskgroups!$F$4:$F$10000))</f>
        <v/>
      </c>
    </row>
    <row r="44" customFormat="false" ht="14.25" hidden="false" customHeight="false" outlineLevel="0" collapsed="false">
      <c r="F44" s="0" t="str">
        <f aca="false">IF($E44="","",LOOKUP($E44,Taskgroups!$B$4:$B$10000,Taskgroups!$C$4:$C$10000))</f>
        <v/>
      </c>
      <c r="G44" s="0" t="str">
        <f aca="false">IF($E44="","",LOOKUP($E44,Taskgroups!$B$4:$B$10000,Taskgroups!$D$4:$D$10000))</f>
        <v/>
      </c>
      <c r="H44" s="0" t="str">
        <f aca="false">IF($E44="","",LOOKUP($E44,Taskgroups!$B$4:$B$10000,Taskgroups!$E$4:$E$10000))</f>
        <v/>
      </c>
      <c r="I44" s="0" t="str">
        <f aca="false">IF($E44="","",LOOKUP($E44,Taskgroups!$B$4:$B$10000,Taskgroups!$F$4:$F$10000))</f>
        <v/>
      </c>
    </row>
    <row r="45" customFormat="false" ht="14.25" hidden="false" customHeight="false" outlineLevel="0" collapsed="false">
      <c r="F45" s="0" t="str">
        <f aca="false">IF($E45="","",LOOKUP($E45,Taskgroups!$B$4:$B$10000,Taskgroups!$C$4:$C$10000))</f>
        <v/>
      </c>
      <c r="G45" s="0" t="str">
        <f aca="false">IF($E45="","",LOOKUP($E45,Taskgroups!$B$4:$B$10000,Taskgroups!$D$4:$D$10000))</f>
        <v/>
      </c>
      <c r="H45" s="0" t="str">
        <f aca="false">IF($E45="","",LOOKUP($E45,Taskgroups!$B$4:$B$10000,Taskgroups!$E$4:$E$10000))</f>
        <v/>
      </c>
      <c r="I45" s="0" t="str">
        <f aca="false">IF($E45="","",LOOKUP($E45,Taskgroups!$B$4:$B$10000,Taskgroups!$F$4:$F$10000))</f>
        <v/>
      </c>
    </row>
    <row r="46" customFormat="false" ht="14.25" hidden="false" customHeight="false" outlineLevel="0" collapsed="false">
      <c r="F46" s="0" t="str">
        <f aca="false">IF($E46="","",LOOKUP($E46,Taskgroups!$B$4:$B$10000,Taskgroups!$C$4:$C$10000))</f>
        <v/>
      </c>
      <c r="G46" s="0" t="str">
        <f aca="false">IF($E46="","",LOOKUP($E46,Taskgroups!$B$4:$B$10000,Taskgroups!$D$4:$D$10000))</f>
        <v/>
      </c>
      <c r="H46" s="0" t="str">
        <f aca="false">IF($E46="","",LOOKUP($E46,Taskgroups!$B$4:$B$10000,Taskgroups!$E$4:$E$10000))</f>
        <v/>
      </c>
      <c r="I46" s="0" t="str">
        <f aca="false">IF($E46="","",LOOKUP($E46,Taskgroups!$B$4:$B$10000,Taskgroups!$F$4:$F$10000))</f>
        <v/>
      </c>
    </row>
    <row r="47" customFormat="false" ht="14.25" hidden="false" customHeight="false" outlineLevel="0" collapsed="false">
      <c r="F47" s="0" t="str">
        <f aca="false">IF($E47="","",LOOKUP($E47,Taskgroups!$B$4:$B$10000,Taskgroups!$C$4:$C$10000))</f>
        <v/>
      </c>
      <c r="G47" s="0" t="str">
        <f aca="false">IF($E47="","",LOOKUP($E47,Taskgroups!$B$4:$B$10000,Taskgroups!$D$4:$D$10000))</f>
        <v/>
      </c>
      <c r="H47" s="0" t="str">
        <f aca="false">IF($E47="","",LOOKUP($E47,Taskgroups!$B$4:$B$10000,Taskgroups!$E$4:$E$10000))</f>
        <v/>
      </c>
      <c r="I47" s="0" t="str">
        <f aca="false">IF($E47="","",LOOKUP($E47,Taskgroups!$B$4:$B$10000,Taskgroups!$F$4:$F$10000))</f>
        <v/>
      </c>
    </row>
    <row r="48" customFormat="false" ht="14.25" hidden="false" customHeight="false" outlineLevel="0" collapsed="false">
      <c r="F48" s="0" t="str">
        <f aca="false">IF($E48="","",LOOKUP($E48,Taskgroups!$B$4:$B$10000,Taskgroups!$C$4:$C$10000))</f>
        <v/>
      </c>
      <c r="G48" s="0" t="str">
        <f aca="false">IF($E48="","",LOOKUP($E48,Taskgroups!$B$4:$B$10000,Taskgroups!$D$4:$D$10000))</f>
        <v/>
      </c>
      <c r="H48" s="0" t="str">
        <f aca="false">IF($E48="","",LOOKUP($E48,Taskgroups!$B$4:$B$10000,Taskgroups!$E$4:$E$10000))</f>
        <v/>
      </c>
      <c r="I48" s="0" t="str">
        <f aca="false">IF($E48="","",LOOKUP($E48,Taskgroups!$B$4:$B$10000,Taskgroups!$F$4:$F$10000))</f>
        <v/>
      </c>
    </row>
    <row r="49" customFormat="false" ht="14.25" hidden="false" customHeight="false" outlineLevel="0" collapsed="false">
      <c r="F49" s="0" t="str">
        <f aca="false">IF($E49="","",LOOKUP($E49,Taskgroups!$B$4:$B$10000,Taskgroups!$C$4:$C$10000))</f>
        <v/>
      </c>
      <c r="G49" s="0" t="str">
        <f aca="false">IF($E49="","",LOOKUP($E49,Taskgroups!$B$4:$B$10000,Taskgroups!$D$4:$D$10000))</f>
        <v/>
      </c>
      <c r="H49" s="0" t="str">
        <f aca="false">IF($E49="","",LOOKUP($E49,Taskgroups!$B$4:$B$10000,Taskgroups!$E$4:$E$10000))</f>
        <v/>
      </c>
      <c r="I49" s="0" t="str">
        <f aca="false">IF($E49="","",LOOKUP($E49,Taskgroups!$B$4:$B$10000,Taskgroups!$F$4:$F$10000))</f>
        <v/>
      </c>
    </row>
    <row r="50" customFormat="false" ht="14.25" hidden="false" customHeight="false" outlineLevel="0" collapsed="false">
      <c r="F50" s="0" t="str">
        <f aca="false">IF($E50="","",LOOKUP($E50,Taskgroups!$B$4:$B$10000,Taskgroups!$C$4:$C$10000))</f>
        <v/>
      </c>
      <c r="G50" s="0" t="str">
        <f aca="false">IF($E50="","",LOOKUP($E50,Taskgroups!$B$4:$B$10000,Taskgroups!$D$4:$D$10000))</f>
        <v/>
      </c>
      <c r="H50" s="0" t="str">
        <f aca="false">IF($E50="","",LOOKUP($E50,Taskgroups!$B$4:$B$10000,Taskgroups!$E$4:$E$10000))</f>
        <v/>
      </c>
      <c r="I50" s="0" t="str">
        <f aca="false">IF($E50="","",LOOKUP($E50,Taskgroups!$B$4:$B$10000,Taskgroups!$F$4:$F$10000))</f>
        <v/>
      </c>
    </row>
    <row r="51" customFormat="false" ht="14.25" hidden="false" customHeight="false" outlineLevel="0" collapsed="false">
      <c r="F51" s="0" t="str">
        <f aca="false">IF($E51="","",LOOKUP($E51,Taskgroups!$B$4:$B$10000,Taskgroups!$C$4:$C$10000))</f>
        <v/>
      </c>
      <c r="G51" s="0" t="str">
        <f aca="false">IF($E51="","",LOOKUP($E51,Taskgroups!$B$4:$B$10000,Taskgroups!$D$4:$D$10000))</f>
        <v/>
      </c>
      <c r="H51" s="0" t="str">
        <f aca="false">IF($E51="","",LOOKUP($E51,Taskgroups!$B$4:$B$10000,Taskgroups!$E$4:$E$10000))</f>
        <v/>
      </c>
      <c r="I51" s="0" t="str">
        <f aca="false">IF($E51="","",LOOKUP($E51,Taskgroups!$B$4:$B$10000,Taskgroups!$F$4:$F$10000))</f>
        <v/>
      </c>
    </row>
    <row r="52" customFormat="false" ht="14.25" hidden="false" customHeight="false" outlineLevel="0" collapsed="false">
      <c r="F52" s="0" t="str">
        <f aca="false">IF($E52="","",LOOKUP($E52,Taskgroups!$B$4:$B$10000,Taskgroups!$C$4:$C$10000))</f>
        <v/>
      </c>
      <c r="G52" s="0" t="str">
        <f aca="false">IF($E52="","",LOOKUP($E52,Taskgroups!$B$4:$B$10000,Taskgroups!$D$4:$D$10000))</f>
        <v/>
      </c>
      <c r="H52" s="0" t="str">
        <f aca="false">IF($E52="","",LOOKUP($E52,Taskgroups!$B$4:$B$10000,Taskgroups!$E$4:$E$10000))</f>
        <v/>
      </c>
      <c r="I52" s="0" t="str">
        <f aca="false">IF($E52="","",LOOKUP($E52,Taskgroups!$B$4:$B$10000,Taskgroups!$F$4:$F$10000))</f>
        <v/>
      </c>
    </row>
    <row r="53" customFormat="false" ht="14.25" hidden="false" customHeight="false" outlineLevel="0" collapsed="false">
      <c r="F53" s="0" t="str">
        <f aca="false">IF($E53="","",LOOKUP($E53,Taskgroups!$B$4:$B$10000,Taskgroups!$C$4:$C$10000))</f>
        <v/>
      </c>
      <c r="G53" s="0" t="str">
        <f aca="false">IF($E53="","",LOOKUP($E53,Taskgroups!$B$4:$B$10000,Taskgroups!$D$4:$D$10000))</f>
        <v/>
      </c>
      <c r="H53" s="0" t="str">
        <f aca="false">IF($E53="","",LOOKUP($E53,Taskgroups!$B$4:$B$10000,Taskgroups!$E$4:$E$10000))</f>
        <v/>
      </c>
      <c r="I53" s="0" t="str">
        <f aca="false">IF($E53="","",LOOKUP($E53,Taskgroups!$B$4:$B$10000,Taskgroups!$F$4:$F$10000))</f>
        <v/>
      </c>
    </row>
    <row r="54" customFormat="false" ht="14.25" hidden="false" customHeight="false" outlineLevel="0" collapsed="false">
      <c r="F54" s="0" t="str">
        <f aca="false">IF($E54="","",LOOKUP($E54,Taskgroups!$B$4:$B$10000,Taskgroups!$C$4:$C$10000))</f>
        <v/>
      </c>
      <c r="G54" s="0" t="str">
        <f aca="false">IF($E54="","",LOOKUP($E54,Taskgroups!$B$4:$B$10000,Taskgroups!$D$4:$D$10000))</f>
        <v/>
      </c>
      <c r="H54" s="0" t="str">
        <f aca="false">IF($E54="","",LOOKUP($E54,Taskgroups!$B$4:$B$10000,Taskgroups!$E$4:$E$10000))</f>
        <v/>
      </c>
      <c r="I54" s="0" t="str">
        <f aca="false">IF($E54="","",LOOKUP($E54,Taskgroups!$B$4:$B$10000,Taskgroups!$F$4:$F$10000))</f>
        <v/>
      </c>
    </row>
    <row r="55" customFormat="false" ht="14.25" hidden="false" customHeight="false" outlineLevel="0" collapsed="false">
      <c r="F55" s="0" t="str">
        <f aca="false">IF($E55="","",LOOKUP($E55,Taskgroups!$B$4:$B$10000,Taskgroups!$C$4:$C$10000))</f>
        <v/>
      </c>
      <c r="G55" s="0" t="str">
        <f aca="false">IF($E55="","",LOOKUP($E55,Taskgroups!$B$4:$B$10000,Taskgroups!$D$4:$D$10000))</f>
        <v/>
      </c>
      <c r="H55" s="0" t="str">
        <f aca="false">IF($E55="","",LOOKUP($E55,Taskgroups!$B$4:$B$10000,Taskgroups!$E$4:$E$10000))</f>
        <v/>
      </c>
      <c r="I55" s="0" t="str">
        <f aca="false">IF($E55="","",LOOKUP($E55,Taskgroups!$B$4:$B$10000,Taskgroups!$F$4:$F$10000))</f>
        <v/>
      </c>
    </row>
    <row r="56" customFormat="false" ht="14.25" hidden="false" customHeight="false" outlineLevel="0" collapsed="false">
      <c r="F56" s="0" t="str">
        <f aca="false">IF($E56="","",LOOKUP($E56,Taskgroups!$B$4:$B$10000,Taskgroups!$C$4:$C$10000))</f>
        <v/>
      </c>
      <c r="G56" s="0" t="str">
        <f aca="false">IF($E56="","",LOOKUP($E56,Taskgroups!$B$4:$B$10000,Taskgroups!$D$4:$D$10000))</f>
        <v/>
      </c>
      <c r="H56" s="0" t="str">
        <f aca="false">IF($E56="","",LOOKUP($E56,Taskgroups!$B$4:$B$10000,Taskgroups!$E$4:$E$10000))</f>
        <v/>
      </c>
      <c r="I56" s="0" t="str">
        <f aca="false">IF($E56="","",LOOKUP($E56,Taskgroups!$B$4:$B$10000,Taskgroups!$F$4:$F$10000))</f>
        <v/>
      </c>
    </row>
    <row r="57" customFormat="false" ht="14.25" hidden="false" customHeight="false" outlineLevel="0" collapsed="false">
      <c r="F57" s="0" t="str">
        <f aca="false">IF($E57="","",LOOKUP($E57,Taskgroups!$B$4:$B$10000,Taskgroups!$C$4:$C$10000))</f>
        <v/>
      </c>
      <c r="G57" s="0" t="str">
        <f aca="false">IF($E57="","",LOOKUP($E57,Taskgroups!$B$4:$B$10000,Taskgroups!$D$4:$D$10000))</f>
        <v/>
      </c>
      <c r="H57" s="0" t="str">
        <f aca="false">IF($E57="","",LOOKUP($E57,Taskgroups!$B$4:$B$10000,Taskgroups!$E$4:$E$10000))</f>
        <v/>
      </c>
      <c r="I57" s="0" t="str">
        <f aca="false">IF($E57="","",LOOKUP($E57,Taskgroups!$B$4:$B$10000,Taskgroups!$F$4:$F$10000))</f>
        <v/>
      </c>
    </row>
    <row r="58" customFormat="false" ht="14.25" hidden="false" customHeight="false" outlineLevel="0" collapsed="false">
      <c r="F58" s="0" t="str">
        <f aca="false">IF($E58="","",LOOKUP($E58,Taskgroups!$B$4:$B$10000,Taskgroups!$C$4:$C$10000))</f>
        <v/>
      </c>
      <c r="G58" s="0" t="str">
        <f aca="false">IF($E58="","",LOOKUP($E58,Taskgroups!$B$4:$B$10000,Taskgroups!$D$4:$D$10000))</f>
        <v/>
      </c>
      <c r="H58" s="0" t="str">
        <f aca="false">IF($E58="","",LOOKUP($E58,Taskgroups!$B$4:$B$10000,Taskgroups!$E$4:$E$10000))</f>
        <v/>
      </c>
      <c r="I58" s="0" t="str">
        <f aca="false">IF($E58="","",LOOKUP($E58,Taskgroups!$B$4:$B$10000,Taskgroups!$F$4:$F$10000))</f>
        <v/>
      </c>
    </row>
    <row r="59" customFormat="false" ht="14.25" hidden="false" customHeight="false" outlineLevel="0" collapsed="false">
      <c r="F59" s="0" t="str">
        <f aca="false">IF($E59="","",LOOKUP($E59,Taskgroups!$B$4:$B$10000,Taskgroups!$C$4:$C$10000))</f>
        <v/>
      </c>
      <c r="G59" s="0" t="str">
        <f aca="false">IF($E59="","",LOOKUP($E59,Taskgroups!$B$4:$B$10000,Taskgroups!$D$4:$D$10000))</f>
        <v/>
      </c>
      <c r="H59" s="0" t="str">
        <f aca="false">IF($E59="","",LOOKUP($E59,Taskgroups!$B$4:$B$10000,Taskgroups!$E$4:$E$10000))</f>
        <v/>
      </c>
      <c r="I59" s="0" t="str">
        <f aca="false">IF($E59="","",LOOKUP($E59,Taskgroups!$B$4:$B$10000,Taskgroups!$F$4:$F$10000))</f>
        <v/>
      </c>
    </row>
    <row r="60" customFormat="false" ht="14.25" hidden="false" customHeight="false" outlineLevel="0" collapsed="false">
      <c r="F60" s="0" t="str">
        <f aca="false">IF($E60="","",LOOKUP($E60,Taskgroups!$B$4:$B$10000,Taskgroups!$C$4:$C$10000))</f>
        <v/>
      </c>
      <c r="G60" s="0" t="str">
        <f aca="false">IF($E60="","",LOOKUP($E60,Taskgroups!$B$4:$B$10000,Taskgroups!$D$4:$D$10000))</f>
        <v/>
      </c>
      <c r="H60" s="0" t="str">
        <f aca="false">IF($E60="","",LOOKUP($E60,Taskgroups!$B$4:$B$10000,Taskgroups!$E$4:$E$10000))</f>
        <v/>
      </c>
      <c r="I60" s="0" t="str">
        <f aca="false">IF($E60="","",LOOKUP($E60,Taskgroups!$B$4:$B$10000,Taskgroups!$F$4:$F$10000))</f>
        <v/>
      </c>
    </row>
    <row r="61" customFormat="false" ht="14.25" hidden="false" customHeight="false" outlineLevel="0" collapsed="false">
      <c r="F61" s="0" t="str">
        <f aca="false">IF($E61="","",LOOKUP($E61,Taskgroups!$B$4:$B$10000,Taskgroups!$C$4:$C$10000))</f>
        <v/>
      </c>
      <c r="G61" s="0" t="str">
        <f aca="false">IF($E61="","",LOOKUP($E61,Taskgroups!$B$4:$B$10000,Taskgroups!$D$4:$D$10000))</f>
        <v/>
      </c>
      <c r="H61" s="0" t="str">
        <f aca="false">IF($E61="","",LOOKUP($E61,Taskgroups!$B$4:$B$10000,Taskgroups!$E$4:$E$10000))</f>
        <v/>
      </c>
      <c r="I61" s="0" t="str">
        <f aca="false">IF($E61="","",LOOKUP($E61,Taskgroups!$B$4:$B$10000,Taskgroups!$F$4:$F$10000))</f>
        <v/>
      </c>
    </row>
    <row r="62" customFormat="false" ht="14.25" hidden="false" customHeight="false" outlineLevel="0" collapsed="false">
      <c r="F62" s="0" t="str">
        <f aca="false">IF($E62="","",LOOKUP($E62,Taskgroups!$B$4:$B$10000,Taskgroups!$C$4:$C$10000))</f>
        <v/>
      </c>
      <c r="G62" s="0" t="str">
        <f aca="false">IF($E62="","",LOOKUP($E62,Taskgroups!$B$4:$B$10000,Taskgroups!$D$4:$D$10000))</f>
        <v/>
      </c>
      <c r="H62" s="0" t="str">
        <f aca="false">IF($E62="","",LOOKUP($E62,Taskgroups!$B$4:$B$10000,Taskgroups!$E$4:$E$10000))</f>
        <v/>
      </c>
      <c r="I62" s="0" t="str">
        <f aca="false">IF($E62="","",LOOKUP($E62,Taskgroups!$B$4:$B$10000,Taskgroups!$F$4:$F$10000))</f>
        <v/>
      </c>
    </row>
    <row r="63" customFormat="false" ht="14.25" hidden="false" customHeight="false" outlineLevel="0" collapsed="false">
      <c r="F63" s="0" t="str">
        <f aca="false">IF($E63="","",LOOKUP($E63,Taskgroups!$B$4:$B$10000,Taskgroups!$C$4:$C$10000))</f>
        <v/>
      </c>
      <c r="G63" s="0" t="str">
        <f aca="false">IF($E63="","",LOOKUP($E63,Taskgroups!$B$4:$B$10000,Taskgroups!$D$4:$D$10000))</f>
        <v/>
      </c>
      <c r="H63" s="0" t="str">
        <f aca="false">IF($E63="","",LOOKUP($E63,Taskgroups!$B$4:$B$10000,Taskgroups!$E$4:$E$10000))</f>
        <v/>
      </c>
      <c r="I63" s="0" t="str">
        <f aca="false">IF($E63="","",LOOKUP($E63,Taskgroups!$B$4:$B$10000,Taskgroups!$F$4:$F$10000))</f>
        <v/>
      </c>
    </row>
    <row r="64" customFormat="false" ht="14.25" hidden="false" customHeight="false" outlineLevel="0" collapsed="false">
      <c r="F64" s="0" t="str">
        <f aca="false">IF($E64="","",LOOKUP($E64,Taskgroups!$B$4:$B$10000,Taskgroups!$C$4:$C$10000))</f>
        <v/>
      </c>
      <c r="G64" s="0" t="str">
        <f aca="false">IF($E64="","",LOOKUP($E64,Taskgroups!$B$4:$B$10000,Taskgroups!$D$4:$D$10000))</f>
        <v/>
      </c>
      <c r="H64" s="0" t="str">
        <f aca="false">IF($E64="","",LOOKUP($E64,Taskgroups!$B$4:$B$10000,Taskgroups!$E$4:$E$10000))</f>
        <v/>
      </c>
      <c r="I64" s="0" t="str">
        <f aca="false">IF($E64="","",LOOKUP($E64,Taskgroups!$B$4:$B$10000,Taskgroups!$F$4:$F$10000))</f>
        <v/>
      </c>
    </row>
    <row r="65" customFormat="false" ht="14.25" hidden="false" customHeight="false" outlineLevel="0" collapsed="false">
      <c r="F65" s="0" t="str">
        <f aca="false">IF($E65="","",LOOKUP($E65,Taskgroups!$B$4:$B$10000,Taskgroups!$C$4:$C$10000))</f>
        <v/>
      </c>
      <c r="G65" s="0" t="str">
        <f aca="false">IF($E65="","",LOOKUP($E65,Taskgroups!$B$4:$B$10000,Taskgroups!$D$4:$D$10000))</f>
        <v/>
      </c>
      <c r="H65" s="0" t="str">
        <f aca="false">IF($E65="","",LOOKUP($E65,Taskgroups!$B$4:$B$10000,Taskgroups!$E$4:$E$10000))</f>
        <v/>
      </c>
      <c r="I65" s="0" t="str">
        <f aca="false">IF($E65="","",LOOKUP($E65,Taskgroups!$B$4:$B$10000,Taskgroups!$F$4:$F$10000))</f>
        <v/>
      </c>
    </row>
    <row r="66" customFormat="false" ht="14.25" hidden="false" customHeight="false" outlineLevel="0" collapsed="false">
      <c r="F66" s="0" t="str">
        <f aca="false">IF($E66="","",LOOKUP($E66,Taskgroups!$B$4:$B$10000,Taskgroups!$C$4:$C$10000))</f>
        <v/>
      </c>
      <c r="G66" s="0" t="str">
        <f aca="false">IF($E66="","",LOOKUP($E66,Taskgroups!$B$4:$B$10000,Taskgroups!$D$4:$D$10000))</f>
        <v/>
      </c>
      <c r="H66" s="0" t="str">
        <f aca="false">IF($E66="","",LOOKUP($E66,Taskgroups!$B$4:$B$10000,Taskgroups!$E$4:$E$10000))</f>
        <v/>
      </c>
      <c r="I66" s="0" t="str">
        <f aca="false">IF($E66="","",LOOKUP($E66,Taskgroups!$B$4:$B$10000,Taskgroups!$F$4:$F$10000))</f>
        <v/>
      </c>
    </row>
    <row r="67" customFormat="false" ht="14.25" hidden="false" customHeight="false" outlineLevel="0" collapsed="false">
      <c r="F67" s="0" t="str">
        <f aca="false">IF($E67="","",LOOKUP($E67,Taskgroups!$B$4:$B$10000,Taskgroups!$C$4:$C$10000))</f>
        <v/>
      </c>
      <c r="G67" s="0" t="str">
        <f aca="false">IF($E67="","",LOOKUP($E67,Taskgroups!$B$4:$B$10000,Taskgroups!$D$4:$D$10000))</f>
        <v/>
      </c>
      <c r="H67" s="0" t="str">
        <f aca="false">IF($E67="","",LOOKUP($E67,Taskgroups!$B$4:$B$10000,Taskgroups!$E$4:$E$10000))</f>
        <v/>
      </c>
      <c r="I67" s="0" t="str">
        <f aca="false">IF($E67="","",LOOKUP($E67,Taskgroups!$B$4:$B$10000,Taskgroups!$F$4:$F$10000))</f>
        <v/>
      </c>
    </row>
    <row r="68" customFormat="false" ht="14.25" hidden="false" customHeight="false" outlineLevel="0" collapsed="false">
      <c r="F68" s="0" t="str">
        <f aca="false">IF($E68="","",LOOKUP($E68,Taskgroups!$B$4:$B$10000,Taskgroups!$C$4:$C$10000))</f>
        <v/>
      </c>
      <c r="G68" s="0" t="str">
        <f aca="false">IF($E68="","",LOOKUP($E68,Taskgroups!$B$4:$B$10000,Taskgroups!$D$4:$D$10000))</f>
        <v/>
      </c>
      <c r="H68" s="0" t="str">
        <f aca="false">IF($E68="","",LOOKUP($E68,Taskgroups!$B$4:$B$10000,Taskgroups!$E$4:$E$10000))</f>
        <v/>
      </c>
      <c r="I68" s="0" t="str">
        <f aca="false">IF($E68="","",LOOKUP($E68,Taskgroups!$B$4:$B$10000,Taskgroups!$F$4:$F$10000))</f>
        <v/>
      </c>
    </row>
    <row r="69" customFormat="false" ht="14.25" hidden="false" customHeight="false" outlineLevel="0" collapsed="false">
      <c r="F69" s="0" t="str">
        <f aca="false">IF($E69="","",LOOKUP($E69,Taskgroups!$B$4:$B$10000,Taskgroups!$C$4:$C$10000))</f>
        <v/>
      </c>
      <c r="G69" s="0" t="str">
        <f aca="false">IF($E69="","",LOOKUP($E69,Taskgroups!$B$4:$B$10000,Taskgroups!$D$4:$D$10000))</f>
        <v/>
      </c>
      <c r="H69" s="0" t="str">
        <f aca="false">IF($E69="","",LOOKUP($E69,Taskgroups!$B$4:$B$10000,Taskgroups!$E$4:$E$10000))</f>
        <v/>
      </c>
      <c r="I69" s="0" t="str">
        <f aca="false">IF($E69="","",LOOKUP($E69,Taskgroups!$B$4:$B$10000,Taskgroups!$F$4:$F$10000))</f>
        <v/>
      </c>
    </row>
    <row r="70" customFormat="false" ht="14.25" hidden="false" customHeight="false" outlineLevel="0" collapsed="false">
      <c r="F70" s="0" t="str">
        <f aca="false">IF($E70="","",LOOKUP($E70,Taskgroups!$B$4:$B$10000,Taskgroups!$C$4:$C$10000))</f>
        <v/>
      </c>
      <c r="G70" s="0" t="str">
        <f aca="false">IF($E70="","",LOOKUP($E70,Taskgroups!$B$4:$B$10000,Taskgroups!$D$4:$D$10000))</f>
        <v/>
      </c>
      <c r="H70" s="0" t="str">
        <f aca="false">IF($E70="","",LOOKUP($E70,Taskgroups!$B$4:$B$10000,Taskgroups!$E$4:$E$10000))</f>
        <v/>
      </c>
      <c r="I70" s="0" t="str">
        <f aca="false">IF($E70="","",LOOKUP($E70,Taskgroups!$B$4:$B$10000,Taskgroups!$F$4:$F$10000))</f>
        <v/>
      </c>
    </row>
    <row r="71" customFormat="false" ht="14.25" hidden="false" customHeight="false" outlineLevel="0" collapsed="false">
      <c r="F71" s="0" t="str">
        <f aca="false">IF($E71="","",LOOKUP($E71,Taskgroups!$B$4:$B$10000,Taskgroups!$C$4:$C$10000))</f>
        <v/>
      </c>
      <c r="G71" s="0" t="str">
        <f aca="false">IF($E71="","",LOOKUP($E71,Taskgroups!$B$4:$B$10000,Taskgroups!$D$4:$D$10000))</f>
        <v/>
      </c>
      <c r="H71" s="0" t="str">
        <f aca="false">IF($E71="","",LOOKUP($E71,Taskgroups!$B$4:$B$10000,Taskgroups!$E$4:$E$10000))</f>
        <v/>
      </c>
      <c r="I71" s="0" t="str">
        <f aca="false">IF($E71="","",LOOKUP($E71,Taskgroups!$B$4:$B$10000,Taskgroups!$F$4:$F$10000))</f>
        <v/>
      </c>
    </row>
    <row r="72" customFormat="false" ht="14.25" hidden="false" customHeight="false" outlineLevel="0" collapsed="false">
      <c r="F72" s="0" t="str">
        <f aca="false">IF($E72="","",LOOKUP($E72,Taskgroups!$B$4:$B$10000,Taskgroups!$C$4:$C$10000))</f>
        <v/>
      </c>
      <c r="G72" s="0" t="str">
        <f aca="false">IF($E72="","",LOOKUP($E72,Taskgroups!$B$4:$B$10000,Taskgroups!$D$4:$D$10000))</f>
        <v/>
      </c>
      <c r="H72" s="0" t="str">
        <f aca="false">IF($E72="","",LOOKUP($E72,Taskgroups!$B$4:$B$10000,Taskgroups!$E$4:$E$10000))</f>
        <v/>
      </c>
      <c r="I72" s="0" t="str">
        <f aca="false">IF($E72="","",LOOKUP($E72,Taskgroups!$B$4:$B$10000,Taskgroups!$F$4:$F$10000))</f>
        <v/>
      </c>
    </row>
    <row r="73" customFormat="false" ht="14.25" hidden="false" customHeight="false" outlineLevel="0" collapsed="false">
      <c r="F73" s="0" t="str">
        <f aca="false">IF($E73="","",LOOKUP($E73,Taskgroups!$B$4:$B$10000,Taskgroups!$C$4:$C$10000))</f>
        <v/>
      </c>
      <c r="G73" s="0" t="str">
        <f aca="false">IF($E73="","",LOOKUP($E73,Taskgroups!$B$4:$B$10000,Taskgroups!$D$4:$D$10000))</f>
        <v/>
      </c>
      <c r="H73" s="0" t="str">
        <f aca="false">IF($E73="","",LOOKUP($E73,Taskgroups!$B$4:$B$10000,Taskgroups!$E$4:$E$10000))</f>
        <v/>
      </c>
      <c r="I73" s="0" t="str">
        <f aca="false">IF($E73="","",LOOKUP($E73,Taskgroups!$B$4:$B$10000,Taskgroups!$F$4:$F$10000))</f>
        <v/>
      </c>
    </row>
    <row r="74" customFormat="false" ht="14.25" hidden="false" customHeight="false" outlineLevel="0" collapsed="false">
      <c r="F74" s="0" t="str">
        <f aca="false">IF($E74="","",LOOKUP($E74,Taskgroups!$B$4:$B$10000,Taskgroups!$C$4:$C$10000))</f>
        <v/>
      </c>
      <c r="G74" s="0" t="str">
        <f aca="false">IF($E74="","",LOOKUP($E74,Taskgroups!$B$4:$B$10000,Taskgroups!$D$4:$D$10000))</f>
        <v/>
      </c>
      <c r="H74" s="0" t="str">
        <f aca="false">IF($E74="","",LOOKUP($E74,Taskgroups!$B$4:$B$10000,Taskgroups!$E$4:$E$10000))</f>
        <v/>
      </c>
      <c r="I74" s="0" t="str">
        <f aca="false">IF($E74="","",LOOKUP($E74,Taskgroups!$B$4:$B$10000,Taskgroups!$F$4:$F$10000))</f>
        <v/>
      </c>
    </row>
    <row r="75" customFormat="false" ht="14.25" hidden="false" customHeight="false" outlineLevel="0" collapsed="false">
      <c r="F75" s="0" t="str">
        <f aca="false">IF($E75="","",LOOKUP($E75,Taskgroups!$B$4:$B$10000,Taskgroups!$C$4:$C$10000))</f>
        <v/>
      </c>
      <c r="G75" s="0" t="str">
        <f aca="false">IF($E75="","",LOOKUP($E75,Taskgroups!$B$4:$B$10000,Taskgroups!$D$4:$D$10000))</f>
        <v/>
      </c>
      <c r="H75" s="0" t="str">
        <f aca="false">IF($E75="","",LOOKUP($E75,Taskgroups!$B$4:$B$10000,Taskgroups!$E$4:$E$10000))</f>
        <v/>
      </c>
      <c r="I75" s="0" t="str">
        <f aca="false">IF($E75="","",LOOKUP($E75,Taskgroups!$B$4:$B$10000,Taskgroups!$F$4:$F$10000))</f>
        <v/>
      </c>
    </row>
    <row r="76" customFormat="false" ht="14.25" hidden="false" customHeight="false" outlineLevel="0" collapsed="false">
      <c r="F76" s="0" t="str">
        <f aca="false">IF($E76="","",LOOKUP($E76,Taskgroups!$B$4:$B$10000,Taskgroups!$C$4:$C$10000))</f>
        <v/>
      </c>
      <c r="G76" s="0" t="str">
        <f aca="false">IF($E76="","",LOOKUP($E76,Taskgroups!$B$4:$B$10000,Taskgroups!$D$4:$D$10000))</f>
        <v/>
      </c>
      <c r="H76" s="0" t="str">
        <f aca="false">IF($E76="","",LOOKUP($E76,Taskgroups!$B$4:$B$10000,Taskgroups!$E$4:$E$10000))</f>
        <v/>
      </c>
      <c r="I76" s="0" t="str">
        <f aca="false">IF($E76="","",LOOKUP($E76,Taskgroups!$B$4:$B$10000,Taskgroups!$F$4:$F$10000))</f>
        <v/>
      </c>
    </row>
    <row r="77" customFormat="false" ht="14.25" hidden="false" customHeight="false" outlineLevel="0" collapsed="false">
      <c r="F77" s="0" t="str">
        <f aca="false">IF($E77="","",LOOKUP($E77,Taskgroups!$B$4:$B$10000,Taskgroups!$C$4:$C$10000))</f>
        <v/>
      </c>
      <c r="G77" s="0" t="str">
        <f aca="false">IF($E77="","",LOOKUP($E77,Taskgroups!$B$4:$B$10000,Taskgroups!$D$4:$D$10000))</f>
        <v/>
      </c>
      <c r="H77" s="0" t="str">
        <f aca="false">IF($E77="","",LOOKUP($E77,Taskgroups!$B$4:$B$10000,Taskgroups!$E$4:$E$10000))</f>
        <v/>
      </c>
      <c r="I77" s="0" t="str">
        <f aca="false">IF($E77="","",LOOKUP($E77,Taskgroups!$B$4:$B$10000,Taskgroups!$F$4:$F$10000))</f>
        <v/>
      </c>
    </row>
    <row r="78" customFormat="false" ht="14.25" hidden="false" customHeight="false" outlineLevel="0" collapsed="false">
      <c r="F78" s="0" t="str">
        <f aca="false">IF($E78="","",LOOKUP($E78,Taskgroups!$B$4:$B$10000,Taskgroups!$C$4:$C$10000))</f>
        <v/>
      </c>
      <c r="G78" s="0" t="str">
        <f aca="false">IF($E78="","",LOOKUP($E78,Taskgroups!$B$4:$B$10000,Taskgroups!$D$4:$D$10000))</f>
        <v/>
      </c>
      <c r="H78" s="0" t="str">
        <f aca="false">IF($E78="","",LOOKUP($E78,Taskgroups!$B$4:$B$10000,Taskgroups!$E$4:$E$10000))</f>
        <v/>
      </c>
      <c r="I78" s="0" t="str">
        <f aca="false">IF($E78="","",LOOKUP($E78,Taskgroups!$B$4:$B$10000,Taskgroups!$F$4:$F$10000))</f>
        <v/>
      </c>
    </row>
    <row r="79" customFormat="false" ht="14.25" hidden="false" customHeight="false" outlineLevel="0" collapsed="false">
      <c r="F79" s="0" t="str">
        <f aca="false">IF($E79="","",LOOKUP($E79,Taskgroups!$B$4:$B$10000,Taskgroups!$C$4:$C$10000))</f>
        <v/>
      </c>
      <c r="G79" s="0" t="str">
        <f aca="false">IF($E79="","",LOOKUP($E79,Taskgroups!$B$4:$B$10000,Taskgroups!$D$4:$D$10000))</f>
        <v/>
      </c>
      <c r="H79" s="0" t="str">
        <f aca="false">IF($E79="","",LOOKUP($E79,Taskgroups!$B$4:$B$10000,Taskgroups!$E$4:$E$10000))</f>
        <v/>
      </c>
      <c r="I79" s="0" t="str">
        <f aca="false">IF($E79="","",LOOKUP($E79,Taskgroups!$B$4:$B$10000,Taskgroups!$F$4:$F$10000))</f>
        <v/>
      </c>
    </row>
    <row r="80" customFormat="false" ht="14.25" hidden="false" customHeight="false" outlineLevel="0" collapsed="false">
      <c r="F80" s="0" t="str">
        <f aca="false">IF($E80="","",LOOKUP($E80,Taskgroups!$B$4:$B$10000,Taskgroups!$C$4:$C$10000))</f>
        <v/>
      </c>
      <c r="G80" s="0" t="str">
        <f aca="false">IF($E80="","",LOOKUP($E80,Taskgroups!$B$4:$B$10000,Taskgroups!$D$4:$D$10000))</f>
        <v/>
      </c>
      <c r="H80" s="0" t="str">
        <f aca="false">IF($E80="","",LOOKUP($E80,Taskgroups!$B$4:$B$10000,Taskgroups!$E$4:$E$10000))</f>
        <v/>
      </c>
      <c r="I80" s="0" t="str">
        <f aca="false">IF($E80="","",LOOKUP($E80,Taskgroups!$B$4:$B$10000,Taskgroups!$F$4:$F$10000))</f>
        <v/>
      </c>
    </row>
    <row r="81" customFormat="false" ht="14.25" hidden="false" customHeight="false" outlineLevel="0" collapsed="false">
      <c r="F81" s="0" t="str">
        <f aca="false">IF($E81="","",LOOKUP($E81,Taskgroups!$B$4:$B$10000,Taskgroups!$C$4:$C$10000))</f>
        <v/>
      </c>
      <c r="G81" s="0" t="str">
        <f aca="false">IF($E81="","",LOOKUP($E81,Taskgroups!$B$4:$B$10000,Taskgroups!$D$4:$D$10000))</f>
        <v/>
      </c>
      <c r="H81" s="0" t="str">
        <f aca="false">IF($E81="","",LOOKUP($E81,Taskgroups!$B$4:$B$10000,Taskgroups!$E$4:$E$10000))</f>
        <v/>
      </c>
      <c r="I81" s="0" t="str">
        <f aca="false">IF($E81="","",LOOKUP($E81,Taskgroups!$B$4:$B$10000,Taskgroups!$F$4:$F$10000))</f>
        <v/>
      </c>
    </row>
    <row r="82" customFormat="false" ht="14.25" hidden="false" customHeight="false" outlineLevel="0" collapsed="false">
      <c r="F82" s="0" t="str">
        <f aca="false">IF($E82="","",LOOKUP($E82,Taskgroups!$B$4:$B$10000,Taskgroups!$C$4:$C$10000))</f>
        <v/>
      </c>
      <c r="G82" s="0" t="str">
        <f aca="false">IF($E82="","",LOOKUP($E82,Taskgroups!$B$4:$B$10000,Taskgroups!$D$4:$D$10000))</f>
        <v/>
      </c>
      <c r="H82" s="0" t="str">
        <f aca="false">IF($E82="","",LOOKUP($E82,Taskgroups!$B$4:$B$10000,Taskgroups!$E$4:$E$10000))</f>
        <v/>
      </c>
      <c r="I82" s="0" t="str">
        <f aca="false">IF($E82="","",LOOKUP($E82,Taskgroups!$B$4:$B$10000,Taskgroups!$F$4:$F$10000))</f>
        <v/>
      </c>
    </row>
    <row r="83" customFormat="false" ht="14.25" hidden="false" customHeight="false" outlineLevel="0" collapsed="false">
      <c r="F83" s="0" t="str">
        <f aca="false">IF($E83="","",LOOKUP($E83,Taskgroups!$B$4:$B$10000,Taskgroups!$C$4:$C$10000))</f>
        <v/>
      </c>
      <c r="G83" s="0" t="str">
        <f aca="false">IF($E83="","",LOOKUP($E83,Taskgroups!$B$4:$B$10000,Taskgroups!$D$4:$D$10000))</f>
        <v/>
      </c>
      <c r="H83" s="0" t="str">
        <f aca="false">IF($E83="","",LOOKUP($E83,Taskgroups!$B$4:$B$10000,Taskgroups!$E$4:$E$10000))</f>
        <v/>
      </c>
      <c r="I83" s="0" t="str">
        <f aca="false">IF($E83="","",LOOKUP($E83,Taskgroups!$B$4:$B$10000,Taskgroups!$F$4:$F$10000))</f>
        <v/>
      </c>
    </row>
    <row r="84" customFormat="false" ht="14.25" hidden="false" customHeight="false" outlineLevel="0" collapsed="false">
      <c r="F84" s="0" t="str">
        <f aca="false">IF($E84="","",LOOKUP($E84,Taskgroups!$B$4:$B$10000,Taskgroups!$C$4:$C$10000))</f>
        <v/>
      </c>
      <c r="G84" s="0" t="str">
        <f aca="false">IF($E84="","",LOOKUP($E84,Taskgroups!$B$4:$B$10000,Taskgroups!$D$4:$D$10000))</f>
        <v/>
      </c>
      <c r="H84" s="0" t="str">
        <f aca="false">IF($E84="","",LOOKUP($E84,Taskgroups!$B$4:$B$10000,Taskgroups!$E$4:$E$10000))</f>
        <v/>
      </c>
      <c r="I84" s="0" t="str">
        <f aca="false">IF($E84="","",LOOKUP($E84,Taskgroups!$B$4:$B$10000,Taskgroups!$F$4:$F$10000))</f>
        <v/>
      </c>
    </row>
    <row r="85" customFormat="false" ht="14.25" hidden="false" customHeight="false" outlineLevel="0" collapsed="false">
      <c r="F85" s="0" t="str">
        <f aca="false">IF($E85="","",LOOKUP($E85,Taskgroups!$B$4:$B$10000,Taskgroups!$C$4:$C$10000))</f>
        <v/>
      </c>
      <c r="G85" s="0" t="str">
        <f aca="false">IF($E85="","",LOOKUP($E85,Taskgroups!$B$4:$B$10000,Taskgroups!$D$4:$D$10000))</f>
        <v/>
      </c>
      <c r="H85" s="0" t="str">
        <f aca="false">IF($E85="","",LOOKUP($E85,Taskgroups!$B$4:$B$10000,Taskgroups!$E$4:$E$10000))</f>
        <v/>
      </c>
      <c r="I85" s="0" t="str">
        <f aca="false">IF($E85="","",LOOKUP($E85,Taskgroups!$B$4:$B$10000,Taskgroups!$F$4:$F$10000))</f>
        <v/>
      </c>
    </row>
    <row r="86" customFormat="false" ht="14.25" hidden="false" customHeight="false" outlineLevel="0" collapsed="false">
      <c r="F86" s="0" t="str">
        <f aca="false">IF($E86="","",LOOKUP($E86,Taskgroups!$B$4:$B$10000,Taskgroups!$C$4:$C$10000))</f>
        <v/>
      </c>
      <c r="G86" s="0" t="str">
        <f aca="false">IF($E86="","",LOOKUP($E86,Taskgroups!$B$4:$B$10000,Taskgroups!$D$4:$D$10000))</f>
        <v/>
      </c>
      <c r="H86" s="0" t="str">
        <f aca="false">IF($E86="","",LOOKUP($E86,Taskgroups!$B$4:$B$10000,Taskgroups!$E$4:$E$10000))</f>
        <v/>
      </c>
      <c r="I86" s="0" t="str">
        <f aca="false">IF($E86="","",LOOKUP($E86,Taskgroups!$B$4:$B$10000,Taskgroups!$F$4:$F$10000))</f>
        <v/>
      </c>
    </row>
    <row r="87" customFormat="false" ht="14.25" hidden="false" customHeight="false" outlineLevel="0" collapsed="false">
      <c r="F87" s="0" t="str">
        <f aca="false">IF($E87="","",LOOKUP($E87,Taskgroups!$B$4:$B$10000,Taskgroups!$C$4:$C$10000))</f>
        <v/>
      </c>
      <c r="G87" s="0" t="str">
        <f aca="false">IF($E87="","",LOOKUP($E87,Taskgroups!$B$4:$B$10000,Taskgroups!$D$4:$D$10000))</f>
        <v/>
      </c>
      <c r="H87" s="0" t="str">
        <f aca="false">IF($E87="","",LOOKUP($E87,Taskgroups!$B$4:$B$10000,Taskgroups!$E$4:$E$10000))</f>
        <v/>
      </c>
      <c r="I87" s="0" t="str">
        <f aca="false">IF($E87="","",LOOKUP($E87,Taskgroups!$B$4:$B$10000,Taskgroups!$F$4:$F$10000))</f>
        <v/>
      </c>
    </row>
    <row r="88" customFormat="false" ht="14.25" hidden="false" customHeight="false" outlineLevel="0" collapsed="false">
      <c r="F88" s="0" t="str">
        <f aca="false">IF($E88="","",LOOKUP($E88,Taskgroups!$B$4:$B$10000,Taskgroups!$C$4:$C$10000))</f>
        <v/>
      </c>
      <c r="G88" s="0" t="str">
        <f aca="false">IF($E88="","",LOOKUP($E88,Taskgroups!$B$4:$B$10000,Taskgroups!$D$4:$D$10000))</f>
        <v/>
      </c>
      <c r="H88" s="0" t="str">
        <f aca="false">IF($E88="","",LOOKUP($E88,Taskgroups!$B$4:$B$10000,Taskgroups!$E$4:$E$10000))</f>
        <v/>
      </c>
      <c r="I88" s="0" t="str">
        <f aca="false">IF($E88="","",LOOKUP($E88,Taskgroups!$B$4:$B$10000,Taskgroups!$F$4:$F$10000))</f>
        <v/>
      </c>
    </row>
    <row r="89" customFormat="false" ht="14.25" hidden="false" customHeight="false" outlineLevel="0" collapsed="false">
      <c r="F89" s="0" t="str">
        <f aca="false">IF($E89="","",LOOKUP($E89,Taskgroups!$B$4:$B$10000,Taskgroups!$C$4:$C$10000))</f>
        <v/>
      </c>
      <c r="G89" s="0" t="str">
        <f aca="false">IF($E89="","",LOOKUP($E89,Taskgroups!$B$4:$B$10000,Taskgroups!$D$4:$D$10000))</f>
        <v/>
      </c>
      <c r="H89" s="0" t="str">
        <f aca="false">IF($E89="","",LOOKUP($E89,Taskgroups!$B$4:$B$10000,Taskgroups!$E$4:$E$10000))</f>
        <v/>
      </c>
      <c r="I89" s="0" t="str">
        <f aca="false">IF($E89="","",LOOKUP($E89,Taskgroups!$B$4:$B$10000,Taskgroups!$F$4:$F$10000))</f>
        <v/>
      </c>
    </row>
    <row r="90" customFormat="false" ht="14.25" hidden="false" customHeight="false" outlineLevel="0" collapsed="false">
      <c r="F90" s="0" t="str">
        <f aca="false">IF($E90="","",LOOKUP($E90,Taskgroups!$B$4:$B$10000,Taskgroups!$C$4:$C$10000))</f>
        <v/>
      </c>
      <c r="G90" s="0" t="str">
        <f aca="false">IF($E90="","",LOOKUP($E90,Taskgroups!$B$4:$B$10000,Taskgroups!$D$4:$D$10000))</f>
        <v/>
      </c>
      <c r="H90" s="0" t="str">
        <f aca="false">IF($E90="","",LOOKUP($E90,Taskgroups!$B$4:$B$10000,Taskgroups!$E$4:$E$10000))</f>
        <v/>
      </c>
      <c r="I90" s="0" t="str">
        <f aca="false">IF($E90="","",LOOKUP($E90,Taskgroups!$B$4:$B$10000,Taskgroups!$F$4:$F$10000))</f>
        <v/>
      </c>
    </row>
    <row r="91" customFormat="false" ht="14.25" hidden="false" customHeight="false" outlineLevel="0" collapsed="false">
      <c r="F91" s="0" t="str">
        <f aca="false">IF($E91="","",LOOKUP($E91,Taskgroups!$B$4:$B$10000,Taskgroups!$C$4:$C$10000))</f>
        <v/>
      </c>
      <c r="G91" s="0" t="str">
        <f aca="false">IF($E91="","",LOOKUP($E91,Taskgroups!$B$4:$B$10000,Taskgroups!$D$4:$D$10000))</f>
        <v/>
      </c>
      <c r="H91" s="0" t="str">
        <f aca="false">IF($E91="","",LOOKUP($E91,Taskgroups!$B$4:$B$10000,Taskgroups!$E$4:$E$10000))</f>
        <v/>
      </c>
      <c r="I91" s="0" t="str">
        <f aca="false">IF($E91="","",LOOKUP($E91,Taskgroups!$B$4:$B$10000,Taskgroups!$F$4:$F$10000))</f>
        <v/>
      </c>
    </row>
    <row r="92" customFormat="false" ht="14.25" hidden="false" customHeight="false" outlineLevel="0" collapsed="false">
      <c r="F92" s="0" t="str">
        <f aca="false">IF($E92="","",LOOKUP($E92,Taskgroups!$B$4:$B$10000,Taskgroups!$C$4:$C$10000))</f>
        <v/>
      </c>
      <c r="G92" s="0" t="str">
        <f aca="false">IF($E92="","",LOOKUP($E92,Taskgroups!$B$4:$B$10000,Taskgroups!$D$4:$D$10000))</f>
        <v/>
      </c>
      <c r="H92" s="0" t="str">
        <f aca="false">IF($E92="","",LOOKUP($E92,Taskgroups!$B$4:$B$10000,Taskgroups!$E$4:$E$10000))</f>
        <v/>
      </c>
      <c r="I92" s="0" t="str">
        <f aca="false">IF($E92="","",LOOKUP($E92,Taskgroups!$B$4:$B$10000,Taskgroups!$F$4:$F$10000))</f>
        <v/>
      </c>
    </row>
    <row r="93" customFormat="false" ht="14.25" hidden="false" customHeight="false" outlineLevel="0" collapsed="false">
      <c r="F93" s="0" t="str">
        <f aca="false">IF($E93="","",LOOKUP($E93,Taskgroups!$B$4:$B$10000,Taskgroups!$C$4:$C$10000))</f>
        <v/>
      </c>
      <c r="G93" s="0" t="str">
        <f aca="false">IF($E93="","",LOOKUP($E93,Taskgroups!$B$4:$B$10000,Taskgroups!$D$4:$D$10000))</f>
        <v/>
      </c>
      <c r="H93" s="0" t="str">
        <f aca="false">IF($E93="","",LOOKUP($E93,Taskgroups!$B$4:$B$10000,Taskgroups!$E$4:$E$10000))</f>
        <v/>
      </c>
      <c r="I93" s="0" t="str">
        <f aca="false">IF($E93="","",LOOKUP($E93,Taskgroups!$B$4:$B$10000,Taskgroups!$F$4:$F$10000))</f>
        <v/>
      </c>
    </row>
    <row r="94" customFormat="false" ht="14.25" hidden="false" customHeight="false" outlineLevel="0" collapsed="false">
      <c r="F94" s="0" t="str">
        <f aca="false">IF($E94="","",LOOKUP($E94,Taskgroups!$B$4:$B$10000,Taskgroups!$C$4:$C$10000))</f>
        <v/>
      </c>
      <c r="G94" s="0" t="str">
        <f aca="false">IF($E94="","",LOOKUP($E94,Taskgroups!$B$4:$B$10000,Taskgroups!$D$4:$D$10000))</f>
        <v/>
      </c>
      <c r="H94" s="0" t="str">
        <f aca="false">IF($E94="","",LOOKUP($E94,Taskgroups!$B$4:$B$10000,Taskgroups!$E$4:$E$10000))</f>
        <v/>
      </c>
      <c r="I94" s="0" t="str">
        <f aca="false">IF($E94="","",LOOKUP($E94,Taskgroups!$B$4:$B$10000,Taskgroups!$F$4:$F$10000))</f>
        <v/>
      </c>
    </row>
    <row r="95" customFormat="false" ht="14.25" hidden="false" customHeight="false" outlineLevel="0" collapsed="false">
      <c r="F95" s="0" t="str">
        <f aca="false">IF($E95="","",LOOKUP($E95,Taskgroups!$B$4:$B$10000,Taskgroups!$C$4:$C$10000))</f>
        <v/>
      </c>
      <c r="G95" s="0" t="str">
        <f aca="false">IF($E95="","",LOOKUP($E95,Taskgroups!$B$4:$B$10000,Taskgroups!$D$4:$D$10000))</f>
        <v/>
      </c>
      <c r="H95" s="0" t="str">
        <f aca="false">IF($E95="","",LOOKUP($E95,Taskgroups!$B$4:$B$10000,Taskgroups!$E$4:$E$10000))</f>
        <v/>
      </c>
      <c r="I95" s="0" t="str">
        <f aca="false">IF($E95="","",LOOKUP($E95,Taskgroups!$B$4:$B$10000,Taskgroups!$F$4:$F$10000))</f>
        <v/>
      </c>
    </row>
    <row r="96" customFormat="false" ht="14.25" hidden="false" customHeight="false" outlineLevel="0" collapsed="false">
      <c r="F96" s="0" t="str">
        <f aca="false">IF($E96="","",LOOKUP($E96,Taskgroups!$B$4:$B$10000,Taskgroups!$C$4:$C$10000))</f>
        <v/>
      </c>
      <c r="G96" s="0" t="str">
        <f aca="false">IF($E96="","",LOOKUP($E96,Taskgroups!$B$4:$B$10000,Taskgroups!$D$4:$D$10000))</f>
        <v/>
      </c>
      <c r="H96" s="0" t="str">
        <f aca="false">IF($E96="","",LOOKUP($E96,Taskgroups!$B$4:$B$10000,Taskgroups!$E$4:$E$10000))</f>
        <v/>
      </c>
      <c r="I96" s="0" t="str">
        <f aca="false">IF($E96="","",LOOKUP($E96,Taskgroups!$B$4:$B$10000,Taskgroups!$F$4:$F$10000))</f>
        <v/>
      </c>
    </row>
    <row r="97" customFormat="false" ht="14.25" hidden="false" customHeight="false" outlineLevel="0" collapsed="false">
      <c r="F97" s="0" t="str">
        <f aca="false">IF($E97="","",LOOKUP($E97,Taskgroups!$B$4:$B$10000,Taskgroups!$C$4:$C$10000))</f>
        <v/>
      </c>
      <c r="G97" s="0" t="str">
        <f aca="false">IF($E97="","",LOOKUP($E97,Taskgroups!$B$4:$B$10000,Taskgroups!$D$4:$D$10000))</f>
        <v/>
      </c>
      <c r="H97" s="0" t="str">
        <f aca="false">IF($E97="","",LOOKUP($E97,Taskgroups!$B$4:$B$10000,Taskgroups!$E$4:$E$10000))</f>
        <v/>
      </c>
      <c r="I97" s="0" t="str">
        <f aca="false">IF($E97="","",LOOKUP($E97,Taskgroups!$B$4:$B$10000,Taskgroups!$F$4:$F$10000))</f>
        <v/>
      </c>
    </row>
    <row r="98" customFormat="false" ht="14.25" hidden="false" customHeight="false" outlineLevel="0" collapsed="false">
      <c r="F98" s="0" t="str">
        <f aca="false">IF($E98="","",LOOKUP($E98,Taskgroups!$B$4:$B$10000,Taskgroups!$C$4:$C$10000))</f>
        <v/>
      </c>
      <c r="G98" s="0" t="str">
        <f aca="false">IF($E98="","",LOOKUP($E98,Taskgroups!$B$4:$B$10000,Taskgroups!$D$4:$D$10000))</f>
        <v/>
      </c>
      <c r="H98" s="0" t="str">
        <f aca="false">IF($E98="","",LOOKUP($E98,Taskgroups!$B$4:$B$10000,Taskgroups!$E$4:$E$10000))</f>
        <v/>
      </c>
      <c r="I98" s="0" t="str">
        <f aca="false">IF($E98="","",LOOKUP($E98,Taskgroups!$B$4:$B$10000,Taskgroups!$F$4:$F$10000))</f>
        <v/>
      </c>
    </row>
    <row r="99" customFormat="false" ht="14.25" hidden="false" customHeight="false" outlineLevel="0" collapsed="false">
      <c r="F99" s="0" t="str">
        <f aca="false">IF($E99="","",LOOKUP($E99,Taskgroups!$B$4:$B$10000,Taskgroups!$C$4:$C$10000))</f>
        <v/>
      </c>
      <c r="G99" s="0" t="str">
        <f aca="false">IF($E99="","",LOOKUP($E99,Taskgroups!$B$4:$B$10000,Taskgroups!$D$4:$D$10000))</f>
        <v/>
      </c>
      <c r="H99" s="0" t="str">
        <f aca="false">IF($E99="","",LOOKUP($E99,Taskgroups!$B$4:$B$10000,Taskgroups!$E$4:$E$10000))</f>
        <v/>
      </c>
      <c r="I99" s="0" t="str">
        <f aca="false">IF($E99="","",LOOKUP($E99,Taskgroups!$B$4:$B$10000,Taskgroups!$F$4:$F$10000))</f>
        <v/>
      </c>
    </row>
    <row r="100" customFormat="false" ht="14.25" hidden="false" customHeight="false" outlineLevel="0" collapsed="false">
      <c r="F100" s="0" t="str">
        <f aca="false">IF($E100="","",LOOKUP($E100,Taskgroups!$B$4:$B$10000,Taskgroups!$C$4:$C$10000))</f>
        <v/>
      </c>
      <c r="G100" s="0" t="str">
        <f aca="false">IF($E100="","",LOOKUP($E100,Taskgroups!$B$4:$B$10000,Taskgroups!$D$4:$D$10000))</f>
        <v/>
      </c>
      <c r="H100" s="0" t="str">
        <f aca="false">IF($E100="","",LOOKUP($E100,Taskgroups!$B$4:$B$10000,Taskgroups!$E$4:$E$10000))</f>
        <v/>
      </c>
      <c r="I100" s="0" t="str">
        <f aca="false">IF($E100="","",LOOKUP($E100,Taskgroups!$B$4:$B$10000,Taskgroups!$F$4:$F$10000))</f>
        <v/>
      </c>
    </row>
    <row r="101" customFormat="false" ht="14.25" hidden="false" customHeight="false" outlineLevel="0" collapsed="false">
      <c r="F101" s="0" t="str">
        <f aca="false">IF($E101="","",LOOKUP($E101,Taskgroups!$B$4:$B$10000,Taskgroups!$C$4:$C$10000))</f>
        <v/>
      </c>
      <c r="G101" s="0" t="str">
        <f aca="false">IF($E101="","",LOOKUP($E101,Taskgroups!$B$4:$B$10000,Taskgroups!$D$4:$D$10000))</f>
        <v/>
      </c>
      <c r="H101" s="0" t="str">
        <f aca="false">IF($E101="","",LOOKUP($E101,Taskgroups!$B$4:$B$10000,Taskgroups!$E$4:$E$10000))</f>
        <v/>
      </c>
      <c r="I101" s="0" t="str">
        <f aca="false">IF($E101="","",LOOKUP($E101,Taskgroups!$B$4:$B$10000,Taskgroups!$F$4:$F$10000))</f>
        <v/>
      </c>
    </row>
    <row r="102" customFormat="false" ht="14.25" hidden="false" customHeight="false" outlineLevel="0" collapsed="false">
      <c r="F102" s="0" t="str">
        <f aca="false">IF($E102="","",LOOKUP($E102,Taskgroups!$B$4:$B$10000,Taskgroups!$C$4:$C$10000))</f>
        <v/>
      </c>
      <c r="G102" s="0" t="str">
        <f aca="false">IF($E102="","",LOOKUP($E102,Taskgroups!$B$4:$B$10000,Taskgroups!$D$4:$D$10000))</f>
        <v/>
      </c>
      <c r="H102" s="0" t="str">
        <f aca="false">IF($E102="","",LOOKUP($E102,Taskgroups!$B$4:$B$10000,Taskgroups!$E$4:$E$10000))</f>
        <v/>
      </c>
      <c r="I102" s="0" t="str">
        <f aca="false">IF($E102="","",LOOKUP($E102,Taskgroups!$B$4:$B$10000,Taskgroups!$F$4:$F$10000))</f>
        <v/>
      </c>
    </row>
    <row r="103" customFormat="false" ht="14.25" hidden="false" customHeight="false" outlineLevel="0" collapsed="false">
      <c r="F103" s="0" t="str">
        <f aca="false">IF($E103="","",LOOKUP($E103,Taskgroups!$B$4:$B$10000,Taskgroups!$C$4:$C$10000))</f>
        <v/>
      </c>
      <c r="G103" s="0" t="str">
        <f aca="false">IF($E103="","",LOOKUP($E103,Taskgroups!$B$4:$B$10000,Taskgroups!$D$4:$D$10000))</f>
        <v/>
      </c>
      <c r="H103" s="0" t="str">
        <f aca="false">IF($E103="","",LOOKUP($E103,Taskgroups!$B$4:$B$10000,Taskgroups!$E$4:$E$10000))</f>
        <v/>
      </c>
      <c r="I103" s="0" t="str">
        <f aca="false">IF($E103="","",LOOKUP($E103,Taskgroups!$B$4:$B$10000,Taskgroups!$F$4:$F$10000))</f>
        <v/>
      </c>
    </row>
    <row r="104" customFormat="false" ht="14.25" hidden="false" customHeight="false" outlineLevel="0" collapsed="false">
      <c r="F104" s="0" t="str">
        <f aca="false">IF($E104="","",LOOKUP($E104,Taskgroups!$B$4:$B$10000,Taskgroups!$C$4:$C$10000))</f>
        <v/>
      </c>
      <c r="G104" s="0" t="str">
        <f aca="false">IF($E104="","",LOOKUP($E104,Taskgroups!$B$4:$B$10000,Taskgroups!$D$4:$D$10000))</f>
        <v/>
      </c>
      <c r="H104" s="0" t="str">
        <f aca="false">IF($E104="","",LOOKUP($E104,Taskgroups!$B$4:$B$10000,Taskgroups!$E$4:$E$10000))</f>
        <v/>
      </c>
      <c r="I104" s="0" t="str">
        <f aca="false">IF($E104="","",LOOKUP($E104,Taskgroups!$B$4:$B$10000,Taskgroups!$F$4:$F$10000))</f>
        <v/>
      </c>
    </row>
    <row r="105" customFormat="false" ht="14.25" hidden="false" customHeight="false" outlineLevel="0" collapsed="false">
      <c r="F105" s="0" t="str">
        <f aca="false">IF($E105="","",LOOKUP($E105,Taskgroups!$B$4:$B$10000,Taskgroups!$C$4:$C$10000))</f>
        <v/>
      </c>
      <c r="G105" s="0" t="str">
        <f aca="false">IF($E105="","",LOOKUP($E105,Taskgroups!$B$4:$B$10000,Taskgroups!$D$4:$D$10000))</f>
        <v/>
      </c>
      <c r="H105" s="0" t="str">
        <f aca="false">IF($E105="","",LOOKUP($E105,Taskgroups!$B$4:$B$10000,Taskgroups!$E$4:$E$10000))</f>
        <v/>
      </c>
      <c r="I105" s="0" t="str">
        <f aca="false">IF($E105="","",LOOKUP($E105,Taskgroups!$B$4:$B$10000,Taskgroups!$F$4:$F$10000))</f>
        <v/>
      </c>
    </row>
    <row r="106" customFormat="false" ht="14.25" hidden="false" customHeight="false" outlineLevel="0" collapsed="false">
      <c r="F106" s="0" t="str">
        <f aca="false">IF($E106="","",LOOKUP($E106,Taskgroups!$B$4:$B$10000,Taskgroups!$C$4:$C$10000))</f>
        <v/>
      </c>
      <c r="G106" s="0" t="str">
        <f aca="false">IF($E106="","",LOOKUP($E106,Taskgroups!$B$4:$B$10000,Taskgroups!$D$4:$D$10000))</f>
        <v/>
      </c>
      <c r="H106" s="0" t="str">
        <f aca="false">IF($E106="","",LOOKUP($E106,Taskgroups!$B$4:$B$10000,Taskgroups!$E$4:$E$10000))</f>
        <v/>
      </c>
      <c r="I106" s="0" t="str">
        <f aca="false">IF($E106="","",LOOKUP($E106,Taskgroups!$B$4:$B$10000,Taskgroups!$F$4:$F$10000))</f>
        <v/>
      </c>
    </row>
    <row r="107" customFormat="false" ht="14.25" hidden="false" customHeight="false" outlineLevel="0" collapsed="false">
      <c r="F107" s="0" t="str">
        <f aca="false">IF($E107="","",LOOKUP($E107,Taskgroups!$B$4:$B$10000,Taskgroups!$C$4:$C$10000))</f>
        <v/>
      </c>
      <c r="G107" s="0" t="str">
        <f aca="false">IF($E107="","",LOOKUP($E107,Taskgroups!$B$4:$B$10000,Taskgroups!$D$4:$D$10000))</f>
        <v/>
      </c>
      <c r="H107" s="0" t="str">
        <f aca="false">IF($E107="","",LOOKUP($E107,Taskgroups!$B$4:$B$10000,Taskgroups!$E$4:$E$10000))</f>
        <v/>
      </c>
      <c r="I107" s="0" t="str">
        <f aca="false">IF($E107="","",LOOKUP($E107,Taskgroups!$B$4:$B$10000,Taskgroups!$F$4:$F$10000))</f>
        <v/>
      </c>
    </row>
    <row r="108" customFormat="false" ht="14.25" hidden="false" customHeight="false" outlineLevel="0" collapsed="false">
      <c r="F108" s="0" t="str">
        <f aca="false">IF($E108="","",LOOKUP($E108,Taskgroups!$B$4:$B$10000,Taskgroups!$C$4:$C$10000))</f>
        <v/>
      </c>
      <c r="G108" s="0" t="str">
        <f aca="false">IF($E108="","",LOOKUP($E108,Taskgroups!$B$4:$B$10000,Taskgroups!$D$4:$D$10000))</f>
        <v/>
      </c>
      <c r="H108" s="0" t="str">
        <f aca="false">IF($E108="","",LOOKUP($E108,Taskgroups!$B$4:$B$10000,Taskgroups!$E$4:$E$10000))</f>
        <v/>
      </c>
      <c r="I108" s="0" t="str">
        <f aca="false">IF($E108="","",LOOKUP($E108,Taskgroups!$B$4:$B$10000,Taskgroups!$F$4:$F$10000))</f>
        <v/>
      </c>
    </row>
    <row r="109" customFormat="false" ht="14.25" hidden="false" customHeight="false" outlineLevel="0" collapsed="false">
      <c r="F109" s="0" t="str">
        <f aca="false">IF($E109="","",LOOKUP($E109,Taskgroups!$B$4:$B$10000,Taskgroups!$C$4:$C$10000))</f>
        <v/>
      </c>
      <c r="G109" s="0" t="str">
        <f aca="false">IF($E109="","",LOOKUP($E109,Taskgroups!$B$4:$B$10000,Taskgroups!$D$4:$D$10000))</f>
        <v/>
      </c>
      <c r="H109" s="0" t="str">
        <f aca="false">IF($E109="","",LOOKUP($E109,Taskgroups!$B$4:$B$10000,Taskgroups!$E$4:$E$10000))</f>
        <v/>
      </c>
      <c r="I109" s="0" t="str">
        <f aca="false">IF($E109="","",LOOKUP($E109,Taskgroups!$B$4:$B$10000,Taskgroups!$F$4:$F$10000))</f>
        <v/>
      </c>
    </row>
    <row r="110" customFormat="false" ht="14.25" hidden="false" customHeight="false" outlineLevel="0" collapsed="false">
      <c r="F110" s="0" t="str">
        <f aca="false">IF($E110="","",LOOKUP($E110,Taskgroups!$B$4:$B$10000,Taskgroups!$C$4:$C$10000))</f>
        <v/>
      </c>
      <c r="G110" s="0" t="str">
        <f aca="false">IF($E110="","",LOOKUP($E110,Taskgroups!$B$4:$B$10000,Taskgroups!$D$4:$D$10000))</f>
        <v/>
      </c>
      <c r="H110" s="0" t="str">
        <f aca="false">IF($E110="","",LOOKUP($E110,Taskgroups!$B$4:$B$10000,Taskgroups!$E$4:$E$10000))</f>
        <v/>
      </c>
      <c r="I110" s="0" t="str">
        <f aca="false">IF($E110="","",LOOKUP($E110,Taskgroups!$B$4:$B$10000,Taskgroups!$F$4:$F$10000))</f>
        <v/>
      </c>
    </row>
    <row r="111" customFormat="false" ht="14.25" hidden="false" customHeight="false" outlineLevel="0" collapsed="false">
      <c r="F111" s="0" t="str">
        <f aca="false">IF($E111="","",LOOKUP($E111,Taskgroups!$B$4:$B$10000,Taskgroups!$C$4:$C$10000))</f>
        <v/>
      </c>
      <c r="G111" s="0" t="str">
        <f aca="false">IF($E111="","",LOOKUP($E111,Taskgroups!$B$4:$B$10000,Taskgroups!$D$4:$D$10000))</f>
        <v/>
      </c>
      <c r="H111" s="0" t="str">
        <f aca="false">IF($E111="","",LOOKUP($E111,Taskgroups!$B$4:$B$10000,Taskgroups!$E$4:$E$10000))</f>
        <v/>
      </c>
      <c r="I111" s="0" t="str">
        <f aca="false">IF($E111="","",LOOKUP($E111,Taskgroups!$B$4:$B$10000,Taskgroups!$F$4:$F$10000))</f>
        <v/>
      </c>
    </row>
    <row r="112" customFormat="false" ht="14.25" hidden="false" customHeight="false" outlineLevel="0" collapsed="false">
      <c r="F112" s="0" t="str">
        <f aca="false">IF($E112="","",LOOKUP($E112,Taskgroups!$B$4:$B$10000,Taskgroups!$C$4:$C$10000))</f>
        <v/>
      </c>
      <c r="G112" s="0" t="str">
        <f aca="false">IF($E112="","",LOOKUP($E112,Taskgroups!$B$4:$B$10000,Taskgroups!$D$4:$D$10000))</f>
        <v/>
      </c>
      <c r="H112" s="0" t="str">
        <f aca="false">IF($E112="","",LOOKUP($E112,Taskgroups!$B$4:$B$10000,Taskgroups!$E$4:$E$10000))</f>
        <v/>
      </c>
      <c r="I112" s="0" t="str">
        <f aca="false">IF($E112="","",LOOKUP($E112,Taskgroups!$B$4:$B$10000,Taskgroups!$F$4:$F$10000))</f>
        <v/>
      </c>
    </row>
    <row r="113" customFormat="false" ht="14.25" hidden="false" customHeight="false" outlineLevel="0" collapsed="false">
      <c r="F113" s="0" t="str">
        <f aca="false">IF($E113="","",LOOKUP($E113,Taskgroups!$B$4:$B$10000,Taskgroups!$C$4:$C$10000))</f>
        <v/>
      </c>
      <c r="G113" s="0" t="str">
        <f aca="false">IF($E113="","",LOOKUP($E113,Taskgroups!$B$4:$B$10000,Taskgroups!$D$4:$D$10000))</f>
        <v/>
      </c>
      <c r="H113" s="0" t="str">
        <f aca="false">IF($E113="","",LOOKUP($E113,Taskgroups!$B$4:$B$10000,Taskgroups!$E$4:$E$10000))</f>
        <v/>
      </c>
      <c r="I113" s="0" t="str">
        <f aca="false">IF($E113="","",LOOKUP($E113,Taskgroups!$B$4:$B$10000,Taskgroups!$F$4:$F$10000))</f>
        <v/>
      </c>
    </row>
    <row r="114" customFormat="false" ht="14.25" hidden="false" customHeight="false" outlineLevel="0" collapsed="false">
      <c r="F114" s="0" t="str">
        <f aca="false">IF($E114="","",LOOKUP($E114,Taskgroups!$B$4:$B$10000,Taskgroups!$C$4:$C$10000))</f>
        <v/>
      </c>
      <c r="G114" s="0" t="str">
        <f aca="false">IF($E114="","",LOOKUP($E114,Taskgroups!$B$4:$B$10000,Taskgroups!$D$4:$D$10000))</f>
        <v/>
      </c>
      <c r="H114" s="0" t="str">
        <f aca="false">IF($E114="","",LOOKUP($E114,Taskgroups!$B$4:$B$10000,Taskgroups!$E$4:$E$10000))</f>
        <v/>
      </c>
      <c r="I114" s="0" t="str">
        <f aca="false">IF($E114="","",LOOKUP($E114,Taskgroups!$B$4:$B$10000,Taskgroups!$F$4:$F$10000))</f>
        <v/>
      </c>
    </row>
    <row r="115" customFormat="false" ht="14.25" hidden="false" customHeight="false" outlineLevel="0" collapsed="false">
      <c r="F115" s="0" t="str">
        <f aca="false">IF($E115="","",LOOKUP($E115,Taskgroups!$B$4:$B$10000,Taskgroups!$C$4:$C$10000))</f>
        <v/>
      </c>
      <c r="G115" s="0" t="str">
        <f aca="false">IF($E115="","",LOOKUP($E115,Taskgroups!$B$4:$B$10000,Taskgroups!$D$4:$D$10000))</f>
        <v/>
      </c>
      <c r="H115" s="0" t="str">
        <f aca="false">IF($E115="","",LOOKUP($E115,Taskgroups!$B$4:$B$10000,Taskgroups!$E$4:$E$10000))</f>
        <v/>
      </c>
      <c r="I115" s="0" t="str">
        <f aca="false">IF($E115="","",LOOKUP($E115,Taskgroups!$B$4:$B$10000,Taskgroups!$F$4:$F$10000))</f>
        <v/>
      </c>
    </row>
    <row r="116" customFormat="false" ht="14.25" hidden="false" customHeight="false" outlineLevel="0" collapsed="false">
      <c r="F116" s="0" t="str">
        <f aca="false">IF($E116="","",LOOKUP($E116,Taskgroups!$B$4:$B$10000,Taskgroups!$C$4:$C$10000))</f>
        <v/>
      </c>
      <c r="G116" s="0" t="str">
        <f aca="false">IF($E116="","",LOOKUP($E116,Taskgroups!$B$4:$B$10000,Taskgroups!$D$4:$D$10000))</f>
        <v/>
      </c>
      <c r="H116" s="0" t="str">
        <f aca="false">IF($E116="","",LOOKUP($E116,Taskgroups!$B$4:$B$10000,Taskgroups!$E$4:$E$10000))</f>
        <v/>
      </c>
      <c r="I116" s="0" t="str">
        <f aca="false">IF($E116="","",LOOKUP($E116,Taskgroups!$B$4:$B$10000,Taskgroups!$F$4:$F$10000))</f>
        <v/>
      </c>
    </row>
    <row r="117" customFormat="false" ht="14.25" hidden="false" customHeight="false" outlineLevel="0" collapsed="false">
      <c r="F117" s="0" t="str">
        <f aca="false">IF($E117="","",LOOKUP($E117,Taskgroups!$B$4:$B$10000,Taskgroups!$C$4:$C$10000))</f>
        <v/>
      </c>
      <c r="G117" s="0" t="str">
        <f aca="false">IF($E117="","",LOOKUP($E117,Taskgroups!$B$4:$B$10000,Taskgroups!$D$4:$D$10000))</f>
        <v/>
      </c>
      <c r="H117" s="0" t="str">
        <f aca="false">IF($E117="","",LOOKUP($E117,Taskgroups!$B$4:$B$10000,Taskgroups!$E$4:$E$10000))</f>
        <v/>
      </c>
      <c r="I117" s="0" t="str">
        <f aca="false">IF($E117="","",LOOKUP($E117,Taskgroups!$B$4:$B$10000,Taskgroups!$F$4:$F$10000))</f>
        <v/>
      </c>
    </row>
    <row r="118" customFormat="false" ht="14.25" hidden="false" customHeight="false" outlineLevel="0" collapsed="false">
      <c r="F118" s="0" t="str">
        <f aca="false">IF($E118="","",LOOKUP($E118,Taskgroups!$B$4:$B$10000,Taskgroups!$C$4:$C$10000))</f>
        <v/>
      </c>
      <c r="G118" s="0" t="str">
        <f aca="false">IF($E118="","",LOOKUP($E118,Taskgroups!$B$4:$B$10000,Taskgroups!$D$4:$D$10000))</f>
        <v/>
      </c>
      <c r="H118" s="0" t="str">
        <f aca="false">IF($E118="","",LOOKUP($E118,Taskgroups!$B$4:$B$10000,Taskgroups!$E$4:$E$10000))</f>
        <v/>
      </c>
      <c r="I118" s="0" t="str">
        <f aca="false">IF($E118="","",LOOKUP($E118,Taskgroups!$B$4:$B$10000,Taskgroups!$F$4:$F$10000))</f>
        <v/>
      </c>
    </row>
    <row r="119" customFormat="false" ht="14.25" hidden="false" customHeight="false" outlineLevel="0" collapsed="false">
      <c r="F119" s="0" t="str">
        <f aca="false">IF($E119="","",LOOKUP($E119,Taskgroups!$B$4:$B$10000,Taskgroups!$C$4:$C$10000))</f>
        <v/>
      </c>
      <c r="G119" s="0" t="str">
        <f aca="false">IF($E119="","",LOOKUP($E119,Taskgroups!$B$4:$B$10000,Taskgroups!$D$4:$D$10000))</f>
        <v/>
      </c>
      <c r="H119" s="0" t="str">
        <f aca="false">IF($E119="","",LOOKUP($E119,Taskgroups!$B$4:$B$10000,Taskgroups!$E$4:$E$10000))</f>
        <v/>
      </c>
      <c r="I119" s="0" t="str">
        <f aca="false">IF($E119="","",LOOKUP($E119,Taskgroups!$B$4:$B$10000,Taskgroups!$F$4:$F$10000))</f>
        <v/>
      </c>
    </row>
    <row r="120" customFormat="false" ht="14.25" hidden="false" customHeight="false" outlineLevel="0" collapsed="false">
      <c r="F120" s="0" t="str">
        <f aca="false">IF($E120="","",LOOKUP($E120,Taskgroups!$B$4:$B$10000,Taskgroups!$C$4:$C$10000))</f>
        <v/>
      </c>
      <c r="G120" s="0" t="str">
        <f aca="false">IF($E120="","",LOOKUP($E120,Taskgroups!$B$4:$B$10000,Taskgroups!$D$4:$D$10000))</f>
        <v/>
      </c>
      <c r="H120" s="0" t="str">
        <f aca="false">IF($E120="","",LOOKUP($E120,Taskgroups!$B$4:$B$10000,Taskgroups!$E$4:$E$10000))</f>
        <v/>
      </c>
      <c r="I120" s="0" t="str">
        <f aca="false">IF($E120="","",LOOKUP($E120,Taskgroups!$B$4:$B$10000,Taskgroups!$F$4:$F$10000))</f>
        <v/>
      </c>
    </row>
    <row r="121" customFormat="false" ht="14.25" hidden="false" customHeight="false" outlineLevel="0" collapsed="false">
      <c r="F121" s="0" t="str">
        <f aca="false">IF($E121="","",LOOKUP($E121,Taskgroups!$B$4:$B$10000,Taskgroups!$C$4:$C$10000))</f>
        <v/>
      </c>
      <c r="G121" s="0" t="str">
        <f aca="false">IF($E121="","",LOOKUP($E121,Taskgroups!$B$4:$B$10000,Taskgroups!$D$4:$D$10000))</f>
        <v/>
      </c>
      <c r="H121" s="0" t="str">
        <f aca="false">IF($E121="","",LOOKUP($E121,Taskgroups!$B$4:$B$10000,Taskgroups!$E$4:$E$10000))</f>
        <v/>
      </c>
      <c r="I121" s="0" t="str">
        <f aca="false">IF($E121="","",LOOKUP($E121,Taskgroups!$B$4:$B$10000,Taskgroups!$F$4:$F$10000))</f>
        <v/>
      </c>
    </row>
    <row r="122" customFormat="false" ht="14.25" hidden="false" customHeight="false" outlineLevel="0" collapsed="false">
      <c r="F122" s="0" t="str">
        <f aca="false">IF($E122="","",LOOKUP($E122,Taskgroups!$B$4:$B$10000,Taskgroups!$C$4:$C$10000))</f>
        <v/>
      </c>
      <c r="G122" s="0" t="str">
        <f aca="false">IF($E122="","",LOOKUP($E122,Taskgroups!$B$4:$B$10000,Taskgroups!$D$4:$D$10000))</f>
        <v/>
      </c>
      <c r="H122" s="0" t="str">
        <f aca="false">IF($E122="","",LOOKUP($E122,Taskgroups!$B$4:$B$10000,Taskgroups!$E$4:$E$10000))</f>
        <v/>
      </c>
      <c r="I122" s="0" t="str">
        <f aca="false">IF($E122="","",LOOKUP($E122,Taskgroups!$B$4:$B$10000,Taskgroups!$F$4:$F$10000))</f>
        <v/>
      </c>
    </row>
    <row r="123" customFormat="false" ht="14.25" hidden="false" customHeight="false" outlineLevel="0" collapsed="false">
      <c r="F123" s="0" t="str">
        <f aca="false">IF($E123="","",LOOKUP($E123,Taskgroups!$B$4:$B$10000,Taskgroups!$C$4:$C$10000))</f>
        <v/>
      </c>
      <c r="G123" s="0" t="str">
        <f aca="false">IF($E123="","",LOOKUP($E123,Taskgroups!$B$4:$B$10000,Taskgroups!$D$4:$D$10000))</f>
        <v/>
      </c>
      <c r="H123" s="0" t="str">
        <f aca="false">IF($E123="","",LOOKUP($E123,Taskgroups!$B$4:$B$10000,Taskgroups!$E$4:$E$10000))</f>
        <v/>
      </c>
      <c r="I123" s="0" t="str">
        <f aca="false">IF($E123="","",LOOKUP($E123,Taskgroups!$B$4:$B$10000,Taskgroups!$F$4:$F$10000))</f>
        <v/>
      </c>
    </row>
    <row r="124" customFormat="false" ht="14.25" hidden="false" customHeight="false" outlineLevel="0" collapsed="false">
      <c r="F124" s="0" t="str">
        <f aca="false">IF($E124="","",LOOKUP($E124,Taskgroups!$B$4:$B$10000,Taskgroups!$C$4:$C$10000))</f>
        <v/>
      </c>
      <c r="G124" s="0" t="str">
        <f aca="false">IF($E124="","",LOOKUP($E124,Taskgroups!$B$4:$B$10000,Taskgroups!$D$4:$D$10000))</f>
        <v/>
      </c>
      <c r="H124" s="0" t="str">
        <f aca="false">IF($E124="","",LOOKUP($E124,Taskgroups!$B$4:$B$10000,Taskgroups!$E$4:$E$10000))</f>
        <v/>
      </c>
      <c r="I124" s="0" t="str">
        <f aca="false">IF($E124="","",LOOKUP($E124,Taskgroups!$B$4:$B$10000,Taskgroups!$F$4:$F$10000))</f>
        <v/>
      </c>
    </row>
    <row r="125" customFormat="false" ht="14.25" hidden="false" customHeight="false" outlineLevel="0" collapsed="false">
      <c r="F125" s="0" t="str">
        <f aca="false">IF($E125="","",LOOKUP($E125,Taskgroups!$B$4:$B$10000,Taskgroups!$C$4:$C$10000))</f>
        <v/>
      </c>
      <c r="G125" s="0" t="str">
        <f aca="false">IF($E125="","",LOOKUP($E125,Taskgroups!$B$4:$B$10000,Taskgroups!$D$4:$D$10000))</f>
        <v/>
      </c>
      <c r="H125" s="0" t="str">
        <f aca="false">IF($E125="","",LOOKUP($E125,Taskgroups!$B$4:$B$10000,Taskgroups!$E$4:$E$10000))</f>
        <v/>
      </c>
      <c r="I125" s="0" t="str">
        <f aca="false">IF($E125="","",LOOKUP($E125,Taskgroups!$B$4:$B$10000,Taskgroups!$F$4:$F$10000))</f>
        <v/>
      </c>
    </row>
    <row r="126" customFormat="false" ht="14.25" hidden="false" customHeight="false" outlineLevel="0" collapsed="false">
      <c r="F126" s="0" t="str">
        <f aca="false">IF($E126="","",LOOKUP($E126,Taskgroups!$B$4:$B$10000,Taskgroups!$C$4:$C$10000))</f>
        <v/>
      </c>
      <c r="G126" s="0" t="str">
        <f aca="false">IF($E126="","",LOOKUP($E126,Taskgroups!$B$4:$B$10000,Taskgroups!$D$4:$D$10000))</f>
        <v/>
      </c>
      <c r="H126" s="0" t="str">
        <f aca="false">IF($E126="","",LOOKUP($E126,Taskgroups!$B$4:$B$10000,Taskgroups!$E$4:$E$10000))</f>
        <v/>
      </c>
      <c r="I126" s="0" t="str">
        <f aca="false">IF($E126="","",LOOKUP($E126,Taskgroups!$B$4:$B$10000,Taskgroups!$F$4:$F$10000))</f>
        <v/>
      </c>
    </row>
    <row r="127" customFormat="false" ht="14.25" hidden="false" customHeight="false" outlineLevel="0" collapsed="false">
      <c r="F127" s="0" t="str">
        <f aca="false">IF($E127="","",LOOKUP($E127,Taskgroups!$B$4:$B$10000,Taskgroups!$C$4:$C$10000))</f>
        <v/>
      </c>
      <c r="G127" s="0" t="str">
        <f aca="false">IF($E127="","",LOOKUP($E127,Taskgroups!$B$4:$B$10000,Taskgroups!$D$4:$D$10000))</f>
        <v/>
      </c>
      <c r="H127" s="0" t="str">
        <f aca="false">IF($E127="","",LOOKUP($E127,Taskgroups!$B$4:$B$10000,Taskgroups!$E$4:$E$10000))</f>
        <v/>
      </c>
      <c r="I127" s="0" t="str">
        <f aca="false">IF($E127="","",LOOKUP($E127,Taskgroups!$B$4:$B$10000,Taskgroups!$F$4:$F$10000))</f>
        <v/>
      </c>
    </row>
    <row r="128" customFormat="false" ht="14.25" hidden="false" customHeight="false" outlineLevel="0" collapsed="false">
      <c r="F128" s="0" t="str">
        <f aca="false">IF($E128="","",LOOKUP($E128,Taskgroups!$B$4:$B$10000,Taskgroups!$C$4:$C$10000))</f>
        <v/>
      </c>
      <c r="G128" s="0" t="str">
        <f aca="false">IF($E128="","",LOOKUP($E128,Taskgroups!$B$4:$B$10000,Taskgroups!$D$4:$D$10000))</f>
        <v/>
      </c>
      <c r="H128" s="0" t="str">
        <f aca="false">IF($E128="","",LOOKUP($E128,Taskgroups!$B$4:$B$10000,Taskgroups!$E$4:$E$10000))</f>
        <v/>
      </c>
      <c r="I128" s="0" t="str">
        <f aca="false">IF($E128="","",LOOKUP($E128,Taskgroups!$B$4:$B$10000,Taskgroups!$F$4:$F$10000))</f>
        <v/>
      </c>
    </row>
    <row r="129" customFormat="false" ht="14.25" hidden="false" customHeight="false" outlineLevel="0" collapsed="false">
      <c r="F129" s="0" t="str">
        <f aca="false">IF($E129="","",LOOKUP($E129,Taskgroups!$B$4:$B$10000,Taskgroups!$C$4:$C$10000))</f>
        <v/>
      </c>
      <c r="G129" s="0" t="str">
        <f aca="false">IF($E129="","",LOOKUP($E129,Taskgroups!$B$4:$B$10000,Taskgroups!$D$4:$D$10000))</f>
        <v/>
      </c>
      <c r="H129" s="0" t="str">
        <f aca="false">IF($E129="","",LOOKUP($E129,Taskgroups!$B$4:$B$10000,Taskgroups!$E$4:$E$10000))</f>
        <v/>
      </c>
      <c r="I129" s="0" t="str">
        <f aca="false">IF($E129="","",LOOKUP($E129,Taskgroups!$B$4:$B$10000,Taskgroups!$F$4:$F$10000))</f>
        <v/>
      </c>
    </row>
    <row r="130" customFormat="false" ht="14.25" hidden="false" customHeight="false" outlineLevel="0" collapsed="false">
      <c r="F130" s="0" t="str">
        <f aca="false">IF($E130="","",LOOKUP($E130,Taskgroups!$B$4:$B$10000,Taskgroups!$C$4:$C$10000))</f>
        <v/>
      </c>
      <c r="G130" s="0" t="str">
        <f aca="false">IF($E130="","",LOOKUP($E130,Taskgroups!$B$4:$B$10000,Taskgroups!$D$4:$D$10000))</f>
        <v/>
      </c>
      <c r="H130" s="0" t="str">
        <f aca="false">IF($E130="","",LOOKUP($E130,Taskgroups!$B$4:$B$10000,Taskgroups!$E$4:$E$10000))</f>
        <v/>
      </c>
      <c r="I130" s="0" t="str">
        <f aca="false">IF($E130="","",LOOKUP($E130,Taskgroups!$B$4:$B$10000,Taskgroups!$F$4:$F$10000))</f>
        <v/>
      </c>
    </row>
    <row r="131" customFormat="false" ht="14.25" hidden="false" customHeight="false" outlineLevel="0" collapsed="false">
      <c r="F131" s="0" t="str">
        <f aca="false">IF($E131="","",LOOKUP($E131,Taskgroups!$B$4:$B$10000,Taskgroups!$C$4:$C$10000))</f>
        <v/>
      </c>
      <c r="G131" s="0" t="str">
        <f aca="false">IF($E131="","",LOOKUP($E131,Taskgroups!$B$4:$B$10000,Taskgroups!$D$4:$D$10000))</f>
        <v/>
      </c>
      <c r="H131" s="0" t="str">
        <f aca="false">IF($E131="","",LOOKUP($E131,Taskgroups!$B$4:$B$10000,Taskgroups!$E$4:$E$10000))</f>
        <v/>
      </c>
      <c r="I131" s="0" t="str">
        <f aca="false">IF($E131="","",LOOKUP($E131,Taskgroups!$B$4:$B$10000,Taskgroups!$F$4:$F$10000))</f>
        <v/>
      </c>
    </row>
    <row r="132" customFormat="false" ht="14.25" hidden="false" customHeight="false" outlineLevel="0" collapsed="false">
      <c r="F132" s="0" t="str">
        <f aca="false">IF($E132="","",LOOKUP($E132,Taskgroups!$B$4:$B$10000,Taskgroups!$C$4:$C$10000))</f>
        <v/>
      </c>
      <c r="G132" s="0" t="str">
        <f aca="false">IF($E132="","",LOOKUP($E132,Taskgroups!$B$4:$B$10000,Taskgroups!$D$4:$D$10000))</f>
        <v/>
      </c>
      <c r="H132" s="0" t="str">
        <f aca="false">IF($E132="","",LOOKUP($E132,Taskgroups!$B$4:$B$10000,Taskgroups!$E$4:$E$10000))</f>
        <v/>
      </c>
      <c r="I132" s="0" t="str">
        <f aca="false">IF($E132="","",LOOKUP($E132,Taskgroups!$B$4:$B$10000,Taskgroups!$F$4:$F$10000))</f>
        <v/>
      </c>
    </row>
    <row r="133" customFormat="false" ht="14.25" hidden="false" customHeight="false" outlineLevel="0" collapsed="false">
      <c r="F133" s="0" t="str">
        <f aca="false">IF($E133="","",LOOKUP($E133,Taskgroups!$B$4:$B$10000,Taskgroups!$C$4:$C$10000))</f>
        <v/>
      </c>
      <c r="G133" s="0" t="str">
        <f aca="false">IF($E133="","",LOOKUP($E133,Taskgroups!$B$4:$B$10000,Taskgroups!$D$4:$D$10000))</f>
        <v/>
      </c>
      <c r="H133" s="0" t="str">
        <f aca="false">IF($E133="","",LOOKUP($E133,Taskgroups!$B$4:$B$10000,Taskgroups!$E$4:$E$10000))</f>
        <v/>
      </c>
      <c r="I133" s="0" t="str">
        <f aca="false">IF($E133="","",LOOKUP($E133,Taskgroups!$B$4:$B$10000,Taskgroups!$F$4:$F$10000))</f>
        <v/>
      </c>
    </row>
    <row r="134" customFormat="false" ht="14.25" hidden="false" customHeight="false" outlineLevel="0" collapsed="false">
      <c r="F134" s="0" t="str">
        <f aca="false">IF($E134="","",LOOKUP($E134,Taskgroups!$B$4:$B$10000,Taskgroups!$C$4:$C$10000))</f>
        <v/>
      </c>
      <c r="G134" s="0" t="str">
        <f aca="false">IF($E134="","",LOOKUP($E134,Taskgroups!$B$4:$B$10000,Taskgroups!$D$4:$D$10000))</f>
        <v/>
      </c>
      <c r="H134" s="0" t="str">
        <f aca="false">IF($E134="","",LOOKUP($E134,Taskgroups!$B$4:$B$10000,Taskgroups!$E$4:$E$10000))</f>
        <v/>
      </c>
      <c r="I134" s="0" t="str">
        <f aca="false">IF($E134="","",LOOKUP($E134,Taskgroups!$B$4:$B$10000,Taskgroups!$F$4:$F$10000))</f>
        <v/>
      </c>
    </row>
    <row r="135" customFormat="false" ht="14.25" hidden="false" customHeight="false" outlineLevel="0" collapsed="false">
      <c r="F135" s="0" t="str">
        <f aca="false">IF($E135="","",LOOKUP($E135,Taskgroups!$B$4:$B$10000,Taskgroups!$C$4:$C$10000))</f>
        <v/>
      </c>
      <c r="G135" s="0" t="str">
        <f aca="false">IF($E135="","",LOOKUP($E135,Taskgroups!$B$4:$B$10000,Taskgroups!$D$4:$D$10000))</f>
        <v/>
      </c>
      <c r="H135" s="0" t="str">
        <f aca="false">IF($E135="","",LOOKUP($E135,Taskgroups!$B$4:$B$10000,Taskgroups!$E$4:$E$10000))</f>
        <v/>
      </c>
      <c r="I135" s="0" t="str">
        <f aca="false">IF($E135="","",LOOKUP($E135,Taskgroups!$B$4:$B$10000,Taskgroups!$F$4:$F$10000))</f>
        <v/>
      </c>
    </row>
    <row r="136" customFormat="false" ht="14.25" hidden="false" customHeight="false" outlineLevel="0" collapsed="false">
      <c r="F136" s="0" t="str">
        <f aca="false">IF($E136="","",LOOKUP($E136,Taskgroups!$B$4:$B$10000,Taskgroups!$C$4:$C$10000))</f>
        <v/>
      </c>
      <c r="G136" s="0" t="str">
        <f aca="false">IF($E136="","",LOOKUP($E136,Taskgroups!$B$4:$B$10000,Taskgroups!$D$4:$D$10000))</f>
        <v/>
      </c>
      <c r="H136" s="0" t="str">
        <f aca="false">IF($E136="","",LOOKUP($E136,Taskgroups!$B$4:$B$10000,Taskgroups!$E$4:$E$10000))</f>
        <v/>
      </c>
      <c r="I136" s="0" t="str">
        <f aca="false">IF($E136="","",LOOKUP($E136,Taskgroups!$B$4:$B$10000,Taskgroups!$F$4:$F$10000))</f>
        <v/>
      </c>
    </row>
    <row r="137" customFormat="false" ht="14.25" hidden="false" customHeight="false" outlineLevel="0" collapsed="false">
      <c r="F137" s="0" t="str">
        <f aca="false">IF($E137="","",LOOKUP($E137,Taskgroups!$B$4:$B$10000,Taskgroups!$C$4:$C$10000))</f>
        <v/>
      </c>
      <c r="G137" s="0" t="str">
        <f aca="false">IF($E137="","",LOOKUP($E137,Taskgroups!$B$4:$B$10000,Taskgroups!$D$4:$D$10000))</f>
        <v/>
      </c>
      <c r="H137" s="0" t="str">
        <f aca="false">IF($E137="","",LOOKUP($E137,Taskgroups!$B$4:$B$10000,Taskgroups!$E$4:$E$10000))</f>
        <v/>
      </c>
      <c r="I137" s="0" t="str">
        <f aca="false">IF($E137="","",LOOKUP($E137,Taskgroups!$B$4:$B$10000,Taskgroups!$F$4:$F$10000))</f>
        <v/>
      </c>
    </row>
    <row r="138" customFormat="false" ht="14.25" hidden="false" customHeight="false" outlineLevel="0" collapsed="false">
      <c r="F138" s="0" t="str">
        <f aca="false">IF($E138="","",LOOKUP($E138,Taskgroups!$B$4:$B$10000,Taskgroups!$C$4:$C$10000))</f>
        <v/>
      </c>
      <c r="G138" s="0" t="str">
        <f aca="false">IF($E138="","",LOOKUP($E138,Taskgroups!$B$4:$B$10000,Taskgroups!$D$4:$D$10000))</f>
        <v/>
      </c>
      <c r="H138" s="0" t="str">
        <f aca="false">IF($E138="","",LOOKUP($E138,Taskgroups!$B$4:$B$10000,Taskgroups!$E$4:$E$10000))</f>
        <v/>
      </c>
      <c r="I138" s="0" t="str">
        <f aca="false">IF($E138="","",LOOKUP($E138,Taskgroups!$B$4:$B$10000,Taskgroups!$F$4:$F$10000))</f>
        <v/>
      </c>
    </row>
    <row r="139" customFormat="false" ht="14.25" hidden="false" customHeight="false" outlineLevel="0" collapsed="false">
      <c r="F139" s="0" t="str">
        <f aca="false">IF($E139="","",LOOKUP($E139,Taskgroups!$B$4:$B$10000,Taskgroups!$C$4:$C$10000))</f>
        <v/>
      </c>
      <c r="G139" s="0" t="str">
        <f aca="false">IF($E139="","",LOOKUP($E139,Taskgroups!$B$4:$B$10000,Taskgroups!$D$4:$D$10000))</f>
        <v/>
      </c>
      <c r="H139" s="0" t="str">
        <f aca="false">IF($E139="","",LOOKUP($E139,Taskgroups!$B$4:$B$10000,Taskgroups!$E$4:$E$10000))</f>
        <v/>
      </c>
      <c r="I139" s="0" t="str">
        <f aca="false">IF($E139="","",LOOKUP($E139,Taskgroups!$B$4:$B$10000,Taskgroups!$F$4:$F$10000))</f>
        <v/>
      </c>
    </row>
    <row r="140" customFormat="false" ht="14.25" hidden="false" customHeight="false" outlineLevel="0" collapsed="false">
      <c r="F140" s="0" t="str">
        <f aca="false">IF($E140="","",LOOKUP($E140,Taskgroups!$B$4:$B$10000,Taskgroups!$C$4:$C$10000))</f>
        <v/>
      </c>
      <c r="G140" s="0" t="str">
        <f aca="false">IF($E140="","",LOOKUP($E140,Taskgroups!$B$4:$B$10000,Taskgroups!$D$4:$D$10000))</f>
        <v/>
      </c>
      <c r="H140" s="0" t="str">
        <f aca="false">IF($E140="","",LOOKUP($E140,Taskgroups!$B$4:$B$10000,Taskgroups!$E$4:$E$10000))</f>
        <v/>
      </c>
      <c r="I140" s="0" t="str">
        <f aca="false">IF($E140="","",LOOKUP($E140,Taskgroups!$B$4:$B$10000,Taskgroups!$F$4:$F$10000))</f>
        <v/>
      </c>
    </row>
    <row r="141" customFormat="false" ht="14.25" hidden="false" customHeight="false" outlineLevel="0" collapsed="false">
      <c r="F141" s="0" t="str">
        <f aca="false">IF($E141="","",LOOKUP($E141,Taskgroups!$B$4:$B$10000,Taskgroups!$C$4:$C$10000))</f>
        <v/>
      </c>
      <c r="G141" s="0" t="str">
        <f aca="false">IF($E141="","",LOOKUP($E141,Taskgroups!$B$4:$B$10000,Taskgroups!$D$4:$D$10000))</f>
        <v/>
      </c>
      <c r="H141" s="0" t="str">
        <f aca="false">IF($E141="","",LOOKUP($E141,Taskgroups!$B$4:$B$10000,Taskgroups!$E$4:$E$10000))</f>
        <v/>
      </c>
      <c r="I141" s="0" t="str">
        <f aca="false">IF($E141="","",LOOKUP($E141,Taskgroups!$B$4:$B$10000,Taskgroups!$F$4:$F$10000))</f>
        <v/>
      </c>
    </row>
    <row r="142" customFormat="false" ht="14.25" hidden="false" customHeight="false" outlineLevel="0" collapsed="false">
      <c r="F142" s="0" t="str">
        <f aca="false">IF($E142="","",LOOKUP($E142,Taskgroups!$B$4:$B$10000,Taskgroups!$C$4:$C$10000))</f>
        <v/>
      </c>
      <c r="G142" s="0" t="str">
        <f aca="false">IF($E142="","",LOOKUP($E142,Taskgroups!$B$4:$B$10000,Taskgroups!$D$4:$D$10000))</f>
        <v/>
      </c>
      <c r="H142" s="0" t="str">
        <f aca="false">IF($E142="","",LOOKUP($E142,Taskgroups!$B$4:$B$10000,Taskgroups!$E$4:$E$10000))</f>
        <v/>
      </c>
      <c r="I142" s="0" t="str">
        <f aca="false">IF($E142="","",LOOKUP($E142,Taskgroups!$B$4:$B$10000,Taskgroups!$F$4:$F$10000))</f>
        <v/>
      </c>
    </row>
    <row r="143" customFormat="false" ht="14.25" hidden="false" customHeight="false" outlineLevel="0" collapsed="false">
      <c r="F143" s="0" t="str">
        <f aca="false">IF($E143="","",LOOKUP($E143,Taskgroups!$B$4:$B$10000,Taskgroups!$C$4:$C$10000))</f>
        <v/>
      </c>
      <c r="G143" s="0" t="str">
        <f aca="false">IF($E143="","",LOOKUP($E143,Taskgroups!$B$4:$B$10000,Taskgroups!$D$4:$D$10000))</f>
        <v/>
      </c>
      <c r="H143" s="0" t="str">
        <f aca="false">IF($E143="","",LOOKUP($E143,Taskgroups!$B$4:$B$10000,Taskgroups!$E$4:$E$10000))</f>
        <v/>
      </c>
      <c r="I143" s="0" t="str">
        <f aca="false">IF($E143="","",LOOKUP($E143,Taskgroups!$B$4:$B$10000,Taskgroups!$F$4:$F$10000))</f>
        <v/>
      </c>
    </row>
    <row r="144" customFormat="false" ht="14.25" hidden="false" customHeight="false" outlineLevel="0" collapsed="false">
      <c r="F144" s="0" t="str">
        <f aca="false">IF($E144="","",LOOKUP($E144,Taskgroups!$B$4:$B$10000,Taskgroups!$C$4:$C$10000))</f>
        <v/>
      </c>
      <c r="G144" s="0" t="str">
        <f aca="false">IF($E144="","",LOOKUP($E144,Taskgroups!$B$4:$B$10000,Taskgroups!$D$4:$D$10000))</f>
        <v/>
      </c>
      <c r="H144" s="0" t="str">
        <f aca="false">IF($E144="","",LOOKUP($E144,Taskgroups!$B$4:$B$10000,Taskgroups!$E$4:$E$10000))</f>
        <v/>
      </c>
      <c r="I144" s="0" t="str">
        <f aca="false">IF($E144="","",LOOKUP($E144,Taskgroups!$B$4:$B$10000,Taskgroups!$F$4:$F$10000))</f>
        <v/>
      </c>
    </row>
    <row r="145" customFormat="false" ht="14.25" hidden="false" customHeight="false" outlineLevel="0" collapsed="false">
      <c r="F145" s="0" t="str">
        <f aca="false">IF($E145="","",LOOKUP($E145,Taskgroups!$B$4:$B$10000,Taskgroups!$C$4:$C$10000))</f>
        <v/>
      </c>
      <c r="G145" s="0" t="str">
        <f aca="false">IF($E145="","",LOOKUP($E145,Taskgroups!$B$4:$B$10000,Taskgroups!$D$4:$D$10000))</f>
        <v/>
      </c>
      <c r="H145" s="0" t="str">
        <f aca="false">IF($E145="","",LOOKUP($E145,Taskgroups!$B$4:$B$10000,Taskgroups!$E$4:$E$10000))</f>
        <v/>
      </c>
      <c r="I145" s="0" t="str">
        <f aca="false">IF($E145="","",LOOKUP($E145,Taskgroups!$B$4:$B$10000,Taskgroups!$F$4:$F$10000))</f>
        <v/>
      </c>
    </row>
    <row r="146" customFormat="false" ht="14.25" hidden="false" customHeight="false" outlineLevel="0" collapsed="false">
      <c r="F146" s="0" t="str">
        <f aca="false">IF($E146="","",LOOKUP($E146,Taskgroups!$B$4:$B$10000,Taskgroups!$C$4:$C$10000))</f>
        <v/>
      </c>
      <c r="G146" s="0" t="str">
        <f aca="false">IF($E146="","",LOOKUP($E146,Taskgroups!$B$4:$B$10000,Taskgroups!$D$4:$D$10000))</f>
        <v/>
      </c>
      <c r="H146" s="0" t="str">
        <f aca="false">IF($E146="","",LOOKUP($E146,Taskgroups!$B$4:$B$10000,Taskgroups!$E$4:$E$10000))</f>
        <v/>
      </c>
      <c r="I146" s="0" t="str">
        <f aca="false">IF($E146="","",LOOKUP($E146,Taskgroups!$B$4:$B$10000,Taskgroups!$F$4:$F$10000))</f>
        <v/>
      </c>
    </row>
    <row r="147" customFormat="false" ht="14.25" hidden="false" customHeight="false" outlineLevel="0" collapsed="false">
      <c r="F147" s="0" t="str">
        <f aca="false">IF($E147="","",LOOKUP($E147,Taskgroups!$B$4:$B$10000,Taskgroups!$C$4:$C$10000))</f>
        <v/>
      </c>
      <c r="G147" s="0" t="str">
        <f aca="false">IF($E147="","",LOOKUP($E147,Taskgroups!$B$4:$B$10000,Taskgroups!$D$4:$D$10000))</f>
        <v/>
      </c>
      <c r="H147" s="0" t="str">
        <f aca="false">IF($E147="","",LOOKUP($E147,Taskgroups!$B$4:$B$10000,Taskgroups!$E$4:$E$10000))</f>
        <v/>
      </c>
      <c r="I147" s="0" t="str">
        <f aca="false">IF($E147="","",LOOKUP($E147,Taskgroups!$B$4:$B$10000,Taskgroups!$F$4:$F$10000))</f>
        <v/>
      </c>
    </row>
    <row r="148" customFormat="false" ht="14.25" hidden="false" customHeight="false" outlineLevel="0" collapsed="false">
      <c r="F148" s="0" t="str">
        <f aca="false">IF($E148="","",LOOKUP($E148,Taskgroups!$B$4:$B$10000,Taskgroups!$C$4:$C$10000))</f>
        <v/>
      </c>
      <c r="G148" s="0" t="str">
        <f aca="false">IF($E148="","",LOOKUP($E148,Taskgroups!$B$4:$B$10000,Taskgroups!$D$4:$D$10000))</f>
        <v/>
      </c>
      <c r="H148" s="0" t="str">
        <f aca="false">IF($E148="","",LOOKUP($E148,Taskgroups!$B$4:$B$10000,Taskgroups!$E$4:$E$10000))</f>
        <v/>
      </c>
      <c r="I148" s="0" t="str">
        <f aca="false">IF($E148="","",LOOKUP($E148,Taskgroups!$B$4:$B$10000,Taskgroups!$F$4:$F$10000))</f>
        <v/>
      </c>
    </row>
    <row r="149" customFormat="false" ht="14.25" hidden="false" customHeight="false" outlineLevel="0" collapsed="false">
      <c r="F149" s="0" t="str">
        <f aca="false">IF($E149="","",LOOKUP($E149,Taskgroups!$B$4:$B$10000,Taskgroups!$C$4:$C$10000))</f>
        <v/>
      </c>
      <c r="G149" s="0" t="str">
        <f aca="false">IF($E149="","",LOOKUP($E149,Taskgroups!$B$4:$B$10000,Taskgroups!$D$4:$D$10000))</f>
        <v/>
      </c>
      <c r="H149" s="0" t="str">
        <f aca="false">IF($E149="","",LOOKUP($E149,Taskgroups!$B$4:$B$10000,Taskgroups!$E$4:$E$10000))</f>
        <v/>
      </c>
      <c r="I149" s="0" t="str">
        <f aca="false">IF($E149="","",LOOKUP($E149,Taskgroups!$B$4:$B$10000,Taskgroups!$F$4:$F$10000))</f>
        <v/>
      </c>
    </row>
    <row r="150" customFormat="false" ht="14.25" hidden="false" customHeight="false" outlineLevel="0" collapsed="false">
      <c r="F150" s="0" t="str">
        <f aca="false">IF($E150="","",LOOKUP($E150,Taskgroups!$B$4:$B$10000,Taskgroups!$C$4:$C$10000))</f>
        <v/>
      </c>
      <c r="G150" s="0" t="str">
        <f aca="false">IF($E150="","",LOOKUP($E150,Taskgroups!$B$4:$B$10000,Taskgroups!$D$4:$D$10000))</f>
        <v/>
      </c>
      <c r="H150" s="0" t="str">
        <f aca="false">IF($E150="","",LOOKUP($E150,Taskgroups!$B$4:$B$10000,Taskgroups!$E$4:$E$10000))</f>
        <v/>
      </c>
      <c r="I150" s="0" t="str">
        <f aca="false">IF($E150="","",LOOKUP($E150,Taskgroups!$B$4:$B$10000,Taskgroups!$F$4:$F$10000))</f>
        <v/>
      </c>
    </row>
    <row r="151" customFormat="false" ht="14.25" hidden="false" customHeight="false" outlineLevel="0" collapsed="false">
      <c r="F151" s="0" t="str">
        <f aca="false">IF($E151="","",LOOKUP($E151,Taskgroups!$B$4:$B$10000,Taskgroups!$C$4:$C$10000))</f>
        <v/>
      </c>
      <c r="G151" s="0" t="str">
        <f aca="false">IF($E151="","",LOOKUP($E151,Taskgroups!$B$4:$B$10000,Taskgroups!$D$4:$D$10000))</f>
        <v/>
      </c>
      <c r="H151" s="0" t="str">
        <f aca="false">IF($E151="","",LOOKUP($E151,Taskgroups!$B$4:$B$10000,Taskgroups!$E$4:$E$10000))</f>
        <v/>
      </c>
      <c r="I151" s="0" t="str">
        <f aca="false">IF($E151="","",LOOKUP($E151,Taskgroups!$B$4:$B$10000,Taskgroups!$F$4:$F$10000))</f>
        <v/>
      </c>
    </row>
    <row r="152" customFormat="false" ht="14.25" hidden="false" customHeight="false" outlineLevel="0" collapsed="false">
      <c r="F152" s="0" t="str">
        <f aca="false">IF($E152="","",LOOKUP($E152,Taskgroups!$B$4:$B$10000,Taskgroups!$C$4:$C$10000))</f>
        <v/>
      </c>
      <c r="G152" s="0" t="str">
        <f aca="false">IF($E152="","",LOOKUP($E152,Taskgroups!$B$4:$B$10000,Taskgroups!$D$4:$D$10000))</f>
        <v/>
      </c>
      <c r="H152" s="0" t="str">
        <f aca="false">IF($E152="","",LOOKUP($E152,Taskgroups!$B$4:$B$10000,Taskgroups!$E$4:$E$10000))</f>
        <v/>
      </c>
      <c r="I152" s="0" t="str">
        <f aca="false">IF($E152="","",LOOKUP($E152,Taskgroups!$B$4:$B$10000,Taskgroups!$F$4:$F$10000))</f>
        <v/>
      </c>
    </row>
    <row r="153" customFormat="false" ht="14.25" hidden="false" customHeight="false" outlineLevel="0" collapsed="false">
      <c r="F153" s="0" t="str">
        <f aca="false">IF($E153="","",LOOKUP($E153,Taskgroups!$B$4:$B$10000,Taskgroups!$C$4:$C$10000))</f>
        <v/>
      </c>
      <c r="G153" s="0" t="str">
        <f aca="false">IF($E153="","",LOOKUP($E153,Taskgroups!$B$4:$B$10000,Taskgroups!$D$4:$D$10000))</f>
        <v/>
      </c>
      <c r="H153" s="0" t="str">
        <f aca="false">IF($E153="","",LOOKUP($E153,Taskgroups!$B$4:$B$10000,Taskgroups!$E$4:$E$10000))</f>
        <v/>
      </c>
      <c r="I153" s="0" t="str">
        <f aca="false">IF($E153="","",LOOKUP($E153,Taskgroups!$B$4:$B$10000,Taskgroups!$F$4:$F$10000))</f>
        <v/>
      </c>
    </row>
    <row r="154" customFormat="false" ht="14.25" hidden="false" customHeight="false" outlineLevel="0" collapsed="false">
      <c r="F154" s="0" t="str">
        <f aca="false">IF($E154="","",LOOKUP($E154,Taskgroups!$B$4:$B$10000,Taskgroups!$C$4:$C$10000))</f>
        <v/>
      </c>
      <c r="G154" s="0" t="str">
        <f aca="false">IF($E154="","",LOOKUP($E154,Taskgroups!$B$4:$B$10000,Taskgroups!$D$4:$D$10000))</f>
        <v/>
      </c>
      <c r="H154" s="0" t="str">
        <f aca="false">IF($E154="","",LOOKUP($E154,Taskgroups!$B$4:$B$10000,Taskgroups!$E$4:$E$10000))</f>
        <v/>
      </c>
      <c r="I154" s="0" t="str">
        <f aca="false">IF($E154="","",LOOKUP($E154,Taskgroups!$B$4:$B$10000,Taskgroups!$F$4:$F$10000))</f>
        <v/>
      </c>
    </row>
    <row r="155" customFormat="false" ht="14.25" hidden="false" customHeight="false" outlineLevel="0" collapsed="false">
      <c r="F155" s="0" t="str">
        <f aca="false">IF($E155="","",LOOKUP($E155,Taskgroups!$B$4:$B$10000,Taskgroups!$C$4:$C$10000))</f>
        <v/>
      </c>
      <c r="G155" s="0" t="str">
        <f aca="false">IF($E155="","",LOOKUP($E155,Taskgroups!$B$4:$B$10000,Taskgroups!$D$4:$D$10000))</f>
        <v/>
      </c>
      <c r="H155" s="0" t="str">
        <f aca="false">IF($E155="","",LOOKUP($E155,Taskgroups!$B$4:$B$10000,Taskgroups!$E$4:$E$10000))</f>
        <v/>
      </c>
      <c r="I155" s="0" t="str">
        <f aca="false">IF($E155="","",LOOKUP($E155,Taskgroups!$B$4:$B$10000,Taskgroups!$F$4:$F$10000))</f>
        <v/>
      </c>
    </row>
    <row r="156" customFormat="false" ht="14.25" hidden="false" customHeight="false" outlineLevel="0" collapsed="false">
      <c r="F156" s="0" t="str">
        <f aca="false">IF($E156="","",LOOKUP($E156,Taskgroups!$B$4:$B$10000,Taskgroups!$C$4:$C$10000))</f>
        <v/>
      </c>
      <c r="G156" s="0" t="str">
        <f aca="false">IF($E156="","",LOOKUP($E156,Taskgroups!$B$4:$B$10000,Taskgroups!$D$4:$D$10000))</f>
        <v/>
      </c>
      <c r="H156" s="0" t="str">
        <f aca="false">IF($E156="","",LOOKUP($E156,Taskgroups!$B$4:$B$10000,Taskgroups!$E$4:$E$10000))</f>
        <v/>
      </c>
      <c r="I156" s="0" t="str">
        <f aca="false">IF($E156="","",LOOKUP($E156,Taskgroups!$B$4:$B$10000,Taskgroups!$F$4:$F$10000))</f>
        <v/>
      </c>
    </row>
    <row r="157" customFormat="false" ht="14.25" hidden="false" customHeight="false" outlineLevel="0" collapsed="false">
      <c r="F157" s="0" t="str">
        <f aca="false">IF($E157="","",LOOKUP($E157,Taskgroups!$B$4:$B$10000,Taskgroups!$C$4:$C$10000))</f>
        <v/>
      </c>
      <c r="G157" s="0" t="str">
        <f aca="false">IF($E157="","",LOOKUP($E157,Taskgroups!$B$4:$B$10000,Taskgroups!$D$4:$D$10000))</f>
        <v/>
      </c>
      <c r="H157" s="0" t="str">
        <f aca="false">IF($E157="","",LOOKUP($E157,Taskgroups!$B$4:$B$10000,Taskgroups!$E$4:$E$10000))</f>
        <v/>
      </c>
      <c r="I157" s="0" t="str">
        <f aca="false">IF($E157="","",LOOKUP($E157,Taskgroups!$B$4:$B$10000,Taskgroups!$F$4:$F$10000))</f>
        <v/>
      </c>
    </row>
    <row r="158" customFormat="false" ht="14.25" hidden="false" customHeight="false" outlineLevel="0" collapsed="false">
      <c r="F158" s="0" t="str">
        <f aca="false">IF($E158="","",LOOKUP($E158,Taskgroups!$B$4:$B$10000,Taskgroups!$C$4:$C$10000))</f>
        <v/>
      </c>
      <c r="G158" s="0" t="str">
        <f aca="false">IF($E158="","",LOOKUP($E158,Taskgroups!$B$4:$B$10000,Taskgroups!$D$4:$D$10000))</f>
        <v/>
      </c>
      <c r="H158" s="0" t="str">
        <f aca="false">IF($E158="","",LOOKUP($E158,Taskgroups!$B$4:$B$10000,Taskgroups!$E$4:$E$10000))</f>
        <v/>
      </c>
      <c r="I158" s="0" t="str">
        <f aca="false">IF($E158="","",LOOKUP($E158,Taskgroups!$B$4:$B$10000,Taskgroups!$F$4:$F$10000))</f>
        <v/>
      </c>
    </row>
    <row r="159" customFormat="false" ht="14.25" hidden="false" customHeight="false" outlineLevel="0" collapsed="false">
      <c r="F159" s="0" t="str">
        <f aca="false">IF($E159="","",LOOKUP($E159,Taskgroups!$B$4:$B$10000,Taskgroups!$C$4:$C$10000))</f>
        <v/>
      </c>
      <c r="G159" s="0" t="str">
        <f aca="false">IF($E159="","",LOOKUP($E159,Taskgroups!$B$4:$B$10000,Taskgroups!$D$4:$D$10000))</f>
        <v/>
      </c>
      <c r="H159" s="0" t="str">
        <f aca="false">IF($E159="","",LOOKUP($E159,Taskgroups!$B$4:$B$10000,Taskgroups!$E$4:$E$10000))</f>
        <v/>
      </c>
      <c r="I159" s="0" t="str">
        <f aca="false">IF($E159="","",LOOKUP($E159,Taskgroups!$B$4:$B$10000,Taskgroups!$F$4:$F$10000))</f>
        <v/>
      </c>
    </row>
    <row r="160" customFormat="false" ht="14.25" hidden="false" customHeight="false" outlineLevel="0" collapsed="false">
      <c r="F160" s="0" t="str">
        <f aca="false">IF($E160="","",LOOKUP($E160,Taskgroups!$B$4:$B$10000,Taskgroups!$C$4:$C$10000))</f>
        <v/>
      </c>
      <c r="G160" s="0" t="str">
        <f aca="false">IF($E160="","",LOOKUP($E160,Taskgroups!$B$4:$B$10000,Taskgroups!$D$4:$D$10000))</f>
        <v/>
      </c>
      <c r="H160" s="0" t="str">
        <f aca="false">IF($E160="","",LOOKUP($E160,Taskgroups!$B$4:$B$10000,Taskgroups!$E$4:$E$10000))</f>
        <v/>
      </c>
      <c r="I160" s="0" t="str">
        <f aca="false">IF($E160="","",LOOKUP($E160,Taskgroups!$B$4:$B$10000,Taskgroups!$F$4:$F$10000))</f>
        <v/>
      </c>
    </row>
    <row r="161" customFormat="false" ht="14.25" hidden="false" customHeight="false" outlineLevel="0" collapsed="false">
      <c r="F161" s="0" t="str">
        <f aca="false">IF($E161="","",LOOKUP($E161,Taskgroups!$B$4:$B$10000,Taskgroups!$C$4:$C$10000))</f>
        <v/>
      </c>
      <c r="G161" s="0" t="str">
        <f aca="false">IF($E161="","",LOOKUP($E161,Taskgroups!$B$4:$B$10000,Taskgroups!$D$4:$D$10000))</f>
        <v/>
      </c>
      <c r="H161" s="0" t="str">
        <f aca="false">IF($E161="","",LOOKUP($E161,Taskgroups!$B$4:$B$10000,Taskgroups!$E$4:$E$10000))</f>
        <v/>
      </c>
      <c r="I161" s="0" t="str">
        <f aca="false">IF($E161="","",LOOKUP($E161,Taskgroups!$B$4:$B$10000,Taskgroups!$F$4:$F$10000))</f>
        <v/>
      </c>
    </row>
    <row r="162" customFormat="false" ht="14.25" hidden="false" customHeight="false" outlineLevel="0" collapsed="false">
      <c r="F162" s="0" t="str">
        <f aca="false">IF($E162="","",LOOKUP($E162,Taskgroups!$B$4:$B$10000,Taskgroups!$C$4:$C$10000))</f>
        <v/>
      </c>
      <c r="G162" s="0" t="str">
        <f aca="false">IF($E162="","",LOOKUP($E162,Taskgroups!$B$4:$B$10000,Taskgroups!$D$4:$D$10000))</f>
        <v/>
      </c>
      <c r="H162" s="0" t="str">
        <f aca="false">IF($E162="","",LOOKUP($E162,Taskgroups!$B$4:$B$10000,Taskgroups!$E$4:$E$10000))</f>
        <v/>
      </c>
      <c r="I162" s="0" t="str">
        <f aca="false">IF($E162="","",LOOKUP($E162,Taskgroups!$B$4:$B$10000,Taskgroups!$F$4:$F$10000))</f>
        <v/>
      </c>
    </row>
    <row r="163" customFormat="false" ht="14.25" hidden="false" customHeight="false" outlineLevel="0" collapsed="false">
      <c r="F163" s="0" t="str">
        <f aca="false">IF($E163="","",LOOKUP($E163,Taskgroups!$B$4:$B$10000,Taskgroups!$C$4:$C$10000))</f>
        <v/>
      </c>
      <c r="G163" s="0" t="str">
        <f aca="false">IF($E163="","",LOOKUP($E163,Taskgroups!$B$4:$B$10000,Taskgroups!$D$4:$D$10000))</f>
        <v/>
      </c>
      <c r="H163" s="0" t="str">
        <f aca="false">IF($E163="","",LOOKUP($E163,Taskgroups!$B$4:$B$10000,Taskgroups!$E$4:$E$10000))</f>
        <v/>
      </c>
      <c r="I163" s="0" t="str">
        <f aca="false">IF($E163="","",LOOKUP($E163,Taskgroups!$B$4:$B$10000,Taskgroups!$F$4:$F$10000))</f>
        <v/>
      </c>
    </row>
    <row r="164" customFormat="false" ht="14.25" hidden="false" customHeight="false" outlineLevel="0" collapsed="false">
      <c r="F164" s="0" t="str">
        <f aca="false">IF($E164="","",LOOKUP($E164,Taskgroups!$B$4:$B$10000,Taskgroups!$C$4:$C$10000))</f>
        <v/>
      </c>
      <c r="G164" s="0" t="str">
        <f aca="false">IF($E164="","",LOOKUP($E164,Taskgroups!$B$4:$B$10000,Taskgroups!$D$4:$D$10000))</f>
        <v/>
      </c>
      <c r="H164" s="0" t="str">
        <f aca="false">IF($E164="","",LOOKUP($E164,Taskgroups!$B$4:$B$10000,Taskgroups!$E$4:$E$10000))</f>
        <v/>
      </c>
      <c r="I164" s="0" t="str">
        <f aca="false">IF($E164="","",LOOKUP($E164,Taskgroups!$B$4:$B$10000,Taskgroups!$F$4:$F$10000))</f>
        <v/>
      </c>
    </row>
    <row r="165" customFormat="false" ht="14.25" hidden="false" customHeight="false" outlineLevel="0" collapsed="false">
      <c r="F165" s="0" t="str">
        <f aca="false">IF($E165="","",LOOKUP($E165,Taskgroups!$B$4:$B$10000,Taskgroups!$C$4:$C$10000))</f>
        <v/>
      </c>
      <c r="G165" s="0" t="str">
        <f aca="false">IF($E165="","",LOOKUP($E165,Taskgroups!$B$4:$B$10000,Taskgroups!$D$4:$D$10000))</f>
        <v/>
      </c>
      <c r="H165" s="0" t="str">
        <f aca="false">IF($E165="","",LOOKUP($E165,Taskgroups!$B$4:$B$10000,Taskgroups!$E$4:$E$10000))</f>
        <v/>
      </c>
      <c r="I165" s="0" t="str">
        <f aca="false">IF($E165="","",LOOKUP($E165,Taskgroups!$B$4:$B$10000,Taskgroups!$F$4:$F$10000))</f>
        <v/>
      </c>
    </row>
    <row r="166" customFormat="false" ht="14.25" hidden="false" customHeight="false" outlineLevel="0" collapsed="false">
      <c r="F166" s="0" t="str">
        <f aca="false">IF($E166="","",LOOKUP($E166,Taskgroups!$B$4:$B$10000,Taskgroups!$C$4:$C$10000))</f>
        <v/>
      </c>
      <c r="G166" s="0" t="str">
        <f aca="false">IF($E166="","",LOOKUP($E166,Taskgroups!$B$4:$B$10000,Taskgroups!$D$4:$D$10000))</f>
        <v/>
      </c>
      <c r="H166" s="0" t="str">
        <f aca="false">IF($E166="","",LOOKUP($E166,Taskgroups!$B$4:$B$10000,Taskgroups!$E$4:$E$10000))</f>
        <v/>
      </c>
      <c r="I166" s="0" t="str">
        <f aca="false">IF($E166="","",LOOKUP($E166,Taskgroups!$B$4:$B$10000,Taskgroups!$F$4:$F$10000))</f>
        <v/>
      </c>
    </row>
    <row r="167" customFormat="false" ht="14.25" hidden="false" customHeight="false" outlineLevel="0" collapsed="false">
      <c r="F167" s="0" t="str">
        <f aca="false">IF($E167="","",LOOKUP($E167,Taskgroups!$B$4:$B$10000,Taskgroups!$C$4:$C$10000))</f>
        <v/>
      </c>
      <c r="G167" s="0" t="str">
        <f aca="false">IF($E167="","",LOOKUP($E167,Taskgroups!$B$4:$B$10000,Taskgroups!$D$4:$D$10000))</f>
        <v/>
      </c>
      <c r="H167" s="0" t="str">
        <f aca="false">IF($E167="","",LOOKUP($E167,Taskgroups!$B$4:$B$10000,Taskgroups!$E$4:$E$10000))</f>
        <v/>
      </c>
      <c r="I167" s="0" t="str">
        <f aca="false">IF($E167="","",LOOKUP($E167,Taskgroups!$B$4:$B$10000,Taskgroups!$F$4:$F$10000))</f>
        <v/>
      </c>
    </row>
    <row r="168" customFormat="false" ht="14.25" hidden="false" customHeight="false" outlineLevel="0" collapsed="false">
      <c r="F168" s="0" t="str">
        <f aca="false">IF($E168="","",LOOKUP($E168,Taskgroups!$B$4:$B$10000,Taskgroups!$C$4:$C$10000))</f>
        <v/>
      </c>
      <c r="G168" s="0" t="str">
        <f aca="false">IF($E168="","",LOOKUP($E168,Taskgroups!$B$4:$B$10000,Taskgroups!$D$4:$D$10000))</f>
        <v/>
      </c>
      <c r="H168" s="0" t="str">
        <f aca="false">IF($E168="","",LOOKUP($E168,Taskgroups!$B$4:$B$10000,Taskgroups!$E$4:$E$10000))</f>
        <v/>
      </c>
      <c r="I168" s="0" t="str">
        <f aca="false">IF($E168="","",LOOKUP($E168,Taskgroups!$B$4:$B$10000,Taskgroups!$F$4:$F$10000))</f>
        <v/>
      </c>
    </row>
    <row r="169" customFormat="false" ht="14.25" hidden="false" customHeight="false" outlineLevel="0" collapsed="false">
      <c r="F169" s="0" t="str">
        <f aca="false">IF($E169="","",LOOKUP($E169,Taskgroups!$B$4:$B$10000,Taskgroups!$C$4:$C$10000))</f>
        <v/>
      </c>
      <c r="G169" s="0" t="str">
        <f aca="false">IF($E169="","",LOOKUP($E169,Taskgroups!$B$4:$B$10000,Taskgroups!$D$4:$D$10000))</f>
        <v/>
      </c>
      <c r="H169" s="0" t="str">
        <f aca="false">IF($E169="","",LOOKUP($E169,Taskgroups!$B$4:$B$10000,Taskgroups!$E$4:$E$10000))</f>
        <v/>
      </c>
      <c r="I169" s="0" t="str">
        <f aca="false">IF($E169="","",LOOKUP($E169,Taskgroups!$B$4:$B$10000,Taskgroups!$F$4:$F$10000))</f>
        <v/>
      </c>
    </row>
    <row r="170" customFormat="false" ht="14.25" hidden="false" customHeight="false" outlineLevel="0" collapsed="false">
      <c r="F170" s="0" t="str">
        <f aca="false">IF($E170="","",LOOKUP($E170,Taskgroups!$B$4:$B$10000,Taskgroups!$C$4:$C$10000))</f>
        <v/>
      </c>
      <c r="G170" s="0" t="str">
        <f aca="false">IF($E170="","",LOOKUP($E170,Taskgroups!$B$4:$B$10000,Taskgroups!$D$4:$D$10000))</f>
        <v/>
      </c>
      <c r="H170" s="0" t="str">
        <f aca="false">IF($E170="","",LOOKUP($E170,Taskgroups!$B$4:$B$10000,Taskgroups!$E$4:$E$10000))</f>
        <v/>
      </c>
      <c r="I170" s="0" t="str">
        <f aca="false">IF($E170="","",LOOKUP($E170,Taskgroups!$B$4:$B$10000,Taskgroups!$F$4:$F$10000))</f>
        <v/>
      </c>
    </row>
    <row r="171" customFormat="false" ht="14.25" hidden="false" customHeight="false" outlineLevel="0" collapsed="false">
      <c r="F171" s="0" t="str">
        <f aca="false">IF($E171="","",LOOKUP($E171,Taskgroups!$B$4:$B$10000,Taskgroups!$C$4:$C$10000))</f>
        <v/>
      </c>
      <c r="G171" s="0" t="str">
        <f aca="false">IF($E171="","",LOOKUP($E171,Taskgroups!$B$4:$B$10000,Taskgroups!$D$4:$D$10000))</f>
        <v/>
      </c>
      <c r="H171" s="0" t="str">
        <f aca="false">IF($E171="","",LOOKUP($E171,Taskgroups!$B$4:$B$10000,Taskgroups!$E$4:$E$10000))</f>
        <v/>
      </c>
      <c r="I171" s="0" t="str">
        <f aca="false">IF($E171="","",LOOKUP($E171,Taskgroups!$B$4:$B$10000,Taskgroups!$F$4:$F$10000))</f>
        <v/>
      </c>
    </row>
    <row r="172" customFormat="false" ht="14.25" hidden="false" customHeight="false" outlineLevel="0" collapsed="false">
      <c r="F172" s="0" t="str">
        <f aca="false">IF($E172="","",LOOKUP($E172,Taskgroups!$B$4:$B$10000,Taskgroups!$C$4:$C$10000))</f>
        <v/>
      </c>
      <c r="G172" s="0" t="str">
        <f aca="false">IF($E172="","",LOOKUP($E172,Taskgroups!$B$4:$B$10000,Taskgroups!$D$4:$D$10000))</f>
        <v/>
      </c>
      <c r="H172" s="0" t="str">
        <f aca="false">IF($E172="","",LOOKUP($E172,Taskgroups!$B$4:$B$10000,Taskgroups!$E$4:$E$10000))</f>
        <v/>
      </c>
      <c r="I172" s="0" t="str">
        <f aca="false">IF($E172="","",LOOKUP($E172,Taskgroups!$B$4:$B$10000,Taskgroups!$F$4:$F$10000))</f>
        <v/>
      </c>
    </row>
    <row r="173" customFormat="false" ht="14.25" hidden="false" customHeight="false" outlineLevel="0" collapsed="false">
      <c r="F173" s="0" t="str">
        <f aca="false">IF($E173="","",LOOKUP($E173,Taskgroups!$B$4:$B$10000,Taskgroups!$C$4:$C$10000))</f>
        <v/>
      </c>
      <c r="G173" s="0" t="str">
        <f aca="false">IF($E173="","",LOOKUP($E173,Taskgroups!$B$4:$B$10000,Taskgroups!$D$4:$D$10000))</f>
        <v/>
      </c>
      <c r="H173" s="0" t="str">
        <f aca="false">IF($E173="","",LOOKUP($E173,Taskgroups!$B$4:$B$10000,Taskgroups!$E$4:$E$10000))</f>
        <v/>
      </c>
      <c r="I173" s="0" t="str">
        <f aca="false">IF($E173="","",LOOKUP($E173,Taskgroups!$B$4:$B$10000,Taskgroups!$F$4:$F$10000))</f>
        <v/>
      </c>
    </row>
    <row r="174" customFormat="false" ht="14.25" hidden="false" customHeight="false" outlineLevel="0" collapsed="false">
      <c r="F174" s="0" t="str">
        <f aca="false">IF($E174="","",LOOKUP($E174,Taskgroups!$B$4:$B$10000,Taskgroups!$C$4:$C$10000))</f>
        <v/>
      </c>
      <c r="G174" s="0" t="str">
        <f aca="false">IF($E174="","",LOOKUP($E174,Taskgroups!$B$4:$B$10000,Taskgroups!$D$4:$D$10000))</f>
        <v/>
      </c>
      <c r="H174" s="0" t="str">
        <f aca="false">IF($E174="","",LOOKUP($E174,Taskgroups!$B$4:$B$10000,Taskgroups!$E$4:$E$10000))</f>
        <v/>
      </c>
      <c r="I174" s="0" t="str">
        <f aca="false">IF($E174="","",LOOKUP($E174,Taskgroups!$B$4:$B$10000,Taskgroups!$F$4:$F$10000))</f>
        <v/>
      </c>
    </row>
    <row r="175" customFormat="false" ht="14.25" hidden="false" customHeight="false" outlineLevel="0" collapsed="false">
      <c r="F175" s="0" t="str">
        <f aca="false">IF($E175="","",LOOKUP($E175,Taskgroups!$B$4:$B$10000,Taskgroups!$C$4:$C$10000))</f>
        <v/>
      </c>
      <c r="G175" s="0" t="str">
        <f aca="false">IF($E175="","",LOOKUP($E175,Taskgroups!$B$4:$B$10000,Taskgroups!$D$4:$D$10000))</f>
        <v/>
      </c>
      <c r="H175" s="0" t="str">
        <f aca="false">IF($E175="","",LOOKUP($E175,Taskgroups!$B$4:$B$10000,Taskgroups!$E$4:$E$10000))</f>
        <v/>
      </c>
      <c r="I175" s="0" t="str">
        <f aca="false">IF($E175="","",LOOKUP($E175,Taskgroups!$B$4:$B$10000,Taskgroups!$F$4:$F$10000))</f>
        <v/>
      </c>
    </row>
    <row r="176" customFormat="false" ht="14.25" hidden="false" customHeight="false" outlineLevel="0" collapsed="false">
      <c r="F176" s="0" t="str">
        <f aca="false">IF($E176="","",LOOKUP($E176,Taskgroups!$B$4:$B$10000,Taskgroups!$C$4:$C$10000))</f>
        <v/>
      </c>
      <c r="G176" s="0" t="str">
        <f aca="false">IF($E176="","",LOOKUP($E176,Taskgroups!$B$4:$B$10000,Taskgroups!$D$4:$D$10000))</f>
        <v/>
      </c>
      <c r="H176" s="0" t="str">
        <f aca="false">IF($E176="","",LOOKUP($E176,Taskgroups!$B$4:$B$10000,Taskgroups!$E$4:$E$10000))</f>
        <v/>
      </c>
      <c r="I176" s="0" t="str">
        <f aca="false">IF($E176="","",LOOKUP($E176,Taskgroups!$B$4:$B$10000,Taskgroups!$F$4:$F$10000))</f>
        <v/>
      </c>
    </row>
    <row r="177" customFormat="false" ht="14.25" hidden="false" customHeight="false" outlineLevel="0" collapsed="false">
      <c r="F177" s="0" t="str">
        <f aca="false">IF($E177="","",LOOKUP($E177,Taskgroups!$B$4:$B$10000,Taskgroups!$C$4:$C$10000))</f>
        <v/>
      </c>
      <c r="G177" s="0" t="str">
        <f aca="false">IF($E177="","",LOOKUP($E177,Taskgroups!$B$4:$B$10000,Taskgroups!$D$4:$D$10000))</f>
        <v/>
      </c>
      <c r="H177" s="0" t="str">
        <f aca="false">IF($E177="","",LOOKUP($E177,Taskgroups!$B$4:$B$10000,Taskgroups!$E$4:$E$10000))</f>
        <v/>
      </c>
      <c r="I177" s="0" t="str">
        <f aca="false">IF($E177="","",LOOKUP($E177,Taskgroups!$B$4:$B$10000,Taskgroups!$F$4:$F$10000))</f>
        <v/>
      </c>
    </row>
    <row r="178" customFormat="false" ht="14.25" hidden="false" customHeight="false" outlineLevel="0" collapsed="false">
      <c r="F178" s="0" t="str">
        <f aca="false">IF($E178="","",LOOKUP($E178,Taskgroups!$B$4:$B$10000,Taskgroups!$C$4:$C$10000))</f>
        <v/>
      </c>
      <c r="G178" s="0" t="str">
        <f aca="false">IF($E178="","",LOOKUP($E178,Taskgroups!$B$4:$B$10000,Taskgroups!$D$4:$D$10000))</f>
        <v/>
      </c>
      <c r="H178" s="0" t="str">
        <f aca="false">IF($E178="","",LOOKUP($E178,Taskgroups!$B$4:$B$10000,Taskgroups!$E$4:$E$10000))</f>
        <v/>
      </c>
      <c r="I178" s="0" t="str">
        <f aca="false">IF($E178="","",LOOKUP($E178,Taskgroups!$B$4:$B$10000,Taskgroups!$F$4:$F$10000))</f>
        <v/>
      </c>
    </row>
    <row r="179" customFormat="false" ht="14.25" hidden="false" customHeight="false" outlineLevel="0" collapsed="false">
      <c r="F179" s="0" t="str">
        <f aca="false">IF($E179="","",LOOKUP($E179,Taskgroups!$B$4:$B$10000,Taskgroups!$C$4:$C$10000))</f>
        <v/>
      </c>
      <c r="G179" s="0" t="str">
        <f aca="false">IF($E179="","",LOOKUP($E179,Taskgroups!$B$4:$B$10000,Taskgroups!$D$4:$D$10000))</f>
        <v/>
      </c>
      <c r="H179" s="0" t="str">
        <f aca="false">IF($E179="","",LOOKUP($E179,Taskgroups!$B$4:$B$10000,Taskgroups!$E$4:$E$10000))</f>
        <v/>
      </c>
      <c r="I179" s="0" t="str">
        <f aca="false">IF($E179="","",LOOKUP($E179,Taskgroups!$B$4:$B$10000,Taskgroups!$F$4:$F$10000))</f>
        <v/>
      </c>
    </row>
    <row r="180" customFormat="false" ht="14.25" hidden="false" customHeight="false" outlineLevel="0" collapsed="false">
      <c r="F180" s="0" t="str">
        <f aca="false">IF($E180="","",LOOKUP($E180,Taskgroups!$B$4:$B$10000,Taskgroups!$C$4:$C$10000))</f>
        <v/>
      </c>
      <c r="G180" s="0" t="str">
        <f aca="false">IF($E180="","",LOOKUP($E180,Taskgroups!$B$4:$B$10000,Taskgroups!$D$4:$D$10000))</f>
        <v/>
      </c>
      <c r="H180" s="0" t="str">
        <f aca="false">IF($E180="","",LOOKUP($E180,Taskgroups!$B$4:$B$10000,Taskgroups!$E$4:$E$10000))</f>
        <v/>
      </c>
      <c r="I180" s="0" t="str">
        <f aca="false">IF($E180="","",LOOKUP($E180,Taskgroups!$B$4:$B$10000,Taskgroups!$F$4:$F$10000))</f>
        <v/>
      </c>
    </row>
    <row r="181" customFormat="false" ht="14.25" hidden="false" customHeight="false" outlineLevel="0" collapsed="false">
      <c r="F181" s="0" t="str">
        <f aca="false">IF($E181="","",LOOKUP($E181,Taskgroups!$B$4:$B$10000,Taskgroups!$C$4:$C$10000))</f>
        <v/>
      </c>
      <c r="G181" s="0" t="str">
        <f aca="false">IF($E181="","",LOOKUP($E181,Taskgroups!$B$4:$B$10000,Taskgroups!$D$4:$D$10000))</f>
        <v/>
      </c>
      <c r="H181" s="0" t="str">
        <f aca="false">IF($E181="","",LOOKUP($E181,Taskgroups!$B$4:$B$10000,Taskgroups!$E$4:$E$10000))</f>
        <v/>
      </c>
      <c r="I181" s="0" t="str">
        <f aca="false">IF($E181="","",LOOKUP($E181,Taskgroups!$B$4:$B$10000,Taskgroups!$F$4:$F$10000))</f>
        <v/>
      </c>
    </row>
    <row r="182" customFormat="false" ht="14.25" hidden="false" customHeight="false" outlineLevel="0" collapsed="false">
      <c r="F182" s="0" t="str">
        <f aca="false">IF($E182="","",LOOKUP($E182,Taskgroups!$B$4:$B$10000,Taskgroups!$C$4:$C$10000))</f>
        <v/>
      </c>
      <c r="G182" s="0" t="str">
        <f aca="false">IF($E182="","",LOOKUP($E182,Taskgroups!$B$4:$B$10000,Taskgroups!$D$4:$D$10000))</f>
        <v/>
      </c>
      <c r="H182" s="0" t="str">
        <f aca="false">IF($E182="","",LOOKUP($E182,Taskgroups!$B$4:$B$10000,Taskgroups!$E$4:$E$10000))</f>
        <v/>
      </c>
      <c r="I182" s="0" t="str">
        <f aca="false">IF($E182="","",LOOKUP($E182,Taskgroups!$B$4:$B$10000,Taskgroups!$F$4:$F$10000))</f>
        <v/>
      </c>
    </row>
    <row r="183" customFormat="false" ht="14.25" hidden="false" customHeight="false" outlineLevel="0" collapsed="false">
      <c r="F183" s="0" t="str">
        <f aca="false">IF($E183="","",LOOKUP($E183,Taskgroups!$B$4:$B$10000,Taskgroups!$C$4:$C$10000))</f>
        <v/>
      </c>
      <c r="G183" s="0" t="str">
        <f aca="false">IF($E183="","",LOOKUP($E183,Taskgroups!$B$4:$B$10000,Taskgroups!$D$4:$D$10000))</f>
        <v/>
      </c>
      <c r="H183" s="0" t="str">
        <f aca="false">IF($E183="","",LOOKUP($E183,Taskgroups!$B$4:$B$10000,Taskgroups!$E$4:$E$10000))</f>
        <v/>
      </c>
      <c r="I183" s="0" t="str">
        <f aca="false">IF($E183="","",LOOKUP($E183,Taskgroups!$B$4:$B$10000,Taskgroups!$F$4:$F$10000))</f>
        <v/>
      </c>
    </row>
    <row r="184" customFormat="false" ht="14.25" hidden="false" customHeight="false" outlineLevel="0" collapsed="false">
      <c r="F184" s="0" t="str">
        <f aca="false">IF($E184="","",LOOKUP($E184,Taskgroups!$B$4:$B$10000,Taskgroups!$C$4:$C$10000))</f>
        <v/>
      </c>
      <c r="G184" s="0" t="str">
        <f aca="false">IF($E184="","",LOOKUP($E184,Taskgroups!$B$4:$B$10000,Taskgroups!$D$4:$D$10000))</f>
        <v/>
      </c>
      <c r="H184" s="0" t="str">
        <f aca="false">IF($E184="","",LOOKUP($E184,Taskgroups!$B$4:$B$10000,Taskgroups!$E$4:$E$10000))</f>
        <v/>
      </c>
      <c r="I184" s="0" t="str">
        <f aca="false">IF($E184="","",LOOKUP($E184,Taskgroups!$B$4:$B$10000,Taskgroups!$F$4:$F$10000))</f>
        <v/>
      </c>
    </row>
    <row r="185" customFormat="false" ht="14.25" hidden="false" customHeight="false" outlineLevel="0" collapsed="false">
      <c r="F185" s="0" t="str">
        <f aca="false">IF($E185="","",LOOKUP($E185,Taskgroups!$B$4:$B$10000,Taskgroups!$C$4:$C$10000))</f>
        <v/>
      </c>
      <c r="G185" s="0" t="str">
        <f aca="false">IF($E185="","",LOOKUP($E185,Taskgroups!$B$4:$B$10000,Taskgroups!$D$4:$D$10000))</f>
        <v/>
      </c>
      <c r="H185" s="0" t="str">
        <f aca="false">IF($E185="","",LOOKUP($E185,Taskgroups!$B$4:$B$10000,Taskgroups!$E$4:$E$10000))</f>
        <v/>
      </c>
      <c r="I185" s="0" t="str">
        <f aca="false">IF($E185="","",LOOKUP($E185,Taskgroups!$B$4:$B$10000,Taskgroups!$F$4:$F$10000))</f>
        <v/>
      </c>
    </row>
    <row r="186" customFormat="false" ht="14.25" hidden="false" customHeight="false" outlineLevel="0" collapsed="false">
      <c r="F186" s="0" t="str">
        <f aca="false">IF($E186="","",LOOKUP($E186,Taskgroups!$B$4:$B$10000,Taskgroups!$C$4:$C$10000))</f>
        <v/>
      </c>
      <c r="G186" s="0" t="str">
        <f aca="false">IF($E186="","",LOOKUP($E186,Taskgroups!$B$4:$B$10000,Taskgroups!$D$4:$D$10000))</f>
        <v/>
      </c>
      <c r="H186" s="0" t="str">
        <f aca="false">IF($E186="","",LOOKUP($E186,Taskgroups!$B$4:$B$10000,Taskgroups!$E$4:$E$10000))</f>
        <v/>
      </c>
      <c r="I186" s="0" t="str">
        <f aca="false">IF($E186="","",LOOKUP($E186,Taskgroups!$B$4:$B$10000,Taskgroups!$F$4:$F$10000))</f>
        <v/>
      </c>
    </row>
    <row r="187" customFormat="false" ht="14.25" hidden="false" customHeight="false" outlineLevel="0" collapsed="false">
      <c r="F187" s="0" t="str">
        <f aca="false">IF($E187="","",LOOKUP($E187,Taskgroups!$B$4:$B$10000,Taskgroups!$C$4:$C$10000))</f>
        <v/>
      </c>
      <c r="G187" s="0" t="str">
        <f aca="false">IF($E187="","",LOOKUP($E187,Taskgroups!$B$4:$B$10000,Taskgroups!$D$4:$D$10000))</f>
        <v/>
      </c>
      <c r="H187" s="0" t="str">
        <f aca="false">IF($E187="","",LOOKUP($E187,Taskgroups!$B$4:$B$10000,Taskgroups!$E$4:$E$10000))</f>
        <v/>
      </c>
      <c r="I187" s="0" t="str">
        <f aca="false">IF($E187="","",LOOKUP($E187,Taskgroups!$B$4:$B$10000,Taskgroups!$F$4:$F$10000))</f>
        <v/>
      </c>
    </row>
    <row r="188" customFormat="false" ht="14.25" hidden="false" customHeight="false" outlineLevel="0" collapsed="false">
      <c r="F188" s="0" t="str">
        <f aca="false">IF($E188="","",LOOKUP($E188,Taskgroups!$B$4:$B$10000,Taskgroups!$C$4:$C$10000))</f>
        <v/>
      </c>
      <c r="G188" s="0" t="str">
        <f aca="false">IF($E188="","",LOOKUP($E188,Taskgroups!$B$4:$B$10000,Taskgroups!$D$4:$D$10000))</f>
        <v/>
      </c>
      <c r="H188" s="0" t="str">
        <f aca="false">IF($E188="","",LOOKUP($E188,Taskgroups!$B$4:$B$10000,Taskgroups!$E$4:$E$10000))</f>
        <v/>
      </c>
      <c r="I188" s="0" t="str">
        <f aca="false">IF($E188="","",LOOKUP($E188,Taskgroups!$B$4:$B$10000,Taskgroups!$F$4:$F$10000))</f>
        <v/>
      </c>
    </row>
    <row r="189" customFormat="false" ht="14.25" hidden="false" customHeight="false" outlineLevel="0" collapsed="false">
      <c r="F189" s="0" t="str">
        <f aca="false">IF($E189="","",LOOKUP($E189,Taskgroups!$B$4:$B$10000,Taskgroups!$C$4:$C$10000))</f>
        <v/>
      </c>
      <c r="G189" s="0" t="str">
        <f aca="false">IF($E189="","",LOOKUP($E189,Taskgroups!$B$4:$B$10000,Taskgroups!$D$4:$D$10000))</f>
        <v/>
      </c>
      <c r="H189" s="0" t="str">
        <f aca="false">IF($E189="","",LOOKUP($E189,Taskgroups!$B$4:$B$10000,Taskgroups!$E$4:$E$10000))</f>
        <v/>
      </c>
      <c r="I189" s="0" t="str">
        <f aca="false">IF($E189="","",LOOKUP($E189,Taskgroups!$B$4:$B$10000,Taskgroups!$F$4:$F$10000))</f>
        <v/>
      </c>
    </row>
    <row r="190" customFormat="false" ht="14.25" hidden="false" customHeight="false" outlineLevel="0" collapsed="false">
      <c r="F190" s="0" t="str">
        <f aca="false">IF($E190="","",LOOKUP($E190,Taskgroups!$B$4:$B$10000,Taskgroups!$C$4:$C$10000))</f>
        <v/>
      </c>
      <c r="G190" s="0" t="str">
        <f aca="false">IF($E190="","",LOOKUP($E190,Taskgroups!$B$4:$B$10000,Taskgroups!$D$4:$D$10000))</f>
        <v/>
      </c>
      <c r="H190" s="0" t="str">
        <f aca="false">IF($E190="","",LOOKUP($E190,Taskgroups!$B$4:$B$10000,Taskgroups!$E$4:$E$10000))</f>
        <v/>
      </c>
      <c r="I190" s="0" t="str">
        <f aca="false">IF($E190="","",LOOKUP($E190,Taskgroups!$B$4:$B$10000,Taskgroups!$F$4:$F$10000))</f>
        <v/>
      </c>
    </row>
    <row r="191" customFormat="false" ht="14.25" hidden="false" customHeight="false" outlineLevel="0" collapsed="false">
      <c r="F191" s="0" t="str">
        <f aca="false">IF($E191="","",LOOKUP($E191,Taskgroups!$B$4:$B$10000,Taskgroups!$C$4:$C$10000))</f>
        <v/>
      </c>
      <c r="G191" s="0" t="str">
        <f aca="false">IF($E191="","",LOOKUP($E191,Taskgroups!$B$4:$B$10000,Taskgroups!$D$4:$D$10000))</f>
        <v/>
      </c>
      <c r="H191" s="0" t="str">
        <f aca="false">IF($E191="","",LOOKUP($E191,Taskgroups!$B$4:$B$10000,Taskgroups!$E$4:$E$10000))</f>
        <v/>
      </c>
      <c r="I191" s="0" t="str">
        <f aca="false">IF($E191="","",LOOKUP($E191,Taskgroups!$B$4:$B$10000,Taskgroups!$F$4:$F$10000))</f>
        <v/>
      </c>
    </row>
    <row r="192" customFormat="false" ht="14.25" hidden="false" customHeight="false" outlineLevel="0" collapsed="false">
      <c r="F192" s="0" t="str">
        <f aca="false">IF($E192="","",LOOKUP($E192,Taskgroups!$B$4:$B$10000,Taskgroups!$C$4:$C$10000))</f>
        <v/>
      </c>
      <c r="G192" s="0" t="str">
        <f aca="false">IF($E192="","",LOOKUP($E192,Taskgroups!$B$4:$B$10000,Taskgroups!$D$4:$D$10000))</f>
        <v/>
      </c>
      <c r="H192" s="0" t="str">
        <f aca="false">IF($E192="","",LOOKUP($E192,Taskgroups!$B$4:$B$10000,Taskgroups!$E$4:$E$10000))</f>
        <v/>
      </c>
      <c r="I192" s="0" t="str">
        <f aca="false">IF($E192="","",LOOKUP($E192,Taskgroups!$B$4:$B$10000,Taskgroups!$F$4:$F$10000))</f>
        <v/>
      </c>
    </row>
    <row r="193" customFormat="false" ht="14.25" hidden="false" customHeight="false" outlineLevel="0" collapsed="false">
      <c r="F193" s="0" t="str">
        <f aca="false">IF($E193="","",LOOKUP($E193,Taskgroups!$B$4:$B$10000,Taskgroups!$C$4:$C$10000))</f>
        <v/>
      </c>
      <c r="G193" s="0" t="str">
        <f aca="false">IF($E193="","",LOOKUP($E193,Taskgroups!$B$4:$B$10000,Taskgroups!$D$4:$D$10000))</f>
        <v/>
      </c>
      <c r="H193" s="0" t="str">
        <f aca="false">IF($E193="","",LOOKUP($E193,Taskgroups!$B$4:$B$10000,Taskgroups!$E$4:$E$10000))</f>
        <v/>
      </c>
      <c r="I193" s="0" t="str">
        <f aca="false">IF($E193="","",LOOKUP($E193,Taskgroups!$B$4:$B$10000,Taskgroups!$F$4:$F$10000))</f>
        <v/>
      </c>
    </row>
    <row r="194" customFormat="false" ht="14.25" hidden="false" customHeight="false" outlineLevel="0" collapsed="false">
      <c r="F194" s="0" t="str">
        <f aca="false">IF($E194="","",LOOKUP($E194,Taskgroups!$B$4:$B$10000,Taskgroups!$C$4:$C$10000))</f>
        <v/>
      </c>
      <c r="G194" s="0" t="str">
        <f aca="false">IF($E194="","",LOOKUP($E194,Taskgroups!$B$4:$B$10000,Taskgroups!$D$4:$D$10000))</f>
        <v/>
      </c>
      <c r="H194" s="0" t="str">
        <f aca="false">IF($E194="","",LOOKUP($E194,Taskgroups!$B$4:$B$10000,Taskgroups!$E$4:$E$10000))</f>
        <v/>
      </c>
      <c r="I194" s="0" t="str">
        <f aca="false">IF($E194="","",LOOKUP($E194,Taskgroups!$B$4:$B$10000,Taskgroups!$F$4:$F$10000))</f>
        <v/>
      </c>
    </row>
    <row r="195" customFormat="false" ht="14.25" hidden="false" customHeight="false" outlineLevel="0" collapsed="false">
      <c r="F195" s="0" t="str">
        <f aca="false">IF($E195="","",LOOKUP($E195,Taskgroups!$B$4:$B$10000,Taskgroups!$C$4:$C$10000))</f>
        <v/>
      </c>
      <c r="G195" s="0" t="str">
        <f aca="false">IF($E195="","",LOOKUP($E195,Taskgroups!$B$4:$B$10000,Taskgroups!$D$4:$D$10000))</f>
        <v/>
      </c>
      <c r="H195" s="0" t="str">
        <f aca="false">IF($E195="","",LOOKUP($E195,Taskgroups!$B$4:$B$10000,Taskgroups!$E$4:$E$10000))</f>
        <v/>
      </c>
      <c r="I195" s="0" t="str">
        <f aca="false">IF($E195="","",LOOKUP($E195,Taskgroups!$B$4:$B$10000,Taskgroups!$F$4:$F$10000))</f>
        <v/>
      </c>
    </row>
    <row r="196" customFormat="false" ht="14.25" hidden="false" customHeight="false" outlineLevel="0" collapsed="false">
      <c r="F196" s="0" t="str">
        <f aca="false">IF($E196="","",LOOKUP($E196,Taskgroups!$B$4:$B$10000,Taskgroups!$C$4:$C$10000))</f>
        <v/>
      </c>
      <c r="G196" s="0" t="str">
        <f aca="false">IF($E196="","",LOOKUP($E196,Taskgroups!$B$4:$B$10000,Taskgroups!$D$4:$D$10000))</f>
        <v/>
      </c>
      <c r="H196" s="0" t="str">
        <f aca="false">IF($E196="","",LOOKUP($E196,Taskgroups!$B$4:$B$10000,Taskgroups!$E$4:$E$10000))</f>
        <v/>
      </c>
      <c r="I196" s="0" t="str">
        <f aca="false">IF($E196="","",LOOKUP($E196,Taskgroups!$B$4:$B$10000,Taskgroups!$F$4:$F$10000))</f>
        <v/>
      </c>
    </row>
    <row r="197" customFormat="false" ht="14.25" hidden="false" customHeight="false" outlineLevel="0" collapsed="false">
      <c r="F197" s="0" t="str">
        <f aca="false">IF($E197="","",LOOKUP($E197,Taskgroups!$B$4:$B$10000,Taskgroups!$C$4:$C$10000))</f>
        <v/>
      </c>
      <c r="G197" s="0" t="str">
        <f aca="false">IF($E197="","",LOOKUP($E197,Taskgroups!$B$4:$B$10000,Taskgroups!$D$4:$D$10000))</f>
        <v/>
      </c>
      <c r="H197" s="0" t="str">
        <f aca="false">IF($E197="","",LOOKUP($E197,Taskgroups!$B$4:$B$10000,Taskgroups!$E$4:$E$10000))</f>
        <v/>
      </c>
      <c r="I197" s="0" t="str">
        <f aca="false">IF($E197="","",LOOKUP($E197,Taskgroups!$B$4:$B$10000,Taskgroups!$F$4:$F$10000))</f>
        <v/>
      </c>
    </row>
    <row r="198" customFormat="false" ht="14.25" hidden="false" customHeight="false" outlineLevel="0" collapsed="false">
      <c r="F198" s="0" t="str">
        <f aca="false">IF($E198="","",LOOKUP($E198,Taskgroups!$B$4:$B$10000,Taskgroups!$C$4:$C$10000))</f>
        <v/>
      </c>
      <c r="G198" s="0" t="str">
        <f aca="false">IF($E198="","",LOOKUP($E198,Taskgroups!$B$4:$B$10000,Taskgroups!$D$4:$D$10000))</f>
        <v/>
      </c>
      <c r="H198" s="0" t="str">
        <f aca="false">IF($E198="","",LOOKUP($E198,Taskgroups!$B$4:$B$10000,Taskgroups!$E$4:$E$10000))</f>
        <v/>
      </c>
      <c r="I198" s="0" t="str">
        <f aca="false">IF($E198="","",LOOKUP($E198,Taskgroups!$B$4:$B$10000,Taskgroups!$F$4:$F$10000))</f>
        <v/>
      </c>
    </row>
    <row r="199" customFormat="false" ht="14.25" hidden="false" customHeight="false" outlineLevel="0" collapsed="false">
      <c r="F199" s="0" t="str">
        <f aca="false">IF($E199="","",LOOKUP($E199,Taskgroups!$B$4:$B$10000,Taskgroups!$C$4:$C$10000))</f>
        <v/>
      </c>
      <c r="G199" s="0" t="str">
        <f aca="false">IF($E199="","",LOOKUP($E199,Taskgroups!$B$4:$B$10000,Taskgroups!$D$4:$D$10000))</f>
        <v/>
      </c>
      <c r="H199" s="0" t="str">
        <f aca="false">IF($E199="","",LOOKUP($E199,Taskgroups!$B$4:$B$10000,Taskgroups!$E$4:$E$10000))</f>
        <v/>
      </c>
      <c r="I199" s="0" t="str">
        <f aca="false">IF($E199="","",LOOKUP($E199,Taskgroups!$B$4:$B$10000,Taskgroups!$F$4:$F$10000))</f>
        <v/>
      </c>
    </row>
    <row r="200" customFormat="false" ht="14.25" hidden="false" customHeight="false" outlineLevel="0" collapsed="false">
      <c r="F200" s="0" t="str">
        <f aca="false">IF($E200="","",LOOKUP($E200,Taskgroups!$B$4:$B$10000,Taskgroups!$C$4:$C$10000))</f>
        <v/>
      </c>
      <c r="G200" s="0" t="str">
        <f aca="false">IF($E200="","",LOOKUP($E200,Taskgroups!$B$4:$B$10000,Taskgroups!$D$4:$D$10000))</f>
        <v/>
      </c>
      <c r="H200" s="0" t="str">
        <f aca="false">IF($E200="","",LOOKUP($E200,Taskgroups!$B$4:$B$10000,Taskgroups!$E$4:$E$10000))</f>
        <v/>
      </c>
      <c r="I200" s="0" t="str">
        <f aca="false">IF($E200="","",LOOKUP($E200,Taskgroups!$B$4:$B$10000,Taskgroups!$F$4:$F$10000))</f>
        <v/>
      </c>
    </row>
    <row r="201" customFormat="false" ht="14.25" hidden="false" customHeight="false" outlineLevel="0" collapsed="false">
      <c r="F201" s="0" t="str">
        <f aca="false">IF($E201="","",LOOKUP($E201,Taskgroups!$B$4:$B$10000,Taskgroups!$C$4:$C$10000))</f>
        <v/>
      </c>
      <c r="G201" s="0" t="str">
        <f aca="false">IF($E201="","",LOOKUP($E201,Taskgroups!$B$4:$B$10000,Taskgroups!$D$4:$D$10000))</f>
        <v/>
      </c>
      <c r="H201" s="0" t="str">
        <f aca="false">IF($E201="","",LOOKUP($E201,Taskgroups!$B$4:$B$10000,Taskgroups!$E$4:$E$10000))</f>
        <v/>
      </c>
      <c r="I201" s="0" t="str">
        <f aca="false">IF($E201="","",LOOKUP($E201,Taskgroups!$B$4:$B$10000,Taskgroups!$F$4:$F$10000))</f>
        <v/>
      </c>
    </row>
    <row r="202" customFormat="false" ht="14.25" hidden="false" customHeight="false" outlineLevel="0" collapsed="false">
      <c r="F202" s="0" t="str">
        <f aca="false">IF($E202="","",LOOKUP($E202,Taskgroups!$B$4:$B$10000,Taskgroups!$C$4:$C$10000))</f>
        <v/>
      </c>
      <c r="G202" s="0" t="str">
        <f aca="false">IF($E202="","",LOOKUP($E202,Taskgroups!$B$4:$B$10000,Taskgroups!$D$4:$D$10000))</f>
        <v/>
      </c>
      <c r="H202" s="0" t="str">
        <f aca="false">IF($E202="","",LOOKUP($E202,Taskgroups!$B$4:$B$10000,Taskgroups!$E$4:$E$10000))</f>
        <v/>
      </c>
      <c r="I202" s="0" t="str">
        <f aca="false">IF($E202="","",LOOKUP($E202,Taskgroups!$B$4:$B$10000,Taskgroups!$F$4:$F$10000))</f>
        <v/>
      </c>
    </row>
    <row r="203" customFormat="false" ht="14.25" hidden="false" customHeight="false" outlineLevel="0" collapsed="false">
      <c r="F203" s="0" t="str">
        <f aca="false">IF($E203="","",LOOKUP($E203,Taskgroups!$B$4:$B$10000,Taskgroups!$C$4:$C$10000))</f>
        <v/>
      </c>
      <c r="G203" s="0" t="str">
        <f aca="false">IF($E203="","",LOOKUP($E203,Taskgroups!$B$4:$B$10000,Taskgroups!$D$4:$D$10000))</f>
        <v/>
      </c>
      <c r="H203" s="0" t="str">
        <f aca="false">IF($E203="","",LOOKUP($E203,Taskgroups!$B$4:$B$10000,Taskgroups!$E$4:$E$10000))</f>
        <v/>
      </c>
      <c r="I203" s="0" t="str">
        <f aca="false">IF($E203="","",LOOKUP($E203,Taskgroups!$B$4:$B$10000,Taskgroups!$F$4:$F$10000))</f>
        <v/>
      </c>
    </row>
    <row r="204" customFormat="false" ht="14.25" hidden="false" customHeight="false" outlineLevel="0" collapsed="false">
      <c r="F204" s="0" t="str">
        <f aca="false">IF($E204="","",LOOKUP($E204,Taskgroups!$B$4:$B$10000,Taskgroups!$C$4:$C$10000))</f>
        <v/>
      </c>
      <c r="G204" s="0" t="str">
        <f aca="false">IF($E204="","",LOOKUP($E204,Taskgroups!$B$4:$B$10000,Taskgroups!$D$4:$D$10000))</f>
        <v/>
      </c>
      <c r="H204" s="0" t="str">
        <f aca="false">IF($E204="","",LOOKUP($E204,Taskgroups!$B$4:$B$10000,Taskgroups!$E$4:$E$10000))</f>
        <v/>
      </c>
      <c r="I204" s="0" t="str">
        <f aca="false">IF($E204="","",LOOKUP($E204,Taskgroups!$B$4:$B$10000,Taskgroups!$F$4:$F$10000))</f>
        <v/>
      </c>
    </row>
    <row r="205" customFormat="false" ht="14.25" hidden="false" customHeight="false" outlineLevel="0" collapsed="false">
      <c r="F205" s="0" t="str">
        <f aca="false">IF($E205="","",LOOKUP($E205,Taskgroups!$B$4:$B$10000,Taskgroups!$C$4:$C$10000))</f>
        <v/>
      </c>
      <c r="G205" s="0" t="str">
        <f aca="false">IF($E205="","",LOOKUP($E205,Taskgroups!$B$4:$B$10000,Taskgroups!$D$4:$D$10000))</f>
        <v/>
      </c>
      <c r="H205" s="0" t="str">
        <f aca="false">IF($E205="","",LOOKUP($E205,Taskgroups!$B$4:$B$10000,Taskgroups!$E$4:$E$10000))</f>
        <v/>
      </c>
      <c r="I205" s="0" t="str">
        <f aca="false">IF($E205="","",LOOKUP($E205,Taskgroups!$B$4:$B$10000,Taskgroups!$F$4:$F$10000))</f>
        <v/>
      </c>
    </row>
    <row r="206" customFormat="false" ht="14.25" hidden="false" customHeight="false" outlineLevel="0" collapsed="false">
      <c r="F206" s="0" t="str">
        <f aca="false">IF($E206="","",LOOKUP($E206,Taskgroups!$B$4:$B$10000,Taskgroups!$C$4:$C$10000))</f>
        <v/>
      </c>
      <c r="G206" s="0" t="str">
        <f aca="false">IF($E206="","",LOOKUP($E206,Taskgroups!$B$4:$B$10000,Taskgroups!$D$4:$D$10000))</f>
        <v/>
      </c>
      <c r="H206" s="0" t="str">
        <f aca="false">IF($E206="","",LOOKUP($E206,Taskgroups!$B$4:$B$10000,Taskgroups!$E$4:$E$10000))</f>
        <v/>
      </c>
      <c r="I206" s="0" t="str">
        <f aca="false">IF($E206="","",LOOKUP($E206,Taskgroups!$B$4:$B$10000,Taskgroups!$F$4:$F$10000))</f>
        <v/>
      </c>
    </row>
    <row r="207" customFormat="false" ht="14.25" hidden="false" customHeight="false" outlineLevel="0" collapsed="false">
      <c r="F207" s="0" t="str">
        <f aca="false">IF($E207="","",LOOKUP($E207,Taskgroups!$B$4:$B$10000,Taskgroups!$C$4:$C$10000))</f>
        <v/>
      </c>
      <c r="G207" s="0" t="str">
        <f aca="false">IF($E207="","",LOOKUP($E207,Taskgroups!$B$4:$B$10000,Taskgroups!$D$4:$D$10000))</f>
        <v/>
      </c>
      <c r="H207" s="0" t="str">
        <f aca="false">IF($E207="","",LOOKUP($E207,Taskgroups!$B$4:$B$10000,Taskgroups!$E$4:$E$10000))</f>
        <v/>
      </c>
      <c r="I207" s="0" t="str">
        <f aca="false">IF($E207="","",LOOKUP($E207,Taskgroups!$B$4:$B$10000,Taskgroups!$F$4:$F$10000))</f>
        <v/>
      </c>
    </row>
    <row r="208" customFormat="false" ht="14.25" hidden="false" customHeight="false" outlineLevel="0" collapsed="false">
      <c r="F208" s="0" t="str">
        <f aca="false">IF($E208="","",LOOKUP($E208,Taskgroups!$B$4:$B$10000,Taskgroups!$C$4:$C$10000))</f>
        <v/>
      </c>
      <c r="G208" s="0" t="str">
        <f aca="false">IF($E208="","",LOOKUP($E208,Taskgroups!$B$4:$B$10000,Taskgroups!$D$4:$D$10000))</f>
        <v/>
      </c>
      <c r="H208" s="0" t="str">
        <f aca="false">IF($E208="","",LOOKUP($E208,Taskgroups!$B$4:$B$10000,Taskgroups!$E$4:$E$10000))</f>
        <v/>
      </c>
      <c r="I208" s="0" t="str">
        <f aca="false">IF($E208="","",LOOKUP($E208,Taskgroups!$B$4:$B$10000,Taskgroups!$F$4:$F$10000))</f>
        <v/>
      </c>
    </row>
    <row r="209" customFormat="false" ht="14.25" hidden="false" customHeight="false" outlineLevel="0" collapsed="false">
      <c r="F209" s="0" t="str">
        <f aca="false">IF($E209="","",LOOKUP($E209,Taskgroups!$B$4:$B$10000,Taskgroups!$C$4:$C$10000))</f>
        <v/>
      </c>
      <c r="G209" s="0" t="str">
        <f aca="false">IF($E209="","",LOOKUP($E209,Taskgroups!$B$4:$B$10000,Taskgroups!$D$4:$D$10000))</f>
        <v/>
      </c>
      <c r="H209" s="0" t="str">
        <f aca="false">IF($E209="","",LOOKUP($E209,Taskgroups!$B$4:$B$10000,Taskgroups!$E$4:$E$10000))</f>
        <v/>
      </c>
      <c r="I209" s="0" t="str">
        <f aca="false">IF($E209="","",LOOKUP($E209,Taskgroups!$B$4:$B$10000,Taskgroups!$F$4:$F$10000))</f>
        <v/>
      </c>
    </row>
    <row r="210" customFormat="false" ht="14.25" hidden="false" customHeight="false" outlineLevel="0" collapsed="false">
      <c r="F210" s="0" t="str">
        <f aca="false">IF($E210="","",LOOKUP($E210,Taskgroups!$B$4:$B$10000,Taskgroups!$C$4:$C$10000))</f>
        <v/>
      </c>
      <c r="G210" s="0" t="str">
        <f aca="false">IF($E210="","",LOOKUP($E210,Taskgroups!$B$4:$B$10000,Taskgroups!$D$4:$D$10000))</f>
        <v/>
      </c>
      <c r="H210" s="0" t="str">
        <f aca="false">IF($E210="","",LOOKUP($E210,Taskgroups!$B$4:$B$10000,Taskgroups!$E$4:$E$10000))</f>
        <v/>
      </c>
      <c r="I210" s="0" t="str">
        <f aca="false">IF($E210="","",LOOKUP($E210,Taskgroups!$B$4:$B$10000,Taskgroups!$F$4:$F$10000))</f>
        <v/>
      </c>
    </row>
    <row r="211" customFormat="false" ht="14.25" hidden="false" customHeight="false" outlineLevel="0" collapsed="false">
      <c r="F211" s="0" t="str">
        <f aca="false">IF($E211="","",LOOKUP($E211,Taskgroups!$B$4:$B$10000,Taskgroups!$C$4:$C$10000))</f>
        <v/>
      </c>
      <c r="G211" s="0" t="str">
        <f aca="false">IF($E211="","",LOOKUP($E211,Taskgroups!$B$4:$B$10000,Taskgroups!$D$4:$D$10000))</f>
        <v/>
      </c>
      <c r="H211" s="0" t="str">
        <f aca="false">IF($E211="","",LOOKUP($E211,Taskgroups!$B$4:$B$10000,Taskgroups!$E$4:$E$10000))</f>
        <v/>
      </c>
      <c r="I211" s="0" t="str">
        <f aca="false">IF($E211="","",LOOKUP($E211,Taskgroups!$B$4:$B$10000,Taskgroups!$F$4:$F$10000))</f>
        <v/>
      </c>
    </row>
    <row r="212" customFormat="false" ht="14.25" hidden="false" customHeight="false" outlineLevel="0" collapsed="false">
      <c r="F212" s="0" t="str">
        <f aca="false">IF($E212="","",LOOKUP($E212,Taskgroups!$B$4:$B$10000,Taskgroups!$C$4:$C$10000))</f>
        <v/>
      </c>
      <c r="G212" s="0" t="str">
        <f aca="false">IF($E212="","",LOOKUP($E212,Taskgroups!$B$4:$B$10000,Taskgroups!$D$4:$D$10000))</f>
        <v/>
      </c>
      <c r="H212" s="0" t="str">
        <f aca="false">IF($E212="","",LOOKUP($E212,Taskgroups!$B$4:$B$10000,Taskgroups!$E$4:$E$10000))</f>
        <v/>
      </c>
      <c r="I212" s="0" t="str">
        <f aca="false">IF($E212="","",LOOKUP($E212,Taskgroups!$B$4:$B$10000,Taskgroups!$F$4:$F$10000))</f>
        <v/>
      </c>
    </row>
    <row r="213" customFormat="false" ht="14.25" hidden="false" customHeight="false" outlineLevel="0" collapsed="false">
      <c r="F213" s="0" t="str">
        <f aca="false">IF($E213="","",LOOKUP($E213,Taskgroups!$B$4:$B$10000,Taskgroups!$C$4:$C$10000))</f>
        <v/>
      </c>
      <c r="G213" s="0" t="str">
        <f aca="false">IF($E213="","",LOOKUP($E213,Taskgroups!$B$4:$B$10000,Taskgroups!$D$4:$D$10000))</f>
        <v/>
      </c>
      <c r="H213" s="0" t="str">
        <f aca="false">IF($E213="","",LOOKUP($E213,Taskgroups!$B$4:$B$10000,Taskgroups!$E$4:$E$10000))</f>
        <v/>
      </c>
      <c r="I213" s="0" t="str">
        <f aca="false">IF($E213="","",LOOKUP($E213,Taskgroups!$B$4:$B$10000,Taskgroups!$F$4:$F$10000))</f>
        <v/>
      </c>
    </row>
    <row r="214" customFormat="false" ht="14.25" hidden="false" customHeight="false" outlineLevel="0" collapsed="false">
      <c r="F214" s="0" t="str">
        <f aca="false">IF($E214="","",LOOKUP($E214,Taskgroups!$B$4:$B$10000,Taskgroups!$C$4:$C$10000))</f>
        <v/>
      </c>
      <c r="G214" s="0" t="str">
        <f aca="false">IF($E214="","",LOOKUP($E214,Taskgroups!$B$4:$B$10000,Taskgroups!$D$4:$D$10000))</f>
        <v/>
      </c>
      <c r="H214" s="0" t="str">
        <f aca="false">IF($E214="","",LOOKUP($E214,Taskgroups!$B$4:$B$10000,Taskgroups!$E$4:$E$10000))</f>
        <v/>
      </c>
      <c r="I214" s="0" t="str">
        <f aca="false">IF($E214="","",LOOKUP($E214,Taskgroups!$B$4:$B$10000,Taskgroups!$F$4:$F$10000))</f>
        <v/>
      </c>
    </row>
    <row r="215" customFormat="false" ht="14.25" hidden="false" customHeight="false" outlineLevel="0" collapsed="false">
      <c r="F215" s="0" t="str">
        <f aca="false">IF($E215="","",LOOKUP($E215,Taskgroups!$B$4:$B$10000,Taskgroups!$C$4:$C$10000))</f>
        <v/>
      </c>
      <c r="G215" s="0" t="str">
        <f aca="false">IF($E215="","",LOOKUP($E215,Taskgroups!$B$4:$B$10000,Taskgroups!$D$4:$D$10000))</f>
        <v/>
      </c>
      <c r="H215" s="0" t="str">
        <f aca="false">IF($E215="","",LOOKUP($E215,Taskgroups!$B$4:$B$10000,Taskgroups!$E$4:$E$10000))</f>
        <v/>
      </c>
      <c r="I215" s="0" t="str">
        <f aca="false">IF($E215="","",LOOKUP($E215,Taskgroups!$B$4:$B$10000,Taskgroups!$F$4:$F$10000))</f>
        <v/>
      </c>
    </row>
    <row r="216" customFormat="false" ht="14.25" hidden="false" customHeight="false" outlineLevel="0" collapsed="false">
      <c r="F216" s="0" t="str">
        <f aca="false">IF($E216="","",LOOKUP($E216,Taskgroups!$B$4:$B$10000,Taskgroups!$C$4:$C$10000))</f>
        <v/>
      </c>
      <c r="G216" s="0" t="str">
        <f aca="false">IF($E216="","",LOOKUP($E216,Taskgroups!$B$4:$B$10000,Taskgroups!$D$4:$D$10000))</f>
        <v/>
      </c>
      <c r="H216" s="0" t="str">
        <f aca="false">IF($E216="","",LOOKUP($E216,Taskgroups!$B$4:$B$10000,Taskgroups!$E$4:$E$10000))</f>
        <v/>
      </c>
      <c r="I216" s="0" t="str">
        <f aca="false">IF($E216="","",LOOKUP($E216,Taskgroups!$B$4:$B$10000,Taskgroups!$F$4:$F$10000))</f>
        <v/>
      </c>
    </row>
    <row r="217" customFormat="false" ht="14.25" hidden="false" customHeight="false" outlineLevel="0" collapsed="false">
      <c r="F217" s="0" t="str">
        <f aca="false">IF($E217="","",LOOKUP($E217,Taskgroups!$B$4:$B$10000,Taskgroups!$C$4:$C$10000))</f>
        <v/>
      </c>
      <c r="G217" s="0" t="str">
        <f aca="false">IF($E217="","",LOOKUP($E217,Taskgroups!$B$4:$B$10000,Taskgroups!$D$4:$D$10000))</f>
        <v/>
      </c>
      <c r="H217" s="0" t="str">
        <f aca="false">IF($E217="","",LOOKUP($E217,Taskgroups!$B$4:$B$10000,Taskgroups!$E$4:$E$10000))</f>
        <v/>
      </c>
      <c r="I217" s="0" t="str">
        <f aca="false">IF($E217="","",LOOKUP($E217,Taskgroups!$B$4:$B$10000,Taskgroups!$F$4:$F$10000))</f>
        <v/>
      </c>
    </row>
    <row r="218" customFormat="false" ht="14.25" hidden="false" customHeight="false" outlineLevel="0" collapsed="false">
      <c r="F218" s="0" t="str">
        <f aca="false">IF($E218="","",LOOKUP($E218,Taskgroups!$B$4:$B$10000,Taskgroups!$C$4:$C$10000))</f>
        <v/>
      </c>
      <c r="G218" s="0" t="str">
        <f aca="false">IF($E218="","",LOOKUP($E218,Taskgroups!$B$4:$B$10000,Taskgroups!$D$4:$D$10000))</f>
        <v/>
      </c>
      <c r="H218" s="0" t="str">
        <f aca="false">IF($E218="","",LOOKUP($E218,Taskgroups!$B$4:$B$10000,Taskgroups!$E$4:$E$10000))</f>
        <v/>
      </c>
      <c r="I218" s="0" t="str">
        <f aca="false">IF($E218="","",LOOKUP($E218,Taskgroups!$B$4:$B$10000,Taskgroups!$F$4:$F$10000))</f>
        <v/>
      </c>
    </row>
    <row r="219" customFormat="false" ht="14.25" hidden="false" customHeight="false" outlineLevel="0" collapsed="false">
      <c r="F219" s="0" t="str">
        <f aca="false">IF($E219="","",LOOKUP($E219,Taskgroups!$B$4:$B$10000,Taskgroups!$C$4:$C$10000))</f>
        <v/>
      </c>
      <c r="G219" s="0" t="str">
        <f aca="false">IF($E219="","",LOOKUP($E219,Taskgroups!$B$4:$B$10000,Taskgroups!$D$4:$D$10000))</f>
        <v/>
      </c>
      <c r="H219" s="0" t="str">
        <f aca="false">IF($E219="","",LOOKUP($E219,Taskgroups!$B$4:$B$10000,Taskgroups!$E$4:$E$10000))</f>
        <v/>
      </c>
      <c r="I219" s="0" t="str">
        <f aca="false">IF($E219="","",LOOKUP($E219,Taskgroups!$B$4:$B$10000,Taskgroups!$F$4:$F$10000))</f>
        <v/>
      </c>
    </row>
    <row r="220" customFormat="false" ht="14.25" hidden="false" customHeight="false" outlineLevel="0" collapsed="false">
      <c r="F220" s="0" t="str">
        <f aca="false">IF($E220="","",LOOKUP($E220,Taskgroups!$B$4:$B$10000,Taskgroups!$C$4:$C$10000))</f>
        <v/>
      </c>
      <c r="G220" s="0" t="str">
        <f aca="false">IF($E220="","",LOOKUP($E220,Taskgroups!$B$4:$B$10000,Taskgroups!$D$4:$D$10000))</f>
        <v/>
      </c>
      <c r="H220" s="0" t="str">
        <f aca="false">IF($E220="","",LOOKUP($E220,Taskgroups!$B$4:$B$10000,Taskgroups!$E$4:$E$10000))</f>
        <v/>
      </c>
      <c r="I220" s="0" t="str">
        <f aca="false">IF($E220="","",LOOKUP($E220,Taskgroups!$B$4:$B$10000,Taskgroups!$F$4:$F$10000))</f>
        <v/>
      </c>
    </row>
    <row r="221" customFormat="false" ht="14.25" hidden="false" customHeight="false" outlineLevel="0" collapsed="false">
      <c r="F221" s="0" t="str">
        <f aca="false">IF($E221="","",LOOKUP($E221,Taskgroups!$B$4:$B$10000,Taskgroups!$C$4:$C$10000))</f>
        <v/>
      </c>
      <c r="G221" s="0" t="str">
        <f aca="false">IF($E221="","",LOOKUP($E221,Taskgroups!$B$4:$B$10000,Taskgroups!$D$4:$D$10000))</f>
        <v/>
      </c>
      <c r="H221" s="0" t="str">
        <f aca="false">IF($E221="","",LOOKUP($E221,Taskgroups!$B$4:$B$10000,Taskgroups!$E$4:$E$10000))</f>
        <v/>
      </c>
      <c r="I221" s="0" t="str">
        <f aca="false">IF($E221="","",LOOKUP($E221,Taskgroups!$B$4:$B$10000,Taskgroups!$F$4:$F$10000))</f>
        <v/>
      </c>
    </row>
    <row r="222" customFormat="false" ht="14.25" hidden="false" customHeight="false" outlineLevel="0" collapsed="false">
      <c r="F222" s="0" t="str">
        <f aca="false">IF($E222="","",LOOKUP($E222,Taskgroups!$B$4:$B$10000,Taskgroups!$C$4:$C$10000))</f>
        <v/>
      </c>
      <c r="G222" s="0" t="str">
        <f aca="false">IF($E222="","",LOOKUP($E222,Taskgroups!$B$4:$B$10000,Taskgroups!$D$4:$D$10000))</f>
        <v/>
      </c>
      <c r="H222" s="0" t="str">
        <f aca="false">IF($E222="","",LOOKUP($E222,Taskgroups!$B$4:$B$10000,Taskgroups!$E$4:$E$10000))</f>
        <v/>
      </c>
      <c r="I222" s="0" t="str">
        <f aca="false">IF($E222="","",LOOKUP($E222,Taskgroups!$B$4:$B$10000,Taskgroups!$F$4:$F$10000))</f>
        <v/>
      </c>
    </row>
    <row r="223" customFormat="false" ht="14.25" hidden="false" customHeight="false" outlineLevel="0" collapsed="false">
      <c r="F223" s="0" t="str">
        <f aca="false">IF($E223="","",LOOKUP($E223,Taskgroups!$B$4:$B$10000,Taskgroups!$C$4:$C$10000))</f>
        <v/>
      </c>
      <c r="G223" s="0" t="str">
        <f aca="false">IF($E223="","",LOOKUP($E223,Taskgroups!$B$4:$B$10000,Taskgroups!$D$4:$D$10000))</f>
        <v/>
      </c>
      <c r="H223" s="0" t="str">
        <f aca="false">IF($E223="","",LOOKUP($E223,Taskgroups!$B$4:$B$10000,Taskgroups!$E$4:$E$10000))</f>
        <v/>
      </c>
      <c r="I223" s="0" t="str">
        <f aca="false">IF($E223="","",LOOKUP($E223,Taskgroups!$B$4:$B$10000,Taskgroups!$F$4:$F$10000))</f>
        <v/>
      </c>
    </row>
    <row r="224" customFormat="false" ht="14.25" hidden="false" customHeight="false" outlineLevel="0" collapsed="false">
      <c r="F224" s="0" t="str">
        <f aca="false">IF($E224="","",LOOKUP($E224,Taskgroups!$B$4:$B$10000,Taskgroups!$C$4:$C$10000))</f>
        <v/>
      </c>
      <c r="G224" s="0" t="str">
        <f aca="false">IF($E224="","",LOOKUP($E224,Taskgroups!$B$4:$B$10000,Taskgroups!$D$4:$D$10000))</f>
        <v/>
      </c>
      <c r="H224" s="0" t="str">
        <f aca="false">IF($E224="","",LOOKUP($E224,Taskgroups!$B$4:$B$10000,Taskgroups!$E$4:$E$10000))</f>
        <v/>
      </c>
      <c r="I224" s="0" t="str">
        <f aca="false">IF($E224="","",LOOKUP($E224,Taskgroups!$B$4:$B$10000,Taskgroups!$F$4:$F$10000))</f>
        <v/>
      </c>
    </row>
    <row r="225" customFormat="false" ht="14.25" hidden="false" customHeight="false" outlineLevel="0" collapsed="false">
      <c r="F225" s="0" t="str">
        <f aca="false">IF($E225="","",LOOKUP($E225,Taskgroups!$B$4:$B$10000,Taskgroups!$C$4:$C$10000))</f>
        <v/>
      </c>
      <c r="G225" s="0" t="str">
        <f aca="false">IF($E225="","",LOOKUP($E225,Taskgroups!$B$4:$B$10000,Taskgroups!$D$4:$D$10000))</f>
        <v/>
      </c>
      <c r="H225" s="0" t="str">
        <f aca="false">IF($E225="","",LOOKUP($E225,Taskgroups!$B$4:$B$10000,Taskgroups!$E$4:$E$10000))</f>
        <v/>
      </c>
      <c r="I225" s="0" t="str">
        <f aca="false">IF($E225="","",LOOKUP($E225,Taskgroups!$B$4:$B$10000,Taskgroups!$F$4:$F$10000))</f>
        <v/>
      </c>
    </row>
    <row r="226" customFormat="false" ht="14.25" hidden="false" customHeight="false" outlineLevel="0" collapsed="false">
      <c r="F226" s="0" t="str">
        <f aca="false">IF($E226="","",LOOKUP($E226,Taskgroups!$B$4:$B$10000,Taskgroups!$C$4:$C$10000))</f>
        <v/>
      </c>
      <c r="G226" s="0" t="str">
        <f aca="false">IF($E226="","",LOOKUP($E226,Taskgroups!$B$4:$B$10000,Taskgroups!$D$4:$D$10000))</f>
        <v/>
      </c>
      <c r="H226" s="0" t="str">
        <f aca="false">IF($E226="","",LOOKUP($E226,Taskgroups!$B$4:$B$10000,Taskgroups!$E$4:$E$10000))</f>
        <v/>
      </c>
      <c r="I226" s="0" t="str">
        <f aca="false">IF($E226="","",LOOKUP($E226,Taskgroups!$B$4:$B$10000,Taskgroups!$F$4:$F$10000))</f>
        <v/>
      </c>
    </row>
    <row r="227" customFormat="false" ht="14.25" hidden="false" customHeight="false" outlineLevel="0" collapsed="false">
      <c r="F227" s="0" t="str">
        <f aca="false">IF($E227="","",LOOKUP($E227,Taskgroups!$B$4:$B$10000,Taskgroups!$C$4:$C$10000))</f>
        <v/>
      </c>
      <c r="G227" s="0" t="str">
        <f aca="false">IF($E227="","",LOOKUP($E227,Taskgroups!$B$4:$B$10000,Taskgroups!$D$4:$D$10000))</f>
        <v/>
      </c>
      <c r="H227" s="0" t="str">
        <f aca="false">IF($E227="","",LOOKUP($E227,Taskgroups!$B$4:$B$10000,Taskgroups!$E$4:$E$10000))</f>
        <v/>
      </c>
      <c r="I227" s="0" t="str">
        <f aca="false">IF($E227="","",LOOKUP($E227,Taskgroups!$B$4:$B$10000,Taskgroups!$F$4:$F$10000))</f>
        <v/>
      </c>
    </row>
    <row r="228" customFormat="false" ht="14.25" hidden="false" customHeight="false" outlineLevel="0" collapsed="false">
      <c r="F228" s="0" t="str">
        <f aca="false">IF($E228="","",LOOKUP($E228,Taskgroups!$B$4:$B$10000,Taskgroups!$C$4:$C$10000))</f>
        <v/>
      </c>
      <c r="G228" s="0" t="str">
        <f aca="false">IF($E228="","",LOOKUP($E228,Taskgroups!$B$4:$B$10000,Taskgroups!$D$4:$D$10000))</f>
        <v/>
      </c>
      <c r="H228" s="0" t="str">
        <f aca="false">IF($E228="","",LOOKUP($E228,Taskgroups!$B$4:$B$10000,Taskgroups!$E$4:$E$10000))</f>
        <v/>
      </c>
      <c r="I228" s="0" t="str">
        <f aca="false">IF($E228="","",LOOKUP($E228,Taskgroups!$B$4:$B$10000,Taskgroups!$F$4:$F$10000))</f>
        <v/>
      </c>
    </row>
    <row r="229" customFormat="false" ht="14.25" hidden="false" customHeight="false" outlineLevel="0" collapsed="false">
      <c r="F229" s="0" t="str">
        <f aca="false">IF($E229="","",LOOKUP($E229,Taskgroups!$B$4:$B$10000,Taskgroups!$C$4:$C$10000))</f>
        <v/>
      </c>
      <c r="G229" s="0" t="str">
        <f aca="false">IF($E229="","",LOOKUP($E229,Taskgroups!$B$4:$B$10000,Taskgroups!$D$4:$D$10000))</f>
        <v/>
      </c>
      <c r="H229" s="0" t="str">
        <f aca="false">IF($E229="","",LOOKUP($E229,Taskgroups!$B$4:$B$10000,Taskgroups!$E$4:$E$10000))</f>
        <v/>
      </c>
      <c r="I229" s="0" t="str">
        <f aca="false">IF($E229="","",LOOKUP($E229,Taskgroups!$B$4:$B$10000,Taskgroups!$F$4:$F$10000))</f>
        <v/>
      </c>
    </row>
    <row r="230" customFormat="false" ht="14.25" hidden="false" customHeight="false" outlineLevel="0" collapsed="false">
      <c r="F230" s="0" t="str">
        <f aca="false">IF($E230="","",LOOKUP($E230,Taskgroups!$B$4:$B$10000,Taskgroups!$C$4:$C$10000))</f>
        <v/>
      </c>
      <c r="G230" s="0" t="str">
        <f aca="false">IF($E230="","",LOOKUP($E230,Taskgroups!$B$4:$B$10000,Taskgroups!$D$4:$D$10000))</f>
        <v/>
      </c>
      <c r="H230" s="0" t="str">
        <f aca="false">IF($E230="","",LOOKUP($E230,Taskgroups!$B$4:$B$10000,Taskgroups!$E$4:$E$10000))</f>
        <v/>
      </c>
      <c r="I230" s="0" t="str">
        <f aca="false">IF($E230="","",LOOKUP($E230,Taskgroups!$B$4:$B$10000,Taskgroups!$F$4:$F$10000))</f>
        <v/>
      </c>
    </row>
    <row r="231" customFormat="false" ht="14.25" hidden="false" customHeight="false" outlineLevel="0" collapsed="false">
      <c r="F231" s="0" t="str">
        <f aca="false">IF($E231="","",LOOKUP($E231,Taskgroups!$B$4:$B$10000,Taskgroups!$C$4:$C$10000))</f>
        <v/>
      </c>
      <c r="G231" s="0" t="str">
        <f aca="false">IF($E231="","",LOOKUP($E231,Taskgroups!$B$4:$B$10000,Taskgroups!$D$4:$D$10000))</f>
        <v/>
      </c>
      <c r="H231" s="0" t="str">
        <f aca="false">IF($E231="","",LOOKUP($E231,Taskgroups!$B$4:$B$10000,Taskgroups!$E$4:$E$10000))</f>
        <v/>
      </c>
      <c r="I231" s="0" t="str">
        <f aca="false">IF($E231="","",LOOKUP($E231,Taskgroups!$B$4:$B$10000,Taskgroups!$F$4:$F$10000))</f>
        <v/>
      </c>
    </row>
    <row r="232" customFormat="false" ht="14.25" hidden="false" customHeight="false" outlineLevel="0" collapsed="false">
      <c r="F232" s="0" t="str">
        <f aca="false">IF($E232="","",LOOKUP($E232,Taskgroups!$B$4:$B$10000,Taskgroups!$C$4:$C$10000))</f>
        <v/>
      </c>
      <c r="G232" s="0" t="str">
        <f aca="false">IF($E232="","",LOOKUP($E232,Taskgroups!$B$4:$B$10000,Taskgroups!$D$4:$D$10000))</f>
        <v/>
      </c>
      <c r="H232" s="0" t="str">
        <f aca="false">IF($E232="","",LOOKUP($E232,Taskgroups!$B$4:$B$10000,Taskgroups!$E$4:$E$10000))</f>
        <v/>
      </c>
      <c r="I232" s="0" t="str">
        <f aca="false">IF($E232="","",LOOKUP($E232,Taskgroups!$B$4:$B$10000,Taskgroups!$F$4:$F$10000))</f>
        <v/>
      </c>
    </row>
    <row r="233" customFormat="false" ht="14.25" hidden="false" customHeight="false" outlineLevel="0" collapsed="false">
      <c r="F233" s="0" t="str">
        <f aca="false">IF($E233="","",LOOKUP($E233,Taskgroups!$B$4:$B$10000,Taskgroups!$C$4:$C$10000))</f>
        <v/>
      </c>
      <c r="G233" s="0" t="str">
        <f aca="false">IF($E233="","",LOOKUP($E233,Taskgroups!$B$4:$B$10000,Taskgroups!$D$4:$D$10000))</f>
        <v/>
      </c>
      <c r="H233" s="0" t="str">
        <f aca="false">IF($E233="","",LOOKUP($E233,Taskgroups!$B$4:$B$10000,Taskgroups!$E$4:$E$10000))</f>
        <v/>
      </c>
      <c r="I233" s="0" t="str">
        <f aca="false">IF($E233="","",LOOKUP($E233,Taskgroups!$B$4:$B$10000,Taskgroups!$F$4:$F$10000))</f>
        <v/>
      </c>
    </row>
    <row r="234" customFormat="false" ht="14.25" hidden="false" customHeight="false" outlineLevel="0" collapsed="false">
      <c r="F234" s="0" t="str">
        <f aca="false">IF($E234="","",LOOKUP($E234,Taskgroups!$B$4:$B$10000,Taskgroups!$C$4:$C$10000))</f>
        <v/>
      </c>
      <c r="G234" s="0" t="str">
        <f aca="false">IF($E234="","",LOOKUP($E234,Taskgroups!$B$4:$B$10000,Taskgroups!$D$4:$D$10000))</f>
        <v/>
      </c>
      <c r="H234" s="0" t="str">
        <f aca="false">IF($E234="","",LOOKUP($E234,Taskgroups!$B$4:$B$10000,Taskgroups!$E$4:$E$10000))</f>
        <v/>
      </c>
      <c r="I234" s="0" t="str">
        <f aca="false">IF($E234="","",LOOKUP($E234,Taskgroups!$B$4:$B$10000,Taskgroups!$F$4:$F$10000))</f>
        <v/>
      </c>
    </row>
    <row r="235" customFormat="false" ht="14.25" hidden="false" customHeight="false" outlineLevel="0" collapsed="false">
      <c r="F235" s="0" t="str">
        <f aca="false">IF($E235="","",LOOKUP($E235,Taskgroups!$B$4:$B$10000,Taskgroups!$C$4:$C$10000))</f>
        <v/>
      </c>
      <c r="G235" s="0" t="str">
        <f aca="false">IF($E235="","",LOOKUP($E235,Taskgroups!$B$4:$B$10000,Taskgroups!$D$4:$D$10000))</f>
        <v/>
      </c>
      <c r="H235" s="0" t="str">
        <f aca="false">IF($E235="","",LOOKUP($E235,Taskgroups!$B$4:$B$10000,Taskgroups!$E$4:$E$10000))</f>
        <v/>
      </c>
      <c r="I235" s="0" t="str">
        <f aca="false">IF($E235="","",LOOKUP($E235,Taskgroups!$B$4:$B$10000,Taskgroups!$F$4:$F$10000))</f>
        <v/>
      </c>
    </row>
    <row r="236" customFormat="false" ht="14.25" hidden="false" customHeight="false" outlineLevel="0" collapsed="false">
      <c r="F236" s="0" t="str">
        <f aca="false">IF($E236="","",LOOKUP($E236,Taskgroups!$B$4:$B$10000,Taskgroups!$C$4:$C$10000))</f>
        <v/>
      </c>
      <c r="G236" s="0" t="str">
        <f aca="false">IF($E236="","",LOOKUP($E236,Taskgroups!$B$4:$B$10000,Taskgroups!$D$4:$D$10000))</f>
        <v/>
      </c>
      <c r="H236" s="0" t="str">
        <f aca="false">IF($E236="","",LOOKUP($E236,Taskgroups!$B$4:$B$10000,Taskgroups!$E$4:$E$10000))</f>
        <v/>
      </c>
      <c r="I236" s="0" t="str">
        <f aca="false">IF($E236="","",LOOKUP($E236,Taskgroups!$B$4:$B$10000,Taskgroups!$F$4:$F$10000))</f>
        <v/>
      </c>
    </row>
    <row r="237" customFormat="false" ht="14.25" hidden="false" customHeight="false" outlineLevel="0" collapsed="false">
      <c r="F237" s="0" t="str">
        <f aca="false">IF($E237="","",LOOKUP($E237,Taskgroups!$B$4:$B$10000,Taskgroups!$C$4:$C$10000))</f>
        <v/>
      </c>
      <c r="G237" s="0" t="str">
        <f aca="false">IF($E237="","",LOOKUP($E237,Taskgroups!$B$4:$B$10000,Taskgroups!$D$4:$D$10000))</f>
        <v/>
      </c>
      <c r="H237" s="0" t="str">
        <f aca="false">IF($E237="","",LOOKUP($E237,Taskgroups!$B$4:$B$10000,Taskgroups!$E$4:$E$10000))</f>
        <v/>
      </c>
      <c r="I237" s="0" t="str">
        <f aca="false">IF($E237="","",LOOKUP($E237,Taskgroups!$B$4:$B$10000,Taskgroups!$F$4:$F$10000))</f>
        <v/>
      </c>
    </row>
    <row r="238" customFormat="false" ht="14.25" hidden="false" customHeight="false" outlineLevel="0" collapsed="false">
      <c r="F238" s="0" t="str">
        <f aca="false">IF($E238="","",LOOKUP($E238,Taskgroups!$B$4:$B$10000,Taskgroups!$C$4:$C$10000))</f>
        <v/>
      </c>
      <c r="G238" s="0" t="str">
        <f aca="false">IF($E238="","",LOOKUP($E238,Taskgroups!$B$4:$B$10000,Taskgroups!$D$4:$D$10000))</f>
        <v/>
      </c>
      <c r="H238" s="0" t="str">
        <f aca="false">IF($E238="","",LOOKUP($E238,Taskgroups!$B$4:$B$10000,Taskgroups!$E$4:$E$10000))</f>
        <v/>
      </c>
      <c r="I238" s="0" t="str">
        <f aca="false">IF($E238="","",LOOKUP($E238,Taskgroups!$B$4:$B$10000,Taskgroups!$F$4:$F$10000))</f>
        <v/>
      </c>
    </row>
    <row r="239" customFormat="false" ht="14.25" hidden="false" customHeight="false" outlineLevel="0" collapsed="false">
      <c r="F239" s="0" t="str">
        <f aca="false">IF($E239="","",LOOKUP($E239,Taskgroups!$B$4:$B$10000,Taskgroups!$C$4:$C$10000))</f>
        <v/>
      </c>
      <c r="G239" s="0" t="str">
        <f aca="false">IF($E239="","",LOOKUP($E239,Taskgroups!$B$4:$B$10000,Taskgroups!$D$4:$D$10000))</f>
        <v/>
      </c>
      <c r="H239" s="0" t="str">
        <f aca="false">IF($E239="","",LOOKUP($E239,Taskgroups!$B$4:$B$10000,Taskgroups!$E$4:$E$10000))</f>
        <v/>
      </c>
      <c r="I239" s="0" t="str">
        <f aca="false">IF($E239="","",LOOKUP($E239,Taskgroups!$B$4:$B$10000,Taskgroups!$F$4:$F$10000))</f>
        <v/>
      </c>
    </row>
    <row r="240" customFormat="false" ht="14.25" hidden="false" customHeight="false" outlineLevel="0" collapsed="false">
      <c r="F240" s="0" t="str">
        <f aca="false">IF($E240="","",LOOKUP($E240,Taskgroups!$B$4:$B$10000,Taskgroups!$C$4:$C$10000))</f>
        <v/>
      </c>
      <c r="G240" s="0" t="str">
        <f aca="false">IF($E240="","",LOOKUP($E240,Taskgroups!$B$4:$B$10000,Taskgroups!$D$4:$D$10000))</f>
        <v/>
      </c>
      <c r="H240" s="0" t="str">
        <f aca="false">IF($E240="","",LOOKUP($E240,Taskgroups!$B$4:$B$10000,Taskgroups!$E$4:$E$10000))</f>
        <v/>
      </c>
      <c r="I240" s="0" t="str">
        <f aca="false">IF($E240="","",LOOKUP($E240,Taskgroups!$B$4:$B$10000,Taskgroups!$F$4:$F$10000))</f>
        <v/>
      </c>
    </row>
    <row r="241" customFormat="false" ht="14.25" hidden="false" customHeight="false" outlineLevel="0" collapsed="false">
      <c r="F241" s="0" t="str">
        <f aca="false">IF($E241="","",LOOKUP($E241,Taskgroups!$B$4:$B$10000,Taskgroups!$C$4:$C$10000))</f>
        <v/>
      </c>
      <c r="G241" s="0" t="str">
        <f aca="false">IF($E241="","",LOOKUP($E241,Taskgroups!$B$4:$B$10000,Taskgroups!$D$4:$D$10000))</f>
        <v/>
      </c>
      <c r="H241" s="0" t="str">
        <f aca="false">IF($E241="","",LOOKUP($E241,Taskgroups!$B$4:$B$10000,Taskgroups!$E$4:$E$10000))</f>
        <v/>
      </c>
      <c r="I241" s="0" t="str">
        <f aca="false">IF($E241="","",LOOKUP($E241,Taskgroups!$B$4:$B$10000,Taskgroups!$F$4:$F$10000))</f>
        <v/>
      </c>
    </row>
    <row r="242" customFormat="false" ht="14.25" hidden="false" customHeight="false" outlineLevel="0" collapsed="false">
      <c r="F242" s="0" t="str">
        <f aca="false">IF($E242="","",LOOKUP($E242,Taskgroups!$B$4:$B$10000,Taskgroups!$C$4:$C$10000))</f>
        <v/>
      </c>
      <c r="G242" s="0" t="str">
        <f aca="false">IF($E242="","",LOOKUP($E242,Taskgroups!$B$4:$B$10000,Taskgroups!$D$4:$D$10000))</f>
        <v/>
      </c>
      <c r="H242" s="0" t="str">
        <f aca="false">IF($E242="","",LOOKUP($E242,Taskgroups!$B$4:$B$10000,Taskgroups!$E$4:$E$10000))</f>
        <v/>
      </c>
      <c r="I242" s="0" t="str">
        <f aca="false">IF($E242="","",LOOKUP($E242,Taskgroups!$B$4:$B$10000,Taskgroups!$F$4:$F$10000))</f>
        <v/>
      </c>
    </row>
    <row r="243" customFormat="false" ht="14.25" hidden="false" customHeight="false" outlineLevel="0" collapsed="false">
      <c r="F243" s="0" t="str">
        <f aca="false">IF($E243="","",LOOKUP($E243,Taskgroups!$B$4:$B$10000,Taskgroups!$C$4:$C$10000))</f>
        <v/>
      </c>
      <c r="G243" s="0" t="str">
        <f aca="false">IF($E243="","",LOOKUP($E243,Taskgroups!$B$4:$B$10000,Taskgroups!$D$4:$D$10000))</f>
        <v/>
      </c>
      <c r="H243" s="0" t="str">
        <f aca="false">IF($E243="","",LOOKUP($E243,Taskgroups!$B$4:$B$10000,Taskgroups!$E$4:$E$10000))</f>
        <v/>
      </c>
      <c r="I243" s="0" t="str">
        <f aca="false">IF($E243="","",LOOKUP($E243,Taskgroups!$B$4:$B$10000,Taskgroups!$F$4:$F$10000))</f>
        <v/>
      </c>
    </row>
    <row r="244" customFormat="false" ht="14.25" hidden="false" customHeight="false" outlineLevel="0" collapsed="false">
      <c r="F244" s="0" t="str">
        <f aca="false">IF($E244="","",LOOKUP($E244,Taskgroups!$B$4:$B$10000,Taskgroups!$C$4:$C$10000))</f>
        <v/>
      </c>
      <c r="G244" s="0" t="str">
        <f aca="false">IF($E244="","",LOOKUP($E244,Taskgroups!$B$4:$B$10000,Taskgroups!$D$4:$D$10000))</f>
        <v/>
      </c>
      <c r="H244" s="0" t="str">
        <f aca="false">IF($E244="","",LOOKUP($E244,Taskgroups!$B$4:$B$10000,Taskgroups!$E$4:$E$10000))</f>
        <v/>
      </c>
      <c r="I244" s="0" t="str">
        <f aca="false">IF($E244="","",LOOKUP($E244,Taskgroups!$B$4:$B$10000,Taskgroups!$F$4:$F$10000))</f>
        <v/>
      </c>
    </row>
    <row r="245" customFormat="false" ht="14.25" hidden="false" customHeight="false" outlineLevel="0" collapsed="false">
      <c r="F245" s="0" t="str">
        <f aca="false">IF($E245="","",LOOKUP($E245,Taskgroups!$B$4:$B$10000,Taskgroups!$C$4:$C$10000))</f>
        <v/>
      </c>
      <c r="G245" s="0" t="str">
        <f aca="false">IF($E245="","",LOOKUP($E245,Taskgroups!$B$4:$B$10000,Taskgroups!$D$4:$D$10000))</f>
        <v/>
      </c>
      <c r="H245" s="0" t="str">
        <f aca="false">IF($E245="","",LOOKUP($E245,Taskgroups!$B$4:$B$10000,Taskgroups!$E$4:$E$10000))</f>
        <v/>
      </c>
      <c r="I245" s="0" t="str">
        <f aca="false">IF($E245="","",LOOKUP($E245,Taskgroups!$B$4:$B$10000,Taskgroups!$F$4:$F$10000))</f>
        <v/>
      </c>
    </row>
    <row r="246" customFormat="false" ht="14.25" hidden="false" customHeight="false" outlineLevel="0" collapsed="false">
      <c r="F246" s="0" t="str">
        <f aca="false">IF($E246="","",LOOKUP($E246,Taskgroups!$B$4:$B$10000,Taskgroups!$C$4:$C$10000))</f>
        <v/>
      </c>
      <c r="G246" s="0" t="str">
        <f aca="false">IF($E246="","",LOOKUP($E246,Taskgroups!$B$4:$B$10000,Taskgroups!$D$4:$D$10000))</f>
        <v/>
      </c>
      <c r="H246" s="0" t="str">
        <f aca="false">IF($E246="","",LOOKUP($E246,Taskgroups!$B$4:$B$10000,Taskgroups!$E$4:$E$10000))</f>
        <v/>
      </c>
      <c r="I246" s="0" t="str">
        <f aca="false">IF($E246="","",LOOKUP($E246,Taskgroups!$B$4:$B$10000,Taskgroups!$F$4:$F$10000))</f>
        <v/>
      </c>
    </row>
    <row r="247" customFormat="false" ht="14.25" hidden="false" customHeight="false" outlineLevel="0" collapsed="false">
      <c r="F247" s="0" t="str">
        <f aca="false">IF($E247="","",LOOKUP($E247,Taskgroups!$B$4:$B$10000,Taskgroups!$C$4:$C$10000))</f>
        <v/>
      </c>
      <c r="G247" s="0" t="str">
        <f aca="false">IF($E247="","",LOOKUP($E247,Taskgroups!$B$4:$B$10000,Taskgroups!$D$4:$D$10000))</f>
        <v/>
      </c>
      <c r="H247" s="0" t="str">
        <f aca="false">IF($E247="","",LOOKUP($E247,Taskgroups!$B$4:$B$10000,Taskgroups!$E$4:$E$10000))</f>
        <v/>
      </c>
      <c r="I247" s="0" t="str">
        <f aca="false">IF($E247="","",LOOKUP($E247,Taskgroups!$B$4:$B$10000,Taskgroups!$F$4:$F$10000))</f>
        <v/>
      </c>
    </row>
    <row r="248" customFormat="false" ht="14.25" hidden="false" customHeight="false" outlineLevel="0" collapsed="false">
      <c r="F248" s="0" t="str">
        <f aca="false">IF($E248="","",LOOKUP($E248,Taskgroups!$B$4:$B$10000,Taskgroups!$C$4:$C$10000))</f>
        <v/>
      </c>
      <c r="G248" s="0" t="str">
        <f aca="false">IF($E248="","",LOOKUP($E248,Taskgroups!$B$4:$B$10000,Taskgroups!$D$4:$D$10000))</f>
        <v/>
      </c>
      <c r="H248" s="0" t="str">
        <f aca="false">IF($E248="","",LOOKUP($E248,Taskgroups!$B$4:$B$10000,Taskgroups!$E$4:$E$10000))</f>
        <v/>
      </c>
      <c r="I248" s="0" t="str">
        <f aca="false">IF($E248="","",LOOKUP($E248,Taskgroups!$B$4:$B$10000,Taskgroups!$F$4:$F$10000))</f>
        <v/>
      </c>
    </row>
    <row r="249" customFormat="false" ht="14.25" hidden="false" customHeight="false" outlineLevel="0" collapsed="false">
      <c r="F249" s="0" t="str">
        <f aca="false">IF($E249="","",LOOKUP($E249,Taskgroups!$B$4:$B$10000,Taskgroups!$C$4:$C$10000))</f>
        <v/>
      </c>
      <c r="G249" s="0" t="str">
        <f aca="false">IF($E249="","",LOOKUP($E249,Taskgroups!$B$4:$B$10000,Taskgroups!$D$4:$D$10000))</f>
        <v/>
      </c>
      <c r="H249" s="0" t="str">
        <f aca="false">IF($E249="","",LOOKUP($E249,Taskgroups!$B$4:$B$10000,Taskgroups!$E$4:$E$10000))</f>
        <v/>
      </c>
      <c r="I249" s="0" t="str">
        <f aca="false">IF($E249="","",LOOKUP($E249,Taskgroups!$B$4:$B$10000,Taskgroups!$F$4:$F$10000))</f>
        <v/>
      </c>
    </row>
    <row r="250" customFormat="false" ht="14.25" hidden="false" customHeight="false" outlineLevel="0" collapsed="false">
      <c r="F250" s="0" t="str">
        <f aca="false">IF($E250="","",LOOKUP($E250,Taskgroups!$B$4:$B$10000,Taskgroups!$C$4:$C$10000))</f>
        <v/>
      </c>
      <c r="G250" s="0" t="str">
        <f aca="false">IF($E250="","",LOOKUP($E250,Taskgroups!$B$4:$B$10000,Taskgroups!$D$4:$D$10000))</f>
        <v/>
      </c>
      <c r="H250" s="0" t="str">
        <f aca="false">IF($E250="","",LOOKUP($E250,Taskgroups!$B$4:$B$10000,Taskgroups!$E$4:$E$10000))</f>
        <v/>
      </c>
      <c r="I250" s="0" t="str">
        <f aca="false">IF($E250="","",LOOKUP($E250,Taskgroups!$B$4:$B$10000,Taskgroups!$F$4:$F$10000))</f>
        <v/>
      </c>
    </row>
    <row r="251" customFormat="false" ht="14.25" hidden="false" customHeight="false" outlineLevel="0" collapsed="false">
      <c r="F251" s="0" t="str">
        <f aca="false">IF($E251="","",LOOKUP($E251,Taskgroups!$B$4:$B$10000,Taskgroups!$C$4:$C$10000))</f>
        <v/>
      </c>
      <c r="G251" s="0" t="str">
        <f aca="false">IF($E251="","",LOOKUP($E251,Taskgroups!$B$4:$B$10000,Taskgroups!$D$4:$D$10000))</f>
        <v/>
      </c>
      <c r="H251" s="0" t="str">
        <f aca="false">IF($E251="","",LOOKUP($E251,Taskgroups!$B$4:$B$10000,Taskgroups!$E$4:$E$10000))</f>
        <v/>
      </c>
      <c r="I251" s="0" t="str">
        <f aca="false">IF($E251="","",LOOKUP($E251,Taskgroups!$B$4:$B$10000,Taskgroups!$F$4:$F$10000))</f>
        <v/>
      </c>
    </row>
    <row r="252" customFormat="false" ht="14.25" hidden="false" customHeight="false" outlineLevel="0" collapsed="false">
      <c r="F252" s="0" t="str">
        <f aca="false">IF($E252="","",LOOKUP($E252,Taskgroups!$B$4:$B$10000,Taskgroups!$C$4:$C$10000))</f>
        <v/>
      </c>
      <c r="G252" s="0" t="str">
        <f aca="false">IF($E252="","",LOOKUP($E252,Taskgroups!$B$4:$B$10000,Taskgroups!$D$4:$D$10000))</f>
        <v/>
      </c>
      <c r="H252" s="0" t="str">
        <f aca="false">IF($E252="","",LOOKUP($E252,Taskgroups!$B$4:$B$10000,Taskgroups!$E$4:$E$10000))</f>
        <v/>
      </c>
      <c r="I252" s="0" t="str">
        <f aca="false">IF($E252="","",LOOKUP($E252,Taskgroups!$B$4:$B$10000,Taskgroups!$F$4:$F$10000))</f>
        <v/>
      </c>
    </row>
    <row r="253" customFormat="false" ht="14.25" hidden="false" customHeight="false" outlineLevel="0" collapsed="false">
      <c r="F253" s="0" t="str">
        <f aca="false">IF($E253="","",LOOKUP($E253,Taskgroups!$B$4:$B$10000,Taskgroups!$C$4:$C$10000))</f>
        <v/>
      </c>
      <c r="G253" s="0" t="str">
        <f aca="false">IF($E253="","",LOOKUP($E253,Taskgroups!$B$4:$B$10000,Taskgroups!$D$4:$D$10000))</f>
        <v/>
      </c>
      <c r="H253" s="0" t="str">
        <f aca="false">IF($E253="","",LOOKUP($E253,Taskgroups!$B$4:$B$10000,Taskgroups!$E$4:$E$10000))</f>
        <v/>
      </c>
      <c r="I253" s="0" t="str">
        <f aca="false">IF($E253="","",LOOKUP($E253,Taskgroups!$B$4:$B$10000,Taskgroups!$F$4:$F$10000))</f>
        <v/>
      </c>
    </row>
    <row r="254" customFormat="false" ht="14.25" hidden="false" customHeight="false" outlineLevel="0" collapsed="false">
      <c r="F254" s="0" t="str">
        <f aca="false">IF($E254="","",LOOKUP($E254,Taskgroups!$B$4:$B$10000,Taskgroups!$C$4:$C$10000))</f>
        <v/>
      </c>
      <c r="G254" s="0" t="str">
        <f aca="false">IF($E254="","",LOOKUP($E254,Taskgroups!$B$4:$B$10000,Taskgroups!$D$4:$D$10000))</f>
        <v/>
      </c>
      <c r="H254" s="0" t="str">
        <f aca="false">IF($E254="","",LOOKUP($E254,Taskgroups!$B$4:$B$10000,Taskgroups!$E$4:$E$10000))</f>
        <v/>
      </c>
      <c r="I254" s="0" t="str">
        <f aca="false">IF($E254="","",LOOKUP($E254,Taskgroups!$B$4:$B$10000,Taskgroups!$F$4:$F$10000))</f>
        <v/>
      </c>
    </row>
    <row r="255" customFormat="false" ht="14.25" hidden="false" customHeight="false" outlineLevel="0" collapsed="false">
      <c r="F255" s="0" t="str">
        <f aca="false">IF($E255="","",LOOKUP($E255,Taskgroups!$B$4:$B$10000,Taskgroups!$C$4:$C$10000))</f>
        <v/>
      </c>
      <c r="G255" s="0" t="str">
        <f aca="false">IF($E255="","",LOOKUP($E255,Taskgroups!$B$4:$B$10000,Taskgroups!$D$4:$D$10000))</f>
        <v/>
      </c>
      <c r="H255" s="0" t="str">
        <f aca="false">IF($E255="","",LOOKUP($E255,Taskgroups!$B$4:$B$10000,Taskgroups!$E$4:$E$10000))</f>
        <v/>
      </c>
      <c r="I255" s="0" t="str">
        <f aca="false">IF($E255="","",LOOKUP($E255,Taskgroups!$B$4:$B$10000,Taskgroups!$F$4:$F$10000))</f>
        <v/>
      </c>
    </row>
    <row r="256" customFormat="false" ht="14.25" hidden="false" customHeight="false" outlineLevel="0" collapsed="false">
      <c r="F256" s="0" t="str">
        <f aca="false">IF($E256="","",LOOKUP($E256,Taskgroups!$B$4:$B$10000,Taskgroups!$C$4:$C$10000))</f>
        <v/>
      </c>
      <c r="G256" s="0" t="str">
        <f aca="false">IF($E256="","",LOOKUP($E256,Taskgroups!$B$4:$B$10000,Taskgroups!$D$4:$D$10000))</f>
        <v/>
      </c>
      <c r="H256" s="0" t="str">
        <f aca="false">IF($E256="","",LOOKUP($E256,Taskgroups!$B$4:$B$10000,Taskgroups!$E$4:$E$10000))</f>
        <v/>
      </c>
      <c r="I256" s="0" t="str">
        <f aca="false">IF($E256="","",LOOKUP($E256,Taskgroups!$B$4:$B$10000,Taskgroups!$F$4:$F$10000))</f>
        <v/>
      </c>
    </row>
    <row r="257" customFormat="false" ht="14.25" hidden="false" customHeight="false" outlineLevel="0" collapsed="false">
      <c r="F257" s="0" t="str">
        <f aca="false">IF($E257="","",LOOKUP($E257,Taskgroups!$B$4:$B$10000,Taskgroups!$C$4:$C$10000))</f>
        <v/>
      </c>
      <c r="G257" s="0" t="str">
        <f aca="false">IF($E257="","",LOOKUP($E257,Taskgroups!$B$4:$B$10000,Taskgroups!$D$4:$D$10000))</f>
        <v/>
      </c>
      <c r="H257" s="0" t="str">
        <f aca="false">IF($E257="","",LOOKUP($E257,Taskgroups!$B$4:$B$10000,Taskgroups!$E$4:$E$10000))</f>
        <v/>
      </c>
      <c r="I257" s="0" t="str">
        <f aca="false">IF($E257="","",LOOKUP($E257,Taskgroups!$B$4:$B$10000,Taskgroups!$F$4:$F$10000))</f>
        <v/>
      </c>
    </row>
    <row r="258" customFormat="false" ht="14.25" hidden="false" customHeight="false" outlineLevel="0" collapsed="false">
      <c r="F258" s="0" t="str">
        <f aca="false">IF($E258="","",LOOKUP($E258,Taskgroups!$B$4:$B$10000,Taskgroups!$C$4:$C$10000))</f>
        <v/>
      </c>
      <c r="G258" s="0" t="str">
        <f aca="false">IF($E258="","",LOOKUP($E258,Taskgroups!$B$4:$B$10000,Taskgroups!$D$4:$D$10000))</f>
        <v/>
      </c>
      <c r="H258" s="0" t="str">
        <f aca="false">IF($E258="","",LOOKUP($E258,Taskgroups!$B$4:$B$10000,Taskgroups!$E$4:$E$10000))</f>
        <v/>
      </c>
      <c r="I258" s="0" t="str">
        <f aca="false">IF($E258="","",LOOKUP($E258,Taskgroups!$B$4:$B$10000,Taskgroups!$F$4:$F$10000))</f>
        <v/>
      </c>
    </row>
    <row r="259" customFormat="false" ht="14.25" hidden="false" customHeight="false" outlineLevel="0" collapsed="false">
      <c r="F259" s="0" t="str">
        <f aca="false">IF($E259="","",LOOKUP($E259,Taskgroups!$B$4:$B$10000,Taskgroups!$C$4:$C$10000))</f>
        <v/>
      </c>
      <c r="G259" s="0" t="str">
        <f aca="false">IF($E259="","",LOOKUP($E259,Taskgroups!$B$4:$B$10000,Taskgroups!$D$4:$D$10000))</f>
        <v/>
      </c>
      <c r="H259" s="0" t="str">
        <f aca="false">IF($E259="","",LOOKUP($E259,Taskgroups!$B$4:$B$10000,Taskgroups!$E$4:$E$10000))</f>
        <v/>
      </c>
      <c r="I259" s="0" t="str">
        <f aca="false">IF($E259="","",LOOKUP($E259,Taskgroups!$B$4:$B$10000,Taskgroups!$F$4:$F$10000))</f>
        <v/>
      </c>
    </row>
    <row r="260" customFormat="false" ht="14.25" hidden="false" customHeight="false" outlineLevel="0" collapsed="false">
      <c r="F260" s="0" t="str">
        <f aca="false">IF($E260="","",LOOKUP($E260,Taskgroups!$B$4:$B$10000,Taskgroups!$C$4:$C$10000))</f>
        <v/>
      </c>
      <c r="G260" s="0" t="str">
        <f aca="false">IF($E260="","",LOOKUP($E260,Taskgroups!$B$4:$B$10000,Taskgroups!$D$4:$D$10000))</f>
        <v/>
      </c>
      <c r="H260" s="0" t="str">
        <f aca="false">IF($E260="","",LOOKUP($E260,Taskgroups!$B$4:$B$10000,Taskgroups!$E$4:$E$10000))</f>
        <v/>
      </c>
      <c r="I260" s="0" t="str">
        <f aca="false">IF($E260="","",LOOKUP($E260,Taskgroups!$B$4:$B$10000,Taskgroups!$F$4:$F$10000))</f>
        <v/>
      </c>
    </row>
    <row r="261" customFormat="false" ht="14.25" hidden="false" customHeight="false" outlineLevel="0" collapsed="false">
      <c r="F261" s="0" t="str">
        <f aca="false">IF($E261="","",LOOKUP($E261,Taskgroups!$B$4:$B$10000,Taskgroups!$C$4:$C$10000))</f>
        <v/>
      </c>
      <c r="G261" s="0" t="str">
        <f aca="false">IF($E261="","",LOOKUP($E261,Taskgroups!$B$4:$B$10000,Taskgroups!$D$4:$D$10000))</f>
        <v/>
      </c>
      <c r="H261" s="0" t="str">
        <f aca="false">IF($E261="","",LOOKUP($E261,Taskgroups!$B$4:$B$10000,Taskgroups!$E$4:$E$10000))</f>
        <v/>
      </c>
      <c r="I261" s="0" t="str">
        <f aca="false">IF($E261="","",LOOKUP($E261,Taskgroups!$B$4:$B$10000,Taskgroups!$F$4:$F$10000))</f>
        <v/>
      </c>
    </row>
    <row r="262" customFormat="false" ht="14.25" hidden="false" customHeight="false" outlineLevel="0" collapsed="false">
      <c r="F262" s="0" t="str">
        <f aca="false">IF($E262="","",LOOKUP($E262,Taskgroups!$B$4:$B$10000,Taskgroups!$C$4:$C$10000))</f>
        <v/>
      </c>
      <c r="G262" s="0" t="str">
        <f aca="false">IF($E262="","",LOOKUP($E262,Taskgroups!$B$4:$B$10000,Taskgroups!$D$4:$D$10000))</f>
        <v/>
      </c>
      <c r="H262" s="0" t="str">
        <f aca="false">IF($E262="","",LOOKUP($E262,Taskgroups!$B$4:$B$10000,Taskgroups!$E$4:$E$10000))</f>
        <v/>
      </c>
      <c r="I262" s="0" t="str">
        <f aca="false">IF($E262="","",LOOKUP($E262,Taskgroups!$B$4:$B$10000,Taskgroups!$F$4:$F$10000))</f>
        <v/>
      </c>
    </row>
    <row r="263" customFormat="false" ht="14.25" hidden="false" customHeight="false" outlineLevel="0" collapsed="false">
      <c r="F263" s="0" t="str">
        <f aca="false">IF($E263="","",LOOKUP($E263,Taskgroups!$B$4:$B$10000,Taskgroups!$C$4:$C$10000))</f>
        <v/>
      </c>
      <c r="G263" s="0" t="str">
        <f aca="false">IF($E263="","",LOOKUP($E263,Taskgroups!$B$4:$B$10000,Taskgroups!$D$4:$D$10000))</f>
        <v/>
      </c>
      <c r="H263" s="0" t="str">
        <f aca="false">IF($E263="","",LOOKUP($E263,Taskgroups!$B$4:$B$10000,Taskgroups!$E$4:$E$10000))</f>
        <v/>
      </c>
      <c r="I263" s="0" t="str">
        <f aca="false">IF($E263="","",LOOKUP($E263,Taskgroups!$B$4:$B$10000,Taskgroups!$F$4:$F$10000))</f>
        <v/>
      </c>
    </row>
    <row r="264" customFormat="false" ht="14.25" hidden="false" customHeight="false" outlineLevel="0" collapsed="false">
      <c r="F264" s="0" t="str">
        <f aca="false">IF($E264="","",LOOKUP($E264,Taskgroups!$B$4:$B$10000,Taskgroups!$C$4:$C$10000))</f>
        <v/>
      </c>
      <c r="G264" s="0" t="str">
        <f aca="false">IF($E264="","",LOOKUP($E264,Taskgroups!$B$4:$B$10000,Taskgroups!$D$4:$D$10000))</f>
        <v/>
      </c>
      <c r="H264" s="0" t="str">
        <f aca="false">IF($E264="","",LOOKUP($E264,Taskgroups!$B$4:$B$10000,Taskgroups!$E$4:$E$10000))</f>
        <v/>
      </c>
      <c r="I264" s="0" t="str">
        <f aca="false">IF($E264="","",LOOKUP($E264,Taskgroups!$B$4:$B$10000,Taskgroups!$F$4:$F$10000))</f>
        <v/>
      </c>
    </row>
    <row r="265" customFormat="false" ht="14.25" hidden="false" customHeight="false" outlineLevel="0" collapsed="false">
      <c r="F265" s="0" t="str">
        <f aca="false">IF($E265="","",LOOKUP($E265,Taskgroups!$B$4:$B$10000,Taskgroups!$C$4:$C$10000))</f>
        <v/>
      </c>
      <c r="G265" s="0" t="str">
        <f aca="false">IF($E265="","",LOOKUP($E265,Taskgroups!$B$4:$B$10000,Taskgroups!$D$4:$D$10000))</f>
        <v/>
      </c>
      <c r="H265" s="0" t="str">
        <f aca="false">IF($E265="","",LOOKUP($E265,Taskgroups!$B$4:$B$10000,Taskgroups!$E$4:$E$10000))</f>
        <v/>
      </c>
      <c r="I265" s="0" t="str">
        <f aca="false">IF($E265="","",LOOKUP($E265,Taskgroups!$B$4:$B$10000,Taskgroups!$F$4:$F$10000))</f>
        <v/>
      </c>
    </row>
    <row r="266" customFormat="false" ht="14.25" hidden="false" customHeight="false" outlineLevel="0" collapsed="false">
      <c r="F266" s="0" t="str">
        <f aca="false">IF($E266="","",LOOKUP($E266,Taskgroups!$B$4:$B$10000,Taskgroups!$C$4:$C$10000))</f>
        <v/>
      </c>
      <c r="G266" s="0" t="str">
        <f aca="false">IF($E266="","",LOOKUP($E266,Taskgroups!$B$4:$B$10000,Taskgroups!$D$4:$D$10000))</f>
        <v/>
      </c>
      <c r="H266" s="0" t="str">
        <f aca="false">IF($E266="","",LOOKUP($E266,Taskgroups!$B$4:$B$10000,Taskgroups!$E$4:$E$10000))</f>
        <v/>
      </c>
      <c r="I266" s="0" t="str">
        <f aca="false">IF($E266="","",LOOKUP($E266,Taskgroups!$B$4:$B$10000,Taskgroups!$F$4:$F$10000))</f>
        <v/>
      </c>
    </row>
    <row r="267" customFormat="false" ht="14.25" hidden="false" customHeight="false" outlineLevel="0" collapsed="false">
      <c r="F267" s="0" t="str">
        <f aca="false">IF($E267="","",LOOKUP($E267,Taskgroups!$B$4:$B$10000,Taskgroups!$C$4:$C$10000))</f>
        <v/>
      </c>
      <c r="G267" s="0" t="str">
        <f aca="false">IF($E267="","",LOOKUP($E267,Taskgroups!$B$4:$B$10000,Taskgroups!$D$4:$D$10000))</f>
        <v/>
      </c>
      <c r="H267" s="0" t="str">
        <f aca="false">IF($E267="","",LOOKUP($E267,Taskgroups!$B$4:$B$10000,Taskgroups!$E$4:$E$10000))</f>
        <v/>
      </c>
      <c r="I267" s="0" t="str">
        <f aca="false">IF($E267="","",LOOKUP($E267,Taskgroups!$B$4:$B$10000,Taskgroups!$F$4:$F$10000))</f>
        <v/>
      </c>
    </row>
    <row r="268" customFormat="false" ht="14.25" hidden="false" customHeight="false" outlineLevel="0" collapsed="false">
      <c r="F268" s="0" t="str">
        <f aca="false">IF($E268="","",LOOKUP($E268,Taskgroups!$B$4:$B$10000,Taskgroups!$C$4:$C$10000))</f>
        <v/>
      </c>
      <c r="G268" s="0" t="str">
        <f aca="false">IF($E268="","",LOOKUP($E268,Taskgroups!$B$4:$B$10000,Taskgroups!$D$4:$D$10000))</f>
        <v/>
      </c>
      <c r="H268" s="0" t="str">
        <f aca="false">IF($E268="","",LOOKUP($E268,Taskgroups!$B$4:$B$10000,Taskgroups!$E$4:$E$10000))</f>
        <v/>
      </c>
      <c r="I268" s="0" t="str">
        <f aca="false">IF($E268="","",LOOKUP($E268,Taskgroups!$B$4:$B$10000,Taskgroups!$F$4:$F$10000))</f>
        <v/>
      </c>
    </row>
    <row r="269" customFormat="false" ht="14.25" hidden="false" customHeight="false" outlineLevel="0" collapsed="false">
      <c r="F269" s="0" t="str">
        <f aca="false">IF($E269="","",LOOKUP($E269,Taskgroups!$B$4:$B$10000,Taskgroups!$C$4:$C$10000))</f>
        <v/>
      </c>
      <c r="G269" s="0" t="str">
        <f aca="false">IF($E269="","",LOOKUP($E269,Taskgroups!$B$4:$B$10000,Taskgroups!$D$4:$D$10000))</f>
        <v/>
      </c>
      <c r="H269" s="0" t="str">
        <f aca="false">IF($E269="","",LOOKUP($E269,Taskgroups!$B$4:$B$10000,Taskgroups!$E$4:$E$10000))</f>
        <v/>
      </c>
      <c r="I269" s="0" t="str">
        <f aca="false">IF($E269="","",LOOKUP($E269,Taskgroups!$B$4:$B$10000,Taskgroups!$F$4:$F$10000))</f>
        <v/>
      </c>
    </row>
    <row r="270" customFormat="false" ht="14.25" hidden="false" customHeight="false" outlineLevel="0" collapsed="false">
      <c r="F270" s="0" t="str">
        <f aca="false">IF($E270="","",LOOKUP($E270,Taskgroups!$B$4:$B$10000,Taskgroups!$C$4:$C$10000))</f>
        <v/>
      </c>
      <c r="G270" s="0" t="str">
        <f aca="false">IF($E270="","",LOOKUP($E270,Taskgroups!$B$4:$B$10000,Taskgroups!$D$4:$D$10000))</f>
        <v/>
      </c>
      <c r="H270" s="0" t="str">
        <f aca="false">IF($E270="","",LOOKUP($E270,Taskgroups!$B$4:$B$10000,Taskgroups!$E$4:$E$10000))</f>
        <v/>
      </c>
      <c r="I270" s="0" t="str">
        <f aca="false">IF($E270="","",LOOKUP($E270,Taskgroups!$B$4:$B$10000,Taskgroups!$F$4:$F$10000))</f>
        <v/>
      </c>
    </row>
    <row r="271" customFormat="false" ht="14.25" hidden="false" customHeight="false" outlineLevel="0" collapsed="false">
      <c r="F271" s="0" t="str">
        <f aca="false">IF($E271="","",LOOKUP($E271,Taskgroups!$B$4:$B$10000,Taskgroups!$C$4:$C$10000))</f>
        <v/>
      </c>
      <c r="G271" s="0" t="str">
        <f aca="false">IF($E271="","",LOOKUP($E271,Taskgroups!$B$4:$B$10000,Taskgroups!$D$4:$D$10000))</f>
        <v/>
      </c>
      <c r="H271" s="0" t="str">
        <f aca="false">IF($E271="","",LOOKUP($E271,Taskgroups!$B$4:$B$10000,Taskgroups!$E$4:$E$10000))</f>
        <v/>
      </c>
      <c r="I271" s="0" t="str">
        <f aca="false">IF($E271="","",LOOKUP($E271,Taskgroups!$B$4:$B$10000,Taskgroups!$F$4:$F$10000))</f>
        <v/>
      </c>
    </row>
    <row r="272" customFormat="false" ht="14.25" hidden="false" customHeight="false" outlineLevel="0" collapsed="false">
      <c r="F272" s="0" t="str">
        <f aca="false">IF($E272="","",LOOKUP($E272,Taskgroups!$B$4:$B$10000,Taskgroups!$C$4:$C$10000))</f>
        <v/>
      </c>
      <c r="G272" s="0" t="str">
        <f aca="false">IF($E272="","",LOOKUP($E272,Taskgroups!$B$4:$B$10000,Taskgroups!$D$4:$D$10000))</f>
        <v/>
      </c>
      <c r="H272" s="0" t="str">
        <f aca="false">IF($E272="","",LOOKUP($E272,Taskgroups!$B$4:$B$10000,Taskgroups!$E$4:$E$10000))</f>
        <v/>
      </c>
      <c r="I272" s="0" t="str">
        <f aca="false">IF($E272="","",LOOKUP($E272,Taskgroups!$B$4:$B$10000,Taskgroups!$F$4:$F$10000))</f>
        <v/>
      </c>
    </row>
    <row r="273" customFormat="false" ht="14.25" hidden="false" customHeight="false" outlineLevel="0" collapsed="false">
      <c r="F273" s="0" t="str">
        <f aca="false">IF($E273="","",LOOKUP($E273,Taskgroups!$B$4:$B$10000,Taskgroups!$C$4:$C$10000))</f>
        <v/>
      </c>
      <c r="G273" s="0" t="str">
        <f aca="false">IF($E273="","",LOOKUP($E273,Taskgroups!$B$4:$B$10000,Taskgroups!$D$4:$D$10000))</f>
        <v/>
      </c>
      <c r="H273" s="0" t="str">
        <f aca="false">IF($E273="","",LOOKUP($E273,Taskgroups!$B$4:$B$10000,Taskgroups!$E$4:$E$10000))</f>
        <v/>
      </c>
      <c r="I273" s="0" t="str">
        <f aca="false">IF($E273="","",LOOKUP($E273,Taskgroups!$B$4:$B$10000,Taskgroups!$F$4:$F$10000))</f>
        <v/>
      </c>
    </row>
    <row r="274" customFormat="false" ht="14.25" hidden="false" customHeight="false" outlineLevel="0" collapsed="false">
      <c r="F274" s="0" t="str">
        <f aca="false">IF($E274="","",LOOKUP($E274,Taskgroups!$B$4:$B$10000,Taskgroups!$C$4:$C$10000))</f>
        <v/>
      </c>
      <c r="G274" s="0" t="str">
        <f aca="false">IF($E274="","",LOOKUP($E274,Taskgroups!$B$4:$B$10000,Taskgroups!$D$4:$D$10000))</f>
        <v/>
      </c>
      <c r="H274" s="0" t="str">
        <f aca="false">IF($E274="","",LOOKUP($E274,Taskgroups!$B$4:$B$10000,Taskgroups!$E$4:$E$10000))</f>
        <v/>
      </c>
      <c r="I274" s="0" t="str">
        <f aca="false">IF($E274="","",LOOKUP($E274,Taskgroups!$B$4:$B$10000,Taskgroups!$F$4:$F$10000))</f>
        <v/>
      </c>
    </row>
    <row r="275" customFormat="false" ht="14.25" hidden="false" customHeight="false" outlineLevel="0" collapsed="false">
      <c r="F275" s="0" t="str">
        <f aca="false">IF($E275="","",LOOKUP($E275,Taskgroups!$B$4:$B$10000,Taskgroups!$C$4:$C$10000))</f>
        <v/>
      </c>
      <c r="G275" s="0" t="str">
        <f aca="false">IF($E275="","",LOOKUP($E275,Taskgroups!$B$4:$B$10000,Taskgroups!$D$4:$D$10000))</f>
        <v/>
      </c>
      <c r="H275" s="0" t="str">
        <f aca="false">IF($E275="","",LOOKUP($E275,Taskgroups!$B$4:$B$10000,Taskgroups!$E$4:$E$10000))</f>
        <v/>
      </c>
      <c r="I275" s="0" t="str">
        <f aca="false">IF($E275="","",LOOKUP($E275,Taskgroups!$B$4:$B$10000,Taskgroups!$F$4:$F$10000))</f>
        <v/>
      </c>
    </row>
    <row r="276" customFormat="false" ht="14.25" hidden="false" customHeight="false" outlineLevel="0" collapsed="false">
      <c r="F276" s="0" t="str">
        <f aca="false">IF($E276="","",LOOKUP($E276,Taskgroups!$B$4:$B$10000,Taskgroups!$C$4:$C$10000))</f>
        <v/>
      </c>
      <c r="G276" s="0" t="str">
        <f aca="false">IF($E276="","",LOOKUP($E276,Taskgroups!$B$4:$B$10000,Taskgroups!$D$4:$D$10000))</f>
        <v/>
      </c>
      <c r="H276" s="0" t="str">
        <f aca="false">IF($E276="","",LOOKUP($E276,Taskgroups!$B$4:$B$10000,Taskgroups!$E$4:$E$10000))</f>
        <v/>
      </c>
      <c r="I276" s="0" t="str">
        <f aca="false">IF($E276="","",LOOKUP($E276,Taskgroups!$B$4:$B$10000,Taskgroups!$F$4:$F$10000))</f>
        <v/>
      </c>
    </row>
    <row r="277" customFormat="false" ht="14.25" hidden="false" customHeight="false" outlineLevel="0" collapsed="false">
      <c r="F277" s="0" t="str">
        <f aca="false">IF($E277="","",LOOKUP($E277,Taskgroups!$B$4:$B$10000,Taskgroups!$C$4:$C$10000))</f>
        <v/>
      </c>
      <c r="G277" s="0" t="str">
        <f aca="false">IF($E277="","",LOOKUP($E277,Taskgroups!$B$4:$B$10000,Taskgroups!$D$4:$D$10000))</f>
        <v/>
      </c>
      <c r="H277" s="0" t="str">
        <f aca="false">IF($E277="","",LOOKUP($E277,Taskgroups!$B$4:$B$10000,Taskgroups!$E$4:$E$10000))</f>
        <v/>
      </c>
      <c r="I277" s="0" t="str">
        <f aca="false">IF($E277="","",LOOKUP($E277,Taskgroups!$B$4:$B$10000,Taskgroups!$F$4:$F$10000))</f>
        <v/>
      </c>
    </row>
    <row r="278" customFormat="false" ht="14.25" hidden="false" customHeight="false" outlineLevel="0" collapsed="false">
      <c r="F278" s="0" t="str">
        <f aca="false">IF($E278="","",LOOKUP($E278,Taskgroups!$B$4:$B$10000,Taskgroups!$C$4:$C$10000))</f>
        <v/>
      </c>
      <c r="G278" s="0" t="str">
        <f aca="false">IF($E278="","",LOOKUP($E278,Taskgroups!$B$4:$B$10000,Taskgroups!$D$4:$D$10000))</f>
        <v/>
      </c>
      <c r="H278" s="0" t="str">
        <f aca="false">IF($E278="","",LOOKUP($E278,Taskgroups!$B$4:$B$10000,Taskgroups!$E$4:$E$10000))</f>
        <v/>
      </c>
      <c r="I278" s="0" t="str">
        <f aca="false">IF($E278="","",LOOKUP($E278,Taskgroups!$B$4:$B$10000,Taskgroups!$F$4:$F$10000))</f>
        <v/>
      </c>
    </row>
    <row r="279" customFormat="false" ht="14.25" hidden="false" customHeight="false" outlineLevel="0" collapsed="false">
      <c r="F279" s="0" t="str">
        <f aca="false">IF($E279="","",LOOKUP($E279,Taskgroups!$B$4:$B$10000,Taskgroups!$C$4:$C$10000))</f>
        <v/>
      </c>
      <c r="G279" s="0" t="str">
        <f aca="false">IF($E279="","",LOOKUP($E279,Taskgroups!$B$4:$B$10000,Taskgroups!$D$4:$D$10000))</f>
        <v/>
      </c>
      <c r="H279" s="0" t="str">
        <f aca="false">IF($E279="","",LOOKUP($E279,Taskgroups!$B$4:$B$10000,Taskgroups!$E$4:$E$10000))</f>
        <v/>
      </c>
      <c r="I279" s="0" t="str">
        <f aca="false">IF($E279="","",LOOKUP($E279,Taskgroups!$B$4:$B$10000,Taskgroups!$F$4:$F$10000))</f>
        <v/>
      </c>
    </row>
    <row r="280" customFormat="false" ht="14.25" hidden="false" customHeight="false" outlineLevel="0" collapsed="false">
      <c r="F280" s="0" t="str">
        <f aca="false">IF($E280="","",LOOKUP($E280,Taskgroups!$B$4:$B$10000,Taskgroups!$C$4:$C$10000))</f>
        <v/>
      </c>
      <c r="G280" s="0" t="str">
        <f aca="false">IF($E280="","",LOOKUP($E280,Taskgroups!$B$4:$B$10000,Taskgroups!$D$4:$D$10000))</f>
        <v/>
      </c>
      <c r="H280" s="0" t="str">
        <f aca="false">IF($E280="","",LOOKUP($E280,Taskgroups!$B$4:$B$10000,Taskgroups!$E$4:$E$10000))</f>
        <v/>
      </c>
      <c r="I280" s="0" t="str">
        <f aca="false">IF($E280="","",LOOKUP($E280,Taskgroups!$B$4:$B$10000,Taskgroups!$F$4:$F$10000))</f>
        <v/>
      </c>
    </row>
    <row r="281" customFormat="false" ht="14.25" hidden="false" customHeight="false" outlineLevel="0" collapsed="false">
      <c r="F281" s="0" t="str">
        <f aca="false">IF($E281="","",LOOKUP($E281,Taskgroups!$B$4:$B$10000,Taskgroups!$C$4:$C$10000))</f>
        <v/>
      </c>
      <c r="G281" s="0" t="str">
        <f aca="false">IF($E281="","",LOOKUP($E281,Taskgroups!$B$4:$B$10000,Taskgroups!$D$4:$D$10000))</f>
        <v/>
      </c>
      <c r="H281" s="0" t="str">
        <f aca="false">IF($E281="","",LOOKUP($E281,Taskgroups!$B$4:$B$10000,Taskgroups!$E$4:$E$10000))</f>
        <v/>
      </c>
      <c r="I281" s="0" t="str">
        <f aca="false">IF($E281="","",LOOKUP($E281,Taskgroups!$B$4:$B$10000,Taskgroups!$F$4:$F$10000))</f>
        <v/>
      </c>
    </row>
    <row r="282" customFormat="false" ht="14.25" hidden="false" customHeight="false" outlineLevel="0" collapsed="false">
      <c r="F282" s="0" t="str">
        <f aca="false">IF($E282="","",LOOKUP($E282,Taskgroups!$B$4:$B$10000,Taskgroups!$C$4:$C$10000))</f>
        <v/>
      </c>
      <c r="G282" s="0" t="str">
        <f aca="false">IF($E282="","",LOOKUP($E282,Taskgroups!$B$4:$B$10000,Taskgroups!$D$4:$D$10000))</f>
        <v/>
      </c>
      <c r="H282" s="0" t="str">
        <f aca="false">IF($E282="","",LOOKUP($E282,Taskgroups!$B$4:$B$10000,Taskgroups!$E$4:$E$10000))</f>
        <v/>
      </c>
      <c r="I282" s="0" t="str">
        <f aca="false">IF($E282="","",LOOKUP($E282,Taskgroups!$B$4:$B$10000,Taskgroups!$F$4:$F$10000))</f>
        <v/>
      </c>
    </row>
    <row r="283" customFormat="false" ht="14.25" hidden="false" customHeight="false" outlineLevel="0" collapsed="false">
      <c r="F283" s="0" t="str">
        <f aca="false">IF($E283="","",LOOKUP($E283,Taskgroups!$B$4:$B$10000,Taskgroups!$C$4:$C$10000))</f>
        <v/>
      </c>
      <c r="G283" s="0" t="str">
        <f aca="false">IF($E283="","",LOOKUP($E283,Taskgroups!$B$4:$B$10000,Taskgroups!$D$4:$D$10000))</f>
        <v/>
      </c>
      <c r="H283" s="0" t="str">
        <f aca="false">IF($E283="","",LOOKUP($E283,Taskgroups!$B$4:$B$10000,Taskgroups!$E$4:$E$10000))</f>
        <v/>
      </c>
      <c r="I283" s="0" t="str">
        <f aca="false">IF($E283="","",LOOKUP($E283,Taskgroups!$B$4:$B$10000,Taskgroups!$F$4:$F$10000))</f>
        <v/>
      </c>
    </row>
    <row r="284" customFormat="false" ht="14.25" hidden="false" customHeight="false" outlineLevel="0" collapsed="false">
      <c r="F284" s="0" t="str">
        <f aca="false">IF($E284="","",LOOKUP($E284,Taskgroups!$B$4:$B$10000,Taskgroups!$C$4:$C$10000))</f>
        <v/>
      </c>
      <c r="G284" s="0" t="str">
        <f aca="false">IF($E284="","",LOOKUP($E284,Taskgroups!$B$4:$B$10000,Taskgroups!$D$4:$D$10000))</f>
        <v/>
      </c>
      <c r="H284" s="0" t="str">
        <f aca="false">IF($E284="","",LOOKUP($E284,Taskgroups!$B$4:$B$10000,Taskgroups!$E$4:$E$10000))</f>
        <v/>
      </c>
      <c r="I284" s="0" t="str">
        <f aca="false">IF($E284="","",LOOKUP($E284,Taskgroups!$B$4:$B$10000,Taskgroups!$F$4:$F$10000))</f>
        <v/>
      </c>
    </row>
    <row r="285" customFormat="false" ht="14.25" hidden="false" customHeight="false" outlineLevel="0" collapsed="false">
      <c r="F285" s="0" t="str">
        <f aca="false">IF($E285="","",LOOKUP($E285,Taskgroups!$B$4:$B$10000,Taskgroups!$C$4:$C$10000))</f>
        <v/>
      </c>
      <c r="G285" s="0" t="str">
        <f aca="false">IF($E285="","",LOOKUP($E285,Taskgroups!$B$4:$B$10000,Taskgroups!$D$4:$D$10000))</f>
        <v/>
      </c>
      <c r="H285" s="0" t="str">
        <f aca="false">IF($E285="","",LOOKUP($E285,Taskgroups!$B$4:$B$10000,Taskgroups!$E$4:$E$10000))</f>
        <v/>
      </c>
      <c r="I285" s="0" t="str">
        <f aca="false">IF($E285="","",LOOKUP($E285,Taskgroups!$B$4:$B$10000,Taskgroups!$F$4:$F$10000))</f>
        <v/>
      </c>
    </row>
    <row r="286" customFormat="false" ht="14.25" hidden="false" customHeight="false" outlineLevel="0" collapsed="false">
      <c r="F286" s="0" t="str">
        <f aca="false">IF($E286="","",LOOKUP($E286,Taskgroups!$B$4:$B$10000,Taskgroups!$C$4:$C$10000))</f>
        <v/>
      </c>
      <c r="G286" s="0" t="str">
        <f aca="false">IF($E286="","",LOOKUP($E286,Taskgroups!$B$4:$B$10000,Taskgroups!$D$4:$D$10000))</f>
        <v/>
      </c>
      <c r="H286" s="0" t="str">
        <f aca="false">IF($E286="","",LOOKUP($E286,Taskgroups!$B$4:$B$10000,Taskgroups!$E$4:$E$10000))</f>
        <v/>
      </c>
      <c r="I286" s="0" t="str">
        <f aca="false">IF($E286="","",LOOKUP($E286,Taskgroups!$B$4:$B$10000,Taskgroups!$F$4:$F$10000))</f>
        <v/>
      </c>
    </row>
    <row r="287" customFormat="false" ht="14.25" hidden="false" customHeight="false" outlineLevel="0" collapsed="false">
      <c r="F287" s="0" t="str">
        <f aca="false">IF($E287="","",LOOKUP($E287,Taskgroups!$B$4:$B$10000,Taskgroups!$C$4:$C$10000))</f>
        <v/>
      </c>
      <c r="G287" s="0" t="str">
        <f aca="false">IF($E287="","",LOOKUP($E287,Taskgroups!$B$4:$B$10000,Taskgroups!$D$4:$D$10000))</f>
        <v/>
      </c>
      <c r="H287" s="0" t="str">
        <f aca="false">IF($E287="","",LOOKUP($E287,Taskgroups!$B$4:$B$10000,Taskgroups!$E$4:$E$10000))</f>
        <v/>
      </c>
      <c r="I287" s="0" t="str">
        <f aca="false">IF($E287="","",LOOKUP($E287,Taskgroups!$B$4:$B$10000,Taskgroups!$F$4:$F$10000))</f>
        <v/>
      </c>
    </row>
    <row r="288" customFormat="false" ht="14.25" hidden="false" customHeight="false" outlineLevel="0" collapsed="false">
      <c r="F288" s="0" t="str">
        <f aca="false">IF($E288="","",LOOKUP($E288,Taskgroups!$B$4:$B$10000,Taskgroups!$C$4:$C$10000))</f>
        <v/>
      </c>
      <c r="G288" s="0" t="str">
        <f aca="false">IF($E288="","",LOOKUP($E288,Taskgroups!$B$4:$B$10000,Taskgroups!$D$4:$D$10000))</f>
        <v/>
      </c>
      <c r="H288" s="0" t="str">
        <f aca="false">IF($E288="","",LOOKUP($E288,Taskgroups!$B$4:$B$10000,Taskgroups!$E$4:$E$10000))</f>
        <v/>
      </c>
      <c r="I288" s="0" t="str">
        <f aca="false">IF($E288="","",LOOKUP($E288,Taskgroups!$B$4:$B$10000,Taskgroups!$F$4:$F$10000))</f>
        <v/>
      </c>
    </row>
    <row r="289" customFormat="false" ht="14.25" hidden="false" customHeight="false" outlineLevel="0" collapsed="false">
      <c r="F289" s="0" t="str">
        <f aca="false">IF($E289="","",LOOKUP($E289,Taskgroups!$B$4:$B$10000,Taskgroups!$C$4:$C$10000))</f>
        <v/>
      </c>
      <c r="G289" s="0" t="str">
        <f aca="false">IF($E289="","",LOOKUP($E289,Taskgroups!$B$4:$B$10000,Taskgroups!$D$4:$D$10000))</f>
        <v/>
      </c>
      <c r="H289" s="0" t="str">
        <f aca="false">IF($E289="","",LOOKUP($E289,Taskgroups!$B$4:$B$10000,Taskgroups!$E$4:$E$10000))</f>
        <v/>
      </c>
      <c r="I289" s="0" t="str">
        <f aca="false">IF($E289="","",LOOKUP($E289,Taskgroups!$B$4:$B$10000,Taskgroups!$F$4:$F$10000))</f>
        <v/>
      </c>
    </row>
    <row r="290" customFormat="false" ht="14.25" hidden="false" customHeight="false" outlineLevel="0" collapsed="false">
      <c r="F290" s="0" t="str">
        <f aca="false">IF($E290="","",LOOKUP($E290,Taskgroups!$B$4:$B$10000,Taskgroups!$C$4:$C$10000))</f>
        <v/>
      </c>
      <c r="G290" s="0" t="str">
        <f aca="false">IF($E290="","",LOOKUP($E290,Taskgroups!$B$4:$B$10000,Taskgroups!$D$4:$D$10000))</f>
        <v/>
      </c>
      <c r="H290" s="0" t="str">
        <f aca="false">IF($E290="","",LOOKUP($E290,Taskgroups!$B$4:$B$10000,Taskgroups!$E$4:$E$10000))</f>
        <v/>
      </c>
      <c r="I290" s="0" t="str">
        <f aca="false">IF($E290="","",LOOKUP($E290,Taskgroups!$B$4:$B$10000,Taskgroups!$F$4:$F$10000))</f>
        <v/>
      </c>
    </row>
    <row r="291" customFormat="false" ht="14.25" hidden="false" customHeight="false" outlineLevel="0" collapsed="false">
      <c r="F291" s="0" t="str">
        <f aca="false">IF($E291="","",LOOKUP($E291,Taskgroups!$B$4:$B$10000,Taskgroups!$C$4:$C$10000))</f>
        <v/>
      </c>
      <c r="G291" s="0" t="str">
        <f aca="false">IF($E291="","",LOOKUP($E291,Taskgroups!$B$4:$B$10000,Taskgroups!$D$4:$D$10000))</f>
        <v/>
      </c>
      <c r="H291" s="0" t="str">
        <f aca="false">IF($E291="","",LOOKUP($E291,Taskgroups!$B$4:$B$10000,Taskgroups!$E$4:$E$10000))</f>
        <v/>
      </c>
      <c r="I291" s="0" t="str">
        <f aca="false">IF($E291="","",LOOKUP($E291,Taskgroups!$B$4:$B$10000,Taskgroups!$F$4:$F$10000))</f>
        <v/>
      </c>
    </row>
    <row r="292" customFormat="false" ht="14.25" hidden="false" customHeight="false" outlineLevel="0" collapsed="false">
      <c r="F292" s="0" t="str">
        <f aca="false">IF($E292="","",LOOKUP($E292,Taskgroups!$B$4:$B$10000,Taskgroups!$C$4:$C$10000))</f>
        <v/>
      </c>
      <c r="G292" s="0" t="str">
        <f aca="false">IF($E292="","",LOOKUP($E292,Taskgroups!$B$4:$B$10000,Taskgroups!$D$4:$D$10000))</f>
        <v/>
      </c>
      <c r="H292" s="0" t="str">
        <f aca="false">IF($E292="","",LOOKUP($E292,Taskgroups!$B$4:$B$10000,Taskgroups!$E$4:$E$10000))</f>
        <v/>
      </c>
      <c r="I292" s="0" t="str">
        <f aca="false">IF($E292="","",LOOKUP($E292,Taskgroups!$B$4:$B$10000,Taskgroups!$F$4:$F$10000))</f>
        <v/>
      </c>
    </row>
    <row r="293" customFormat="false" ht="14.25" hidden="false" customHeight="false" outlineLevel="0" collapsed="false">
      <c r="F293" s="0" t="str">
        <f aca="false">IF($E293="","",LOOKUP($E293,Taskgroups!$B$4:$B$10000,Taskgroups!$C$4:$C$10000))</f>
        <v/>
      </c>
      <c r="G293" s="0" t="str">
        <f aca="false">IF($E293="","",LOOKUP($E293,Taskgroups!$B$4:$B$10000,Taskgroups!$D$4:$D$10000))</f>
        <v/>
      </c>
      <c r="H293" s="0" t="str">
        <f aca="false">IF($E293="","",LOOKUP($E293,Taskgroups!$B$4:$B$10000,Taskgroups!$E$4:$E$10000))</f>
        <v/>
      </c>
      <c r="I293" s="0" t="str">
        <f aca="false">IF($E293="","",LOOKUP($E293,Taskgroups!$B$4:$B$10000,Taskgroups!$F$4:$F$10000))</f>
        <v/>
      </c>
    </row>
    <row r="294" customFormat="false" ht="14.25" hidden="false" customHeight="false" outlineLevel="0" collapsed="false">
      <c r="F294" s="0" t="str">
        <f aca="false">IF($E294="","",LOOKUP($E294,Taskgroups!$B$4:$B$10000,Taskgroups!$C$4:$C$10000))</f>
        <v/>
      </c>
      <c r="G294" s="0" t="str">
        <f aca="false">IF($E294="","",LOOKUP($E294,Taskgroups!$B$4:$B$10000,Taskgroups!$D$4:$D$10000))</f>
        <v/>
      </c>
      <c r="H294" s="0" t="str">
        <f aca="false">IF($E294="","",LOOKUP($E294,Taskgroups!$B$4:$B$10000,Taskgroups!$E$4:$E$10000))</f>
        <v/>
      </c>
      <c r="I294" s="0" t="str">
        <f aca="false">IF($E294="","",LOOKUP($E294,Taskgroups!$B$4:$B$10000,Taskgroups!$F$4:$F$10000))</f>
        <v/>
      </c>
    </row>
    <row r="295" customFormat="false" ht="14.25" hidden="false" customHeight="false" outlineLevel="0" collapsed="false">
      <c r="F295" s="0" t="str">
        <f aca="false">IF($E295="","",LOOKUP($E295,Taskgroups!$B$4:$B$10000,Taskgroups!$C$4:$C$10000))</f>
        <v/>
      </c>
      <c r="G295" s="0" t="str">
        <f aca="false">IF($E295="","",LOOKUP($E295,Taskgroups!$B$4:$B$10000,Taskgroups!$D$4:$D$10000))</f>
        <v/>
      </c>
      <c r="H295" s="0" t="str">
        <f aca="false">IF($E295="","",LOOKUP($E295,Taskgroups!$B$4:$B$10000,Taskgroups!$E$4:$E$10000))</f>
        <v/>
      </c>
      <c r="I295" s="0" t="str">
        <f aca="false">IF($E295="","",LOOKUP($E295,Taskgroups!$B$4:$B$10000,Taskgroups!$F$4:$F$10000))</f>
        <v/>
      </c>
    </row>
    <row r="296" customFormat="false" ht="14.25" hidden="false" customHeight="false" outlineLevel="0" collapsed="false">
      <c r="F296" s="0" t="str">
        <f aca="false">IF($E296="","",LOOKUP($E296,Taskgroups!$B$4:$B$10000,Taskgroups!$C$4:$C$10000))</f>
        <v/>
      </c>
      <c r="G296" s="0" t="str">
        <f aca="false">IF($E296="","",LOOKUP($E296,Taskgroups!$B$4:$B$10000,Taskgroups!$D$4:$D$10000))</f>
        <v/>
      </c>
      <c r="H296" s="0" t="str">
        <f aca="false">IF($E296="","",LOOKUP($E296,Taskgroups!$B$4:$B$10000,Taskgroups!$E$4:$E$10000))</f>
        <v/>
      </c>
      <c r="I296" s="0" t="str">
        <f aca="false">IF($E296="","",LOOKUP($E296,Taskgroups!$B$4:$B$10000,Taskgroups!$F$4:$F$10000))</f>
        <v/>
      </c>
    </row>
    <row r="297" customFormat="false" ht="14.25" hidden="false" customHeight="false" outlineLevel="0" collapsed="false">
      <c r="F297" s="0" t="str">
        <f aca="false">IF($E297="","",LOOKUP($E297,Taskgroups!$B$4:$B$10000,Taskgroups!$C$4:$C$10000))</f>
        <v/>
      </c>
      <c r="G297" s="0" t="str">
        <f aca="false">IF($E297="","",LOOKUP($E297,Taskgroups!$B$4:$B$10000,Taskgroups!$D$4:$D$10000))</f>
        <v/>
      </c>
      <c r="H297" s="0" t="str">
        <f aca="false">IF($E297="","",LOOKUP($E297,Taskgroups!$B$4:$B$10000,Taskgroups!$E$4:$E$10000))</f>
        <v/>
      </c>
      <c r="I297" s="0" t="str">
        <f aca="false">IF($E297="","",LOOKUP($E297,Taskgroups!$B$4:$B$10000,Taskgroups!$F$4:$F$10000))</f>
        <v/>
      </c>
    </row>
    <row r="298" customFormat="false" ht="14.25" hidden="false" customHeight="false" outlineLevel="0" collapsed="false">
      <c r="F298" s="0" t="str">
        <f aca="false">IF($E298="","",LOOKUP($E298,Taskgroups!$B$4:$B$10000,Taskgroups!$C$4:$C$10000))</f>
        <v/>
      </c>
      <c r="G298" s="0" t="str">
        <f aca="false">IF($E298="","",LOOKUP($E298,Taskgroups!$B$4:$B$10000,Taskgroups!$D$4:$D$10000))</f>
        <v/>
      </c>
      <c r="H298" s="0" t="str">
        <f aca="false">IF($E298="","",LOOKUP($E298,Taskgroups!$B$4:$B$10000,Taskgroups!$E$4:$E$10000))</f>
        <v/>
      </c>
      <c r="I298" s="0" t="str">
        <f aca="false">IF($E298="","",LOOKUP($E298,Taskgroups!$B$4:$B$10000,Taskgroups!$F$4:$F$10000))</f>
        <v/>
      </c>
    </row>
    <row r="299" customFormat="false" ht="14.25" hidden="false" customHeight="false" outlineLevel="0" collapsed="false">
      <c r="F299" s="0" t="str">
        <f aca="false">IF($E299="","",LOOKUP($E299,Taskgroups!$B$4:$B$10000,Taskgroups!$C$4:$C$10000))</f>
        <v/>
      </c>
      <c r="G299" s="0" t="str">
        <f aca="false">IF($E299="","",LOOKUP($E299,Taskgroups!$B$4:$B$10000,Taskgroups!$D$4:$D$10000))</f>
        <v/>
      </c>
      <c r="H299" s="0" t="str">
        <f aca="false">IF($E299="","",LOOKUP($E299,Taskgroups!$B$4:$B$10000,Taskgroups!$E$4:$E$10000))</f>
        <v/>
      </c>
      <c r="I299" s="0" t="str">
        <f aca="false">IF($E299="","",LOOKUP($E299,Taskgroups!$B$4:$B$10000,Taskgroups!$F$4:$F$10000))</f>
        <v/>
      </c>
    </row>
    <row r="300" customFormat="false" ht="14.25" hidden="false" customHeight="false" outlineLevel="0" collapsed="false">
      <c r="F300" s="0" t="str">
        <f aca="false">IF($E300="","",LOOKUP($E300,Taskgroups!$B$4:$B$10000,Taskgroups!$C$4:$C$10000))</f>
        <v/>
      </c>
      <c r="G300" s="0" t="str">
        <f aca="false">IF($E300="","",LOOKUP($E300,Taskgroups!$B$4:$B$10000,Taskgroups!$D$4:$D$10000))</f>
        <v/>
      </c>
      <c r="H300" s="0" t="str">
        <f aca="false">IF($E300="","",LOOKUP($E300,Taskgroups!$B$4:$B$10000,Taskgroups!$E$4:$E$10000))</f>
        <v/>
      </c>
      <c r="I300" s="0" t="str">
        <f aca="false">IF($E300="","",LOOKUP($E300,Taskgroups!$B$4:$B$10000,Taskgroups!$F$4:$F$10000))</f>
        <v/>
      </c>
    </row>
    <row r="301" customFormat="false" ht="14.25" hidden="false" customHeight="false" outlineLevel="0" collapsed="false">
      <c r="F301" s="0" t="str">
        <f aca="false">IF($E301="","",LOOKUP($E301,Taskgroups!$B$4:$B$10000,Taskgroups!$C$4:$C$10000))</f>
        <v/>
      </c>
      <c r="G301" s="0" t="str">
        <f aca="false">IF($E301="","",LOOKUP($E301,Taskgroups!$B$4:$B$10000,Taskgroups!$D$4:$D$10000))</f>
        <v/>
      </c>
      <c r="H301" s="0" t="str">
        <f aca="false">IF($E301="","",LOOKUP($E301,Taskgroups!$B$4:$B$10000,Taskgroups!$E$4:$E$10000))</f>
        <v/>
      </c>
      <c r="I301" s="0" t="str">
        <f aca="false">IF($E301="","",LOOKUP($E301,Taskgroups!$B$4:$B$10000,Taskgroups!$F$4:$F$10000))</f>
        <v/>
      </c>
    </row>
    <row r="302" customFormat="false" ht="14.25" hidden="false" customHeight="false" outlineLevel="0" collapsed="false">
      <c r="F302" s="0" t="str">
        <f aca="false">IF($E302="","",LOOKUP($E302,Taskgroups!$B$4:$B$10000,Taskgroups!$C$4:$C$10000))</f>
        <v/>
      </c>
      <c r="G302" s="0" t="str">
        <f aca="false">IF($E302="","",LOOKUP($E302,Taskgroups!$B$4:$B$10000,Taskgroups!$D$4:$D$10000))</f>
        <v/>
      </c>
      <c r="H302" s="0" t="str">
        <f aca="false">IF($E302="","",LOOKUP($E302,Taskgroups!$B$4:$B$10000,Taskgroups!$E$4:$E$10000))</f>
        <v/>
      </c>
      <c r="I302" s="0" t="str">
        <f aca="false">IF($E302="","",LOOKUP($E302,Taskgroups!$B$4:$B$10000,Taskgroups!$F$4:$F$10000))</f>
        <v/>
      </c>
    </row>
    <row r="303" customFormat="false" ht="14.25" hidden="false" customHeight="false" outlineLevel="0" collapsed="false">
      <c r="F303" s="0" t="str">
        <f aca="false">IF($E303="","",LOOKUP($E303,Taskgroups!$B$4:$B$10000,Taskgroups!$C$4:$C$10000))</f>
        <v/>
      </c>
      <c r="G303" s="0" t="str">
        <f aca="false">IF($E303="","",LOOKUP($E303,Taskgroups!$B$4:$B$10000,Taskgroups!$D$4:$D$10000))</f>
        <v/>
      </c>
      <c r="H303" s="0" t="str">
        <f aca="false">IF($E303="","",LOOKUP($E303,Taskgroups!$B$4:$B$10000,Taskgroups!$E$4:$E$10000))</f>
        <v/>
      </c>
      <c r="I303" s="0" t="str">
        <f aca="false">IF($E303="","",LOOKUP($E303,Taskgroups!$B$4:$B$10000,Taskgroups!$F$4:$F$10000))</f>
        <v/>
      </c>
    </row>
    <row r="304" customFormat="false" ht="14.25" hidden="false" customHeight="false" outlineLevel="0" collapsed="false">
      <c r="F304" s="0" t="str">
        <f aca="false">IF($E304="","",LOOKUP($E304,Taskgroups!$B$4:$B$10000,Taskgroups!$C$4:$C$10000))</f>
        <v/>
      </c>
      <c r="G304" s="0" t="str">
        <f aca="false">IF($E304="","",LOOKUP($E304,Taskgroups!$B$4:$B$10000,Taskgroups!$D$4:$D$10000))</f>
        <v/>
      </c>
      <c r="H304" s="0" t="str">
        <f aca="false">IF($E304="","",LOOKUP($E304,Taskgroups!$B$4:$B$10000,Taskgroups!$E$4:$E$10000))</f>
        <v/>
      </c>
      <c r="I304" s="0" t="str">
        <f aca="false">IF($E304="","",LOOKUP($E304,Taskgroups!$B$4:$B$10000,Taskgroups!$F$4:$F$10000))</f>
        <v/>
      </c>
    </row>
    <row r="305" customFormat="false" ht="14.25" hidden="false" customHeight="false" outlineLevel="0" collapsed="false">
      <c r="F305" s="0" t="str">
        <f aca="false">IF($E305="","",LOOKUP($E305,Taskgroups!$B$4:$B$10000,Taskgroups!$C$4:$C$10000))</f>
        <v/>
      </c>
      <c r="G305" s="0" t="str">
        <f aca="false">IF($E305="","",LOOKUP($E305,Taskgroups!$B$4:$B$10000,Taskgroups!$D$4:$D$10000))</f>
        <v/>
      </c>
      <c r="H305" s="0" t="str">
        <f aca="false">IF($E305="","",LOOKUP($E305,Taskgroups!$B$4:$B$10000,Taskgroups!$E$4:$E$10000))</f>
        <v/>
      </c>
      <c r="I305" s="0" t="str">
        <f aca="false">IF($E305="","",LOOKUP($E305,Taskgroups!$B$4:$B$10000,Taskgroups!$F$4:$F$10000))</f>
        <v/>
      </c>
    </row>
    <row r="306" customFormat="false" ht="14.25" hidden="false" customHeight="false" outlineLevel="0" collapsed="false">
      <c r="F306" s="0" t="str">
        <f aca="false">IF($E306="","",LOOKUP($E306,Taskgroups!$B$4:$B$10000,Taskgroups!$C$4:$C$10000))</f>
        <v/>
      </c>
      <c r="G306" s="0" t="str">
        <f aca="false">IF($E306="","",LOOKUP($E306,Taskgroups!$B$4:$B$10000,Taskgroups!$D$4:$D$10000))</f>
        <v/>
      </c>
      <c r="H306" s="0" t="str">
        <f aca="false">IF($E306="","",LOOKUP($E306,Taskgroups!$B$4:$B$10000,Taskgroups!$E$4:$E$10000))</f>
        <v/>
      </c>
      <c r="I306" s="0" t="str">
        <f aca="false">IF($E306="","",LOOKUP($E306,Taskgroups!$B$4:$B$10000,Taskgroups!$F$4:$F$10000))</f>
        <v/>
      </c>
    </row>
    <row r="307" customFormat="false" ht="14.25" hidden="false" customHeight="false" outlineLevel="0" collapsed="false">
      <c r="F307" s="0" t="str">
        <f aca="false">IF($E307="","",LOOKUP($E307,Taskgroups!$B$4:$B$10000,Taskgroups!$C$4:$C$10000))</f>
        <v/>
      </c>
      <c r="G307" s="0" t="str">
        <f aca="false">IF($E307="","",LOOKUP($E307,Taskgroups!$B$4:$B$10000,Taskgroups!$D$4:$D$10000))</f>
        <v/>
      </c>
      <c r="H307" s="0" t="str">
        <f aca="false">IF($E307="","",LOOKUP($E307,Taskgroups!$B$4:$B$10000,Taskgroups!$E$4:$E$10000))</f>
        <v/>
      </c>
      <c r="I307" s="0" t="str">
        <f aca="false">IF($E307="","",LOOKUP($E307,Taskgroups!$B$4:$B$10000,Taskgroups!$F$4:$F$10000))</f>
        <v/>
      </c>
    </row>
    <row r="308" customFormat="false" ht="14.25" hidden="false" customHeight="false" outlineLevel="0" collapsed="false">
      <c r="F308" s="0" t="str">
        <f aca="false">IF($E308="","",LOOKUP($E308,Taskgroups!$B$4:$B$10000,Taskgroups!$C$4:$C$10000))</f>
        <v/>
      </c>
      <c r="G308" s="0" t="str">
        <f aca="false">IF($E308="","",LOOKUP($E308,Taskgroups!$B$4:$B$10000,Taskgroups!$D$4:$D$10000))</f>
        <v/>
      </c>
      <c r="H308" s="0" t="str">
        <f aca="false">IF($E308="","",LOOKUP($E308,Taskgroups!$B$4:$B$10000,Taskgroups!$E$4:$E$10000))</f>
        <v/>
      </c>
      <c r="I308" s="0" t="str">
        <f aca="false">IF($E308="","",LOOKUP($E308,Taskgroups!$B$4:$B$10000,Taskgroups!$F$4:$F$10000))</f>
        <v/>
      </c>
    </row>
    <row r="309" customFormat="false" ht="14.25" hidden="false" customHeight="false" outlineLevel="0" collapsed="false">
      <c r="F309" s="0" t="str">
        <f aca="false">IF($E309="","",LOOKUP($E309,Taskgroups!$B$4:$B$10000,Taskgroups!$C$4:$C$10000))</f>
        <v/>
      </c>
      <c r="G309" s="0" t="str">
        <f aca="false">IF($E309="","",LOOKUP($E309,Taskgroups!$B$4:$B$10000,Taskgroups!$D$4:$D$10000))</f>
        <v/>
      </c>
      <c r="H309" s="0" t="str">
        <f aca="false">IF($E309="","",LOOKUP($E309,Taskgroups!$B$4:$B$10000,Taskgroups!$E$4:$E$10000))</f>
        <v/>
      </c>
      <c r="I309" s="0" t="str">
        <f aca="false">IF($E309="","",LOOKUP($E309,Taskgroups!$B$4:$B$10000,Taskgroups!$F$4:$F$10000))</f>
        <v/>
      </c>
    </row>
    <row r="310" customFormat="false" ht="14.25" hidden="false" customHeight="false" outlineLevel="0" collapsed="false">
      <c r="F310" s="0" t="str">
        <f aca="false">IF($E310="","",LOOKUP($E310,Taskgroups!$B$4:$B$10000,Taskgroups!$C$4:$C$10000))</f>
        <v/>
      </c>
      <c r="G310" s="0" t="str">
        <f aca="false">IF($E310="","",LOOKUP($E310,Taskgroups!$B$4:$B$10000,Taskgroups!$D$4:$D$10000))</f>
        <v/>
      </c>
      <c r="H310" s="0" t="str">
        <f aca="false">IF($E310="","",LOOKUP($E310,Taskgroups!$B$4:$B$10000,Taskgroups!$E$4:$E$10000))</f>
        <v/>
      </c>
      <c r="I310" s="0" t="str">
        <f aca="false">IF($E310="","",LOOKUP($E310,Taskgroups!$B$4:$B$10000,Taskgroups!$F$4:$F$10000))</f>
        <v/>
      </c>
    </row>
    <row r="311" customFormat="false" ht="14.25" hidden="false" customHeight="false" outlineLevel="0" collapsed="false">
      <c r="F311" s="0" t="str">
        <f aca="false">IF($E311="","",LOOKUP($E311,Taskgroups!$B$4:$B$10000,Taskgroups!$C$4:$C$10000))</f>
        <v/>
      </c>
      <c r="G311" s="0" t="str">
        <f aca="false">IF($E311="","",LOOKUP($E311,Taskgroups!$B$4:$B$10000,Taskgroups!$D$4:$D$10000))</f>
        <v/>
      </c>
      <c r="H311" s="0" t="str">
        <f aca="false">IF($E311="","",LOOKUP($E311,Taskgroups!$B$4:$B$10000,Taskgroups!$E$4:$E$10000))</f>
        <v/>
      </c>
      <c r="I311" s="0" t="str">
        <f aca="false">IF($E311="","",LOOKUP($E311,Taskgroups!$B$4:$B$10000,Taskgroups!$F$4:$F$10000))</f>
        <v/>
      </c>
    </row>
    <row r="312" customFormat="false" ht="14.25" hidden="false" customHeight="false" outlineLevel="0" collapsed="false">
      <c r="F312" s="0" t="str">
        <f aca="false">IF($E312="","",LOOKUP($E312,Taskgroups!$B$4:$B$10000,Taskgroups!$C$4:$C$10000))</f>
        <v/>
      </c>
      <c r="G312" s="0" t="str">
        <f aca="false">IF($E312="","",LOOKUP($E312,Taskgroups!$B$4:$B$10000,Taskgroups!$D$4:$D$10000))</f>
        <v/>
      </c>
      <c r="H312" s="0" t="str">
        <f aca="false">IF($E312="","",LOOKUP($E312,Taskgroups!$B$4:$B$10000,Taskgroups!$E$4:$E$10000))</f>
        <v/>
      </c>
      <c r="I312" s="0" t="str">
        <f aca="false">IF($E312="","",LOOKUP($E312,Taskgroups!$B$4:$B$10000,Taskgroups!$F$4:$F$10000))</f>
        <v/>
      </c>
    </row>
    <row r="313" customFormat="false" ht="14.25" hidden="false" customHeight="false" outlineLevel="0" collapsed="false">
      <c r="F313" s="0" t="str">
        <f aca="false">IF($E313="","",LOOKUP($E313,Taskgroups!$B$4:$B$10000,Taskgroups!$C$4:$C$10000))</f>
        <v/>
      </c>
      <c r="G313" s="0" t="str">
        <f aca="false">IF($E313="","",LOOKUP($E313,Taskgroups!$B$4:$B$10000,Taskgroups!$D$4:$D$10000))</f>
        <v/>
      </c>
      <c r="H313" s="0" t="str">
        <f aca="false">IF($E313="","",LOOKUP($E313,Taskgroups!$B$4:$B$10000,Taskgroups!$E$4:$E$10000))</f>
        <v/>
      </c>
      <c r="I313" s="0" t="str">
        <f aca="false">IF($E313="","",LOOKUP($E313,Taskgroups!$B$4:$B$10000,Taskgroups!$F$4:$F$10000))</f>
        <v/>
      </c>
    </row>
    <row r="314" customFormat="false" ht="14.25" hidden="false" customHeight="false" outlineLevel="0" collapsed="false">
      <c r="F314" s="0" t="str">
        <f aca="false">IF($E314="","",LOOKUP($E314,Taskgroups!$B$4:$B$10000,Taskgroups!$C$4:$C$10000))</f>
        <v/>
      </c>
      <c r="G314" s="0" t="str">
        <f aca="false">IF($E314="","",LOOKUP($E314,Taskgroups!$B$4:$B$10000,Taskgroups!$D$4:$D$10000))</f>
        <v/>
      </c>
      <c r="H314" s="0" t="str">
        <f aca="false">IF($E314="","",LOOKUP($E314,Taskgroups!$B$4:$B$10000,Taskgroups!$E$4:$E$10000))</f>
        <v/>
      </c>
      <c r="I314" s="0" t="str">
        <f aca="false">IF($E314="","",LOOKUP($E314,Taskgroups!$B$4:$B$10000,Taskgroups!$F$4:$F$10000))</f>
        <v/>
      </c>
    </row>
    <row r="315" customFormat="false" ht="14.25" hidden="false" customHeight="false" outlineLevel="0" collapsed="false">
      <c r="F315" s="0" t="str">
        <f aca="false">IF($E315="","",LOOKUP($E315,Taskgroups!$B$4:$B$10000,Taskgroups!$C$4:$C$10000))</f>
        <v/>
      </c>
      <c r="G315" s="0" t="str">
        <f aca="false">IF($E315="","",LOOKUP($E315,Taskgroups!$B$4:$B$10000,Taskgroups!$D$4:$D$10000))</f>
        <v/>
      </c>
      <c r="H315" s="0" t="str">
        <f aca="false">IF($E315="","",LOOKUP($E315,Taskgroups!$B$4:$B$10000,Taskgroups!$E$4:$E$10000))</f>
        <v/>
      </c>
      <c r="I315" s="0" t="str">
        <f aca="false">IF($E315="","",LOOKUP($E315,Taskgroups!$B$4:$B$10000,Taskgroups!$F$4:$F$10000))</f>
        <v/>
      </c>
    </row>
    <row r="316" customFormat="false" ht="14.25" hidden="false" customHeight="false" outlineLevel="0" collapsed="false">
      <c r="F316" s="0" t="str">
        <f aca="false">IF($E316="","",LOOKUP($E316,Taskgroups!$B$4:$B$10000,Taskgroups!$C$4:$C$10000))</f>
        <v/>
      </c>
      <c r="G316" s="0" t="str">
        <f aca="false">IF($E316="","",LOOKUP($E316,Taskgroups!$B$4:$B$10000,Taskgroups!$D$4:$D$10000))</f>
        <v/>
      </c>
      <c r="H316" s="0" t="str">
        <f aca="false">IF($E316="","",LOOKUP($E316,Taskgroups!$B$4:$B$10000,Taskgroups!$E$4:$E$10000))</f>
        <v/>
      </c>
      <c r="I316" s="0" t="str">
        <f aca="false">IF($E316="","",LOOKUP($E316,Taskgroups!$B$4:$B$10000,Taskgroups!$F$4:$F$10000))</f>
        <v/>
      </c>
    </row>
    <row r="317" customFormat="false" ht="14.25" hidden="false" customHeight="false" outlineLevel="0" collapsed="false">
      <c r="F317" s="0" t="str">
        <f aca="false">IF($E317="","",LOOKUP($E317,Taskgroups!$B$4:$B$10000,Taskgroups!$C$4:$C$10000))</f>
        <v/>
      </c>
      <c r="G317" s="0" t="str">
        <f aca="false">IF($E317="","",LOOKUP($E317,Taskgroups!$B$4:$B$10000,Taskgroups!$D$4:$D$10000))</f>
        <v/>
      </c>
      <c r="H317" s="0" t="str">
        <f aca="false">IF($E317="","",LOOKUP($E317,Taskgroups!$B$4:$B$10000,Taskgroups!$E$4:$E$10000))</f>
        <v/>
      </c>
      <c r="I317" s="0" t="str">
        <f aca="false">IF($E317="","",LOOKUP($E317,Taskgroups!$B$4:$B$10000,Taskgroups!$F$4:$F$10000))</f>
        <v/>
      </c>
    </row>
    <row r="318" customFormat="false" ht="14.25" hidden="false" customHeight="false" outlineLevel="0" collapsed="false">
      <c r="F318" s="0" t="str">
        <f aca="false">IF($E318="","",LOOKUP($E318,Taskgroups!$B$4:$B$10000,Taskgroups!$C$4:$C$10000))</f>
        <v/>
      </c>
      <c r="G318" s="0" t="str">
        <f aca="false">IF($E318="","",LOOKUP($E318,Taskgroups!$B$4:$B$10000,Taskgroups!$D$4:$D$10000))</f>
        <v/>
      </c>
      <c r="H318" s="0" t="str">
        <f aca="false">IF($E318="","",LOOKUP($E318,Taskgroups!$B$4:$B$10000,Taskgroups!$E$4:$E$10000))</f>
        <v/>
      </c>
      <c r="I318" s="0" t="str">
        <f aca="false">IF($E318="","",LOOKUP($E318,Taskgroups!$B$4:$B$10000,Taskgroups!$F$4:$F$10000))</f>
        <v/>
      </c>
    </row>
    <row r="319" customFormat="false" ht="14.25" hidden="false" customHeight="false" outlineLevel="0" collapsed="false">
      <c r="F319" s="0" t="str">
        <f aca="false">IF($E319="","",LOOKUP($E319,Taskgroups!$B$4:$B$10000,Taskgroups!$C$4:$C$10000))</f>
        <v/>
      </c>
      <c r="G319" s="0" t="str">
        <f aca="false">IF($E319="","",LOOKUP($E319,Taskgroups!$B$4:$B$10000,Taskgroups!$D$4:$D$10000))</f>
        <v/>
      </c>
      <c r="H319" s="0" t="str">
        <f aca="false">IF($E319="","",LOOKUP($E319,Taskgroups!$B$4:$B$10000,Taskgroups!$E$4:$E$10000))</f>
        <v/>
      </c>
      <c r="I319" s="0" t="str">
        <f aca="false">IF($E319="","",LOOKUP($E319,Taskgroups!$B$4:$B$10000,Taskgroups!$F$4:$F$10000))</f>
        <v/>
      </c>
    </row>
    <row r="320" customFormat="false" ht="14.25" hidden="false" customHeight="false" outlineLevel="0" collapsed="false">
      <c r="F320" s="0" t="str">
        <f aca="false">IF($E320="","",LOOKUP($E320,Taskgroups!$B$4:$B$10000,Taskgroups!$C$4:$C$10000))</f>
        <v/>
      </c>
      <c r="G320" s="0" t="str">
        <f aca="false">IF($E320="","",LOOKUP($E320,Taskgroups!$B$4:$B$10000,Taskgroups!$D$4:$D$10000))</f>
        <v/>
      </c>
      <c r="H320" s="0" t="str">
        <f aca="false">IF($E320="","",LOOKUP($E320,Taskgroups!$B$4:$B$10000,Taskgroups!$E$4:$E$10000))</f>
        <v/>
      </c>
      <c r="I320" s="0" t="str">
        <f aca="false">IF($E320="","",LOOKUP($E320,Taskgroups!$B$4:$B$10000,Taskgroups!$F$4:$F$10000))</f>
        <v/>
      </c>
    </row>
    <row r="321" customFormat="false" ht="14.25" hidden="false" customHeight="false" outlineLevel="0" collapsed="false">
      <c r="F321" s="0" t="str">
        <f aca="false">IF($E321="","",LOOKUP($E321,Taskgroups!$B$4:$B$10000,Taskgroups!$C$4:$C$10000))</f>
        <v/>
      </c>
      <c r="G321" s="0" t="str">
        <f aca="false">IF($E321="","",LOOKUP($E321,Taskgroups!$B$4:$B$10000,Taskgroups!$D$4:$D$10000))</f>
        <v/>
      </c>
      <c r="H321" s="0" t="str">
        <f aca="false">IF($E321="","",LOOKUP($E321,Taskgroups!$B$4:$B$10000,Taskgroups!$E$4:$E$10000))</f>
        <v/>
      </c>
      <c r="I321" s="0" t="str">
        <f aca="false">IF($E321="","",LOOKUP($E321,Taskgroups!$B$4:$B$10000,Taskgroups!$F$4:$F$10000))</f>
        <v/>
      </c>
    </row>
    <row r="322" customFormat="false" ht="14.25" hidden="false" customHeight="false" outlineLevel="0" collapsed="false">
      <c r="F322" s="0" t="str">
        <f aca="false">IF($E322="","",LOOKUP($E322,Taskgroups!$B$4:$B$10000,Taskgroups!$C$4:$C$10000))</f>
        <v/>
      </c>
      <c r="G322" s="0" t="str">
        <f aca="false">IF($E322="","",LOOKUP($E322,Taskgroups!$B$4:$B$10000,Taskgroups!$D$4:$D$10000))</f>
        <v/>
      </c>
      <c r="H322" s="0" t="str">
        <f aca="false">IF($E322="","",LOOKUP($E322,Taskgroups!$B$4:$B$10000,Taskgroups!$E$4:$E$10000))</f>
        <v/>
      </c>
      <c r="I322" s="0" t="str">
        <f aca="false">IF($E322="","",LOOKUP($E322,Taskgroups!$B$4:$B$10000,Taskgroups!$F$4:$F$10000))</f>
        <v/>
      </c>
    </row>
    <row r="323" customFormat="false" ht="14.25" hidden="false" customHeight="false" outlineLevel="0" collapsed="false">
      <c r="F323" s="0" t="str">
        <f aca="false">IF($E323="","",LOOKUP($E323,Taskgroups!$B$4:$B$10000,Taskgroups!$C$4:$C$10000))</f>
        <v/>
      </c>
      <c r="G323" s="0" t="str">
        <f aca="false">IF($E323="","",LOOKUP($E323,Taskgroups!$B$4:$B$10000,Taskgroups!$D$4:$D$10000))</f>
        <v/>
      </c>
      <c r="H323" s="0" t="str">
        <f aca="false">IF($E323="","",LOOKUP($E323,Taskgroups!$B$4:$B$10000,Taskgroups!$E$4:$E$10000))</f>
        <v/>
      </c>
      <c r="I323" s="0" t="str">
        <f aca="false">IF($E323="","",LOOKUP($E323,Taskgroups!$B$4:$B$10000,Taskgroups!$F$4:$F$10000))</f>
        <v/>
      </c>
    </row>
    <row r="324" customFormat="false" ht="14.25" hidden="false" customHeight="false" outlineLevel="0" collapsed="false">
      <c r="F324" s="0" t="str">
        <f aca="false">IF($E324="","",LOOKUP($E324,Taskgroups!$B$4:$B$10000,Taskgroups!$C$4:$C$10000))</f>
        <v/>
      </c>
      <c r="G324" s="0" t="str">
        <f aca="false">IF($E324="","",LOOKUP($E324,Taskgroups!$B$4:$B$10000,Taskgroups!$D$4:$D$10000))</f>
        <v/>
      </c>
      <c r="H324" s="0" t="str">
        <f aca="false">IF($E324="","",LOOKUP($E324,Taskgroups!$B$4:$B$10000,Taskgroups!$E$4:$E$10000))</f>
        <v/>
      </c>
      <c r="I324" s="0" t="str">
        <f aca="false">IF($E324="","",LOOKUP($E324,Taskgroups!$B$4:$B$10000,Taskgroups!$F$4:$F$10000))</f>
        <v/>
      </c>
    </row>
    <row r="325" customFormat="false" ht="14.25" hidden="false" customHeight="false" outlineLevel="0" collapsed="false">
      <c r="F325" s="0" t="str">
        <f aca="false">IF($E325="","",LOOKUP($E325,Taskgroups!$B$4:$B$10000,Taskgroups!$C$4:$C$10000))</f>
        <v/>
      </c>
      <c r="G325" s="0" t="str">
        <f aca="false">IF($E325="","",LOOKUP($E325,Taskgroups!$B$4:$B$10000,Taskgroups!$D$4:$D$10000))</f>
        <v/>
      </c>
      <c r="H325" s="0" t="str">
        <f aca="false">IF($E325="","",LOOKUP($E325,Taskgroups!$B$4:$B$10000,Taskgroups!$E$4:$E$10000))</f>
        <v/>
      </c>
      <c r="I325" s="0" t="str">
        <f aca="false">IF($E325="","",LOOKUP($E325,Taskgroups!$B$4:$B$10000,Taskgroups!$F$4:$F$10000))</f>
        <v/>
      </c>
    </row>
    <row r="326" customFormat="false" ht="14.25" hidden="false" customHeight="false" outlineLevel="0" collapsed="false">
      <c r="F326" s="0" t="str">
        <f aca="false">IF($E326="","",LOOKUP($E326,Taskgroups!$B$4:$B$10000,Taskgroups!$C$4:$C$10000))</f>
        <v/>
      </c>
      <c r="G326" s="0" t="str">
        <f aca="false">IF($E326="","",LOOKUP($E326,Taskgroups!$B$4:$B$10000,Taskgroups!$D$4:$D$10000))</f>
        <v/>
      </c>
      <c r="H326" s="0" t="str">
        <f aca="false">IF($E326="","",LOOKUP($E326,Taskgroups!$B$4:$B$10000,Taskgroups!$E$4:$E$10000))</f>
        <v/>
      </c>
      <c r="I326" s="0" t="str">
        <f aca="false">IF($E326="","",LOOKUP($E326,Taskgroups!$B$4:$B$10000,Taskgroups!$F$4:$F$10000))</f>
        <v/>
      </c>
    </row>
    <row r="327" customFormat="false" ht="14.25" hidden="false" customHeight="false" outlineLevel="0" collapsed="false">
      <c r="F327" s="0" t="str">
        <f aca="false">IF($E327="","",LOOKUP($E327,Taskgroups!$B$4:$B$10000,Taskgroups!$C$4:$C$10000))</f>
        <v/>
      </c>
      <c r="G327" s="0" t="str">
        <f aca="false">IF($E327="","",LOOKUP($E327,Taskgroups!$B$4:$B$10000,Taskgroups!$D$4:$D$10000))</f>
        <v/>
      </c>
      <c r="H327" s="0" t="str">
        <f aca="false">IF($E327="","",LOOKUP($E327,Taskgroups!$B$4:$B$10000,Taskgroups!$E$4:$E$10000))</f>
        <v/>
      </c>
      <c r="I327" s="0" t="str">
        <f aca="false">IF($E327="","",LOOKUP($E327,Taskgroups!$B$4:$B$10000,Taskgroups!$F$4:$F$10000))</f>
        <v/>
      </c>
    </row>
    <row r="328" customFormat="false" ht="14.25" hidden="false" customHeight="false" outlineLevel="0" collapsed="false">
      <c r="F328" s="0" t="str">
        <f aca="false">IF($E328="","",LOOKUP($E328,Taskgroups!$B$4:$B$10000,Taskgroups!$C$4:$C$10000))</f>
        <v/>
      </c>
      <c r="G328" s="0" t="str">
        <f aca="false">IF($E328="","",LOOKUP($E328,Taskgroups!$B$4:$B$10000,Taskgroups!$D$4:$D$10000))</f>
        <v/>
      </c>
      <c r="H328" s="0" t="str">
        <f aca="false">IF($E328="","",LOOKUP($E328,Taskgroups!$B$4:$B$10000,Taskgroups!$E$4:$E$10000))</f>
        <v/>
      </c>
      <c r="I328" s="0" t="str">
        <f aca="false">IF($E328="","",LOOKUP($E328,Taskgroups!$B$4:$B$10000,Taskgroups!$F$4:$F$10000))</f>
        <v/>
      </c>
    </row>
    <row r="329" customFormat="false" ht="14.25" hidden="false" customHeight="false" outlineLevel="0" collapsed="false">
      <c r="F329" s="0" t="str">
        <f aca="false">IF($E329="","",LOOKUP($E329,Taskgroups!$B$4:$B$10000,Taskgroups!$C$4:$C$10000))</f>
        <v/>
      </c>
      <c r="G329" s="0" t="str">
        <f aca="false">IF($E329="","",LOOKUP($E329,Taskgroups!$B$4:$B$10000,Taskgroups!$D$4:$D$10000))</f>
        <v/>
      </c>
      <c r="H329" s="0" t="str">
        <f aca="false">IF($E329="","",LOOKUP($E329,Taskgroups!$B$4:$B$10000,Taskgroups!$E$4:$E$10000))</f>
        <v/>
      </c>
      <c r="I329" s="0" t="str">
        <f aca="false">IF($E329="","",LOOKUP($E329,Taskgroups!$B$4:$B$10000,Taskgroups!$F$4:$F$10000))</f>
        <v/>
      </c>
    </row>
    <row r="330" customFormat="false" ht="14.25" hidden="false" customHeight="false" outlineLevel="0" collapsed="false">
      <c r="F330" s="0" t="str">
        <f aca="false">IF($E330="","",LOOKUP($E330,Taskgroups!$B$4:$B$10000,Taskgroups!$C$4:$C$10000))</f>
        <v/>
      </c>
      <c r="G330" s="0" t="str">
        <f aca="false">IF($E330="","",LOOKUP($E330,Taskgroups!$B$4:$B$10000,Taskgroups!$D$4:$D$10000))</f>
        <v/>
      </c>
      <c r="H330" s="0" t="str">
        <f aca="false">IF($E330="","",LOOKUP($E330,Taskgroups!$B$4:$B$10000,Taskgroups!$E$4:$E$10000))</f>
        <v/>
      </c>
      <c r="I330" s="0" t="str">
        <f aca="false">IF($E330="","",LOOKUP($E330,Taskgroups!$B$4:$B$10000,Taskgroups!$F$4:$F$10000))</f>
        <v/>
      </c>
    </row>
    <row r="331" customFormat="false" ht="14.25" hidden="false" customHeight="false" outlineLevel="0" collapsed="false">
      <c r="F331" s="0" t="str">
        <f aca="false">IF($E331="","",LOOKUP($E331,Taskgroups!$B$4:$B$10000,Taskgroups!$C$4:$C$10000))</f>
        <v/>
      </c>
      <c r="G331" s="0" t="str">
        <f aca="false">IF($E331="","",LOOKUP($E331,Taskgroups!$B$4:$B$10000,Taskgroups!$D$4:$D$10000))</f>
        <v/>
      </c>
      <c r="H331" s="0" t="str">
        <f aca="false">IF($E331="","",LOOKUP($E331,Taskgroups!$B$4:$B$10000,Taskgroups!$E$4:$E$10000))</f>
        <v/>
      </c>
      <c r="I331" s="0" t="str">
        <f aca="false">IF($E331="","",LOOKUP($E331,Taskgroups!$B$4:$B$10000,Taskgroups!$F$4:$F$10000))</f>
        <v/>
      </c>
    </row>
    <row r="332" customFormat="false" ht="14.25" hidden="false" customHeight="false" outlineLevel="0" collapsed="false">
      <c r="F332" s="0" t="str">
        <f aca="false">IF($E332="","",LOOKUP($E332,Taskgroups!$B$4:$B$10000,Taskgroups!$C$4:$C$10000))</f>
        <v/>
      </c>
      <c r="G332" s="0" t="str">
        <f aca="false">IF($E332="","",LOOKUP($E332,Taskgroups!$B$4:$B$10000,Taskgroups!$D$4:$D$10000))</f>
        <v/>
      </c>
      <c r="H332" s="0" t="str">
        <f aca="false">IF($E332="","",LOOKUP($E332,Taskgroups!$B$4:$B$10000,Taskgroups!$E$4:$E$10000))</f>
        <v/>
      </c>
      <c r="I332" s="0" t="str">
        <f aca="false">IF($E332="","",LOOKUP($E332,Taskgroups!$B$4:$B$10000,Taskgroups!$F$4:$F$10000))</f>
        <v/>
      </c>
    </row>
    <row r="333" customFormat="false" ht="14.25" hidden="false" customHeight="false" outlineLevel="0" collapsed="false">
      <c r="F333" s="0" t="str">
        <f aca="false">IF($E333="","",LOOKUP($E333,Taskgroups!$B$4:$B$10000,Taskgroups!$C$4:$C$10000))</f>
        <v/>
      </c>
      <c r="G333" s="0" t="str">
        <f aca="false">IF($E333="","",LOOKUP($E333,Taskgroups!$B$4:$B$10000,Taskgroups!$D$4:$D$10000))</f>
        <v/>
      </c>
      <c r="H333" s="0" t="str">
        <f aca="false">IF($E333="","",LOOKUP($E333,Taskgroups!$B$4:$B$10000,Taskgroups!$E$4:$E$10000))</f>
        <v/>
      </c>
      <c r="I333" s="0" t="str">
        <f aca="false">IF($E333="","",LOOKUP($E333,Taskgroups!$B$4:$B$10000,Taskgroups!$F$4:$F$10000))</f>
        <v/>
      </c>
    </row>
    <row r="334" customFormat="false" ht="14.25" hidden="false" customHeight="false" outlineLevel="0" collapsed="false">
      <c r="F334" s="0" t="str">
        <f aca="false">IF($E334="","",LOOKUP($E334,Taskgroups!$B$4:$B$10000,Taskgroups!$C$4:$C$10000))</f>
        <v/>
      </c>
      <c r="G334" s="0" t="str">
        <f aca="false">IF($E334="","",LOOKUP($E334,Taskgroups!$B$4:$B$10000,Taskgroups!$D$4:$D$10000))</f>
        <v/>
      </c>
      <c r="H334" s="0" t="str">
        <f aca="false">IF($E334="","",LOOKUP($E334,Taskgroups!$B$4:$B$10000,Taskgroups!$E$4:$E$10000))</f>
        <v/>
      </c>
      <c r="I334" s="0" t="str">
        <f aca="false">IF($E334="","",LOOKUP($E334,Taskgroups!$B$4:$B$10000,Taskgroups!$F$4:$F$10000))</f>
        <v/>
      </c>
    </row>
    <row r="335" customFormat="false" ht="14.25" hidden="false" customHeight="false" outlineLevel="0" collapsed="false">
      <c r="F335" s="0" t="str">
        <f aca="false">IF($E335="","",LOOKUP($E335,Taskgroups!$B$4:$B$10000,Taskgroups!$C$4:$C$10000))</f>
        <v/>
      </c>
      <c r="G335" s="0" t="str">
        <f aca="false">IF($E335="","",LOOKUP($E335,Taskgroups!$B$4:$B$10000,Taskgroups!$D$4:$D$10000))</f>
        <v/>
      </c>
      <c r="H335" s="0" t="str">
        <f aca="false">IF($E335="","",LOOKUP($E335,Taskgroups!$B$4:$B$10000,Taskgroups!$E$4:$E$10000))</f>
        <v/>
      </c>
      <c r="I335" s="0" t="str">
        <f aca="false">IF($E335="","",LOOKUP($E335,Taskgroups!$B$4:$B$10000,Taskgroups!$F$4:$F$10000))</f>
        <v/>
      </c>
    </row>
    <row r="336" customFormat="false" ht="14.25" hidden="false" customHeight="false" outlineLevel="0" collapsed="false">
      <c r="F336" s="0" t="str">
        <f aca="false">IF($E336="","",LOOKUP($E336,Taskgroups!$B$4:$B$10000,Taskgroups!$C$4:$C$10000))</f>
        <v/>
      </c>
      <c r="G336" s="0" t="str">
        <f aca="false">IF($E336="","",LOOKUP($E336,Taskgroups!$B$4:$B$10000,Taskgroups!$D$4:$D$10000))</f>
        <v/>
      </c>
      <c r="H336" s="0" t="str">
        <f aca="false">IF($E336="","",LOOKUP($E336,Taskgroups!$B$4:$B$10000,Taskgroups!$E$4:$E$10000))</f>
        <v/>
      </c>
      <c r="I336" s="0" t="str">
        <f aca="false">IF($E336="","",LOOKUP($E336,Taskgroups!$B$4:$B$10000,Taskgroups!$F$4:$F$10000))</f>
        <v/>
      </c>
    </row>
    <row r="337" customFormat="false" ht="14.25" hidden="false" customHeight="false" outlineLevel="0" collapsed="false">
      <c r="F337" s="0" t="str">
        <f aca="false">IF($E337="","",LOOKUP($E337,Taskgroups!$B$4:$B$10000,Taskgroups!$C$4:$C$10000))</f>
        <v/>
      </c>
      <c r="G337" s="0" t="str">
        <f aca="false">IF($E337="","",LOOKUP($E337,Taskgroups!$B$4:$B$10000,Taskgroups!$D$4:$D$10000))</f>
        <v/>
      </c>
      <c r="H337" s="0" t="str">
        <f aca="false">IF($E337="","",LOOKUP($E337,Taskgroups!$B$4:$B$10000,Taskgroups!$E$4:$E$10000))</f>
        <v/>
      </c>
      <c r="I337" s="0" t="str">
        <f aca="false">IF($E337="","",LOOKUP($E337,Taskgroups!$B$4:$B$10000,Taskgroups!$F$4:$F$10000))</f>
        <v/>
      </c>
    </row>
    <row r="338" customFormat="false" ht="14.25" hidden="false" customHeight="false" outlineLevel="0" collapsed="false">
      <c r="F338" s="0" t="str">
        <f aca="false">IF($E338="","",LOOKUP($E338,Taskgroups!$B$4:$B$10000,Taskgroups!$C$4:$C$10000))</f>
        <v/>
      </c>
      <c r="G338" s="0" t="str">
        <f aca="false">IF($E338="","",LOOKUP($E338,Taskgroups!$B$4:$B$10000,Taskgroups!$D$4:$D$10000))</f>
        <v/>
      </c>
      <c r="H338" s="0" t="str">
        <f aca="false">IF($E338="","",LOOKUP($E338,Taskgroups!$B$4:$B$10000,Taskgroups!$E$4:$E$10000))</f>
        <v/>
      </c>
      <c r="I338" s="0" t="str">
        <f aca="false">IF($E338="","",LOOKUP($E338,Taskgroups!$B$4:$B$10000,Taskgroups!$F$4:$F$10000))</f>
        <v/>
      </c>
    </row>
    <row r="339" customFormat="false" ht="14.25" hidden="false" customHeight="false" outlineLevel="0" collapsed="false">
      <c r="F339" s="0" t="str">
        <f aca="false">IF($E339="","",LOOKUP($E339,Taskgroups!$B$4:$B$10000,Taskgroups!$C$4:$C$10000))</f>
        <v/>
      </c>
      <c r="G339" s="0" t="str">
        <f aca="false">IF($E339="","",LOOKUP($E339,Taskgroups!$B$4:$B$10000,Taskgroups!$D$4:$D$10000))</f>
        <v/>
      </c>
      <c r="H339" s="0" t="str">
        <f aca="false">IF($E339="","",LOOKUP($E339,Taskgroups!$B$4:$B$10000,Taskgroups!$E$4:$E$10000))</f>
        <v/>
      </c>
      <c r="I339" s="0" t="str">
        <f aca="false">IF($E339="","",LOOKUP($E339,Taskgroups!$B$4:$B$10000,Taskgroups!$F$4:$F$10000))</f>
        <v/>
      </c>
    </row>
    <row r="340" customFormat="false" ht="14.25" hidden="false" customHeight="false" outlineLevel="0" collapsed="false">
      <c r="F340" s="0" t="str">
        <f aca="false">IF($E340="","",LOOKUP($E340,Taskgroups!$B$4:$B$10000,Taskgroups!$C$4:$C$10000))</f>
        <v/>
      </c>
      <c r="G340" s="0" t="str">
        <f aca="false">IF($E340="","",LOOKUP($E340,Taskgroups!$B$4:$B$10000,Taskgroups!$D$4:$D$10000))</f>
        <v/>
      </c>
      <c r="H340" s="0" t="str">
        <f aca="false">IF($E340="","",LOOKUP($E340,Taskgroups!$B$4:$B$10000,Taskgroups!$E$4:$E$10000))</f>
        <v/>
      </c>
      <c r="I340" s="0" t="str">
        <f aca="false">IF($E340="","",LOOKUP($E340,Taskgroups!$B$4:$B$10000,Taskgroups!$F$4:$F$10000))</f>
        <v/>
      </c>
    </row>
    <row r="341" customFormat="false" ht="14.25" hidden="false" customHeight="false" outlineLevel="0" collapsed="false">
      <c r="F341" s="0" t="str">
        <f aca="false">IF($E341="","",LOOKUP($E341,Taskgroups!$B$4:$B$10000,Taskgroups!$C$4:$C$10000))</f>
        <v/>
      </c>
      <c r="G341" s="0" t="str">
        <f aca="false">IF($E341="","",LOOKUP($E341,Taskgroups!$B$4:$B$10000,Taskgroups!$D$4:$D$10000))</f>
        <v/>
      </c>
      <c r="H341" s="0" t="str">
        <f aca="false">IF($E341="","",LOOKUP($E341,Taskgroups!$B$4:$B$10000,Taskgroups!$E$4:$E$10000))</f>
        <v/>
      </c>
      <c r="I341" s="0" t="str">
        <f aca="false">IF($E341="","",LOOKUP($E341,Taskgroups!$B$4:$B$10000,Taskgroups!$F$4:$F$10000))</f>
        <v/>
      </c>
    </row>
    <row r="342" customFormat="false" ht="14.25" hidden="false" customHeight="false" outlineLevel="0" collapsed="false">
      <c r="F342" s="0" t="str">
        <f aca="false">IF($E342="","",LOOKUP($E342,Taskgroups!$B$4:$B$10000,Taskgroups!$C$4:$C$10000))</f>
        <v/>
      </c>
      <c r="G342" s="0" t="str">
        <f aca="false">IF($E342="","",LOOKUP($E342,Taskgroups!$B$4:$B$10000,Taskgroups!$D$4:$D$10000))</f>
        <v/>
      </c>
      <c r="H342" s="0" t="str">
        <f aca="false">IF($E342="","",LOOKUP($E342,Taskgroups!$B$4:$B$10000,Taskgroups!$E$4:$E$10000))</f>
        <v/>
      </c>
      <c r="I342" s="0" t="str">
        <f aca="false">IF($E342="","",LOOKUP($E342,Taskgroups!$B$4:$B$10000,Taskgroups!$F$4:$F$10000))</f>
        <v/>
      </c>
    </row>
    <row r="343" customFormat="false" ht="14.25" hidden="false" customHeight="false" outlineLevel="0" collapsed="false">
      <c r="F343" s="0" t="str">
        <f aca="false">IF($E343="","",LOOKUP($E343,Taskgroups!$B$4:$B$10000,Taskgroups!$C$4:$C$10000))</f>
        <v/>
      </c>
      <c r="G343" s="0" t="str">
        <f aca="false">IF($E343="","",LOOKUP($E343,Taskgroups!$B$4:$B$10000,Taskgroups!$D$4:$D$10000))</f>
        <v/>
      </c>
      <c r="H343" s="0" t="str">
        <f aca="false">IF($E343="","",LOOKUP($E343,Taskgroups!$B$4:$B$10000,Taskgroups!$E$4:$E$10000))</f>
        <v/>
      </c>
      <c r="I343" s="0" t="str">
        <f aca="false">IF($E343="","",LOOKUP($E343,Taskgroups!$B$4:$B$10000,Taskgroups!$F$4:$F$10000))</f>
        <v/>
      </c>
    </row>
    <row r="344" customFormat="false" ht="14.25" hidden="false" customHeight="false" outlineLevel="0" collapsed="false">
      <c r="F344" s="0" t="str">
        <f aca="false">IF($E344="","",LOOKUP($E344,Taskgroups!$B$4:$B$10000,Taskgroups!$C$4:$C$10000))</f>
        <v/>
      </c>
      <c r="G344" s="0" t="str">
        <f aca="false">IF($E344="","",LOOKUP($E344,Taskgroups!$B$4:$B$10000,Taskgroups!$D$4:$D$10000))</f>
        <v/>
      </c>
      <c r="H344" s="0" t="str">
        <f aca="false">IF($E344="","",LOOKUP($E344,Taskgroups!$B$4:$B$10000,Taskgroups!$E$4:$E$10000))</f>
        <v/>
      </c>
      <c r="I344" s="0" t="str">
        <f aca="false">IF($E344="","",LOOKUP($E344,Taskgroups!$B$4:$B$10000,Taskgroups!$F$4:$F$10000))</f>
        <v/>
      </c>
    </row>
    <row r="345" customFormat="false" ht="14.25" hidden="false" customHeight="false" outlineLevel="0" collapsed="false">
      <c r="F345" s="0" t="str">
        <f aca="false">IF($E345="","",LOOKUP($E345,Taskgroups!$B$4:$B$10000,Taskgroups!$C$4:$C$10000))</f>
        <v/>
      </c>
      <c r="G345" s="0" t="str">
        <f aca="false">IF($E345="","",LOOKUP($E345,Taskgroups!$B$4:$B$10000,Taskgroups!$D$4:$D$10000))</f>
        <v/>
      </c>
      <c r="H345" s="0" t="str">
        <f aca="false">IF($E345="","",LOOKUP($E345,Taskgroups!$B$4:$B$10000,Taskgroups!$E$4:$E$10000))</f>
        <v/>
      </c>
      <c r="I345" s="0" t="str">
        <f aca="false">IF($E345="","",LOOKUP($E345,Taskgroups!$B$4:$B$10000,Taskgroups!$F$4:$F$10000))</f>
        <v/>
      </c>
    </row>
    <row r="346" customFormat="false" ht="14.25" hidden="false" customHeight="false" outlineLevel="0" collapsed="false">
      <c r="F346" s="0" t="str">
        <f aca="false">IF($E346="","",LOOKUP($E346,Taskgroups!$B$4:$B$10000,Taskgroups!$C$4:$C$10000))</f>
        <v/>
      </c>
      <c r="G346" s="0" t="str">
        <f aca="false">IF($E346="","",LOOKUP($E346,Taskgroups!$B$4:$B$10000,Taskgroups!$D$4:$D$10000))</f>
        <v/>
      </c>
      <c r="H346" s="0" t="str">
        <f aca="false">IF($E346="","",LOOKUP($E346,Taskgroups!$B$4:$B$10000,Taskgroups!$E$4:$E$10000))</f>
        <v/>
      </c>
      <c r="I346" s="0" t="str">
        <f aca="false">IF($E346="","",LOOKUP($E346,Taskgroups!$B$4:$B$10000,Taskgroups!$F$4:$F$10000))</f>
        <v/>
      </c>
    </row>
    <row r="347" customFormat="false" ht="14.25" hidden="false" customHeight="false" outlineLevel="0" collapsed="false">
      <c r="F347" s="0" t="str">
        <f aca="false">IF($E347="","",LOOKUP($E347,Taskgroups!$B$4:$B$10000,Taskgroups!$C$4:$C$10000))</f>
        <v/>
      </c>
      <c r="G347" s="0" t="str">
        <f aca="false">IF($E347="","",LOOKUP($E347,Taskgroups!$B$4:$B$10000,Taskgroups!$D$4:$D$10000))</f>
        <v/>
      </c>
      <c r="H347" s="0" t="str">
        <f aca="false">IF($E347="","",LOOKUP($E347,Taskgroups!$B$4:$B$10000,Taskgroups!$E$4:$E$10000))</f>
        <v/>
      </c>
      <c r="I347" s="0" t="str">
        <f aca="false">IF($E347="","",LOOKUP($E347,Taskgroups!$B$4:$B$10000,Taskgroups!$F$4:$F$10000))</f>
        <v/>
      </c>
    </row>
    <row r="348" customFormat="false" ht="14.25" hidden="false" customHeight="false" outlineLevel="0" collapsed="false">
      <c r="F348" s="0" t="str">
        <f aca="false">IF($E348="","",LOOKUP($E348,Taskgroups!$B$4:$B$10000,Taskgroups!$C$4:$C$10000))</f>
        <v/>
      </c>
      <c r="G348" s="0" t="str">
        <f aca="false">IF($E348="","",LOOKUP($E348,Taskgroups!$B$4:$B$10000,Taskgroups!$D$4:$D$10000))</f>
        <v/>
      </c>
      <c r="H348" s="0" t="str">
        <f aca="false">IF($E348="","",LOOKUP($E348,Taskgroups!$B$4:$B$10000,Taskgroups!$E$4:$E$10000))</f>
        <v/>
      </c>
      <c r="I348" s="0" t="str">
        <f aca="false">IF($E348="","",LOOKUP($E348,Taskgroups!$B$4:$B$10000,Taskgroups!$F$4:$F$10000))</f>
        <v/>
      </c>
    </row>
    <row r="349" customFormat="false" ht="14.25" hidden="false" customHeight="false" outlineLevel="0" collapsed="false">
      <c r="F349" s="0" t="str">
        <f aca="false">IF($E349="","",LOOKUP($E349,Taskgroups!$B$4:$B$10000,Taskgroups!$C$4:$C$10000))</f>
        <v/>
      </c>
      <c r="G349" s="0" t="str">
        <f aca="false">IF($E349="","",LOOKUP($E349,Taskgroups!$B$4:$B$10000,Taskgroups!$D$4:$D$10000))</f>
        <v/>
      </c>
      <c r="H349" s="0" t="str">
        <f aca="false">IF($E349="","",LOOKUP($E349,Taskgroups!$B$4:$B$10000,Taskgroups!$E$4:$E$10000))</f>
        <v/>
      </c>
      <c r="I349" s="0" t="str">
        <f aca="false">IF($E349="","",LOOKUP($E349,Taskgroups!$B$4:$B$10000,Taskgroups!$F$4:$F$10000))</f>
        <v/>
      </c>
    </row>
    <row r="350" customFormat="false" ht="14.25" hidden="false" customHeight="false" outlineLevel="0" collapsed="false">
      <c r="F350" s="0" t="str">
        <f aca="false">IF($E350="","",LOOKUP($E350,Taskgroups!$B$4:$B$10000,Taskgroups!$C$4:$C$10000))</f>
        <v/>
      </c>
      <c r="G350" s="0" t="str">
        <f aca="false">IF($E350="","",LOOKUP($E350,Taskgroups!$B$4:$B$10000,Taskgroups!$D$4:$D$10000))</f>
        <v/>
      </c>
      <c r="H350" s="0" t="str">
        <f aca="false">IF($E350="","",LOOKUP($E350,Taskgroups!$B$4:$B$10000,Taskgroups!$E$4:$E$10000))</f>
        <v/>
      </c>
      <c r="I350" s="0" t="str">
        <f aca="false">IF($E350="","",LOOKUP($E350,Taskgroups!$B$4:$B$10000,Taskgroups!$F$4:$F$10000))</f>
        <v/>
      </c>
    </row>
    <row r="351" customFormat="false" ht="14.25" hidden="false" customHeight="false" outlineLevel="0" collapsed="false">
      <c r="F351" s="0" t="str">
        <f aca="false">IF($E351="","",LOOKUP($E351,Taskgroups!$B$4:$B$10000,Taskgroups!$C$4:$C$10000))</f>
        <v/>
      </c>
      <c r="G351" s="0" t="str">
        <f aca="false">IF($E351="","",LOOKUP($E351,Taskgroups!$B$4:$B$10000,Taskgroups!$D$4:$D$10000))</f>
        <v/>
      </c>
      <c r="H351" s="0" t="str">
        <f aca="false">IF($E351="","",LOOKUP($E351,Taskgroups!$B$4:$B$10000,Taskgroups!$E$4:$E$10000))</f>
        <v/>
      </c>
      <c r="I351" s="0" t="str">
        <f aca="false">IF($E351="","",LOOKUP($E351,Taskgroups!$B$4:$B$10000,Taskgroups!$F$4:$F$10000))</f>
        <v/>
      </c>
    </row>
    <row r="352" customFormat="false" ht="14.25" hidden="false" customHeight="false" outlineLevel="0" collapsed="false">
      <c r="F352" s="0" t="str">
        <f aca="false">IF($E352="","",LOOKUP($E352,Taskgroups!$B$4:$B$10000,Taskgroups!$C$4:$C$10000))</f>
        <v/>
      </c>
      <c r="G352" s="0" t="str">
        <f aca="false">IF($E352="","",LOOKUP($E352,Taskgroups!$B$4:$B$10000,Taskgroups!$D$4:$D$10000))</f>
        <v/>
      </c>
      <c r="H352" s="0" t="str">
        <f aca="false">IF($E352="","",LOOKUP($E352,Taskgroups!$B$4:$B$10000,Taskgroups!$E$4:$E$10000))</f>
        <v/>
      </c>
      <c r="I352" s="0" t="str">
        <f aca="false">IF($E352="","",LOOKUP($E352,Taskgroups!$B$4:$B$10000,Taskgroups!$F$4:$F$10000))</f>
        <v/>
      </c>
    </row>
    <row r="353" customFormat="false" ht="14.25" hidden="false" customHeight="false" outlineLevel="0" collapsed="false">
      <c r="F353" s="0" t="str">
        <f aca="false">IF($E353="","",LOOKUP($E353,Taskgroups!$B$4:$B$10000,Taskgroups!$C$4:$C$10000))</f>
        <v/>
      </c>
      <c r="G353" s="0" t="str">
        <f aca="false">IF($E353="","",LOOKUP($E353,Taskgroups!$B$4:$B$10000,Taskgroups!$D$4:$D$10000))</f>
        <v/>
      </c>
      <c r="H353" s="0" t="str">
        <f aca="false">IF($E353="","",LOOKUP($E353,Taskgroups!$B$4:$B$10000,Taskgroups!$E$4:$E$10000))</f>
        <v/>
      </c>
      <c r="I353" s="0" t="str">
        <f aca="false">IF($E353="","",LOOKUP($E353,Taskgroups!$B$4:$B$10000,Taskgroups!$F$4:$F$10000))</f>
        <v/>
      </c>
    </row>
    <row r="354" customFormat="false" ht="14.25" hidden="false" customHeight="false" outlineLevel="0" collapsed="false">
      <c r="F354" s="0" t="str">
        <f aca="false">IF($E354="","",LOOKUP($E354,Taskgroups!$B$4:$B$10000,Taskgroups!$C$4:$C$10000))</f>
        <v/>
      </c>
      <c r="G354" s="0" t="str">
        <f aca="false">IF($E354="","",LOOKUP($E354,Taskgroups!$B$4:$B$10000,Taskgroups!$D$4:$D$10000))</f>
        <v/>
      </c>
      <c r="H354" s="0" t="str">
        <f aca="false">IF($E354="","",LOOKUP($E354,Taskgroups!$B$4:$B$10000,Taskgroups!$E$4:$E$10000))</f>
        <v/>
      </c>
      <c r="I354" s="0" t="str">
        <f aca="false">IF($E354="","",LOOKUP($E354,Taskgroups!$B$4:$B$10000,Taskgroups!$F$4:$F$10000))</f>
        <v/>
      </c>
    </row>
    <row r="355" customFormat="false" ht="14.25" hidden="false" customHeight="false" outlineLevel="0" collapsed="false">
      <c r="F355" s="0" t="str">
        <f aca="false">IF($E355="","",LOOKUP($E355,Taskgroups!$B$4:$B$10000,Taskgroups!$C$4:$C$10000))</f>
        <v/>
      </c>
      <c r="G355" s="0" t="str">
        <f aca="false">IF($E355="","",LOOKUP($E355,Taskgroups!$B$4:$B$10000,Taskgroups!$D$4:$D$10000))</f>
        <v/>
      </c>
      <c r="H355" s="0" t="str">
        <f aca="false">IF($E355="","",LOOKUP($E355,Taskgroups!$B$4:$B$10000,Taskgroups!$E$4:$E$10000))</f>
        <v/>
      </c>
      <c r="I355" s="0" t="str">
        <f aca="false">IF($E355="","",LOOKUP($E355,Taskgroups!$B$4:$B$10000,Taskgroups!$F$4:$F$10000))</f>
        <v/>
      </c>
    </row>
    <row r="356" customFormat="false" ht="14.25" hidden="false" customHeight="false" outlineLevel="0" collapsed="false">
      <c r="F356" s="0" t="str">
        <f aca="false">IF($E356="","",LOOKUP($E356,Taskgroups!$B$4:$B$10000,Taskgroups!$C$4:$C$10000))</f>
        <v/>
      </c>
      <c r="G356" s="0" t="str">
        <f aca="false">IF($E356="","",LOOKUP($E356,Taskgroups!$B$4:$B$10000,Taskgroups!$D$4:$D$10000))</f>
        <v/>
      </c>
      <c r="H356" s="0" t="str">
        <f aca="false">IF($E356="","",LOOKUP($E356,Taskgroups!$B$4:$B$10000,Taskgroups!$E$4:$E$10000))</f>
        <v/>
      </c>
      <c r="I356" s="0" t="str">
        <f aca="false">IF($E356="","",LOOKUP($E356,Taskgroups!$B$4:$B$10000,Taskgroups!$F$4:$F$10000))</f>
        <v/>
      </c>
    </row>
    <row r="357" customFormat="false" ht="14.25" hidden="false" customHeight="false" outlineLevel="0" collapsed="false">
      <c r="F357" s="0" t="str">
        <f aca="false">IF($E357="","",LOOKUP($E357,Taskgroups!$B$4:$B$10000,Taskgroups!$C$4:$C$10000))</f>
        <v/>
      </c>
      <c r="G357" s="0" t="str">
        <f aca="false">IF($E357="","",LOOKUP($E357,Taskgroups!$B$4:$B$10000,Taskgroups!$D$4:$D$10000))</f>
        <v/>
      </c>
      <c r="H357" s="0" t="str">
        <f aca="false">IF($E357="","",LOOKUP($E357,Taskgroups!$B$4:$B$10000,Taskgroups!$E$4:$E$10000))</f>
        <v/>
      </c>
      <c r="I357" s="0" t="str">
        <f aca="false">IF($E357="","",LOOKUP($E357,Taskgroups!$B$4:$B$10000,Taskgroups!$F$4:$F$10000))</f>
        <v/>
      </c>
    </row>
    <row r="358" customFormat="false" ht="14.25" hidden="false" customHeight="false" outlineLevel="0" collapsed="false">
      <c r="F358" s="0" t="str">
        <f aca="false">IF($E358="","",LOOKUP($E358,Taskgroups!$B$4:$B$10000,Taskgroups!$C$4:$C$10000))</f>
        <v/>
      </c>
      <c r="G358" s="0" t="str">
        <f aca="false">IF($E358="","",LOOKUP($E358,Taskgroups!$B$4:$B$10000,Taskgroups!$D$4:$D$10000))</f>
        <v/>
      </c>
      <c r="H358" s="0" t="str">
        <f aca="false">IF($E358="","",LOOKUP($E358,Taskgroups!$B$4:$B$10000,Taskgroups!$E$4:$E$10000))</f>
        <v/>
      </c>
      <c r="I358" s="0" t="str">
        <f aca="false">IF($E358="","",LOOKUP($E358,Taskgroups!$B$4:$B$10000,Taskgroups!$F$4:$F$10000))</f>
        <v/>
      </c>
    </row>
    <row r="359" customFormat="false" ht="14.25" hidden="false" customHeight="false" outlineLevel="0" collapsed="false">
      <c r="F359" s="0" t="str">
        <f aca="false">IF($E359="","",LOOKUP($E359,Taskgroups!$B$4:$B$10000,Taskgroups!$C$4:$C$10000))</f>
        <v/>
      </c>
      <c r="G359" s="0" t="str">
        <f aca="false">IF($E359="","",LOOKUP($E359,Taskgroups!$B$4:$B$10000,Taskgroups!$D$4:$D$10000))</f>
        <v/>
      </c>
      <c r="H359" s="0" t="str">
        <f aca="false">IF($E359="","",LOOKUP($E359,Taskgroups!$B$4:$B$10000,Taskgroups!$E$4:$E$10000))</f>
        <v/>
      </c>
      <c r="I359" s="0" t="str">
        <f aca="false">IF($E359="","",LOOKUP($E359,Taskgroups!$B$4:$B$10000,Taskgroups!$F$4:$F$10000))</f>
        <v/>
      </c>
    </row>
    <row r="360" customFormat="false" ht="14.25" hidden="false" customHeight="false" outlineLevel="0" collapsed="false">
      <c r="F360" s="0" t="str">
        <f aca="false">IF($E360="","",LOOKUP($E360,Taskgroups!$B$4:$B$10000,Taskgroups!$C$4:$C$10000))</f>
        <v/>
      </c>
      <c r="G360" s="0" t="str">
        <f aca="false">IF($E360="","",LOOKUP($E360,Taskgroups!$B$4:$B$10000,Taskgroups!$D$4:$D$10000))</f>
        <v/>
      </c>
      <c r="H360" s="0" t="str">
        <f aca="false">IF($E360="","",LOOKUP($E360,Taskgroups!$B$4:$B$10000,Taskgroups!$E$4:$E$10000))</f>
        <v/>
      </c>
      <c r="I360" s="0" t="str">
        <f aca="false">IF($E360="","",LOOKUP($E360,Taskgroups!$B$4:$B$10000,Taskgroups!$F$4:$F$10000))</f>
        <v/>
      </c>
    </row>
    <row r="361" customFormat="false" ht="14.25" hidden="false" customHeight="false" outlineLevel="0" collapsed="false">
      <c r="F361" s="0" t="str">
        <f aca="false">IF($E361="","",LOOKUP($E361,Taskgroups!$B$4:$B$10000,Taskgroups!$C$4:$C$10000))</f>
        <v/>
      </c>
      <c r="G361" s="0" t="str">
        <f aca="false">IF($E361="","",LOOKUP($E361,Taskgroups!$B$4:$B$10000,Taskgroups!$D$4:$D$10000))</f>
        <v/>
      </c>
      <c r="H361" s="0" t="str">
        <f aca="false">IF($E361="","",LOOKUP($E361,Taskgroups!$B$4:$B$10000,Taskgroups!$E$4:$E$10000))</f>
        <v/>
      </c>
      <c r="I361" s="0" t="str">
        <f aca="false">IF($E361="","",LOOKUP($E361,Taskgroups!$B$4:$B$10000,Taskgroups!$F$4:$F$10000))</f>
        <v/>
      </c>
    </row>
    <row r="362" customFormat="false" ht="14.25" hidden="false" customHeight="false" outlineLevel="0" collapsed="false">
      <c r="F362" s="0" t="str">
        <f aca="false">IF($E362="","",LOOKUP($E362,Taskgroups!$B$4:$B$10000,Taskgroups!$C$4:$C$10000))</f>
        <v/>
      </c>
      <c r="G362" s="0" t="str">
        <f aca="false">IF($E362="","",LOOKUP($E362,Taskgroups!$B$4:$B$10000,Taskgroups!$D$4:$D$10000))</f>
        <v/>
      </c>
      <c r="H362" s="0" t="str">
        <f aca="false">IF($E362="","",LOOKUP($E362,Taskgroups!$B$4:$B$10000,Taskgroups!$E$4:$E$10000))</f>
        <v/>
      </c>
      <c r="I362" s="0" t="str">
        <f aca="false">IF($E362="","",LOOKUP($E362,Taskgroups!$B$4:$B$10000,Taskgroups!$F$4:$F$10000))</f>
        <v/>
      </c>
    </row>
    <row r="363" customFormat="false" ht="14.25" hidden="false" customHeight="false" outlineLevel="0" collapsed="false">
      <c r="F363" s="0" t="str">
        <f aca="false">IF($E363="","",LOOKUP($E363,Taskgroups!$B$4:$B$10000,Taskgroups!$C$4:$C$10000))</f>
        <v/>
      </c>
      <c r="G363" s="0" t="str">
        <f aca="false">IF($E363="","",LOOKUP($E363,Taskgroups!$B$4:$B$10000,Taskgroups!$D$4:$D$10000))</f>
        <v/>
      </c>
      <c r="H363" s="0" t="str">
        <f aca="false">IF($E363="","",LOOKUP($E363,Taskgroups!$B$4:$B$10000,Taskgroups!$E$4:$E$10000))</f>
        <v/>
      </c>
      <c r="I363" s="0" t="str">
        <f aca="false">IF($E363="","",LOOKUP($E363,Taskgroups!$B$4:$B$10000,Taskgroups!$F$4:$F$10000))</f>
        <v/>
      </c>
    </row>
    <row r="364" customFormat="false" ht="14.25" hidden="false" customHeight="false" outlineLevel="0" collapsed="false">
      <c r="F364" s="0" t="str">
        <f aca="false">IF($E364="","",LOOKUP($E364,Taskgroups!$B$4:$B$10000,Taskgroups!$C$4:$C$10000))</f>
        <v/>
      </c>
      <c r="G364" s="0" t="str">
        <f aca="false">IF($E364="","",LOOKUP($E364,Taskgroups!$B$4:$B$10000,Taskgroups!$D$4:$D$10000))</f>
        <v/>
      </c>
      <c r="H364" s="0" t="str">
        <f aca="false">IF($E364="","",LOOKUP($E364,Taskgroups!$B$4:$B$10000,Taskgroups!$E$4:$E$10000))</f>
        <v/>
      </c>
      <c r="I364" s="0" t="str">
        <f aca="false">IF($E364="","",LOOKUP($E364,Taskgroups!$B$4:$B$10000,Taskgroups!$F$4:$F$10000))</f>
        <v/>
      </c>
    </row>
    <row r="365" customFormat="false" ht="14.25" hidden="false" customHeight="false" outlineLevel="0" collapsed="false">
      <c r="F365" s="0" t="str">
        <f aca="false">IF($E365="","",LOOKUP($E365,Taskgroups!$B$4:$B$10000,Taskgroups!$C$4:$C$10000))</f>
        <v/>
      </c>
      <c r="G365" s="0" t="str">
        <f aca="false">IF($E365="","",LOOKUP($E365,Taskgroups!$B$4:$B$10000,Taskgroups!$D$4:$D$10000))</f>
        <v/>
      </c>
      <c r="H365" s="0" t="str">
        <f aca="false">IF($E365="","",LOOKUP($E365,Taskgroups!$B$4:$B$10000,Taskgroups!$E$4:$E$10000))</f>
        <v/>
      </c>
      <c r="I365" s="0" t="str">
        <f aca="false">IF($E365="","",LOOKUP($E365,Taskgroups!$B$4:$B$10000,Taskgroups!$F$4:$F$10000))</f>
        <v/>
      </c>
    </row>
    <row r="366" customFormat="false" ht="14.25" hidden="false" customHeight="false" outlineLevel="0" collapsed="false">
      <c r="F366" s="0" t="str">
        <f aca="false">IF($E366="","",LOOKUP($E366,Taskgroups!$B$4:$B$10000,Taskgroups!$C$4:$C$10000))</f>
        <v/>
      </c>
      <c r="G366" s="0" t="str">
        <f aca="false">IF($E366="","",LOOKUP($E366,Taskgroups!$B$4:$B$10000,Taskgroups!$D$4:$D$10000))</f>
        <v/>
      </c>
      <c r="H366" s="0" t="str">
        <f aca="false">IF($E366="","",LOOKUP($E366,Taskgroups!$B$4:$B$10000,Taskgroups!$E$4:$E$10000))</f>
        <v/>
      </c>
      <c r="I366" s="0" t="str">
        <f aca="false">IF($E366="","",LOOKUP($E366,Taskgroups!$B$4:$B$10000,Taskgroups!$F$4:$F$10000))</f>
        <v/>
      </c>
    </row>
  </sheetData>
  <autoFilter ref="A1:J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12"/>
    </sheetView>
  </sheetViews>
  <sheetFormatPr defaultColWidth="10.96875" defaultRowHeight="14.25" zeroHeight="false" outlineLevelRow="0" outlineLevelCol="0"/>
  <cols>
    <col collapsed="false" customWidth="true" hidden="false" outlineLevel="0" max="3" min="2" style="0" width="17.37"/>
    <col collapsed="false" customWidth="true" hidden="false" outlineLevel="0" max="4" min="4" style="0" width="15.74"/>
    <col collapsed="false" customWidth="true" hidden="false" outlineLevel="0" max="5" min="5" style="0" width="19.49"/>
    <col collapsed="false" customWidth="true" hidden="false" outlineLevel="0" max="6" min="6" style="0" width="16.61"/>
  </cols>
  <sheetData>
    <row r="2" customFormat="false" ht="14.25" hidden="false" customHeight="false" outlineLevel="0" collapsed="false">
      <c r="B2" s="0" t="s">
        <v>4</v>
      </c>
      <c r="C2" s="0" t="s">
        <v>34</v>
      </c>
      <c r="D2" s="0" t="s">
        <v>35</v>
      </c>
      <c r="E2" s="0" t="s">
        <v>7</v>
      </c>
      <c r="F2" s="0" t="s">
        <v>8</v>
      </c>
    </row>
    <row r="4" customFormat="false" ht="14.25" hidden="false" customHeight="false" outlineLevel="0" collapsed="false">
      <c r="B4" s="0" t="s">
        <v>36</v>
      </c>
      <c r="C4" s="0" t="n">
        <v>99200</v>
      </c>
      <c r="D4" s="0" t="s">
        <v>37</v>
      </c>
      <c r="E4" s="0" t="s">
        <v>38</v>
      </c>
      <c r="F4" s="0" t="n">
        <v>2</v>
      </c>
    </row>
    <row r="5" customFormat="false" ht="14.25" hidden="false" customHeight="false" outlineLevel="0" collapsed="false">
      <c r="B5" s="0" t="s">
        <v>10</v>
      </c>
      <c r="C5" s="0" t="n">
        <v>99200</v>
      </c>
      <c r="D5" s="0" t="s">
        <v>39</v>
      </c>
      <c r="E5" s="0" t="s">
        <v>40</v>
      </c>
      <c r="F5" s="0" t="n">
        <v>12</v>
      </c>
    </row>
    <row r="6" customFormat="false" ht="14.25" hidden="false" customHeight="false" outlineLevel="0" collapsed="false">
      <c r="B6" s="0" t="s">
        <v>31</v>
      </c>
      <c r="C6" s="0" t="n">
        <v>99223</v>
      </c>
      <c r="D6" s="0" t="s">
        <v>39</v>
      </c>
      <c r="E6" s="0" t="s">
        <v>40</v>
      </c>
      <c r="F6" s="0" t="n">
        <v>12</v>
      </c>
    </row>
    <row r="7" customFormat="false" ht="14.25" hidden="false" customHeight="false" outlineLevel="0" collapsed="false">
      <c r="B7" s="0" t="s">
        <v>22</v>
      </c>
      <c r="C7" s="0" t="n">
        <v>99200</v>
      </c>
      <c r="D7" s="0" t="s">
        <v>41</v>
      </c>
      <c r="E7" s="0" t="s">
        <v>42</v>
      </c>
      <c r="F7" s="0" t="n">
        <v>3</v>
      </c>
    </row>
    <row r="8" customFormat="false" ht="14.25" hidden="false" customHeight="false" outlineLevel="0" collapsed="false">
      <c r="B8" s="0" t="s">
        <v>15</v>
      </c>
      <c r="C8" s="0" t="n">
        <v>99200</v>
      </c>
      <c r="D8" s="0" t="s">
        <v>43</v>
      </c>
      <c r="E8" s="0" t="s">
        <v>44</v>
      </c>
      <c r="F8" s="0" t="n">
        <v>1</v>
      </c>
    </row>
    <row r="9" customFormat="false" ht="14.25" hidden="false" customHeight="false" outlineLevel="0" collapsed="false">
      <c r="B9" s="0" t="s">
        <v>45</v>
      </c>
      <c r="C9" s="0" t="n">
        <v>99200</v>
      </c>
      <c r="D9" s="0" t="s">
        <v>46</v>
      </c>
      <c r="E9" s="0" t="s">
        <v>47</v>
      </c>
      <c r="F9" s="0" t="n">
        <v>2</v>
      </c>
    </row>
    <row r="10" customFormat="false" ht="14.25" hidden="false" customHeight="false" outlineLevel="0" collapsed="false">
      <c r="B10" s="0" t="s">
        <v>12</v>
      </c>
      <c r="C10" s="0" t="n">
        <v>99200</v>
      </c>
      <c r="D10" s="0" t="s">
        <v>46</v>
      </c>
      <c r="E10" s="0" t="s">
        <v>47</v>
      </c>
      <c r="F10" s="0" t="n">
        <v>2</v>
      </c>
    </row>
    <row r="11" customFormat="false" ht="14.25" hidden="false" customHeight="false" outlineLevel="0" collapsed="false">
      <c r="B11" s="0" t="s">
        <v>26</v>
      </c>
      <c r="C11" s="0" t="n">
        <v>99200</v>
      </c>
      <c r="D11" s="0" t="s">
        <v>48</v>
      </c>
      <c r="E11" s="0" t="s">
        <v>49</v>
      </c>
      <c r="F11" s="0" t="n">
        <v>3</v>
      </c>
    </row>
    <row r="12" customFormat="false" ht="14.25" hidden="false" customHeight="false" outlineLevel="0" collapsed="false">
      <c r="B12" s="0" t="s">
        <v>17</v>
      </c>
      <c r="C12" s="0" t="n">
        <v>99200</v>
      </c>
      <c r="D12" s="0" t="s">
        <v>50</v>
      </c>
      <c r="E12" s="0" t="s">
        <v>51</v>
      </c>
      <c r="F12" s="0" t="n">
        <v>2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9:19:13Z</dcterms:created>
  <dc:creator>Wolfgang Scherer</dc:creator>
  <dc:description/>
  <dc:language>en-US</dc:language>
  <cp:lastModifiedBy>Wolfgang Scherer</cp:lastModifiedBy>
  <dcterms:modified xsi:type="dcterms:W3CDTF">2009-07-06T11:27:19Z</dcterms:modified>
  <cp:revision>0</cp:revision>
  <dc:subject/>
  <dc:title/>
</cp:coreProperties>
</file>