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AN-Liste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  <sheet name="Modul1" sheetId="17" state="hidden" r:id="rId18"/>
  </sheets>
  <definedNames>
    <definedName function="false" hidden="false" localSheetId="0" name="ACwvu_druck_" vbProcedure="false">'IBAN-Liste'!$A$1:$B$2</definedName>
    <definedName function="false" hidden="false" localSheetId="0" name="ACwvu_kurz_" vbProcedure="false">'IBAN-Liste'!$D:$H</definedName>
    <definedName function="false" hidden="false" localSheetId="0" name="ACwvu_voll_" vbProcedure="false">#REF!</definedName>
    <definedName function="false" hidden="false" localSheetId="0" name="Rwvu_druck_" vbProcedure="false">'IBAN-Liste'!$D:$H</definedName>
    <definedName function="false" hidden="false" localSheetId="0" name="Rwvu_kurz_" vbProcedure="false">'IBAN-Liste'!$D:$H</definedName>
    <definedName function="false" hidden="false" localSheetId="0" name="Swvu_druck_" vbProcedure="false">'IBAN-Liste'!$A$1:$B$2</definedName>
    <definedName function="false" hidden="false" localSheetId="0" name="Swvu_kurz_" vbProcedure="false">'IBAN-Liste'!$D:$H</definedName>
    <definedName function="false" hidden="false" localSheetId="0" name="Swvu_voll_" vbProcedure="false">#REF!</definedName>
    <definedName function="false" hidden="false" localSheetId="0" name="wvu_druck_" vbProcedure="false">{TRUE,TRUE,-1.25,-15.5,604.5,390.75,FALSE,TRUE,TRUE,TRUE,0,1,#N/A,1,#N/A,15.225,27.2352941176471,1,FALSE,FALSE,3,TRUE,1,FALSE,100,"Swvu.druck.","ACwvu.druck.",#N/A,FALSE,FALSE,0.787401575,0.787401575,0.984251969,0.984251969,1,"&amp;A","Seite &amp;P",FALSE,FALSE,FALSE,TRUE,1,100,#N/A,#N/A,FALSE,FALSE,"Rwvu.druck.",#N/A,FALSE,FALSE,FALSE,9,65532,65532,FALSE,FALSE,TRUE,TRUE,TRUE}</definedName>
    <definedName function="false" hidden="false" localSheetId="0" name="wvu_kurz_" vbProcedure="false">{TRUE,TRUE,-1.25,-15.5,604.5,390.75,FALSE,TRUE,TRUE,TRUE,0,1,#N/A,1,#N/A,15.225,27.2352941176471,1,FALSE,FALSE,3,TRUE,1,FALSE,100,"Swvu.kurz.","ACwvu.kurz.",#N/A,FALSE,FALSE,0.787401575,0.787401575,0.984251969,0.984251969,1,"&amp;A","Seite &amp;P",FALSE,FALSE,FALSE,TRUE,1,100,#N/A,#N/A,FALSE,FALSE,"Rwvu.kurz.",#N/A,FALSE,FALSE,FALSE,9,65532,65532,FALSE,FALSE,TRUE,TRUE,TRUE}</definedName>
    <definedName function="false" hidden="false" localSheetId="0" name="wvu_voll_" vbProcedure="false">{TRUE,TRUE,-1.25,-15.5,604.5,390.75,FALSE,TRUE,TRUE,TRUE,0,1,#N/A,1,#N/A,9.2375,27.2352941176471,1,FALSE,FALSE,3,TRUE,1,FALSE,100,"Swvu.voll.","ACwvu.voll.",#N/A,FALSE,FALSE,0.787401575,0.787401575,0.984251969,0.984251969,1,"&amp;A","Seite &amp;P",FALSE,FALSE,FALSE,TRUE,1,100,#N/A,#N/A,FALSE,FALSE,#N/A,#N/A,FALSE,FALSE,FALSE,9,65532,65532,FALSE,FALSE,TRUE,TRUE,TRUE}</definedName>
    <definedName function="false" hidden="false" localSheetId="0" name="Z_09C36C3E_D9AD_11D5_8070_0004ACF9172E__wvu_Cols" vbProcedure="false">'IBAN-Liste'!$D:$H</definedName>
    <definedName function="false" hidden="false" localSheetId="0" name="Z_09C36C3F_D9AD_11D5_8070_0004ACF9172E__wvu_Cols" vbProcedure="false">'IBAN-Liste'!$D:$H</definedName>
    <definedName function="false" hidden="false" localSheetId="0" name="Z_52069985_92E7_11D4_82CD_00105AA2C4DE__wvu_Cols" vbProcedure="false">'IBAN-Liste'!$D:$H</definedName>
    <definedName function="false" hidden="false" localSheetId="0" name="Z_52069986_92E7_11D4_82CD_00105AA2C4DE__wvu_Cols" vbProcedure="false">'IBAN-Liste'!$D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LZ</t>
  </si>
  <si>
    <t xml:space="preserve">Kto.-Nr. </t>
  </si>
  <si>
    <t xml:space="preserve">IBAN</t>
  </si>
  <si>
    <t xml:space="preserve">Block1</t>
  </si>
  <si>
    <t xml:space="preserve">Block2</t>
  </si>
  <si>
    <t xml:space="preserve">Block3</t>
  </si>
  <si>
    <t xml:space="preserve">Block4</t>
  </si>
  <si>
    <t xml:space="preserve">Block5</t>
  </si>
  <si>
    <t xml:space="preserve">Block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99"/>
    <col collapsed="false" customWidth="true" hidden="false" outlineLevel="0" max="3" min="3" style="3" width="5.41"/>
    <col collapsed="false" customWidth="true" hidden="false" outlineLevel="0" max="4" min="4" style="3" width="6.41"/>
    <col collapsed="false" customWidth="true" hidden="false" outlineLevel="0" max="5" min="5" style="4" width="6.41"/>
    <col collapsed="false" customWidth="true" hidden="false" outlineLevel="0" max="7" min="6" style="1" width="6.41"/>
    <col collapsed="false" customWidth="true" hidden="false" outlineLevel="0" max="8" min="8" style="3" width="6.41"/>
    <col collapsed="false" customWidth="true" hidden="false" outlineLevel="0" max="9" min="9" style="2" width="6.41"/>
    <col collapsed="false" customWidth="false" hidden="false" outlineLevel="0" max="10" min="10" style="1" width="11.42"/>
    <col collapsed="false" customWidth="true" hidden="false" outlineLevel="0" max="11" min="11" style="4" width="45.28"/>
    <col collapsed="false" customWidth="false" hidden="false" outlineLevel="0" max="257" min="12" style="4" width="11.42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4"/>
    </row>
    <row r="2" customFormat="false" ht="12.75" hidden="false" customHeight="false" outlineLevel="0" collapsed="false">
      <c r="A2" s="8" t="n">
        <v>50050201</v>
      </c>
      <c r="B2" s="9" t="n">
        <v>1200992499</v>
      </c>
      <c r="C2" s="10" t="str">
        <f aca="false">C1</f>
        <v>IBAN</v>
      </c>
      <c r="D2" s="10" t="str">
        <f aca="false">CONCATENATE("DE",TEXT((98-MOD((62*(1+MOD(A2,97))+27*MOD(B2,97)),97)),"00"))</f>
        <v>DE08</v>
      </c>
      <c r="E2" s="8" t="str">
        <f aca="false">MID(TEXT(A2,"00000000"),1,4)</f>
        <v>5005</v>
      </c>
      <c r="F2" s="8" t="str">
        <f aca="false">MID(TEXT(A2,"00000000"),5,4)</f>
        <v>0201</v>
      </c>
      <c r="G2" s="8" t="str">
        <f aca="false">MID(TEXT(B2,"0000000000"),1,4)</f>
        <v>1200</v>
      </c>
      <c r="H2" s="10" t="str">
        <f aca="false">MID(TEXT(B2,"0000000000"),5,4)</f>
        <v>9924</v>
      </c>
      <c r="I2" s="9" t="str">
        <f aca="false">MID(TEXT(B2,"0000000000"),9,2)</f>
        <v>99</v>
      </c>
      <c r="J2" s="4"/>
    </row>
    <row r="3" customFormat="false" ht="12.75" hidden="false" customHeight="false" outlineLevel="0" collapsed="false">
      <c r="C3" s="10" t="str">
        <f aca="false">C2</f>
        <v>IBAN</v>
      </c>
      <c r="D3" s="10" t="str">
        <f aca="false">CONCATENATE("DE",TEXT((98-MOD((62*(1+MOD(A3,97))+27*MOD(B3,97)),97)),"00"))</f>
        <v>DE36</v>
      </c>
      <c r="E3" s="8" t="str">
        <f aca="false">MID(TEXT(A3,"00000000"),1,4)</f>
        <v>0000</v>
      </c>
      <c r="F3" s="8" t="str">
        <f aca="false">MID(TEXT(A3,"00000000"),5,4)</f>
        <v>0000</v>
      </c>
      <c r="G3" s="8" t="str">
        <f aca="false">MID(TEXT(B3,"0000000000"),1,4)</f>
        <v>0000</v>
      </c>
      <c r="H3" s="10" t="str">
        <f aca="false">MID(TEXT(B3,"0000000000"),5,4)</f>
        <v>0000</v>
      </c>
      <c r="I3" s="9" t="str">
        <f aca="false">MID(TEXT(B3,"0000000000"),9,2)</f>
        <v>00</v>
      </c>
      <c r="J3" s="4"/>
    </row>
    <row r="4" customFormat="false" ht="12.75" hidden="false" customHeight="false" outlineLevel="0" collapsed="false">
      <c r="A4" s="0" t="n">
        <v>60090700</v>
      </c>
      <c r="B4" s="0" t="n">
        <v>731734009</v>
      </c>
      <c r="C4" s="10" t="str">
        <f aca="false">C3</f>
        <v>IBAN</v>
      </c>
      <c r="D4" s="10" t="str">
        <f aca="false">CONCATENATE("DE",TEXT((98-MOD((62*(1+MOD(A4,97))+27*MOD(B4,97)),97)),"00"))</f>
        <v>DE12</v>
      </c>
      <c r="E4" s="8" t="str">
        <f aca="false">MID(TEXT(A4,"00000000"),1,4)</f>
        <v>6009</v>
      </c>
      <c r="F4" s="8" t="str">
        <f aca="false">MID(TEXT(A4,"00000000"),5,4)</f>
        <v>0700</v>
      </c>
      <c r="G4" s="8" t="str">
        <f aca="false">MID(TEXT(B4,"0000000000"),1,4)</f>
        <v>0731</v>
      </c>
      <c r="H4" s="10" t="str">
        <f aca="false">MID(TEXT(B4,"0000000000"),5,4)</f>
        <v>7340</v>
      </c>
      <c r="I4" s="9" t="str">
        <f aca="false">MID(TEXT(B4,"0000000000"),9,2)</f>
        <v>09</v>
      </c>
      <c r="K4" s="4" t="str">
        <f aca="false">CONCATENATE(C4,D4,E4,F4,G4,H4,I4)</f>
        <v>IBANDE126009070007317340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10:28:06Z</dcterms:created>
  <dc:creator>Bayerische Landesbank</dc:creator>
  <dc:description/>
  <dc:language>en-US</dc:language>
  <cp:lastModifiedBy>scherer</cp:lastModifiedBy>
  <dcterms:modified xsi:type="dcterms:W3CDTF">2006-12-05T15:55:55Z</dcterms:modified>
  <cp:revision>0</cp:revision>
  <dc:subject/>
  <dc:title/>
</cp:coreProperties>
</file>