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Notes" sheetId="1" state="visible" r:id="rId2"/>
    <sheet name="2005_kw45" sheetId="2" state="visible" r:id="rId3"/>
    <sheet name="src_dat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Title:</t>
  </si>
  <si>
    <t xml:space="preserve">Mail traffic analysis for week 45 of 2005 (starting at 2005-11-07)</t>
  </si>
  <si>
    <t xml:space="preserve">Author:</t>
  </si>
  <si>
    <t xml:space="preserve">Fabio Riccato</t>
  </si>
  <si>
    <t xml:space="preserve">Eduard Hasenleithner</t>
  </si>
  <si>
    <t xml:space="preserve">Description:</t>
  </si>
  <si>
    <t xml:space="preserve">Each Service was discriminated based on the following rules</t>
  </si>
  <si>
    <t xml:space="preserve">COLUMN</t>
  </si>
  <si>
    <t xml:space="preserve">PROTOCOL</t>
  </si>
  <si>
    <t xml:space="preserve">HOST</t>
  </si>
  <si>
    <t xml:space="preserve">PORT</t>
  </si>
  <si>
    <t xml:space="preserve">pop3</t>
  </si>
  <si>
    <t xml:space="preserve">any</t>
  </si>
  <si>
    <t xml:space="preserve">pop3/ssl</t>
  </si>
  <si>
    <t xml:space="preserve">imap</t>
  </si>
  <si>
    <t xml:space="preserve">imap/ssl</t>
  </si>
  <si>
    <t xml:space="preserve">smtp</t>
  </si>
  <si>
    <t xml:space="preserve">syncml</t>
  </si>
  <si>
    <t xml:space="preserve">194.48.124.123</t>
  </si>
  <si>
    <t xml:space="preserve">Additional notes:</t>
  </si>
  <si>
    <t xml:space="preserve">The volumes refer to the cumulated up- and downlink octet counters</t>
  </si>
  <si>
    <t xml:space="preserve">The traces were measured on the Gn GGSN side meaning that only A1 customers (local) are accounted.</t>
  </si>
  <si>
    <t xml:space="preserve">The total number of IMSIs refer to the number of different IMSIs seen using each service during a day (regardless of UMTS or GPRS access)</t>
  </si>
  <si>
    <t xml:space="preserve">Number of distinct IMSIs</t>
  </si>
  <si>
    <t xml:space="preserve">Mail traffic volume GRPS (MB)</t>
  </si>
  <si>
    <t xml:space="preserve">Mail traffic volume UMTS (MB)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s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B47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F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stinct IMSIs per day and serv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5_kw45!$B$2</c:f>
              <c:strCache>
                <c:ptCount val="1"/>
                <c:pt idx="0">
                  <c:v>pop3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kw45!$A$3:$A$9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2005_kw45!$B$3:$B$9</c:f>
              <c:numCache>
                <c:formatCode>General</c:formatCode>
                <c:ptCount val="7"/>
                <c:pt idx="0">
                  <c:v>10192</c:v>
                </c:pt>
                <c:pt idx="1">
                  <c:v>10576</c:v>
                </c:pt>
                <c:pt idx="2">
                  <c:v>10400</c:v>
                </c:pt>
                <c:pt idx="3">
                  <c:v>10198</c:v>
                </c:pt>
                <c:pt idx="4">
                  <c:v>9739</c:v>
                </c:pt>
                <c:pt idx="5">
                  <c:v>7485</c:v>
                </c:pt>
                <c:pt idx="6">
                  <c:v>8290</c:v>
                </c:pt>
              </c:numCache>
            </c:numRef>
          </c:val>
        </c:ser>
        <c:ser>
          <c:idx val="1"/>
          <c:order val="1"/>
          <c:tx>
            <c:strRef>
              <c:f>2005_kw45!$C$2</c:f>
              <c:strCache>
                <c:ptCount val="1"/>
                <c:pt idx="0">
                  <c:v>imap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kw45!$A$3:$A$9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2005_kw45!$C$3:$C$9</c:f>
              <c:numCache>
                <c:formatCode>General</c:formatCode>
                <c:ptCount val="7"/>
                <c:pt idx="0">
                  <c:v>1363</c:v>
                </c:pt>
                <c:pt idx="1">
                  <c:v>1387</c:v>
                </c:pt>
                <c:pt idx="2">
                  <c:v>1342</c:v>
                </c:pt>
                <c:pt idx="3">
                  <c:v>1309</c:v>
                </c:pt>
                <c:pt idx="4">
                  <c:v>1284</c:v>
                </c:pt>
                <c:pt idx="5">
                  <c:v>964</c:v>
                </c:pt>
                <c:pt idx="6">
                  <c:v>1059</c:v>
                </c:pt>
              </c:numCache>
            </c:numRef>
          </c:val>
        </c:ser>
        <c:ser>
          <c:idx val="2"/>
          <c:order val="2"/>
          <c:tx>
            <c:strRef>
              <c:f>2005_kw45!$D$2</c:f>
              <c:strCache>
                <c:ptCount val="1"/>
                <c:pt idx="0">
                  <c:v>smtp</c:v>
                </c:pt>
              </c:strCache>
            </c:strRef>
          </c:tx>
          <c:spPr>
            <a:solidFill>
              <a:srgbClr val="6666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kw45!$A$3:$A$9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2005_kw45!$D$3:$D$9</c:f>
              <c:numCache>
                <c:formatCode>General</c:formatCode>
                <c:ptCount val="7"/>
                <c:pt idx="0">
                  <c:v>4718</c:v>
                </c:pt>
                <c:pt idx="1">
                  <c:v>4684</c:v>
                </c:pt>
                <c:pt idx="2">
                  <c:v>4760</c:v>
                </c:pt>
                <c:pt idx="3">
                  <c:v>4352</c:v>
                </c:pt>
                <c:pt idx="4">
                  <c:v>4027</c:v>
                </c:pt>
                <c:pt idx="5">
                  <c:v>2538</c:v>
                </c:pt>
                <c:pt idx="6">
                  <c:v>3169</c:v>
                </c:pt>
              </c:numCache>
            </c:numRef>
          </c:val>
        </c:ser>
        <c:ser>
          <c:idx val="3"/>
          <c:order val="3"/>
          <c:tx>
            <c:strRef>
              <c:f>2005_kw45!$E$2</c:f>
              <c:strCache>
                <c:ptCount val="1"/>
                <c:pt idx="0">
                  <c:v>syncml</c:v>
                </c:pt>
              </c:strCache>
            </c:strRef>
          </c:tx>
          <c:spPr>
            <a:solidFill>
              <a:srgbClr val="6b479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kw45!$A$3:$A$9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2005_kw45!$E$3:$E$9</c:f>
              <c:numCache>
                <c:formatCode>General</c:formatCode>
                <c:ptCount val="7"/>
                <c:pt idx="0">
                  <c:v>23</c:v>
                </c:pt>
                <c:pt idx="1">
                  <c:v>20</c:v>
                </c:pt>
                <c:pt idx="2">
                  <c:v>15</c:v>
                </c:pt>
                <c:pt idx="3">
                  <c:v>18</c:v>
                </c:pt>
                <c:pt idx="4">
                  <c:v>16</c:v>
                </c:pt>
                <c:pt idx="5">
                  <c:v>19</c:v>
                </c:pt>
                <c:pt idx="6">
                  <c:v>21</c:v>
                </c:pt>
              </c:numCache>
            </c:numRef>
          </c:val>
        </c:ser>
        <c:gapWidth val="100"/>
        <c:overlap val="0"/>
        <c:axId val="9381401"/>
        <c:axId val="18234580"/>
      </c:barChart>
      <c:catAx>
        <c:axId val="9381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y of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4580"/>
        <c:crossesAt val="0"/>
        <c:auto val="1"/>
        <c:lblAlgn val="ctr"/>
        <c:lblOffset val="100"/>
        <c:noMultiLvlLbl val="0"/>
      </c:catAx>
      <c:valAx>
        <c:axId val="18234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distinct IM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401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PRS data volume per day and serv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5_kw45!$G$2</c:f>
              <c:strCache>
                <c:ptCount val="1"/>
                <c:pt idx="0">
                  <c:v>pop3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kw45!$F$3:$F$9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2005_kw45!$G$3:$G$9</c:f>
              <c:numCache>
                <c:formatCode>General</c:formatCode>
                <c:ptCount val="7"/>
                <c:pt idx="0">
                  <c:v>3521.52070331574</c:v>
                </c:pt>
                <c:pt idx="1">
                  <c:v>3434.9227142334</c:v>
                </c:pt>
                <c:pt idx="2">
                  <c:v>3331.21695613861</c:v>
                </c:pt>
                <c:pt idx="3">
                  <c:v>3215.87623786926</c:v>
                </c:pt>
                <c:pt idx="4">
                  <c:v>2853.27897548676</c:v>
                </c:pt>
                <c:pt idx="5">
                  <c:v>1884.62556934357</c:v>
                </c:pt>
                <c:pt idx="6">
                  <c:v>2067.39939975739</c:v>
                </c:pt>
              </c:numCache>
            </c:numRef>
          </c:val>
        </c:ser>
        <c:ser>
          <c:idx val="1"/>
          <c:order val="1"/>
          <c:tx>
            <c:strRef>
              <c:f>2005_kw45!$H$2</c:f>
              <c:strCache>
                <c:ptCount val="1"/>
                <c:pt idx="0">
                  <c:v>imap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kw45!$F$3:$F$9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2005_kw45!$H$3:$H$9</c:f>
              <c:numCache>
                <c:formatCode>General</c:formatCode>
                <c:ptCount val="7"/>
                <c:pt idx="0">
                  <c:v>181.959831237793</c:v>
                </c:pt>
                <c:pt idx="1">
                  <c:v>174.909722328186</c:v>
                </c:pt>
                <c:pt idx="2">
                  <c:v>200.3709897995</c:v>
                </c:pt>
                <c:pt idx="3">
                  <c:v>155.923407554626</c:v>
                </c:pt>
                <c:pt idx="4">
                  <c:v>144.331721305847</c:v>
                </c:pt>
                <c:pt idx="5">
                  <c:v>152.320342063904</c:v>
                </c:pt>
                <c:pt idx="6">
                  <c:v>107.105602264404</c:v>
                </c:pt>
              </c:numCache>
            </c:numRef>
          </c:val>
        </c:ser>
        <c:ser>
          <c:idx val="2"/>
          <c:order val="2"/>
          <c:tx>
            <c:strRef>
              <c:f>2005_kw45!$I$2</c:f>
              <c:strCache>
                <c:ptCount val="1"/>
                <c:pt idx="0">
                  <c:v>smtp</c:v>
                </c:pt>
              </c:strCache>
            </c:strRef>
          </c:tx>
          <c:spPr>
            <a:solidFill>
              <a:srgbClr val="6666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kw45!$F$3:$F$9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2005_kw45!$I$3:$I$9</c:f>
              <c:numCache>
                <c:formatCode>General</c:formatCode>
                <c:ptCount val="7"/>
                <c:pt idx="0">
                  <c:v>1186.5048789978</c:v>
                </c:pt>
                <c:pt idx="1">
                  <c:v>911.114559173584</c:v>
                </c:pt>
                <c:pt idx="2">
                  <c:v>975.118902206421</c:v>
                </c:pt>
                <c:pt idx="3">
                  <c:v>1039.85251903534</c:v>
                </c:pt>
                <c:pt idx="4">
                  <c:v>761.04905128479</c:v>
                </c:pt>
                <c:pt idx="5">
                  <c:v>592.004483222961</c:v>
                </c:pt>
                <c:pt idx="6">
                  <c:v>915.781289100647</c:v>
                </c:pt>
              </c:numCache>
            </c:numRef>
          </c:val>
        </c:ser>
        <c:ser>
          <c:idx val="3"/>
          <c:order val="3"/>
          <c:tx>
            <c:strRef>
              <c:f>2005_kw45!$J$2</c:f>
              <c:strCache>
                <c:ptCount val="1"/>
                <c:pt idx="0">
                  <c:v>syncml</c:v>
                </c:pt>
              </c:strCache>
            </c:strRef>
          </c:tx>
          <c:spPr>
            <a:solidFill>
              <a:srgbClr val="6b479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kw45!$F$3:$F$9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2005_kw45!$J$3:$J$9</c:f>
              <c:numCache>
                <c:formatCode>General</c:formatCode>
                <c:ptCount val="7"/>
                <c:pt idx="0">
                  <c:v>0.813043594360352</c:v>
                </c:pt>
                <c:pt idx="1">
                  <c:v>0.774346351623535</c:v>
                </c:pt>
                <c:pt idx="2">
                  <c:v>0.958366394042969</c:v>
                </c:pt>
                <c:pt idx="3">
                  <c:v>0.420601844787598</c:v>
                </c:pt>
                <c:pt idx="4">
                  <c:v>3.24662399291992</c:v>
                </c:pt>
                <c:pt idx="5">
                  <c:v>0.412949562072754</c:v>
                </c:pt>
                <c:pt idx="6">
                  <c:v>1.33145809173584</c:v>
                </c:pt>
              </c:numCache>
            </c:numRef>
          </c:val>
        </c:ser>
        <c:gapWidth val="100"/>
        <c:overlap val="0"/>
        <c:axId val="48942728"/>
        <c:axId val="60353857"/>
      </c:barChart>
      <c:catAx>
        <c:axId val="48942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y of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3857"/>
        <c:crossesAt val="0"/>
        <c:auto val="1"/>
        <c:lblAlgn val="ctr"/>
        <c:lblOffset val="100"/>
        <c:noMultiLvlLbl val="0"/>
      </c:catAx>
      <c:valAx>
        <c:axId val="60353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raffic volum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2728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UMTS data volume per day and serv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5_kw45!$L$2</c:f>
              <c:strCache>
                <c:ptCount val="1"/>
                <c:pt idx="0">
                  <c:v>pop3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kw45!$K$3:$K$9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2005_kw45!$L$3:$L$9</c:f>
              <c:numCache>
                <c:formatCode>General</c:formatCode>
                <c:ptCount val="7"/>
                <c:pt idx="0">
                  <c:v>1564.69180393219</c:v>
                </c:pt>
                <c:pt idx="1">
                  <c:v>2020.35087013245</c:v>
                </c:pt>
                <c:pt idx="2">
                  <c:v>2434.29703712463</c:v>
                </c:pt>
                <c:pt idx="3">
                  <c:v>1894.67967987061</c:v>
                </c:pt>
                <c:pt idx="4">
                  <c:v>1255.1772813797</c:v>
                </c:pt>
                <c:pt idx="5">
                  <c:v>2651.44780445099</c:v>
                </c:pt>
                <c:pt idx="6">
                  <c:v>3549.17700958252</c:v>
                </c:pt>
              </c:numCache>
            </c:numRef>
          </c:val>
        </c:ser>
        <c:ser>
          <c:idx val="1"/>
          <c:order val="1"/>
          <c:tx>
            <c:strRef>
              <c:f>2005_kw45!$M$2</c:f>
              <c:strCache>
                <c:ptCount val="1"/>
                <c:pt idx="0">
                  <c:v>imap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kw45!$K$3:$K$9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2005_kw45!$M$3:$M$9</c:f>
              <c:numCache>
                <c:formatCode>General</c:formatCode>
                <c:ptCount val="7"/>
                <c:pt idx="0">
                  <c:v>338.39603805542</c:v>
                </c:pt>
                <c:pt idx="1">
                  <c:v>283.811534881592</c:v>
                </c:pt>
                <c:pt idx="2">
                  <c:v>269.220578193665</c:v>
                </c:pt>
                <c:pt idx="3">
                  <c:v>325.387705802918</c:v>
                </c:pt>
                <c:pt idx="4">
                  <c:v>401.639347076416</c:v>
                </c:pt>
                <c:pt idx="5">
                  <c:v>210.097751617432</c:v>
                </c:pt>
                <c:pt idx="6">
                  <c:v>265.912680625916</c:v>
                </c:pt>
              </c:numCache>
            </c:numRef>
          </c:val>
        </c:ser>
        <c:ser>
          <c:idx val="2"/>
          <c:order val="2"/>
          <c:tx>
            <c:strRef>
              <c:f>2005_kw45!$N$2</c:f>
              <c:strCache>
                <c:ptCount val="1"/>
                <c:pt idx="0">
                  <c:v>smtp</c:v>
                </c:pt>
              </c:strCache>
            </c:strRef>
          </c:tx>
          <c:spPr>
            <a:solidFill>
              <a:srgbClr val="6666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kw45!$K$3:$K$9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2005_kw45!$N$3:$N$9</c:f>
              <c:numCache>
                <c:formatCode>General</c:formatCode>
                <c:ptCount val="7"/>
                <c:pt idx="0">
                  <c:v>2485.03188514709</c:v>
                </c:pt>
                <c:pt idx="1">
                  <c:v>2608.4760761261</c:v>
                </c:pt>
                <c:pt idx="2">
                  <c:v>2899.82779979706</c:v>
                </c:pt>
                <c:pt idx="3">
                  <c:v>2036.57416534424</c:v>
                </c:pt>
                <c:pt idx="4">
                  <c:v>2110.68204784393</c:v>
                </c:pt>
                <c:pt idx="5">
                  <c:v>1045.21675682068</c:v>
                </c:pt>
                <c:pt idx="6">
                  <c:v>1218.89851379395</c:v>
                </c:pt>
              </c:numCache>
            </c:numRef>
          </c:val>
        </c:ser>
        <c:ser>
          <c:idx val="3"/>
          <c:order val="3"/>
          <c:tx>
            <c:strRef>
              <c:f>2005_kw45!$O$2</c:f>
              <c:strCache>
                <c:ptCount val="1"/>
                <c:pt idx="0">
                  <c:v>syncml</c:v>
                </c:pt>
              </c:strCache>
            </c:strRef>
          </c:tx>
          <c:spPr>
            <a:solidFill>
              <a:srgbClr val="6b479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kw45!$K$3:$K$9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2005_kw45!$O$3:$O$9</c:f>
              <c:numCache>
                <c:formatCode>General</c:formatCode>
                <c:ptCount val="7"/>
                <c:pt idx="0">
                  <c:v>0.00874423980712891</c:v>
                </c:pt>
                <c:pt idx="1">
                  <c:v>0</c:v>
                </c:pt>
                <c:pt idx="2">
                  <c:v>0</c:v>
                </c:pt>
                <c:pt idx="3">
                  <c:v>0.0344257354736328</c:v>
                </c:pt>
                <c:pt idx="4">
                  <c:v>0.0889606475830078</c:v>
                </c:pt>
                <c:pt idx="5">
                  <c:v>0.0114364624023438</c:v>
                </c:pt>
                <c:pt idx="6">
                  <c:v>0.472146987915039</c:v>
                </c:pt>
              </c:numCache>
            </c:numRef>
          </c:val>
        </c:ser>
        <c:gapWidth val="100"/>
        <c:overlap val="0"/>
        <c:axId val="42312479"/>
        <c:axId val="77398492"/>
      </c:barChart>
      <c:catAx>
        <c:axId val="42312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y of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8492"/>
        <c:crossesAt val="0"/>
        <c:auto val="1"/>
        <c:lblAlgn val="ctr"/>
        <c:lblOffset val="100"/>
        <c:noMultiLvlLbl val="0"/>
      </c:catAx>
      <c:valAx>
        <c:axId val="77398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ta volum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2479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PRS volume share (wee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10"/>
            <c:spPr>
              <a:solidFill>
                <a:srgbClr val="ff6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6666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6b47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2005_kw45!$G$10:$J$10</c:f>
              <c:strCache>
                <c:ptCount val="4"/>
                <c:pt idx="0">
                  <c:v>pop3</c:v>
                </c:pt>
                <c:pt idx="1">
                  <c:v>imap</c:v>
                </c:pt>
                <c:pt idx="2">
                  <c:v>smtp</c:v>
                </c:pt>
                <c:pt idx="3">
                  <c:v>syncml</c:v>
                </c:pt>
              </c:strCache>
            </c:strRef>
          </c:cat>
          <c:val>
            <c:numRef>
              <c:f>2005_kw45!$G$11:$J$11</c:f>
              <c:numCache>
                <c:formatCode>General</c:formatCode>
                <c:ptCount val="4"/>
                <c:pt idx="0">
                  <c:v>20308.8405561447</c:v>
                </c:pt>
                <c:pt idx="1">
                  <c:v>1116.92161655426</c:v>
                </c:pt>
                <c:pt idx="2">
                  <c:v>6381.42568302155</c:v>
                </c:pt>
                <c:pt idx="3">
                  <c:v>7.957389831542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UMTS volume share (wee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10"/>
            <c:spPr>
              <a:solidFill>
                <a:srgbClr val="ff6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6666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6b47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2005_kw45!$L$10:$O$10</c:f>
              <c:strCache>
                <c:ptCount val="4"/>
                <c:pt idx="0">
                  <c:v>pop3</c:v>
                </c:pt>
                <c:pt idx="1">
                  <c:v>imap</c:v>
                </c:pt>
                <c:pt idx="2">
                  <c:v>smtp</c:v>
                </c:pt>
                <c:pt idx="3">
                  <c:v>syncml</c:v>
                </c:pt>
              </c:strCache>
            </c:strRef>
          </c:cat>
          <c:val>
            <c:numRef>
              <c:f>2005_kw45!$L$11:$O$11</c:f>
              <c:numCache>
                <c:formatCode>General</c:formatCode>
                <c:ptCount val="4"/>
                <c:pt idx="0">
                  <c:v>15369.8214864731</c:v>
                </c:pt>
                <c:pt idx="1">
                  <c:v>2094.46563625336</c:v>
                </c:pt>
                <c:pt idx="2">
                  <c:v>14404.707244873</c:v>
                </c:pt>
                <c:pt idx="3">
                  <c:v>0.615714073181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60</xdr:colOff>
      <xdr:row>21</xdr:row>
      <xdr:rowOff>105840</xdr:rowOff>
    </xdr:from>
    <xdr:to>
      <xdr:col>4</xdr:col>
      <xdr:colOff>635040</xdr:colOff>
      <xdr:row>38</xdr:row>
      <xdr:rowOff>21960</xdr:rowOff>
    </xdr:to>
    <xdr:graphicFrame>
      <xdr:nvGraphicFramePr>
        <xdr:cNvPr id="0" name="Chart 1"/>
        <xdr:cNvGraphicFramePr/>
      </xdr:nvGraphicFramePr>
      <xdr:xfrm>
        <a:off x="1008720" y="3332880"/>
        <a:ext cx="291816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21520</xdr:colOff>
      <xdr:row>12</xdr:row>
      <xdr:rowOff>19440</xdr:rowOff>
    </xdr:from>
    <xdr:to>
      <xdr:col>8</xdr:col>
      <xdr:colOff>448560</xdr:colOff>
      <xdr:row>28</xdr:row>
      <xdr:rowOff>89640</xdr:rowOff>
    </xdr:to>
    <xdr:graphicFrame>
      <xdr:nvGraphicFramePr>
        <xdr:cNvPr id="1" name="Chart 2"/>
        <xdr:cNvGraphicFramePr/>
      </xdr:nvGraphicFramePr>
      <xdr:xfrm>
        <a:off x="4113360" y="1863360"/>
        <a:ext cx="291888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8400</xdr:colOff>
      <xdr:row>12</xdr:row>
      <xdr:rowOff>28800</xdr:rowOff>
    </xdr:from>
    <xdr:to>
      <xdr:col>12</xdr:col>
      <xdr:colOff>144720</xdr:colOff>
      <xdr:row>28</xdr:row>
      <xdr:rowOff>99000</xdr:rowOff>
    </xdr:to>
    <xdr:graphicFrame>
      <xdr:nvGraphicFramePr>
        <xdr:cNvPr id="2" name="Chart 3"/>
        <xdr:cNvGraphicFramePr/>
      </xdr:nvGraphicFramePr>
      <xdr:xfrm>
        <a:off x="7102080" y="1872720"/>
        <a:ext cx="291816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0</xdr:colOff>
      <xdr:row>28</xdr:row>
      <xdr:rowOff>133920</xdr:rowOff>
    </xdr:from>
    <xdr:to>
      <xdr:col>8</xdr:col>
      <xdr:colOff>429120</xdr:colOff>
      <xdr:row>45</xdr:row>
      <xdr:rowOff>50760</xdr:rowOff>
    </xdr:to>
    <xdr:graphicFrame>
      <xdr:nvGraphicFramePr>
        <xdr:cNvPr id="3" name="Chart 4"/>
        <xdr:cNvGraphicFramePr/>
      </xdr:nvGraphicFramePr>
      <xdr:xfrm>
        <a:off x="4094640" y="4436640"/>
        <a:ext cx="2918160" cy="25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28840</xdr:colOff>
      <xdr:row>29</xdr:row>
      <xdr:rowOff>0</xdr:rowOff>
    </xdr:from>
    <xdr:to>
      <xdr:col>12</xdr:col>
      <xdr:colOff>155160</xdr:colOff>
      <xdr:row>45</xdr:row>
      <xdr:rowOff>69480</xdr:rowOff>
    </xdr:to>
    <xdr:graphicFrame>
      <xdr:nvGraphicFramePr>
        <xdr:cNvPr id="4" name="Chart 5"/>
        <xdr:cNvGraphicFramePr/>
      </xdr:nvGraphicFramePr>
      <xdr:xfrm>
        <a:off x="7112520" y="4456440"/>
        <a:ext cx="291816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2.1" zeroHeight="false" outlineLevelRow="0" outlineLevelCol="0"/>
  <cols>
    <col collapsed="false" customWidth="true" hidden="false" outlineLevel="0" max="1" min="1" style="0" width="13.06"/>
    <col collapsed="false" customWidth="true" hidden="false" outlineLevel="0" max="2" min="2" style="0" width="12.23"/>
    <col collapsed="false" customWidth="true" hidden="false" outlineLevel="0" max="4" min="4" style="0" width="13.06"/>
  </cols>
  <sheetData>
    <row r="1" customFormat="false" ht="12.1" hidden="false" customHeight="false" outlineLevel="0" collapsed="false">
      <c r="A1" s="1" t="s">
        <v>0</v>
      </c>
      <c r="B1" s="0" t="s">
        <v>1</v>
      </c>
    </row>
    <row r="2" customFormat="false" ht="12.1" hidden="false" customHeight="false" outlineLevel="0" collapsed="false">
      <c r="A2" s="1" t="s">
        <v>2</v>
      </c>
      <c r="B2" s="0" t="s">
        <v>3</v>
      </c>
    </row>
    <row r="3" customFormat="false" ht="12.1" hidden="false" customHeight="false" outlineLevel="0" collapsed="false">
      <c r="A3" s="1"/>
      <c r="B3" s="0" t="s">
        <v>4</v>
      </c>
    </row>
    <row r="4" customFormat="false" ht="12.1" hidden="false" customHeight="false" outlineLevel="0" collapsed="false">
      <c r="A4" s="2"/>
      <c r="F4" s="2"/>
      <c r="K4" s="2"/>
    </row>
    <row r="5" customFormat="false" ht="12.1" hidden="false" customHeight="false" outlineLevel="0" collapsed="false">
      <c r="A5" s="1" t="s">
        <v>5</v>
      </c>
      <c r="B5" s="3" t="s">
        <v>6</v>
      </c>
      <c r="C5" s="4"/>
      <c r="D5" s="4"/>
      <c r="E5" s="4"/>
      <c r="F5" s="2"/>
      <c r="K5" s="2"/>
    </row>
    <row r="6" customFormat="false" ht="12.1" hidden="false" customHeight="false" outlineLevel="0" collapsed="false">
      <c r="A6" s="2"/>
      <c r="F6" s="2"/>
      <c r="K6" s="2"/>
    </row>
    <row r="7" customFormat="false" ht="12.1" hidden="false" customHeight="false" outlineLevel="0" collapsed="false">
      <c r="B7" s="1" t="s">
        <v>7</v>
      </c>
      <c r="C7" s="5" t="s">
        <v>8</v>
      </c>
      <c r="D7" s="1" t="s">
        <v>9</v>
      </c>
      <c r="E7" s="1" t="s">
        <v>10</v>
      </c>
      <c r="F7" s="2"/>
      <c r="K7" s="2"/>
    </row>
    <row r="8" customFormat="false" ht="12.1" hidden="false" customHeight="false" outlineLevel="0" collapsed="false">
      <c r="B8" s="6" t="s">
        <v>11</v>
      </c>
      <c r="C8" s="7" t="s">
        <v>11</v>
      </c>
      <c r="D8" s="8" t="s">
        <v>12</v>
      </c>
      <c r="E8" s="9" t="n">
        <v>110</v>
      </c>
      <c r="F8" s="2"/>
      <c r="K8" s="2"/>
    </row>
    <row r="9" customFormat="false" ht="12.1" hidden="false" customHeight="false" outlineLevel="0" collapsed="false">
      <c r="B9" s="10"/>
      <c r="C9" s="11" t="s">
        <v>13</v>
      </c>
      <c r="D9" s="4" t="s">
        <v>12</v>
      </c>
      <c r="E9" s="12" t="n">
        <v>995</v>
      </c>
      <c r="F9" s="2"/>
      <c r="K9" s="2"/>
    </row>
    <row r="10" customFormat="false" ht="12.1" hidden="false" customHeight="false" outlineLevel="0" collapsed="false">
      <c r="B10" s="6" t="s">
        <v>14</v>
      </c>
      <c r="C10" s="7" t="s">
        <v>14</v>
      </c>
      <c r="D10" s="8" t="s">
        <v>12</v>
      </c>
      <c r="E10" s="9" t="n">
        <v>143</v>
      </c>
      <c r="F10" s="2"/>
      <c r="K10" s="2"/>
    </row>
    <row r="11" customFormat="false" ht="12.1" hidden="false" customHeight="false" outlineLevel="0" collapsed="false">
      <c r="B11" s="10"/>
      <c r="C11" s="11" t="s">
        <v>15</v>
      </c>
      <c r="D11" s="4" t="s">
        <v>12</v>
      </c>
      <c r="E11" s="12" t="n">
        <v>993</v>
      </c>
    </row>
    <row r="12" customFormat="false" ht="12.1" hidden="false" customHeight="false" outlineLevel="0" collapsed="false">
      <c r="B12" s="13" t="s">
        <v>16</v>
      </c>
      <c r="C12" s="14" t="s">
        <v>16</v>
      </c>
      <c r="D12" s="15" t="s">
        <v>12</v>
      </c>
      <c r="E12" s="16" t="n">
        <v>25</v>
      </c>
    </row>
    <row r="13" customFormat="false" ht="12.1" hidden="false" customHeight="false" outlineLevel="0" collapsed="false">
      <c r="B13" s="13" t="s">
        <v>17</v>
      </c>
      <c r="C13" s="14" t="s">
        <v>17</v>
      </c>
      <c r="D13" s="15" t="s">
        <v>18</v>
      </c>
      <c r="E13" s="16" t="s">
        <v>12</v>
      </c>
    </row>
    <row r="16" customFormat="false" ht="12.1" hidden="false" customHeight="false" outlineLevel="0" collapsed="false">
      <c r="A16" s="1" t="s">
        <v>19</v>
      </c>
    </row>
    <row r="17" customFormat="false" ht="12.1" hidden="false" customHeight="false" outlineLevel="0" collapsed="false">
      <c r="B17" s="0" t="s">
        <v>20</v>
      </c>
    </row>
    <row r="18" customFormat="false" ht="12.1" hidden="false" customHeight="false" outlineLevel="0" collapsed="false">
      <c r="B18" s="0" t="s">
        <v>21</v>
      </c>
    </row>
    <row r="19" customFormat="false" ht="12.1" hidden="false" customHeight="false" outlineLevel="0" collapsed="false">
      <c r="B19" s="0" t="s">
        <v>22</v>
      </c>
    </row>
    <row r="21" customFormat="false" ht="12.1" hidden="false" customHeight="false" outlineLevel="0" collapsed="false">
      <c r="A21" s="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6796875" defaultRowHeight="12.1" zeroHeight="false" outlineLevelRow="0" outlineLevelCol="0"/>
  <sheetData>
    <row r="1" customFormat="false" ht="12.1" hidden="false" customHeight="false" outlineLevel="0" collapsed="false">
      <c r="A1" s="2"/>
      <c r="B1" s="18" t="s">
        <v>23</v>
      </c>
      <c r="C1" s="19"/>
      <c r="D1" s="19"/>
      <c r="E1" s="20"/>
      <c r="F1" s="2"/>
      <c r="G1" s="18" t="s">
        <v>24</v>
      </c>
      <c r="H1" s="19"/>
      <c r="I1" s="19"/>
      <c r="J1" s="20"/>
      <c r="K1" s="2"/>
      <c r="L1" s="18" t="s">
        <v>25</v>
      </c>
      <c r="M1" s="19"/>
      <c r="N1" s="19"/>
      <c r="O1" s="20"/>
    </row>
    <row r="2" customFormat="false" ht="12.1" hidden="false" customHeight="false" outlineLevel="0" collapsed="false">
      <c r="A2" s="2"/>
      <c r="B2" s="18" t="s">
        <v>11</v>
      </c>
      <c r="C2" s="19" t="s">
        <v>14</v>
      </c>
      <c r="D2" s="19" t="s">
        <v>16</v>
      </c>
      <c r="E2" s="20" t="s">
        <v>17</v>
      </c>
      <c r="F2" s="2"/>
      <c r="G2" s="18" t="s">
        <v>11</v>
      </c>
      <c r="H2" s="19" t="s">
        <v>14</v>
      </c>
      <c r="I2" s="19" t="s">
        <v>16</v>
      </c>
      <c r="J2" s="20" t="s">
        <v>17</v>
      </c>
      <c r="K2" s="2"/>
      <c r="L2" s="18" t="s">
        <v>11</v>
      </c>
      <c r="M2" s="19" t="s">
        <v>14</v>
      </c>
      <c r="N2" s="19" t="s">
        <v>16</v>
      </c>
      <c r="O2" s="20" t="s">
        <v>17</v>
      </c>
    </row>
    <row r="3" customFormat="false" ht="12.1" hidden="false" customHeight="false" outlineLevel="0" collapsed="false">
      <c r="A3" s="2" t="s">
        <v>26</v>
      </c>
      <c r="B3" s="21" t="n">
        <f aca="false">src_data2!A2</f>
        <v>10192</v>
      </c>
      <c r="C3" s="22" t="n">
        <f aca="false">src_data2!B2</f>
        <v>1363</v>
      </c>
      <c r="D3" s="22" t="n">
        <f aca="false">src_data2!C2</f>
        <v>4718</v>
      </c>
      <c r="E3" s="23" t="n">
        <f aca="false">src_data2!D2</f>
        <v>23</v>
      </c>
      <c r="F3" s="2" t="s">
        <v>26</v>
      </c>
      <c r="G3" s="24" t="n">
        <f aca="false">src_data2!E2/1048576</f>
        <v>3521.52070331574</v>
      </c>
      <c r="H3" s="25" t="n">
        <f aca="false">src_data2!F2/1048576</f>
        <v>181.959831237793</v>
      </c>
      <c r="I3" s="25" t="n">
        <f aca="false">src_data2!G2/1048576</f>
        <v>1186.5048789978</v>
      </c>
      <c r="J3" s="26" t="n">
        <f aca="false">src_data2!H2/1048576</f>
        <v>0.813043594360352</v>
      </c>
      <c r="K3" s="2" t="s">
        <v>26</v>
      </c>
      <c r="L3" s="24" t="n">
        <f aca="false">src_data2!I2/1048576</f>
        <v>1564.69180393219</v>
      </c>
      <c r="M3" s="25" t="n">
        <f aca="false">src_data2!J2/1048576</f>
        <v>338.39603805542</v>
      </c>
      <c r="N3" s="25" t="n">
        <f aca="false">src_data2!K2/1048576</f>
        <v>2485.03188514709</v>
      </c>
      <c r="O3" s="26" t="n">
        <f aca="false">src_data2!L2/1048576</f>
        <v>0.00874423980712891</v>
      </c>
    </row>
    <row r="4" customFormat="false" ht="12.1" hidden="false" customHeight="false" outlineLevel="0" collapsed="false">
      <c r="A4" s="2" t="s">
        <v>27</v>
      </c>
      <c r="B4" s="27" t="n">
        <f aca="false">src_data2!A3</f>
        <v>10576</v>
      </c>
      <c r="C4" s="28" t="n">
        <f aca="false">src_data2!B3</f>
        <v>1387</v>
      </c>
      <c r="D4" s="28" t="n">
        <f aca="false">src_data2!C3</f>
        <v>4684</v>
      </c>
      <c r="E4" s="29" t="n">
        <f aca="false">src_data2!D3</f>
        <v>20</v>
      </c>
      <c r="F4" s="2" t="s">
        <v>27</v>
      </c>
      <c r="G4" s="30" t="n">
        <f aca="false">src_data2!E3/1048576</f>
        <v>3434.9227142334</v>
      </c>
      <c r="H4" s="31" t="n">
        <f aca="false">src_data2!F3/1048576</f>
        <v>174.909722328186</v>
      </c>
      <c r="I4" s="31" t="n">
        <f aca="false">src_data2!G3/1048576</f>
        <v>911.114559173584</v>
      </c>
      <c r="J4" s="32" t="n">
        <f aca="false">src_data2!H3/1048576</f>
        <v>0.774346351623535</v>
      </c>
      <c r="K4" s="2" t="s">
        <v>27</v>
      </c>
      <c r="L4" s="30" t="n">
        <f aca="false">src_data2!I3/1048576</f>
        <v>2020.35087013245</v>
      </c>
      <c r="M4" s="31" t="n">
        <f aca="false">src_data2!J3/1048576</f>
        <v>283.811534881592</v>
      </c>
      <c r="N4" s="31" t="n">
        <f aca="false">src_data2!K3/1048576</f>
        <v>2608.4760761261</v>
      </c>
      <c r="O4" s="32" t="n">
        <f aca="false">src_data2!L3/1048576</f>
        <v>0</v>
      </c>
    </row>
    <row r="5" customFormat="false" ht="12.1" hidden="false" customHeight="false" outlineLevel="0" collapsed="false">
      <c r="A5" s="2" t="s">
        <v>28</v>
      </c>
      <c r="B5" s="27" t="n">
        <f aca="false">src_data2!A4</f>
        <v>10400</v>
      </c>
      <c r="C5" s="28" t="n">
        <f aca="false">src_data2!B4</f>
        <v>1342</v>
      </c>
      <c r="D5" s="28" t="n">
        <f aca="false">src_data2!C4</f>
        <v>4760</v>
      </c>
      <c r="E5" s="29" t="n">
        <f aca="false">src_data2!D4</f>
        <v>15</v>
      </c>
      <c r="F5" s="2" t="s">
        <v>28</v>
      </c>
      <c r="G5" s="30" t="n">
        <f aca="false">src_data2!E4/1048576</f>
        <v>3331.21695613861</v>
      </c>
      <c r="H5" s="31" t="n">
        <f aca="false">src_data2!F4/1048576</f>
        <v>200.3709897995</v>
      </c>
      <c r="I5" s="31" t="n">
        <f aca="false">src_data2!G4/1048576</f>
        <v>975.118902206421</v>
      </c>
      <c r="J5" s="32" t="n">
        <f aca="false">src_data2!H4/1048576</f>
        <v>0.958366394042969</v>
      </c>
      <c r="K5" s="2" t="s">
        <v>28</v>
      </c>
      <c r="L5" s="30" t="n">
        <f aca="false">src_data2!I4/1048576</f>
        <v>2434.29703712463</v>
      </c>
      <c r="M5" s="31" t="n">
        <f aca="false">src_data2!J4/1048576</f>
        <v>269.220578193665</v>
      </c>
      <c r="N5" s="31" t="n">
        <f aca="false">src_data2!K4/1048576</f>
        <v>2899.82779979706</v>
      </c>
      <c r="O5" s="32" t="n">
        <f aca="false">src_data2!L4/1048576</f>
        <v>0</v>
      </c>
    </row>
    <row r="6" customFormat="false" ht="12.1" hidden="false" customHeight="false" outlineLevel="0" collapsed="false">
      <c r="A6" s="2" t="s">
        <v>29</v>
      </c>
      <c r="B6" s="27" t="n">
        <f aca="false">src_data2!A5</f>
        <v>10198</v>
      </c>
      <c r="C6" s="28" t="n">
        <f aca="false">src_data2!B5</f>
        <v>1309</v>
      </c>
      <c r="D6" s="28" t="n">
        <f aca="false">src_data2!C5</f>
        <v>4352</v>
      </c>
      <c r="E6" s="29" t="n">
        <f aca="false">src_data2!D5</f>
        <v>18</v>
      </c>
      <c r="F6" s="2" t="s">
        <v>29</v>
      </c>
      <c r="G6" s="30" t="n">
        <f aca="false">src_data2!E5/1048576</f>
        <v>3215.87623786926</v>
      </c>
      <c r="H6" s="31" t="n">
        <f aca="false">src_data2!F5/1048576</f>
        <v>155.923407554626</v>
      </c>
      <c r="I6" s="31" t="n">
        <f aca="false">src_data2!G5/1048576</f>
        <v>1039.85251903534</v>
      </c>
      <c r="J6" s="32" t="n">
        <f aca="false">src_data2!H5/1048576</f>
        <v>0.420601844787598</v>
      </c>
      <c r="K6" s="2" t="s">
        <v>29</v>
      </c>
      <c r="L6" s="30" t="n">
        <f aca="false">src_data2!I5/1048576</f>
        <v>1894.67967987061</v>
      </c>
      <c r="M6" s="31" t="n">
        <f aca="false">src_data2!J5/1048576</f>
        <v>325.387705802918</v>
      </c>
      <c r="N6" s="31" t="n">
        <f aca="false">src_data2!K5/1048576</f>
        <v>2036.57416534424</v>
      </c>
      <c r="O6" s="32" t="n">
        <f aca="false">src_data2!L5/1048576</f>
        <v>0.0344257354736328</v>
      </c>
    </row>
    <row r="7" customFormat="false" ht="12.1" hidden="false" customHeight="false" outlineLevel="0" collapsed="false">
      <c r="A7" s="2" t="s">
        <v>30</v>
      </c>
      <c r="B7" s="27" t="n">
        <f aca="false">src_data2!A6</f>
        <v>9739</v>
      </c>
      <c r="C7" s="28" t="n">
        <f aca="false">src_data2!B6</f>
        <v>1284</v>
      </c>
      <c r="D7" s="28" t="n">
        <f aca="false">src_data2!C6</f>
        <v>4027</v>
      </c>
      <c r="E7" s="29" t="n">
        <f aca="false">src_data2!D6</f>
        <v>16</v>
      </c>
      <c r="F7" s="2" t="s">
        <v>30</v>
      </c>
      <c r="G7" s="30" t="n">
        <f aca="false">src_data2!E6/1048576</f>
        <v>2853.27897548676</v>
      </c>
      <c r="H7" s="31" t="n">
        <f aca="false">src_data2!F6/1048576</f>
        <v>144.331721305847</v>
      </c>
      <c r="I7" s="31" t="n">
        <f aca="false">src_data2!G6/1048576</f>
        <v>761.04905128479</v>
      </c>
      <c r="J7" s="32" t="n">
        <f aca="false">src_data2!H6/1048576</f>
        <v>3.24662399291992</v>
      </c>
      <c r="K7" s="2" t="s">
        <v>30</v>
      </c>
      <c r="L7" s="30" t="n">
        <f aca="false">src_data2!I6/1048576</f>
        <v>1255.1772813797</v>
      </c>
      <c r="M7" s="31" t="n">
        <f aca="false">src_data2!J6/1048576</f>
        <v>401.639347076416</v>
      </c>
      <c r="N7" s="31" t="n">
        <f aca="false">src_data2!K6/1048576</f>
        <v>2110.68204784393</v>
      </c>
      <c r="O7" s="32" t="n">
        <f aca="false">src_data2!L6/1048576</f>
        <v>0.0889606475830078</v>
      </c>
    </row>
    <row r="8" customFormat="false" ht="12.1" hidden="false" customHeight="false" outlineLevel="0" collapsed="false">
      <c r="A8" s="2" t="s">
        <v>31</v>
      </c>
      <c r="B8" s="27" t="n">
        <f aca="false">src_data2!A7</f>
        <v>7485</v>
      </c>
      <c r="C8" s="28" t="n">
        <f aca="false">src_data2!B7</f>
        <v>964</v>
      </c>
      <c r="D8" s="28" t="n">
        <f aca="false">src_data2!C7</f>
        <v>2538</v>
      </c>
      <c r="E8" s="29" t="n">
        <f aca="false">src_data2!D7</f>
        <v>19</v>
      </c>
      <c r="F8" s="2" t="s">
        <v>31</v>
      </c>
      <c r="G8" s="30" t="n">
        <f aca="false">src_data2!E7/1048576</f>
        <v>1884.62556934357</v>
      </c>
      <c r="H8" s="31" t="n">
        <f aca="false">src_data2!F7/1048576</f>
        <v>152.320342063904</v>
      </c>
      <c r="I8" s="31" t="n">
        <f aca="false">src_data2!G7/1048576</f>
        <v>592.004483222961</v>
      </c>
      <c r="J8" s="32" t="n">
        <f aca="false">src_data2!H7/1048576</f>
        <v>0.412949562072754</v>
      </c>
      <c r="K8" s="2" t="s">
        <v>31</v>
      </c>
      <c r="L8" s="30" t="n">
        <f aca="false">src_data2!I7/1048576</f>
        <v>2651.44780445099</v>
      </c>
      <c r="M8" s="31" t="n">
        <f aca="false">src_data2!J7/1048576</f>
        <v>210.097751617432</v>
      </c>
      <c r="N8" s="31" t="n">
        <f aca="false">src_data2!K7/1048576</f>
        <v>1045.21675682068</v>
      </c>
      <c r="O8" s="32" t="n">
        <f aca="false">src_data2!L7/1048576</f>
        <v>0.0114364624023438</v>
      </c>
    </row>
    <row r="9" customFormat="false" ht="12.1" hidden="false" customHeight="false" outlineLevel="0" collapsed="false">
      <c r="A9" s="2" t="s">
        <v>32</v>
      </c>
      <c r="B9" s="33" t="n">
        <f aca="false">src_data2!A8</f>
        <v>8290</v>
      </c>
      <c r="C9" s="34" t="n">
        <f aca="false">src_data2!B8</f>
        <v>1059</v>
      </c>
      <c r="D9" s="34" t="n">
        <f aca="false">src_data2!C8</f>
        <v>3169</v>
      </c>
      <c r="E9" s="35" t="n">
        <f aca="false">src_data2!D8</f>
        <v>21</v>
      </c>
      <c r="F9" s="2" t="s">
        <v>32</v>
      </c>
      <c r="G9" s="36" t="n">
        <f aca="false">src_data2!E8/1048576</f>
        <v>2067.39939975739</v>
      </c>
      <c r="H9" s="37" t="n">
        <f aca="false">src_data2!F8/1048576</f>
        <v>107.105602264404</v>
      </c>
      <c r="I9" s="37" t="n">
        <f aca="false">src_data2!G8/1048576</f>
        <v>915.781289100647</v>
      </c>
      <c r="J9" s="38" t="n">
        <f aca="false">src_data2!H8/1048576</f>
        <v>1.33145809173584</v>
      </c>
      <c r="K9" s="2" t="s">
        <v>32</v>
      </c>
      <c r="L9" s="36" t="n">
        <f aca="false">src_data2!I8/1048576</f>
        <v>3549.17700958252</v>
      </c>
      <c r="M9" s="37" t="n">
        <f aca="false">src_data2!J8/1048576</f>
        <v>265.912680625916</v>
      </c>
      <c r="N9" s="37" t="n">
        <f aca="false">src_data2!K8/1048576</f>
        <v>1218.89851379395</v>
      </c>
      <c r="O9" s="38" t="n">
        <f aca="false">src_data2!L8/1048576</f>
        <v>0.472146987915039</v>
      </c>
    </row>
    <row r="10" customFormat="false" ht="12.1" hidden="false" customHeight="false" outlineLevel="0" collapsed="false">
      <c r="B10" s="18"/>
      <c r="C10" s="19"/>
      <c r="D10" s="19"/>
      <c r="E10" s="20"/>
      <c r="G10" s="18" t="s">
        <v>11</v>
      </c>
      <c r="H10" s="19" t="s">
        <v>14</v>
      </c>
      <c r="I10" s="19" t="s">
        <v>16</v>
      </c>
      <c r="J10" s="20" t="s">
        <v>17</v>
      </c>
      <c r="L10" s="18" t="s">
        <v>11</v>
      </c>
      <c r="M10" s="19" t="s">
        <v>14</v>
      </c>
      <c r="N10" s="19" t="s">
        <v>16</v>
      </c>
      <c r="O10" s="20" t="s">
        <v>17</v>
      </c>
    </row>
    <row r="11" customFormat="false" ht="12.1" hidden="false" customHeight="false" outlineLevel="0" collapsed="false">
      <c r="F11" s="2" t="s">
        <v>33</v>
      </c>
      <c r="G11" s="39" t="n">
        <f aca="false">SUM(G3:G9)</f>
        <v>20308.8405561447</v>
      </c>
      <c r="H11" s="39" t="n">
        <f aca="false">SUM(H3:H9)</f>
        <v>1116.92161655426</v>
      </c>
      <c r="I11" s="39" t="n">
        <f aca="false">SUM(I3:I9)</f>
        <v>6381.42568302155</v>
      </c>
      <c r="J11" s="39" t="n">
        <f aca="false">SUM(J3:J9)</f>
        <v>7.95738983154297</v>
      </c>
      <c r="K11" s="2" t="s">
        <v>33</v>
      </c>
      <c r="L11" s="39" t="n">
        <f aca="false">SUM(L3:L9)</f>
        <v>15369.8214864731</v>
      </c>
      <c r="M11" s="39" t="n">
        <f aca="false">SUM(M3:M9)</f>
        <v>2094.46563625336</v>
      </c>
      <c r="N11" s="39" t="n">
        <f aca="false">SUM(N3:N9)</f>
        <v>14404.707244873</v>
      </c>
      <c r="O11" s="39" t="n">
        <f aca="false">SUM(O3:O9)</f>
        <v>0.615714073181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5.55"/>
    <col collapsed="false" customWidth="true" hidden="false" outlineLevel="0" max="3" min="3" style="0" width="5.83"/>
    <col collapsed="false" customWidth="true" hidden="false" outlineLevel="0" max="4" min="4" style="0" width="3.63"/>
    <col collapsed="false" customWidth="true" hidden="false" outlineLevel="0" max="5" min="5" style="0" width="12.05"/>
    <col collapsed="false" customWidth="true" hidden="false" outlineLevel="0" max="6" min="6" style="0" width="10.65"/>
    <col collapsed="false" customWidth="true" hidden="false" outlineLevel="0" max="7" min="7" style="0" width="11.61"/>
    <col collapsed="false" customWidth="true" hidden="false" outlineLevel="0" max="8" min="8" style="0" width="8.72"/>
    <col collapsed="false" customWidth="true" hidden="false" outlineLevel="0" max="9" min="9" style="0" width="11.75"/>
    <col collapsed="false" customWidth="true" hidden="false" outlineLevel="0" max="10" min="10" style="0" width="10.78"/>
    <col collapsed="false" customWidth="true" hidden="false" outlineLevel="0" max="11" min="11" style="0" width="11.75"/>
    <col collapsed="false" customWidth="true" hidden="false" outlineLevel="0" max="12" min="12" style="0" width="7.49"/>
  </cols>
  <sheetData>
    <row r="1" customFormat="false" ht="12.1" hidden="false" customHeight="false" outlineLevel="0" collapsed="false">
      <c r="A1" s="0" t="n">
        <v>447</v>
      </c>
      <c r="B1" s="0" t="n">
        <v>71</v>
      </c>
      <c r="C1" s="0" t="n">
        <v>88</v>
      </c>
      <c r="D1" s="0" t="n">
        <v>0</v>
      </c>
      <c r="E1" s="0" t="n">
        <v>14655501</v>
      </c>
      <c r="F1" s="0" t="n">
        <v>626555</v>
      </c>
      <c r="G1" s="0" t="n">
        <v>3214108</v>
      </c>
      <c r="H1" s="0" t="n">
        <v>0</v>
      </c>
      <c r="I1" s="0" t="n">
        <v>27995302</v>
      </c>
      <c r="J1" s="0" t="n">
        <v>9060279</v>
      </c>
      <c r="K1" s="0" t="n">
        <v>24387419</v>
      </c>
      <c r="L1" s="0" t="n">
        <v>0</v>
      </c>
    </row>
    <row r="2" customFormat="false" ht="12.1" hidden="false" customHeight="false" outlineLevel="0" collapsed="false">
      <c r="A2" s="0" t="n">
        <v>10192</v>
      </c>
      <c r="B2" s="0" t="n">
        <v>1363</v>
      </c>
      <c r="C2" s="0" t="n">
        <v>4718</v>
      </c>
      <c r="D2" s="0" t="n">
        <v>23</v>
      </c>
      <c r="E2" s="0" t="n">
        <v>3692582093</v>
      </c>
      <c r="F2" s="0" t="n">
        <v>190798712</v>
      </c>
      <c r="G2" s="0" t="n">
        <v>1244140540</v>
      </c>
      <c r="H2" s="0" t="n">
        <v>852538</v>
      </c>
      <c r="I2" s="0" t="n">
        <v>1640698273</v>
      </c>
      <c r="J2" s="0" t="n">
        <v>354833964</v>
      </c>
      <c r="K2" s="0" t="n">
        <v>2605744794</v>
      </c>
      <c r="L2" s="0" t="n">
        <v>9169</v>
      </c>
    </row>
    <row r="3" customFormat="false" ht="12.1" hidden="false" customHeight="false" outlineLevel="0" collapsed="false">
      <c r="A3" s="0" t="n">
        <v>10576</v>
      </c>
      <c r="B3" s="0" t="n">
        <v>1387</v>
      </c>
      <c r="C3" s="0" t="n">
        <v>4684</v>
      </c>
      <c r="D3" s="0" t="n">
        <v>20</v>
      </c>
      <c r="E3" s="0" t="n">
        <v>3601777520</v>
      </c>
      <c r="F3" s="0" t="n">
        <v>183406137</v>
      </c>
      <c r="G3" s="0" t="n">
        <v>955372860</v>
      </c>
      <c r="H3" s="0" t="n">
        <v>811961</v>
      </c>
      <c r="I3" s="0" t="n">
        <v>2118491434</v>
      </c>
      <c r="J3" s="0" t="n">
        <v>297597964</v>
      </c>
      <c r="K3" s="0" t="n">
        <v>2735185410</v>
      </c>
      <c r="L3" s="0" t="n">
        <v>0</v>
      </c>
    </row>
    <row r="4" customFormat="false" ht="12.1" hidden="false" customHeight="false" outlineLevel="0" collapsed="false">
      <c r="A4" s="0" t="n">
        <v>10400</v>
      </c>
      <c r="B4" s="0" t="n">
        <v>1342</v>
      </c>
      <c r="C4" s="0" t="n">
        <v>4760</v>
      </c>
      <c r="D4" s="0" t="n">
        <v>15</v>
      </c>
      <c r="E4" s="0" t="n">
        <v>3493034151</v>
      </c>
      <c r="F4" s="0" t="n">
        <v>210104211</v>
      </c>
      <c r="G4" s="0" t="n">
        <v>1022486278</v>
      </c>
      <c r="H4" s="0" t="n">
        <v>1004920</v>
      </c>
      <c r="I4" s="0" t="n">
        <v>2552545450</v>
      </c>
      <c r="J4" s="0" t="n">
        <v>282298237</v>
      </c>
      <c r="K4" s="0" t="n">
        <v>3040689835</v>
      </c>
      <c r="L4" s="0" t="n">
        <v>0</v>
      </c>
    </row>
    <row r="5" customFormat="false" ht="12.1" hidden="false" customHeight="false" outlineLevel="0" collapsed="false">
      <c r="A5" s="0" t="n">
        <v>10198</v>
      </c>
      <c r="B5" s="0" t="n">
        <v>1309</v>
      </c>
      <c r="C5" s="0" t="n">
        <v>4352</v>
      </c>
      <c r="D5" s="0" t="n">
        <v>18</v>
      </c>
      <c r="E5" s="0" t="n">
        <v>3372090642</v>
      </c>
      <c r="F5" s="0" t="n">
        <v>163497543</v>
      </c>
      <c r="G5" s="0" t="n">
        <v>1090364395</v>
      </c>
      <c r="H5" s="0" t="n">
        <v>441033</v>
      </c>
      <c r="I5" s="0" t="n">
        <v>1986715640</v>
      </c>
      <c r="J5" s="0" t="n">
        <v>341193739</v>
      </c>
      <c r="K5" s="0" t="n">
        <v>2135502792</v>
      </c>
      <c r="L5" s="0" t="n">
        <v>36098</v>
      </c>
    </row>
    <row r="6" customFormat="false" ht="12.1" hidden="false" customHeight="false" outlineLevel="0" collapsed="false">
      <c r="A6" s="0" t="n">
        <v>9739</v>
      </c>
      <c r="B6" s="0" t="n">
        <v>1284</v>
      </c>
      <c r="C6" s="0" t="n">
        <v>4027</v>
      </c>
      <c r="D6" s="0" t="n">
        <v>16</v>
      </c>
      <c r="E6" s="0" t="n">
        <v>2991879855</v>
      </c>
      <c r="F6" s="0" t="n">
        <v>151342779</v>
      </c>
      <c r="G6" s="0" t="n">
        <v>798017770</v>
      </c>
      <c r="H6" s="0" t="n">
        <v>3404332</v>
      </c>
      <c r="I6" s="0" t="n">
        <v>1316148773</v>
      </c>
      <c r="J6" s="0" t="n">
        <v>421149380</v>
      </c>
      <c r="K6" s="0" t="n">
        <v>2213210539</v>
      </c>
      <c r="L6" s="0" t="n">
        <v>93282</v>
      </c>
    </row>
    <row r="7" customFormat="false" ht="12.1" hidden="false" customHeight="false" outlineLevel="0" collapsed="false">
      <c r="A7" s="0" t="n">
        <v>7485</v>
      </c>
      <c r="B7" s="0" t="n">
        <v>964</v>
      </c>
      <c r="C7" s="0" t="n">
        <v>2538</v>
      </c>
      <c r="D7" s="0" t="n">
        <v>19</v>
      </c>
      <c r="E7" s="0" t="n">
        <v>1976173141</v>
      </c>
      <c r="F7" s="0" t="n">
        <v>159719455</v>
      </c>
      <c r="G7" s="0" t="n">
        <v>620761693</v>
      </c>
      <c r="H7" s="0" t="n">
        <v>433009</v>
      </c>
      <c r="I7" s="0" t="n">
        <v>2780244533</v>
      </c>
      <c r="J7" s="0" t="n">
        <v>220303460</v>
      </c>
      <c r="K7" s="0" t="n">
        <v>1095989206</v>
      </c>
      <c r="L7" s="0" t="n">
        <v>11992</v>
      </c>
    </row>
    <row r="8" customFormat="false" ht="12.1" hidden="false" customHeight="false" outlineLevel="0" collapsed="false">
      <c r="A8" s="0" t="n">
        <v>8290</v>
      </c>
      <c r="B8" s="0" t="n">
        <v>1059</v>
      </c>
      <c r="C8" s="0" t="n">
        <v>3169</v>
      </c>
      <c r="D8" s="0" t="n">
        <v>21</v>
      </c>
      <c r="E8" s="0" t="n">
        <v>2167825393</v>
      </c>
      <c r="F8" s="0" t="n">
        <v>112308364</v>
      </c>
      <c r="G8" s="0" t="n">
        <v>960266281</v>
      </c>
      <c r="H8" s="0" t="n">
        <v>1396135</v>
      </c>
      <c r="I8" s="0" t="n">
        <v>3721581832</v>
      </c>
      <c r="J8" s="0" t="n">
        <v>278829655</v>
      </c>
      <c r="K8" s="0" t="n">
        <v>1278107728</v>
      </c>
      <c r="L8" s="0" t="n">
        <v>4950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8:20:30Z</dcterms:created>
  <dc:creator/>
  <dc:description/>
  <dc:language>en-US</dc:language>
  <cp:lastModifiedBy/>
  <cp:lastPrinted>1601-01-01T00:02:05Z</cp:lastPrinted>
  <dcterms:modified xsi:type="dcterms:W3CDTF">1601-01-01T00:02:05Z</dcterms:modified>
  <cp:revision>1</cp:revision>
  <dc:subject/>
  <dc:title/>
</cp:coreProperties>
</file>