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8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4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0</definedName>
    <definedName function="false" hidden="false" name="ArEnd" vbProcedure="false">Tech!$C$10</definedName>
    <definedName function="false" hidden="false" name="AZ" vbProcedure="false">Tech!$D$10</definedName>
    <definedName function="false" hidden="false" name="Dev" vbProcedure="false">Tech!$C$2</definedName>
    <definedName function="false" hidden="false" name="Feiertage" vbProcedure="false">Tech!$F$7:$F$21</definedName>
    <definedName function="false" hidden="false" name="FeiMux" vbProcedure="false">Tech!$C$21</definedName>
    <definedName function="false" hidden="false" name="FruehArBeg" vbProcedure="false">Tech!$C$16</definedName>
    <definedName function="false" hidden="false" name="früher600_erlaubt" vbProcedure="false">Tech!$C$17</definedName>
    <definedName function="false" hidden="false" name="gewJahr" vbProcedure="false">Benutzer!$B$4</definedName>
    <definedName function="false" hidden="false" name="MiBeg" vbProcedure="false">Tech!$B$7</definedName>
    <definedName function="false" hidden="false" name="MiEnd" vbProcedure="false">Tech!$C$7</definedName>
    <definedName function="false" hidden="false" name="MinNachArzt" vbProcedure="false">Tech!$D$26</definedName>
    <definedName function="false" hidden="false" name="minVAZ_Tag" vbProcedure="false">Tech!$B$13</definedName>
    <definedName function="false" hidden="false" name="min_Ruhezeit" vbProcedure="false">Tech!$C$24</definedName>
    <definedName function="false" hidden="false" name="Mo_x2_bis" vbProcedure="false">Tech!$C$23</definedName>
    <definedName function="false" hidden="false" name="oMmax" vbProcedure="false">Tech!$C$13</definedName>
    <definedName function="false" hidden="false" name="Pau" vbProcedure="false">Tech!$D$7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22</definedName>
    <definedName function="false" hidden="false" name="SoMux" vbProcedure="false">Tech!$C$20</definedName>
    <definedName function="false" hidden="false" name="Version" vbProcedure="false">Tech!$I$2</definedName>
    <definedName function="false" hidden="false" localSheetId="0" name="gewJahr" vbProcedure="false">Benutzer!$B$4</definedName>
    <definedName function="false" hidden="false" localSheetId="1" name="gewJahr" vbProcedure="false">Benutzer!$B$4</definedName>
    <definedName function="false" hidden="false" localSheetId="2" name="gewJahr" vbProcedure="false">Benutzer!$B$4</definedName>
    <definedName function="false" hidden="false" localSheetId="3" name="gewJahr" vbProcedure="false">Benutzer!$B$4</definedName>
    <definedName function="false" hidden="false" localSheetId="4" name="gewJahr" vbProcedure="false">Benutzer!$B$4</definedName>
    <definedName function="false" hidden="false" localSheetId="5" name="gewJahr" vbProcedure="false">Benutzer!$B$4</definedName>
    <definedName function="false" hidden="false" localSheetId="6" name="gewJahr" vbProcedure="false">Benutzer!$B$4</definedName>
    <definedName function="false" hidden="false" localSheetId="7" name="gewJahr" vbProcedure="false">Benutzer!$B$4</definedName>
    <definedName function="false" hidden="false" localSheetId="8" name="gewJahr" vbProcedure="false">Benutzer!$B$4</definedName>
    <definedName function="false" hidden="false" localSheetId="9" name="gewJahr" vbProcedure="false">Benutzer!$B$4</definedName>
    <definedName function="false" hidden="false" localSheetId="10" name="gewJahr" vbProcedure="false">Benutzer!$B$4</definedName>
    <definedName function="false" hidden="false" localSheetId="11" name="gewJahr" vbProcedure="false">Benutzer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92</xdr:colOff>
                <xdr:row>2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3</xdr:rowOff>
              </xdr:from>
              <xdr:to>
                <xdr:col>37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</xdr:rowOff>
              </xdr:from>
              <xdr:to>
                <xdr:col>40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</xdr:row>
                <xdr:rowOff>0</xdr:rowOff>
              </xdr:from>
              <xdr:to>
                <xdr:col>37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4</xdr:rowOff>
              </xdr:from>
              <xdr:to>
                <xdr:col>46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4</xdr:row>
                <xdr:rowOff>3</xdr:rowOff>
              </xdr:from>
              <xdr:to>
                <xdr:col>45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0</xdr:rowOff>
              </xdr:from>
              <xdr:to>
                <xdr:col>55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</xdr:row>
                <xdr:rowOff>0</xdr:rowOff>
              </xdr:from>
              <xdr:to>
                <xdr:col>49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3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35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!</t>
  </si>
  <si>
    <t xml:space="preserve">U</t>
  </si>
  <si>
    <t xml:space="preserve">.</t>
  </si>
  <si>
    <t xml:space="preserve">1.H</t>
  </si>
  <si>
    <t xml:space="preserve">K</t>
  </si>
  <si>
    <t xml:space="preserve">2.H</t>
  </si>
  <si>
    <t xml:space="preserve">. =no</t>
  </si>
  <si>
    <t xml:space="preserve">Su: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,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A</t>
  </si>
  <si>
    <t xml:space="preserve">Reisezeit AT-&gt;UK</t>
  </si>
  <si>
    <t xml:space="preserve">Reisezeit UK-&gt;AT</t>
  </si>
  <si>
    <t xml:space="preserve">Name</t>
  </si>
  <si>
    <t xml:space="preserve">VAZ Jahresanfang</t>
  </si>
  <si>
    <t xml:space="preserve">Leistungsjahr</t>
  </si>
  <si>
    <t xml:space="preserve">Version</t>
  </si>
  <si>
    <t xml:space="preserve">Datum</t>
  </si>
  <si>
    <t xml:space="preserve">Änderungen</t>
  </si>
  <si>
    <t xml:space="preserve">Bearbeitet durch</t>
  </si>
  <si>
    <t xml:space="preserve">Dallingm</t>
  </si>
  <si>
    <t xml:space="preserve">3.36</t>
  </si>
  <si>
    <t xml:space="preserve">Anpassungen f. 2003, unnötigen Code entfernt, Zeitraum für Mittagszeit geändert</t>
  </si>
  <si>
    <t xml:space="preserve">3.35</t>
  </si>
  <si>
    <t xml:space="preserve">Leistungserfassung, Auftragsnummern und VBA Code entfernt</t>
  </si>
  <si>
    <t xml:space="preserve">Kommentare berichtigt</t>
  </si>
  <si>
    <t xml:space="preserve">3.34</t>
  </si>
  <si>
    <t xml:space="preserve">Die Arzt- Mehrarbeitklausel wird ausgeblendet.</t>
  </si>
  <si>
    <t xml:space="preserve">Zeitraum für Mittagszeit</t>
  </si>
  <si>
    <t xml:space="preserve">Pause</t>
  </si>
  <si>
    <t xml:space="preserve">Feiertage</t>
  </si>
  <si>
    <t xml:space="preserve">"oM": Es wird angenommen, das keine Mittagspause gemacht wird (unter 6,5) </t>
  </si>
  <si>
    <t xml:space="preserve">Neujahr</t>
  </si>
  <si>
    <t xml:space="preserve">Einbringzeit von 60 auf 30 reduziert</t>
  </si>
  <si>
    <t xml:space="preserve">Hlg. 3 Könige</t>
  </si>
  <si>
    <t xml:space="preserve">Zeitraum für Arztzeit</t>
  </si>
  <si>
    <t xml:space="preserve">AZ</t>
  </si>
  <si>
    <t xml:space="preserve">Ostersonntag</t>
  </si>
  <si>
    <t xml:space="preserve">3.33</t>
  </si>
  <si>
    <t xml:space="preserve">Das Datum, wird jetzt auch bei anderen Ländereinstellungen richtig berechnet.</t>
  </si>
  <si>
    <t xml:space="preserve">Ostermontag</t>
  </si>
  <si>
    <t xml:space="preserve">Kein Pfad mehr zur Access-Datenbank</t>
  </si>
  <si>
    <t xml:space="preserve">Nationalfeiertag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Stunden-Multiplikator</t>
  </si>
  <si>
    <t xml:space="preserve">Maria Empfängnis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t xml:space="preserve">Christtag</t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t xml:space="preserve">Stefanitag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t xml:space="preserve">Feiertags- Berechnung automatisch</t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4</t>
    </r>
    <r>
      <rPr>
        <i val="true"/>
        <sz val="9"/>
        <color rgb="FF3366FF"/>
        <rFont val="Arial"/>
        <family val="2"/>
      </rPr>
      <t xml:space="preserve">"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[$-409]m/d/yyyy"/>
    <numFmt numFmtId="168" formatCode="ddd"/>
    <numFmt numFmtId="169" formatCode="dddd"/>
    <numFmt numFmtId="170" formatCode="[$-409]h:mm"/>
    <numFmt numFmtId="171" formatCode="@"/>
    <numFmt numFmtId="172" formatCode="[$-409]mmm\-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3333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sz val="9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3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  <cellStyle name="Standard_VAZ1FORM" xfId="21"/>
  </cellStyles>
  <dxfs count="1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465</c:v>
                </c:pt>
                <c:pt idx="1">
                  <c:v>0</c:v>
                </c:pt>
                <c:pt idx="2">
                  <c:v>470</c:v>
                </c:pt>
                <c:pt idx="3">
                  <c:v>79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920</c:v>
                </c:pt>
                <c:pt idx="1">
                  <c:v>495</c:v>
                </c:pt>
                <c:pt idx="2">
                  <c:v>1350</c:v>
                </c:pt>
                <c:pt idx="3">
                  <c:v>1930</c:v>
                </c:pt>
                <c:pt idx="4">
                  <c:v>485</c:v>
                </c:pt>
                <c:pt idx="5">
                  <c:v>1770</c:v>
                </c:pt>
                <c:pt idx="6">
                  <c:v>1495</c:v>
                </c:pt>
                <c:pt idx="7">
                  <c:v>135</c:v>
                </c:pt>
                <c:pt idx="8">
                  <c:v>7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165</c:v>
                </c:pt>
                <c:pt idx="1">
                  <c:v>-580</c:v>
                </c:pt>
                <c:pt idx="2">
                  <c:v>-255</c:v>
                </c:pt>
                <c:pt idx="3">
                  <c:v>-805</c:v>
                </c:pt>
                <c:pt idx="4">
                  <c:v>-1770</c:v>
                </c:pt>
                <c:pt idx="5">
                  <c:v>-995</c:v>
                </c:pt>
                <c:pt idx="6">
                  <c:v>-670</c:v>
                </c:pt>
                <c:pt idx="7">
                  <c:v>-375</c:v>
                </c:pt>
                <c:pt idx="8">
                  <c:v>-5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290</c:v>
                </c:pt>
                <c:pt idx="1">
                  <c:v>-85</c:v>
                </c:pt>
                <c:pt idx="2">
                  <c:v>625</c:v>
                </c:pt>
                <c:pt idx="3">
                  <c:v>335</c:v>
                </c:pt>
                <c:pt idx="4">
                  <c:v>-1285</c:v>
                </c:pt>
                <c:pt idx="5">
                  <c:v>775</c:v>
                </c:pt>
                <c:pt idx="6">
                  <c:v>825</c:v>
                </c:pt>
                <c:pt idx="7">
                  <c:v>-240</c:v>
                </c:pt>
                <c:pt idx="8">
                  <c:v>14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5608547"/>
        <c:axId val="8939465"/>
        <c:axId val="0"/>
      </c:bar3DChart>
      <c:catAx>
        <c:axId val="8560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465"/>
        <c:crossesAt val="0"/>
        <c:auto val="1"/>
        <c:lblAlgn val="ctr"/>
        <c:lblOffset val="100"/>
        <c:noMultiLvlLbl val="0"/>
      </c:catAx>
      <c:valAx>
        <c:axId val="89394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8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597903406964"/>
          <c:y val="0.0387166435292303"/>
          <c:w val="0.774017222014227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80</c:v>
                </c:pt>
                <c:pt idx="3">
                  <c:v>50</c:v>
                </c:pt>
                <c:pt idx="4">
                  <c:v>1375</c:v>
                </c:pt>
                <c:pt idx="5">
                  <c:v>1550</c:v>
                </c:pt>
                <c:pt idx="6">
                  <c:v>669</c:v>
                </c:pt>
                <c:pt idx="7">
                  <c:v>0</c:v>
                </c:pt>
                <c:pt idx="8">
                  <c:v>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755</c:v>
                </c:pt>
                <c:pt idx="1">
                  <c:v>-85</c:v>
                </c:pt>
                <c:pt idx="2">
                  <c:v>1095</c:v>
                </c:pt>
                <c:pt idx="3">
                  <c:v>1125</c:v>
                </c:pt>
                <c:pt idx="4">
                  <c:v>-1285</c:v>
                </c:pt>
                <c:pt idx="5">
                  <c:v>775</c:v>
                </c:pt>
                <c:pt idx="6">
                  <c:v>825</c:v>
                </c:pt>
                <c:pt idx="7">
                  <c:v>-240</c:v>
                </c:pt>
                <c:pt idx="8">
                  <c:v>14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920</c:v>
                </c:pt>
                <c:pt idx="1">
                  <c:v>495</c:v>
                </c:pt>
                <c:pt idx="2">
                  <c:v>1350</c:v>
                </c:pt>
                <c:pt idx="3">
                  <c:v>1930</c:v>
                </c:pt>
                <c:pt idx="4">
                  <c:v>485</c:v>
                </c:pt>
                <c:pt idx="5">
                  <c:v>1770</c:v>
                </c:pt>
                <c:pt idx="6">
                  <c:v>1495</c:v>
                </c:pt>
                <c:pt idx="7">
                  <c:v>135</c:v>
                </c:pt>
                <c:pt idx="8">
                  <c:v>7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165</c:v>
                </c:pt>
                <c:pt idx="1">
                  <c:v>-580</c:v>
                </c:pt>
                <c:pt idx="2">
                  <c:v>-255</c:v>
                </c:pt>
                <c:pt idx="3">
                  <c:v>-805</c:v>
                </c:pt>
                <c:pt idx="4">
                  <c:v>-1770</c:v>
                </c:pt>
                <c:pt idx="5">
                  <c:v>-995</c:v>
                </c:pt>
                <c:pt idx="6">
                  <c:v>-670</c:v>
                </c:pt>
                <c:pt idx="7">
                  <c:v>-375</c:v>
                </c:pt>
                <c:pt idx="8">
                  <c:v>-5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465</c:v>
                </c:pt>
                <c:pt idx="1">
                  <c:v>0</c:v>
                </c:pt>
                <c:pt idx="2">
                  <c:v>470</c:v>
                </c:pt>
                <c:pt idx="3">
                  <c:v>79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290</c:v>
                </c:pt>
                <c:pt idx="1">
                  <c:v>-85</c:v>
                </c:pt>
                <c:pt idx="2">
                  <c:v>625</c:v>
                </c:pt>
                <c:pt idx="3">
                  <c:v>335</c:v>
                </c:pt>
                <c:pt idx="4">
                  <c:v>-1285</c:v>
                </c:pt>
                <c:pt idx="5">
                  <c:v>775</c:v>
                </c:pt>
                <c:pt idx="6">
                  <c:v>825</c:v>
                </c:pt>
                <c:pt idx="7">
                  <c:v>-240</c:v>
                </c:pt>
                <c:pt idx="8">
                  <c:v>14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5746025"/>
        <c:axId val="79715733"/>
      </c:barChart>
      <c:catAx>
        <c:axId val="85746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5733"/>
        <c:crossesAt val="0"/>
        <c:auto val="1"/>
        <c:lblAlgn val="ctr"/>
        <c:lblOffset val="100"/>
        <c:noMultiLvlLbl val="0"/>
      </c:catAx>
      <c:valAx>
        <c:axId val="79715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6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5979034069637"/>
          <c:y val="0.420947092395496"/>
          <c:w val="0.162448521153126"/>
          <c:h val="0.429893567792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0" name="Picture 32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2" name="Picture 48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3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4" name="Picture 82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15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6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" name="Picture 43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2" name="Picture 45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3" name="Picture 62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4" name="Picture 64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5" name="Picture 6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6" name="Picture 62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7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8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9" name="Picture 6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0" name="Picture 4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1" name="Picture 4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0" t="s">
        <v>0</v>
      </c>
      <c r="B1" s="11" t="n">
        <f aca="false">gewJahr</f>
        <v>2008</v>
      </c>
      <c r="C1" s="12" t="s">
        <v>1</v>
      </c>
      <c r="D1" s="12" t="s">
        <v>2</v>
      </c>
      <c r="E1" s="10"/>
      <c r="F1" s="13" t="s">
        <v>3</v>
      </c>
      <c r="G1" s="14" t="s">
        <v>3</v>
      </c>
      <c r="H1" s="14" t="s">
        <v>4</v>
      </c>
      <c r="I1" s="14" t="s">
        <v>5</v>
      </c>
      <c r="J1" s="14" t="s">
        <v>6</v>
      </c>
      <c r="K1" s="14" t="s">
        <v>7</v>
      </c>
      <c r="L1" s="14" t="s">
        <v>8</v>
      </c>
      <c r="M1" s="12" t="s">
        <v>9</v>
      </c>
      <c r="N1" s="15" t="s">
        <v>10</v>
      </c>
      <c r="O1" s="16"/>
      <c r="P1" s="15" t="s">
        <v>11</v>
      </c>
      <c r="Q1" s="13" t="s">
        <v>12</v>
      </c>
      <c r="R1" s="17" t="s">
        <v>13</v>
      </c>
      <c r="S1" s="18" t="s">
        <v>14</v>
      </c>
      <c r="T1" s="19" t="s">
        <v>14</v>
      </c>
      <c r="U1" s="19" t="s">
        <v>15</v>
      </c>
      <c r="V1" s="20" t="s">
        <v>16</v>
      </c>
      <c r="W1" s="19" t="s">
        <v>17</v>
      </c>
      <c r="X1" s="19" t="s">
        <v>18</v>
      </c>
      <c r="Y1" s="19" t="s">
        <v>19</v>
      </c>
      <c r="Z1" s="20" t="s">
        <v>20</v>
      </c>
      <c r="AA1" s="16" t="s">
        <v>21</v>
      </c>
      <c r="AB1" s="16" t="s">
        <v>22</v>
      </c>
      <c r="AC1" s="21" t="s">
        <v>23</v>
      </c>
      <c r="AD1" s="22" t="s">
        <v>24</v>
      </c>
      <c r="AE1" s="23" t="s">
        <v>25</v>
      </c>
      <c r="AF1" s="24" t="s">
        <v>26</v>
      </c>
      <c r="AG1" s="25"/>
      <c r="AH1" s="26" t="s">
        <v>27</v>
      </c>
      <c r="AI1" s="27" t="s">
        <v>28</v>
      </c>
      <c r="AJ1" s="16"/>
      <c r="AK1" s="28" t="s">
        <v>29</v>
      </c>
      <c r="AL1" s="29" t="s">
        <v>30</v>
      </c>
      <c r="AM1" s="30" t="s">
        <v>31</v>
      </c>
      <c r="AN1" s="31" t="s">
        <v>32</v>
      </c>
      <c r="AO1" s="32" t="s">
        <v>33</v>
      </c>
      <c r="AP1" s="31" t="s">
        <v>34</v>
      </c>
    </row>
    <row r="2" s="50" customFormat="true" ht="19.9" hidden="false" customHeight="true" outlineLevel="0" collapsed="false">
      <c r="A2" s="34"/>
      <c r="B2" s="35"/>
      <c r="C2" s="36" t="n">
        <v>1</v>
      </c>
      <c r="D2" s="37" t="s">
        <v>35</v>
      </c>
      <c r="E2" s="38" t="str">
        <f aca="false">"Stundenabrechnung   "&amp;C2&amp;" / "&amp;Benutzer!B4</f>
        <v>Stundenabrechnung   1 / 2008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 t="n">
        <f aca="false">Benutzer!B3</f>
        <v>-1270</v>
      </c>
      <c r="AI2" s="41"/>
      <c r="AJ2" s="42"/>
      <c r="AK2" s="43"/>
      <c r="AL2" s="44"/>
      <c r="AM2" s="45"/>
      <c r="AN2" s="46"/>
      <c r="AO2" s="47"/>
      <c r="AP2" s="48"/>
      <c r="AQ2" s="49"/>
      <c r="AR2" s="49"/>
      <c r="AS2" s="49"/>
      <c r="AT2" s="49"/>
      <c r="AU2" s="49"/>
      <c r="AV2" s="49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1" t="n">
        <f aca="false">IF(OR(WEEKDAY(DATE(Benutzer!$B$4,$C$2,D3),2)=1,WEEKDAY(DATE(Benutzer!$B$4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478</v>
      </c>
      <c r="C3" s="53" t="n">
        <f aca="false">B3</f>
        <v>3947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Benutzer!$B$4,$C$2,D3),2)=7,"So",0),0)</f>
        <v>0</v>
      </c>
      <c r="J3" s="59" t="n">
        <f aca="false">IF(B3&lt;&gt;"",IF(WEEKDAY(DATE(Benutzer!$B$4,$C$2,D3),2)=6,"Sa",0),0)</f>
        <v>0</v>
      </c>
      <c r="K3" s="59" t="n">
        <f aca="false">IF(B3&lt;&gt;"",IF(WEEKDAY(DATE(Benutzer!$B$4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62"/>
      <c r="O3" s="63"/>
      <c r="P3" s="64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F2="",N2="",J3="Sa",I3="So"),"N",IF(AND(Z2&gt;(ArBeg+2400-min_Ruhezeit),F3&lt;&gt;"",N3&lt;&gt;"",G3&gt;ArBeg),((G3+2400)-(Z2+min_Ruhezeit)),"N"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Benutzer!$B$4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270</v>
      </c>
      <c r="AH3" s="76" t="b">
        <f aca="false">(AG3)*NOT(AG3=AH2)</f>
        <v>-0</v>
      </c>
      <c r="AI3" s="77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4" t="n">
        <f aca="false">IF(OR(WEEKDAY(DATE(Benutzer!$B$4,$C$2,D4),2)=1,WEEKDAY(DATE(Benutzer!$B$4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479</v>
      </c>
      <c r="C4" s="86" t="n">
        <f aca="false">B4</f>
        <v>3947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Benutzer!$B$4,$C$2,D4),2)=7,"So",0),0)</f>
        <v>0</v>
      </c>
      <c r="J4" s="59" t="n">
        <f aca="false">IF(B4&lt;&gt;"",IF(WEEKDAY(DATE(Benutzer!$B$4,$C$2,D4),2)=6,"Sa",0),0)</f>
        <v>0</v>
      </c>
      <c r="K4" s="59" t="n">
        <f aca="false">IF(B4&lt;&gt;"",IF(WEEKDAY(DATE(Benutzer!$B$4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90"/>
      <c r="O4" s="63"/>
      <c r="P4" s="64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Benutzer!$B$4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270</v>
      </c>
      <c r="AH4" s="93" t="b">
        <f aca="false">(AG4)*NOT(AG4=AG3)</f>
        <v>-0</v>
      </c>
      <c r="AI4" s="94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Benutzer!$B$4,$C$2,D5),2)=1,WEEKDAY(DATE(Benutzer!$B$4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480</v>
      </c>
      <c r="C5" s="86" t="n">
        <f aca="false">B5</f>
        <v>3948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Benutzer!$B$4,$C$2,D5),2)=7,"So",0),0)</f>
        <v>0</v>
      </c>
      <c r="J5" s="59" t="n">
        <f aca="false">IF(B5&lt;&gt;"",IF(WEEKDAY(DATE(Benutzer!$B$4,$C$2,D5),2)=6,"Sa",0),0)</f>
        <v>0</v>
      </c>
      <c r="K5" s="59" t="n">
        <f aca="false">IF(B5&lt;&gt;"",IF(WEEKDAY(DATE(Benutzer!$B$4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90"/>
      <c r="O5" s="63"/>
      <c r="P5" s="64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Benutzer!$B$4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1270</v>
      </c>
      <c r="AH5" s="93" t="b">
        <f aca="false">(AG5)*NOT(AG5=AG4)</f>
        <v>-0</v>
      </c>
      <c r="AI5" s="94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Benutzer!$B$4,$C$2,D6),2)=1,WEEKDAY(DATE(Benutzer!$B$4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481</v>
      </c>
      <c r="C6" s="86" t="n">
        <f aca="false">B6</f>
        <v>3948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Benutzer!$B$4,$C$2,D6),2)=7,"So",0),0)</f>
        <v>0</v>
      </c>
      <c r="J6" s="59" t="n">
        <f aca="false">IF(B6&lt;&gt;"",IF(WEEKDAY(DATE(Benutzer!$B$4,$C$2,D6),2)=6,"Sa",0),0)</f>
        <v>0</v>
      </c>
      <c r="K6" s="59" t="n">
        <f aca="false">IF(B6&lt;&gt;"",IF(WEEKDAY(DATE(Benutzer!$B$4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90"/>
      <c r="O6" s="63"/>
      <c r="P6" s="64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Benutzer!$B$4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1270</v>
      </c>
      <c r="AH6" s="93" t="b">
        <f aca="false">(AG6)*NOT(AG6=AG5)</f>
        <v>-0</v>
      </c>
      <c r="AI6" s="94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Benutzer!$B$4,$C$2,D7),2)=1,WEEKDAY(DATE(Benutzer!$B$4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482</v>
      </c>
      <c r="C7" s="86" t="n">
        <f aca="false">B7</f>
        <v>3948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Benutzer!$B$4,$C$2,D7),2)=7,"So",0),0)</f>
        <v>0</v>
      </c>
      <c r="J7" s="59" t="str">
        <f aca="false">IF(B7&lt;&gt;"",IF(WEEKDAY(DATE(Benutzer!$B$4,$C$2,D7),2)=6,"Sa",0),0)</f>
        <v>Sa</v>
      </c>
      <c r="K7" s="59" t="n">
        <f aca="false">IF(B7&lt;&gt;"",IF(WEEKDAY(DATE(Benutzer!$B$4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90"/>
      <c r="O7" s="63"/>
      <c r="P7" s="64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Benutzer!$B$4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1270</v>
      </c>
      <c r="AH7" s="93" t="b">
        <f aca="false">(AG7)*NOT(AG7=AG6)</f>
        <v>-0</v>
      </c>
      <c r="AI7" s="94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Benutzer!$B$4,$C$2,D8),2)=1,WEEKDAY(DATE(Benutzer!$B$4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6</v>
      </c>
      <c r="B8" s="97" t="n">
        <f aca="false">B7+1</f>
        <v>39483</v>
      </c>
      <c r="C8" s="86" t="n">
        <f aca="false">B8</f>
        <v>3948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Benutzer!$B$4,$C$2,D8),2)=7,"So",0),0)</f>
        <v>So</v>
      </c>
      <c r="J8" s="59" t="n">
        <f aca="false">IF(B8&lt;&gt;"",IF(WEEKDAY(DATE(Benutzer!$B$4,$C$2,D8),2)=6,"Sa",0),0)</f>
        <v>0</v>
      </c>
      <c r="K8" s="59" t="n">
        <f aca="false">IF(B8&lt;&gt;"",IF(WEEKDAY(DATE(Benutzer!$B$4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90"/>
      <c r="O8" s="63"/>
      <c r="P8" s="64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Benutzer!$B$4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1270</v>
      </c>
      <c r="AH8" s="93" t="b">
        <f aca="false">(AG8)*NOT(AG8=AG7)</f>
        <v>-0</v>
      </c>
      <c r="AI8" s="94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Benutzer!$B$4,$C$2,D9),2)=1,WEEKDAY(DATE(Benutzer!$B$4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6</v>
      </c>
      <c r="B9" s="97" t="n">
        <f aca="false">B8+1</f>
        <v>39484</v>
      </c>
      <c r="C9" s="86" t="n">
        <f aca="false">B9</f>
        <v>39484</v>
      </c>
      <c r="D9" s="87" t="n">
        <v>7</v>
      </c>
      <c r="E9" s="88"/>
      <c r="F9" s="56" t="n">
        <v>1000</v>
      </c>
      <c r="G9" s="57" t="n">
        <f aca="false">IF(AND(F9&lt;FruehArBeg,F9&lt;&gt;"",früher600_erlaubt&lt;&gt;"J"),FruehArBeg,F9)</f>
        <v>10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Benutzer!$B$4,$C$2,D9),2)=7,"So",0),0)</f>
        <v>0</v>
      </c>
      <c r="J9" s="59" t="n">
        <f aca="false">IF(B9&lt;&gt;"",IF(WEEKDAY(DATE(Benutzer!$B$4,$C$2,D9),2)=6,"Sa",0),0)</f>
        <v>0</v>
      </c>
      <c r="K9" s="59" t="str">
        <f aca="false">IF(B9&lt;&gt;"",IF(WEEKDAY(DATE(Benutzer!$B$4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90" t="n">
        <v>1825</v>
      </c>
      <c r="O9" s="63"/>
      <c r="P9" s="64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2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Benutzer!$B$4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5</v>
      </c>
      <c r="AD9" s="92" t="n">
        <f aca="false">IF(AC9&gt;0,IF(AND(I9="So",SoMux&gt;=1),(AC9*SoMux),IF(AND(M9="F",FeiMux&gt;=1),(AC9*FeiMux),AC9)),0)+IF(AND(OR(J9="Sa",K9="Mo"),NOT(FeiMux&gt;1)),(L9))</f>
        <v>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1265</v>
      </c>
      <c r="AH9" s="93" t="n">
        <f aca="false">(AG9)*NOT(AG9=AG8)</f>
        <v>-1265</v>
      </c>
      <c r="AI9" s="94"/>
      <c r="AJ9" s="78"/>
      <c r="AK9" s="79"/>
      <c r="AL9" s="80" t="n">
        <f aca="false">IF(AND(AC9&lt;0,AD9&gt;0),($AD9+$AC9-$AF9),($AD9+$AE9-$AF9))</f>
        <v>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7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Benutzer!$B$4,$C$2,D10),2)=1,WEEKDAY(DATE(Benutzer!$B$4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485</v>
      </c>
      <c r="C10" s="86" t="n">
        <f aca="false">B10</f>
        <v>39485</v>
      </c>
      <c r="D10" s="87" t="n">
        <v>8</v>
      </c>
      <c r="E10" s="88"/>
      <c r="F10" s="56" t="n">
        <v>875</v>
      </c>
      <c r="G10" s="57" t="n">
        <f aca="false">IF(AND(F10&lt;FruehArBeg,F10&lt;&gt;"",früher600_erlaubt&lt;&gt;"J"),FruehArBeg,F10)</f>
        <v>87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Benutzer!$B$4,$C$2,D10),2)=7,"So",0),0)</f>
        <v>0</v>
      </c>
      <c r="J10" s="59" t="n">
        <f aca="false">IF(B10&lt;&gt;"",IF(WEEKDAY(DATE(Benutzer!$B$4,$C$2,D10),2)=6,"Sa",0),0)</f>
        <v>0</v>
      </c>
      <c r="K10" s="59" t="n">
        <f aca="false">IF(B10&lt;&gt;"",IF(WEEKDAY(DATE(Benutzer!$B$4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90" t="n">
        <v>1600</v>
      </c>
      <c r="O10" s="63"/>
      <c r="P10" s="64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2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600</v>
      </c>
      <c r="AA10" s="91" t="n">
        <f aca="false">IF(C10&lt;&gt;"",IF(G10&lt;&gt;0,IF(WEEKDAY(DATE(Benutzer!$B$4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9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9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360</v>
      </c>
      <c r="AH10" s="93" t="n">
        <f aca="false">(AG10)*NOT(AG10=AG9)</f>
        <v>-1360</v>
      </c>
      <c r="AI10" s="94"/>
      <c r="AJ10" s="78"/>
      <c r="AK10" s="79"/>
      <c r="AL10" s="80" t="n">
        <f aca="false">IF(AND(AC10&lt;0,AD10&gt;0),($AD10+$AC10-$AF10),($AD10+$AE10-$AF10))</f>
        <v>-9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675</v>
      </c>
      <c r="AP10" s="55" t="n">
        <f aca="false">IF(AND(P10&lt;&gt;"",Q10&lt;&gt;""),IF(P10&lt;=Q10,Q10-P10,SUM(2400+Q10)-$P10),0)</f>
        <v>0</v>
      </c>
      <c r="AS10" s="98"/>
    </row>
    <row r="11" customFormat="false" ht="12.75" hidden="false" customHeight="false" outlineLevel="0" collapsed="false">
      <c r="A11" s="95" t="n">
        <f aca="false">IF(OR(WEEKDAY(DATE(Benutzer!$B$4,$C$2,D11),2)=1,WEEKDAY(DATE(Benutzer!$B$4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486</v>
      </c>
      <c r="C11" s="86" t="n">
        <f aca="false">B11</f>
        <v>39486</v>
      </c>
      <c r="D11" s="87" t="n">
        <v>9</v>
      </c>
      <c r="E11" s="88"/>
      <c r="F11" s="56" t="n">
        <v>875</v>
      </c>
      <c r="G11" s="57" t="n">
        <f aca="false">IF(AND(F11&lt;FruehArBeg,F11&lt;&gt;"",früher600_erlaubt&lt;&gt;"J"),FruehArBeg,F11)</f>
        <v>87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Benutzer!$B$4,$C$2,D11),2)=7,"So",0),0)</f>
        <v>0</v>
      </c>
      <c r="J11" s="59" t="n">
        <f aca="false">IF(B11&lt;&gt;"",IF(WEEKDAY(DATE(Benutzer!$B$4,$C$2,D11),2)=6,"Sa",0),0)</f>
        <v>0</v>
      </c>
      <c r="K11" s="59" t="n">
        <f aca="false">IF(B11&lt;&gt;"",IF(WEEKDAY(DATE(Benutzer!$B$4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90" t="n">
        <v>1725</v>
      </c>
      <c r="O11" s="63"/>
      <c r="P11" s="64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Benutzer!$B$4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0</v>
      </c>
      <c r="AD11" s="92" t="n">
        <f aca="false">IF(AC11&gt;0,IF(AND(I11="So",SoMux&gt;=1),(AC11*SoMux),IF(AND(M11="F",FeiMux&gt;=1),(AC11*FeiMux),AC11)),0)+IF(AND(OR(J11="Sa",K11="Mo"),NOT(FeiMux&gt;1)),(L11))</f>
        <v>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330</v>
      </c>
      <c r="AH11" s="93" t="n">
        <f aca="false">(AG11)*NOT(AG11=AG10)</f>
        <v>-1330</v>
      </c>
      <c r="AI11" s="94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Benutzer!$B$4,$C$2,D12),2)=1,WEEKDAY(DATE(Benutzer!$B$4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487</v>
      </c>
      <c r="C12" s="86" t="n">
        <f aca="false">B12</f>
        <v>39487</v>
      </c>
      <c r="D12" s="87" t="n">
        <v>10</v>
      </c>
      <c r="E12" s="88"/>
      <c r="F12" s="56" t="n">
        <v>975</v>
      </c>
      <c r="G12" s="57" t="n">
        <f aca="false">IF(AND(F12&lt;FruehArBeg,F12&lt;&gt;"",früher600_erlaubt&lt;&gt;"J"),FruehArBeg,F12)</f>
        <v>97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Benutzer!$B$4,$C$2,D12),2)=7,"So",0),0)</f>
        <v>0</v>
      </c>
      <c r="J12" s="59" t="n">
        <f aca="false">IF(B12&lt;&gt;"",IF(WEEKDAY(DATE(Benutzer!$B$4,$C$2,D12),2)=6,"Sa",0),0)</f>
        <v>0</v>
      </c>
      <c r="K12" s="59" t="n">
        <f aca="false">IF(B12&lt;&gt;"",IF(WEEKDAY(DATE(Benutzer!$B$4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90" t="n">
        <v>2000</v>
      </c>
      <c r="O12" s="63"/>
      <c r="P12" s="64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102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2000</v>
      </c>
      <c r="AA12" s="91" t="n">
        <f aca="false">IF(C12&lt;&gt;"",IF(G12&lt;&gt;0,IF(WEEKDAY(DATE(Benutzer!$B$4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205</v>
      </c>
      <c r="AD12" s="92" t="n">
        <f aca="false">IF(AC12&gt;0,IF(AND(I12="So",SoMux&gt;=1),(AC12*SoMux),IF(AND(M12="F",FeiMux&gt;=1),(AC12*FeiMux),AC12)),0)+IF(AND(OR(J12="Sa",K12="Mo"),NOT(FeiMux&gt;1)),(L12))</f>
        <v>20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1125</v>
      </c>
      <c r="AH12" s="93" t="n">
        <f aca="false">(AG12)*NOT(AG12=AG11)</f>
        <v>-1125</v>
      </c>
      <c r="AI12" s="94"/>
      <c r="AJ12" s="78"/>
      <c r="AK12" s="79" t="s">
        <v>37</v>
      </c>
      <c r="AL12" s="80" t="n">
        <f aca="false">IF(AND(AC12&lt;0,AD12&gt;0),($AD12+$AC12-$AF12),($AD12+$AE12-$AF12))</f>
        <v>20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75</v>
      </c>
      <c r="AP12" s="55" t="n">
        <f aca="false">IF(AND(P12&lt;&gt;"",Q12&lt;&gt;""),IF(P12&lt;=Q12,Q12-P12,SUM(2400+Q12)-$P12),0)</f>
        <v>0</v>
      </c>
      <c r="AR12" s="1"/>
    </row>
    <row r="13" customFormat="false" ht="12.75" hidden="false" customHeight="false" outlineLevel="0" collapsed="false">
      <c r="A13" s="95" t="n">
        <f aca="false">IF(OR(WEEKDAY(DATE(Benutzer!$B$4,$C$2,D13),2)=1,WEEKDAY(DATE(Benutzer!$B$4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488</v>
      </c>
      <c r="C13" s="86" t="n">
        <f aca="false">B13</f>
        <v>39488</v>
      </c>
      <c r="D13" s="87" t="n">
        <v>11</v>
      </c>
      <c r="E13" s="88"/>
      <c r="F13" s="56" t="n">
        <v>975</v>
      </c>
      <c r="G13" s="57" t="n">
        <f aca="false">IF(AND(F13&lt;FruehArBeg,F13&lt;&gt;"",früher600_erlaubt&lt;&gt;"J"),FruehArBeg,F13)</f>
        <v>97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Benutzer!$B$4,$C$2,D13),2)=7,"So",0),0)</f>
        <v>0</v>
      </c>
      <c r="J13" s="59" t="n">
        <f aca="false">IF(B13&lt;&gt;"",IF(WEEKDAY(DATE(Benutzer!$B$4,$C$2,D13),2)=6,"Sa",0),0)</f>
        <v>0</v>
      </c>
      <c r="K13" s="59" t="n">
        <f aca="false">IF(B13&lt;&gt;"",IF(WEEKDAY(DATE(Benutzer!$B$4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90" t="n">
        <v>1800</v>
      </c>
      <c r="O13" s="63"/>
      <c r="P13" s="64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2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00</v>
      </c>
      <c r="AA13" s="91" t="n">
        <f aca="false">IF(C13&lt;&gt;"",IF(G13&lt;&gt;0,IF(WEEKDAY(DATE(Benutzer!$B$4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</v>
      </c>
      <c r="AD13" s="92" t="n">
        <f aca="false">IF(AC13&gt;0,IF(AND(I13="So",SoMux&gt;=1),(AC13*SoMux),IF(AND(M13="F",FeiMux&gt;=1),(AC13*FeiMux),AC13)),0)+IF(AND(OR(J13="Sa",K13="Mo"),NOT(FeiMux&gt;1)),(L13))</f>
        <v>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1120</v>
      </c>
      <c r="AH13" s="93" t="n">
        <f aca="false">(AG13)*NOT(AG13=AG12)</f>
        <v>-1120</v>
      </c>
      <c r="AI13" s="94"/>
      <c r="AJ13" s="78"/>
      <c r="AK13" s="79"/>
      <c r="AL13" s="80" t="n">
        <f aca="false">IF(AND(AC13&lt;0,AD13&gt;0),($AD13+$AC13-$AF13),($AD13+$AE13-$AF13))</f>
        <v>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775</v>
      </c>
      <c r="AP13" s="55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5" t="n">
        <f aca="false">IF(OR(WEEKDAY(DATE(Benutzer!$B$4,$C$2,D14),2)=1,WEEKDAY(DATE(Benutzer!$B$4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489</v>
      </c>
      <c r="C14" s="86" t="n">
        <f aca="false">B14</f>
        <v>3948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Benutzer!$B$4,$C$2,D14),2)=7,"So",0),0)</f>
        <v>0</v>
      </c>
      <c r="J14" s="59" t="str">
        <f aca="false">IF(B14&lt;&gt;"",IF(WEEKDAY(DATE(Benutzer!$B$4,$C$2,D14),2)=6,"Sa",0),0)</f>
        <v>Sa</v>
      </c>
      <c r="K14" s="59" t="n">
        <f aca="false">IF(B14&lt;&gt;"",IF(WEEKDAY(DATE(Benutzer!$B$4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90"/>
      <c r="O14" s="63"/>
      <c r="P14" s="64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Benutzer!$B$4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1120</v>
      </c>
      <c r="AH14" s="93" t="b">
        <f aca="false">(AG14)*NOT(AG14=AG13)</f>
        <v>-0</v>
      </c>
      <c r="AI14" s="94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Benutzer!$B$4,$C$2,D15),2)=1,WEEKDAY(DATE(Benutzer!$B$4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7</v>
      </c>
      <c r="B15" s="97" t="n">
        <f aca="false">B14+1</f>
        <v>39490</v>
      </c>
      <c r="C15" s="86" t="n">
        <f aca="false">B15</f>
        <v>3949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Benutzer!$B$4,$C$2,D15),2)=7,"So",0),0)</f>
        <v>So</v>
      </c>
      <c r="J15" s="59" t="n">
        <f aca="false">IF(B15&lt;&gt;"",IF(WEEKDAY(DATE(Benutzer!$B$4,$C$2,D15),2)=6,"Sa",0),0)</f>
        <v>0</v>
      </c>
      <c r="K15" s="59" t="n">
        <f aca="false">IF(B15&lt;&gt;"",IF(WEEKDAY(DATE(Benutzer!$B$4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90"/>
      <c r="O15" s="63"/>
      <c r="P15" s="64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Benutzer!$B$4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1120</v>
      </c>
      <c r="AH15" s="93" t="b">
        <f aca="false">(AG15)*NOT(AG15=AG14)</f>
        <v>-0</v>
      </c>
      <c r="AI15" s="94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Benutzer!$B$4,$C$2,D16),2)=1,WEEKDAY(DATE(Benutzer!$B$4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7</v>
      </c>
      <c r="B16" s="97" t="n">
        <f aca="false">B15+1</f>
        <v>39491</v>
      </c>
      <c r="C16" s="86" t="n">
        <f aca="false">B16</f>
        <v>39491</v>
      </c>
      <c r="D16" s="87" t="n">
        <v>14</v>
      </c>
      <c r="E16" s="88"/>
      <c r="F16" s="56" t="n">
        <v>875</v>
      </c>
      <c r="G16" s="57" t="n">
        <f aca="false">IF(AND(F16&lt;FruehArBeg,F16&lt;&gt;"",früher600_erlaubt&lt;&gt;"J"),FruehArBeg,F16)</f>
        <v>87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Benutzer!$B$4,$C$2,D16),2)=7,"So",0),0)</f>
        <v>0</v>
      </c>
      <c r="J16" s="59" t="n">
        <f aca="false">IF(B16&lt;&gt;"",IF(WEEKDAY(DATE(Benutzer!$B$4,$C$2,D16),2)=6,"Sa",0),0)</f>
        <v>0</v>
      </c>
      <c r="K16" s="59" t="str">
        <f aca="false">IF(B16&lt;&gt;"",IF(WEEKDAY(DATE(Benutzer!$B$4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90" t="n">
        <v>1825</v>
      </c>
      <c r="O16" s="63"/>
      <c r="P16" s="64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5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25</v>
      </c>
      <c r="AA16" s="91" t="n">
        <f aca="false">IF(C16&lt;&gt;"",IF(G16&lt;&gt;0,IF(WEEKDAY(DATE(Benutzer!$B$4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30</v>
      </c>
      <c r="AD16" s="92" t="n">
        <f aca="false">IF(AC16&gt;0,IF(AND(I16="So",SoMux&gt;=1),(AC16*SoMux),IF(AND(M16="F",FeiMux&gt;=1),(AC16*FeiMux),AC16)),0)+IF(AND(OR(J16="Sa",K16="Mo"),NOT(FeiMux&gt;1)),(L16))</f>
        <v>13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00</v>
      </c>
      <c r="AG16" s="75" t="n">
        <f aca="false">IF(AND(AC16&lt;0,AD16&gt;0),($AG15+$AD16+$AC16-$AF16),($AG15+$AD16+$AE16-$AF16))</f>
        <v>-1090</v>
      </c>
      <c r="AH16" s="93" t="n">
        <f aca="false">(AG16)*NOT(AG16=AG15)</f>
        <v>-1090</v>
      </c>
      <c r="AI16" s="94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0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Benutzer!$B$4,$C$2,D17),2)=1,WEEKDAY(DATE(Benutzer!$B$4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492</v>
      </c>
      <c r="C17" s="86" t="n">
        <f aca="false">B17</f>
        <v>39492</v>
      </c>
      <c r="D17" s="87" t="n">
        <v>15</v>
      </c>
      <c r="E17" s="88"/>
      <c r="F17" s="56" t="n">
        <v>1075</v>
      </c>
      <c r="G17" s="57" t="n">
        <f aca="false">IF(AND(F17&lt;FruehArBeg,F17&lt;&gt;"",früher600_erlaubt&lt;&gt;"J"),FruehArBeg,F17)</f>
        <v>10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Benutzer!$B$4,$C$2,D17),2)=7,"So",0),0)</f>
        <v>0</v>
      </c>
      <c r="J17" s="59" t="n">
        <f aca="false">IF(B17&lt;&gt;"",IF(WEEKDAY(DATE(Benutzer!$B$4,$C$2,D17),2)=6,"Sa",0),0)</f>
        <v>0</v>
      </c>
      <c r="K17" s="59" t="n">
        <f aca="false">IF(B17&lt;&gt;"",IF(WEEKDAY(DATE(Benutzer!$B$4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100" t="n">
        <v>1925</v>
      </c>
      <c r="O17" s="63"/>
      <c r="P17" s="64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5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25</v>
      </c>
      <c r="AA17" s="101" t="n">
        <f aca="false">IF(C17&lt;&gt;"",IF(G17&lt;&gt;0,IF(WEEKDAY(DATE(Benutzer!$B$4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30</v>
      </c>
      <c r="AD17" s="102" t="n">
        <f aca="false">IF(AC17&gt;0,IF(AND(I17="So",SoMux&gt;=1),(AC17*SoMux),IF(AND(M17="F",FeiMux&gt;=1),(AC17*FeiMux),AC17)),0)+IF(AND(OR(J17="Sa",K17="Mo"),NOT(FeiMux&gt;1)),(L17))</f>
        <v>3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1060</v>
      </c>
      <c r="AH17" s="103" t="n">
        <f aca="false">(AG17)*NOT(AG17=AG16)</f>
        <v>-1060</v>
      </c>
      <c r="AI17" s="104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0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1"/>
      <c r="O18" s="112"/>
      <c r="P18" s="111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10</v>
      </c>
      <c r="AD18" s="117" t="n">
        <f aca="false">SUM(AD3:AD17)</f>
        <v>405</v>
      </c>
      <c r="AE18" s="118" t="n">
        <f aca="false">SUM(AE3:AE17)</f>
        <v>-95</v>
      </c>
      <c r="AF18" s="119" t="n">
        <f aca="false">SUM(AF3:AF17)</f>
        <v>100</v>
      </c>
      <c r="AG18" s="120"/>
      <c r="AH18" s="115"/>
      <c r="AI18" s="121"/>
      <c r="AJ18" s="109"/>
      <c r="AK18" s="122"/>
      <c r="AL18" s="123" t="n">
        <f aca="false">SUM(AL3:AL17)</f>
        <v>210</v>
      </c>
      <c r="AM18" s="124"/>
      <c r="AN18" s="125"/>
      <c r="AO18" s="126" t="n">
        <f aca="false">SUM(AO3:AO17)</f>
        <v>570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2"/>
      <c r="O19" s="133"/>
      <c r="P19" s="132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140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6" t="s">
        <v>10</v>
      </c>
      <c r="O20" s="157"/>
      <c r="P20" s="158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Benutzer!$B$4,$C$2,D21),2)=1,WEEKDAY(DATE(Benutzer!$B$4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493</v>
      </c>
      <c r="C21" s="86" t="n">
        <f aca="false">B21</f>
        <v>39493</v>
      </c>
      <c r="D21" s="87" t="n">
        <v>16</v>
      </c>
      <c r="E21" s="88"/>
      <c r="F21" s="56" t="n">
        <v>850</v>
      </c>
      <c r="G21" s="57" t="n">
        <f aca="false">IF(AND(F21&lt;FruehArBeg,F21&lt;&gt;"",früher600_erlaubt&lt;&gt;"J"),FruehArBeg,F21)</f>
        <v>8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Benutzer!$B$4,$C$2,D21),2)=7,"So",0),0)</f>
        <v>0</v>
      </c>
      <c r="J21" s="59" t="n">
        <f aca="false">IF(B21&lt;&gt;"",IF(WEEKDAY(DATE(Benutzer!$B$4,$C$2,D21),2)=6,"Sa",0),0)</f>
        <v>0</v>
      </c>
      <c r="K21" s="59" t="n">
        <f aca="false">IF(B21&lt;&gt;"",IF(WEEKDAY(DATE(Benutzer!$B$4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62" t="n">
        <v>1725</v>
      </c>
      <c r="O21" s="63"/>
      <c r="P21" s="64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7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25</v>
      </c>
      <c r="AA21" s="69" t="n">
        <f aca="false">IF(C21&lt;&gt;"",IF(G21&lt;&gt;0,IF(WEEKDAY(DATE(Benutzer!$B$4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55</v>
      </c>
      <c r="AD21" s="72" t="n">
        <f aca="false">IF(AC21&gt;0,IF(AND(I21="So",SoMux&gt;=1),(AC21*SoMux),IF(AND(M21="F",FeiMux&gt;=1),(AC21*FeiMux),AC21)),0)+IF(AND(OR(J21="Sa",K21="Mo"),NOT(FeiMux&gt;1)),(L21))</f>
        <v>5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25</v>
      </c>
      <c r="AG21" s="75" t="n">
        <f aca="false">($AG17+$AD21+$AE21-$AF21)</f>
        <v>-1030</v>
      </c>
      <c r="AH21" s="75" t="n">
        <f aca="false">(AG21)*NOT(AG21=AG17)</f>
        <v>-1030</v>
      </c>
      <c r="AI21" s="77"/>
      <c r="AJ21" s="176"/>
      <c r="AK21" s="79"/>
      <c r="AL21" s="80" t="n">
        <f aca="false">IF(AND(AC21&lt;0,AD21&gt;0),($AD21+$AC21-$AF21),($AD21+$AE21-$AF21))</f>
        <v>30</v>
      </c>
      <c r="AM21" s="81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2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Benutzer!$B$4,$C$2,D22),2)=1,WEEKDAY(DATE(Benutzer!$B$4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494</v>
      </c>
      <c r="C22" s="86" t="n">
        <f aca="false">B22</f>
        <v>39494</v>
      </c>
      <c r="D22" s="87" t="n">
        <v>17</v>
      </c>
      <c r="E22" s="88"/>
      <c r="F22" s="56" t="n">
        <v>960</v>
      </c>
      <c r="G22" s="57" t="n">
        <f aca="false">IF(AND(F22&lt;FruehArBeg,F22&lt;&gt;"",früher600_erlaubt&lt;&gt;"J"),FruehArBeg,F22)</f>
        <v>96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Benutzer!$B$4,$C$2,D22),2)=7,"So",0),0)</f>
        <v>0</v>
      </c>
      <c r="J22" s="59" t="n">
        <f aca="false">IF(B22&lt;&gt;"",IF(WEEKDAY(DATE(Benutzer!$B$4,$C$2,D22),2)=6,"Sa",0),0)</f>
        <v>0</v>
      </c>
      <c r="K22" s="59" t="n">
        <f aca="false">IF(B22&lt;&gt;"",IF(WEEKDAY(DATE(Benutzer!$B$4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90" t="n">
        <v>1825</v>
      </c>
      <c r="O22" s="63"/>
      <c r="P22" s="64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6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25</v>
      </c>
      <c r="AA22" s="91" t="n">
        <f aca="false">IF(C22&lt;&gt;"",IF(G22&lt;&gt;0,IF(WEEKDAY(DATE(Benutzer!$B$4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45</v>
      </c>
      <c r="AD22" s="92" t="n">
        <f aca="false">IF(AC22&gt;0,IF(AND(I22="So",SoMux&gt;=1),(AC22*SoMux),IF(AND(M22="F",FeiMux&gt;=1),(AC22*FeiMux),AC22)),0)+IF(AND(OR(J22="Sa",K22="Mo"),NOT(FeiMux&gt;1)),(L22))</f>
        <v>4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15</v>
      </c>
      <c r="AG22" s="75" t="n">
        <f aca="false">($AG21+$AD22+$AE22-$AF22)</f>
        <v>-1000</v>
      </c>
      <c r="AH22" s="75" t="n">
        <f aca="false">(AG22)*NOT(AG22=AG21)</f>
        <v>-1000</v>
      </c>
      <c r="AI22" s="94"/>
      <c r="AJ22" s="176"/>
      <c r="AK22" s="79"/>
      <c r="AL22" s="80" t="n">
        <f aca="false">IF(AND(AC22&lt;0,AD22&gt;0),($AD22+$AC22-$AF22),($AD22+$AE22-$AF22))</f>
        <v>30</v>
      </c>
      <c r="AM22" s="81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1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Benutzer!$B$4,$C$2,D23),2)=1,WEEKDAY(DATE(Benutzer!$B$4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495</v>
      </c>
      <c r="C23" s="86" t="n">
        <f aca="false">B23</f>
        <v>39495</v>
      </c>
      <c r="D23" s="87" t="n">
        <v>18</v>
      </c>
      <c r="E23" s="88"/>
      <c r="F23" s="56" t="n">
        <v>875</v>
      </c>
      <c r="G23" s="57" t="n">
        <f aca="false">IF(AND(F23&lt;FruehArBeg,F23&lt;&gt;"",früher600_erlaubt&lt;&gt;"J"),FruehArBeg,F23)</f>
        <v>8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Benutzer!$B$4,$C$2,D23),2)=7,"So",0),0)</f>
        <v>0</v>
      </c>
      <c r="J23" s="59" t="n">
        <f aca="false">IF(B23&lt;&gt;"",IF(WEEKDAY(DATE(Benutzer!$B$4,$C$2,D23),2)=6,"Sa",0),0)</f>
        <v>0</v>
      </c>
      <c r="K23" s="59" t="n">
        <f aca="false">IF(B23&lt;&gt;"",IF(WEEKDAY(DATE(Benutzer!$B$4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90" t="n">
        <v>1825</v>
      </c>
      <c r="O23" s="63"/>
      <c r="P23" s="64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5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25</v>
      </c>
      <c r="AA23" s="91" t="n">
        <f aca="false">IF(C23&lt;&gt;"",IF(G23&lt;&gt;0,IF(WEEKDAY(DATE(Benutzer!$B$4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30</v>
      </c>
      <c r="AD23" s="92" t="n">
        <f aca="false">IF(AC23&gt;0,IF(AND(I23="So",SoMux&gt;=1),(AC23*SoMux),IF(AND(M23="F",FeiMux&gt;=1),(AC23*FeiMux),AC23)),0)+IF(AND(OR(J23="Sa",K23="Mo"),NOT(FeiMux&gt;1)),(L23))</f>
        <v>13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100</v>
      </c>
      <c r="AG23" s="75" t="n">
        <f aca="false">($AG22+$AD23+$AE23-$AF23)</f>
        <v>-970</v>
      </c>
      <c r="AH23" s="75" t="n">
        <f aca="false">(AG23)*NOT(AG23=AG22)</f>
        <v>-970</v>
      </c>
      <c r="AI23" s="94"/>
      <c r="AJ23" s="176"/>
      <c r="AK23" s="79"/>
      <c r="AL23" s="80" t="n">
        <f aca="false">IF(AND(AC23&lt;0,AD23&gt;0),($AD23+$AC23-$AF23),($AD23+$AE23-$AF23))</f>
        <v>30</v>
      </c>
      <c r="AM23" s="81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0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Benutzer!$B$4,$C$2,D24),2)=1,WEEKDAY(DATE(Benutzer!$B$4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496</v>
      </c>
      <c r="C24" s="86" t="n">
        <f aca="false">B24</f>
        <v>39496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Benutzer!$B$4,$C$2,D24),2)=7,"So",0),0)</f>
        <v>0</v>
      </c>
      <c r="J24" s="59" t="str">
        <f aca="false">IF(B24&lt;&gt;"",IF(WEEKDAY(DATE(Benutzer!$B$4,$C$2,D24),2)=6,"Sa",0),0)</f>
        <v>Sa</v>
      </c>
      <c r="K24" s="59" t="n">
        <f aca="false">IF(B24&lt;&gt;"",IF(WEEKDAY(DATE(Benutzer!$B$4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90"/>
      <c r="O24" s="63"/>
      <c r="P24" s="64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Benutzer!$B$4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970</v>
      </c>
      <c r="AH24" s="75" t="b">
        <f aca="false">(AG24)*NOT(AG24=AG23)</f>
        <v>-0</v>
      </c>
      <c r="AI24" s="94"/>
      <c r="AJ24" s="176"/>
      <c r="AK24" s="79"/>
      <c r="AL24" s="80" t="n">
        <f aca="false">IF(AND(AC24&lt;0,AD24&gt;0),($AD24+$AC24-$AF24),($AD24+$AE24-$AF24))</f>
        <v>0</v>
      </c>
      <c r="AM24" s="81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5.75" hidden="false" customHeight="false" outlineLevel="0" collapsed="false">
      <c r="A25" s="95" t="str">
        <f aca="false">IF(OR(WEEKDAY(DATE(Benutzer!$B$4,$C$2,D25),2)=1,WEEKDAY(DATE(Benutzer!$B$4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8</v>
      </c>
      <c r="B25" s="97" t="n">
        <f aca="false">B24+1</f>
        <v>39497</v>
      </c>
      <c r="C25" s="86" t="n">
        <f aca="false">B25</f>
        <v>3949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Benutzer!$B$4,$C$2,D25),2)=7,"So",0),0)</f>
        <v>So</v>
      </c>
      <c r="J25" s="59" t="n">
        <f aca="false">IF(B25&lt;&gt;"",IF(WEEKDAY(DATE(Benutzer!$B$4,$C$2,D25),2)=6,"Sa",0),0)</f>
        <v>0</v>
      </c>
      <c r="K25" s="59" t="n">
        <f aca="false">IF(B25&lt;&gt;"",IF(WEEKDAY(DATE(Benutzer!$B$4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90"/>
      <c r="O25" s="63"/>
      <c r="P25" s="64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Benutzer!$B$4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970</v>
      </c>
      <c r="AH25" s="75" t="b">
        <f aca="false">(AG25)*NOT(AG25=AG24)</f>
        <v>-0</v>
      </c>
      <c r="AI25" s="94"/>
      <c r="AJ25" s="176"/>
      <c r="AK25" s="79"/>
      <c r="AL25" s="80" t="n">
        <f aca="false">IF(AND(AC25&lt;0,AD25&gt;0),($AD25+$AC25-$AF25),($AD25+$AE25-$AF25))</f>
        <v>0</v>
      </c>
      <c r="AM25" s="81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  <c r="AR25" s="177"/>
    </row>
    <row r="26" customFormat="false" ht="12.75" hidden="false" customHeight="false" outlineLevel="0" collapsed="false">
      <c r="A26" s="95" t="str">
        <f aca="false">IF(OR(WEEKDAY(DATE(Benutzer!$B$4,$C$2,D26),2)=1,WEEKDAY(DATE(Benutzer!$B$4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8</v>
      </c>
      <c r="B26" s="97" t="n">
        <f aca="false">B25+1</f>
        <v>39498</v>
      </c>
      <c r="C26" s="86" t="n">
        <f aca="false">B26</f>
        <v>39498</v>
      </c>
      <c r="D26" s="87" t="n">
        <v>21</v>
      </c>
      <c r="E26" s="88"/>
      <c r="F26" s="56" t="n">
        <v>975</v>
      </c>
      <c r="G26" s="57" t="n">
        <f aca="false">IF(AND(F26&lt;FruehArBeg,F26&lt;&gt;"",früher600_erlaubt&lt;&gt;"J"),FruehArBeg,F26)</f>
        <v>9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Benutzer!$B$4,$C$2,D26),2)=7,"So",0),0)</f>
        <v>0</v>
      </c>
      <c r="J26" s="59" t="n">
        <f aca="false">IF(B26&lt;&gt;"",IF(WEEKDAY(DATE(Benutzer!$B$4,$C$2,D26),2)=6,"Sa",0),0)</f>
        <v>0</v>
      </c>
      <c r="K26" s="59" t="str">
        <f aca="false">IF(B26&lt;&gt;"",IF(WEEKDAY(DATE(Benutzer!$B$4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90" t="n">
        <v>1850</v>
      </c>
      <c r="O26" s="63"/>
      <c r="P26" s="64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7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50</v>
      </c>
      <c r="AA26" s="91" t="n">
        <f aca="false">IF(C26&lt;&gt;"",IF(G26&lt;&gt;0,IF(WEEKDAY(DATE(Benutzer!$B$4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55</v>
      </c>
      <c r="AD26" s="92" t="n">
        <f aca="false">IF(AC26&gt;0,IF(AND(I26="So",SoMux&gt;=1),(AC26*SoMux),IF(AND(M26="F",FeiMux&gt;=1),(AC26*FeiMux),AC26)),0)+IF(AND(OR(J26="Sa",K26="Mo"),NOT(FeiMux&gt;1)),(L26))</f>
        <v>5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25</v>
      </c>
      <c r="AG26" s="75" t="n">
        <f aca="false">($AG25+$AD26+$AE26-$AF26)</f>
        <v>-940</v>
      </c>
      <c r="AH26" s="75" t="n">
        <f aca="false">(AG26)*NOT(AG26=AG25)</f>
        <v>-940</v>
      </c>
      <c r="AI26" s="94"/>
      <c r="AJ26" s="176"/>
      <c r="AK26" s="79"/>
      <c r="AL26" s="80" t="n">
        <f aca="false">IF(AND(AC26&lt;0,AD26&gt;0),($AD26+$AC26-$AF26),($AD26+$AE26-$AF26))</f>
        <v>30</v>
      </c>
      <c r="AM26" s="81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2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Benutzer!$B$4,$C$2,D27),2)=1,WEEKDAY(DATE(Benutzer!$B$4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499</v>
      </c>
      <c r="C27" s="86" t="n">
        <f aca="false">B27</f>
        <v>39499</v>
      </c>
      <c r="D27" s="87" t="n">
        <v>22</v>
      </c>
      <c r="E27" s="88"/>
      <c r="F27" s="56" t="n">
        <v>875</v>
      </c>
      <c r="G27" s="57" t="n">
        <f aca="false">IF(AND(F27&lt;FruehArBeg,F27&lt;&gt;"",früher600_erlaubt&lt;&gt;"J"),FruehArBeg,F27)</f>
        <v>8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Benutzer!$B$4,$C$2,D27),2)=7,"So",0),0)</f>
        <v>0</v>
      </c>
      <c r="J27" s="59" t="n">
        <f aca="false">IF(B27&lt;&gt;"",IF(WEEKDAY(DATE(Benutzer!$B$4,$C$2,D27),2)=6,"Sa",0),0)</f>
        <v>0</v>
      </c>
      <c r="K27" s="59" t="n">
        <f aca="false">IF(B27&lt;&gt;"",IF(WEEKDAY(DATE(Benutzer!$B$4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90" t="n">
        <v>1925</v>
      </c>
      <c r="O27" s="63"/>
      <c r="P27" s="64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105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925</v>
      </c>
      <c r="AA27" s="91" t="n">
        <f aca="false">IF(C27&lt;&gt;"",IF(G27&lt;&gt;0,IF(WEEKDAY(DATE(Benutzer!$B$4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30</v>
      </c>
      <c r="AD27" s="92" t="n">
        <f aca="false">IF(AC27&gt;0,IF(AND(I27="So",SoMux&gt;=1),(AC27*SoMux),IF(AND(M27="F",FeiMux&gt;=1),(AC27*FeiMux),AC27)),0)+IF(AND(OR(J27="Sa",K27="Mo"),NOT(FeiMux&gt;1)),(L27))</f>
        <v>23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200</v>
      </c>
      <c r="AG27" s="75" t="n">
        <f aca="false">($AG26+$AD27+$AE27-$AF27)</f>
        <v>-910</v>
      </c>
      <c r="AH27" s="75" t="n">
        <f aca="false">(AG27)*NOT(AG27=AG26)</f>
        <v>-910</v>
      </c>
      <c r="AI27" s="94"/>
      <c r="AJ27" s="176"/>
      <c r="AK27" s="79"/>
      <c r="AL27" s="80" t="n">
        <f aca="false">IF(AND(AC27&lt;0,AD27&gt;0),($AD27+$AC27-$AF27),($AD27+$AE27-$AF27))</f>
        <v>30</v>
      </c>
      <c r="AM27" s="81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100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Benutzer!$B$4,$C$2,D28),2)=1,WEEKDAY(DATE(Benutzer!$B$4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500</v>
      </c>
      <c r="C28" s="86" t="n">
        <f aca="false">B28</f>
        <v>39500</v>
      </c>
      <c r="D28" s="87" t="n">
        <v>23</v>
      </c>
      <c r="E28" s="88"/>
      <c r="F28" s="56" t="n">
        <v>1075</v>
      </c>
      <c r="G28" s="57" t="n">
        <f aca="false">IF(AND(F28&lt;FruehArBeg,F28&lt;&gt;"",früher600_erlaubt&lt;&gt;"J"),FruehArBeg,F28)</f>
        <v>10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Benutzer!$B$4,$C$2,D28),2)=7,"So",0),0)</f>
        <v>0</v>
      </c>
      <c r="J28" s="59" t="n">
        <f aca="false">IF(B28&lt;&gt;"",IF(WEEKDAY(DATE(Benutzer!$B$4,$C$2,D28),2)=6,"Sa",0),0)</f>
        <v>0</v>
      </c>
      <c r="K28" s="59" t="n">
        <f aca="false">IF(B28&lt;&gt;"",IF(WEEKDAY(DATE(Benutzer!$B$4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90" t="n">
        <v>1825</v>
      </c>
      <c r="O28" s="63"/>
      <c r="P28" s="64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75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25</v>
      </c>
      <c r="AA28" s="91" t="n">
        <f aca="false">IF(C28&lt;&gt;"",IF(G28&lt;&gt;0,IF(WEEKDAY(DATE(Benutzer!$B$4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7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7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980</v>
      </c>
      <c r="AH28" s="75" t="n">
        <f aca="false">(AG28)*NOT(AG28=AG27)</f>
        <v>-980</v>
      </c>
      <c r="AI28" s="94"/>
      <c r="AJ28" s="176"/>
      <c r="AK28" s="79"/>
      <c r="AL28" s="80" t="n">
        <f aca="false">IF(AND(AC28&lt;0,AD28&gt;0),($AD28+$AC28-$AF28),($AD28+$AE28-$AF28))</f>
        <v>-70</v>
      </c>
      <c r="AM28" s="81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0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Benutzer!$B$4,$C$2,D29),2)=1,WEEKDAY(DATE(Benutzer!$B$4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501</v>
      </c>
      <c r="C29" s="86" t="n">
        <f aca="false">B29</f>
        <v>3950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Benutzer!$B$4,$C$2,D29),2)=7,"So",0),0)</f>
        <v>0</v>
      </c>
      <c r="J29" s="59" t="n">
        <f aca="false">IF(B29&lt;&gt;"",IF(WEEKDAY(DATE(Benutzer!$B$4,$C$2,D29),2)=6,"Sa",0),0)</f>
        <v>0</v>
      </c>
      <c r="K29" s="59" t="n">
        <f aca="false">IF(B29&lt;&gt;"",IF(WEEKDAY(DATE(Benutzer!$B$4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90"/>
      <c r="O29" s="63"/>
      <c r="P29" s="64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Benutzer!$B$4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980</v>
      </c>
      <c r="AH29" s="75" t="b">
        <f aca="false">(AG29)*NOT(AG29=AG28)</f>
        <v>-0</v>
      </c>
      <c r="AI29" s="94"/>
      <c r="AJ29" s="176"/>
      <c r="AK29" s="79"/>
      <c r="AL29" s="80" t="n">
        <f aca="false">IF(AND(AC29&lt;0,AD29&gt;0),($AD29+$AC29-$AF29),($AD29+$AE29-$AF29))</f>
        <v>0</v>
      </c>
      <c r="AM29" s="81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Benutzer!$B$4,$C$2,D30),2)=1,WEEKDAY(DATE(Benutzer!$B$4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502</v>
      </c>
      <c r="C30" s="86" t="n">
        <f aca="false">B30</f>
        <v>3950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Benutzer!$B$4,$C$2,D30),2)=7,"So",0),0)</f>
        <v>0</v>
      </c>
      <c r="J30" s="59" t="n">
        <f aca="false">IF(B30&lt;&gt;"",IF(WEEKDAY(DATE(Benutzer!$B$4,$C$2,D30),2)=6,"Sa",0),0)</f>
        <v>0</v>
      </c>
      <c r="K30" s="59" t="n">
        <f aca="false">IF(B30&lt;&gt;"",IF(WEEKDAY(DATE(Benutzer!$B$4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90"/>
      <c r="O30" s="63"/>
      <c r="P30" s="64"/>
      <c r="Q30" s="56"/>
      <c r="R30" s="65" t="s">
        <v>39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>Cod3</v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>Cod1</v>
      </c>
      <c r="Z30" s="68" t="n">
        <f aca="false">IF(OR(F30="",N30=""),0,IF(G30&lt;=N30,N30,SUM(2400+N30)))</f>
        <v>0</v>
      </c>
      <c r="AA30" s="91" t="n">
        <f aca="false">IF(C30&lt;&gt;"",IF(G30&lt;&gt;0,IF(WEEKDAY(DATE(Benutzer!$B$4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980</v>
      </c>
      <c r="AH30" s="75" t="b">
        <f aca="false">(AG30)*NOT(AG30=AG29)</f>
        <v>-0</v>
      </c>
      <c r="AI30" s="94"/>
      <c r="AJ30" s="176"/>
      <c r="AK30" s="79"/>
      <c r="AL30" s="80" t="n">
        <f aca="false">IF(AND(AC30&lt;0,AD30&gt;0),($AD30+$AC30-$AF30),($AD30+$AE30-$AF30))</f>
        <v>0</v>
      </c>
      <c r="AM30" s="81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Benutzer!$B$4,$C$2,D31),2)=1,WEEKDAY(DATE(Benutzer!$B$4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03</v>
      </c>
      <c r="C31" s="86" t="n">
        <f aca="false">B31</f>
        <v>39503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Benutzer!$B$4,$C$2,D31),2)=7,"So",0),0)</f>
        <v>0</v>
      </c>
      <c r="J31" s="59" t="str">
        <f aca="false">IF(B31&lt;&gt;"",IF(WEEKDAY(DATE(Benutzer!$B$4,$C$2,D31),2)=6,"Sa",0),0)</f>
        <v>Sa</v>
      </c>
      <c r="K31" s="59" t="n">
        <f aca="false">IF(B31&lt;&gt;"",IF(WEEKDAY(DATE(Benutzer!$B$4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90"/>
      <c r="O31" s="63"/>
      <c r="P31" s="64"/>
      <c r="Q31" s="56"/>
      <c r="R31" s="65" t="s">
        <v>39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>Cod3</v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>Cod1</v>
      </c>
      <c r="Z31" s="68" t="n">
        <f aca="false">IF(OR(F31="",N31=""),0,IF(G31&lt;=N31,N31,SUM(2400+N31)))</f>
        <v>0</v>
      </c>
      <c r="AA31" s="91" t="n">
        <f aca="false">IF(C31&lt;&gt;"",IF(G31&lt;&gt;0,IF(WEEKDAY(DATE(Benutzer!$B$4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980</v>
      </c>
      <c r="AH31" s="75" t="b">
        <f aca="false">(AG31)*NOT(AG31=AG30)</f>
        <v>-0</v>
      </c>
      <c r="AI31" s="94"/>
      <c r="AJ31" s="176"/>
      <c r="AK31" s="79"/>
      <c r="AL31" s="80" t="n">
        <f aca="false">IF(AND(AC31&lt;0,AD31&gt;0),($AD31+$AC31-$AF31),($AD31+$AE31-$AF31))</f>
        <v>0</v>
      </c>
      <c r="AM31" s="81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Benutzer!$B$4,$C$2,D32),2)=1,WEEKDAY(DATE(Benutzer!$B$4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9</v>
      </c>
      <c r="B32" s="97" t="n">
        <f aca="false">B31+1</f>
        <v>39504</v>
      </c>
      <c r="C32" s="86" t="n">
        <f aca="false">B32</f>
        <v>3950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Benutzer!$B$4,$C$2,D32),2)=7,"So",0),0)</f>
        <v>So</v>
      </c>
      <c r="J32" s="59" t="n">
        <f aca="false">IF(B32&lt;&gt;"",IF(WEEKDAY(DATE(Benutzer!$B$4,$C$2,D32),2)=6,"Sa",0),0)</f>
        <v>0</v>
      </c>
      <c r="K32" s="59" t="n">
        <f aca="false">IF(B32&lt;&gt;"",IF(WEEKDAY(DATE(Benutzer!$B$4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90"/>
      <c r="O32" s="63"/>
      <c r="P32" s="64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Benutzer!$B$4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980</v>
      </c>
      <c r="AH32" s="75" t="b">
        <f aca="false">(AG32)*NOT(AG32=AG31)</f>
        <v>-0</v>
      </c>
      <c r="AI32" s="94"/>
      <c r="AJ32" s="176"/>
      <c r="AK32" s="79"/>
      <c r="AL32" s="80" t="n">
        <f aca="false">IF(AND(AC32&lt;0,AD32&gt;0),($AD32+$AC32-$AF32),($AD32+$AE32-$AF32))</f>
        <v>0</v>
      </c>
      <c r="AM32" s="81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Benutzer!$B$4,$C$2,D33),2)=1,WEEKDAY(DATE(Benutzer!$B$4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9</v>
      </c>
      <c r="B33" s="85" t="n">
        <f aca="false">B32+1</f>
        <v>39505</v>
      </c>
      <c r="C33" s="86" t="n">
        <f aca="false">B33</f>
        <v>3950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Benutzer!$B$4,$C$2,D33),2)=7,"So",0),0)</f>
        <v>0</v>
      </c>
      <c r="J33" s="59" t="n">
        <f aca="false">IF(B33&lt;&gt;"",IF(WEEKDAY(DATE(Benutzer!$B$4,$C$2,D33),2)=6,"Sa",0),0)</f>
        <v>0</v>
      </c>
      <c r="K33" s="59" t="str">
        <f aca="false">IF(B33&lt;&gt;"",IF(WEEKDAY(DATE(Benutzer!$B$4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90"/>
      <c r="O33" s="63"/>
      <c r="P33" s="64"/>
      <c r="Q33" s="56"/>
      <c r="R33" s="65" t="s">
        <v>39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>Cod3</v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>Cod1</v>
      </c>
      <c r="Z33" s="68" t="n">
        <f aca="false">IF(OR(F33="",N33=""),0,IF(G33&lt;=N33,N33,SUM(2400+N33)))</f>
        <v>0</v>
      </c>
      <c r="AA33" s="91" t="n">
        <f aca="false">IF(C33&lt;&gt;"",IF(G33&lt;&gt;0,IF(WEEKDAY(DATE(Benutzer!$B$4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980</v>
      </c>
      <c r="AH33" s="75" t="b">
        <f aca="false">(AG33)*NOT(AG33=AG32)</f>
        <v>-0</v>
      </c>
      <c r="AI33" s="94"/>
      <c r="AJ33" s="176"/>
      <c r="AK33" s="79"/>
      <c r="AL33" s="80" t="n">
        <f aca="false">IF(AND(AC33&lt;0,AD33&gt;0),($AD33+$AC33-$AF33),($AD33+$AE33-$AF33))</f>
        <v>0</v>
      </c>
      <c r="AM33" s="81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Benutzer!$B$4,$C$2,D34),2)=1,WEEKDAY(DATE(Benutzer!$B$4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Benutzer!$B$4,$C$2,D34),2)=7,"So",0),0)</f>
        <v>0</v>
      </c>
      <c r="J34" s="59" t="n">
        <f aca="false">IF(B34&lt;&gt;"",IF(WEEKDAY(DATE(Benutzer!$B$4,$C$2,D34),2)=6,"Sa",0),0)</f>
        <v>0</v>
      </c>
      <c r="K34" s="59" t="n">
        <f aca="false">IF(B34&lt;&gt;"",IF(WEEKDAY(DATE(Benutzer!$B$4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90"/>
      <c r="O34" s="63"/>
      <c r="P34" s="64"/>
      <c r="Q34" s="56"/>
      <c r="R34" s="65" t="s">
        <v>39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>Cod3</v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>Cod1</v>
      </c>
      <c r="Z34" s="68" t="n">
        <f aca="false">IF(OR(F34="",N34=""),0,IF(G34&lt;=N34,N34,SUM(2400+N34)))</f>
        <v>0</v>
      </c>
      <c r="AA34" s="91" t="n">
        <f aca="false">IF(C34&lt;&gt;"",IF(G34&lt;&gt;0,IF(WEEKDAY(DATE(Benutzer!$B$4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980</v>
      </c>
      <c r="AH34" s="75" t="b">
        <f aca="false">(AG34)*NOT(AG34=AG33)</f>
        <v>-0</v>
      </c>
      <c r="AI34" s="94"/>
      <c r="AJ34" s="176"/>
      <c r="AK34" s="79"/>
      <c r="AL34" s="80" t="n">
        <f aca="false">IF(AND(AC34&lt;0,AD34&gt;0),($AD34+$AC34-$AF34),($AD34+$AE34-$AF34))</f>
        <v>0</v>
      </c>
      <c r="AM34" s="81" t="s">
        <v>31</v>
      </c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Benutzer!$B$4,$C$2,D35),2)=1,WEEKDAY(DATE(Benutzer!$B$4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Benutzer!$B$4,$C$2,D35),2)=7,"So",0),0)</f>
        <v>0</v>
      </c>
      <c r="J35" s="59" t="n">
        <f aca="false">IF(B35&lt;&gt;"",IF(WEEKDAY(DATE(Benutzer!$B$4,$C$2,D35),2)=6,"Sa",0),0)</f>
        <v>0</v>
      </c>
      <c r="K35" s="59" t="n">
        <f aca="false">IF(B35&lt;&gt;"",IF(WEEKDAY(DATE(Benutzer!$B$4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90"/>
      <c r="O35" s="63"/>
      <c r="P35" s="64"/>
      <c r="Q35" s="56"/>
      <c r="R35" s="65" t="s">
        <v>39</v>
      </c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>Cod3</v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>Cod1</v>
      </c>
      <c r="Z35" s="68" t="n">
        <f aca="false">IF(OR(F35="",N35=""),0,IF(G35&lt;=N35,N35,SUM(2400+N35)))</f>
        <v>0</v>
      </c>
      <c r="AA35" s="91" t="n">
        <f aca="false">IF(C35&lt;&gt;"",IF(G35&lt;&gt;0,IF(WEEKDAY(DATE(Benutzer!$B$4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980</v>
      </c>
      <c r="AH35" s="75" t="b">
        <f aca="false">(AG35)*NOT(AG35=AG34)</f>
        <v>-0</v>
      </c>
      <c r="AI35" s="94"/>
      <c r="AJ35" s="176"/>
      <c r="AK35" s="79"/>
      <c r="AL35" s="80" t="n">
        <f aca="false">IF(AND(AC35&lt;0,AD35&gt;0),($AD35+$AC35-$AF35),($AD35+$AE35-$AF35))</f>
        <v>0</v>
      </c>
      <c r="AM35" s="81" t="s">
        <v>31</v>
      </c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Benutzer!$B$4,$C$2,D36),2)=1,WEEKDAY(DATE(Benutzer!$B$4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Benutzer!$B$4,$C$2,D36),2)=7,"So",0),0)</f>
        <v>0</v>
      </c>
      <c r="J36" s="59" t="n">
        <f aca="false">IF(B36&lt;&gt;"",IF(WEEKDAY(DATE(Benutzer!$B$4,$C$2,D36),2)=6,"Sa",0),0)</f>
        <v>0</v>
      </c>
      <c r="K36" s="59" t="n">
        <f aca="false">IF(B36&lt;&gt;"",IF(WEEKDAY(DATE(Benutzer!$B$4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100"/>
      <c r="O36" s="63"/>
      <c r="P36" s="64"/>
      <c r="Q36" s="56"/>
      <c r="R36" s="65" t="s">
        <v>39</v>
      </c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>Cod3</v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>Cod1</v>
      </c>
      <c r="Z36" s="68" t="n">
        <f aca="false">IF(OR(F36="",N36=""),0,IF(G36&lt;=N36,N36,SUM(2400+N36)))</f>
        <v>0</v>
      </c>
      <c r="AA36" s="101" t="n">
        <f aca="false">IF(C36&lt;&gt;"",IF(G36&lt;&gt;0,IF(WEEKDAY(DATE(Benutzer!$B$4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980</v>
      </c>
      <c r="AH36" s="57" t="n">
        <f aca="false">(AG36)</f>
        <v>-980</v>
      </c>
      <c r="AI36" s="104"/>
      <c r="AJ36" s="176"/>
      <c r="AK36" s="79"/>
      <c r="AL36" s="80" t="n">
        <f aca="false">IF(AND(AC36&lt;0,AD36&gt;0),($AD36+$AC36-$AF36),($AD36+$AE36-$AF36))</f>
        <v>0</v>
      </c>
      <c r="AM36" s="81" t="s">
        <v>31</v>
      </c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4"/>
      <c r="O37" s="185"/>
      <c r="P37" s="184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445</v>
      </c>
      <c r="AD37" s="191" t="n">
        <f aca="false">SUM(AD21:AD36)</f>
        <v>515</v>
      </c>
      <c r="AE37" s="192" t="n">
        <f aca="false">SUM(AE21:AE36)</f>
        <v>-70</v>
      </c>
      <c r="AF37" s="120" t="n">
        <f aca="false">SUM(AF21:AF36)</f>
        <v>365</v>
      </c>
      <c r="AG37" s="120"/>
      <c r="AH37" s="193"/>
      <c r="AI37" s="194"/>
      <c r="AJ37" s="182"/>
      <c r="AK37" s="195" t="s">
        <v>41</v>
      </c>
      <c r="AL37" s="196" t="n">
        <f aca="false">SUM(AL21:AL36)</f>
        <v>80</v>
      </c>
      <c r="AM37" s="183"/>
      <c r="AN37" s="197"/>
      <c r="AO37" s="198" t="n">
        <f aca="false">SUM(AO21:AO36)</f>
        <v>50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4"/>
      <c r="O38" s="205"/>
      <c r="P38" s="204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755</v>
      </c>
      <c r="AD38" s="210" t="n">
        <f aca="false">SUM(AD21:AD36,AD18)</f>
        <v>920</v>
      </c>
      <c r="AE38" s="211" t="n">
        <f aca="false">SUM(AE21:AE36,AE18)</f>
        <v>-165</v>
      </c>
      <c r="AF38" s="212" t="n">
        <f aca="false">SUM(AF18,AF21:AF36)</f>
        <v>465</v>
      </c>
      <c r="AG38" s="212"/>
      <c r="AH38" s="213" t="str">
        <f aca="false">IF(OR(AD38&lt;&gt;0,AE38&lt;&gt;0,AF38&lt;&gt;0),("--&gt;  "&amp;(AD38+AE38-AF38)),0)</f>
        <v>--&gt;  290</v>
      </c>
      <c r="AI38" s="214"/>
      <c r="AJ38" s="201"/>
      <c r="AK38" s="215"/>
      <c r="AL38" s="216" t="n">
        <f aca="false">SUM(AL18,AL21:AL36)</f>
        <v>290</v>
      </c>
      <c r="AM38" s="203"/>
      <c r="AN38" s="217"/>
      <c r="AO38" s="218" t="n">
        <f aca="false">SUM(AO21:AO36,AO18)</f>
        <v>1076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2.75" hidden="false" customHeight="tru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17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4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9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3">
    <mergeCell ref="E2:AF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0">
      <formula>($M3="F")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0</v>
      </c>
      <c r="D2" s="289"/>
      <c r="E2" s="261" t="str">
        <f aca="false">"Stundenabrechnung   "&amp;C2&amp;" / "&amp;Benutzer!B4</f>
        <v>Stundenabrechnung   10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Sep!$AH36+AE2</f>
        <v>11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752</v>
      </c>
      <c r="C3" s="53" t="n">
        <f aca="false">B3</f>
        <v>39752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11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753</v>
      </c>
      <c r="C4" s="86" t="n">
        <f aca="false">B4</f>
        <v>39753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>F</v>
      </c>
      <c r="N4" s="274"/>
      <c r="O4" s="63"/>
      <c r="P4" s="56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11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754</v>
      </c>
      <c r="C5" s="86" t="n">
        <f aca="false">B5</f>
        <v>39754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11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755</v>
      </c>
      <c r="C6" s="86" t="n">
        <f aca="false">B6</f>
        <v>39755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11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45</v>
      </c>
      <c r="B7" s="97" t="n">
        <f aca="false">B6+1</f>
        <v>39756</v>
      </c>
      <c r="C7" s="86" t="n">
        <f aca="false">B7</f>
        <v>39756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11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5</v>
      </c>
      <c r="B8" s="97" t="n">
        <f aca="false">B7+1</f>
        <v>39757</v>
      </c>
      <c r="C8" s="86" t="n">
        <f aca="false">B8</f>
        <v>39757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6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11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758</v>
      </c>
      <c r="C9" s="86" t="n">
        <f aca="false">B9</f>
        <v>39758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11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759</v>
      </c>
      <c r="C10" s="86" t="n">
        <f aca="false">B10</f>
        <v>39759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11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760</v>
      </c>
      <c r="C11" s="86" t="n">
        <f aca="false">B11</f>
        <v>39760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11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761</v>
      </c>
      <c r="C12" s="86" t="n">
        <f aca="false">B12</f>
        <v>39761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11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762</v>
      </c>
      <c r="C13" s="86" t="n">
        <f aca="false">B13</f>
        <v>39762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11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46</v>
      </c>
      <c r="B14" s="97" t="n">
        <f aca="false">B13+1</f>
        <v>39763</v>
      </c>
      <c r="C14" s="86" t="n">
        <f aca="false">B14</f>
        <v>39763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11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46</v>
      </c>
      <c r="B15" s="97" t="n">
        <f aca="false">B14+1</f>
        <v>39764</v>
      </c>
      <c r="C15" s="86" t="n">
        <f aca="false">B15</f>
        <v>39764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11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765</v>
      </c>
      <c r="C16" s="86" t="n">
        <f aca="false">B16</f>
        <v>39765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11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766</v>
      </c>
      <c r="C17" s="86" t="n">
        <f aca="false">B17</f>
        <v>39766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11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767</v>
      </c>
      <c r="C21" s="86" t="n">
        <f aca="false">B21</f>
        <v>39767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11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768</v>
      </c>
      <c r="C22" s="86" t="n">
        <f aca="false">B22</f>
        <v>39768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11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769</v>
      </c>
      <c r="C23" s="86" t="n">
        <f aca="false">B23</f>
        <v>39769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11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47</v>
      </c>
      <c r="B24" s="97" t="n">
        <f aca="false">B23+1</f>
        <v>39770</v>
      </c>
      <c r="C24" s="86" t="n">
        <f aca="false">B24</f>
        <v>39770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11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47</v>
      </c>
      <c r="B25" s="97" t="n">
        <f aca="false">B24+1</f>
        <v>39771</v>
      </c>
      <c r="C25" s="86" t="n">
        <f aca="false">B25</f>
        <v>39771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11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772</v>
      </c>
      <c r="C26" s="86" t="n">
        <f aca="false">B26</f>
        <v>39772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11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773</v>
      </c>
      <c r="C27" s="86" t="n">
        <f aca="false">B27</f>
        <v>39773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1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774</v>
      </c>
      <c r="C28" s="86" t="n">
        <f aca="false">B28</f>
        <v>39774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11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775</v>
      </c>
      <c r="C29" s="86" t="n">
        <f aca="false">B29</f>
        <v>39775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1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776</v>
      </c>
      <c r="C30" s="86" t="n">
        <f aca="false">B30</f>
        <v>39776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1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48</v>
      </c>
      <c r="B31" s="97" t="n">
        <f aca="false">B30+1</f>
        <v>39777</v>
      </c>
      <c r="C31" s="86" t="n">
        <f aca="false">B31</f>
        <v>3977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11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48</v>
      </c>
      <c r="B32" s="97" t="n">
        <f aca="false">B31+1</f>
        <v>39778</v>
      </c>
      <c r="C32" s="86" t="n">
        <f aca="false">B32</f>
        <v>3977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11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779</v>
      </c>
      <c r="C33" s="86" t="n">
        <f aca="false">B33</f>
        <v>3977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11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1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1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110</v>
      </c>
      <c r="AH36" s="57" t="n">
        <f aca="false">(AG36)</f>
        <v>11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9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37" activeCellId="0" sqref="R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1</v>
      </c>
      <c r="D2" s="289"/>
      <c r="E2" s="261" t="str">
        <f aca="false">"Stundenabrechnung   "&amp;C2&amp;" / "&amp;Benutzer!B4</f>
        <v>Stundenabrechnung   11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Okt!$AH36+AE2</f>
        <v>11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783</v>
      </c>
      <c r="C3" s="53" t="n">
        <f aca="false">B3</f>
        <v>3978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11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49</v>
      </c>
      <c r="B4" s="85" t="n">
        <f aca="false">B3+1</f>
        <v>39784</v>
      </c>
      <c r="C4" s="86" t="n">
        <f aca="false">B4</f>
        <v>39784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11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49</v>
      </c>
      <c r="B5" s="96" t="n">
        <f aca="false">B4+1</f>
        <v>39785</v>
      </c>
      <c r="C5" s="86" t="n">
        <f aca="false">B5</f>
        <v>39785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11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786</v>
      </c>
      <c r="C6" s="86" t="n">
        <f aca="false">B6</f>
        <v>39786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11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787</v>
      </c>
      <c r="C7" s="86" t="n">
        <f aca="false">B7</f>
        <v>39787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11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788</v>
      </c>
      <c r="C8" s="86" t="n">
        <f aca="false">B8</f>
        <v>39788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11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789</v>
      </c>
      <c r="C9" s="86" t="n">
        <f aca="false">B9</f>
        <v>39789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11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790</v>
      </c>
      <c r="C10" s="86" t="n">
        <f aca="false">B10</f>
        <v>39790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>F</v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11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50</v>
      </c>
      <c r="B11" s="85" t="n">
        <f aca="false">B10+1</f>
        <v>39791</v>
      </c>
      <c r="C11" s="86" t="n">
        <f aca="false">B11</f>
        <v>39791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11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50</v>
      </c>
      <c r="B12" s="97" t="n">
        <f aca="false">B11+1</f>
        <v>39792</v>
      </c>
      <c r="C12" s="86" t="n">
        <f aca="false">B12</f>
        <v>39792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11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793</v>
      </c>
      <c r="C13" s="86" t="n">
        <f aca="false">B13</f>
        <v>39793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11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794</v>
      </c>
      <c r="C14" s="86" t="n">
        <f aca="false">B14</f>
        <v>39794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11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795</v>
      </c>
      <c r="C15" s="86" t="n">
        <f aca="false">B15</f>
        <v>39795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11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796</v>
      </c>
      <c r="C16" s="86" t="n">
        <f aca="false">B16</f>
        <v>39796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11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797</v>
      </c>
      <c r="C17" s="86" t="n">
        <f aca="false">B17</f>
        <v>39797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11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51</v>
      </c>
      <c r="B21" s="97" t="n">
        <f aca="false">B17+1</f>
        <v>39798</v>
      </c>
      <c r="C21" s="86" t="n">
        <f aca="false">B21</f>
        <v>39798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11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51</v>
      </c>
      <c r="B22" s="97" t="n">
        <f aca="false">B21+1</f>
        <v>39799</v>
      </c>
      <c r="C22" s="86" t="n">
        <f aca="false">B22</f>
        <v>39799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11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800</v>
      </c>
      <c r="C23" s="86" t="n">
        <f aca="false">B23</f>
        <v>39800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11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801</v>
      </c>
      <c r="C24" s="86" t="n">
        <f aca="false">B24</f>
        <v>39801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11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802</v>
      </c>
      <c r="C25" s="86" t="n">
        <f aca="false">B25</f>
        <v>39802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11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803</v>
      </c>
      <c r="C26" s="86" t="n">
        <f aca="false">B26</f>
        <v>39803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11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804</v>
      </c>
      <c r="C27" s="86" t="n">
        <f aca="false">B27</f>
        <v>3980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1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52</v>
      </c>
      <c r="B28" s="97" t="n">
        <f aca="false">B27+1</f>
        <v>39805</v>
      </c>
      <c r="C28" s="86" t="n">
        <f aca="false">B28</f>
        <v>39805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11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52</v>
      </c>
      <c r="B29" s="97" t="n">
        <f aca="false">B28+1</f>
        <v>39806</v>
      </c>
      <c r="C29" s="86" t="n">
        <f aca="false">B29</f>
        <v>39806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1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807</v>
      </c>
      <c r="C30" s="86" t="n">
        <f aca="false">B30</f>
        <v>39807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>F</v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1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808</v>
      </c>
      <c r="C31" s="86" t="n">
        <f aca="false">B31</f>
        <v>39808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11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809</v>
      </c>
      <c r="C32" s="86" t="n">
        <f aca="false">B32</f>
        <v>39809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11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810</v>
      </c>
      <c r="C33" s="86" t="n">
        <f aca="false">B33</f>
        <v>3981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11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1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1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110</v>
      </c>
      <c r="AH36" s="57" t="n">
        <f aca="false">(AG36)</f>
        <v>11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10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3" activeCellId="0" sqref="N2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2</v>
      </c>
      <c r="D2" s="289"/>
      <c r="E2" s="261" t="str">
        <f aca="false">"Stundenabrechnung   "&amp;C2&amp;" / "&amp;Benutzer!B4</f>
        <v>Stundenabrechnung   12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Nov!$AH36+AE2</f>
        <v>11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</v>
      </c>
      <c r="B3" s="52" t="n">
        <f aca="false">DATE(gewJahr,C2,DAY(1))</f>
        <v>39813</v>
      </c>
      <c r="C3" s="53" t="n">
        <f aca="false">B3</f>
        <v>3981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11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814</v>
      </c>
      <c r="C4" s="86" t="n">
        <f aca="false">B4</f>
        <v>39814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11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815</v>
      </c>
      <c r="C5" s="86" t="n">
        <f aca="false">B5</f>
        <v>39815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11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816</v>
      </c>
      <c r="C6" s="86" t="n">
        <f aca="false">B6</f>
        <v>39816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11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817</v>
      </c>
      <c r="C7" s="86" t="n">
        <f aca="false">B7</f>
        <v>39817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11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818</v>
      </c>
      <c r="C8" s="86" t="n">
        <f aca="false">B8</f>
        <v>39818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11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2</v>
      </c>
      <c r="B9" s="97" t="n">
        <f aca="false">B8+1</f>
        <v>39819</v>
      </c>
      <c r="C9" s="86" t="n">
        <f aca="false">B9</f>
        <v>39819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11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2</v>
      </c>
      <c r="B10" s="97" t="n">
        <f aca="false">B9+1</f>
        <v>39820</v>
      </c>
      <c r="C10" s="86" t="n">
        <f aca="false">B10</f>
        <v>39820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11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821</v>
      </c>
      <c r="C11" s="86" t="n">
        <f aca="false">B11</f>
        <v>39821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11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822</v>
      </c>
      <c r="C12" s="86" t="n">
        <f aca="false">B12</f>
        <v>39822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11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823</v>
      </c>
      <c r="C13" s="86" t="n">
        <f aca="false">B13</f>
        <v>39823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11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824</v>
      </c>
      <c r="C14" s="86" t="n">
        <f aca="false">B14</f>
        <v>39824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11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825</v>
      </c>
      <c r="C15" s="86" t="n">
        <f aca="false">B15</f>
        <v>39825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11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3</v>
      </c>
      <c r="B16" s="97" t="n">
        <f aca="false">B15+1</f>
        <v>39826</v>
      </c>
      <c r="C16" s="86" t="n">
        <f aca="false">B16</f>
        <v>39826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11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3</v>
      </c>
      <c r="B17" s="85" t="n">
        <f aca="false">B16+1</f>
        <v>39827</v>
      </c>
      <c r="C17" s="86" t="n">
        <f aca="false">B17</f>
        <v>39827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11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828</v>
      </c>
      <c r="C21" s="86" t="n">
        <f aca="false">B21</f>
        <v>39828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11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829</v>
      </c>
      <c r="C22" s="86" t="n">
        <f aca="false">B22</f>
        <v>39829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11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830</v>
      </c>
      <c r="C23" s="86" t="n">
        <f aca="false">B23</f>
        <v>39830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11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831</v>
      </c>
      <c r="C24" s="86" t="n">
        <f aca="false">B24</f>
        <v>39831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11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832</v>
      </c>
      <c r="C25" s="86" t="n">
        <f aca="false">B25</f>
        <v>39832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11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4</v>
      </c>
      <c r="B26" s="97" t="n">
        <f aca="false">B25+1</f>
        <v>39833</v>
      </c>
      <c r="C26" s="86" t="n">
        <f aca="false">B26</f>
        <v>39833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11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4</v>
      </c>
      <c r="B27" s="97" t="n">
        <f aca="false">B26+1</f>
        <v>39834</v>
      </c>
      <c r="C27" s="86" t="n">
        <f aca="false">B27</f>
        <v>3983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1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835</v>
      </c>
      <c r="C28" s="86" t="n">
        <f aca="false">B28</f>
        <v>39835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11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836</v>
      </c>
      <c r="C29" s="86" t="n">
        <f aca="false">B29</f>
        <v>39836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1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837</v>
      </c>
      <c r="C30" s="86" t="n">
        <f aca="false">B30</f>
        <v>39837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1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838</v>
      </c>
      <c r="C31" s="86" t="n">
        <f aca="false">B31</f>
        <v>39838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11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839</v>
      </c>
      <c r="C32" s="86" t="n">
        <f aca="false">B32</f>
        <v>39839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11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5</v>
      </c>
      <c r="B33" s="85" t="n">
        <f aca="false">B32+1</f>
        <v>39840</v>
      </c>
      <c r="C33" s="86" t="n">
        <f aca="false">B33</f>
        <v>3984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11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1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1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110</v>
      </c>
      <c r="AH36" s="57" t="n">
        <f aca="false">(AG36)</f>
        <v>11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11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18.28"/>
    <col collapsed="false" customWidth="true" hidden="false" outlineLevel="0" max="2" min="2" style="290" width="22.7"/>
    <col collapsed="false" customWidth="false" hidden="false" outlineLevel="0" max="257" min="3" style="290" width="11.42"/>
  </cols>
  <sheetData>
    <row r="2" customFormat="false" ht="22.5" hidden="false" customHeight="true" outlineLevel="0" collapsed="false">
      <c r="A2" s="291" t="s">
        <v>66</v>
      </c>
      <c r="B2" s="292" t="e">
        <f aca="false">bnam()</f>
        <v>#VALUE!</v>
      </c>
    </row>
    <row r="3" customFormat="false" ht="22.5" hidden="false" customHeight="true" outlineLevel="0" collapsed="false">
      <c r="A3" s="293" t="s">
        <v>67</v>
      </c>
      <c r="B3" s="294" t="n">
        <v>-1270</v>
      </c>
    </row>
    <row r="4" customFormat="false" ht="22.5" hidden="false" customHeight="true" outlineLevel="0" collapsed="false">
      <c r="A4" s="295" t="s">
        <v>68</v>
      </c>
      <c r="B4" s="296" t="n">
        <v>2008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4" type="whole">
      <formula1>1980</formula1>
      <formula2>205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2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7"/>
    <col collapsed="false" customWidth="true" hidden="false" outlineLevel="0" max="2" min="2" style="290" width="15.13"/>
    <col collapsed="false" customWidth="true" hidden="false" outlineLevel="0" max="3" min="3" style="290" width="12.85"/>
    <col collapsed="false" customWidth="true" hidden="false" outlineLevel="0" max="4" min="4" style="290" width="15.7"/>
    <col collapsed="false" customWidth="true" hidden="false" outlineLevel="0" max="5" min="5" style="290" width="2.56"/>
    <col collapsed="false" customWidth="false" hidden="false" outlineLevel="0" max="6" min="6" style="290" width="11.42"/>
    <col collapsed="false" customWidth="true" hidden="false" outlineLevel="0" max="7" min="7" style="290" width="18.28"/>
    <col collapsed="false" customWidth="true" hidden="false" outlineLevel="0" max="8" min="8" style="290" width="2.84"/>
    <col collapsed="false" customWidth="true" hidden="false" outlineLevel="0" max="9" min="9" style="297" width="7.85"/>
    <col collapsed="false" customWidth="true" hidden="false" outlineLevel="0" max="10" min="10" style="298" width="10.41"/>
    <col collapsed="false" customWidth="true" hidden="false" outlineLevel="0" max="11" min="11" style="299" width="66.99"/>
    <col collapsed="false" customWidth="false" hidden="false" outlineLevel="0" max="257" min="12" style="290" width="11.42"/>
  </cols>
  <sheetData>
    <row r="1" customFormat="false" ht="13.5" hidden="false" customHeight="false" outlineLevel="0" collapsed="false">
      <c r="I1" s="300" t="s">
        <v>69</v>
      </c>
      <c r="J1" s="301" t="s">
        <v>70</v>
      </c>
      <c r="K1" s="302" t="s">
        <v>71</v>
      </c>
    </row>
    <row r="2" s="303" customFormat="true" ht="12.75" hidden="false" customHeight="false" outlineLevel="0" collapsed="false">
      <c r="B2" s="304" t="s">
        <v>72</v>
      </c>
      <c r="C2" s="305" t="s">
        <v>73</v>
      </c>
      <c r="D2" s="306"/>
      <c r="I2" s="307" t="s">
        <v>74</v>
      </c>
      <c r="J2" s="308" t="n">
        <v>37622</v>
      </c>
      <c r="K2" s="309" t="s">
        <v>75</v>
      </c>
    </row>
    <row r="3" s="303" customFormat="true" ht="12.75" hidden="false" customHeight="false" outlineLevel="0" collapsed="false">
      <c r="B3" s="310" t="s">
        <v>69</v>
      </c>
      <c r="C3" s="311" t="str">
        <f aca="false">Version</f>
        <v>3.36</v>
      </c>
      <c r="D3" s="312"/>
      <c r="I3" s="297" t="s">
        <v>76</v>
      </c>
      <c r="J3" s="313" t="n">
        <v>37427</v>
      </c>
      <c r="K3" s="299" t="s">
        <v>77</v>
      </c>
    </row>
    <row r="4" s="303" customFormat="true" ht="13.5" hidden="false" customHeight="false" outlineLevel="0" collapsed="false">
      <c r="B4" s="314"/>
      <c r="C4" s="315"/>
      <c r="D4" s="316"/>
      <c r="E4" s="314"/>
      <c r="F4" s="314"/>
      <c r="G4" s="314"/>
      <c r="I4" s="297"/>
      <c r="J4" s="313"/>
      <c r="K4" s="299" t="s">
        <v>78</v>
      </c>
    </row>
    <row r="5" customFormat="false" ht="12.75" hidden="false" customHeight="false" outlineLevel="0" collapsed="false">
      <c r="C5" s="317"/>
      <c r="D5" s="318"/>
      <c r="I5" s="297" t="s">
        <v>79</v>
      </c>
      <c r="J5" s="313" t="n">
        <v>37239</v>
      </c>
      <c r="K5" s="299" t="s">
        <v>80</v>
      </c>
    </row>
    <row r="6" customFormat="false" ht="13.5" hidden="false" customHeight="false" outlineLevel="0" collapsed="false">
      <c r="B6" s="319" t="s">
        <v>81</v>
      </c>
      <c r="C6" s="320"/>
      <c r="D6" s="321" t="s">
        <v>82</v>
      </c>
      <c r="F6" s="322" t="n">
        <f aca="false">Benutzer!B4</f>
        <v>2008</v>
      </c>
      <c r="G6" s="323" t="s">
        <v>83</v>
      </c>
      <c r="J6" s="313"/>
      <c r="K6" s="299" t="s">
        <v>84</v>
      </c>
    </row>
    <row r="7" customFormat="false" ht="13.5" hidden="false" customHeight="false" outlineLevel="0" collapsed="false">
      <c r="B7" s="324" t="n">
        <v>1000</v>
      </c>
      <c r="C7" s="325" t="n">
        <v>1500</v>
      </c>
      <c r="D7" s="326" t="n">
        <v>50</v>
      </c>
      <c r="F7" s="327" t="n">
        <f aca="false">DATE(gewJahr,1,1)</f>
        <v>39448</v>
      </c>
      <c r="G7" s="328" t="s">
        <v>85</v>
      </c>
      <c r="K7" s="299" t="s">
        <v>86</v>
      </c>
    </row>
    <row r="8" customFormat="false" ht="12.75" hidden="false" customHeight="false" outlineLevel="0" collapsed="false">
      <c r="F8" s="327" t="n">
        <f aca="false">DATE(gewJahr,1,6)</f>
        <v>39453</v>
      </c>
      <c r="G8" s="328" t="s">
        <v>87</v>
      </c>
    </row>
    <row r="9" customFormat="false" ht="12.75" hidden="false" customHeight="false" outlineLevel="0" collapsed="false">
      <c r="B9" s="319" t="s">
        <v>88</v>
      </c>
      <c r="C9" s="320"/>
      <c r="D9" s="321" t="s">
        <v>89</v>
      </c>
      <c r="F9" s="327" t="e">
        <f aca="false">Osterdatum(gewJahr)</f>
        <v>#VALUE!</v>
      </c>
      <c r="G9" s="328" t="s">
        <v>90</v>
      </c>
      <c r="I9" s="297" t="s">
        <v>91</v>
      </c>
      <c r="J9" s="313" t="n">
        <v>37232</v>
      </c>
      <c r="K9" s="299" t="s">
        <v>92</v>
      </c>
    </row>
    <row r="10" customFormat="false" ht="12.75" hidden="false" customHeight="false" outlineLevel="0" collapsed="false">
      <c r="B10" s="329" t="n">
        <v>725</v>
      </c>
      <c r="C10" s="330" t="n">
        <v>1545</v>
      </c>
      <c r="D10" s="331" t="n">
        <v>770</v>
      </c>
      <c r="F10" s="327" t="e">
        <f aca="false">F9+1</f>
        <v>#VALUE!</v>
      </c>
      <c r="G10" s="328" t="s">
        <v>93</v>
      </c>
      <c r="K10" s="299" t="s">
        <v>94</v>
      </c>
    </row>
    <row r="11" customFormat="false" ht="12.75" hidden="false" customHeight="false" outlineLevel="0" collapsed="false">
      <c r="F11" s="327" t="n">
        <f aca="false">DATE(gewJahr,5,1)</f>
        <v>39569</v>
      </c>
      <c r="G11" s="328" t="s">
        <v>95</v>
      </c>
    </row>
    <row r="12" customFormat="false" ht="12.75" hidden="false" customHeight="false" outlineLevel="0" collapsed="false">
      <c r="B12" s="332" t="s">
        <v>96</v>
      </c>
      <c r="C12" s="321" t="s">
        <v>97</v>
      </c>
      <c r="F12" s="327" t="e">
        <f aca="false">F9+39</f>
        <v>#VALUE!</v>
      </c>
      <c r="G12" s="328" t="s">
        <v>98</v>
      </c>
    </row>
    <row r="13" customFormat="false" ht="12.75" hidden="false" customHeight="false" outlineLevel="0" collapsed="false">
      <c r="B13" s="333" t="n">
        <v>30</v>
      </c>
      <c r="C13" s="326" t="n">
        <v>650</v>
      </c>
      <c r="F13" s="327" t="e">
        <f aca="false">F9+49</f>
        <v>#VALUE!</v>
      </c>
      <c r="G13" s="328" t="s">
        <v>99</v>
      </c>
    </row>
    <row r="14" customFormat="false" ht="12.75" hidden="false" customHeight="false" outlineLevel="0" collapsed="false">
      <c r="F14" s="327" t="e">
        <f aca="false">F9+50</f>
        <v>#VALUE!</v>
      </c>
      <c r="G14" s="328" t="s">
        <v>100</v>
      </c>
    </row>
    <row r="15" customFormat="false" ht="12.75" hidden="false" customHeight="false" outlineLevel="0" collapsed="false">
      <c r="B15" s="334" t="s">
        <v>101</v>
      </c>
      <c r="C15" s="335"/>
      <c r="F15" s="327" t="e">
        <f aca="false">F9+60</f>
        <v>#VALUE!</v>
      </c>
      <c r="G15" s="328" t="s">
        <v>102</v>
      </c>
    </row>
    <row r="16" customFormat="false" ht="12.75" hidden="false" customHeight="false" outlineLevel="0" collapsed="false">
      <c r="B16" s="336"/>
      <c r="C16" s="337" t="n">
        <v>600</v>
      </c>
      <c r="F16" s="327" t="n">
        <f aca="false">DATE(gewJahr,8,15)</f>
        <v>39675</v>
      </c>
      <c r="G16" s="328" t="s">
        <v>103</v>
      </c>
    </row>
    <row r="17" customFormat="false" ht="12.75" hidden="false" customHeight="false" outlineLevel="0" collapsed="false">
      <c r="B17" s="338" t="s">
        <v>104</v>
      </c>
      <c r="C17" s="339" t="s">
        <v>105</v>
      </c>
      <c r="F17" s="327" t="n">
        <f aca="false">DATE(gewJahr,10,26)</f>
        <v>39747</v>
      </c>
      <c r="G17" s="328" t="s">
        <v>95</v>
      </c>
    </row>
    <row r="18" customFormat="false" ht="12.75" hidden="false" customHeight="false" outlineLevel="0" collapsed="false">
      <c r="F18" s="327" t="n">
        <f aca="false">DATE(gewJahr,11,1)</f>
        <v>39753</v>
      </c>
      <c r="G18" s="328" t="s">
        <v>106</v>
      </c>
    </row>
    <row r="19" customFormat="false" ht="12.75" hidden="false" customHeight="false" outlineLevel="0" collapsed="false">
      <c r="B19" s="319" t="s">
        <v>107</v>
      </c>
      <c r="C19" s="340"/>
      <c r="D19" s="341"/>
      <c r="F19" s="327" t="n">
        <f aca="false">DATE(gewJahr,12,8)</f>
        <v>39790</v>
      </c>
      <c r="G19" s="328" t="s">
        <v>108</v>
      </c>
    </row>
    <row r="20" customFormat="false" ht="12.75" hidden="false" customHeight="false" outlineLevel="0" collapsed="false">
      <c r="B20" s="342" t="s">
        <v>109</v>
      </c>
      <c r="C20" s="343" t="n">
        <v>2</v>
      </c>
      <c r="D20" s="341"/>
      <c r="E20" s="344"/>
      <c r="F20" s="327" t="n">
        <f aca="false">DATE(gewJahr,12,25)</f>
        <v>39807</v>
      </c>
      <c r="G20" s="328" t="s">
        <v>110</v>
      </c>
    </row>
    <row r="21" customFormat="false" ht="12.75" hidden="false" customHeight="false" outlineLevel="0" collapsed="false">
      <c r="B21" s="342" t="s">
        <v>111</v>
      </c>
      <c r="C21" s="343" t="n">
        <v>1</v>
      </c>
      <c r="D21" s="341"/>
      <c r="E21" s="344"/>
      <c r="F21" s="345" t="n">
        <f aca="false">DATE(gewJahr,12,26)</f>
        <v>39808</v>
      </c>
      <c r="G21" s="346" t="s">
        <v>112</v>
      </c>
    </row>
    <row r="22" customFormat="false" ht="12.75" hidden="false" customHeight="false" outlineLevel="0" collapsed="false">
      <c r="B22" s="342" t="s">
        <v>113</v>
      </c>
      <c r="C22" s="347" t="n">
        <v>1925</v>
      </c>
      <c r="D22" s="341"/>
      <c r="E22" s="344"/>
      <c r="F22" s="348"/>
      <c r="G22" s="349"/>
    </row>
    <row r="23" customFormat="false" ht="12.75" hidden="false" customHeight="false" outlineLevel="0" collapsed="false">
      <c r="B23" s="342" t="s">
        <v>114</v>
      </c>
      <c r="C23" s="347" t="n">
        <v>600</v>
      </c>
      <c r="D23" s="341"/>
      <c r="F23" s="350" t="s">
        <v>115</v>
      </c>
      <c r="G23" s="351"/>
    </row>
    <row r="24" customFormat="false" ht="12.75" hidden="false" customHeight="false" outlineLevel="0" collapsed="false">
      <c r="B24" s="352" t="s">
        <v>116</v>
      </c>
      <c r="C24" s="329" t="n">
        <v>1100</v>
      </c>
      <c r="D24" s="341"/>
      <c r="F24" s="353" t="s">
        <v>117</v>
      </c>
      <c r="G24" s="354"/>
    </row>
    <row r="26" customFormat="false" ht="12.75" hidden="false" customHeight="false" outlineLevel="0" collapsed="false">
      <c r="B26" s="355"/>
      <c r="C26" s="355"/>
      <c r="D26" s="356" t="n">
        <v>800</v>
      </c>
    </row>
  </sheetData>
  <sheetProtection sheet="true" password="f8b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>
    <row r="2" customFormat="false" ht="20.25" hidden="false" customHeight="false" outlineLevel="0" collapsed="false">
      <c r="B2" s="357" t="s">
        <v>118</v>
      </c>
      <c r="C2" s="357"/>
      <c r="D2" s="357"/>
      <c r="E2" s="357" t="e">
        <f aca="false">Benutzer!B2</f>
        <v>#VALUE!</v>
      </c>
      <c r="F2" s="357"/>
      <c r="G2" s="357"/>
      <c r="H2" s="358"/>
    </row>
    <row r="3" customFormat="false" ht="21" hidden="false" customHeight="false" outlineLevel="0" collapsed="false">
      <c r="B3" s="359"/>
    </row>
    <row r="4" customFormat="false" ht="15" hidden="false" customHeight="true" outlineLevel="0" collapsed="false">
      <c r="B4" s="360"/>
      <c r="C4" s="361" t="s">
        <v>14</v>
      </c>
      <c r="D4" s="362" t="s">
        <v>119</v>
      </c>
      <c r="E4" s="363" t="s">
        <v>24</v>
      </c>
      <c r="F4" s="364" t="s">
        <v>25</v>
      </c>
      <c r="G4" s="365" t="s">
        <v>120</v>
      </c>
      <c r="H4" s="366" t="s">
        <v>121</v>
      </c>
    </row>
    <row r="5" customFormat="false" ht="15" hidden="false" customHeight="true" outlineLevel="0" collapsed="false">
      <c r="B5" s="367" t="s">
        <v>122</v>
      </c>
      <c r="C5" s="368" t="n">
        <f aca="false">Jän!S38</f>
        <v>0</v>
      </c>
      <c r="D5" s="368" t="n">
        <f aca="false">Jän!AC38</f>
        <v>755</v>
      </c>
      <c r="E5" s="368" t="n">
        <f aca="false">Jän!AD38</f>
        <v>920</v>
      </c>
      <c r="F5" s="368" t="n">
        <f aca="false">Jän!AE38</f>
        <v>-165</v>
      </c>
      <c r="G5" s="368" t="n">
        <f aca="false">Jän!AF38</f>
        <v>465</v>
      </c>
      <c r="H5" s="369" t="n">
        <f aca="false">Jän!AL38</f>
        <v>290</v>
      </c>
    </row>
    <row r="6" customFormat="false" ht="15" hidden="false" customHeight="true" outlineLevel="0" collapsed="false">
      <c r="B6" s="367" t="s">
        <v>123</v>
      </c>
      <c r="C6" s="368" t="n">
        <f aca="false">Feb!S38</f>
        <v>0</v>
      </c>
      <c r="D6" s="368" t="n">
        <f aca="false">Feb!AC38</f>
        <v>-85</v>
      </c>
      <c r="E6" s="368" t="n">
        <f aca="false">Feb!AD38</f>
        <v>495</v>
      </c>
      <c r="F6" s="368" t="n">
        <f aca="false">Feb!AE38</f>
        <v>-580</v>
      </c>
      <c r="G6" s="368" t="n">
        <f aca="false">Feb!AF38</f>
        <v>0</v>
      </c>
      <c r="H6" s="368" t="n">
        <f aca="false">Feb!AL38</f>
        <v>-85</v>
      </c>
    </row>
    <row r="7" customFormat="false" ht="15" hidden="false" customHeight="true" outlineLevel="0" collapsed="false">
      <c r="B7" s="367" t="s">
        <v>124</v>
      </c>
      <c r="C7" s="368" t="n">
        <f aca="false">Mär!S38</f>
        <v>480</v>
      </c>
      <c r="D7" s="368" t="n">
        <f aca="false">Mär!AC38</f>
        <v>1095</v>
      </c>
      <c r="E7" s="368" t="n">
        <f aca="false">Mär!AD38</f>
        <v>1350</v>
      </c>
      <c r="F7" s="368" t="n">
        <f aca="false">Mär!AE38</f>
        <v>-255</v>
      </c>
      <c r="G7" s="368" t="n">
        <f aca="false">Mär!AF38</f>
        <v>470</v>
      </c>
      <c r="H7" s="368" t="n">
        <f aca="false">Mär!AL38</f>
        <v>625</v>
      </c>
    </row>
    <row r="8" customFormat="false" ht="15" hidden="false" customHeight="true" outlineLevel="0" collapsed="false">
      <c r="B8" s="367" t="s">
        <v>125</v>
      </c>
      <c r="C8" s="368" t="n">
        <f aca="false">Apr!S38</f>
        <v>50</v>
      </c>
      <c r="D8" s="368" t="n">
        <f aca="false">Apr!AC38</f>
        <v>1125</v>
      </c>
      <c r="E8" s="368" t="n">
        <f aca="false">Apr!AD38</f>
        <v>1930</v>
      </c>
      <c r="F8" s="368" t="n">
        <f aca="false">Apr!AE38</f>
        <v>-805</v>
      </c>
      <c r="G8" s="368" t="n">
        <f aca="false">Apr!AF38</f>
        <v>790</v>
      </c>
      <c r="H8" s="368" t="n">
        <f aca="false">Apr!AL38</f>
        <v>335</v>
      </c>
    </row>
    <row r="9" customFormat="false" ht="15" hidden="false" customHeight="true" outlineLevel="0" collapsed="false">
      <c r="B9" s="367" t="s">
        <v>126</v>
      </c>
      <c r="C9" s="368" t="n">
        <f aca="false">Mai!S38</f>
        <v>1375</v>
      </c>
      <c r="D9" s="368" t="n">
        <f aca="false">Mai!AC38</f>
        <v>-1285</v>
      </c>
      <c r="E9" s="368" t="n">
        <f aca="false">Mai!AD38</f>
        <v>485</v>
      </c>
      <c r="F9" s="368" t="n">
        <f aca="false">Mai!AE38</f>
        <v>-1770</v>
      </c>
      <c r="G9" s="368" t="n">
        <f aca="false">Mai!AF38</f>
        <v>0</v>
      </c>
      <c r="H9" s="368" t="n">
        <f aca="false">Mai!AL38</f>
        <v>-1285</v>
      </c>
    </row>
    <row r="10" customFormat="false" ht="15" hidden="false" customHeight="true" outlineLevel="0" collapsed="false">
      <c r="B10" s="367" t="s">
        <v>127</v>
      </c>
      <c r="C10" s="368" t="n">
        <f aca="false">Jun!S38</f>
        <v>1550</v>
      </c>
      <c r="D10" s="368" t="n">
        <f aca="false">Jun!AC38</f>
        <v>775</v>
      </c>
      <c r="E10" s="368" t="n">
        <f aca="false">Jun!AD38</f>
        <v>1770</v>
      </c>
      <c r="F10" s="368" t="n">
        <f aca="false">Jun!AE38</f>
        <v>-995</v>
      </c>
      <c r="G10" s="368" t="n">
        <f aca="false">Jun!AF38</f>
        <v>0</v>
      </c>
      <c r="H10" s="368" t="n">
        <f aca="false">Jun!AL38</f>
        <v>775</v>
      </c>
    </row>
    <row r="11" customFormat="false" ht="15" hidden="false" customHeight="true" outlineLevel="0" collapsed="false">
      <c r="B11" s="367" t="s">
        <v>128</v>
      </c>
      <c r="C11" s="368" t="n">
        <f aca="false">Jul!S38</f>
        <v>669</v>
      </c>
      <c r="D11" s="368" t="n">
        <f aca="false">Jul!AC38</f>
        <v>825</v>
      </c>
      <c r="E11" s="368" t="n">
        <f aca="false">Jul!AD38</f>
        <v>1495</v>
      </c>
      <c r="F11" s="368" t="n">
        <f aca="false">Jul!AE38</f>
        <v>-670</v>
      </c>
      <c r="G11" s="368" t="n">
        <f aca="false">Jul!AF38</f>
        <v>0</v>
      </c>
      <c r="H11" s="368" t="n">
        <f aca="false">Jul!AL38</f>
        <v>825</v>
      </c>
      <c r="J11" s="370"/>
    </row>
    <row r="12" customFormat="false" ht="15" hidden="false" customHeight="true" outlineLevel="0" collapsed="false">
      <c r="B12" s="367" t="s">
        <v>129</v>
      </c>
      <c r="C12" s="368" t="n">
        <f aca="false">Aug!S38</f>
        <v>0</v>
      </c>
      <c r="D12" s="368" t="n">
        <f aca="false">Aug!AC38</f>
        <v>-240</v>
      </c>
      <c r="E12" s="368" t="n">
        <f aca="false">Aug!AD38</f>
        <v>135</v>
      </c>
      <c r="F12" s="368" t="n">
        <f aca="false">Aug!AE38</f>
        <v>-375</v>
      </c>
      <c r="G12" s="368" t="n">
        <f aca="false">Aug!AF38</f>
        <v>0</v>
      </c>
      <c r="H12" s="368" t="n">
        <f aca="false">Aug!AL38</f>
        <v>-240</v>
      </c>
    </row>
    <row r="13" customFormat="false" ht="15" hidden="false" customHeight="true" outlineLevel="0" collapsed="false">
      <c r="B13" s="367" t="s">
        <v>130</v>
      </c>
      <c r="C13" s="368" t="n">
        <f aca="false">Sep!S38</f>
        <v>65</v>
      </c>
      <c r="D13" s="368" t="n">
        <f aca="false">Sep!AC38</f>
        <v>140</v>
      </c>
      <c r="E13" s="368" t="n">
        <f aca="false">Sep!AD38</f>
        <v>705</v>
      </c>
      <c r="F13" s="368" t="n">
        <f aca="false">Sep!AE38</f>
        <v>-565</v>
      </c>
      <c r="G13" s="368" t="n">
        <f aca="false">Sep!AF38</f>
        <v>0</v>
      </c>
      <c r="H13" s="368" t="n">
        <f aca="false">Sep!AL38</f>
        <v>140</v>
      </c>
    </row>
    <row r="14" customFormat="false" ht="15" hidden="false" customHeight="true" outlineLevel="0" collapsed="false">
      <c r="B14" s="367" t="s">
        <v>131</v>
      </c>
      <c r="C14" s="368" t="n">
        <f aca="false">Okt!S38</f>
        <v>0</v>
      </c>
      <c r="D14" s="368" t="n">
        <f aca="false">Okt!AC38</f>
        <v>0</v>
      </c>
      <c r="E14" s="368" t="n">
        <f aca="false">Okt!AD38</f>
        <v>0</v>
      </c>
      <c r="F14" s="368" t="n">
        <f aca="false">Okt!AE38</f>
        <v>0</v>
      </c>
      <c r="G14" s="368" t="n">
        <f aca="false">Okt!AF38</f>
        <v>0</v>
      </c>
      <c r="H14" s="368" t="n">
        <f aca="false">Okt!AL38</f>
        <v>0</v>
      </c>
    </row>
    <row r="15" customFormat="false" ht="15" hidden="false" customHeight="true" outlineLevel="0" collapsed="false">
      <c r="B15" s="367" t="s">
        <v>132</v>
      </c>
      <c r="C15" s="368" t="n">
        <f aca="false">Nov!S38</f>
        <v>0</v>
      </c>
      <c r="D15" s="368" t="n">
        <f aca="false">Nov!AC38</f>
        <v>0</v>
      </c>
      <c r="E15" s="368" t="n">
        <f aca="false">Nov!AD38</f>
        <v>0</v>
      </c>
      <c r="F15" s="368" t="n">
        <f aca="false">Nov!AE38</f>
        <v>0</v>
      </c>
      <c r="G15" s="368" t="n">
        <f aca="false">Nov!AF38</f>
        <v>0</v>
      </c>
      <c r="H15" s="368" t="n">
        <f aca="false">Nov!AL38</f>
        <v>0</v>
      </c>
    </row>
    <row r="16" customFormat="false" ht="15" hidden="false" customHeight="true" outlineLevel="0" collapsed="false">
      <c r="B16" s="367" t="s">
        <v>133</v>
      </c>
      <c r="C16" s="368" t="n">
        <f aca="false">Dez!S38</f>
        <v>0</v>
      </c>
      <c r="D16" s="368" t="n">
        <f aca="false">Dez!AC38</f>
        <v>0</v>
      </c>
      <c r="E16" s="368" t="n">
        <f aca="false">Dez!AD38</f>
        <v>0</v>
      </c>
      <c r="F16" s="368" t="n">
        <f aca="false">Dez!AE38</f>
        <v>0</v>
      </c>
      <c r="G16" s="368" t="n">
        <f aca="false">Dez!AF38</f>
        <v>0</v>
      </c>
      <c r="H16" s="371" t="n">
        <f aca="false">Dez!AL38</f>
        <v>0</v>
      </c>
    </row>
    <row r="17" customFormat="false" ht="13.5" hidden="false" customHeight="false" outlineLevel="0" collapsed="false">
      <c r="B17" s="372" t="s">
        <v>134</v>
      </c>
      <c r="C17" s="373" t="n">
        <f aca="false">SUM(C5:C16)</f>
        <v>4189</v>
      </c>
      <c r="D17" s="374" t="n">
        <f aca="false">SUM(D5:D16)</f>
        <v>3105</v>
      </c>
      <c r="E17" s="375" t="n">
        <f aca="false">SUM(E5:E16)</f>
        <v>9285</v>
      </c>
      <c r="F17" s="376" t="n">
        <f aca="false">SUM(F5:F16)</f>
        <v>-6180</v>
      </c>
      <c r="G17" s="377" t="n">
        <f aca="false">SUM(G5:G16)</f>
        <v>1725</v>
      </c>
      <c r="H17" s="378" t="n">
        <f aca="false">SUM(H5:H16)</f>
        <v>1380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35" activeCellId="0" sqref="AK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8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31" t="s">
        <v>34</v>
      </c>
    </row>
    <row r="2" s="50" customFormat="true" ht="19.9" hidden="false" customHeight="true" outlineLevel="0" collapsed="false">
      <c r="A2" s="34"/>
      <c r="B2" s="259"/>
      <c r="C2" s="36" t="n">
        <v>2</v>
      </c>
      <c r="D2" s="260"/>
      <c r="E2" s="261" t="str">
        <f aca="false">"Stundenabrechnung   "&amp;C2&amp;" / "&amp;Benutzer!B4</f>
        <v>Stundenabrechnung   2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än!$AH36+AE2</f>
        <v>-9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09</v>
      </c>
      <c r="C3" s="53" t="n">
        <f aca="false">B3</f>
        <v>39509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 t="s">
        <v>39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>Cod3</v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>Cod1</v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98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510</v>
      </c>
      <c r="C4" s="86" t="n">
        <f aca="false">B4</f>
        <v>39510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98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0</v>
      </c>
      <c r="B5" s="96" t="n">
        <f aca="false">B4+1</f>
        <v>39511</v>
      </c>
      <c r="C5" s="86" t="n">
        <f aca="false">B5</f>
        <v>3951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98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0</v>
      </c>
      <c r="B6" s="96" t="n">
        <f aca="false">B5+1</f>
        <v>39512</v>
      </c>
      <c r="C6" s="86" t="n">
        <f aca="false">B6</f>
        <v>39512</v>
      </c>
      <c r="D6" s="87" t="n">
        <v>4</v>
      </c>
      <c r="E6" s="88"/>
      <c r="F6" s="56" t="n">
        <v>875</v>
      </c>
      <c r="G6" s="57" t="n">
        <f aca="false">IF(AND(F6&lt;FruehArBeg,F6&lt;&gt;"",früher600_erlaubt&lt;&gt;"J"),FruehArBeg,F6)</f>
        <v>875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0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2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0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05</v>
      </c>
      <c r="AD6" s="92" t="n">
        <f aca="false">IF(AC6&gt;0,IF(AND(I6="So",SoMux&gt;=1),(AC6*SoMux),IF(AND(M6="F",FeiMux&gt;=1),(AC6*FeiMux),AC6)),0)+IF(AND(OR(J6="Sa",K6="Mo"),NOT(FeiMux&gt;1)),(L6))</f>
        <v>10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875</v>
      </c>
      <c r="AH6" s="93" t="n">
        <f aca="false">(AG6)*NOT(AG6=AG5)</f>
        <v>-875</v>
      </c>
      <c r="AI6" s="275"/>
      <c r="AJ6" s="78"/>
      <c r="AK6" s="79" t="s">
        <v>37</v>
      </c>
      <c r="AL6" s="80" t="n">
        <f aca="false">IF(AND(AC6&lt;0,AD6&gt;0),($AD6+$AC6-$AF6),($AD6+$AE6-$AF6))</f>
        <v>10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7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513</v>
      </c>
      <c r="C7" s="86" t="n">
        <f aca="false">B7</f>
        <v>39513</v>
      </c>
      <c r="D7" s="87" t="n">
        <v>5</v>
      </c>
      <c r="E7" s="88"/>
      <c r="F7" s="56" t="n">
        <v>1000</v>
      </c>
      <c r="G7" s="57" t="n">
        <f aca="false">IF(AND(F7&lt;FruehArBeg,F7&lt;&gt;"",früher600_erlaubt&lt;&gt;"J"),FruehArBeg,F7)</f>
        <v>100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5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5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5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30</v>
      </c>
      <c r="AD7" s="92" t="n">
        <f aca="false">IF(AC7&gt;0,IF(AND(I7="So",SoMux&gt;=1),(AC7*SoMux),IF(AND(M7="F",FeiMux&gt;=1),(AC7*FeiMux),AC7)),0)+IF(AND(OR(J7="Sa",K7="Mo"),NOT(FeiMux&gt;1)),(L7))</f>
        <v>3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845</v>
      </c>
      <c r="AH7" s="93" t="n">
        <f aca="false">(AG7)*NOT(AG7=AG6)</f>
        <v>-845</v>
      </c>
      <c r="AI7" s="275"/>
      <c r="AJ7" s="78"/>
      <c r="AK7" s="79" t="s">
        <v>37</v>
      </c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0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514</v>
      </c>
      <c r="C8" s="86" t="n">
        <f aca="false">B8</f>
        <v>39514</v>
      </c>
      <c r="D8" s="87" t="n">
        <v>6</v>
      </c>
      <c r="E8" s="88"/>
      <c r="F8" s="56" t="n">
        <v>875</v>
      </c>
      <c r="G8" s="57" t="n">
        <f aca="false">IF(AND(F8&lt;FruehArBeg,F8&lt;&gt;"",früher600_erlaubt&lt;&gt;"J"),FruehArBeg,F8)</f>
        <v>8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2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5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2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30</v>
      </c>
      <c r="AD8" s="92" t="n">
        <f aca="false">IF(AC8&gt;0,IF(AND(I8="So",SoMux&gt;=1),(AC8*SoMux),IF(AND(M8="F",FeiMux&gt;=1),(AC8*FeiMux),AC8)),0)+IF(AND(OR(J8="Sa",K8="Mo"),NOT(FeiMux&gt;1)),(L8))</f>
        <v>3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815</v>
      </c>
      <c r="AH8" s="93" t="n">
        <f aca="false">(AG8)*NOT(AG8=AG7)</f>
        <v>-815</v>
      </c>
      <c r="AI8" s="275"/>
      <c r="AJ8" s="78"/>
      <c r="AK8" s="79" t="s">
        <v>37</v>
      </c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0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515</v>
      </c>
      <c r="C9" s="86" t="n">
        <f aca="false">B9</f>
        <v>39515</v>
      </c>
      <c r="D9" s="87" t="n">
        <v>7</v>
      </c>
      <c r="E9" s="88"/>
      <c r="F9" s="56" t="n">
        <v>975</v>
      </c>
      <c r="G9" s="57" t="n">
        <f aca="false">IF(AND(F9&lt;FruehArBeg,F9&lt;&gt;"",früher600_erlaubt&lt;&gt;"J"),FruehArBeg,F9)</f>
        <v>9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5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25</v>
      </c>
      <c r="O9" s="63"/>
      <c r="P9" s="56" t="n">
        <v>1100</v>
      </c>
      <c r="Q9" s="56" t="n">
        <v>1200</v>
      </c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5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10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2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2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835</v>
      </c>
      <c r="AH9" s="93" t="n">
        <f aca="false">(AG9)*NOT(AG9=AG8)</f>
        <v>-835</v>
      </c>
      <c r="AI9" s="275"/>
      <c r="AJ9" s="78"/>
      <c r="AK9" s="79" t="s">
        <v>37</v>
      </c>
      <c r="AL9" s="80" t="n">
        <f aca="false">IF(AND(AC9&lt;0,AD9&gt;0),($AD9+$AC9-$AF9),($AD9+$AE9-$AF9))</f>
        <v>-2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50</v>
      </c>
      <c r="AP9" s="55" t="n">
        <f aca="false">IF(AND(P9&lt;&gt;"",Q9&lt;&gt;""),IF(P9&lt;=Q9,Q9-P9,SUM(2400+Q9)-$P9),0)</f>
        <v>10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516</v>
      </c>
      <c r="C10" s="86" t="n">
        <f aca="false">B10</f>
        <v>39516</v>
      </c>
      <c r="D10" s="87" t="n">
        <v>8</v>
      </c>
      <c r="E10" s="88"/>
      <c r="F10" s="56" t="n">
        <v>1060</v>
      </c>
      <c r="G10" s="57" t="n">
        <f aca="false">IF(AND(F10&lt;FruehArBeg,F10&lt;&gt;"",früher600_erlaubt&lt;&gt;"J"),FruehArBeg,F10)</f>
        <v>106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7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1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7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10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10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940</v>
      </c>
      <c r="AH10" s="93" t="n">
        <f aca="false">(AG10)*NOT(AG10=AG9)</f>
        <v>-940</v>
      </c>
      <c r="AI10" s="275"/>
      <c r="AJ10" s="78"/>
      <c r="AK10" s="79" t="s">
        <v>37</v>
      </c>
      <c r="AL10" s="80" t="n">
        <f aca="false">IF(AND(AC10&lt;0,AD10&gt;0),($AD10+$AC10-$AF10),($AD10+$AE10-$AF10))</f>
        <v>-10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66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517</v>
      </c>
      <c r="C11" s="86" t="n">
        <f aca="false">B11</f>
        <v>39517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94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1</v>
      </c>
      <c r="B12" s="97" t="n">
        <f aca="false">B11+1</f>
        <v>39518</v>
      </c>
      <c r="C12" s="86" t="n">
        <f aca="false">B12</f>
        <v>3951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940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1</v>
      </c>
      <c r="B13" s="97" t="n">
        <f aca="false">B12+1</f>
        <v>39519</v>
      </c>
      <c r="C13" s="86" t="n">
        <f aca="false">B13</f>
        <v>3951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 t="s">
        <v>36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940</v>
      </c>
      <c r="AH13" s="93" t="b">
        <f aca="false">(AG13)*NOT(AG13=AG12)</f>
        <v>-0</v>
      </c>
      <c r="AI13" s="275"/>
      <c r="AJ13" s="78"/>
      <c r="AK13" s="79" t="s">
        <v>37</v>
      </c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520</v>
      </c>
      <c r="C14" s="86" t="n">
        <f aca="false">B14</f>
        <v>3952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 t="s">
        <v>36</v>
      </c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940</v>
      </c>
      <c r="AH14" s="93" t="b">
        <f aca="false">(AG14)*NOT(AG14=AG13)</f>
        <v>-0</v>
      </c>
      <c r="AI14" s="275"/>
      <c r="AJ14" s="78"/>
      <c r="AK14" s="79" t="s">
        <v>37</v>
      </c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521</v>
      </c>
      <c r="C15" s="86" t="n">
        <f aca="false">B15</f>
        <v>3952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36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940</v>
      </c>
      <c r="AH15" s="93" t="b">
        <f aca="false">(AG15)*NOT(AG15=AG14)</f>
        <v>-0</v>
      </c>
      <c r="AI15" s="275"/>
      <c r="AJ15" s="78"/>
      <c r="AK15" s="79" t="s">
        <v>37</v>
      </c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522</v>
      </c>
      <c r="C16" s="86" t="n">
        <f aca="false">B16</f>
        <v>39522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 t="s">
        <v>36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940</v>
      </c>
      <c r="AH16" s="93" t="b">
        <f aca="false">(AG16)*NOT(AG16=AG15)</f>
        <v>-0</v>
      </c>
      <c r="AI16" s="275"/>
      <c r="AJ16" s="78"/>
      <c r="AK16" s="79" t="s">
        <v>37</v>
      </c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523</v>
      </c>
      <c r="C17" s="86" t="n">
        <f aca="false">B17</f>
        <v>39523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 t="s">
        <v>36</v>
      </c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940</v>
      </c>
      <c r="AH17" s="103" t="b">
        <f aca="false">(AG17)*NOT(AG17=AG16)</f>
        <v>-0</v>
      </c>
      <c r="AI17" s="277"/>
      <c r="AJ17" s="78"/>
      <c r="AK17" s="79" t="s">
        <v>37</v>
      </c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0</v>
      </c>
      <c r="AD18" s="117" t="n">
        <f aca="false">SUM(AD3:AD17)</f>
        <v>165</v>
      </c>
      <c r="AE18" s="118" t="n">
        <f aca="false">SUM(AE3:AE17)</f>
        <v>-12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40</v>
      </c>
      <c r="AM18" s="124"/>
      <c r="AN18" s="125"/>
      <c r="AO18" s="126" t="n">
        <f aca="false">SUM(AO3:AO17)</f>
        <v>3890</v>
      </c>
      <c r="AP18" s="127" t="n">
        <f aca="false">SUM(AP3:AP17)</f>
        <v>10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524</v>
      </c>
      <c r="C21" s="86" t="n">
        <f aca="false">B21</f>
        <v>39524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94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2</v>
      </c>
      <c r="B22" s="97" t="n">
        <f aca="false">B21+1</f>
        <v>39525</v>
      </c>
      <c r="C22" s="86" t="n">
        <f aca="false">B22</f>
        <v>39525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94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12</v>
      </c>
      <c r="B23" s="97" t="n">
        <f aca="false">B22+1</f>
        <v>39526</v>
      </c>
      <c r="C23" s="86" t="n">
        <f aca="false">B23</f>
        <v>39526</v>
      </c>
      <c r="D23" s="87" t="n">
        <v>18</v>
      </c>
      <c r="E23" s="88"/>
      <c r="F23" s="56" t="n">
        <v>1000</v>
      </c>
      <c r="G23" s="57" t="n">
        <f aca="false">IF(AND(F23&lt;FruehArBeg,F23&lt;&gt;"",früher600_erlaubt&lt;&gt;"J"),FruehArBeg,F23)</f>
        <v>100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0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0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0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2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2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960</v>
      </c>
      <c r="AH23" s="75" t="n">
        <f aca="false">(AG23)*NOT(AG23=AG22)</f>
        <v>-960</v>
      </c>
      <c r="AI23" s="275"/>
      <c r="AJ23" s="176"/>
      <c r="AK23" s="79" t="s">
        <v>37</v>
      </c>
      <c r="AL23" s="80" t="n">
        <f aca="false">IF(AND(AC23&lt;0,AD23&gt;0),($AD23+$AC23-$AF23),($AD23+$AE23-$AF23))</f>
        <v>-2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75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527</v>
      </c>
      <c r="C24" s="86" t="n">
        <f aca="false">B24</f>
        <v>39527</v>
      </c>
      <c r="D24" s="87" t="n">
        <v>19</v>
      </c>
      <c r="E24" s="88"/>
      <c r="F24" s="56" t="n">
        <v>970</v>
      </c>
      <c r="G24" s="57" t="n">
        <f aca="false">IF(AND(F24&lt;FruehArBeg,F24&lt;&gt;"",früher600_erlaubt&lt;&gt;"J"),FruehArBeg,F24)</f>
        <v>97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5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8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5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60</v>
      </c>
      <c r="AD24" s="92" t="n">
        <f aca="false">IF(AC24&gt;0,IF(AND(I24="So",SoMux&gt;=1),(AC24*SoMux),IF(AND(M24="F",FeiMux&gt;=1),(AC24*FeiMux),AC24)),0)+IF(AND(OR(J24="Sa",K24="Mo"),NOT(FeiMux&gt;1)),(L24))</f>
        <v>6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900</v>
      </c>
      <c r="AH24" s="75" t="n">
        <f aca="false">(AG24)*NOT(AG24=AG23)</f>
        <v>-900</v>
      </c>
      <c r="AI24" s="275"/>
      <c r="AJ24" s="176"/>
      <c r="AK24" s="79" t="s">
        <v>37</v>
      </c>
      <c r="AL24" s="80" t="n">
        <f aca="false">IF(AND(AC24&lt;0,AD24&gt;0),($AD24+$AC24-$AF24),($AD24+$AE24-$AF24))</f>
        <v>6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3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528</v>
      </c>
      <c r="C25" s="86" t="n">
        <f aca="false">B25</f>
        <v>39528</v>
      </c>
      <c r="D25" s="87" t="n">
        <v>20</v>
      </c>
      <c r="E25" s="88"/>
      <c r="F25" s="56" t="n">
        <v>850</v>
      </c>
      <c r="G25" s="57" t="n">
        <f aca="false">IF(AND(F25&lt;FruehArBeg,F25&lt;&gt;"",früher600_erlaubt&lt;&gt;"J"),FruehArBeg,F25)</f>
        <v>8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7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55</v>
      </c>
      <c r="AD25" s="92" t="n">
        <f aca="false">IF(AC25&gt;0,IF(AND(I25="So",SoMux&gt;=1),(AC25*SoMux),IF(AND(M25="F",FeiMux&gt;=1),(AC25*FeiMux),AC25)),0)+IF(AND(OR(J25="Sa",K25="Mo"),NOT(FeiMux&gt;1)),(L25))</f>
        <v>5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845</v>
      </c>
      <c r="AH25" s="75" t="n">
        <f aca="false">(AG25)*NOT(AG25=AG24)</f>
        <v>-845</v>
      </c>
      <c r="AI25" s="275"/>
      <c r="AJ25" s="176"/>
      <c r="AK25" s="79" t="s">
        <v>37</v>
      </c>
      <c r="AL25" s="80" t="n">
        <f aca="false">IF(AND(AC25&lt;0,AD25&gt;0),($AD25+$AC25-$AF25),($AD25+$AE25-$AF25))</f>
        <v>5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2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529</v>
      </c>
      <c r="C26" s="86" t="n">
        <f aca="false">B26</f>
        <v>39529</v>
      </c>
      <c r="D26" s="87" t="n">
        <v>21</v>
      </c>
      <c r="E26" s="88"/>
      <c r="F26" s="56" t="n">
        <v>1100</v>
      </c>
      <c r="G26" s="57" t="n">
        <f aca="false">IF(AND(F26&lt;FruehArBeg,F26&lt;&gt;"",früher600_erlaubt&lt;&gt;"J"),FruehArBeg,F26)</f>
        <v>11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67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145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145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990</v>
      </c>
      <c r="AH26" s="75" t="n">
        <f aca="false">(AG26)*NOT(AG26=AG25)</f>
        <v>-990</v>
      </c>
      <c r="AI26" s="275"/>
      <c r="AJ26" s="176"/>
      <c r="AK26" s="79" t="s">
        <v>37</v>
      </c>
      <c r="AL26" s="80" t="n">
        <f aca="false">IF(AND(AC26&lt;0,AD26&gt;0),($AD26+$AC26-$AF26),($AD26+$AE26-$AF26))</f>
        <v>-14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62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530</v>
      </c>
      <c r="C27" s="86" t="n">
        <f aca="false">B27</f>
        <v>39530</v>
      </c>
      <c r="D27" s="87" t="n">
        <v>22</v>
      </c>
      <c r="E27" s="88"/>
      <c r="F27" s="56" t="n">
        <v>975</v>
      </c>
      <c r="G27" s="57" t="n">
        <f aca="false">IF(AND(F27&lt;FruehArBeg,F27&lt;&gt;"",früher600_erlaubt&lt;&gt;"J"),FruehArBeg,F27)</f>
        <v>9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5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00</v>
      </c>
      <c r="O27" s="63"/>
      <c r="P27" s="56" t="n">
        <v>1360</v>
      </c>
      <c r="Q27" s="56" t="n">
        <v>1585</v>
      </c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2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0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185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17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17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1160</v>
      </c>
      <c r="AH27" s="75" t="n">
        <f aca="false">(AG27)*NOT(AG27=AG26)</f>
        <v>-1160</v>
      </c>
      <c r="AI27" s="275"/>
      <c r="AJ27" s="176"/>
      <c r="AK27" s="79" t="s">
        <v>37</v>
      </c>
      <c r="AL27" s="80" t="n">
        <f aca="false">IF(AND(AC27&lt;0,AD27&gt;0),($AD27+$AC27-$AF27),($AD27+$AE27-$AF27))</f>
        <v>-17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600</v>
      </c>
      <c r="AP27" s="55" t="n">
        <f aca="false">IF(AND(P27&lt;&gt;"",Q27&lt;&gt;""),IF(P27&lt;=Q27,Q27-P27,SUM(2400+Q27)-$P27),0)</f>
        <v>225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531</v>
      </c>
      <c r="C28" s="86" t="n">
        <f aca="false">B28</f>
        <v>39531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116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3</v>
      </c>
      <c r="B29" s="97" t="n">
        <f aca="false">B28+1</f>
        <v>39532</v>
      </c>
      <c r="C29" s="86" t="n">
        <f aca="false">B29</f>
        <v>39532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116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13</v>
      </c>
      <c r="B30" s="97" t="n">
        <f aca="false">B29+1</f>
        <v>39533</v>
      </c>
      <c r="C30" s="86" t="n">
        <f aca="false">B30</f>
        <v>39533</v>
      </c>
      <c r="D30" s="87" t="n">
        <v>25</v>
      </c>
      <c r="E30" s="88"/>
      <c r="F30" s="56" t="n">
        <v>875</v>
      </c>
      <c r="G30" s="57" t="n">
        <f aca="false">IF(AND(F30&lt;FruehArBeg,F30&lt;&gt;"",früher600_erlaubt&lt;&gt;"J"),FruehArBeg,F30)</f>
        <v>875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0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0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155</v>
      </c>
      <c r="AH30" s="75" t="n">
        <f aca="false">(AG30)*NOT(AG30=AG29)</f>
        <v>-1155</v>
      </c>
      <c r="AI30" s="275"/>
      <c r="AJ30" s="176"/>
      <c r="AK30" s="79" t="s">
        <v>37</v>
      </c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34</v>
      </c>
      <c r="C31" s="86" t="n">
        <f aca="false">B31</f>
        <v>39534</v>
      </c>
      <c r="D31" s="87" t="n">
        <v>26</v>
      </c>
      <c r="E31" s="88"/>
      <c r="F31" s="56" t="n">
        <v>975</v>
      </c>
      <c r="G31" s="57" t="n">
        <f aca="false">IF(AND(F31&lt;FruehArBeg,F31&lt;&gt;"",früher600_erlaubt&lt;&gt;"J"),FruehArBeg,F31)</f>
        <v>97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67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70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67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12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12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275</v>
      </c>
      <c r="AH31" s="75" t="n">
        <f aca="false">(AG31)*NOT(AG31=AG30)</f>
        <v>-1275</v>
      </c>
      <c r="AI31" s="275"/>
      <c r="AJ31" s="176"/>
      <c r="AK31" s="79" t="s">
        <v>37</v>
      </c>
      <c r="AL31" s="80" t="n">
        <f aca="false">IF(AND(AC31&lt;0,AD31&gt;0),($AD31+$AC31-$AF31),($AD31+$AE31-$AF31))</f>
        <v>-12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65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535</v>
      </c>
      <c r="C32" s="86" t="n">
        <f aca="false">B32</f>
        <v>39535</v>
      </c>
      <c r="D32" s="87" t="n">
        <v>27</v>
      </c>
      <c r="E32" s="88"/>
      <c r="F32" s="56" t="n">
        <v>850</v>
      </c>
      <c r="G32" s="57" t="n">
        <f aca="false">IF(AND(F32&lt;FruehArBeg,F32&lt;&gt;"",früher600_erlaubt&lt;&gt;"J"),FruehArBeg,F32)</f>
        <v>85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4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9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4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70</v>
      </c>
      <c r="AD32" s="92" t="n">
        <f aca="false">IF(AC32&gt;0,IF(AND(I32="So",SoMux&gt;=1),(AC32*SoMux),IF(AND(M32="F",FeiMux&gt;=1),(AC32*FeiMux),AC32)),0)+IF(AND(OR(J32="Sa",K32="Mo"),NOT(FeiMux&gt;1)),(L32))</f>
        <v>7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205</v>
      </c>
      <c r="AH32" s="75" t="n">
        <f aca="false">(AG32)*NOT(AG32=AG31)</f>
        <v>-1205</v>
      </c>
      <c r="AI32" s="275"/>
      <c r="AJ32" s="176"/>
      <c r="AK32" s="79" t="s">
        <v>37</v>
      </c>
      <c r="AL32" s="80" t="n">
        <f aca="false">IF(AND(AC32&lt;0,AD32&gt;0),($AD32+$AC32-$AF32),($AD32+$AE32-$AF32))</f>
        <v>7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4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536</v>
      </c>
      <c r="C33" s="86" t="n">
        <f aca="false">B33</f>
        <v>39536</v>
      </c>
      <c r="D33" s="87" t="n">
        <v>28</v>
      </c>
      <c r="E33" s="88"/>
      <c r="F33" s="56" t="n">
        <v>950</v>
      </c>
      <c r="G33" s="57" t="n">
        <f aca="false">IF(AND(F33&lt;FruehArBeg,F33&lt;&gt;"",früher600_erlaubt&lt;&gt;"J"),FruehArBeg,F33)</f>
        <v>95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8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3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8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0</v>
      </c>
      <c r="AD33" s="92" t="n">
        <f aca="false">IF(AC33&gt;0,IF(AND(I33="So",SoMux&gt;=1),(AC33*SoMux),IF(AND(M33="F",FeiMux&gt;=1),(AC33*FeiMux),AC33)),0)+IF(AND(OR(J33="Sa",K33="Mo"),NOT(FeiMux&gt;1)),(L33))</f>
        <v>1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1195</v>
      </c>
      <c r="AH33" s="75" t="n">
        <f aca="false">(AG33)*NOT(AG33=AG32)</f>
        <v>-1195</v>
      </c>
      <c r="AI33" s="275"/>
      <c r="AJ33" s="176"/>
      <c r="AK33" s="79" t="s">
        <v>37</v>
      </c>
      <c r="AL33" s="80" t="n">
        <f aca="false">IF(AND(AC33&lt;0,AD33&gt;0),($AD33+$AC33-$AF33),($AD33+$AE33-$AF33))</f>
        <v>1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8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00</v>
      </c>
      <c r="G34" s="57" t="n">
        <f aca="false">IF(AND(F34&lt;FruehArBeg,F34&lt;&gt;"",früher600_erlaubt&lt;&gt;"J"),FruehArBeg,F34)</f>
        <v>9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5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5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5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30</v>
      </c>
      <c r="AD34" s="92" t="n">
        <f aca="false">IF(AC34&gt;0,IF(AND(I34="So",SoMux&gt;=1),(AC34*SoMux),IF(AND(M34="F",FeiMux&gt;=1),(AC34*FeiMux),AC34)),0)+IF(AND(OR(J34="Sa",K34="Mo"),NOT(FeiMux&gt;1)),(L34))</f>
        <v>13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1065</v>
      </c>
      <c r="AH34" s="75" t="n">
        <f aca="false">(AG34)*NOT(AG34=AG33)</f>
        <v>-1065</v>
      </c>
      <c r="AI34" s="275"/>
      <c r="AJ34" s="176"/>
      <c r="AK34" s="79" t="s">
        <v>37</v>
      </c>
      <c r="AL34" s="80" t="n">
        <f aca="false">IF(AND(AC34&lt;0,AD34&gt;0),($AD34+$AC34-$AF34),($AD34+$AE34-$AF34))</f>
        <v>1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90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065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280" t="n">
        <f aca="false">IF(AND(F36&lt;FruehArBeg,F36&lt;&gt;"",früher600_erlaubt&lt;&gt;"J"),FruehArBeg,F36)</f>
        <v>0</v>
      </c>
      <c r="H36" s="281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89" t="str">
        <f aca="false">IF(ISNA(VLOOKUP(B36,Feiertage,1,FALSE())),"","F")</f>
        <v/>
      </c>
      <c r="N36" s="274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065</v>
      </c>
      <c r="AH36" s="57" t="n">
        <f aca="false">(AG36)</f>
        <v>-106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282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283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125</v>
      </c>
      <c r="AD37" s="191" t="n">
        <f aca="false">SUM(AD21:AD36)</f>
        <v>330</v>
      </c>
      <c r="AE37" s="192" t="n">
        <f aca="false">SUM(AE21:AE36)</f>
        <v>-45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125</v>
      </c>
      <c r="AM37" s="183"/>
      <c r="AN37" s="197"/>
      <c r="AO37" s="198" t="n">
        <f aca="false">SUM(AO21:AO36)</f>
        <v>7575</v>
      </c>
      <c r="AP37" s="198" t="n">
        <f aca="false">SUM(AP21:AP36)</f>
        <v>225</v>
      </c>
    </row>
    <row r="38" s="219" customFormat="true" ht="12.75" hidden="false" customHeight="false" outlineLevel="0" collapsed="false">
      <c r="A38" s="199" t="s">
        <v>42</v>
      </c>
      <c r="B38" s="200"/>
      <c r="C38" s="284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85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85</v>
      </c>
      <c r="AD38" s="210" t="n">
        <f aca="false">SUM(AD21:AD36,AD18)</f>
        <v>495</v>
      </c>
      <c r="AE38" s="211" t="n">
        <f aca="false">SUM(AE21:AE36,AE18)</f>
        <v>-58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85</v>
      </c>
      <c r="AI38" s="214"/>
      <c r="AJ38" s="201"/>
      <c r="AK38" s="215"/>
      <c r="AL38" s="216" t="n">
        <f aca="false">SUM(AL18,AL21:AL36)</f>
        <v>-85</v>
      </c>
      <c r="AM38" s="203"/>
      <c r="AN38" s="217"/>
      <c r="AO38" s="218" t="n">
        <f aca="false">SUM(AO21:AO36,AO18)</f>
        <v>11465</v>
      </c>
      <c r="AP38" s="218" t="n">
        <f aca="false">AP37+AP18</f>
        <v>32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1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8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3</v>
      </c>
      <c r="D2" s="260"/>
      <c r="E2" s="261" t="str">
        <f aca="false">"Stundenabrechnung   "&amp;C2&amp;" / "&amp;Benutzer!B4</f>
        <v>Stundenabrechnung   3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Feb!$AH36+AE2</f>
        <v>-106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38</v>
      </c>
      <c r="C3" s="53" t="n">
        <f aca="false">B3</f>
        <v>3953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06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14</v>
      </c>
      <c r="B4" s="85" t="n">
        <f aca="false">B3+1</f>
        <v>39539</v>
      </c>
      <c r="C4" s="86" t="n">
        <f aca="false">B4</f>
        <v>3953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065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4</v>
      </c>
      <c r="B5" s="96" t="n">
        <f aca="false">B4+1</f>
        <v>39540</v>
      </c>
      <c r="C5" s="86" t="n">
        <f aca="false">B5</f>
        <v>39540</v>
      </c>
      <c r="D5" s="87" t="n">
        <v>3</v>
      </c>
      <c r="E5" s="88"/>
      <c r="F5" s="56" t="n">
        <v>575</v>
      </c>
      <c r="G5" s="57" t="n">
        <f aca="false">IF(AND(F5&lt;FruehArBeg,F5&lt;&gt;"",früher600_erlaubt&lt;&gt;"J"),FruehArBeg,F5)</f>
        <v>60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215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155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215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730</v>
      </c>
      <c r="AD5" s="92" t="n">
        <f aca="false">IF(AC5&gt;0,IF(AND(I5="So",SoMux&gt;=1),(AC5*SoMux),IF(AND(M5="F",FeiMux&gt;=1),(AC5*FeiMux),AC5)),0)+IF(AND(OR(J5="Sa",K5="Mo"),NOT(FeiMux&gt;1)),(L5))</f>
        <v>73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470</v>
      </c>
      <c r="AG5" s="75" t="n">
        <f aca="false">IF(AND(AC5&lt;0,AD5&gt;0),($AG4+$AD5+$AC5-$AF5),($AG4+$AD5+$AE5-$AF5))</f>
        <v>-805</v>
      </c>
      <c r="AH5" s="93" t="n">
        <f aca="false">(AG5)*NOT(AG5=AG4)</f>
        <v>-805</v>
      </c>
      <c r="AI5" s="275"/>
      <c r="AJ5" s="78"/>
      <c r="AK5" s="79" t="n">
        <v>230</v>
      </c>
      <c r="AL5" s="80" t="n">
        <f aca="false">IF(AND(AC5&lt;0,AD5&gt;0),($AD5+$AC5-$AF5),($AD5+$AE5-$AF5))</f>
        <v>26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150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541</v>
      </c>
      <c r="C6" s="86" t="n">
        <f aca="false">B6</f>
        <v>39541</v>
      </c>
      <c r="D6" s="87" t="n">
        <v>4</v>
      </c>
      <c r="E6" s="88"/>
      <c r="F6" s="56" t="n">
        <v>975</v>
      </c>
      <c r="G6" s="57" t="n">
        <f aca="false">IF(AND(F6&lt;FruehArBeg,F6&lt;&gt;"",früher600_erlaubt&lt;&gt;"J"),FruehArBeg,F6)</f>
        <v>975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92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n">
        <f aca="false">IF(OR(F5="",N5="",J6="Sa",I6="So"),"N",IF(AND(Z5&gt;(ArBeg+2400-min_Ruhezeit),F6&lt;&gt;"",N6&lt;&gt;"",G6&gt;ArBeg),((G6+2400)-(Z5+min_Ruhezeit)),"N"))</f>
        <v>125</v>
      </c>
      <c r="V6" s="63" t="n">
        <f aca="false">IF(OR(F6="",N6=""),"",IF(G6&lt;=N6,SUM(+N6,-G6,),"2400"-G6+N6))</f>
        <v>95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92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30</v>
      </c>
      <c r="AD6" s="92" t="n">
        <f aca="false">IF(AC6&gt;0,IF(AND(I6="So",SoMux&gt;=1),(AC6*SoMux),IF(AND(M6="F",FeiMux&gt;=1),(AC6*FeiMux),AC6)),0)+IF(AND(OR(J6="Sa",K6="Mo"),NOT(FeiMux&gt;1)),(L6))</f>
        <v>13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675</v>
      </c>
      <c r="AH6" s="93" t="n">
        <f aca="false">(AG6)*NOT(AG6=AG5)</f>
        <v>-675</v>
      </c>
      <c r="AI6" s="275"/>
      <c r="AJ6" s="78"/>
      <c r="AK6" s="79" t="s">
        <v>37</v>
      </c>
      <c r="AL6" s="80" t="n">
        <f aca="false">IF(AND(AC6&lt;0,AD6&gt;0),($AD6+$AC6-$AF6),($AD6+$AE6-$AF6))</f>
        <v>1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0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542</v>
      </c>
      <c r="C7" s="86" t="n">
        <f aca="false">B7</f>
        <v>39542</v>
      </c>
      <c r="D7" s="87" t="n">
        <v>5</v>
      </c>
      <c r="E7" s="88"/>
      <c r="F7" s="56" t="n">
        <v>850</v>
      </c>
      <c r="G7" s="57" t="n">
        <f aca="false">IF(AND(F7&lt;FruehArBeg,F7&lt;&gt;"",früher600_erlaubt&lt;&gt;"J"),FruehArBeg,F7)</f>
        <v>85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2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7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2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55</v>
      </c>
      <c r="AD7" s="92" t="n">
        <f aca="false">IF(AC7&gt;0,IF(AND(I7="So",SoMux&gt;=1),(AC7*SoMux),IF(AND(M7="F",FeiMux&gt;=1),(AC7*FeiMux),AC7)),0)+IF(AND(OR(J7="Sa",K7="Mo"),NOT(FeiMux&gt;1)),(L7))</f>
        <v>5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620</v>
      </c>
      <c r="AH7" s="93" t="n">
        <f aca="false">(AG7)*NOT(AG7=AG6)</f>
        <v>-620</v>
      </c>
      <c r="AI7" s="275"/>
      <c r="AJ7" s="78"/>
      <c r="AK7" s="79" t="s">
        <v>37</v>
      </c>
      <c r="AL7" s="80" t="n">
        <f aca="false">IF(AND(AC7&lt;0,AD7&gt;0),($AD7+$AC7-$AF7),($AD7+$AE7-$AF7))</f>
        <v>5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2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543</v>
      </c>
      <c r="C8" s="86" t="n">
        <f aca="false">B8</f>
        <v>39543</v>
      </c>
      <c r="D8" s="87" t="n">
        <v>6</v>
      </c>
      <c r="E8" s="88"/>
      <c r="F8" s="56" t="n">
        <v>950</v>
      </c>
      <c r="G8" s="57" t="n">
        <f aca="false">IF(AND(F8&lt;FruehArBeg,F8&lt;&gt;"",früher600_erlaubt&lt;&gt;"J"),FruehArBeg,F8)</f>
        <v>95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5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00</v>
      </c>
      <c r="O8" s="63"/>
      <c r="P8" s="56" t="n">
        <v>950</v>
      </c>
      <c r="Q8" s="56" t="n">
        <v>1160</v>
      </c>
      <c r="R8" s="65" t="s">
        <v>63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16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16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50</v>
      </c>
      <c r="W8" s="67" t="str">
        <f aca="false">IF(OR(R8="A",R8="A*",R8="K",R8="K*",R8="E",R8="E*",R8="B",R8="B*",R8="S",R8="S*",R8="P",R8="P*"),"Cod3","")</f>
        <v>Cod3</v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>Cod1</v>
      </c>
      <c r="Z8" s="68" t="n">
        <f aca="false">IF(OR(F8="",N8=""),0,IF(G8&lt;=N8,N8,SUM(2400+N8)))</f>
        <v>18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21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30</v>
      </c>
      <c r="AD8" s="92" t="n">
        <f aca="false">IF(AC8&gt;0,IF(AND(I8="So",SoMux&gt;=1),(AC8*SoMux),IF(AND(M8="F",FeiMux&gt;=1),(AC8*FeiMux),AC8)),0)+IF(AND(OR(J8="Sa",K8="Mo"),NOT(FeiMux&gt;1)),(L8))</f>
        <v>3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590</v>
      </c>
      <c r="AH8" s="93" t="n">
        <f aca="false">(AG8)*NOT(AG8=AG7)</f>
        <v>-590</v>
      </c>
      <c r="AI8" s="275"/>
      <c r="AJ8" s="78"/>
      <c r="AK8" s="79" t="s">
        <v>37</v>
      </c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640</v>
      </c>
      <c r="AP8" s="55" t="n">
        <f aca="false">IF(AND(P8&lt;&gt;"",Q8&lt;&gt;""),IF(P8&lt;=Q8,Q8-P8,SUM(2400+Q8)-$P8),0)</f>
        <v>21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544</v>
      </c>
      <c r="C9" s="86" t="n">
        <f aca="false">B9</f>
        <v>39544</v>
      </c>
      <c r="D9" s="87" t="n">
        <v>7</v>
      </c>
      <c r="E9" s="88"/>
      <c r="F9" s="56" t="n">
        <v>1000</v>
      </c>
      <c r="G9" s="57" t="n">
        <f aca="false">IF(AND(F9&lt;FruehArBeg,F9&lt;&gt;"",früher600_erlaubt&lt;&gt;"J"),FruehArBeg,F9)</f>
        <v>10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0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0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0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2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2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610</v>
      </c>
      <c r="AH9" s="93" t="n">
        <f aca="false">(AG9)*NOT(AG9=AG8)</f>
        <v>-610</v>
      </c>
      <c r="AI9" s="275"/>
      <c r="AJ9" s="78"/>
      <c r="AK9" s="79"/>
      <c r="AL9" s="80" t="n">
        <f aca="false">IF(AND(AC9&lt;0,AD9&gt;0),($AD9+$AC9-$AF9),($AD9+$AE9-$AF9))</f>
        <v>-2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5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545</v>
      </c>
      <c r="C10" s="86" t="n">
        <f aca="false">B10</f>
        <v>3954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61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15</v>
      </c>
      <c r="B11" s="85" t="n">
        <f aca="false">B10+1</f>
        <v>39546</v>
      </c>
      <c r="C11" s="86" t="n">
        <f aca="false">B11</f>
        <v>3954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61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5</v>
      </c>
      <c r="B12" s="97" t="n">
        <f aca="false">B11+1</f>
        <v>39547</v>
      </c>
      <c r="C12" s="86" t="n">
        <f aca="false">B12</f>
        <v>39547</v>
      </c>
      <c r="D12" s="87" t="n">
        <v>10</v>
      </c>
      <c r="E12" s="88"/>
      <c r="F12" s="56" t="n">
        <v>970</v>
      </c>
      <c r="G12" s="57" t="n">
        <f aca="false">IF(AND(F12&lt;FruehArBeg,F12&lt;&gt;"",früher600_erlaubt&lt;&gt;"J"),FruehArBeg,F12)</f>
        <v>97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0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3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0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0</v>
      </c>
      <c r="AD12" s="92" t="n">
        <f aca="false">IF(AC12&gt;0,IF(AND(I12="So",SoMux&gt;=1),(AC12*SoMux),IF(AND(M12="F",FeiMux&gt;=1),(AC12*FeiMux),AC12)),0)+IF(AND(OR(J12="Sa",K12="Mo"),NOT(FeiMux&gt;1)),(L12))</f>
        <v>1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600</v>
      </c>
      <c r="AH12" s="93" t="n">
        <f aca="false">(AG12)*NOT(AG12=AG11)</f>
        <v>-600</v>
      </c>
      <c r="AI12" s="275"/>
      <c r="AJ12" s="78"/>
      <c r="AK12" s="79" t="s">
        <v>37</v>
      </c>
      <c r="AL12" s="80" t="n">
        <f aca="false">IF(AND(AC12&lt;0,AD12&gt;0),($AD12+$AC12-$AF12),($AD12+$AE12-$AF12))</f>
        <v>1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8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548</v>
      </c>
      <c r="C13" s="86" t="n">
        <f aca="false">B13</f>
        <v>39548</v>
      </c>
      <c r="D13" s="87" t="n">
        <v>11</v>
      </c>
      <c r="E13" s="88"/>
      <c r="F13" s="56" t="n">
        <v>965</v>
      </c>
      <c r="G13" s="57" t="n">
        <f aca="false">IF(AND(F13&lt;FruehArBeg,F13&lt;&gt;"",früher600_erlaubt&lt;&gt;"J"),FruehArBeg,F13)</f>
        <v>96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9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6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9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40</v>
      </c>
      <c r="AD13" s="92" t="n">
        <f aca="false">IF(AC13&gt;0,IF(AND(I13="So",SoMux&gt;=1),(AC13*SoMux),IF(AND(M13="F",FeiMux&gt;=1),(AC13*FeiMux),AC13)),0)+IF(AND(OR(J13="Sa",K13="Mo"),NOT(FeiMux&gt;1)),(L13))</f>
        <v>14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460</v>
      </c>
      <c r="AH13" s="93" t="n">
        <f aca="false">(AG13)*NOT(AG13=AG12)</f>
        <v>-460</v>
      </c>
      <c r="AI13" s="275"/>
      <c r="AJ13" s="78"/>
      <c r="AK13" s="79" t="s">
        <v>37</v>
      </c>
      <c r="AL13" s="80" t="n">
        <f aca="false">IF(AND(AC13&lt;0,AD13&gt;0),($AD13+$AC13-$AF13),($AD13+$AE13-$AF13))</f>
        <v>14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1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549</v>
      </c>
      <c r="C14" s="86" t="n">
        <f aca="false">B14</f>
        <v>39549</v>
      </c>
      <c r="D14" s="87" t="n">
        <v>12</v>
      </c>
      <c r="E14" s="88"/>
      <c r="F14" s="56" t="n">
        <v>900</v>
      </c>
      <c r="G14" s="57" t="n">
        <f aca="false">IF(AND(F14&lt;FruehArBeg,F14&lt;&gt;"",früher600_erlaubt&lt;&gt;"J"),FruehArBeg,F14)</f>
        <v>90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2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2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2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5</v>
      </c>
      <c r="AD14" s="92" t="n">
        <f aca="false">IF(AC14&gt;0,IF(AND(I14="So",SoMux&gt;=1),(AC14*SoMux),IF(AND(M14="F",FeiMux&gt;=1),(AC14*FeiMux),AC14)),0)+IF(AND(OR(J14="Sa",K14="Mo"),NOT(FeiMux&gt;1)),(L14))</f>
        <v>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455</v>
      </c>
      <c r="AH14" s="93" t="n">
        <f aca="false">(AG14)*NOT(AG14=AG13)</f>
        <v>-455</v>
      </c>
      <c r="AI14" s="275"/>
      <c r="AJ14" s="78"/>
      <c r="AK14" s="79" t="s">
        <v>37</v>
      </c>
      <c r="AL14" s="80" t="n">
        <f aca="false">IF(AND(AC14&lt;0,AD14&gt;0),($AD14+$AC14-$AF14),($AD14+$AE14-$AF14))</f>
        <v>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7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550</v>
      </c>
      <c r="C15" s="86" t="n">
        <f aca="false">B15</f>
        <v>39550</v>
      </c>
      <c r="D15" s="87" t="n">
        <v>13</v>
      </c>
      <c r="E15" s="88"/>
      <c r="F15" s="56" t="n">
        <v>1000</v>
      </c>
      <c r="G15" s="57" t="n">
        <f aca="false">IF(AND(F15&lt;FruehArBeg,F15&lt;&gt;"",früher600_erlaubt&lt;&gt;"J"),FruehArBeg,F15)</f>
        <v>10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5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00</v>
      </c>
      <c r="O15" s="63"/>
      <c r="P15" s="56" t="n">
        <v>1300</v>
      </c>
      <c r="Q15" s="56" t="n">
        <v>1500</v>
      </c>
      <c r="R15" s="65" t="s">
        <v>63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15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15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00</v>
      </c>
      <c r="W15" s="67" t="str">
        <f aca="false">IF(OR(R15="A",R15="A*",R15="K",R15="K*",R15="E",R15="E*",R15="B",R15="B*",R15="S",R15="S*",R15="P",R15="P*"),"Cod3","")</f>
        <v>Cod3</v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>Cod1</v>
      </c>
      <c r="Z15" s="68" t="n">
        <f aca="false">IF(OR(F15="",N15=""),0,IF(G15&lt;=N15,N15,SUM(2400+N15)))</f>
        <v>180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20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2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2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475</v>
      </c>
      <c r="AH15" s="93" t="n">
        <f aca="false">(AG15)*NOT(AG15=AG14)</f>
        <v>-475</v>
      </c>
      <c r="AI15" s="275"/>
      <c r="AJ15" s="78"/>
      <c r="AK15" s="79" t="s">
        <v>37</v>
      </c>
      <c r="AL15" s="80" t="n">
        <f aca="false">IF(AND(AC15&lt;0,AD15&gt;0),($AD15+$AC15-$AF15),($AD15+$AE15-$AF15))</f>
        <v>-2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600</v>
      </c>
      <c r="AP15" s="55" t="n">
        <f aca="false">IF(AND(P15&lt;&gt;"",Q15&lt;&gt;""),IF(P15&lt;=Q15,Q15-P15,SUM(2400+Q15)-$P15),0)</f>
        <v>20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551</v>
      </c>
      <c r="C16" s="86" t="n">
        <f aca="false">B16</f>
        <v>39551</v>
      </c>
      <c r="D16" s="87" t="n">
        <v>14</v>
      </c>
      <c r="E16" s="88"/>
      <c r="F16" s="56" t="n">
        <v>1025</v>
      </c>
      <c r="G16" s="57" t="n">
        <f aca="false">IF(AND(F16&lt;FruehArBeg,F16&lt;&gt;"",früher600_erlaubt&lt;&gt;"J"),FruehArBeg,F16)</f>
        <v>102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0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77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0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-45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-45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520</v>
      </c>
      <c r="AH16" s="93" t="n">
        <f aca="false">(AG16)*NOT(AG16=AG15)</f>
        <v>-520</v>
      </c>
      <c r="AI16" s="275"/>
      <c r="AJ16" s="78"/>
      <c r="AK16" s="79" t="s">
        <v>37</v>
      </c>
      <c r="AL16" s="80" t="n">
        <f aca="false">IF(AND(AC16&lt;0,AD16&gt;0),($AD16+$AC16-$AF16),($AD16+$AE16-$AF16))</f>
        <v>-4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2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552</v>
      </c>
      <c r="C17" s="86" t="n">
        <f aca="false">B17</f>
        <v>3955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52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31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015</v>
      </c>
      <c r="AD18" s="117" t="n">
        <f aca="false">SUM(AD3:AD17)</f>
        <v>1100</v>
      </c>
      <c r="AE18" s="118" t="n">
        <f aca="false">SUM(AE3:AE17)</f>
        <v>-85</v>
      </c>
      <c r="AF18" s="119" t="n">
        <f aca="false">SUM(AF3:AF17)</f>
        <v>470</v>
      </c>
      <c r="AG18" s="120"/>
      <c r="AH18" s="115"/>
      <c r="AI18" s="121"/>
      <c r="AJ18" s="109"/>
      <c r="AK18" s="122"/>
      <c r="AL18" s="123" t="n">
        <f aca="false">SUM(AL3:AL17)</f>
        <v>545</v>
      </c>
      <c r="AM18" s="124"/>
      <c r="AN18" s="125"/>
      <c r="AO18" s="126" t="n">
        <f aca="false">SUM(AO3:AO17)</f>
        <v>8405</v>
      </c>
      <c r="AP18" s="127" t="n">
        <f aca="false">SUM(AP3:AP17)</f>
        <v>41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16</v>
      </c>
      <c r="B21" s="97" t="n">
        <f aca="false">B17+1</f>
        <v>39553</v>
      </c>
      <c r="C21" s="86" t="n">
        <f aca="false">B21</f>
        <v>3955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52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6</v>
      </c>
      <c r="B22" s="97" t="n">
        <f aca="false">B21+1</f>
        <v>39554</v>
      </c>
      <c r="C22" s="86" t="n">
        <f aca="false">B22</f>
        <v>3955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 t="s">
        <v>36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520</v>
      </c>
      <c r="AH22" s="75" t="b">
        <f aca="false">(AG22)*NOT(AG22=AG21)</f>
        <v>-0</v>
      </c>
      <c r="AI22" s="275"/>
      <c r="AJ22" s="176"/>
      <c r="AK22" s="79" t="s">
        <v>37</v>
      </c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555</v>
      </c>
      <c r="C23" s="86" t="n">
        <f aca="false">B23</f>
        <v>39555</v>
      </c>
      <c r="D23" s="87" t="n">
        <v>18</v>
      </c>
      <c r="E23" s="88"/>
      <c r="F23" s="56" t="n">
        <v>1000</v>
      </c>
      <c r="G23" s="57" t="n">
        <f aca="false">IF(AND(F23&lt;FruehArBeg,F23&lt;&gt;"",früher600_erlaubt&lt;&gt;"J"),FruehArBeg,F23)</f>
        <v>100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7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7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7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50</v>
      </c>
      <c r="AD23" s="92" t="n">
        <f aca="false">IF(AC23&gt;0,IF(AND(I23="So",SoMux&gt;=1),(AC23*SoMux),IF(AND(M23="F",FeiMux&gt;=1),(AC23*FeiMux),AC23)),0)+IF(AND(OR(J23="Sa",K23="Mo"),NOT(FeiMux&gt;1)),(L23))</f>
        <v>5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470</v>
      </c>
      <c r="AH23" s="75" t="n">
        <f aca="false">(AG23)*NOT(AG23=AG22)</f>
        <v>-470</v>
      </c>
      <c r="AI23" s="275"/>
      <c r="AJ23" s="176"/>
      <c r="AK23" s="79" t="s">
        <v>37</v>
      </c>
      <c r="AL23" s="80" t="n">
        <f aca="false">IF(AND(AC23&lt;0,AD23&gt;0),($AD23+$AC23-$AF23),($AD23+$AE23-$AF23))</f>
        <v>5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2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556</v>
      </c>
      <c r="C24" s="86" t="n">
        <f aca="false">B24</f>
        <v>39556</v>
      </c>
      <c r="D24" s="87" t="n">
        <v>19</v>
      </c>
      <c r="E24" s="88"/>
      <c r="F24" s="56" t="n">
        <v>885</v>
      </c>
      <c r="G24" s="57" t="n">
        <f aca="false">IF(AND(F24&lt;FruehArBeg,F24&lt;&gt;"",früher600_erlaubt&lt;&gt;"J"),FruehArBeg,F24)</f>
        <v>88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8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9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8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75</v>
      </c>
      <c r="AD24" s="92" t="n">
        <f aca="false">IF(AC24&gt;0,IF(AND(I24="So",SoMux&gt;=1),(AC24*SoMux),IF(AND(M24="F",FeiMux&gt;=1),(AC24*FeiMux),AC24)),0)+IF(AND(OR(J24="Sa",K24="Mo"),NOT(FeiMux&gt;1)),(L24))</f>
        <v>7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395</v>
      </c>
      <c r="AH24" s="75" t="n">
        <f aca="false">(AG24)*NOT(AG24=AG23)</f>
        <v>-395</v>
      </c>
      <c r="AI24" s="275"/>
      <c r="AJ24" s="176"/>
      <c r="AK24" s="79" t="s">
        <v>37</v>
      </c>
      <c r="AL24" s="80" t="n">
        <f aca="false">IF(AND(AC24&lt;0,AD24&gt;0),($AD24+$AC24-$AF24),($AD24+$AE24-$AF24))</f>
        <v>7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4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557</v>
      </c>
      <c r="C25" s="86" t="n">
        <f aca="false">B25</f>
        <v>39557</v>
      </c>
      <c r="D25" s="87" t="n">
        <v>20</v>
      </c>
      <c r="E25" s="88"/>
      <c r="F25" s="56" t="n">
        <v>870</v>
      </c>
      <c r="G25" s="57" t="n">
        <f aca="false">IF(AND(F25&lt;FruehArBeg,F25&lt;&gt;"",früher600_erlaubt&lt;&gt;"J"),FruehArBeg,F25)</f>
        <v>87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00</v>
      </c>
      <c r="O25" s="63"/>
      <c r="P25" s="56" t="n">
        <v>1500</v>
      </c>
      <c r="Q25" s="56" t="n">
        <v>1725</v>
      </c>
      <c r="R25" s="65" t="s">
        <v>63</v>
      </c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45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45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30</v>
      </c>
      <c r="W25" s="67" t="str">
        <f aca="false">IF(OR(R25="A",R25="A*",R25="K",R25="K*",R25="E",R25="E*",R25="B",R25="B*",R25="S",R25="S*",R25="P",R25="P*"),"Cod3","")</f>
        <v>Cod3</v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>Cod1</v>
      </c>
      <c r="Z25" s="68" t="n">
        <f aca="false">IF(OR(F25="",N25=""),0,IF(G25&lt;=N25,N25,SUM(2400+N25)))</f>
        <v>18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45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7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7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465</v>
      </c>
      <c r="AH25" s="75" t="n">
        <f aca="false">(AG25)*NOT(AG25=AG24)</f>
        <v>-465</v>
      </c>
      <c r="AI25" s="275"/>
      <c r="AJ25" s="176"/>
      <c r="AK25" s="79" t="s">
        <v>37</v>
      </c>
      <c r="AL25" s="80" t="n">
        <f aca="false">IF(AND(AC25&lt;0,AD25&gt;0),($AD25+$AC25-$AF25),($AD25+$AE25-$AF25))</f>
        <v>-7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655</v>
      </c>
      <c r="AP25" s="55" t="n">
        <f aca="false">IF(AND(P25&lt;&gt;"",Q25&lt;&gt;""),IF(P25&lt;=Q25,Q25-P25,SUM(2400+Q25)-$P25),0)</f>
        <v>225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558</v>
      </c>
      <c r="C26" s="86" t="n">
        <f aca="false">B26</f>
        <v>3955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 t="s">
        <v>36</v>
      </c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465</v>
      </c>
      <c r="AH26" s="75" t="b">
        <f aca="false">(AG26)*NOT(AG26=AG25)</f>
        <v>-0</v>
      </c>
      <c r="AI26" s="275"/>
      <c r="AJ26" s="176"/>
      <c r="AK26" s="79" t="s">
        <v>37</v>
      </c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559</v>
      </c>
      <c r="C27" s="86" t="n">
        <f aca="false">B27</f>
        <v>3955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465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17</v>
      </c>
      <c r="B28" s="97" t="n">
        <f aca="false">B27+1</f>
        <v>39560</v>
      </c>
      <c r="C28" s="86" t="n">
        <f aca="false">B28</f>
        <v>3956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465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7</v>
      </c>
      <c r="B29" s="97" t="n">
        <f aca="false">B28+1</f>
        <v>39561</v>
      </c>
      <c r="C29" s="86" t="n">
        <f aca="false">B29</f>
        <v>3956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465</v>
      </c>
      <c r="AH29" s="75" t="b">
        <f aca="false">(AG29)*NOT(AG29=AG28)</f>
        <v>-0</v>
      </c>
      <c r="AI29" s="275"/>
      <c r="AJ29" s="176"/>
      <c r="AK29" s="79" t="s">
        <v>37</v>
      </c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562</v>
      </c>
      <c r="C30" s="86" t="n">
        <f aca="false">B30</f>
        <v>39562</v>
      </c>
      <c r="D30" s="87" t="n">
        <v>25</v>
      </c>
      <c r="E30" s="88"/>
      <c r="F30" s="56" t="n">
        <v>875</v>
      </c>
      <c r="G30" s="57" t="n">
        <f aca="false">IF(AND(F30&lt;FruehArBeg,F30&lt;&gt;"",früher600_erlaubt&lt;&gt;"J"),FruehArBeg,F30)</f>
        <v>875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955</v>
      </c>
      <c r="O30" s="63"/>
      <c r="P30" s="56" t="n">
        <v>1600</v>
      </c>
      <c r="Q30" s="56" t="n">
        <v>1820</v>
      </c>
      <c r="R30" s="65" t="s">
        <v>63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1080</v>
      </c>
      <c r="W30" s="67" t="str">
        <f aca="false">IF(OR(R30="A",R30="A*",R30="K",R30="K*",R30="E",R30="E*",R30="B",R30="B*",R30="S",R30="S*",R30="P",R30="P*"),"Cod3","")</f>
        <v>Cod3</v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>Cod1</v>
      </c>
      <c r="Z30" s="68" t="n">
        <f aca="false">IF(OR(F30="",N30=""),0,IF(G30&lt;=N30,N30,SUM(2400+N30)))</f>
        <v>195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40</v>
      </c>
      <c r="AD30" s="92" t="n">
        <f aca="false">IF(AC30&gt;0,IF(AND(I30="So",SoMux&gt;=1),(AC30*SoMux),IF(AND(M30="F",FeiMux&gt;=1),(AC30*FeiMux),AC30)),0)+IF(AND(OR(J30="Sa",K30="Mo"),NOT(FeiMux&gt;1)),(L30))</f>
        <v>4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425</v>
      </c>
      <c r="AH30" s="75" t="n">
        <f aca="false">(AG30)*NOT(AG30=AG29)</f>
        <v>-425</v>
      </c>
      <c r="AI30" s="275"/>
      <c r="AJ30" s="176"/>
      <c r="AK30" s="79" t="s">
        <v>37</v>
      </c>
      <c r="AL30" s="80" t="n">
        <f aca="false">IF(AND(AC30&lt;0,AD30&gt;0),($AD30+$AC30-$AF30),($AD30+$AE30-$AF30))</f>
        <v>4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810</v>
      </c>
      <c r="AP30" s="55" t="n">
        <f aca="false">IF(AND(P30&lt;&gt;"",Q30&lt;&gt;""),IF(P30&lt;=Q30,Q30-P30,SUM(2400+Q30)-$P30),0)</f>
        <v>22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63</v>
      </c>
      <c r="C31" s="86" t="n">
        <f aca="false">B31</f>
        <v>39563</v>
      </c>
      <c r="D31" s="87" t="n">
        <v>26</v>
      </c>
      <c r="E31" s="88"/>
      <c r="F31" s="56" t="n">
        <v>820</v>
      </c>
      <c r="G31" s="57" t="n">
        <f aca="false">IF(AND(F31&lt;FruehArBeg,F31&lt;&gt;"",früher600_erlaubt&lt;&gt;"J"),FruehArBeg,F31)</f>
        <v>82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725</v>
      </c>
      <c r="O31" s="63"/>
      <c r="P31" s="56" t="n">
        <v>850</v>
      </c>
      <c r="Q31" s="56" t="n">
        <v>975</v>
      </c>
      <c r="R31" s="65" t="s">
        <v>63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125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125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05</v>
      </c>
      <c r="W31" s="67" t="str">
        <f aca="false">IF(OR(R31="A",R31="A*",R31="K",R31="K*",R31="E",R31="E*",R31="B",R31="B*",R31="S",R31="S*",R31="P",R31="P*"),"Cod3","")</f>
        <v>Cod3</v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>Cod1</v>
      </c>
      <c r="Z31" s="68" t="n">
        <f aca="false">IF(OR(F31="",N31=""),0,IF(G31&lt;=N31,N31,SUM(2400+N31)))</f>
        <v>172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125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85</v>
      </c>
      <c r="AD31" s="92" t="n">
        <f aca="false">IF(AC31&gt;0,IF(AND(I31="So",SoMux&gt;=1),(AC31*SoMux),IF(AND(M31="F",FeiMux&gt;=1),(AC31*FeiMux),AC31)),0)+IF(AND(OR(J31="Sa",K31="Mo"),NOT(FeiMux&gt;1)),(L31))</f>
        <v>8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340</v>
      </c>
      <c r="AH31" s="75" t="n">
        <f aca="false">(AG31)*NOT(AG31=AG30)</f>
        <v>-340</v>
      </c>
      <c r="AI31" s="275"/>
      <c r="AJ31" s="176"/>
      <c r="AK31" s="79" t="s">
        <v>37</v>
      </c>
      <c r="AL31" s="80" t="n">
        <f aca="false">IF(AND(AC31&lt;0,AD31&gt;0),($AD31+$AC31-$AF31),($AD31+$AE31-$AF31))</f>
        <v>8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730</v>
      </c>
      <c r="AP31" s="55" t="n">
        <f aca="false">IF(AND(P31&lt;&gt;"",Q31&lt;&gt;""),IF(P31&lt;=Q31,Q31-P31,SUM(2400+Q31)-$P31),0)</f>
        <v>125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564</v>
      </c>
      <c r="C32" s="86" t="n">
        <f aca="false">B32</f>
        <v>39564</v>
      </c>
      <c r="D32" s="87" t="n">
        <v>27</v>
      </c>
      <c r="E32" s="88"/>
      <c r="F32" s="56" t="n">
        <v>975</v>
      </c>
      <c r="G32" s="57" t="n">
        <f aca="false">IF(AND(F32&lt;FruehArBeg,F32&lt;&gt;"",früher600_erlaubt&lt;&gt;"J"),FruehArBeg,F32)</f>
        <v>97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975</v>
      </c>
      <c r="O32" s="63"/>
      <c r="P32" s="56" t="n">
        <v>1600</v>
      </c>
      <c r="Q32" s="56" t="n">
        <v>1800</v>
      </c>
      <c r="R32" s="65" t="s">
        <v>63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1000</v>
      </c>
      <c r="W32" s="67" t="str">
        <f aca="false">IF(OR(R32="A",R32="A*",R32="K",R32="K*",R32="E",R32="E*",R32="B",R32="B*",R32="S",R32="S*",R32="P",R32="P*"),"Cod3","")</f>
        <v>Cod3</v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>Cod1</v>
      </c>
      <c r="Z32" s="68" t="n">
        <f aca="false">IF(OR(F32="",N32=""),0,IF(G32&lt;=N32,N32,SUM(2400+N32)))</f>
        <v>197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2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2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360</v>
      </c>
      <c r="AH32" s="75" t="n">
        <f aca="false">(AG32)*NOT(AG32=AG31)</f>
        <v>-360</v>
      </c>
      <c r="AI32" s="275"/>
      <c r="AJ32" s="176"/>
      <c r="AK32" s="79" t="s">
        <v>37</v>
      </c>
      <c r="AL32" s="80" t="n">
        <f aca="false">IF(AND(AC32&lt;0,AD32&gt;0),($AD32+$AC32-$AF32),($AD32+$AE32-$AF32))</f>
        <v>-2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50</v>
      </c>
      <c r="AP32" s="55" t="n">
        <f aca="false">IF(AND(P32&lt;&gt;"",Q32&lt;&gt;""),IF(P32&lt;=Q32,Q32-P32,SUM(2400+Q32)-$P32),0)</f>
        <v>20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565</v>
      </c>
      <c r="C33" s="86" t="n">
        <f aca="false">B33</f>
        <v>39565</v>
      </c>
      <c r="D33" s="87" t="n">
        <v>28</v>
      </c>
      <c r="E33" s="88"/>
      <c r="F33" s="56" t="n">
        <v>975</v>
      </c>
      <c r="G33" s="57" t="n">
        <f aca="false">IF(AND(F33&lt;FruehArBeg,F33&lt;&gt;"",früher600_erlaubt&lt;&gt;"J"),FruehArBeg,F33)</f>
        <v>97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7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0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7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2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2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380</v>
      </c>
      <c r="AH33" s="75" t="n">
        <f aca="false">(AG33)*NOT(AG33=AG32)</f>
        <v>-380</v>
      </c>
      <c r="AI33" s="275"/>
      <c r="AJ33" s="176"/>
      <c r="AK33" s="79" t="s">
        <v>37</v>
      </c>
      <c r="AL33" s="80" t="n">
        <f aca="false">IF(AND(AC33&lt;0,AD33&gt;0),($AD33+$AC33-$AF33),($AD33+$AE33-$AF33))</f>
        <v>-2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5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38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8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970</v>
      </c>
      <c r="G36" s="57" t="n">
        <f aca="false">IF(AND(F36&lt;FruehArBeg,F36&lt;&gt;"",früher600_erlaubt&lt;&gt;"J"),FruehArBeg,F36)</f>
        <v>97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730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760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73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-6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-6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440</v>
      </c>
      <c r="AH36" s="57" t="n">
        <f aca="false">(AG36)</f>
        <v>-440</v>
      </c>
      <c r="AI36" s="277"/>
      <c r="AJ36" s="176"/>
      <c r="AK36" s="79"/>
      <c r="AL36" s="80" t="n">
        <f aca="false">IF(AND(AC36&lt;0,AD36&gt;0),($AD36+$AC36-$AF36),($AD36+$AE36-$AF36))</f>
        <v>-6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71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17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80</v>
      </c>
      <c r="AD37" s="191" t="n">
        <f aca="false">SUM(AD21:AD36)</f>
        <v>250</v>
      </c>
      <c r="AE37" s="192" t="n">
        <f aca="false">SUM(AE21:AE36)</f>
        <v>-17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80</v>
      </c>
      <c r="AM37" s="183"/>
      <c r="AN37" s="197"/>
      <c r="AO37" s="198" t="n">
        <f aca="false">SUM(AO21:AO36)</f>
        <v>6070</v>
      </c>
      <c r="AP37" s="198" t="n">
        <f aca="false">SUM(AP21:AP36)</f>
        <v>77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48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095</v>
      </c>
      <c r="AD38" s="210" t="n">
        <f aca="false">SUM(AD21:AD36,AD18)</f>
        <v>1350</v>
      </c>
      <c r="AE38" s="211" t="n">
        <f aca="false">SUM(AE21:AE36,AE18)</f>
        <v>-255</v>
      </c>
      <c r="AF38" s="212" t="n">
        <f aca="false">SUM(AF18,AF21:AF36)</f>
        <v>470</v>
      </c>
      <c r="AG38" s="212"/>
      <c r="AH38" s="213" t="str">
        <f aca="false">IF(OR(AD38&lt;&gt;0,AE38&lt;&gt;0,AF38&lt;&gt;0),("--&gt;  "&amp;(AD38+AE38-AF38)),0)</f>
        <v>--&gt;  625</v>
      </c>
      <c r="AI38" s="214"/>
      <c r="AJ38" s="201"/>
      <c r="AK38" s="215"/>
      <c r="AL38" s="216" t="n">
        <f aca="false">SUM(AL18,AL21:AL36)</f>
        <v>625</v>
      </c>
      <c r="AM38" s="203"/>
      <c r="AN38" s="217"/>
      <c r="AO38" s="218" t="n">
        <f aca="false">SUM(AO21:AO36,AO18)</f>
        <v>14475</v>
      </c>
      <c r="AP38" s="218" t="n">
        <f aca="false">AP37+AP18</f>
        <v>118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2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36" activeCellId="0" sqref="F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2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288"/>
      <c r="B2" s="259"/>
      <c r="C2" s="36" t="n">
        <v>4</v>
      </c>
      <c r="D2" s="289"/>
      <c r="E2" s="261" t="str">
        <f aca="false">"Stundenabrechnung   "&amp;C2&amp;" / "&amp;Benutzer!B4</f>
        <v>Stundenabrechnung   4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är!$AH36+AE2</f>
        <v>-44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69</v>
      </c>
      <c r="C3" s="53" t="n">
        <f aca="false">B3</f>
        <v>39569</v>
      </c>
      <c r="D3" s="54" t="n">
        <v>1</v>
      </c>
      <c r="E3" s="55"/>
      <c r="F3" s="56" t="n">
        <v>875</v>
      </c>
      <c r="G3" s="57" t="n">
        <f aca="false">IF(AND(F3&lt;FruehArBeg,F3&lt;&gt;"",früher600_erlaubt&lt;&gt;"J"),FruehArBeg,F3)</f>
        <v>87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>F</v>
      </c>
      <c r="N3" s="272" t="n">
        <v>1965</v>
      </c>
      <c r="O3" s="63"/>
      <c r="P3" s="56" t="n">
        <v>1600</v>
      </c>
      <c r="Q3" s="56" t="n">
        <v>1850</v>
      </c>
      <c r="R3" s="65" t="s">
        <v>63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1090</v>
      </c>
      <c r="W3" s="67" t="str">
        <f aca="false">IF(OR(R3="A",R3="A*",R3="K",R3="K*",R3="E",R3="E*",R3="B",R3="B*",R3="S",R3="S*",R3="P",R3="P*"),"Cod3","")</f>
        <v>Cod3</v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>Cod1</v>
      </c>
      <c r="Z3" s="68" t="n">
        <f aca="false">IF(OR(F3="",N3=""),0,IF(G3&lt;=N3,N3,SUM(2400+N3)))</f>
        <v>196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790</v>
      </c>
      <c r="AD3" s="72" t="n">
        <f aca="false">IF(AC3&gt;0,IF(AND(I3="So",SoMux&gt;=1),(AC3*SoMux),IF(AND(M3="F",FeiMux&gt;=1),(AC3*FeiMux),AC3)),0)+IF(AND(OR(J3="Sa",K3="Mo"),NOT(FeiMux&gt;1)),(L3))</f>
        <v>79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790</v>
      </c>
      <c r="AG3" s="75" t="n">
        <f aca="false">IF(AND(AC3&lt;0,AD3&gt;0),($AH2+$AD3+$AC3-$AF3),($AH2+$AD3+$AE3-$AF3))</f>
        <v>-44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790</v>
      </c>
      <c r="AP3" s="55" t="n">
        <f aca="false">IF(AND(P3&lt;&gt;"",Q3&lt;&gt;""),IF(P3&lt;=Q3,Q3-P3,SUM(2400+Q3)-$P3),0)</f>
        <v>25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570</v>
      </c>
      <c r="C4" s="86" t="n">
        <f aca="false">B4</f>
        <v>39570</v>
      </c>
      <c r="D4" s="87" t="n">
        <v>2</v>
      </c>
      <c r="E4" s="88"/>
      <c r="F4" s="56" t="n">
        <v>900</v>
      </c>
      <c r="G4" s="57" t="n">
        <f aca="false">IF(AND(F4&lt;FruehArBeg,F4&lt;&gt;"",früher600_erlaubt&lt;&gt;"J"),FruehArBeg,F4)</f>
        <v>9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2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2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5</v>
      </c>
      <c r="AD4" s="92" t="n">
        <f aca="false">IF(AC4&gt;0,IF(AND(I4="So",SoMux&gt;=1),(AC4*SoMux),IF(AND(M4="F",FeiMux&gt;=1),(AC4*FeiMux),AC4)),0)+IF(AND(OR(J4="Sa",K4="Mo"),NOT(FeiMux&gt;1)),(L4))</f>
        <v>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435</v>
      </c>
      <c r="AH4" s="93" t="n">
        <f aca="false">(AG4)*NOT(AG4=AG3)</f>
        <v>-435</v>
      </c>
      <c r="AI4" s="275"/>
      <c r="AJ4" s="78"/>
      <c r="AK4" s="79"/>
      <c r="AL4" s="80" t="n">
        <f aca="false">IF(AND(AC4&lt;0,AD4&gt;0),($AD4+$AC4-$AF4),($AD4+$AE4-$AF4))</f>
        <v>5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7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571</v>
      </c>
      <c r="C5" s="86" t="n">
        <f aca="false">B5</f>
        <v>39571</v>
      </c>
      <c r="D5" s="87" t="n">
        <v>3</v>
      </c>
      <c r="E5" s="88"/>
      <c r="F5" s="56" t="n">
        <v>950</v>
      </c>
      <c r="G5" s="57" t="n">
        <f aca="false">IF(AND(F5&lt;FruehArBeg,F5&lt;&gt;"",früher600_erlaubt&lt;&gt;"J"),FruehArBeg,F5)</f>
        <v>95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7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2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7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5</v>
      </c>
      <c r="AD5" s="92" t="n">
        <f aca="false">IF(AC5&gt;0,IF(AND(I5="So",SoMux&gt;=1),(AC5*SoMux),IF(AND(M5="F",FeiMux&gt;=1),(AC5*FeiMux),AC5)),0)+IF(AND(OR(J5="Sa",K5="Mo"),NOT(FeiMux&gt;1)),(L5))</f>
        <v>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430</v>
      </c>
      <c r="AH5" s="93" t="n">
        <f aca="false">(AG5)*NOT(AG5=AG4)</f>
        <v>-430</v>
      </c>
      <c r="AI5" s="275"/>
      <c r="AJ5" s="78"/>
      <c r="AK5" s="79"/>
      <c r="AL5" s="80" t="n">
        <f aca="false">IF(AND(AC5&lt;0,AD5&gt;0),($AD5+$AC5-$AF5),($AD5+$AE5-$AF5))</f>
        <v>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7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572</v>
      </c>
      <c r="C6" s="86" t="n">
        <f aca="false">B6</f>
        <v>39572</v>
      </c>
      <c r="D6" s="87" t="n">
        <v>4</v>
      </c>
      <c r="E6" s="88"/>
      <c r="F6" s="56" t="n">
        <v>1020</v>
      </c>
      <c r="G6" s="57" t="n">
        <f aca="false">IF(AND(F6&lt;FruehArBeg,F6&lt;&gt;"",früher600_erlaubt&lt;&gt;"J"),FruehArBeg,F6)</f>
        <v>102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1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79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1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3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3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460</v>
      </c>
      <c r="AH6" s="93" t="n">
        <f aca="false">(AG6)*NOT(AG6=AG5)</f>
        <v>-460</v>
      </c>
      <c r="AI6" s="275"/>
      <c r="AJ6" s="78"/>
      <c r="AK6" s="79"/>
      <c r="AL6" s="80" t="n">
        <f aca="false">IF(AND(AC6&lt;0,AD6&gt;0),($AD6+$AC6-$AF6),($AD6+$AE6-$AF6))</f>
        <v>-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4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573</v>
      </c>
      <c r="C7" s="86" t="n">
        <f aca="false">B7</f>
        <v>3957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46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19</v>
      </c>
      <c r="B8" s="97" t="n">
        <f aca="false">B7+1</f>
        <v>39574</v>
      </c>
      <c r="C8" s="86" t="n">
        <f aca="false">B8</f>
        <v>39574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46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19</v>
      </c>
      <c r="B9" s="97" t="n">
        <f aca="false">B8+1</f>
        <v>39575</v>
      </c>
      <c r="C9" s="86" t="n">
        <f aca="false">B9</f>
        <v>39575</v>
      </c>
      <c r="D9" s="87" t="n">
        <v>7</v>
      </c>
      <c r="E9" s="88"/>
      <c r="F9" s="56" t="n">
        <v>860</v>
      </c>
      <c r="G9" s="57" t="n">
        <f aca="false">IF(AND(F9&lt;FruehArBeg,F9&lt;&gt;"",früher600_erlaubt&lt;&gt;"J"),FruehArBeg,F9)</f>
        <v>86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3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7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3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55</v>
      </c>
      <c r="AD9" s="92" t="n">
        <f aca="false">IF(AC9&gt;0,IF(AND(I9="So",SoMux&gt;=1),(AC9*SoMux),IF(AND(M9="F",FeiMux&gt;=1),(AC9*FeiMux),AC9)),0)+IF(AND(OR(J9="Sa",K9="Mo"),NOT(FeiMux&gt;1)),(L9))</f>
        <v>5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405</v>
      </c>
      <c r="AH9" s="93" t="n">
        <f aca="false">(AG9)*NOT(AG9=AG8)</f>
        <v>-405</v>
      </c>
      <c r="AI9" s="275"/>
      <c r="AJ9" s="78"/>
      <c r="AK9" s="79" t="s">
        <v>37</v>
      </c>
      <c r="AL9" s="80" t="n">
        <f aca="false">IF(AND(AC9&lt;0,AD9&gt;0),($AD9+$AC9-$AF9),($AD9+$AE9-$AF9))</f>
        <v>5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2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576</v>
      </c>
      <c r="C10" s="86" t="n">
        <f aca="false">B10</f>
        <v>39576</v>
      </c>
      <c r="D10" s="87" t="n">
        <v>8</v>
      </c>
      <c r="E10" s="88"/>
      <c r="F10" s="56" t="n">
        <v>880</v>
      </c>
      <c r="G10" s="57" t="n">
        <f aca="false">IF(AND(F10&lt;FruehArBeg,F10&lt;&gt;"",früher600_erlaubt&lt;&gt;"J"),FruehArBeg,F10)</f>
        <v>88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3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5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3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35</v>
      </c>
      <c r="AD10" s="92" t="n">
        <f aca="false">IF(AC10&gt;0,IF(AND(I10="So",SoMux&gt;=1),(AC10*SoMux),IF(AND(M10="F",FeiMux&gt;=1),(AC10*FeiMux),AC10)),0)+IF(AND(OR(J10="Sa",K10="Mo"),NOT(FeiMux&gt;1)),(L10))</f>
        <v>3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370</v>
      </c>
      <c r="AH10" s="93" t="n">
        <f aca="false">(AG10)*NOT(AG10=AG9)</f>
        <v>-370</v>
      </c>
      <c r="AI10" s="275"/>
      <c r="AJ10" s="78"/>
      <c r="AK10" s="79" t="s">
        <v>37</v>
      </c>
      <c r="AL10" s="80" t="n">
        <f aca="false">IF(AND(AC10&lt;0,AD10&gt;0),($AD10+$AC10-$AF10),($AD10+$AE10-$AF10))</f>
        <v>3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0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577</v>
      </c>
      <c r="C11" s="86" t="n">
        <f aca="false">B11</f>
        <v>39577</v>
      </c>
      <c r="D11" s="87" t="n">
        <v>9</v>
      </c>
      <c r="E11" s="88"/>
      <c r="F11" s="56" t="n">
        <v>900</v>
      </c>
      <c r="G11" s="57" t="n">
        <f aca="false">IF(AND(F11&lt;FruehArBeg,F11&lt;&gt;"",früher600_erlaubt&lt;&gt;"J"),FruehArBeg,F11)</f>
        <v>9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2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5</v>
      </c>
      <c r="AD11" s="92" t="n">
        <f aca="false">IF(AC11&gt;0,IF(AND(I11="So",SoMux&gt;=1),(AC11*SoMux),IF(AND(M11="F",FeiMux&gt;=1),(AC11*FeiMux),AC11)),0)+IF(AND(OR(J11="Sa",K11="Mo"),NOT(FeiMux&gt;1)),(L11))</f>
        <v>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365</v>
      </c>
      <c r="AH11" s="93" t="n">
        <f aca="false">(AG11)*NOT(AG11=AG10)</f>
        <v>-365</v>
      </c>
      <c r="AI11" s="275"/>
      <c r="AJ11" s="78"/>
      <c r="AK11" s="79"/>
      <c r="AL11" s="80" t="n">
        <f aca="false">IF(AND(AC11&lt;0,AD11&gt;0),($AD11+$AC11-$AF11),($AD11+$AE11-$AF11))</f>
        <v>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77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578</v>
      </c>
      <c r="C12" s="86" t="n">
        <f aca="false">B12</f>
        <v>39578</v>
      </c>
      <c r="D12" s="87" t="n">
        <v>10</v>
      </c>
      <c r="E12" s="88"/>
      <c r="F12" s="56" t="n">
        <v>950</v>
      </c>
      <c r="G12" s="57" t="n">
        <f aca="false">IF(AND(F12&lt;FruehArBeg,F12&lt;&gt;"",früher600_erlaubt&lt;&gt;"J"),FruehArBeg,F12)</f>
        <v>95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3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78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3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35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35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400</v>
      </c>
      <c r="AH12" s="93" t="n">
        <f aca="false">(AG12)*NOT(AG12=AG11)</f>
        <v>-400</v>
      </c>
      <c r="AI12" s="275"/>
      <c r="AJ12" s="78"/>
      <c r="AK12" s="79"/>
      <c r="AL12" s="80" t="n">
        <f aca="false">IF(AND(AC12&lt;0,AD12&gt;0),($AD12+$AC12-$AF12),($AD12+$AE12-$AF12))</f>
        <v>-3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3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579</v>
      </c>
      <c r="C13" s="86" t="n">
        <f aca="false">B13</f>
        <v>3957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 t="s">
        <v>36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400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580</v>
      </c>
      <c r="C14" s="86" t="n">
        <f aca="false">B14</f>
        <v>3958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400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0</v>
      </c>
      <c r="B15" s="97" t="n">
        <f aca="false">B14+1</f>
        <v>39581</v>
      </c>
      <c r="C15" s="86" t="n">
        <f aca="false">B15</f>
        <v>3958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400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0</v>
      </c>
      <c r="B16" s="97" t="n">
        <f aca="false">B15+1</f>
        <v>39582</v>
      </c>
      <c r="C16" s="86" t="n">
        <f aca="false">B16</f>
        <v>39582</v>
      </c>
      <c r="D16" s="87" t="n">
        <v>14</v>
      </c>
      <c r="E16" s="88"/>
      <c r="F16" s="56" t="n">
        <v>900</v>
      </c>
      <c r="G16" s="57" t="n">
        <f aca="false">IF(AND(F16&lt;FruehArBeg,F16&lt;&gt;"",früher600_erlaubt&lt;&gt;"J"),FruehArBeg,F16)</f>
        <v>9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8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8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8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65</v>
      </c>
      <c r="AD16" s="92" t="n">
        <f aca="false">IF(AC16&gt;0,IF(AND(I16="So",SoMux&gt;=1),(AC16*SoMux),IF(AND(M16="F",FeiMux&gt;=1),(AC16*FeiMux),AC16)),0)+IF(AND(OR(J16="Sa",K16="Mo"),NOT(FeiMux&gt;1)),(L16))</f>
        <v>6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335</v>
      </c>
      <c r="AH16" s="93" t="n">
        <f aca="false">(AG16)*NOT(AG16=AG15)</f>
        <v>-335</v>
      </c>
      <c r="AI16" s="275"/>
      <c r="AJ16" s="78"/>
      <c r="AK16" s="79" t="s">
        <v>37</v>
      </c>
      <c r="AL16" s="80" t="n">
        <f aca="false">IF(AND(AC16&lt;0,AD16&gt;0),($AD16+$AC16-$AF16),($AD16+$AE16-$AF16))</f>
        <v>6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3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583</v>
      </c>
      <c r="C17" s="86" t="n">
        <f aca="false">B17</f>
        <v>39583</v>
      </c>
      <c r="D17" s="87" t="n">
        <v>15</v>
      </c>
      <c r="E17" s="88"/>
      <c r="F17" s="56" t="n">
        <v>900</v>
      </c>
      <c r="G17" s="57" t="n">
        <f aca="false">IF(AND(F17&lt;FruehArBeg,F17&lt;&gt;"",früher600_erlaubt&lt;&gt;"J"),FruehArBeg,F17)</f>
        <v>90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9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10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205</v>
      </c>
      <c r="AD17" s="102" t="n">
        <f aca="false">IF(AC17&gt;0,IF(AND(I17="So",SoMux&gt;=1),(AC17*SoMux),IF(AND(M17="F",FeiMux&gt;=1),(AC17*FeiMux),AC17)),0)+IF(AND(OR(J17="Sa",K17="Mo"),NOT(FeiMux&gt;1)),(L17))</f>
        <v>20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130</v>
      </c>
      <c r="AH17" s="103" t="n">
        <f aca="false">(AG17)*NOT(AG17=AG16)</f>
        <v>-130</v>
      </c>
      <c r="AI17" s="277"/>
      <c r="AJ17" s="78"/>
      <c r="AK17" s="79" t="s">
        <v>37</v>
      </c>
      <c r="AL17" s="80" t="n">
        <f aca="false">IF(AND(AC17&lt;0,AD17&gt;0),($AD17+$AC17-$AF17),($AD17+$AE17-$AF17))</f>
        <v>20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9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100</v>
      </c>
      <c r="AD18" s="117" t="n">
        <f aca="false">SUM(AD3:AD17)</f>
        <v>1165</v>
      </c>
      <c r="AE18" s="118" t="n">
        <f aca="false">SUM(AE3:AE17)</f>
        <v>-65</v>
      </c>
      <c r="AF18" s="119" t="n">
        <f aca="false">SUM(AF3:AF17)</f>
        <v>790</v>
      </c>
      <c r="AG18" s="120"/>
      <c r="AH18" s="115"/>
      <c r="AI18" s="121"/>
      <c r="AJ18" s="109"/>
      <c r="AK18" s="122"/>
      <c r="AL18" s="123" t="n">
        <f aca="false">SUM(AL3:AL17)</f>
        <v>310</v>
      </c>
      <c r="AM18" s="124"/>
      <c r="AN18" s="125"/>
      <c r="AO18" s="126" t="n">
        <f aca="false">SUM(AO3:AO17)</f>
        <v>8030</v>
      </c>
      <c r="AP18" s="127" t="n">
        <f aca="false">SUM(AP3:AP17)</f>
        <v>25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584</v>
      </c>
      <c r="C21" s="86" t="n">
        <f aca="false">B21</f>
        <v>39584</v>
      </c>
      <c r="D21" s="87" t="n">
        <v>16</v>
      </c>
      <c r="E21" s="88"/>
      <c r="F21" s="56" t="n">
        <v>900</v>
      </c>
      <c r="G21" s="57" t="n">
        <f aca="false">IF(AND(F21&lt;FruehArBeg,F21&lt;&gt;"",früher600_erlaubt&lt;&gt;"J"),FruehArBeg,F21)</f>
        <v>9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5</v>
      </c>
      <c r="AD21" s="72" t="n">
        <f aca="false">IF(AC21&gt;0,IF(AND(I21="So",SoMux&gt;=1),(AC21*SoMux),IF(AND(M21="F",FeiMux&gt;=1),(AC21*FeiMux),AC21)),0)+IF(AND(OR(J21="Sa",K21="Mo"),NOT(FeiMux&gt;1)),(L21))</f>
        <v>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125</v>
      </c>
      <c r="AH21" s="75" t="n">
        <f aca="false">(AG21)*NOT(AG21=AG17)</f>
        <v>-125</v>
      </c>
      <c r="AI21" s="273"/>
      <c r="AJ21" s="176"/>
      <c r="AK21" s="79" t="s">
        <v>37</v>
      </c>
      <c r="AL21" s="80" t="n">
        <f aca="false">IF(AND(AC21&lt;0,AD21&gt;0),($AD21+$AC21-$AF21),($AD21+$AE21-$AF21))</f>
        <v>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585</v>
      </c>
      <c r="C22" s="86" t="n">
        <f aca="false">B22</f>
        <v>39585</v>
      </c>
      <c r="D22" s="87" t="n">
        <v>17</v>
      </c>
      <c r="E22" s="88"/>
      <c r="F22" s="56" t="n">
        <v>960</v>
      </c>
      <c r="G22" s="57" t="n">
        <f aca="false">IF(AND(F22&lt;FruehArBeg,F22&lt;&gt;"",früher600_erlaubt&lt;&gt;"J"),FruehArBeg,F22)</f>
        <v>96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2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6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45</v>
      </c>
      <c r="AD22" s="92" t="n">
        <f aca="false">IF(AC22&gt;0,IF(AND(I22="So",SoMux&gt;=1),(AC22*SoMux),IF(AND(M22="F",FeiMux&gt;=1),(AC22*FeiMux),AC22)),0)+IF(AND(OR(J22="Sa",K22="Mo"),NOT(FeiMux&gt;1)),(L22))</f>
        <v>4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80</v>
      </c>
      <c r="AH22" s="75" t="n">
        <f aca="false">(AG22)*NOT(AG22=AG21)</f>
        <v>-80</v>
      </c>
      <c r="AI22" s="275"/>
      <c r="AJ22" s="176"/>
      <c r="AK22" s="79" t="s">
        <v>37</v>
      </c>
      <c r="AL22" s="80" t="n">
        <f aca="false">IF(AND(AC22&lt;0,AD22&gt;0),($AD22+$AC22-$AF22),($AD22+$AE22-$AF22))</f>
        <v>4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1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586</v>
      </c>
      <c r="C23" s="86" t="n">
        <f aca="false">B23</f>
        <v>39586</v>
      </c>
      <c r="D23" s="87" t="n">
        <v>18</v>
      </c>
      <c r="E23" s="88"/>
      <c r="F23" s="56" t="n">
        <v>960</v>
      </c>
      <c r="G23" s="57" t="n">
        <f aca="false">IF(AND(F23&lt;FruehArBeg,F23&lt;&gt;"",früher600_erlaubt&lt;&gt;"J"),FruehArBeg,F23)</f>
        <v>96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55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59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55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18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18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60</v>
      </c>
      <c r="AH23" s="75" t="n">
        <f aca="false">(AG23)*NOT(AG23=AG22)</f>
        <v>-260</v>
      </c>
      <c r="AI23" s="275"/>
      <c r="AJ23" s="176"/>
      <c r="AK23" s="79" t="s">
        <v>37</v>
      </c>
      <c r="AL23" s="80" t="n">
        <f aca="false">IF(AND(AC23&lt;0,AD23&gt;0),($AD23+$AC23-$AF23),($AD23+$AE23-$AF23))</f>
        <v>-18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59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587</v>
      </c>
      <c r="C24" s="86" t="n">
        <f aca="false">B24</f>
        <v>39587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260</v>
      </c>
      <c r="AH24" s="75" t="b">
        <f aca="false">(AG24)*NOT(AG24=AG23)</f>
        <v>-0</v>
      </c>
      <c r="AI24" s="275"/>
      <c r="AJ24" s="176"/>
      <c r="AK24" s="79" t="s">
        <v>37</v>
      </c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21</v>
      </c>
      <c r="B25" s="97" t="n">
        <f aca="false">B24+1</f>
        <v>39588</v>
      </c>
      <c r="C25" s="86" t="n">
        <f aca="false">B25</f>
        <v>39588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260</v>
      </c>
      <c r="AH25" s="75" t="b">
        <f aca="false">(AG25)*NOT(AG25=AG24)</f>
        <v>-0</v>
      </c>
      <c r="AI25" s="275"/>
      <c r="AJ25" s="176"/>
      <c r="AK25" s="79" t="s">
        <v>37</v>
      </c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21</v>
      </c>
      <c r="B26" s="97" t="n">
        <f aca="false">B25+1</f>
        <v>39589</v>
      </c>
      <c r="C26" s="86" t="n">
        <f aca="false">B26</f>
        <v>39589</v>
      </c>
      <c r="D26" s="87" t="n">
        <v>21</v>
      </c>
      <c r="E26" s="88"/>
      <c r="F26" s="56" t="n">
        <v>875</v>
      </c>
      <c r="G26" s="57" t="n">
        <f aca="false">IF(AND(F26&lt;FruehArBeg,F26&lt;&gt;"",früher600_erlaubt&lt;&gt;"J"),FruehArBeg,F26)</f>
        <v>8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0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2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0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05</v>
      </c>
      <c r="AD26" s="92" t="n">
        <f aca="false">IF(AC26&gt;0,IF(AND(I26="So",SoMux&gt;=1),(AC26*SoMux),IF(AND(M26="F",FeiMux&gt;=1),(AC26*FeiMux),AC26)),0)+IF(AND(OR(J26="Sa",K26="Mo"),NOT(FeiMux&gt;1)),(L26))</f>
        <v>10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155</v>
      </c>
      <c r="AH26" s="75" t="n">
        <f aca="false">(AG26)*NOT(AG26=AG25)</f>
        <v>-155</v>
      </c>
      <c r="AI26" s="275"/>
      <c r="AJ26" s="176"/>
      <c r="AK26" s="79" t="s">
        <v>37</v>
      </c>
      <c r="AL26" s="80" t="n">
        <f aca="false">IF(AND(AC26&lt;0,AD26&gt;0),($AD26+$AC26-$AF26),($AD26+$AE26-$AF26))</f>
        <v>10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7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590</v>
      </c>
      <c r="C27" s="86" t="n">
        <f aca="false">B27</f>
        <v>39590</v>
      </c>
      <c r="D27" s="87" t="n">
        <v>22</v>
      </c>
      <c r="E27" s="88"/>
      <c r="F27" s="56" t="n">
        <v>850</v>
      </c>
      <c r="G27" s="57" t="n">
        <f aca="false">IF(AND(F27&lt;FruehArBeg,F27&lt;&gt;"",früher600_erlaubt&lt;&gt;"J"),FruehArBeg,F27)</f>
        <v>85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9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107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9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55</v>
      </c>
      <c r="AD27" s="92" t="n">
        <f aca="false">IF(AC27&gt;0,IF(AND(I27="So",SoMux&gt;=1),(AC27*SoMux),IF(AND(M27="F",FeiMux&gt;=1),(AC27*FeiMux),AC27)),0)+IF(AND(OR(J27="Sa",K27="Mo"),NOT(FeiMux&gt;1)),(L27))</f>
        <v>25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00</v>
      </c>
      <c r="AH27" s="75" t="n">
        <f aca="false">(AG27)*NOT(AG27=AG26)</f>
        <v>100</v>
      </c>
      <c r="AI27" s="275"/>
      <c r="AJ27" s="176"/>
      <c r="AK27" s="79" t="s">
        <v>37</v>
      </c>
      <c r="AL27" s="80" t="n">
        <f aca="false">IF(AND(AC27&lt;0,AD27&gt;0),($AD27+$AC27-$AF27),($AD27+$AE27-$AF27))</f>
        <v>255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102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591</v>
      </c>
      <c r="C28" s="86" t="n">
        <f aca="false">B28</f>
        <v>39591</v>
      </c>
      <c r="D28" s="87" t="n">
        <v>23</v>
      </c>
      <c r="E28" s="88"/>
      <c r="F28" s="56" t="n">
        <v>900</v>
      </c>
      <c r="G28" s="57" t="n">
        <f aca="false">IF(AND(F28&lt;FruehArBeg,F28&lt;&gt;"",früher600_erlaubt&lt;&gt;"J"),FruehArBeg,F28)</f>
        <v>9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1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1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1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5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5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95</v>
      </c>
      <c r="AH28" s="75" t="n">
        <f aca="false">(AG28)*NOT(AG28=AG27)</f>
        <v>95</v>
      </c>
      <c r="AI28" s="275"/>
      <c r="AJ28" s="176"/>
      <c r="AK28" s="79" t="s">
        <v>37</v>
      </c>
      <c r="AL28" s="80" t="n">
        <f aca="false">IF(AND(AC28&lt;0,AD28&gt;0),($AD28+$AC28-$AF28),($AD28+$AE28-$AF28))</f>
        <v>-5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6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592</v>
      </c>
      <c r="C29" s="86" t="n">
        <f aca="false">B29</f>
        <v>39592</v>
      </c>
      <c r="D29" s="87" t="n">
        <v>24</v>
      </c>
      <c r="E29" s="88"/>
      <c r="F29" s="56" t="n">
        <v>885</v>
      </c>
      <c r="G29" s="57" t="n">
        <f aca="false">IF(AND(F29&lt;FruehArBeg,F29&lt;&gt;"",früher600_erlaubt&lt;&gt;"J"),FruehArBeg,F29)</f>
        <v>88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5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950</v>
      </c>
      <c r="O29" s="63"/>
      <c r="P29" s="56" t="n">
        <v>1225</v>
      </c>
      <c r="Q29" s="56" t="n">
        <v>1275</v>
      </c>
      <c r="R29" s="65" t="s">
        <v>63</v>
      </c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5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5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1065</v>
      </c>
      <c r="W29" s="67" t="str">
        <f aca="false">IF(OR(R29="A",R29="A*",R29="K",R29="K*",R29="E",R29="E*",R29="B",R29="B*",R29="S",R29="S*",R29="P",R29="P*"),"Cod3","")</f>
        <v>Cod3</v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>Cod1</v>
      </c>
      <c r="Z29" s="68" t="n">
        <f aca="false">IF(OR(F29="",N29=""),0,IF(G29&lt;=N29,N29,SUM(2400+N29)))</f>
        <v>195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5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245</v>
      </c>
      <c r="AD29" s="92" t="n">
        <f aca="false">IF(AC29&gt;0,IF(AND(I29="So",SoMux&gt;=1),(AC29*SoMux),IF(AND(M29="F",FeiMux&gt;=1),(AC29*FeiMux),AC29)),0)+IF(AND(OR(J29="Sa",K29="Mo"),NOT(FeiMux&gt;1)),(L29))</f>
        <v>24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340</v>
      </c>
      <c r="AH29" s="75" t="n">
        <f aca="false">(AG29)*NOT(AG29=AG28)</f>
        <v>340</v>
      </c>
      <c r="AI29" s="275"/>
      <c r="AJ29" s="176"/>
      <c r="AK29" s="79" t="s">
        <v>37</v>
      </c>
      <c r="AL29" s="80" t="n">
        <f aca="false">IF(AND(AC29&lt;0,AD29&gt;0),($AD29+$AC29-$AF29),($AD29+$AE29-$AF29))</f>
        <v>245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65</v>
      </c>
      <c r="AP29" s="55" t="n">
        <f aca="false">IF(AND(P29&lt;&gt;"",Q29&lt;&gt;""),IF(P29&lt;=Q29,Q29-P29,SUM(2400+Q29)-$P29),0)</f>
        <v>5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593</v>
      </c>
      <c r="C30" s="86" t="n">
        <f aca="false">B30</f>
        <v>39593</v>
      </c>
      <c r="D30" s="87" t="n">
        <v>25</v>
      </c>
      <c r="E30" s="88"/>
      <c r="F30" s="56" t="n">
        <v>940</v>
      </c>
      <c r="G30" s="57" t="n">
        <f aca="false">IF(AND(F30&lt;FruehArBeg,F30&lt;&gt;"",früher600_erlaubt&lt;&gt;"J"),FruehArBeg,F30)</f>
        <v>94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20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260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20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-51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-51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70</v>
      </c>
      <c r="AH30" s="75" t="n">
        <f aca="false">(AG30)*NOT(AG30=AG29)</f>
        <v>-170</v>
      </c>
      <c r="AI30" s="275"/>
      <c r="AJ30" s="176"/>
      <c r="AK30" s="79" t="s">
        <v>37</v>
      </c>
      <c r="AL30" s="80" t="n">
        <f aca="false">IF(AND(AC30&lt;0,AD30&gt;0),($AD30+$AC30-$AF30),($AD30+$AE30-$AF30))</f>
        <v>-51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26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594</v>
      </c>
      <c r="C31" s="86" t="n">
        <f aca="false">B31</f>
        <v>39594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70</v>
      </c>
      <c r="AH31" s="75" t="b">
        <f aca="false">(AG31)*NOT(AG31=AG30)</f>
        <v>-0</v>
      </c>
      <c r="AI31" s="275"/>
      <c r="AJ31" s="176"/>
      <c r="AK31" s="79" t="s">
        <v>37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22</v>
      </c>
      <c r="B32" s="97" t="n">
        <f aca="false">B31+1</f>
        <v>39595</v>
      </c>
      <c r="C32" s="86" t="n">
        <f aca="false">B32</f>
        <v>39595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70</v>
      </c>
      <c r="AH32" s="75" t="b">
        <f aca="false">(AG32)*NOT(AG32=AG31)</f>
        <v>-0</v>
      </c>
      <c r="AI32" s="275"/>
      <c r="AJ32" s="176"/>
      <c r="AK32" s="79" t="s">
        <v>37</v>
      </c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22</v>
      </c>
      <c r="B33" s="85" t="n">
        <f aca="false">B32+1</f>
        <v>39596</v>
      </c>
      <c r="C33" s="86" t="n">
        <f aca="false">B33</f>
        <v>39596</v>
      </c>
      <c r="D33" s="87" t="n">
        <v>28</v>
      </c>
      <c r="E33" s="88"/>
      <c r="F33" s="56" t="n">
        <v>950</v>
      </c>
      <c r="G33" s="57" t="n">
        <f aca="false">IF(AND(F33&lt;FruehArBeg,F33&lt;&gt;"",früher600_erlaubt&lt;&gt;"J"),FruehArBeg,F33)</f>
        <v>95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77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45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45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15</v>
      </c>
      <c r="AH33" s="75" t="n">
        <f aca="false">(AG33)*NOT(AG33=AG32)</f>
        <v>-215</v>
      </c>
      <c r="AI33" s="275"/>
      <c r="AJ33" s="176"/>
      <c r="AK33" s="79" t="s">
        <v>37</v>
      </c>
      <c r="AL33" s="80" t="n">
        <f aca="false">IF(AND(AC33&lt;0,AD33&gt;0),($AD33+$AC33-$AF33),($AD33+$AE33-$AF33))</f>
        <v>-45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2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890</v>
      </c>
      <c r="G34" s="57" t="n">
        <f aca="false">IF(AND(F34&lt;FruehArBeg,F34&lt;&gt;"",früher600_erlaubt&lt;&gt;"J"),FruehArBeg,F34)</f>
        <v>89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2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3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2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5</v>
      </c>
      <c r="AD34" s="92" t="n">
        <f aca="false">IF(AC34&gt;0,IF(AND(I34="So",SoMux&gt;=1),(AC34*SoMux),IF(AND(M34="F",FeiMux&gt;=1),(AC34*FeiMux),AC34)),0)+IF(AND(OR(J34="Sa",K34="Mo"),NOT(FeiMux&gt;1)),(L34))</f>
        <v>15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200</v>
      </c>
      <c r="AH34" s="75" t="n">
        <f aca="false">(AG34)*NOT(AG34=AG33)</f>
        <v>-200</v>
      </c>
      <c r="AI34" s="275"/>
      <c r="AJ34" s="176"/>
      <c r="AK34" s="79" t="s">
        <v>37</v>
      </c>
      <c r="AL34" s="80" t="n">
        <f aca="false">IF(AND(AC34&lt;0,AD34&gt;0),($AD34+$AC34-$AF34),($AD34+$AE34-$AF34))</f>
        <v>15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8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835</v>
      </c>
      <c r="G35" s="57" t="n">
        <f aca="false">IF(AND(F35&lt;FruehArBeg,F35&lt;&gt;"",früher600_erlaubt&lt;&gt;"J"),FruehArBeg,F35)</f>
        <v>83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5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1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5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95</v>
      </c>
      <c r="AD35" s="92" t="n">
        <f aca="false">IF(AC35&gt;0,IF(AND(I35="So",SoMux&gt;=1),(AC35*SoMux),IF(AND(M35="F",FeiMux&gt;=1),(AC35*FeiMux),AC35)),0)+IF(AND(OR(J35="Sa",K35="Mo"),NOT(FeiMux&gt;1)),(L35))</f>
        <v>9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05</v>
      </c>
      <c r="AH35" s="75" t="n">
        <f aca="false">(AG35)*NOT(AG35=AG34)</f>
        <v>-105</v>
      </c>
      <c r="AI35" s="275"/>
      <c r="AJ35" s="176"/>
      <c r="AK35" s="79" t="s">
        <v>37</v>
      </c>
      <c r="AL35" s="80" t="n">
        <f aca="false">IF(AND(AC35&lt;0,AD35&gt;0),($AD35+$AC35-$AF35),($AD35+$AE35-$AF35))</f>
        <v>9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6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05</v>
      </c>
      <c r="AH36" s="57" t="n">
        <f aca="false">(AG36)</f>
        <v>-10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5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25</v>
      </c>
      <c r="AD37" s="191" t="n">
        <f aca="false">SUM(AD21:AD36)</f>
        <v>765</v>
      </c>
      <c r="AE37" s="192" t="n">
        <f aca="false">SUM(AE21:AE36)</f>
        <v>-74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25</v>
      </c>
      <c r="AM37" s="183"/>
      <c r="AN37" s="197"/>
      <c r="AO37" s="198" t="n">
        <f aca="false">SUM(AO21:AO36)</f>
        <v>8445</v>
      </c>
      <c r="AP37" s="198" t="n">
        <f aca="false">SUM(AP21:AP36)</f>
        <v>5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5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125</v>
      </c>
      <c r="AD38" s="210" t="n">
        <f aca="false">SUM(AD21:AD36,AD18)</f>
        <v>1930</v>
      </c>
      <c r="AE38" s="211" t="n">
        <f aca="false">SUM(AE21:AE36,AE18)</f>
        <v>-805</v>
      </c>
      <c r="AF38" s="212" t="n">
        <f aca="false">SUM(AF18,AF21:AF36)</f>
        <v>790</v>
      </c>
      <c r="AG38" s="212"/>
      <c r="AH38" s="213" t="str">
        <f aca="false">IF(OR(AD38&lt;&gt;0,AE38&lt;&gt;0,AF38&lt;&gt;0),("--&gt;  "&amp;(AD38+AE38-AF38)),0)</f>
        <v>--&gt;  335</v>
      </c>
      <c r="AI38" s="214"/>
      <c r="AJ38" s="201"/>
      <c r="AK38" s="215"/>
      <c r="AL38" s="216" t="n">
        <f aca="false">SUM(AL18,AL21:AL36)</f>
        <v>335</v>
      </c>
      <c r="AM38" s="203"/>
      <c r="AN38" s="217"/>
      <c r="AO38" s="218" t="n">
        <f aca="false">SUM(AO21:AO36,AO18)</f>
        <v>16475</v>
      </c>
      <c r="AP38" s="218" t="n">
        <f aca="false">AP37+AP18</f>
        <v>30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3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5" activeCellId="0" sqref="AI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5</v>
      </c>
      <c r="D2" s="289"/>
      <c r="E2" s="261" t="str">
        <f aca="false">"Stundenabrechnung   "&amp;C2&amp;" / "&amp;Benutzer!B4</f>
        <v>Stundenabrechnung   5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pr!$AH36+AE2</f>
        <v>-10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599</v>
      </c>
      <c r="C3" s="53" t="n">
        <f aca="false">B3</f>
        <v>39599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0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600</v>
      </c>
      <c r="C4" s="86" t="n">
        <f aca="false">B4</f>
        <v>39600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4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-77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-77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875</v>
      </c>
      <c r="AH4" s="93" t="n">
        <f aca="false">(AG4)*NOT(AG4=AG3)</f>
        <v>-875</v>
      </c>
      <c r="AI4" s="275"/>
      <c r="AJ4" s="78"/>
      <c r="AK4" s="79"/>
      <c r="AL4" s="80" t="n">
        <f aca="false">IF(AND(AC4&lt;0,AD4&gt;0),($AD4+$AC4-$AF4),($AD4+$AE4-$AF4))</f>
        <v>-77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601</v>
      </c>
      <c r="C5" s="86" t="n">
        <f aca="false">B5</f>
        <v>3960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875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23</v>
      </c>
      <c r="B6" s="96" t="n">
        <f aca="false">B5+1</f>
        <v>39602</v>
      </c>
      <c r="C6" s="86" t="n">
        <f aca="false">B6</f>
        <v>39602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87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23</v>
      </c>
      <c r="B7" s="97" t="n">
        <f aca="false">B6+1</f>
        <v>39603</v>
      </c>
      <c r="C7" s="86" t="n">
        <f aca="false">B7</f>
        <v>3960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39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>Cod3</v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>Cod1</v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87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604</v>
      </c>
      <c r="C8" s="86" t="n">
        <f aca="false">B8</f>
        <v>39604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9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>Cod3</v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>Cod1</v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87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605</v>
      </c>
      <c r="C9" s="86" t="n">
        <f aca="false">B9</f>
        <v>39605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 t="s">
        <v>39</v>
      </c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>Cod3</v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>Cod1</v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87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606</v>
      </c>
      <c r="C10" s="86" t="n">
        <f aca="false">B10</f>
        <v>39606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 t="s">
        <v>39</v>
      </c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>Cod3</v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>Cod1</v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87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607</v>
      </c>
      <c r="C11" s="86" t="n">
        <f aca="false">B11</f>
        <v>39607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 t="s">
        <v>39</v>
      </c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>Cod3</v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>Cod1</v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875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608</v>
      </c>
      <c r="C12" s="86" t="n">
        <f aca="false">B12</f>
        <v>3960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 t="s">
        <v>39</v>
      </c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>Cod3</v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>Cod1</v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875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24</v>
      </c>
      <c r="B13" s="97" t="n">
        <f aca="false">B12+1</f>
        <v>39609</v>
      </c>
      <c r="C13" s="86" t="n">
        <f aca="false">B13</f>
        <v>3960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87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4</v>
      </c>
      <c r="B14" s="97" t="n">
        <f aca="false">B13+1</f>
        <v>39610</v>
      </c>
      <c r="C14" s="86" t="n">
        <f aca="false">B14</f>
        <v>3961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87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611</v>
      </c>
      <c r="C15" s="86" t="n">
        <f aca="false">B15</f>
        <v>3961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39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>Cod3</v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>Cod1</v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87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612</v>
      </c>
      <c r="C16" s="86" t="n">
        <f aca="false">B16</f>
        <v>39612</v>
      </c>
      <c r="D16" s="87" t="n">
        <v>14</v>
      </c>
      <c r="E16" s="88"/>
      <c r="F16" s="56" t="n">
        <v>865</v>
      </c>
      <c r="G16" s="57" t="n">
        <f aca="false">IF(AND(F16&lt;FruehArBeg,F16&lt;&gt;"",früher600_erlaubt&lt;&gt;"J"),FruehArBeg,F16)</f>
        <v>86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6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40</v>
      </c>
      <c r="AD16" s="92" t="n">
        <f aca="false">IF(AC16&gt;0,IF(AND(I16="So",SoMux&gt;=1),(AC16*SoMux),IF(AND(M16="F",FeiMux&gt;=1),(AC16*FeiMux),AC16)),0)+IF(AND(OR(J16="Sa",K16="Mo"),NOT(FeiMux&gt;1)),(L16))</f>
        <v>4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835</v>
      </c>
      <c r="AH16" s="93" t="n">
        <f aca="false">(AG16)*NOT(AG16=AG15)</f>
        <v>-835</v>
      </c>
      <c r="AI16" s="275"/>
      <c r="AJ16" s="78"/>
      <c r="AK16" s="79" t="s">
        <v>37</v>
      </c>
      <c r="AL16" s="80" t="n">
        <f aca="false">IF(AND(AC16&lt;0,AD16&gt;0),($AD16+$AC16-$AF16),($AD16+$AE16-$AF16))</f>
        <v>4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1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613</v>
      </c>
      <c r="C17" s="86" t="n">
        <f aca="false">B17</f>
        <v>39613</v>
      </c>
      <c r="D17" s="87" t="n">
        <v>15</v>
      </c>
      <c r="E17" s="88"/>
      <c r="F17" s="56" t="n">
        <v>960</v>
      </c>
      <c r="G17" s="57" t="n">
        <f aca="false">IF(AND(F17&lt;FruehArBeg,F17&lt;&gt;"",früher600_erlaubt&lt;&gt;"J"),FruehArBeg,F17)</f>
        <v>96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76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-55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-55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890</v>
      </c>
      <c r="AH17" s="103" t="n">
        <f aca="false">(AG17)*NOT(AG17=AG16)</f>
        <v>-890</v>
      </c>
      <c r="AI17" s="277"/>
      <c r="AJ17" s="78"/>
      <c r="AK17" s="79"/>
      <c r="AL17" s="80" t="n">
        <f aca="false">IF(AND(AC17&lt;0,AD17&gt;0),($AD17+$AC17-$AF17),($AD17+$AE17-$AF17))</f>
        <v>-5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1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-785</v>
      </c>
      <c r="AD18" s="117" t="n">
        <f aca="false">SUM(AD3:AD17)</f>
        <v>40</v>
      </c>
      <c r="AE18" s="118" t="n">
        <f aca="false">SUM(AE3:AE17)</f>
        <v>-82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-785</v>
      </c>
      <c r="AM18" s="124"/>
      <c r="AN18" s="125"/>
      <c r="AO18" s="126" t="n">
        <f aca="false">SUM(AO3:AO17)</f>
        <v>152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614</v>
      </c>
      <c r="C21" s="86" t="n">
        <f aca="false">B21</f>
        <v>39614</v>
      </c>
      <c r="D21" s="87" t="n">
        <v>16</v>
      </c>
      <c r="E21" s="88"/>
      <c r="F21" s="56" t="n">
        <v>960</v>
      </c>
      <c r="G21" s="57" t="n">
        <f aca="false">IF(AND(F21&lt;FruehArBeg,F21&lt;&gt;"",früher600_erlaubt&lt;&gt;"J"),FruehArBeg,F21)</f>
        <v>96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8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92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8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00</v>
      </c>
      <c r="AD21" s="72" t="n">
        <f aca="false">IF(AC21&gt;0,IF(AND(I21="So",SoMux&gt;=1),(AC21*SoMux),IF(AND(M21="F",FeiMux&gt;=1),(AC21*FeiMux),AC21)),0)+IF(AND(OR(J21="Sa",K21="Mo"),NOT(FeiMux&gt;1)),(L21))</f>
        <v>10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790</v>
      </c>
      <c r="AH21" s="75" t="n">
        <f aca="false">(AG21)*NOT(AG21=AG17)</f>
        <v>-790</v>
      </c>
      <c r="AI21" s="273"/>
      <c r="AJ21" s="176"/>
      <c r="AK21" s="79" t="s">
        <v>37</v>
      </c>
      <c r="AL21" s="80" t="n">
        <f aca="false">IF(AND(AC21&lt;0,AD21&gt;0),($AD21+$AC21-$AF21),($AD21+$AE21-$AF21))</f>
        <v>10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7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615</v>
      </c>
      <c r="C22" s="86" t="n">
        <f aca="false">B22</f>
        <v>39615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79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25</v>
      </c>
      <c r="B23" s="97" t="n">
        <f aca="false">B22+1</f>
        <v>39616</v>
      </c>
      <c r="C23" s="86" t="n">
        <f aca="false">B23</f>
        <v>39616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79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5</v>
      </c>
      <c r="B24" s="97" t="n">
        <f aca="false">B23+1</f>
        <v>39617</v>
      </c>
      <c r="C24" s="86" t="n">
        <f aca="false">B24</f>
        <v>39617</v>
      </c>
      <c r="D24" s="87" t="n">
        <v>19</v>
      </c>
      <c r="E24" s="88"/>
      <c r="F24" s="56" t="n">
        <v>960</v>
      </c>
      <c r="G24" s="57" t="n">
        <f aca="false">IF(AND(F24&lt;FruehArBeg,F24&lt;&gt;"",früher600_erlaubt&lt;&gt;"J"),FruehArBeg,F24)</f>
        <v>96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6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45</v>
      </c>
      <c r="AD24" s="92" t="n">
        <f aca="false">IF(AC24&gt;0,IF(AND(I24="So",SoMux&gt;=1),(AC24*SoMux),IF(AND(M24="F",FeiMux&gt;=1),(AC24*FeiMux),AC24)),0)+IF(AND(OR(J24="Sa",K24="Mo"),NOT(FeiMux&gt;1)),(L24))</f>
        <v>4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745</v>
      </c>
      <c r="AH24" s="75" t="n">
        <f aca="false">(AG24)*NOT(AG24=AG23)</f>
        <v>-745</v>
      </c>
      <c r="AI24" s="275"/>
      <c r="AJ24" s="176"/>
      <c r="AK24" s="79" t="s">
        <v>37</v>
      </c>
      <c r="AL24" s="80" t="n">
        <f aca="false">IF(AND(AC24&lt;0,AD24&gt;0),($AD24+$AC24-$AF24),($AD24+$AE24-$AF24))</f>
        <v>4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1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618</v>
      </c>
      <c r="C25" s="86" t="n">
        <f aca="false">B25</f>
        <v>39618</v>
      </c>
      <c r="D25" s="87" t="n">
        <v>20</v>
      </c>
      <c r="E25" s="88"/>
      <c r="F25" s="56" t="n">
        <v>990</v>
      </c>
      <c r="G25" s="57" t="n">
        <f aca="false">IF(AND(F25&lt;FruehArBeg,F25&lt;&gt;"",früher600_erlaubt&lt;&gt;"J"),FruehArBeg,F25)</f>
        <v>99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0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1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1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1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755</v>
      </c>
      <c r="AH25" s="75" t="n">
        <f aca="false">(AG25)*NOT(AG25=AG24)</f>
        <v>-755</v>
      </c>
      <c r="AI25" s="275"/>
      <c r="AJ25" s="176"/>
      <c r="AK25" s="79" t="s">
        <v>37</v>
      </c>
      <c r="AL25" s="80" t="n">
        <f aca="false">IF(AND(AC25&lt;0,AD25&gt;0),($AD25+$AC25-$AF25),($AD25+$AE25-$AF25))</f>
        <v>-1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76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619</v>
      </c>
      <c r="C26" s="86" t="n">
        <f aca="false">B26</f>
        <v>39619</v>
      </c>
      <c r="D26" s="87" t="n">
        <v>21</v>
      </c>
      <c r="E26" s="88"/>
      <c r="F26" s="56" t="n">
        <v>925</v>
      </c>
      <c r="G26" s="57" t="n">
        <f aca="false">IF(AND(F26&lt;FruehArBeg,F26&lt;&gt;"",früher600_erlaubt&lt;&gt;"J"),FruehArBeg,F26)</f>
        <v>92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0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2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2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775</v>
      </c>
      <c r="AH26" s="75" t="n">
        <f aca="false">(AG26)*NOT(AG26=AG25)</f>
        <v>-775</v>
      </c>
      <c r="AI26" s="275"/>
      <c r="AJ26" s="176"/>
      <c r="AK26" s="79" t="s">
        <v>37</v>
      </c>
      <c r="AL26" s="80" t="n">
        <f aca="false">IF(AND(AC26&lt;0,AD26&gt;0),($AD26+$AC26-$AF26),($AD26+$AE26-$AF26))</f>
        <v>-2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5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620</v>
      </c>
      <c r="C27" s="86" t="n">
        <f aca="false">B27</f>
        <v>39620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775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621</v>
      </c>
      <c r="C28" s="86" t="n">
        <f aca="false">B28</f>
        <v>39621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46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77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77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1545</v>
      </c>
      <c r="AH28" s="75" t="n">
        <f aca="false">(AG28)*NOT(AG28=AG27)</f>
        <v>-1545</v>
      </c>
      <c r="AI28" s="275"/>
      <c r="AJ28" s="176"/>
      <c r="AK28" s="79" t="s">
        <v>37</v>
      </c>
      <c r="AL28" s="80" t="n">
        <f aca="false">IF(AND(AC28&lt;0,AD28&gt;0),($AD28+$AC28-$AF28),($AD28+$AE28-$AF28))</f>
        <v>-77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622</v>
      </c>
      <c r="C29" s="86" t="n">
        <f aca="false">B29</f>
        <v>39622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1545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26</v>
      </c>
      <c r="B30" s="97" t="n">
        <f aca="false">B29+1</f>
        <v>39623</v>
      </c>
      <c r="C30" s="86" t="n">
        <f aca="false">B30</f>
        <v>39623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545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26</v>
      </c>
      <c r="B31" s="97" t="n">
        <f aca="false">B30+1</f>
        <v>39624</v>
      </c>
      <c r="C31" s="86" t="n">
        <f aca="false">B31</f>
        <v>39624</v>
      </c>
      <c r="D31" s="87" t="n">
        <v>26</v>
      </c>
      <c r="E31" s="88"/>
      <c r="F31" s="56" t="n">
        <v>900</v>
      </c>
      <c r="G31" s="57" t="n">
        <f aca="false">IF(AND(F31&lt;FruehArBeg,F31&lt;&gt;"",früher600_erlaubt&lt;&gt;"J"),FruehArBeg,F31)</f>
        <v>90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5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50</v>
      </c>
      <c r="O31" s="63"/>
      <c r="P31" s="56" t="n">
        <v>900</v>
      </c>
      <c r="Q31" s="56" t="n">
        <v>1375</v>
      </c>
      <c r="R31" s="65" t="s">
        <v>63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425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425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50</v>
      </c>
      <c r="W31" s="67" t="str">
        <f aca="false">IF(OR(R31="A",R31="A*",R31="K",R31="K*",R31="E",R31="E*",R31="B",R31="B*",R31="S",R31="S*",R31="P",R31="P*"),"Cod3","")</f>
        <v>Cod3</v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>Cod1</v>
      </c>
      <c r="Z31" s="68" t="n">
        <f aca="false">IF(OR(F31="",N31=""),0,IF(G31&lt;=N31,N31,SUM(2400+N31)))</f>
        <v>185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475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30</v>
      </c>
      <c r="AD31" s="92" t="n">
        <f aca="false">IF(AC31&gt;0,IF(AND(I31="So",SoMux&gt;=1),(AC31*SoMux),IF(AND(M31="F",FeiMux&gt;=1),(AC31*FeiMux),AC31)),0)+IF(AND(OR(J31="Sa",K31="Mo"),NOT(FeiMux&gt;1)),(L31))</f>
        <v>13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415</v>
      </c>
      <c r="AH31" s="75" t="n">
        <f aca="false">(AG31)*NOT(AG31=AG30)</f>
        <v>-1415</v>
      </c>
      <c r="AI31" s="275"/>
      <c r="AJ31" s="176"/>
      <c r="AK31" s="79" t="s">
        <v>37</v>
      </c>
      <c r="AL31" s="80" t="n">
        <f aca="false">IF(AND(AC31&lt;0,AD31&gt;0),($AD31+$AC31-$AF31),($AD31+$AE31-$AF31))</f>
        <v>1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475</v>
      </c>
      <c r="AP31" s="55" t="n">
        <f aca="false">IF(AND(P31&lt;&gt;"",Q31&lt;&gt;""),IF(P31&lt;=Q31,Q31-P31,SUM(2400+Q31)-$P31),0)</f>
        <v>475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625</v>
      </c>
      <c r="C32" s="86" t="n">
        <f aca="false">B32</f>
        <v>39625</v>
      </c>
      <c r="D32" s="87" t="n">
        <v>27</v>
      </c>
      <c r="E32" s="88"/>
      <c r="F32" s="56" t="n">
        <v>900</v>
      </c>
      <c r="G32" s="57" t="n">
        <f aca="false">IF(AND(F32&lt;FruehArBeg,F32&lt;&gt;"",früher600_erlaubt&lt;&gt;"J"),FruehArBeg,F32)</f>
        <v>90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5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25</v>
      </c>
      <c r="O32" s="63"/>
      <c r="P32" s="56" t="n">
        <v>900</v>
      </c>
      <c r="Q32" s="56" t="n">
        <v>1400</v>
      </c>
      <c r="R32" s="65" t="s">
        <v>63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45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45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25</v>
      </c>
      <c r="W32" s="67" t="str">
        <f aca="false">IF(OR(R32="A",R32="A*",R32="K",R32="K*",R32="E",R32="E*",R32="B",R32="B*",R32="S",R32="S*",R32="P",R32="P*"),"Cod3","")</f>
        <v>Cod3</v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>Cod1</v>
      </c>
      <c r="Z32" s="68" t="n">
        <f aca="false">IF(OR(F32="",N32=""),0,IF(G32&lt;=N32,N32,SUM(2400+N32)))</f>
        <v>17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50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5</v>
      </c>
      <c r="AD32" s="92" t="n">
        <f aca="false">IF(AC32&gt;0,IF(AND(I32="So",SoMux&gt;=1),(AC32*SoMux),IF(AND(M32="F",FeiMux&gt;=1),(AC32*FeiMux),AC32)),0)+IF(AND(OR(J32="Sa",K32="Mo"),NOT(FeiMux&gt;1)),(L32))</f>
        <v>5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410</v>
      </c>
      <c r="AH32" s="75" t="n">
        <f aca="false">(AG32)*NOT(AG32=AG31)</f>
        <v>-1410</v>
      </c>
      <c r="AI32" s="275"/>
      <c r="AJ32" s="176"/>
      <c r="AK32" s="79" t="s">
        <v>37</v>
      </c>
      <c r="AL32" s="80" t="n">
        <f aca="false">IF(AND(AC32&lt;0,AD32&gt;0),($AD32+$AC32-$AF32),($AD32+$AE32-$AF32))</f>
        <v>5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325</v>
      </c>
      <c r="AP32" s="55" t="n">
        <f aca="false">IF(AND(P32&lt;&gt;"",Q32&lt;&gt;""),IF(P32&lt;=Q32,Q32-P32,SUM(2400+Q32)-$P32),0)</f>
        <v>50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626</v>
      </c>
      <c r="C33" s="86" t="n">
        <f aca="false">B33</f>
        <v>39626</v>
      </c>
      <c r="D33" s="87" t="n">
        <v>28</v>
      </c>
      <c r="E33" s="88"/>
      <c r="F33" s="56" t="n">
        <v>885</v>
      </c>
      <c r="G33" s="57" t="n">
        <f aca="false">IF(AND(F33&lt;FruehArBeg,F33&lt;&gt;"",früher600_erlaubt&lt;&gt;"J"),FruehArBeg,F33)</f>
        <v>88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6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7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6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55</v>
      </c>
      <c r="AD33" s="92" t="n">
        <f aca="false">IF(AC33&gt;0,IF(AND(I33="So",SoMux&gt;=1),(AC33*SoMux),IF(AND(M33="F",FeiMux&gt;=1),(AC33*FeiMux),AC33)),0)+IF(AND(OR(J33="Sa",K33="Mo"),NOT(FeiMux&gt;1)),(L33))</f>
        <v>55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1355</v>
      </c>
      <c r="AH33" s="75" t="n">
        <f aca="false">(AG33)*NOT(AG33=AG32)</f>
        <v>-1355</v>
      </c>
      <c r="AI33" s="275"/>
      <c r="AJ33" s="176"/>
      <c r="AK33" s="79" t="s">
        <v>37</v>
      </c>
      <c r="AL33" s="80" t="n">
        <f aca="false">IF(AND(AC33&lt;0,AD33&gt;0),($AD33+$AC33-$AF33),($AD33+$AE33-$AF33))</f>
        <v>55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2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00</v>
      </c>
      <c r="G34" s="57" t="n">
        <f aca="false">IF(AND(F34&lt;FruehArBeg,F34&lt;&gt;"",früher600_erlaubt&lt;&gt;"J"),FruehArBeg,F34)</f>
        <v>9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5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30</v>
      </c>
      <c r="O34" s="63"/>
      <c r="P34" s="56" t="n">
        <v>900</v>
      </c>
      <c r="Q34" s="56" t="n">
        <v>1400</v>
      </c>
      <c r="R34" s="65" t="s">
        <v>63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50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50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30</v>
      </c>
      <c r="W34" s="67" t="str">
        <f aca="false">IF(OR(R34="A",R34="A*",R34="K",R34="K*",R34="E",R34="E*",R34="B",R34="B*",R34="S",R34="S*",R34="P",R34="P*"),"Cod3","")</f>
        <v>Cod3</v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>Cod1</v>
      </c>
      <c r="Z34" s="68" t="n">
        <f aca="false">IF(OR(F34="",N34=""),0,IF(G34&lt;=N34,N34,SUM(2400+N34)))</f>
        <v>183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50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10</v>
      </c>
      <c r="AD34" s="92" t="n">
        <f aca="false">IF(AC34&gt;0,IF(AND(I34="So",SoMux&gt;=1),(AC34*SoMux),IF(AND(M34="F",FeiMux&gt;=1),(AC34*FeiMux),AC34)),0)+IF(AND(OR(J34="Sa",K34="Mo"),NOT(FeiMux&gt;1)),(L34))</f>
        <v>11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1245</v>
      </c>
      <c r="AH34" s="75" t="n">
        <f aca="false">(AG34)*NOT(AG34=AG33)</f>
        <v>-1245</v>
      </c>
      <c r="AI34" s="275"/>
      <c r="AJ34" s="176"/>
      <c r="AK34" s="79" t="s">
        <v>37</v>
      </c>
      <c r="AL34" s="80" t="n">
        <f aca="false">IF(AND(AC34&lt;0,AD34&gt;0),($AD34+$AC34-$AF34),($AD34+$AE34-$AF34))</f>
        <v>11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380</v>
      </c>
      <c r="AP34" s="55" t="n">
        <f aca="false">IF(AND(P34&lt;&gt;"",Q34&lt;&gt;""),IF(P34&lt;=Q34,Q34-P34,SUM(2400+Q34)-$P34),0)</f>
        <v>50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1050</v>
      </c>
      <c r="G35" s="57" t="n">
        <f aca="false">IF(AND(F35&lt;FruehArBeg,F35&lt;&gt;"",früher600_erlaubt&lt;&gt;"J"),FruehArBeg,F35)</f>
        <v>10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67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145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-145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390</v>
      </c>
      <c r="AH35" s="75" t="n">
        <f aca="false">(AG35)*NOT(AG35=AG34)</f>
        <v>-1390</v>
      </c>
      <c r="AI35" s="275"/>
      <c r="AJ35" s="176"/>
      <c r="AK35" s="79" t="s">
        <v>37</v>
      </c>
      <c r="AL35" s="80" t="n">
        <f aca="false">IF(AND(AC35&lt;0,AD35&gt;0),($AD35+$AC35-$AF35),($AD35+$AE35-$AF35))</f>
        <v>-14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62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390</v>
      </c>
      <c r="AH36" s="57" t="n">
        <f aca="false">(AG36)</f>
        <v>-139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1375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500</v>
      </c>
      <c r="AD37" s="191" t="n">
        <f aca="false">SUM(AD21:AD36)</f>
        <v>445</v>
      </c>
      <c r="AE37" s="192" t="n">
        <f aca="false">SUM(AE21:AE36)</f>
        <v>-94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500</v>
      </c>
      <c r="AM37" s="183"/>
      <c r="AN37" s="197"/>
      <c r="AO37" s="198" t="n">
        <f aca="false">SUM(AO21:AO36)</f>
        <v>5825</v>
      </c>
      <c r="AP37" s="198" t="n">
        <f aca="false">SUM(AP21:AP36)</f>
        <v>1475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1375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1285</v>
      </c>
      <c r="AD38" s="210" t="n">
        <f aca="false">SUM(AD21:AD36,AD18)</f>
        <v>485</v>
      </c>
      <c r="AE38" s="211" t="n">
        <f aca="false">SUM(AE21:AE36,AE18)</f>
        <v>-177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1285</v>
      </c>
      <c r="AI38" s="214"/>
      <c r="AJ38" s="201"/>
      <c r="AK38" s="215"/>
      <c r="AL38" s="216" t="n">
        <f aca="false">SUM(AL18,AL21:AL36)</f>
        <v>-1285</v>
      </c>
      <c r="AM38" s="203"/>
      <c r="AN38" s="217"/>
      <c r="AO38" s="218" t="n">
        <f aca="false">SUM(AO21:AO36,AO18)</f>
        <v>7350</v>
      </c>
      <c r="AP38" s="218" t="n">
        <f aca="false">AP37+AP18</f>
        <v>147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4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6</v>
      </c>
      <c r="D2" s="289"/>
      <c r="E2" s="261" t="str">
        <f aca="false">"Stundenabrechnung   "&amp;C2&amp;" / "&amp;Benutzer!B4</f>
        <v>Stundenabrechnung   6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ai!$AH36+AE2</f>
        <v>-139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27</v>
      </c>
      <c r="B3" s="52" t="n">
        <f aca="false">DATE(gewJahr,C2,DAY(1))</f>
        <v>39630</v>
      </c>
      <c r="C3" s="53" t="n">
        <f aca="false">B3</f>
        <v>39630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39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27</v>
      </c>
      <c r="B4" s="85" t="n">
        <f aca="false">B3+1</f>
        <v>39631</v>
      </c>
      <c r="C4" s="86" t="n">
        <f aca="false">B4</f>
        <v>39631</v>
      </c>
      <c r="D4" s="87" t="n">
        <v>2</v>
      </c>
      <c r="E4" s="88"/>
      <c r="F4" s="56" t="n">
        <v>925</v>
      </c>
      <c r="G4" s="57" t="n">
        <f aca="false">IF(AND(F4&lt;FruehArBeg,F4&lt;&gt;"",früher600_erlaubt&lt;&gt;"J"),FruehArBeg,F4)</f>
        <v>925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2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90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80</v>
      </c>
      <c r="AD4" s="92" t="n">
        <f aca="false">IF(AC4&gt;0,IF(AND(I4="So",SoMux&gt;=1),(AC4*SoMux),IF(AND(M4="F",FeiMux&gt;=1),(AC4*FeiMux),AC4)),0)+IF(AND(OR(J4="Sa",K4="Mo"),NOT(FeiMux&gt;1)),(L4))</f>
        <v>8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310</v>
      </c>
      <c r="AH4" s="93" t="n">
        <f aca="false">(AG4)*NOT(AG4=AG3)</f>
        <v>-1310</v>
      </c>
      <c r="AI4" s="275"/>
      <c r="AJ4" s="78"/>
      <c r="AK4" s="79" t="s">
        <v>37</v>
      </c>
      <c r="AL4" s="80" t="n">
        <f aca="false">IF(AND(AC4&lt;0,AD4&gt;0),($AD4+$AC4-$AF4),($AD4+$AE4-$AF4))</f>
        <v>8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5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632</v>
      </c>
      <c r="C5" s="86" t="n">
        <f aca="false">B5</f>
        <v>39632</v>
      </c>
      <c r="D5" s="87" t="n">
        <v>3</v>
      </c>
      <c r="E5" s="88"/>
      <c r="F5" s="56" t="n">
        <v>950</v>
      </c>
      <c r="G5" s="57" t="n">
        <f aca="false">IF(AND(F5&lt;FruehArBeg,F5&lt;&gt;"",früher600_erlaubt&lt;&gt;"J"),FruehArBeg,F5)</f>
        <v>95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77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45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45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1355</v>
      </c>
      <c r="AH5" s="93" t="n">
        <f aca="false">(AG5)*NOT(AG5=AG4)</f>
        <v>-1355</v>
      </c>
      <c r="AI5" s="275"/>
      <c r="AJ5" s="78"/>
      <c r="AK5" s="79" t="s">
        <v>37</v>
      </c>
      <c r="AL5" s="80" t="n">
        <f aca="false">IF(AND(AC5&lt;0,AD5&gt;0),($AD5+$AC5-$AF5),($AD5+$AE5-$AF5))</f>
        <v>-4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2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633</v>
      </c>
      <c r="C6" s="86" t="n">
        <f aca="false">B6</f>
        <v>39633</v>
      </c>
      <c r="D6" s="87" t="n">
        <v>4</v>
      </c>
      <c r="E6" s="88"/>
      <c r="F6" s="56" t="n">
        <v>900</v>
      </c>
      <c r="G6" s="57" t="n">
        <f aca="false">IF(AND(F6&lt;FruehArBeg,F6&lt;&gt;"",früher600_erlaubt&lt;&gt;"J"),FruehArBeg,F6)</f>
        <v>90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25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50</v>
      </c>
      <c r="O6" s="63"/>
      <c r="P6" s="56" t="n">
        <v>900</v>
      </c>
      <c r="Q6" s="56" t="n">
        <v>1025</v>
      </c>
      <c r="R6" s="65" t="s">
        <v>63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125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125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50</v>
      </c>
      <c r="W6" s="67" t="str">
        <f aca="false">IF(OR(R6="A",R6="A*",R6="K",R6="K*",R6="E",R6="E*",R6="B",R6="B*",R6="S",R6="S*",R6="P",R6="P*"),"Cod3","")</f>
        <v>Cod3</v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>Cod1</v>
      </c>
      <c r="Z6" s="68" t="n">
        <f aca="false">IF(OR(F6="",N6=""),0,IF(G6&lt;=N6,N6,SUM(2400+N6)))</f>
        <v>175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125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30</v>
      </c>
      <c r="AD6" s="92" t="n">
        <f aca="false">IF(AC6&gt;0,IF(AND(I6="So",SoMux&gt;=1),(AC6*SoMux),IF(AND(M6="F",FeiMux&gt;=1),(AC6*FeiMux),AC6)),0)+IF(AND(OR(J6="Sa",K6="Mo"),NOT(FeiMux&gt;1)),(L6))</f>
        <v>3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1325</v>
      </c>
      <c r="AH6" s="93" t="n">
        <f aca="false">(AG6)*NOT(AG6=AG5)</f>
        <v>-1325</v>
      </c>
      <c r="AI6" s="275"/>
      <c r="AJ6" s="78"/>
      <c r="AK6" s="79" t="s">
        <v>37</v>
      </c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675</v>
      </c>
      <c r="AP6" s="55" t="n">
        <f aca="false">IF(AND(P6&lt;&gt;"",Q6&lt;&gt;""),IF(P6&lt;=Q6,Q6-P6,SUM(2400+Q6)-$P6),0)</f>
        <v>125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634</v>
      </c>
      <c r="C7" s="86" t="n">
        <f aca="false">B7</f>
        <v>39634</v>
      </c>
      <c r="D7" s="87" t="n">
        <v>5</v>
      </c>
      <c r="E7" s="88"/>
      <c r="F7" s="56" t="n">
        <v>860</v>
      </c>
      <c r="G7" s="57" t="n">
        <f aca="false">IF(AND(F7&lt;FruehArBeg,F7&lt;&gt;"",früher600_erlaubt&lt;&gt;"J"),FruehArBeg,F7)</f>
        <v>86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0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4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0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120</v>
      </c>
      <c r="AD7" s="92" t="n">
        <f aca="false">IF(AC7&gt;0,IF(AND(I7="So",SoMux&gt;=1),(AC7*SoMux),IF(AND(M7="F",FeiMux&gt;=1),(AC7*FeiMux),AC7)),0)+IF(AND(OR(J7="Sa",K7="Mo"),NOT(FeiMux&gt;1)),(L7))</f>
        <v>12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1205</v>
      </c>
      <c r="AH7" s="93" t="n">
        <f aca="false">(AG7)*NOT(AG7=AG6)</f>
        <v>-1205</v>
      </c>
      <c r="AI7" s="275"/>
      <c r="AJ7" s="78"/>
      <c r="AK7" s="79" t="s">
        <v>37</v>
      </c>
      <c r="AL7" s="80" t="n">
        <f aca="false">IF(AND(AC7&lt;0,AD7&gt;0),($AD7+$AC7-$AF7),($AD7+$AE7-$AF7))</f>
        <v>12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9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635</v>
      </c>
      <c r="C8" s="86" t="n">
        <f aca="false">B8</f>
        <v>39635</v>
      </c>
      <c r="D8" s="87" t="n">
        <v>6</v>
      </c>
      <c r="E8" s="88"/>
      <c r="F8" s="56" t="n">
        <v>885</v>
      </c>
      <c r="G8" s="57" t="n">
        <f aca="false">IF(AND(F8&lt;FruehArBeg,F8&lt;&gt;"",früher600_erlaubt&lt;&gt;"J"),FruehArBeg,F8)</f>
        <v>88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0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91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95</v>
      </c>
      <c r="AD8" s="92" t="n">
        <f aca="false">IF(AC8&gt;0,IF(AND(I8="So",SoMux&gt;=1),(AC8*SoMux),IF(AND(M8="F",FeiMux&gt;=1),(AC8*FeiMux),AC8)),0)+IF(AND(OR(J8="Sa",K8="Mo"),NOT(FeiMux&gt;1)),(L8))</f>
        <v>9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1110</v>
      </c>
      <c r="AH8" s="93" t="n">
        <f aca="false">(AG8)*NOT(AG8=AG7)</f>
        <v>-1110</v>
      </c>
      <c r="AI8" s="275"/>
      <c r="AJ8" s="78"/>
      <c r="AK8" s="79" t="s">
        <v>37</v>
      </c>
      <c r="AL8" s="80" t="n">
        <f aca="false">IF(AND(AC8&lt;0,AD8&gt;0),($AD8+$AC8-$AF8),($AD8+$AE8-$AF8))</f>
        <v>9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6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636</v>
      </c>
      <c r="C9" s="86" t="n">
        <f aca="false">B9</f>
        <v>39636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1110</v>
      </c>
      <c r="AH9" s="93" t="b">
        <f aca="false">(AG9)*NOT(AG9=AG8)</f>
        <v>-0</v>
      </c>
      <c r="AI9" s="275"/>
      <c r="AJ9" s="78"/>
      <c r="AK9" s="79" t="s">
        <v>37</v>
      </c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28</v>
      </c>
      <c r="B10" s="97" t="n">
        <f aca="false">B9+1</f>
        <v>39637</v>
      </c>
      <c r="C10" s="86" t="n">
        <f aca="false">B10</f>
        <v>39637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11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28</v>
      </c>
      <c r="B11" s="85" t="n">
        <f aca="false">B10+1</f>
        <v>39638</v>
      </c>
      <c r="C11" s="86" t="n">
        <f aca="false">B11</f>
        <v>39638</v>
      </c>
      <c r="D11" s="87" t="n">
        <v>9</v>
      </c>
      <c r="E11" s="88"/>
      <c r="F11" s="56" t="n">
        <v>1300</v>
      </c>
      <c r="G11" s="57" t="n">
        <f aca="false">IF(AND(F11&lt;FruehArBeg,F11&lt;&gt;"",früher600_erlaubt&lt;&gt;"J"),FruehArBeg,F11)</f>
        <v>13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2175</v>
      </c>
      <c r="O11" s="63"/>
      <c r="P11" s="56" t="n">
        <v>1600</v>
      </c>
      <c r="Q11" s="56" t="n">
        <v>2175</v>
      </c>
      <c r="R11" s="65" t="s">
        <v>49</v>
      </c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575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575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7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21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55</v>
      </c>
      <c r="AD11" s="92" t="n">
        <f aca="false">IF(AC11&gt;0,IF(AND(I11="So",SoMux&gt;=1),(AC11*SoMux),IF(AND(M11="F",FeiMux&gt;=1),(AC11*FeiMux),AC11)),0)+IF(AND(OR(J11="Sa",K11="Mo"),NOT(FeiMux&gt;1)),(L11))</f>
        <v>5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055</v>
      </c>
      <c r="AH11" s="93" t="n">
        <f aca="false">(AG11)*NOT(AG11=AG10)</f>
        <v>-1055</v>
      </c>
      <c r="AI11" s="275" t="s">
        <v>64</v>
      </c>
      <c r="AJ11" s="78"/>
      <c r="AK11" s="79" t="s">
        <v>37</v>
      </c>
      <c r="AL11" s="80" t="n">
        <f aca="false">IF(AND(AC11&lt;0,AD11&gt;0),($AD11+$AC11-$AF11),($AD11+$AE11-$AF11))</f>
        <v>5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25</v>
      </c>
      <c r="AP11" s="55" t="n">
        <f aca="false">IF(AND(P11&lt;&gt;"",Q11&lt;&gt;""),IF(P11&lt;=Q11,Q11-P11,SUM(2400+Q11)-$P11),0)</f>
        <v>575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639</v>
      </c>
      <c r="C12" s="86" t="n">
        <f aca="false">B12</f>
        <v>39639</v>
      </c>
      <c r="D12" s="87" t="n">
        <v>10</v>
      </c>
      <c r="E12" s="88"/>
      <c r="F12" s="56" t="n">
        <v>925</v>
      </c>
      <c r="G12" s="57" t="n">
        <f aca="false">IF(AND(F12&lt;FruehArBeg,F12&lt;&gt;"",früher600_erlaubt&lt;&gt;"J"),FruehArBeg,F12)</f>
        <v>92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25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2325</v>
      </c>
      <c r="O12" s="63"/>
      <c r="P12" s="56" t="n">
        <v>1475</v>
      </c>
      <c r="Q12" s="56" t="n">
        <v>2325</v>
      </c>
      <c r="R12" s="65" t="s">
        <v>49</v>
      </c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85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850</v>
      </c>
      <c r="U12" s="66" t="n">
        <f aca="false">IF(OR(F11="",N11="",J12="Sa",I12="So"),"N",IF(AND(Z11&gt;(ArBeg+2400-min_Ruhezeit),F12&lt;&gt;"",N12&lt;&gt;"",G12&gt;ArBeg),((G12+2400)-(Z11+min_Ruhezeit)),"N"))</f>
        <v>50</v>
      </c>
      <c r="V12" s="63" t="n">
        <f aca="false">IF(OR(F12="",N12=""),"",IF(G12&lt;=N12,SUM(+N12,-G12,),"2400"-G12+N12))</f>
        <v>140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23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7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580</v>
      </c>
      <c r="AD12" s="92" t="n">
        <f aca="false">IF(AC12&gt;0,IF(AND(I12="So",SoMux&gt;=1),(AC12*SoMux),IF(AND(M12="F",FeiMux&gt;=1),(AC12*FeiMux),AC12)),0)+IF(AND(OR(J12="Sa",K12="Mo"),NOT(FeiMux&gt;1)),(L12))</f>
        <v>58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475</v>
      </c>
      <c r="AH12" s="93" t="n">
        <f aca="false">(AG12)*NOT(AG12=AG11)</f>
        <v>-475</v>
      </c>
      <c r="AI12" s="275" t="s">
        <v>65</v>
      </c>
      <c r="AJ12" s="78"/>
      <c r="AK12" s="79" t="s">
        <v>37</v>
      </c>
      <c r="AL12" s="80" t="n">
        <f aca="false">IF(AND(AC12&lt;0,AD12&gt;0),($AD12+$AC12-$AF12),($AD12+$AE12-$AF12))</f>
        <v>58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1350</v>
      </c>
      <c r="AP12" s="55" t="n">
        <f aca="false">IF(AND(P12&lt;&gt;"",Q12&lt;&gt;""),IF(P12&lt;=Q12,Q12-P12,SUM(2400+Q12)-$P12),0)</f>
        <v>85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640</v>
      </c>
      <c r="C13" s="86" t="n">
        <f aca="false">B13</f>
        <v>39640</v>
      </c>
      <c r="D13" s="87" t="n">
        <v>11</v>
      </c>
      <c r="E13" s="88"/>
      <c r="F13" s="56" t="n">
        <v>990</v>
      </c>
      <c r="G13" s="57" t="n">
        <f aca="false">IF(AND(F13&lt;FruehArBeg,F13&lt;&gt;"",früher600_erlaubt&lt;&gt;"J"),FruehArBeg,F13)</f>
        <v>99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0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n">
        <f aca="false">IF(OR(F12="",N12="",J13="Sa",I13="So"),"N",IF(AND(Z12&gt;(ArBeg+2400-min_Ruhezeit),F13&lt;&gt;"",N13&lt;&gt;"",G13&gt;ArBeg),((G13+2400)-(Z12+min_Ruhezeit)),"N"))</f>
        <v>-35</v>
      </c>
      <c r="V13" s="63" t="n">
        <f aca="false">IF(OR(F13="",N13=""),"",IF(G13&lt;=N13,SUM(+N13,-G13,),"2400"-G13+N13))</f>
        <v>71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0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-11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-11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585</v>
      </c>
      <c r="AH13" s="93" t="n">
        <f aca="false">(AG13)*NOT(AG13=AG12)</f>
        <v>-585</v>
      </c>
      <c r="AI13" s="275"/>
      <c r="AJ13" s="78"/>
      <c r="AK13" s="79" t="s">
        <v>37</v>
      </c>
      <c r="AL13" s="80" t="n">
        <f aca="false">IF(AND(AC13&lt;0,AD13&gt;0),($AD13+$AC13-$AF13),($AD13+$AE13-$AF13))</f>
        <v>-11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66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641</v>
      </c>
      <c r="C14" s="86" t="n">
        <f aca="false">B14</f>
        <v>39641</v>
      </c>
      <c r="D14" s="87" t="n">
        <v>12</v>
      </c>
      <c r="E14" s="88"/>
      <c r="F14" s="56" t="n">
        <v>970</v>
      </c>
      <c r="G14" s="57" t="n">
        <f aca="false">IF(AND(F14&lt;FruehArBeg,F14&lt;&gt;"",früher600_erlaubt&lt;&gt;"J"),FruehArBeg,F14)</f>
        <v>97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5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78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5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4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4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625</v>
      </c>
      <c r="AH14" s="93" t="n">
        <f aca="false">(AG14)*NOT(AG14=AG13)</f>
        <v>-625</v>
      </c>
      <c r="AI14" s="275"/>
      <c r="AJ14" s="78"/>
      <c r="AK14" s="79" t="s">
        <v>37</v>
      </c>
      <c r="AL14" s="80" t="n">
        <f aca="false">IF(AND(AC14&lt;0,AD14&gt;0),($AD14+$AC14-$AF14),($AD14+$AE14-$AF14))</f>
        <v>-4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3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642</v>
      </c>
      <c r="C15" s="86" t="n">
        <f aca="false">B15</f>
        <v>39642</v>
      </c>
      <c r="D15" s="87" t="n">
        <v>13</v>
      </c>
      <c r="E15" s="88"/>
      <c r="F15" s="56" t="n">
        <v>915</v>
      </c>
      <c r="G15" s="57" t="n">
        <f aca="false">IF(AND(F15&lt;FruehArBeg,F15&lt;&gt;"",früher600_erlaubt&lt;&gt;"J"),FruehArBeg,F15)</f>
        <v>91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5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3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5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15</v>
      </c>
      <c r="AD15" s="92" t="n">
        <f aca="false">IF(AC15&gt;0,IF(AND(I15="So",SoMux&gt;=1),(AC15*SoMux),IF(AND(M15="F",FeiMux&gt;=1),(AC15*FeiMux),AC15)),0)+IF(AND(OR(J15="Sa",K15="Mo"),NOT(FeiMux&gt;1)),(L15))</f>
        <v>11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510</v>
      </c>
      <c r="AH15" s="93" t="n">
        <f aca="false">(AG15)*NOT(AG15=AG14)</f>
        <v>-510</v>
      </c>
      <c r="AI15" s="275"/>
      <c r="AJ15" s="78"/>
      <c r="AK15" s="79" t="s">
        <v>37</v>
      </c>
      <c r="AL15" s="80" t="n">
        <f aca="false">IF(AND(AC15&lt;0,AD15&gt;0),($AD15+$AC15-$AF15),($AD15+$AE15-$AF15))</f>
        <v>115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8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643</v>
      </c>
      <c r="C16" s="86" t="n">
        <f aca="false">B16</f>
        <v>39643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510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29</v>
      </c>
      <c r="B17" s="85" t="n">
        <f aca="false">B16+1</f>
        <v>39644</v>
      </c>
      <c r="C17" s="86" t="n">
        <f aca="false">B17</f>
        <v>39644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51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155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880</v>
      </c>
      <c r="AD18" s="117" t="n">
        <f aca="false">SUM(AD3:AD17)</f>
        <v>1075</v>
      </c>
      <c r="AE18" s="118" t="n">
        <f aca="false">SUM(AE3:AE17)</f>
        <v>-19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880</v>
      </c>
      <c r="AM18" s="124"/>
      <c r="AN18" s="125"/>
      <c r="AO18" s="126" t="n">
        <f aca="false">SUM(AO3:AO17)</f>
        <v>8455</v>
      </c>
      <c r="AP18" s="127" t="n">
        <f aca="false">SUM(AP3:AP17)</f>
        <v>155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29</v>
      </c>
      <c r="B21" s="97" t="n">
        <f aca="false">B17+1</f>
        <v>39645</v>
      </c>
      <c r="C21" s="86" t="n">
        <f aca="false">B21</f>
        <v>39645</v>
      </c>
      <c r="D21" s="87" t="n">
        <v>16</v>
      </c>
      <c r="E21" s="88"/>
      <c r="F21" s="56" t="n">
        <v>985</v>
      </c>
      <c r="G21" s="57" t="n">
        <f aca="false">IF(AND(F21&lt;FruehArBeg,F21&lt;&gt;"",früher600_erlaubt&lt;&gt;"J"),FruehArBeg,F21)</f>
        <v>98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1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7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1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95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95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605</v>
      </c>
      <c r="AH21" s="75" t="n">
        <f aca="false">(AG21)*NOT(AG21=AG17)</f>
        <v>-605</v>
      </c>
      <c r="AI21" s="273"/>
      <c r="AJ21" s="176"/>
      <c r="AK21" s="79" t="s">
        <v>37</v>
      </c>
      <c r="AL21" s="80" t="n">
        <f aca="false">IF(AND(AC21&lt;0,AD21&gt;0),($AD21+$AC21-$AF21),($AD21+$AE21-$AF21))</f>
        <v>-9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6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646</v>
      </c>
      <c r="C22" s="86" t="n">
        <f aca="false">B22</f>
        <v>39646</v>
      </c>
      <c r="D22" s="87" t="n">
        <v>17</v>
      </c>
      <c r="E22" s="88"/>
      <c r="F22" s="56" t="n">
        <v>975</v>
      </c>
      <c r="G22" s="57" t="n">
        <f aca="false">IF(AND(F22&lt;FruehArBeg,F22&lt;&gt;"",früher600_erlaubt&lt;&gt;"J"),FruehArBeg,F22)</f>
        <v>975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92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5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9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30</v>
      </c>
      <c r="AD22" s="92" t="n">
        <f aca="false">IF(AC22&gt;0,IF(AND(I22="So",SoMux&gt;=1),(AC22*SoMux),IF(AND(M22="F",FeiMux&gt;=1),(AC22*FeiMux),AC22)),0)+IF(AND(OR(J22="Sa",K22="Mo"),NOT(FeiMux&gt;1)),(L22))</f>
        <v>13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475</v>
      </c>
      <c r="AH22" s="75" t="n">
        <f aca="false">(AG22)*NOT(AG22=AG21)</f>
        <v>-475</v>
      </c>
      <c r="AI22" s="275"/>
      <c r="AJ22" s="176"/>
      <c r="AK22" s="79" t="s">
        <v>37</v>
      </c>
      <c r="AL22" s="80" t="n">
        <f aca="false">IF(AND(AC22&lt;0,AD22&gt;0),($AD22+$AC22-$AF22),($AD22+$AE22-$AF22))</f>
        <v>1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90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647</v>
      </c>
      <c r="C23" s="86" t="n">
        <f aca="false">B23</f>
        <v>39647</v>
      </c>
      <c r="D23" s="87" t="n">
        <v>18</v>
      </c>
      <c r="E23" s="88"/>
      <c r="F23" s="56" t="n">
        <v>885</v>
      </c>
      <c r="G23" s="57" t="n">
        <f aca="false">IF(AND(F23&lt;FruehArBeg,F23&lt;&gt;"",früher600_erlaubt&lt;&gt;"J"),FruehArBeg,F23)</f>
        <v>88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4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5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4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35</v>
      </c>
      <c r="AD23" s="92" t="n">
        <f aca="false">IF(AC23&gt;0,IF(AND(I23="So",SoMux&gt;=1),(AC23*SoMux),IF(AND(M23="F",FeiMux&gt;=1),(AC23*FeiMux),AC23)),0)+IF(AND(OR(J23="Sa",K23="Mo"),NOT(FeiMux&gt;1)),(L23))</f>
        <v>3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440</v>
      </c>
      <c r="AH23" s="75" t="n">
        <f aca="false">(AG23)*NOT(AG23=AG22)</f>
        <v>-440</v>
      </c>
      <c r="AI23" s="275"/>
      <c r="AJ23" s="176"/>
      <c r="AK23" s="79" t="s">
        <v>37</v>
      </c>
      <c r="AL23" s="80" t="n">
        <f aca="false">IF(AND(AC23&lt;0,AD23&gt;0),($AD23+$AC23-$AF23),($AD23+$AE23-$AF23))</f>
        <v>3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0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648</v>
      </c>
      <c r="C24" s="86" t="n">
        <f aca="false">B24</f>
        <v>39648</v>
      </c>
      <c r="D24" s="87" t="n">
        <v>19</v>
      </c>
      <c r="E24" s="88"/>
      <c r="F24" s="56" t="n">
        <v>950</v>
      </c>
      <c r="G24" s="57" t="n">
        <f aca="false">IF(AND(F24&lt;FruehArBeg,F24&lt;&gt;"",früher600_erlaubt&lt;&gt;"J"),FruehArBeg,F24)</f>
        <v>95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3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8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3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60</v>
      </c>
      <c r="AD24" s="92" t="n">
        <f aca="false">IF(AC24&gt;0,IF(AND(I24="So",SoMux&gt;=1),(AC24*SoMux),IF(AND(M24="F",FeiMux&gt;=1),(AC24*FeiMux),AC24)),0)+IF(AND(OR(J24="Sa",K24="Mo"),NOT(FeiMux&gt;1)),(L24))</f>
        <v>6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380</v>
      </c>
      <c r="AH24" s="75" t="n">
        <f aca="false">(AG24)*NOT(AG24=AG23)</f>
        <v>-380</v>
      </c>
      <c r="AI24" s="275"/>
      <c r="AJ24" s="176"/>
      <c r="AK24" s="79" t="s">
        <v>37</v>
      </c>
      <c r="AL24" s="80" t="n">
        <f aca="false">IF(AND(AC24&lt;0,AD24&gt;0),($AD24+$AC24-$AF24),($AD24+$AE24-$AF24))</f>
        <v>6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3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649</v>
      </c>
      <c r="C25" s="86" t="n">
        <f aca="false">B25</f>
        <v>39649</v>
      </c>
      <c r="D25" s="87" t="n">
        <v>20</v>
      </c>
      <c r="E25" s="88"/>
      <c r="F25" s="56" t="n">
        <v>1325</v>
      </c>
      <c r="G25" s="57" t="n">
        <f aca="false">IF(AND(F25&lt;FruehArBeg,F25&lt;&gt;"",früher600_erlaubt&lt;&gt;"J"),FruehArBeg,F25)</f>
        <v>1325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6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54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6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23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23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610</v>
      </c>
      <c r="AH25" s="75" t="n">
        <f aca="false">(AG25)*NOT(AG25=AG24)</f>
        <v>-610</v>
      </c>
      <c r="AI25" s="275"/>
      <c r="AJ25" s="176"/>
      <c r="AK25" s="79" t="s">
        <v>37</v>
      </c>
      <c r="AL25" s="80" t="n">
        <f aca="false">IF(AND(AC25&lt;0,AD25&gt;0),($AD25+$AC25-$AF25),($AD25+$AE25-$AF25))</f>
        <v>-2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54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650</v>
      </c>
      <c r="C26" s="86" t="n">
        <f aca="false">B26</f>
        <v>39650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610</v>
      </c>
      <c r="AH26" s="75" t="b">
        <f aca="false">(AG26)*NOT(AG26=AG25)</f>
        <v>-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0</v>
      </c>
      <c r="B27" s="97" t="n">
        <f aca="false">B26+1</f>
        <v>39651</v>
      </c>
      <c r="C27" s="86" t="n">
        <f aca="false">B27</f>
        <v>39651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610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0</v>
      </c>
      <c r="B28" s="97" t="n">
        <f aca="false">B27+1</f>
        <v>39652</v>
      </c>
      <c r="C28" s="86" t="n">
        <f aca="false">B28</f>
        <v>39652</v>
      </c>
      <c r="D28" s="87" t="n">
        <v>23</v>
      </c>
      <c r="E28" s="88"/>
      <c r="F28" s="56" t="n">
        <v>975</v>
      </c>
      <c r="G28" s="57" t="n">
        <f aca="false">IF(AND(F28&lt;FruehArBeg,F28&lt;&gt;"",früher600_erlaubt&lt;&gt;"J"),FruehArBeg,F28)</f>
        <v>9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3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6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3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40</v>
      </c>
      <c r="AD28" s="92" t="n">
        <f aca="false">IF(AC28&gt;0,IF(AND(I28="So",SoMux&gt;=1),(AC28*SoMux),IF(AND(M28="F",FeiMux&gt;=1),(AC28*FeiMux),AC28)),0)+IF(AND(OR(J28="Sa",K28="Mo"),NOT(FeiMux&gt;1)),(L28))</f>
        <v>4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570</v>
      </c>
      <c r="AH28" s="75" t="n">
        <f aca="false">(AG28)*NOT(AG28=AG27)</f>
        <v>-570</v>
      </c>
      <c r="AI28" s="275"/>
      <c r="AJ28" s="176"/>
      <c r="AK28" s="79" t="s">
        <v>37</v>
      </c>
      <c r="AL28" s="80" t="n">
        <f aca="false">IF(AND(AC28&lt;0,AD28&gt;0),($AD28+$AC28-$AF28),($AD28+$AE28-$AF28))</f>
        <v>4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1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653</v>
      </c>
      <c r="C29" s="86" t="n">
        <f aca="false">B29</f>
        <v>39653</v>
      </c>
      <c r="D29" s="87" t="n">
        <v>24</v>
      </c>
      <c r="E29" s="88"/>
      <c r="F29" s="56" t="n">
        <v>900</v>
      </c>
      <c r="G29" s="57" t="n">
        <f aca="false">IF(AND(F29&lt;FruehArBeg,F29&lt;&gt;"",früher600_erlaubt&lt;&gt;"J"),FruehArBeg,F29)</f>
        <v>90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1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1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1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-1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-1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580</v>
      </c>
      <c r="AH29" s="75" t="n">
        <f aca="false">(AG29)*NOT(AG29=AG28)</f>
        <v>-580</v>
      </c>
      <c r="AI29" s="275"/>
      <c r="AJ29" s="176"/>
      <c r="AK29" s="79" t="s">
        <v>37</v>
      </c>
      <c r="AL29" s="80" t="n">
        <f aca="false">IF(AND(AC29&lt;0,AD29&gt;0),($AD29+$AC29-$AF29),($AD29+$AE29-$AF29))</f>
        <v>-1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76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654</v>
      </c>
      <c r="C30" s="86" t="n">
        <f aca="false">B30</f>
        <v>39654</v>
      </c>
      <c r="D30" s="87" t="n">
        <v>25</v>
      </c>
      <c r="E30" s="88"/>
      <c r="F30" s="56" t="n">
        <v>900</v>
      </c>
      <c r="G30" s="57" t="n">
        <f aca="false">IF(AND(F30&lt;FruehArBeg,F30&lt;&gt;"",früher600_erlaubt&lt;&gt;"J"),FruehArBeg,F30)</f>
        <v>9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575</v>
      </c>
      <c r="AH30" s="75" t="n">
        <f aca="false">(AG30)*NOT(AG30=AG29)</f>
        <v>-575</v>
      </c>
      <c r="AI30" s="275"/>
      <c r="AJ30" s="176"/>
      <c r="AK30" s="79" t="s">
        <v>37</v>
      </c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655</v>
      </c>
      <c r="C31" s="86" t="n">
        <f aca="false">B31</f>
        <v>39655</v>
      </c>
      <c r="D31" s="87" t="n">
        <v>26</v>
      </c>
      <c r="E31" s="88"/>
      <c r="F31" s="56" t="n">
        <v>935</v>
      </c>
      <c r="G31" s="57" t="n">
        <f aca="false">IF(AND(F31&lt;FruehArBeg,F31&lt;&gt;"",früher600_erlaubt&lt;&gt;"J"),FruehArBeg,F31)</f>
        <v>93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2000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106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200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245</v>
      </c>
      <c r="AD31" s="92" t="n">
        <f aca="false">IF(AC31&gt;0,IF(AND(I31="So",SoMux&gt;=1),(AC31*SoMux),IF(AND(M31="F",FeiMux&gt;=1),(AC31*FeiMux),AC31)),0)+IF(AND(OR(J31="Sa",K31="Mo"),NOT(FeiMux&gt;1)),(L31))</f>
        <v>24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330</v>
      </c>
      <c r="AH31" s="75" t="n">
        <f aca="false">(AG31)*NOT(AG31=AG30)</f>
        <v>-330</v>
      </c>
      <c r="AI31" s="275"/>
      <c r="AJ31" s="176"/>
      <c r="AK31" s="79" t="s">
        <v>37</v>
      </c>
      <c r="AL31" s="80" t="n">
        <f aca="false">IF(AND(AC31&lt;0,AD31&gt;0),($AD31+$AC31-$AF31),($AD31+$AE31-$AF31))</f>
        <v>24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101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656</v>
      </c>
      <c r="C32" s="86" t="n">
        <f aca="false">B32</f>
        <v>39656</v>
      </c>
      <c r="D32" s="87" t="n">
        <v>27</v>
      </c>
      <c r="E32" s="88"/>
      <c r="F32" s="56" t="n">
        <v>920</v>
      </c>
      <c r="G32" s="57" t="n">
        <f aca="false">IF(AND(F32&lt;FruehArBeg,F32&lt;&gt;"",früher600_erlaubt&lt;&gt;"J"),FruehArBeg,F32)</f>
        <v>92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2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30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2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465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465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795</v>
      </c>
      <c r="AH32" s="75" t="n">
        <f aca="false">(AG32)*NOT(AG32=AG31)</f>
        <v>-795</v>
      </c>
      <c r="AI32" s="275"/>
      <c r="AJ32" s="176"/>
      <c r="AK32" s="79" t="s">
        <v>37</v>
      </c>
      <c r="AL32" s="80" t="n">
        <f aca="false">IF(AND(AC32&lt;0,AD32&gt;0),($AD32+$AC32-$AF32),($AD32+$AE32-$AF32))</f>
        <v>-465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30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657</v>
      </c>
      <c r="C33" s="86" t="n">
        <f aca="false">B33</f>
        <v>39657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795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795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50</v>
      </c>
      <c r="G35" s="57" t="n">
        <f aca="false">IF(AND(F35&lt;FruehArBeg,F35&lt;&gt;"",früher600_erlaubt&lt;&gt;"J"),FruehArBeg,F35)</f>
        <v>9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95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100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95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80</v>
      </c>
      <c r="AD35" s="92" t="n">
        <f aca="false">IF(AC35&gt;0,IF(AND(I35="So",SoMux&gt;=1),(AC35*SoMux),IF(AND(M35="F",FeiMux&gt;=1),(AC35*FeiMux),AC35)),0)+IF(AND(OR(J35="Sa",K35="Mo"),NOT(FeiMux&gt;1)),(L35))</f>
        <v>18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615</v>
      </c>
      <c r="AH35" s="75" t="n">
        <f aca="false">(AG35)*NOT(AG35=AG34)</f>
        <v>-615</v>
      </c>
      <c r="AI35" s="275"/>
      <c r="AJ35" s="176"/>
      <c r="AK35" s="79" t="s">
        <v>37</v>
      </c>
      <c r="AL35" s="80" t="n">
        <f aca="false">IF(AND(AC35&lt;0,AD35&gt;0),($AD35+$AC35-$AF35),($AD35+$AE35-$AF35))</f>
        <v>18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95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615</v>
      </c>
      <c r="AH36" s="57" t="n">
        <f aca="false">(AG36)</f>
        <v>-61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105</v>
      </c>
      <c r="AD37" s="191" t="n">
        <f aca="false">SUM(AD21:AD36)</f>
        <v>695</v>
      </c>
      <c r="AE37" s="192" t="n">
        <f aca="false">SUM(AE21:AE36)</f>
        <v>-800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105</v>
      </c>
      <c r="AM37" s="183"/>
      <c r="AN37" s="197"/>
      <c r="AO37" s="198" t="n">
        <f aca="false">SUM(AO21:AO36)</f>
        <v>83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155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775</v>
      </c>
      <c r="AD38" s="210" t="n">
        <f aca="false">SUM(AD21:AD36,AD18)</f>
        <v>1770</v>
      </c>
      <c r="AE38" s="211" t="n">
        <f aca="false">SUM(AE21:AE36,AE18)</f>
        <v>-99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775</v>
      </c>
      <c r="AI38" s="214"/>
      <c r="AJ38" s="201"/>
      <c r="AK38" s="215"/>
      <c r="AL38" s="216" t="n">
        <f aca="false">SUM(AL18,AL21:AL36)</f>
        <v>775</v>
      </c>
      <c r="AM38" s="203"/>
      <c r="AN38" s="217"/>
      <c r="AO38" s="218" t="n">
        <f aca="false">SUM(AO21:AO36,AO18)</f>
        <v>16820</v>
      </c>
      <c r="AP38" s="218" t="n">
        <f aca="false">AP37+AP18</f>
        <v>155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5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7</v>
      </c>
      <c r="D2" s="289"/>
      <c r="E2" s="261" t="str">
        <f aca="false">"Stundenabrechnung   "&amp;C2&amp;" / "&amp;Benutzer!B4</f>
        <v>Stundenabrechnung   7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n!$AH36+AE2</f>
        <v>-61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660</v>
      </c>
      <c r="C3" s="53" t="n">
        <f aca="false">B3</f>
        <v>39660</v>
      </c>
      <c r="D3" s="54" t="n">
        <v>1</v>
      </c>
      <c r="E3" s="55"/>
      <c r="F3" s="56" t="n">
        <v>885</v>
      </c>
      <c r="G3" s="57" t="n">
        <f aca="false">IF(AND(F3&lt;FruehArBeg,F3&lt;&gt;"",früher600_erlaubt&lt;&gt;"J"),FruehArBeg,F3)</f>
        <v>88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0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91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0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95</v>
      </c>
      <c r="AD3" s="72" t="n">
        <f aca="false">IF(AC3&gt;0,IF(AND(I3="So",SoMux&gt;=1),(AC3*SoMux),IF(AND(M3="F",FeiMux&gt;=1),(AC3*FeiMux),AC3)),0)+IF(AND(OR(J3="Sa",K3="Mo"),NOT(FeiMux&gt;1)),(L3))</f>
        <v>9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520</v>
      </c>
      <c r="AH3" s="76" t="n">
        <f aca="false">(AG3)*NOT(AG3=AH2)</f>
        <v>-520</v>
      </c>
      <c r="AI3" s="273"/>
      <c r="AJ3" s="78"/>
      <c r="AK3" s="79" t="s">
        <v>37</v>
      </c>
      <c r="AL3" s="80" t="n">
        <f aca="false">IF(AND(AC3&lt;0,AD3&gt;0),($AD3+$AC3-$AF3),($AD3+$AE3-$AF3))</f>
        <v>9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6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661</v>
      </c>
      <c r="C4" s="86" t="n">
        <f aca="false">B4</f>
        <v>39661</v>
      </c>
      <c r="D4" s="87" t="n">
        <v>2</v>
      </c>
      <c r="E4" s="88"/>
      <c r="F4" s="56" t="n">
        <v>900</v>
      </c>
      <c r="G4" s="57" t="n">
        <f aca="false">IF(AND(F4&lt;FruehArBeg,F4&lt;&gt;"",früher600_erlaubt&lt;&gt;"J"),FruehArBeg,F4)</f>
        <v>9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0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0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0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-2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-2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540</v>
      </c>
      <c r="AH4" s="93" t="n">
        <f aca="false">(AG4)*NOT(AG4=AG3)</f>
        <v>-540</v>
      </c>
      <c r="AI4" s="275"/>
      <c r="AJ4" s="78"/>
      <c r="AK4" s="79" t="s">
        <v>37</v>
      </c>
      <c r="AL4" s="80" t="n">
        <f aca="false">IF(AND(AC4&lt;0,AD4&gt;0),($AD4+$AC4-$AF4),($AD4+$AE4-$AF4))</f>
        <v>-2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5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662</v>
      </c>
      <c r="C5" s="86" t="n">
        <f aca="false">B5</f>
        <v>39662</v>
      </c>
      <c r="D5" s="87" t="n">
        <v>3</v>
      </c>
      <c r="E5" s="88"/>
      <c r="F5" s="56" t="n">
        <v>925</v>
      </c>
      <c r="G5" s="57" t="n">
        <f aca="false">IF(AND(F5&lt;FruehArBeg,F5&lt;&gt;"",früher600_erlaubt&lt;&gt;"J"),FruehArBeg,F5)</f>
        <v>92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0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77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0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45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45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585</v>
      </c>
      <c r="AH5" s="93" t="n">
        <f aca="false">(AG5)*NOT(AG5=AG4)</f>
        <v>-585</v>
      </c>
      <c r="AI5" s="275"/>
      <c r="AJ5" s="78"/>
      <c r="AK5" s="79" t="s">
        <v>37</v>
      </c>
      <c r="AL5" s="80" t="n">
        <f aca="false">IF(AND(AC5&lt;0,AD5&gt;0),($AD5+$AC5-$AF5),($AD5+$AE5-$AF5))</f>
        <v>-4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2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663</v>
      </c>
      <c r="C6" s="86" t="n">
        <f aca="false">B6</f>
        <v>39663</v>
      </c>
      <c r="D6" s="87" t="n">
        <v>4</v>
      </c>
      <c r="E6" s="88"/>
      <c r="F6" s="56" t="n">
        <v>920</v>
      </c>
      <c r="G6" s="57" t="n">
        <f aca="false">IF(AND(F6&lt;FruehArBeg,F6&lt;&gt;"",früher600_erlaubt&lt;&gt;"J"),FruehArBeg,F6)</f>
        <v>92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50</v>
      </c>
      <c r="O6" s="63"/>
      <c r="P6" s="56" t="n">
        <v>1550</v>
      </c>
      <c r="Q6" s="56" t="n">
        <v>1775</v>
      </c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3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5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115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115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700</v>
      </c>
      <c r="AH6" s="93" t="n">
        <f aca="false">(AG6)*NOT(AG6=AG5)</f>
        <v>-700</v>
      </c>
      <c r="AI6" s="275"/>
      <c r="AJ6" s="78"/>
      <c r="AK6" s="79" t="s">
        <v>37</v>
      </c>
      <c r="AL6" s="80" t="n">
        <f aca="false">IF(AND(AC6&lt;0,AD6&gt;0),($AD6+$AC6-$AF6),($AD6+$AE6-$AF6))</f>
        <v>-11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655</v>
      </c>
      <c r="AP6" s="55" t="n">
        <f aca="false">IF(AND(P6&lt;&gt;"",Q6&lt;&gt;""),IF(P6&lt;=Q6,Q6-P6,SUM(2400+Q6)-$P6),0)</f>
        <v>225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664</v>
      </c>
      <c r="C7" s="86" t="n">
        <f aca="false">B7</f>
        <v>39664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70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32</v>
      </c>
      <c r="B8" s="97" t="n">
        <f aca="false">B7+1</f>
        <v>39665</v>
      </c>
      <c r="C8" s="86" t="n">
        <f aca="false">B8</f>
        <v>39665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70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32</v>
      </c>
      <c r="B9" s="97" t="n">
        <f aca="false">B8+1</f>
        <v>39666</v>
      </c>
      <c r="C9" s="86" t="n">
        <f aca="false">B9</f>
        <v>39666</v>
      </c>
      <c r="D9" s="87" t="n">
        <v>7</v>
      </c>
      <c r="E9" s="88"/>
      <c r="F9" s="56" t="n">
        <v>900</v>
      </c>
      <c r="G9" s="57" t="n">
        <f aca="false">IF(AND(F9&lt;FruehArBeg,F9&lt;&gt;"",früher600_erlaubt&lt;&gt;"J"),FruehArBeg,F9)</f>
        <v>9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2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2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05</v>
      </c>
      <c r="AD9" s="92" t="n">
        <f aca="false">IF(AC9&gt;0,IF(AND(I9="So",SoMux&gt;=1),(AC9*SoMux),IF(AND(M9="F",FeiMux&gt;=1),(AC9*FeiMux),AC9)),0)+IF(AND(OR(J9="Sa",K9="Mo"),NOT(FeiMux&gt;1)),(L9))</f>
        <v>10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595</v>
      </c>
      <c r="AH9" s="93" t="n">
        <f aca="false">(AG9)*NOT(AG9=AG8)</f>
        <v>-595</v>
      </c>
      <c r="AI9" s="275"/>
      <c r="AJ9" s="78"/>
      <c r="AK9" s="79" t="s">
        <v>37</v>
      </c>
      <c r="AL9" s="80" t="n">
        <f aca="false">IF(AND(AC9&lt;0,AD9&gt;0),($AD9+$AC9-$AF9),($AD9+$AE9-$AF9))</f>
        <v>10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7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667</v>
      </c>
      <c r="C10" s="86" t="n">
        <f aca="false">B10</f>
        <v>39667</v>
      </c>
      <c r="D10" s="87" t="n">
        <v>8</v>
      </c>
      <c r="E10" s="88"/>
      <c r="F10" s="56" t="n">
        <v>955</v>
      </c>
      <c r="G10" s="57" t="n">
        <f aca="false">IF(AND(F10&lt;FruehArBeg,F10&lt;&gt;"",früher600_erlaubt&lt;&gt;"J"),FruehArBeg,F10)</f>
        <v>95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5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9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5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2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2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620</v>
      </c>
      <c r="AH10" s="93" t="n">
        <f aca="false">(AG10)*NOT(AG10=AG9)</f>
        <v>-620</v>
      </c>
      <c r="AI10" s="275"/>
      <c r="AJ10" s="78"/>
      <c r="AK10" s="79" t="s">
        <v>37</v>
      </c>
      <c r="AL10" s="80" t="n">
        <f aca="false">IF(AND(AC10&lt;0,AD10&gt;0),($AD10+$AC10-$AF10),($AD10+$AE10-$AF10))</f>
        <v>-2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4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668</v>
      </c>
      <c r="C11" s="86" t="n">
        <f aca="false">B11</f>
        <v>39668</v>
      </c>
      <c r="D11" s="87" t="n">
        <v>9</v>
      </c>
      <c r="E11" s="88"/>
      <c r="F11" s="56" t="n">
        <v>950</v>
      </c>
      <c r="G11" s="57" t="n">
        <f aca="false">IF(AND(F11&lt;FruehArBeg,F11&lt;&gt;"",früher600_erlaubt&lt;&gt;"J"),FruehArBeg,F11)</f>
        <v>9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0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0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0</v>
      </c>
      <c r="AD11" s="92" t="n">
        <f aca="false">IF(AC11&gt;0,IF(AND(I11="So",SoMux&gt;=1),(AC11*SoMux),IF(AND(M11="F",FeiMux&gt;=1),(AC11*FeiMux),AC11)),0)+IF(AND(OR(J11="Sa",K11="Mo"),NOT(FeiMux&gt;1)),(L11))</f>
        <v>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590</v>
      </c>
      <c r="AH11" s="93" t="n">
        <f aca="false">(AG11)*NOT(AG11=AG10)</f>
        <v>-590</v>
      </c>
      <c r="AI11" s="275"/>
      <c r="AJ11" s="78"/>
      <c r="AK11" s="79" t="s">
        <v>37</v>
      </c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669</v>
      </c>
      <c r="C12" s="86" t="n">
        <f aca="false">B12</f>
        <v>39669</v>
      </c>
      <c r="D12" s="87" t="n">
        <v>10</v>
      </c>
      <c r="E12" s="88"/>
      <c r="F12" s="56" t="n">
        <v>925</v>
      </c>
      <c r="G12" s="57" t="n">
        <f aca="false">IF(AND(F12&lt;FruehArBeg,F12&lt;&gt;"",früher600_erlaubt&lt;&gt;"J"),FruehArBeg,F12)</f>
        <v>92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2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0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80</v>
      </c>
      <c r="AD12" s="92" t="n">
        <f aca="false">IF(AC12&gt;0,IF(AND(I12="So",SoMux&gt;=1),(AC12*SoMux),IF(AND(M12="F",FeiMux&gt;=1),(AC12*FeiMux),AC12)),0)+IF(AND(OR(J12="Sa",K12="Mo"),NOT(FeiMux&gt;1)),(L12))</f>
        <v>8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510</v>
      </c>
      <c r="AH12" s="93" t="n">
        <f aca="false">(AG12)*NOT(AG12=AG11)</f>
        <v>-510</v>
      </c>
      <c r="AI12" s="275"/>
      <c r="AJ12" s="78"/>
      <c r="AK12" s="79" t="s">
        <v>37</v>
      </c>
      <c r="AL12" s="80" t="n">
        <f aca="false">IF(AND(AC12&lt;0,AD12&gt;0),($AD12+$AC12-$AF12),($AD12+$AE12-$AF12))</f>
        <v>8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5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670</v>
      </c>
      <c r="C13" s="86" t="n">
        <f aca="false">B13</f>
        <v>39670</v>
      </c>
      <c r="D13" s="87" t="n">
        <v>11</v>
      </c>
      <c r="E13" s="88"/>
      <c r="F13" s="56" t="n">
        <v>1000</v>
      </c>
      <c r="G13" s="57" t="n">
        <f aca="false">IF(AND(F13&lt;FruehArBeg,F13&lt;&gt;"",früher600_erlaubt&lt;&gt;"J"),FruehArBeg,F13)</f>
        <v>10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5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25</v>
      </c>
      <c r="O13" s="63"/>
      <c r="P13" s="56" t="n">
        <v>1000</v>
      </c>
      <c r="Q13" s="56" t="n">
        <v>1200</v>
      </c>
      <c r="R13" s="65" t="s">
        <v>63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15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15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25</v>
      </c>
      <c r="W13" s="67" t="str">
        <f aca="false">IF(OR(R13="A",R13="A*",R13="K",R13="K*",R13="E",R13="E*",R13="B",R13="B*",R13="S",R13="S*",R13="P",R13="P*"),"Cod3","")</f>
        <v>Cod3</v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>Cod1</v>
      </c>
      <c r="Z13" s="68" t="n">
        <f aca="false">IF(OR(F13="",N13=""),0,IF(G13&lt;=N13,N13,SUM(2400+N13)))</f>
        <v>18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20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</v>
      </c>
      <c r="AD13" s="92" t="n">
        <f aca="false">IF(AC13&gt;0,IF(AND(I13="So",SoMux&gt;=1),(AC13*SoMux),IF(AND(M13="F",FeiMux&gt;=1),(AC13*FeiMux),AC13)),0)+IF(AND(OR(J13="Sa",K13="Mo"),NOT(FeiMux&gt;1)),(L13))</f>
        <v>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505</v>
      </c>
      <c r="AH13" s="93" t="n">
        <f aca="false">(AG13)*NOT(AG13=AG12)</f>
        <v>-505</v>
      </c>
      <c r="AI13" s="275"/>
      <c r="AJ13" s="78"/>
      <c r="AK13" s="79" t="s">
        <v>37</v>
      </c>
      <c r="AL13" s="80" t="n">
        <f aca="false">IF(AND(AC13&lt;0,AD13&gt;0),($AD13+$AC13-$AF13),($AD13+$AE13-$AF13))</f>
        <v>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625</v>
      </c>
      <c r="AP13" s="55" t="n">
        <f aca="false">IF(AND(P13&lt;&gt;"",Q13&lt;&gt;""),IF(P13&lt;=Q13,Q13-P13,SUM(2400+Q13)-$P13),0)</f>
        <v>20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671</v>
      </c>
      <c r="C14" s="86" t="n">
        <f aca="false">B14</f>
        <v>39671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50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33</v>
      </c>
      <c r="B15" s="97" t="n">
        <f aca="false">B14+1</f>
        <v>39672</v>
      </c>
      <c r="C15" s="86" t="n">
        <f aca="false">B15</f>
        <v>39672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50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33</v>
      </c>
      <c r="B16" s="97" t="n">
        <f aca="false">B15+1</f>
        <v>39673</v>
      </c>
      <c r="C16" s="86" t="n">
        <f aca="false">B16</f>
        <v>39673</v>
      </c>
      <c r="D16" s="87" t="n">
        <v>14</v>
      </c>
      <c r="E16" s="88"/>
      <c r="F16" s="56" t="n">
        <v>900</v>
      </c>
      <c r="G16" s="57" t="n">
        <f aca="false">IF(AND(F16&lt;FruehArBeg,F16&lt;&gt;"",früher600_erlaubt&lt;&gt;"J"),FruehArBeg,F16)</f>
        <v>9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5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25</v>
      </c>
      <c r="O16" s="63"/>
      <c r="P16" s="56" t="n">
        <v>1151</v>
      </c>
      <c r="Q16" s="56" t="n">
        <v>1400</v>
      </c>
      <c r="R16" s="65" t="s">
        <v>63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249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249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25</v>
      </c>
      <c r="W16" s="67" t="str">
        <f aca="false">IF(OR(R16="A",R16="A*",R16="K",R16="K*",R16="E",R16="E*",R16="B",R16="B*",R16="S",R16="S*",R16="P",R16="P*"),"Cod3","")</f>
        <v>Cod3</v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>Cod1</v>
      </c>
      <c r="Z16" s="68" t="n">
        <f aca="false">IF(OR(F16="",N16=""),0,IF(G16&lt;=N16,N16,SUM(2400+N16)))</f>
        <v>18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249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05</v>
      </c>
      <c r="AD16" s="92" t="n">
        <f aca="false">IF(AC16&gt;0,IF(AND(I16="So",SoMux&gt;=1),(AC16*SoMux),IF(AND(M16="F",FeiMux&gt;=1),(AC16*FeiMux),AC16)),0)+IF(AND(OR(J16="Sa",K16="Mo"),NOT(FeiMux&gt;1)),(L16))</f>
        <v>10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400</v>
      </c>
      <c r="AH16" s="93" t="n">
        <f aca="false">(AG16)*NOT(AG16=AG15)</f>
        <v>-400</v>
      </c>
      <c r="AI16" s="275"/>
      <c r="AJ16" s="78"/>
      <c r="AK16" s="79" t="s">
        <v>37</v>
      </c>
      <c r="AL16" s="80" t="n">
        <f aca="false">IF(AND(AC16&lt;0,AD16&gt;0),($AD16+$AC16-$AF16),($AD16+$AE16-$AF16))</f>
        <v>10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626</v>
      </c>
      <c r="AP16" s="55" t="n">
        <f aca="false">IF(AND(P16&lt;&gt;"",Q16&lt;&gt;""),IF(P16&lt;=Q16,Q16-P16,SUM(2400+Q16)-$P16),0)</f>
        <v>249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674</v>
      </c>
      <c r="C17" s="86" t="n">
        <f aca="false">B17</f>
        <v>39674</v>
      </c>
      <c r="D17" s="87" t="n">
        <v>15</v>
      </c>
      <c r="E17" s="88"/>
      <c r="F17" s="56" t="n">
        <v>825</v>
      </c>
      <c r="G17" s="57" t="n">
        <f aca="false">IF(AND(F17&lt;FruehArBeg,F17&lt;&gt;"",früher600_erlaubt&lt;&gt;"J"),FruehArBeg,F17)</f>
        <v>82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5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5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05</v>
      </c>
      <c r="AD17" s="102" t="n">
        <f aca="false">IF(AC17&gt;0,IF(AND(I17="So",SoMux&gt;=1),(AC17*SoMux),IF(AND(M17="F",FeiMux&gt;=1),(AC17*FeiMux),AC17)),0)+IF(AND(OR(J17="Sa",K17="Mo"),NOT(FeiMux&gt;1)),(L17))</f>
        <v>10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295</v>
      </c>
      <c r="AH17" s="103" t="n">
        <f aca="false">(AG17)*NOT(AG17=AG16)</f>
        <v>-295</v>
      </c>
      <c r="AI17" s="277"/>
      <c r="AJ17" s="78"/>
      <c r="AK17" s="79" t="s">
        <v>37</v>
      </c>
      <c r="AL17" s="80" t="n">
        <f aca="false">IF(AND(AC17&lt;0,AD17&gt;0),($AD17+$AC17-$AF17),($AD17+$AE17-$AF17))</f>
        <v>10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399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20</v>
      </c>
      <c r="AD18" s="117" t="n">
        <f aca="false">SUM(AD3:AD17)</f>
        <v>525</v>
      </c>
      <c r="AE18" s="118" t="n">
        <f aca="false">SUM(AE3:AE17)</f>
        <v>-20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320</v>
      </c>
      <c r="AM18" s="124"/>
      <c r="AN18" s="125"/>
      <c r="AO18" s="126" t="n">
        <f aca="false">SUM(AO3:AO17)</f>
        <v>8391</v>
      </c>
      <c r="AP18" s="127" t="n">
        <f aca="false">SUM(AP3:AP17)</f>
        <v>674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675</v>
      </c>
      <c r="C21" s="86" t="n">
        <f aca="false">B21</f>
        <v>39675</v>
      </c>
      <c r="D21" s="87" t="n">
        <v>16</v>
      </c>
      <c r="E21" s="88"/>
      <c r="F21" s="56" t="n">
        <v>945</v>
      </c>
      <c r="G21" s="57" t="n">
        <f aca="false">IF(AND(F21&lt;FruehArBeg,F21&lt;&gt;"",früher600_erlaubt&lt;&gt;"J"),FruehArBeg,F21)</f>
        <v>94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>F</v>
      </c>
      <c r="N21" s="272" t="n">
        <v>18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8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830</v>
      </c>
      <c r="AD21" s="72" t="n">
        <f aca="false">IF(AC21&gt;0,IF(AND(I21="So",SoMux&gt;=1),(AC21*SoMux),IF(AND(M21="F",FeiMux&gt;=1),(AC21*FeiMux),AC21)),0)+IF(AND(OR(J21="Sa",K21="Mo"),NOT(FeiMux&gt;1)),(L21))</f>
        <v>83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535</v>
      </c>
      <c r="AH21" s="75" t="n">
        <f aca="false">(AG21)*NOT(AG21=AG17)</f>
        <v>535</v>
      </c>
      <c r="AI21" s="273"/>
      <c r="AJ21" s="176"/>
      <c r="AK21" s="79" t="s">
        <v>37</v>
      </c>
      <c r="AL21" s="80" t="n">
        <f aca="false">IF(AND(AC21&lt;0,AD21&gt;0),($AD21+$AC21-$AF21),($AD21+$AE21-$AF21))</f>
        <v>8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3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676</v>
      </c>
      <c r="C22" s="86" t="n">
        <f aca="false">B22</f>
        <v>39676</v>
      </c>
      <c r="D22" s="87" t="n">
        <v>17</v>
      </c>
      <c r="E22" s="88"/>
      <c r="F22" s="56" t="n">
        <v>900</v>
      </c>
      <c r="G22" s="57" t="n">
        <f aca="false">IF(AND(F22&lt;FruehArBeg,F22&lt;&gt;"",früher600_erlaubt&lt;&gt;"J"),FruehArBeg,F22)</f>
        <v>9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5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50</v>
      </c>
      <c r="O22" s="63"/>
      <c r="P22" s="56" t="n">
        <v>1425</v>
      </c>
      <c r="Q22" s="56" t="n">
        <v>1700</v>
      </c>
      <c r="R22" s="65" t="s">
        <v>63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12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12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50</v>
      </c>
      <c r="W22" s="67" t="str">
        <f aca="false">IF(OR(R22="A",R22="A*",R22="K",R22="K*",R22="E",R22="E*",R22="B",R22="B*",R22="S",R22="S*",R22="P",R22="P*"),"Cod3","")</f>
        <v>Cod3</v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>Cod1</v>
      </c>
      <c r="Z22" s="68" t="n">
        <f aca="false">IF(OR(F22="",N22=""),0,IF(G22&lt;=N22,N22,SUM(2400+N22)))</f>
        <v>185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12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-25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-25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510</v>
      </c>
      <c r="AH22" s="75" t="n">
        <f aca="false">(AG22)*NOT(AG22=AG21)</f>
        <v>510</v>
      </c>
      <c r="AI22" s="275"/>
      <c r="AJ22" s="176"/>
      <c r="AK22" s="79" t="s">
        <v>37</v>
      </c>
      <c r="AL22" s="80" t="n">
        <f aca="false">IF(AND(AC22&lt;0,AD22&gt;0),($AD22+$AC22-$AF22),($AD22+$AE22-$AF22))</f>
        <v>-2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625</v>
      </c>
      <c r="AP22" s="55" t="n">
        <f aca="false">IF(AND(P22&lt;&gt;"",Q22&lt;&gt;""),IF(P22&lt;=Q22,Q22-P22,SUM(2400+Q22)-$P22),0)</f>
        <v>275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677</v>
      </c>
      <c r="C23" s="86" t="n">
        <f aca="false">B23</f>
        <v>39677</v>
      </c>
      <c r="D23" s="87" t="n">
        <v>18</v>
      </c>
      <c r="E23" s="88"/>
      <c r="F23" s="56" t="n">
        <v>1060</v>
      </c>
      <c r="G23" s="57" t="n">
        <f aca="false">IF(AND(F23&lt;FruehArBeg,F23&lt;&gt;"",früher600_erlaubt&lt;&gt;"J"),FruehArBeg,F23)</f>
        <v>106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60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54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60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23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23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80</v>
      </c>
      <c r="AH23" s="75" t="n">
        <f aca="false">(AG23)*NOT(AG23=AG22)</f>
        <v>280</v>
      </c>
      <c r="AI23" s="275"/>
      <c r="AJ23" s="176"/>
      <c r="AK23" s="79" t="s">
        <v>37</v>
      </c>
      <c r="AL23" s="80" t="n">
        <f aca="false">IF(AND(AC23&lt;0,AD23&gt;0),($AD23+$AC23-$AF23),($AD23+$AE23-$AF23))</f>
        <v>-2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54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678</v>
      </c>
      <c r="C24" s="86" t="n">
        <f aca="false">B24</f>
        <v>39678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34</v>
      </c>
      <c r="B25" s="97" t="n">
        <f aca="false">B24+1</f>
        <v>39679</v>
      </c>
      <c r="C25" s="86" t="n">
        <f aca="false">B25</f>
        <v>39679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4</v>
      </c>
      <c r="B26" s="97" t="n">
        <f aca="false">B25+1</f>
        <v>39680</v>
      </c>
      <c r="C26" s="86" t="n">
        <f aca="false">B26</f>
        <v>39680</v>
      </c>
      <c r="D26" s="87" t="n">
        <v>21</v>
      </c>
      <c r="E26" s="88"/>
      <c r="F26" s="56" t="n">
        <v>1300</v>
      </c>
      <c r="G26" s="57" t="n">
        <f aca="false">IF(AND(F26&lt;FruehArBeg,F26&lt;&gt;"",früher600_erlaubt&lt;&gt;"J"),FruehArBeg,F26)</f>
        <v>13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90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60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90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17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17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110</v>
      </c>
      <c r="AH26" s="75" t="n">
        <f aca="false">(AG26)*NOT(AG26=AG25)</f>
        <v>110</v>
      </c>
      <c r="AI26" s="275"/>
      <c r="AJ26" s="176"/>
      <c r="AK26" s="79"/>
      <c r="AL26" s="80" t="n">
        <f aca="false">IF(AND(AC26&lt;0,AD26&gt;0),($AD26+$AC26-$AF26),($AD26+$AE26-$AF26))</f>
        <v>-17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60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681</v>
      </c>
      <c r="C27" s="86" t="n">
        <f aca="false">B27</f>
        <v>39681</v>
      </c>
      <c r="D27" s="87" t="n">
        <v>22</v>
      </c>
      <c r="E27" s="88"/>
      <c r="F27" s="56" t="n">
        <v>950</v>
      </c>
      <c r="G27" s="57" t="n">
        <f aca="false">IF(AND(F27&lt;FruehArBeg,F27&lt;&gt;"",früher600_erlaubt&lt;&gt;"J"),FruehArBeg,F27)</f>
        <v>95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5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50</v>
      </c>
      <c r="O27" s="63"/>
      <c r="P27" s="56" t="n">
        <v>950</v>
      </c>
      <c r="Q27" s="56" t="n">
        <v>1100</v>
      </c>
      <c r="R27" s="65" t="s">
        <v>63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15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15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00</v>
      </c>
      <c r="W27" s="67" t="str">
        <f aca="false">IF(OR(R27="A",R27="A*",R27="K",R27="K*",R27="E",R27="E*",R27="B",R27="B*",R27="S",R27="S*",R27="P",R27="P*"),"Cod3","")</f>
        <v>Cod3</v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>Cod1</v>
      </c>
      <c r="Z27" s="68" t="n">
        <f aca="false">IF(OR(F27="",N27=""),0,IF(G27&lt;=N27,N27,SUM(2400+N27)))</f>
        <v>185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15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80</v>
      </c>
      <c r="AD27" s="92" t="n">
        <f aca="false">IF(AC27&gt;0,IF(AND(I27="So",SoMux&gt;=1),(AC27*SoMux),IF(AND(M27="F",FeiMux&gt;=1),(AC27*FeiMux),AC27)),0)+IF(AND(OR(J27="Sa",K27="Mo"),NOT(FeiMux&gt;1)),(L27))</f>
        <v>8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90</v>
      </c>
      <c r="AH27" s="75" t="n">
        <f aca="false">(AG27)*NOT(AG27=AG26)</f>
        <v>190</v>
      </c>
      <c r="AI27" s="275"/>
      <c r="AJ27" s="176"/>
      <c r="AK27" s="79" t="s">
        <v>37</v>
      </c>
      <c r="AL27" s="80" t="n">
        <f aca="false">IF(AND(AC27&lt;0,AD27&gt;0),($AD27+$AC27-$AF27),($AD27+$AE27-$AF27))</f>
        <v>8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00</v>
      </c>
      <c r="AP27" s="55" t="n">
        <f aca="false">IF(AND(P27&lt;&gt;"",Q27&lt;&gt;""),IF(P27&lt;=Q27,Q27-P27,SUM(2400+Q27)-$P27),0)</f>
        <v>15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682</v>
      </c>
      <c r="C28" s="86" t="n">
        <f aca="false">B28</f>
        <v>39682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39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>Cod3</v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>Cod1</v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190</v>
      </c>
      <c r="AH28" s="75" t="b">
        <f aca="false">(AG28)*NOT(AG28=AG27)</f>
        <v>0</v>
      </c>
      <c r="AI28" s="275"/>
      <c r="AJ28" s="176"/>
      <c r="AK28" s="79" t="s">
        <v>37</v>
      </c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683</v>
      </c>
      <c r="C29" s="86" t="n">
        <f aca="false">B29</f>
        <v>39683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 t="s">
        <v>39</v>
      </c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>Cod3</v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>Cod1</v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90</v>
      </c>
      <c r="AH29" s="75" t="b">
        <f aca="false">(AG29)*NOT(AG29=AG28)</f>
        <v>0</v>
      </c>
      <c r="AI29" s="275"/>
      <c r="AJ29" s="176"/>
      <c r="AK29" s="79" t="s">
        <v>37</v>
      </c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684</v>
      </c>
      <c r="C30" s="86" t="n">
        <f aca="false">B30</f>
        <v>39684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 t="s">
        <v>39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>Cod3</v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>Cod1</v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90</v>
      </c>
      <c r="AH30" s="75" t="b">
        <f aca="false">(AG30)*NOT(AG30=AG29)</f>
        <v>0</v>
      </c>
      <c r="AI30" s="275"/>
      <c r="AJ30" s="176"/>
      <c r="AK30" s="79" t="s">
        <v>37</v>
      </c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685</v>
      </c>
      <c r="C31" s="86" t="n">
        <f aca="false">B31</f>
        <v>39685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190</v>
      </c>
      <c r="AH31" s="75" t="b">
        <f aca="false">(AG31)*NOT(AG31=AG30)</f>
        <v>0</v>
      </c>
      <c r="AI31" s="275"/>
      <c r="AJ31" s="176"/>
      <c r="AK31" s="79" t="s">
        <v>37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35</v>
      </c>
      <c r="B32" s="97" t="n">
        <f aca="false">B31+1</f>
        <v>39686</v>
      </c>
      <c r="C32" s="86" t="n">
        <f aca="false">B32</f>
        <v>39686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19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5</v>
      </c>
      <c r="B33" s="85" t="n">
        <f aca="false">B32+1</f>
        <v>39687</v>
      </c>
      <c r="C33" s="86" t="n">
        <f aca="false">B33</f>
        <v>39687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 t="s">
        <v>39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>Cod3</v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>Cod1</v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19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1050</v>
      </c>
      <c r="G34" s="57" t="n">
        <f aca="false">IF(AND(F34&lt;FruehArBeg,F34&lt;&gt;"",früher600_erlaubt&lt;&gt;"J"),FruehArBeg,F34)</f>
        <v>105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3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78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3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4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4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50</v>
      </c>
      <c r="AH34" s="75" t="n">
        <f aca="false">(AG34)*NOT(AG34=AG33)</f>
        <v>150</v>
      </c>
      <c r="AI34" s="275"/>
      <c r="AJ34" s="176"/>
      <c r="AK34" s="79" t="s">
        <v>37</v>
      </c>
      <c r="AL34" s="80" t="n">
        <f aca="false">IF(AND(AC34&lt;0,AD34&gt;0),($AD34+$AC34-$AF34),($AD34+$AE34-$AF34))</f>
        <v>-4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3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75</v>
      </c>
      <c r="G35" s="57" t="n">
        <f aca="false">IF(AND(F35&lt;FruehArBeg,F35&lt;&gt;"",früher600_erlaubt&lt;&gt;"J"),FruehArBeg,F35)</f>
        <v>97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85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30</v>
      </c>
      <c r="AD35" s="92" t="n">
        <f aca="false">IF(AC35&gt;0,IF(AND(I35="So",SoMux&gt;=1),(AC35*SoMux),IF(AND(M35="F",FeiMux&gt;=1),(AC35*FeiMux),AC35)),0)+IF(AND(OR(J35="Sa",K35="Mo"),NOT(FeiMux&gt;1)),(L35))</f>
        <v>3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80</v>
      </c>
      <c r="AH35" s="75" t="n">
        <f aca="false">(AG35)*NOT(AG35=AG34)</f>
        <v>180</v>
      </c>
      <c r="AI35" s="275"/>
      <c r="AJ35" s="176"/>
      <c r="AK35" s="79" t="s">
        <v>37</v>
      </c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0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1000</v>
      </c>
      <c r="G36" s="57" t="n">
        <f aca="false">IF(AND(F36&lt;FruehArBeg,F36&lt;&gt;"",früher600_erlaubt&lt;&gt;"J"),FruehArBeg,F36)</f>
        <v>100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850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850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85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30</v>
      </c>
      <c r="AD36" s="102" t="n">
        <f aca="false">IF(AC36&gt;0,IF(AND(I36="So",SoMux&gt;=1),(AC36*SoMux),IF(AND(M36="F",FeiMux&gt;=1),(AC36*FeiMux),AC36)),0)+IF(AND(OR(J36="Sa",K36="Mo"),NOT(FeiMux&gt;1)),(L36))</f>
        <v>3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10</v>
      </c>
      <c r="AH36" s="57" t="n">
        <f aca="false">(AG36)</f>
        <v>210</v>
      </c>
      <c r="AI36" s="277"/>
      <c r="AJ36" s="176"/>
      <c r="AK36" s="79" t="s">
        <v>37</v>
      </c>
      <c r="AL36" s="80" t="n">
        <f aca="false">IF(AND(AC36&lt;0,AD36&gt;0),($AD36+$AC36-$AF36),($AD36+$AE36-$AF36))</f>
        <v>3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80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27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505</v>
      </c>
      <c r="AD37" s="191" t="n">
        <f aca="false">SUM(AD21:AD36)</f>
        <v>970</v>
      </c>
      <c r="AE37" s="192" t="n">
        <f aca="false">SUM(AE21:AE36)</f>
        <v>-46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505</v>
      </c>
      <c r="AM37" s="183"/>
      <c r="AN37" s="197"/>
      <c r="AO37" s="198" t="n">
        <f aca="false">SUM(AO21:AO36)</f>
        <v>5625</v>
      </c>
      <c r="AP37" s="198" t="n">
        <f aca="false">SUM(AP21:AP36)</f>
        <v>425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669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825</v>
      </c>
      <c r="AD38" s="210" t="n">
        <f aca="false">SUM(AD21:AD36,AD18)</f>
        <v>1495</v>
      </c>
      <c r="AE38" s="211" t="n">
        <f aca="false">SUM(AE21:AE36,AE18)</f>
        <v>-67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825</v>
      </c>
      <c r="AI38" s="214"/>
      <c r="AJ38" s="201"/>
      <c r="AK38" s="215"/>
      <c r="AL38" s="216" t="n">
        <f aca="false">SUM(AL18,AL21:AL36)</f>
        <v>825</v>
      </c>
      <c r="AM38" s="203"/>
      <c r="AN38" s="217"/>
      <c r="AO38" s="218" t="n">
        <f aca="false">SUM(AO21:AO36,AO18)</f>
        <v>14016</v>
      </c>
      <c r="AP38" s="218" t="n">
        <f aca="false">AP37+AP18</f>
        <v>1099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6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8" activeCellId="0" sqref="F28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8</v>
      </c>
      <c r="D2" s="289"/>
      <c r="E2" s="261" t="str">
        <f aca="false">"Stundenabrechnung   "&amp;C2&amp;" / "&amp;Benutzer!B4</f>
        <v>Stundenabrechnung   8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l!$AH36+AE2</f>
        <v>21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691</v>
      </c>
      <c r="C3" s="53" t="n">
        <f aca="false">B3</f>
        <v>39691</v>
      </c>
      <c r="D3" s="54" t="n">
        <v>1</v>
      </c>
      <c r="E3" s="55"/>
      <c r="F3" s="56" t="n">
        <v>1000</v>
      </c>
      <c r="G3" s="57" t="n">
        <f aca="false">IF(AND(F3&lt;FruehArBeg,F3&lt;&gt;"",früher600_erlaubt&lt;&gt;"J"),FruehArBeg,F3)</f>
        <v>100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2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2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2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5</v>
      </c>
      <c r="AD3" s="72" t="n">
        <f aca="false">IF(AC3&gt;0,IF(AND(I3="So",SoMux&gt;=1),(AC3*SoMux),IF(AND(M3="F",FeiMux&gt;=1),(AC3*FeiMux),AC3)),0)+IF(AND(OR(J3="Sa",K3="Mo"),NOT(FeiMux&gt;1)),(L3))</f>
        <v>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15</v>
      </c>
      <c r="AH3" s="76" t="n">
        <f aca="false">(AG3)*NOT(AG3=AH2)</f>
        <v>215</v>
      </c>
      <c r="AI3" s="273"/>
      <c r="AJ3" s="78"/>
      <c r="AK3" s="79"/>
      <c r="AL3" s="80" t="n">
        <f aca="false">IF(AND(AC3&lt;0,AD3&gt;0),($AD3+$AC3-$AF3),($AD3+$AE3-$AF3))</f>
        <v>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77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692</v>
      </c>
      <c r="C4" s="86" t="n">
        <f aca="false">B4</f>
        <v>39692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15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36</v>
      </c>
      <c r="B5" s="96" t="n">
        <f aca="false">B4+1</f>
        <v>39693</v>
      </c>
      <c r="C5" s="86" t="n">
        <f aca="false">B5</f>
        <v>39693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15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36</v>
      </c>
      <c r="B6" s="96" t="n">
        <f aca="false">B5+1</f>
        <v>39694</v>
      </c>
      <c r="C6" s="86" t="n">
        <f aca="false">B6</f>
        <v>39694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15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695</v>
      </c>
      <c r="C7" s="86" t="n">
        <f aca="false">B7</f>
        <v>39695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36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15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696</v>
      </c>
      <c r="C8" s="86" t="n">
        <f aca="false">B8</f>
        <v>39696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6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15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697</v>
      </c>
      <c r="C9" s="86" t="n">
        <f aca="false">B9</f>
        <v>39697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 t="s">
        <v>36</v>
      </c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15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698</v>
      </c>
      <c r="C10" s="86" t="n">
        <f aca="false">B10</f>
        <v>39698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 t="s">
        <v>36</v>
      </c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15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699</v>
      </c>
      <c r="C11" s="86" t="n">
        <f aca="false">B11</f>
        <v>39699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15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37</v>
      </c>
      <c r="B12" s="97" t="n">
        <f aca="false">B11+1</f>
        <v>39700</v>
      </c>
      <c r="C12" s="86" t="n">
        <f aca="false">B12</f>
        <v>39700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15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37</v>
      </c>
      <c r="B13" s="97" t="n">
        <f aca="false">B12+1</f>
        <v>39701</v>
      </c>
      <c r="C13" s="86" t="n">
        <f aca="false">B13</f>
        <v>39701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 t="s">
        <v>36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15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702</v>
      </c>
      <c r="C14" s="86" t="n">
        <f aca="false">B14</f>
        <v>39702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 t="s">
        <v>36</v>
      </c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15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703</v>
      </c>
      <c r="C15" s="86" t="n">
        <f aca="false">B15</f>
        <v>39703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36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15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704</v>
      </c>
      <c r="C16" s="86" t="n">
        <f aca="false">B16</f>
        <v>39704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 t="s">
        <v>36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15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705</v>
      </c>
      <c r="C17" s="86" t="n">
        <f aca="false">B17</f>
        <v>39705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15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5</v>
      </c>
      <c r="AD18" s="117" t="n">
        <f aca="false">SUM(AD3:AD17)</f>
        <v>5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5</v>
      </c>
      <c r="AM18" s="124"/>
      <c r="AN18" s="125"/>
      <c r="AO18" s="126" t="n">
        <f aca="false">SUM(AO3:AO17)</f>
        <v>77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706</v>
      </c>
      <c r="C21" s="86" t="n">
        <f aca="false">B21</f>
        <v>39706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15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38</v>
      </c>
      <c r="B22" s="97" t="n">
        <f aca="false">B21+1</f>
        <v>39707</v>
      </c>
      <c r="C22" s="86" t="n">
        <f aca="false">B22</f>
        <v>39707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15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38</v>
      </c>
      <c r="B23" s="97" t="n">
        <f aca="false">B22+1</f>
        <v>39708</v>
      </c>
      <c r="C23" s="86" t="n">
        <f aca="false">B23</f>
        <v>39708</v>
      </c>
      <c r="D23" s="87" t="n">
        <v>18</v>
      </c>
      <c r="E23" s="88"/>
      <c r="F23" s="56" t="n">
        <v>1120</v>
      </c>
      <c r="G23" s="57" t="n">
        <f aca="false">IF(AND(F23&lt;FruehArBeg,F23&lt;&gt;"",früher600_erlaubt&lt;&gt;"J"),FruehArBeg,F23)</f>
        <v>112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70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115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115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100</v>
      </c>
      <c r="AH23" s="75" t="n">
        <f aca="false">(AG23)*NOT(AG23=AG22)</f>
        <v>100</v>
      </c>
      <c r="AI23" s="275"/>
      <c r="AJ23" s="176"/>
      <c r="AK23" s="79"/>
      <c r="AL23" s="80" t="n">
        <f aca="false">IF(AND(AC23&lt;0,AD23&gt;0),($AD23+$AC23-$AF23),($AD23+$AE23-$AF23))</f>
        <v>-11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65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709</v>
      </c>
      <c r="C24" s="86" t="n">
        <f aca="false">B24</f>
        <v>39709</v>
      </c>
      <c r="D24" s="87" t="n">
        <v>19</v>
      </c>
      <c r="E24" s="88"/>
      <c r="F24" s="56" t="n">
        <v>900</v>
      </c>
      <c r="G24" s="57" t="n">
        <f aca="false">IF(AND(F24&lt;FruehArBeg,F24&lt;&gt;"",früher600_erlaubt&lt;&gt;"J"),FruehArBeg,F24)</f>
        <v>90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6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72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6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95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95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5</v>
      </c>
      <c r="AH24" s="75" t="n">
        <f aca="false">(AG24)*NOT(AG24=AG23)</f>
        <v>5</v>
      </c>
      <c r="AI24" s="275"/>
      <c r="AJ24" s="176"/>
      <c r="AK24" s="79"/>
      <c r="AL24" s="80" t="n">
        <f aca="false">IF(AND(AC24&lt;0,AD24&gt;0),($AD24+$AC24-$AF24),($AD24+$AE24-$AF24))</f>
        <v>-9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67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710</v>
      </c>
      <c r="C25" s="86" t="n">
        <f aca="false">B25</f>
        <v>39710</v>
      </c>
      <c r="D25" s="87" t="n">
        <v>20</v>
      </c>
      <c r="E25" s="88"/>
      <c r="F25" s="56" t="n">
        <v>1000</v>
      </c>
      <c r="G25" s="57" t="n">
        <f aca="false">IF(AND(F25&lt;FruehArBeg,F25&lt;&gt;"",früher600_erlaubt&lt;&gt;"J"),FruehArBeg,F25)</f>
        <v>10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72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95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95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90</v>
      </c>
      <c r="AH25" s="75" t="n">
        <f aca="false">(AG25)*NOT(AG25=AG24)</f>
        <v>-90</v>
      </c>
      <c r="AI25" s="275"/>
      <c r="AJ25" s="176"/>
      <c r="AK25" s="79"/>
      <c r="AL25" s="80" t="n">
        <f aca="false">IF(AND(AC25&lt;0,AD25&gt;0),($AD25+$AC25-$AF25),($AD25+$AE25-$AF25))</f>
        <v>-9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67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711</v>
      </c>
      <c r="C26" s="86" t="n">
        <f aca="false">B26</f>
        <v>39711</v>
      </c>
      <c r="D26" s="87" t="n">
        <v>21</v>
      </c>
      <c r="E26" s="88"/>
      <c r="F26" s="56" t="n">
        <v>875</v>
      </c>
      <c r="G26" s="57" t="n">
        <f aca="false">IF(AND(F26&lt;FruehArBeg,F26&lt;&gt;"",früher600_erlaubt&lt;&gt;"J"),FruehArBeg,F26)</f>
        <v>8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5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30</v>
      </c>
      <c r="AD26" s="92" t="n">
        <f aca="false">IF(AC26&gt;0,IF(AND(I26="So",SoMux&gt;=1),(AC26*SoMux),IF(AND(M26="F",FeiMux&gt;=1),(AC26*FeiMux),AC26)),0)+IF(AND(OR(J26="Sa",K26="Mo"),NOT(FeiMux&gt;1)),(L26))</f>
        <v>13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40</v>
      </c>
      <c r="AH26" s="75" t="n">
        <f aca="false">(AG26)*NOT(AG26=AG25)</f>
        <v>40</v>
      </c>
      <c r="AI26" s="275"/>
      <c r="AJ26" s="176"/>
      <c r="AK26" s="79" t="s">
        <v>37</v>
      </c>
      <c r="AL26" s="80" t="n">
        <f aca="false">IF(AND(AC26&lt;0,AD26&gt;0),($AD26+$AC26-$AF26),($AD26+$AE26-$AF26))</f>
        <v>1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90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712</v>
      </c>
      <c r="C27" s="86" t="n">
        <f aca="false">B27</f>
        <v>39712</v>
      </c>
      <c r="D27" s="87" t="n">
        <v>22</v>
      </c>
      <c r="E27" s="88"/>
      <c r="F27" s="56" t="n">
        <v>975</v>
      </c>
      <c r="G27" s="57" t="n">
        <f aca="false">IF(AND(F27&lt;FruehArBeg,F27&lt;&gt;"",früher600_erlaubt&lt;&gt;"J"),FruehArBeg,F27)</f>
        <v>9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75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7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7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30</v>
      </c>
      <c r="AH27" s="75" t="n">
        <f aca="false">(AG27)*NOT(AG27=AG26)</f>
        <v>-30</v>
      </c>
      <c r="AI27" s="275"/>
      <c r="AJ27" s="176"/>
      <c r="AK27" s="79" t="s">
        <v>37</v>
      </c>
      <c r="AL27" s="80" t="n">
        <f aca="false">IF(AND(AC27&lt;0,AD27&gt;0),($AD27+$AC27-$AF27),($AD27+$AE27-$AF27))</f>
        <v>-7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0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713</v>
      </c>
      <c r="C28" s="86" t="n">
        <f aca="false">B28</f>
        <v>39713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3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39</v>
      </c>
      <c r="B29" s="97" t="n">
        <f aca="false">B28+1</f>
        <v>39714</v>
      </c>
      <c r="C29" s="86" t="n">
        <f aca="false">B29</f>
        <v>39714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3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39</v>
      </c>
      <c r="B30" s="97" t="n">
        <f aca="false">B29+1</f>
        <v>39715</v>
      </c>
      <c r="C30" s="86" t="n">
        <f aca="false">B30</f>
        <v>39715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 t="s">
        <v>36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30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716</v>
      </c>
      <c r="C31" s="86" t="n">
        <f aca="false">B31</f>
        <v>39716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 t="s">
        <v>36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3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717</v>
      </c>
      <c r="C32" s="86" t="n">
        <f aca="false">B32</f>
        <v>39717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 t="s">
        <v>36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30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718</v>
      </c>
      <c r="C33" s="86" t="n">
        <f aca="false">B33</f>
        <v>39718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 t="s">
        <v>36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30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 t="s">
        <v>36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3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30</v>
      </c>
      <c r="AH36" s="57" t="n">
        <f aca="false">(AG36)</f>
        <v>-3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245</v>
      </c>
      <c r="AD37" s="191" t="n">
        <f aca="false">SUM(AD21:AD36)</f>
        <v>130</v>
      </c>
      <c r="AE37" s="192" t="n">
        <f aca="false">SUM(AE21:AE36)</f>
        <v>-37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245</v>
      </c>
      <c r="AM37" s="183"/>
      <c r="AN37" s="197"/>
      <c r="AO37" s="198" t="n">
        <f aca="false">SUM(AO21:AO36)</f>
        <v>360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240</v>
      </c>
      <c r="AD38" s="210" t="n">
        <f aca="false">SUM(AD21:AD36,AD18)</f>
        <v>135</v>
      </c>
      <c r="AE38" s="211" t="n">
        <f aca="false">SUM(AE21:AE36,AE18)</f>
        <v>-37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240</v>
      </c>
      <c r="AI38" s="214"/>
      <c r="AJ38" s="201"/>
      <c r="AK38" s="215"/>
      <c r="AL38" s="216" t="n">
        <f aca="false">SUM(AL18,AL21:AL36)</f>
        <v>-240</v>
      </c>
      <c r="AM38" s="203"/>
      <c r="AN38" s="217"/>
      <c r="AO38" s="218" t="n">
        <f aca="false">SUM(AO21:AO36,AO18)</f>
        <v>438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7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28" activeCellId="0" sqref="F28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8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9</v>
      </c>
      <c r="D2" s="289"/>
      <c r="E2" s="261" t="str">
        <f aca="false">"Stundenabrechnung   "&amp;C2&amp;" / "&amp;Benutzer!B4</f>
        <v>Stundenabrechnung   9 / 2008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ug!$AH36+AE2</f>
        <v>-3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0</v>
      </c>
      <c r="B3" s="52" t="n">
        <f aca="false">DATE(gewJahr,C2,DAY(1))</f>
        <v>39722</v>
      </c>
      <c r="C3" s="53" t="n">
        <f aca="false">B3</f>
        <v>39722</v>
      </c>
      <c r="D3" s="54" t="n">
        <v>1</v>
      </c>
      <c r="E3" s="55"/>
      <c r="F3" s="56" t="n">
        <v>975</v>
      </c>
      <c r="G3" s="57" t="n">
        <f aca="false">IF(AND(F3&lt;FruehArBeg,F3&lt;&gt;"",früher600_erlaubt&lt;&gt;"J"),FruehArBeg,F3)</f>
        <v>97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2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5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2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30</v>
      </c>
      <c r="AD3" s="72" t="n">
        <f aca="false">IF(AC3&gt;0,IF(AND(I3="So",SoMux&gt;=1),(AC3*SoMux),IF(AND(M3="F",FeiMux&gt;=1),(AC3*FeiMux),AC3)),0)+IF(AND(OR(J3="Sa",K3="Mo"),NOT(FeiMux&gt;1)),(L3))</f>
        <v>3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 t="s">
        <v>37</v>
      </c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0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723</v>
      </c>
      <c r="C4" s="86" t="n">
        <f aca="false">B4</f>
        <v>39723</v>
      </c>
      <c r="D4" s="87" t="n">
        <v>2</v>
      </c>
      <c r="E4" s="88"/>
      <c r="F4" s="56" t="n">
        <v>970</v>
      </c>
      <c r="G4" s="57" t="n">
        <f aca="false">IF(AND(F4&lt;FruehArBeg,F4&lt;&gt;"",früher600_erlaubt&lt;&gt;"J"),FruehArBeg,F4)</f>
        <v>97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5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8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5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60</v>
      </c>
      <c r="AD4" s="92" t="n">
        <f aca="false">IF(AC4&gt;0,IF(AND(I4="So",SoMux&gt;=1),(AC4*SoMux),IF(AND(M4="F",FeiMux&gt;=1),(AC4*FeiMux),AC4)),0)+IF(AND(OR(J4="Sa",K4="Mo"),NOT(FeiMux&gt;1)),(L4))</f>
        <v>6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60</v>
      </c>
      <c r="AH4" s="93" t="n">
        <f aca="false">(AG4)*NOT(AG4=AG3)</f>
        <v>60</v>
      </c>
      <c r="AI4" s="275"/>
      <c r="AJ4" s="78"/>
      <c r="AK4" s="79" t="s">
        <v>37</v>
      </c>
      <c r="AL4" s="80" t="n">
        <f aca="false">IF(AND(AC4&lt;0,AD4&gt;0),($AD4+$AC4-$AF4),($AD4+$AE4-$AF4))</f>
        <v>6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3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724</v>
      </c>
      <c r="C5" s="86" t="n">
        <f aca="false">B5</f>
        <v>39724</v>
      </c>
      <c r="D5" s="87" t="n">
        <v>3</v>
      </c>
      <c r="E5" s="88"/>
      <c r="F5" s="56" t="n">
        <v>975</v>
      </c>
      <c r="G5" s="57" t="n">
        <f aca="false">IF(AND(F5&lt;FruehArBeg,F5&lt;&gt;"",früher600_erlaubt&lt;&gt;"J"),FruehArBeg,F5)</f>
        <v>97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8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5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8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30</v>
      </c>
      <c r="AD5" s="92" t="n">
        <f aca="false">IF(AC5&gt;0,IF(AND(I5="So",SoMux&gt;=1),(AC5*SoMux),IF(AND(M5="F",FeiMux&gt;=1),(AC5*FeiMux),AC5)),0)+IF(AND(OR(J5="Sa",K5="Mo"),NOT(FeiMux&gt;1)),(L5))</f>
        <v>3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90</v>
      </c>
      <c r="AH5" s="93" t="n">
        <f aca="false">(AG5)*NOT(AG5=AG4)</f>
        <v>90</v>
      </c>
      <c r="AI5" s="275"/>
      <c r="AJ5" s="78"/>
      <c r="AK5" s="79" t="s">
        <v>37</v>
      </c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0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725</v>
      </c>
      <c r="C6" s="86" t="n">
        <f aca="false">B6</f>
        <v>39725</v>
      </c>
      <c r="D6" s="87" t="n">
        <v>4</v>
      </c>
      <c r="E6" s="88"/>
      <c r="F6" s="56" t="n">
        <v>950</v>
      </c>
      <c r="G6" s="57" t="n">
        <f aca="false">IF(AND(F6&lt;FruehArBeg,F6&lt;&gt;"",früher600_erlaubt&lt;&gt;"J"),FruehArBeg,F6)</f>
        <v>95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0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75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0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7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7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0</v>
      </c>
      <c r="AH6" s="93" t="n">
        <f aca="false">(AG6)*NOT(AG6=AG5)</f>
        <v>20</v>
      </c>
      <c r="AI6" s="275"/>
      <c r="AJ6" s="78"/>
      <c r="AK6" s="79" t="s">
        <v>37</v>
      </c>
      <c r="AL6" s="80" t="n">
        <f aca="false">IF(AND(AC6&lt;0,AD6&gt;0),($AD6+$AC6-$AF6),($AD6+$AE6-$AF6))</f>
        <v>-7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0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726</v>
      </c>
      <c r="C7" s="86" t="n">
        <f aca="false">B7</f>
        <v>39726</v>
      </c>
      <c r="D7" s="87" t="n">
        <v>5</v>
      </c>
      <c r="E7" s="88"/>
      <c r="F7" s="56" t="n">
        <v>870</v>
      </c>
      <c r="G7" s="57" t="n">
        <f aca="false">IF(AND(F7&lt;FruehArBeg,F7&lt;&gt;"",früher600_erlaubt&lt;&gt;"J"),FruehArBeg,F7)</f>
        <v>87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2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5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2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35</v>
      </c>
      <c r="AD7" s="92" t="n">
        <f aca="false">IF(AC7&gt;0,IF(AND(I7="So",SoMux&gt;=1),(AC7*SoMux),IF(AND(M7="F",FeiMux&gt;=1),(AC7*FeiMux),AC7)),0)+IF(AND(OR(J7="Sa",K7="Mo"),NOT(FeiMux&gt;1)),(L7))</f>
        <v>3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55</v>
      </c>
      <c r="AH7" s="93" t="n">
        <f aca="false">(AG7)*NOT(AG7=AG6)</f>
        <v>55</v>
      </c>
      <c r="AI7" s="275"/>
      <c r="AJ7" s="78"/>
      <c r="AK7" s="79" t="s">
        <v>37</v>
      </c>
      <c r="AL7" s="80" t="n">
        <f aca="false">IF(AND(AC7&lt;0,AD7&gt;0),($AD7+$AC7-$AF7),($AD7+$AE7-$AF7))</f>
        <v>3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0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727</v>
      </c>
      <c r="C8" s="86" t="n">
        <f aca="false">B8</f>
        <v>39727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55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41</v>
      </c>
      <c r="B9" s="97" t="n">
        <f aca="false">B8+1</f>
        <v>39728</v>
      </c>
      <c r="C9" s="86" t="n">
        <f aca="false">B9</f>
        <v>39728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55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41</v>
      </c>
      <c r="B10" s="97" t="n">
        <f aca="false">B9+1</f>
        <v>39729</v>
      </c>
      <c r="C10" s="86" t="n">
        <f aca="false">B10</f>
        <v>39729</v>
      </c>
      <c r="D10" s="87" t="n">
        <v>8</v>
      </c>
      <c r="E10" s="88"/>
      <c r="F10" s="56" t="n">
        <v>925</v>
      </c>
      <c r="G10" s="57" t="n">
        <f aca="false">IF(AND(F10&lt;FruehArBeg,F10&lt;&gt;"",früher600_erlaubt&lt;&gt;"J"),FruehArBeg,F10)</f>
        <v>92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91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98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91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65</v>
      </c>
      <c r="AD10" s="92" t="n">
        <f aca="false">IF(AC10&gt;0,IF(AND(I10="So",SoMux&gt;=1),(AC10*SoMux),IF(AND(M10="F",FeiMux&gt;=1),(AC10*FeiMux),AC10)),0)+IF(AND(OR(J10="Sa",K10="Mo"),NOT(FeiMux&gt;1)),(L10))</f>
        <v>16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20</v>
      </c>
      <c r="AH10" s="93" t="n">
        <f aca="false">(AG10)*NOT(AG10=AG9)</f>
        <v>220</v>
      </c>
      <c r="AI10" s="275"/>
      <c r="AJ10" s="78"/>
      <c r="AK10" s="79" t="s">
        <v>37</v>
      </c>
      <c r="AL10" s="80" t="n">
        <f aca="false">IF(AND(AC10&lt;0,AD10&gt;0),($AD10+$AC10-$AF10),($AD10+$AE10-$AF10))</f>
        <v>16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3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730</v>
      </c>
      <c r="C11" s="86" t="n">
        <f aca="false">B11</f>
        <v>39730</v>
      </c>
      <c r="D11" s="87" t="n">
        <v>9</v>
      </c>
      <c r="E11" s="88"/>
      <c r="F11" s="56" t="n">
        <v>865</v>
      </c>
      <c r="G11" s="57" t="n">
        <f aca="false">IF(AND(F11&lt;FruehArBeg,F11&lt;&gt;"",früher600_erlaubt&lt;&gt;"J"),FruehArBeg,F11)</f>
        <v>86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6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40</v>
      </c>
      <c r="AD11" s="92" t="n">
        <f aca="false">IF(AC11&gt;0,IF(AND(I11="So",SoMux&gt;=1),(AC11*SoMux),IF(AND(M11="F",FeiMux&gt;=1),(AC11*FeiMux),AC11)),0)+IF(AND(OR(J11="Sa",K11="Mo"),NOT(FeiMux&gt;1)),(L11))</f>
        <v>4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60</v>
      </c>
      <c r="AH11" s="93" t="n">
        <f aca="false">(AG11)*NOT(AG11=AG10)</f>
        <v>260</v>
      </c>
      <c r="AI11" s="275"/>
      <c r="AJ11" s="78"/>
      <c r="AK11" s="79" t="s">
        <v>37</v>
      </c>
      <c r="AL11" s="80" t="n">
        <f aca="false">IF(AND(AC11&lt;0,AD11&gt;0),($AD11+$AC11-$AF11),($AD11+$AE11-$AF11))</f>
        <v>4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1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731</v>
      </c>
      <c r="C12" s="86" t="n">
        <f aca="false">B12</f>
        <v>39731</v>
      </c>
      <c r="D12" s="87" t="n">
        <v>10</v>
      </c>
      <c r="E12" s="88"/>
      <c r="F12" s="56" t="n">
        <v>970</v>
      </c>
      <c r="G12" s="57" t="n">
        <f aca="false">IF(AND(F12&lt;FruehArBeg,F12&lt;&gt;"",früher600_erlaubt&lt;&gt;"J"),FruehArBeg,F12)</f>
        <v>97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1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74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1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8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8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180</v>
      </c>
      <c r="AH12" s="93" t="n">
        <f aca="false">(AG12)*NOT(AG12=AG11)</f>
        <v>180</v>
      </c>
      <c r="AI12" s="275"/>
      <c r="AJ12" s="78"/>
      <c r="AK12" s="79" t="s">
        <v>37</v>
      </c>
      <c r="AL12" s="80" t="n">
        <f aca="false">IF(AND(AC12&lt;0,AD12&gt;0),($AD12+$AC12-$AF12),($AD12+$AE12-$AF12))</f>
        <v>-8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69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732</v>
      </c>
      <c r="C13" s="86" t="n">
        <f aca="false">B13</f>
        <v>39732</v>
      </c>
      <c r="D13" s="87" t="n">
        <v>11</v>
      </c>
      <c r="E13" s="88"/>
      <c r="F13" s="56" t="n">
        <v>975</v>
      </c>
      <c r="G13" s="57" t="n">
        <f aca="false">IF(AND(F13&lt;FruehArBeg,F13&lt;&gt;"",früher600_erlaubt&lt;&gt;"J"),FruehArBeg,F13)</f>
        <v>97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5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30</v>
      </c>
      <c r="AD13" s="92" t="n">
        <f aca="false">IF(AC13&gt;0,IF(AND(I13="So",SoMux&gt;=1),(AC13*SoMux),IF(AND(M13="F",FeiMux&gt;=1),(AC13*FeiMux),AC13)),0)+IF(AND(OR(J13="Sa",K13="Mo"),NOT(FeiMux&gt;1)),(L13))</f>
        <v>3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10</v>
      </c>
      <c r="AH13" s="93" t="n">
        <f aca="false">(AG13)*NOT(AG13=AG12)</f>
        <v>210</v>
      </c>
      <c r="AI13" s="275"/>
      <c r="AJ13" s="78"/>
      <c r="AK13" s="79" t="s">
        <v>37</v>
      </c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0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733</v>
      </c>
      <c r="C14" s="86" t="n">
        <f aca="false">B14</f>
        <v>39733</v>
      </c>
      <c r="D14" s="87" t="n">
        <v>12</v>
      </c>
      <c r="E14" s="88"/>
      <c r="F14" s="56" t="n">
        <v>875</v>
      </c>
      <c r="G14" s="57" t="n">
        <f aca="false">IF(AND(F14&lt;FruehArBeg,F14&lt;&gt;"",früher600_erlaubt&lt;&gt;"J"),FruehArBeg,F14)</f>
        <v>8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5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7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5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55</v>
      </c>
      <c r="AD14" s="92" t="n">
        <f aca="false">IF(AC14&gt;0,IF(AND(I14="So",SoMux&gt;=1),(AC14*SoMux),IF(AND(M14="F",FeiMux&gt;=1),(AC14*FeiMux),AC14)),0)+IF(AND(OR(J14="Sa",K14="Mo"),NOT(FeiMux&gt;1)),(L14))</f>
        <v>15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365</v>
      </c>
      <c r="AH14" s="93" t="n">
        <f aca="false">(AG14)*NOT(AG14=AG13)</f>
        <v>365</v>
      </c>
      <c r="AI14" s="275"/>
      <c r="AJ14" s="78"/>
      <c r="AK14" s="79" t="s">
        <v>37</v>
      </c>
      <c r="AL14" s="80" t="n">
        <f aca="false">IF(AND(AC14&lt;0,AD14&gt;0),($AD14+$AC14-$AF14),($AD14+$AE14-$AF14))</f>
        <v>15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92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734</v>
      </c>
      <c r="C15" s="86" t="n">
        <f aca="false">B15</f>
        <v>39734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365</v>
      </c>
      <c r="AH15" s="93" t="b">
        <f aca="false">(AG15)*NOT(AG15=AG14)</f>
        <v>0</v>
      </c>
      <c r="AI15" s="275"/>
      <c r="AJ15" s="78"/>
      <c r="AK15" s="79" t="s">
        <v>37</v>
      </c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42</v>
      </c>
      <c r="B16" s="97" t="n">
        <f aca="false">B15+1</f>
        <v>39735</v>
      </c>
      <c r="C16" s="86" t="n">
        <f aca="false">B16</f>
        <v>39735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365</v>
      </c>
      <c r="AH16" s="93" t="b">
        <f aca="false">(AG16)*NOT(AG16=AG15)</f>
        <v>0</v>
      </c>
      <c r="AI16" s="275"/>
      <c r="AJ16" s="78"/>
      <c r="AK16" s="79" t="s">
        <v>37</v>
      </c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42</v>
      </c>
      <c r="B17" s="85" t="n">
        <f aca="false">B16+1</f>
        <v>39736</v>
      </c>
      <c r="C17" s="86" t="n">
        <f aca="false">B17</f>
        <v>39736</v>
      </c>
      <c r="D17" s="87" t="n">
        <v>15</v>
      </c>
      <c r="E17" s="88"/>
      <c r="F17" s="56" t="n">
        <v>875</v>
      </c>
      <c r="G17" s="57" t="n">
        <f aca="false">IF(AND(F17&lt;FruehArBeg,F17&lt;&gt;"",früher600_erlaubt&lt;&gt;"J"),FruehArBeg,F17)</f>
        <v>8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8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5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8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30</v>
      </c>
      <c r="AD17" s="102" t="n">
        <f aca="false">IF(AC17&gt;0,IF(AND(I17="So",SoMux&gt;=1),(AC17*SoMux),IF(AND(M17="F",FeiMux&gt;=1),(AC17*FeiMux),AC17)),0)+IF(AND(OR(J17="Sa",K17="Mo"),NOT(FeiMux&gt;1)),(L17))</f>
        <v>13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495</v>
      </c>
      <c r="AH17" s="103" t="n">
        <f aca="false">(AG17)*NOT(AG17=AG16)</f>
        <v>495</v>
      </c>
      <c r="AI17" s="277"/>
      <c r="AJ17" s="78"/>
      <c r="AK17" s="79" t="s">
        <v>37</v>
      </c>
      <c r="AL17" s="80" t="n">
        <f aca="false">IF(AND(AC17&lt;0,AD17&gt;0),($AD17+$AC17-$AF17),($AD17+$AE17-$AF17))</f>
        <v>1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90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8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525</v>
      </c>
      <c r="AD18" s="117" t="n">
        <f aca="false">SUM(AD3:AD17)</f>
        <v>675</v>
      </c>
      <c r="AE18" s="118" t="n">
        <f aca="false">SUM(AE3:AE17)</f>
        <v>-15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525</v>
      </c>
      <c r="AM18" s="124"/>
      <c r="AN18" s="125"/>
      <c r="AO18" s="126" t="n">
        <f aca="false">SUM(AO3:AO17)</f>
        <v>899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8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8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737</v>
      </c>
      <c r="C21" s="86" t="n">
        <f aca="false">B21</f>
        <v>39737</v>
      </c>
      <c r="D21" s="87" t="n">
        <v>16</v>
      </c>
      <c r="E21" s="88"/>
      <c r="F21" s="56" t="n">
        <v>900</v>
      </c>
      <c r="G21" s="57" t="n">
        <f aca="false">IF(AND(F21&lt;FruehArBeg,F21&lt;&gt;"",früher600_erlaubt&lt;&gt;"J"),FruehArBeg,F21)</f>
        <v>9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0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0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0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2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2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475</v>
      </c>
      <c r="AH21" s="75" t="n">
        <f aca="false">(AG21)*NOT(AG21=AG17)</f>
        <v>475</v>
      </c>
      <c r="AI21" s="273"/>
      <c r="AJ21" s="176"/>
      <c r="AK21" s="79" t="s">
        <v>37</v>
      </c>
      <c r="AL21" s="80" t="n">
        <f aca="false">IF(AND(AC21&lt;0,AD21&gt;0),($AD21+$AC21-$AF21),($AD21+$AE21-$AF21))</f>
        <v>-2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5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738</v>
      </c>
      <c r="C22" s="86" t="n">
        <f aca="false">B22</f>
        <v>39738</v>
      </c>
      <c r="D22" s="87" t="n">
        <v>17</v>
      </c>
      <c r="E22" s="88"/>
      <c r="F22" s="56" t="n">
        <v>900</v>
      </c>
      <c r="G22" s="57" t="n">
        <f aca="false">IF(AND(F22&lt;FruehArBeg,F22&lt;&gt;"",früher600_erlaubt&lt;&gt;"J"),FruehArBeg,F22)</f>
        <v>9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2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2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2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475</v>
      </c>
      <c r="AH22" s="75" t="b">
        <f aca="false">(AG22)*NOT(AG22=AG21)</f>
        <v>0</v>
      </c>
      <c r="AI22" s="275"/>
      <c r="AJ22" s="176"/>
      <c r="AK22" s="79" t="s">
        <v>37</v>
      </c>
      <c r="AL22" s="80" t="n">
        <f aca="false">IF(AND(AC22&lt;0,AD22&gt;0),($AD22+$AC22-$AF22),($AD22+$AE22-$AF22))</f>
        <v>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77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739</v>
      </c>
      <c r="C23" s="86" t="n">
        <f aca="false">B23</f>
        <v>39739</v>
      </c>
      <c r="D23" s="87" t="n">
        <v>18</v>
      </c>
      <c r="E23" s="88"/>
      <c r="F23" s="56" t="n">
        <v>975</v>
      </c>
      <c r="G23" s="57" t="n">
        <f aca="false">IF(AND(F23&lt;FruehArBeg,F23&lt;&gt;"",früher600_erlaubt&lt;&gt;"J"),FruehArBeg,F23)</f>
        <v>9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5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30</v>
      </c>
      <c r="AD23" s="92" t="n">
        <f aca="false">IF(AC23&gt;0,IF(AND(I23="So",SoMux&gt;=1),(AC23*SoMux),IF(AND(M23="F",FeiMux&gt;=1),(AC23*FeiMux),AC23)),0)+IF(AND(OR(J23="Sa",K23="Mo"),NOT(FeiMux&gt;1)),(L23))</f>
        <v>3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505</v>
      </c>
      <c r="AH23" s="75" t="n">
        <f aca="false">(AG23)*NOT(AG23=AG22)</f>
        <v>505</v>
      </c>
      <c r="AI23" s="275"/>
      <c r="AJ23" s="176"/>
      <c r="AK23" s="79" t="s">
        <v>37</v>
      </c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0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740</v>
      </c>
      <c r="C24" s="86" t="n">
        <f aca="false">B24</f>
        <v>39740</v>
      </c>
      <c r="D24" s="87" t="n">
        <v>19</v>
      </c>
      <c r="E24" s="88"/>
      <c r="F24" s="56" t="n">
        <v>975</v>
      </c>
      <c r="G24" s="57" t="n">
        <f aca="false">IF(AND(F24&lt;FruehArBeg,F24&lt;&gt;"",früher600_erlaubt&lt;&gt;"J"),FruehArBeg,F24)</f>
        <v>97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45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47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45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295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295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10</v>
      </c>
      <c r="AH24" s="75" t="n">
        <f aca="false">(AG24)*NOT(AG24=AG23)</f>
        <v>210</v>
      </c>
      <c r="AI24" s="275"/>
      <c r="AJ24" s="176"/>
      <c r="AK24" s="79" t="s">
        <v>37</v>
      </c>
      <c r="AL24" s="80" t="n">
        <f aca="false">IF(AND(AC24&lt;0,AD24&gt;0),($AD24+$AC24-$AF24),($AD24+$AE24-$AF24))</f>
        <v>-29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47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741</v>
      </c>
      <c r="C25" s="86" t="n">
        <f aca="false">B25</f>
        <v>39741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10</v>
      </c>
      <c r="AH25" s="75" t="b">
        <f aca="false">(AG25)*NOT(AG25=AG24)</f>
        <v>0</v>
      </c>
      <c r="AI25" s="275"/>
      <c r="AJ25" s="176"/>
      <c r="AK25" s="79" t="s">
        <v>37</v>
      </c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43</v>
      </c>
      <c r="B26" s="97" t="n">
        <f aca="false">B25+1</f>
        <v>39742</v>
      </c>
      <c r="C26" s="86" t="n">
        <f aca="false">B26</f>
        <v>39742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1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43</v>
      </c>
      <c r="B27" s="97" t="n">
        <f aca="false">B26+1</f>
        <v>39743</v>
      </c>
      <c r="C27" s="86" t="n">
        <f aca="false">B27</f>
        <v>39743</v>
      </c>
      <c r="D27" s="87" t="n">
        <v>22</v>
      </c>
      <c r="E27" s="88"/>
      <c r="F27" s="56" t="n">
        <v>900</v>
      </c>
      <c r="G27" s="57" t="n">
        <f aca="false">IF(AND(F27&lt;FruehArBeg,F27&lt;&gt;"",früher600_erlaubt&lt;&gt;"J"),FruehArBeg,F27)</f>
        <v>90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5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25</v>
      </c>
      <c r="O27" s="63"/>
      <c r="P27" s="56" t="n">
        <v>1430</v>
      </c>
      <c r="Q27" s="56" t="n">
        <v>1750</v>
      </c>
      <c r="R27" s="65" t="s">
        <v>63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65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65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25</v>
      </c>
      <c r="W27" s="67" t="str">
        <f aca="false">IF(OR(R27="A",R27="A*",R27="K",R27="K*",R27="E",R27="E*",R27="B",R27="B*",R27="S",R27="S*",R27="P",R27="P*"),"Cod3","")</f>
        <v>Cod3</v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>Cod1</v>
      </c>
      <c r="Z27" s="68" t="n">
        <f aca="false">IF(OR(F27="",N27=""),0,IF(G27&lt;=N27,N27,SUM(2400+N27)))</f>
        <v>18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115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10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10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10</v>
      </c>
      <c r="AH27" s="75" t="n">
        <f aca="false">(AG27)*NOT(AG27=AG26)</f>
        <v>110</v>
      </c>
      <c r="AI27" s="275"/>
      <c r="AJ27" s="176"/>
      <c r="AK27" s="79"/>
      <c r="AL27" s="80" t="n">
        <f aca="false">IF(AND(AC27&lt;0,AD27&gt;0),($AD27+$AC27-$AF27),($AD27+$AE27-$AF27))</f>
        <v>-10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605</v>
      </c>
      <c r="AP27" s="55" t="n">
        <f aca="false">IF(AND(P27&lt;&gt;"",Q27&lt;&gt;""),IF(P27&lt;=Q27,Q27-P27,SUM(2400+Q27)-$P27),0)</f>
        <v>32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744</v>
      </c>
      <c r="C28" s="86" t="n">
        <f aca="false">B28</f>
        <v>39744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110</v>
      </c>
      <c r="AH28" s="75" t="b">
        <f aca="false">(AG28)*NOT(AG28=AG27)</f>
        <v>0</v>
      </c>
      <c r="AI28" s="275"/>
      <c r="AJ28" s="176"/>
      <c r="AK28" s="79" t="s">
        <v>37</v>
      </c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745</v>
      </c>
      <c r="C29" s="86" t="n">
        <f aca="false">B29</f>
        <v>39745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10</v>
      </c>
      <c r="AH29" s="75" t="b">
        <f aca="false">(AG29)*NOT(AG29=AG28)</f>
        <v>0</v>
      </c>
      <c r="AI29" s="275"/>
      <c r="AJ29" s="176"/>
      <c r="AK29" s="79" t="s">
        <v>37</v>
      </c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746</v>
      </c>
      <c r="C30" s="86" t="n">
        <f aca="false">B30</f>
        <v>39746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10</v>
      </c>
      <c r="AH30" s="75" t="b">
        <f aca="false">(AG30)*NOT(AG30=AG29)</f>
        <v>0</v>
      </c>
      <c r="AI30" s="275"/>
      <c r="AJ30" s="176"/>
      <c r="AK30" s="79" t="s">
        <v>37</v>
      </c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747</v>
      </c>
      <c r="C31" s="86" t="n">
        <f aca="false">B31</f>
        <v>3974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110</v>
      </c>
      <c r="AH31" s="75" t="b">
        <f aca="false">(AG31)*NOT(AG31=AG30)</f>
        <v>0</v>
      </c>
      <c r="AI31" s="275"/>
      <c r="AJ31" s="176"/>
      <c r="AK31" s="79" t="s">
        <v>37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748</v>
      </c>
      <c r="C32" s="86" t="n">
        <f aca="false">B32</f>
        <v>3974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110</v>
      </c>
      <c r="AH32" s="75" t="b">
        <f aca="false">(AG32)*NOT(AG32=AG31)</f>
        <v>0</v>
      </c>
      <c r="AI32" s="275"/>
      <c r="AJ32" s="176"/>
      <c r="AK32" s="79" t="s">
        <v>37</v>
      </c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44</v>
      </c>
      <c r="B33" s="85" t="n">
        <f aca="false">B32+1</f>
        <v>39749</v>
      </c>
      <c r="C33" s="86" t="n">
        <f aca="false">B33</f>
        <v>3974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11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1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10</v>
      </c>
      <c r="AH35" s="75" t="b">
        <f aca="false">(AG35)*NOT(AG35=AG34)</f>
        <v>0</v>
      </c>
      <c r="AI35" s="275"/>
      <c r="AJ35" s="176"/>
      <c r="AK35" s="79" t="s">
        <v>37</v>
      </c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110</v>
      </c>
      <c r="AH36" s="57" t="n">
        <f aca="false">(AG36)</f>
        <v>11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40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65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385</v>
      </c>
      <c r="AD37" s="191" t="n">
        <f aca="false">SUM(AD21:AD36)</f>
        <v>30</v>
      </c>
      <c r="AE37" s="192" t="n">
        <f aca="false">SUM(AE21:AE36)</f>
        <v>-415</v>
      </c>
      <c r="AF37" s="120" t="n">
        <f aca="false">SUM(AF21:AF36)</f>
        <v>0</v>
      </c>
      <c r="AG37" s="120"/>
      <c r="AH37" s="193"/>
      <c r="AI37" s="194"/>
      <c r="AJ37" s="182"/>
      <c r="AK37" s="195" t="s">
        <v>41</v>
      </c>
      <c r="AL37" s="196" t="n">
        <f aca="false">SUM(AL21:AL36)</f>
        <v>-385</v>
      </c>
      <c r="AM37" s="183"/>
      <c r="AN37" s="197"/>
      <c r="AO37" s="198" t="n">
        <f aca="false">SUM(AO21:AO36)</f>
        <v>3400</v>
      </c>
      <c r="AP37" s="198" t="n">
        <f aca="false">SUM(AP21:AP36)</f>
        <v>320</v>
      </c>
    </row>
    <row r="38" s="219" customFormat="true" ht="12.75" hidden="false" customHeight="false" outlineLevel="0" collapsed="false">
      <c r="A38" s="199" t="s">
        <v>42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65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40</v>
      </c>
      <c r="AD38" s="210" t="n">
        <f aca="false">SUM(AD21:AD36,AD18)</f>
        <v>705</v>
      </c>
      <c r="AE38" s="211" t="n">
        <f aca="false">SUM(AE21:AE36,AE18)</f>
        <v>-56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140</v>
      </c>
      <c r="AI38" s="214"/>
      <c r="AJ38" s="201"/>
      <c r="AK38" s="215"/>
      <c r="AL38" s="216" t="n">
        <f aca="false">SUM(AL18,AL21:AL36)</f>
        <v>140</v>
      </c>
      <c r="AM38" s="203"/>
      <c r="AN38" s="217"/>
      <c r="AO38" s="218" t="n">
        <f aca="false">SUM(AO21:AO36,AO18)</f>
        <v>12395</v>
      </c>
      <c r="AP38" s="218" t="n">
        <f aca="false">AP37+AP18</f>
        <v>32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D3:D17 D21:D36">
    <cfRule type="expression" priority="2" aboveAverage="0" equalAverage="0" bottom="0" percent="0" rank="0" text="" dxfId="8">
      <formula>($M3="F")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Wolfgang Scherer</cp:lastModifiedBy>
  <cp:lastPrinted>2003-01-09T08:15:15Z</cp:lastPrinted>
  <dcterms:modified xsi:type="dcterms:W3CDTF">2008-09-22T16:15:41Z</dcterms:modified>
  <cp:revision>0</cp:revision>
  <dc:subject/>
  <dc:title>Stempelkarten-Abrechnung</dc:title>
</cp:coreProperties>
</file>