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08" sheetId="1" state="visible" r:id="rId2"/>
    <sheet name="EOY-2008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2">
  <si>
    <t xml:space="preserve">Scenario-0</t>
  </si>
  <si>
    <t xml:space="preserve">Scenario-1</t>
  </si>
  <si>
    <t xml:space="preserve">Scenario-2</t>
  </si>
  <si>
    <t xml:space="preserve">Scenario-3</t>
  </si>
  <si>
    <t xml:space="preserve">GB</t>
  </si>
  <si>
    <t xml:space="preserve">days</t>
  </si>
  <si>
    <t xml:space="preserve">sum</t>
  </si>
  <si>
    <t xml:space="preserve">1 min</t>
  </si>
  <si>
    <t xml:space="preserve">EBT</t>
  </si>
  <si>
    <t xml:space="preserve">5 min</t>
  </si>
  <si>
    <t xml:space="preserve">15 min</t>
  </si>
  <si>
    <t xml:space="preserve">1 hour</t>
  </si>
  <si>
    <t xml:space="preserve">1 day</t>
  </si>
  <si>
    <t xml:space="preserve">1 week</t>
  </si>
  <si>
    <t xml:space="preserve">1 month</t>
  </si>
  <si>
    <t xml:space="preserve">TT-3</t>
  </si>
  <si>
    <t xml:space="preserve">TT-1+TT-2</t>
  </si>
  <si>
    <t xml:space="preserve"> tt-1+TT-2</t>
  </si>
  <si>
    <t xml:space="preserve">Measured 02/08</t>
  </si>
  <si>
    <t xml:space="preserve">Measured 03/07</t>
  </si>
  <si>
    <t xml:space="preserve">Netto:</t>
  </si>
  <si>
    <t xml:space="preserve">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8.99"/>
    <col collapsed="false" customWidth="true" hidden="false" outlineLevel="0" max="5" min="5" style="0" width="2.84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2.84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2.84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5.56"/>
    <col collapsed="false" customWidth="true" hidden="false" outlineLevel="0" max="19" min="19" style="0" width="14.28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1"/>
      <c r="F1" s="2" t="s">
        <v>1</v>
      </c>
      <c r="G1" s="2"/>
      <c r="H1" s="2"/>
      <c r="I1" s="1"/>
      <c r="J1" s="2" t="s">
        <v>2</v>
      </c>
      <c r="K1" s="2"/>
      <c r="L1" s="2"/>
      <c r="M1" s="1"/>
      <c r="N1" s="2" t="s">
        <v>3</v>
      </c>
      <c r="O1" s="2"/>
      <c r="P1" s="2"/>
      <c r="Q1" s="1"/>
    </row>
    <row r="2" customFormat="false" ht="13.5" hidden="false" customHeight="false" outlineLevel="0" collapsed="false">
      <c r="A2" s="3"/>
      <c r="B2" s="4" t="s">
        <v>4</v>
      </c>
      <c r="C2" s="5" t="s">
        <v>5</v>
      </c>
      <c r="D2" s="6" t="s">
        <v>6</v>
      </c>
      <c r="E2" s="3"/>
      <c r="F2" s="4" t="s">
        <v>4</v>
      </c>
      <c r="G2" s="5" t="s">
        <v>5</v>
      </c>
      <c r="H2" s="6" t="s">
        <v>6</v>
      </c>
      <c r="I2" s="3"/>
      <c r="J2" s="4" t="s">
        <v>4</v>
      </c>
      <c r="K2" s="5" t="s">
        <v>5</v>
      </c>
      <c r="L2" s="6" t="s">
        <v>6</v>
      </c>
      <c r="M2" s="3"/>
      <c r="N2" s="4" t="s">
        <v>4</v>
      </c>
      <c r="O2" s="5" t="s">
        <v>5</v>
      </c>
      <c r="P2" s="6" t="s">
        <v>6</v>
      </c>
      <c r="Q2" s="3"/>
    </row>
    <row r="3" customFormat="false" ht="12.75" hidden="false" customHeight="true" outlineLevel="0" collapsed="false">
      <c r="A3" s="7" t="s">
        <v>7</v>
      </c>
      <c r="B3" s="8" t="n">
        <f aca="false">P44</f>
        <v>0</v>
      </c>
      <c r="C3" s="9" t="n">
        <f aca="false">C34</f>
        <v>0</v>
      </c>
      <c r="D3" s="10" t="n">
        <f aca="false">B3*C3</f>
        <v>0</v>
      </c>
      <c r="E3" s="11" t="s">
        <v>8</v>
      </c>
      <c r="F3" s="8" t="n">
        <f aca="false">B3</f>
        <v>0</v>
      </c>
      <c r="G3" s="9" t="n">
        <f aca="false">G34</f>
        <v>0</v>
      </c>
      <c r="H3" s="10" t="n">
        <f aca="false">F3*G3</f>
        <v>0</v>
      </c>
      <c r="I3" s="11" t="s">
        <v>8</v>
      </c>
      <c r="J3" s="8" t="n">
        <f aca="false">F3</f>
        <v>0</v>
      </c>
      <c r="K3" s="9" t="n">
        <f aca="false">K34</f>
        <v>0</v>
      </c>
      <c r="L3" s="10" t="n">
        <f aca="false">J3*K3</f>
        <v>0</v>
      </c>
      <c r="M3" s="11" t="s">
        <v>8</v>
      </c>
      <c r="N3" s="8" t="n">
        <f aca="false">J3</f>
        <v>0</v>
      </c>
      <c r="O3" s="9" t="n">
        <f aca="false">O34</f>
        <v>0</v>
      </c>
      <c r="P3" s="10" t="n">
        <f aca="false">N3*O3</f>
        <v>0</v>
      </c>
      <c r="Q3" s="12" t="s">
        <v>7</v>
      </c>
    </row>
    <row r="4" customFormat="false" ht="12.75" hidden="false" customHeight="false" outlineLevel="0" collapsed="false">
      <c r="A4" s="13" t="s">
        <v>9</v>
      </c>
      <c r="B4" s="14" t="n">
        <f aca="false">P45</f>
        <v>0</v>
      </c>
      <c r="C4" s="15" t="n">
        <f aca="false">C34</f>
        <v>0</v>
      </c>
      <c r="D4" s="16" t="n">
        <f aca="false">B4*C4</f>
        <v>0</v>
      </c>
      <c r="E4" s="11"/>
      <c r="F4" s="14" t="n">
        <f aca="false">B4</f>
        <v>0</v>
      </c>
      <c r="G4" s="15" t="n">
        <f aca="false">G34</f>
        <v>0</v>
      </c>
      <c r="H4" s="16" t="n">
        <f aca="false">F4*G4</f>
        <v>0</v>
      </c>
      <c r="I4" s="11"/>
      <c r="J4" s="14" t="n">
        <f aca="false">F4</f>
        <v>0</v>
      </c>
      <c r="K4" s="15" t="n">
        <f aca="false">K34</f>
        <v>0</v>
      </c>
      <c r="L4" s="16" t="n">
        <f aca="false">J4*K4</f>
        <v>0</v>
      </c>
      <c r="M4" s="11"/>
      <c r="N4" s="14" t="n">
        <f aca="false">J4</f>
        <v>0</v>
      </c>
      <c r="O4" s="15" t="n">
        <f aca="false">O35</f>
        <v>0</v>
      </c>
      <c r="P4" s="16" t="n">
        <f aca="false">N4*O4</f>
        <v>0</v>
      </c>
      <c r="Q4" s="17" t="s">
        <v>9</v>
      </c>
    </row>
    <row r="5" customFormat="false" ht="12.75" hidden="false" customHeight="false" outlineLevel="0" collapsed="false">
      <c r="A5" s="13" t="s">
        <v>10</v>
      </c>
      <c r="B5" s="14" t="n">
        <f aca="false">P46</f>
        <v>0</v>
      </c>
      <c r="C5" s="15" t="n">
        <f aca="false">C37</f>
        <v>0</v>
      </c>
      <c r="D5" s="16" t="n">
        <f aca="false">B5*C5</f>
        <v>0</v>
      </c>
      <c r="E5" s="11"/>
      <c r="F5" s="14" t="n">
        <f aca="false">B5</f>
        <v>0</v>
      </c>
      <c r="G5" s="15" t="n">
        <f aca="false">G36</f>
        <v>0</v>
      </c>
      <c r="H5" s="16" t="n">
        <f aca="false">F5*G5</f>
        <v>0</v>
      </c>
      <c r="I5" s="11"/>
      <c r="J5" s="14" t="n">
        <f aca="false">F5</f>
        <v>0</v>
      </c>
      <c r="K5" s="15" t="n">
        <f aca="false">K35</f>
        <v>0</v>
      </c>
      <c r="L5" s="16" t="n">
        <f aca="false">J5*K5</f>
        <v>0</v>
      </c>
      <c r="M5" s="11"/>
      <c r="N5" s="14" t="n">
        <f aca="false">J5</f>
        <v>0</v>
      </c>
      <c r="O5" s="15" t="n">
        <f aca="false">O36</f>
        <v>0</v>
      </c>
      <c r="P5" s="16" t="n">
        <f aca="false">N5*O5</f>
        <v>0</v>
      </c>
      <c r="Q5" s="17" t="s">
        <v>10</v>
      </c>
    </row>
    <row r="6" customFormat="false" ht="12.75" hidden="false" customHeight="false" outlineLevel="0" collapsed="false">
      <c r="A6" s="13" t="s">
        <v>11</v>
      </c>
      <c r="B6" s="14" t="n">
        <f aca="false">P47</f>
        <v>0</v>
      </c>
      <c r="C6" s="15" t="n">
        <f aca="false">C37</f>
        <v>0</v>
      </c>
      <c r="D6" s="16" t="n">
        <f aca="false">B6*C6</f>
        <v>0</v>
      </c>
      <c r="E6" s="11"/>
      <c r="F6" s="14" t="n">
        <f aca="false">B6</f>
        <v>0</v>
      </c>
      <c r="G6" s="15" t="n">
        <f aca="false">G36</f>
        <v>0</v>
      </c>
      <c r="H6" s="16" t="n">
        <f aca="false">F6*G6</f>
        <v>0</v>
      </c>
      <c r="I6" s="11"/>
      <c r="J6" s="14" t="n">
        <f aca="false">F6</f>
        <v>0</v>
      </c>
      <c r="K6" s="15" t="n">
        <f aca="false">K37</f>
        <v>0</v>
      </c>
      <c r="L6" s="16" t="n">
        <f aca="false">J6*K6</f>
        <v>0</v>
      </c>
      <c r="M6" s="11"/>
      <c r="N6" s="14" t="n">
        <f aca="false">J6</f>
        <v>0</v>
      </c>
      <c r="O6" s="15" t="n">
        <f aca="false">O37</f>
        <v>0</v>
      </c>
      <c r="P6" s="16" t="n">
        <f aca="false">N6*O6</f>
        <v>0</v>
      </c>
      <c r="Q6" s="18" t="s">
        <v>11</v>
      </c>
    </row>
    <row r="7" customFormat="false" ht="12.75" hidden="false" customHeight="false" outlineLevel="0" collapsed="false">
      <c r="A7" s="13" t="s">
        <v>12</v>
      </c>
      <c r="B7" s="14" t="n">
        <f aca="false">P48</f>
        <v>0</v>
      </c>
      <c r="C7" s="15" t="n">
        <f aca="false">C39</f>
        <v>0</v>
      </c>
      <c r="D7" s="16" t="n">
        <f aca="false">B7*C7</f>
        <v>0</v>
      </c>
      <c r="E7" s="11"/>
      <c r="F7" s="14" t="n">
        <f aca="false">B7</f>
        <v>0</v>
      </c>
      <c r="G7" s="15" t="n">
        <f aca="false">G38</f>
        <v>0</v>
      </c>
      <c r="H7" s="16" t="n">
        <f aca="false">F7*G7</f>
        <v>0</v>
      </c>
      <c r="I7" s="11"/>
      <c r="J7" s="14" t="n">
        <f aca="false">F7</f>
        <v>0</v>
      </c>
      <c r="K7" s="15" t="n">
        <f aca="false">K37</f>
        <v>0</v>
      </c>
      <c r="L7" s="16" t="n">
        <f aca="false">J7*K7</f>
        <v>0</v>
      </c>
      <c r="M7" s="11"/>
      <c r="N7" s="14" t="n">
        <f aca="false">J7</f>
        <v>0</v>
      </c>
      <c r="O7" s="15" t="n">
        <f aca="false">O38</f>
        <v>0</v>
      </c>
      <c r="P7" s="16" t="n">
        <f aca="false">N7*O7</f>
        <v>0</v>
      </c>
      <c r="Q7" s="18" t="s">
        <v>12</v>
      </c>
    </row>
    <row r="8" customFormat="false" ht="12.75" hidden="false" customHeight="false" outlineLevel="0" collapsed="false">
      <c r="A8" s="13" t="s">
        <v>13</v>
      </c>
      <c r="B8" s="14" t="n">
        <f aca="false">P49</f>
        <v>0</v>
      </c>
      <c r="C8" s="15" t="n">
        <v>52</v>
      </c>
      <c r="D8" s="16" t="n">
        <f aca="false">B8*C8</f>
        <v>0</v>
      </c>
      <c r="E8" s="11"/>
      <c r="F8" s="14" t="n">
        <f aca="false">B8</f>
        <v>0</v>
      </c>
      <c r="G8" s="15" t="n">
        <v>52</v>
      </c>
      <c r="H8" s="16" t="n">
        <f aca="false">F8*G8</f>
        <v>0</v>
      </c>
      <c r="I8" s="11"/>
      <c r="J8" s="14" t="n">
        <f aca="false">F8</f>
        <v>0</v>
      </c>
      <c r="K8" s="15" t="n">
        <v>52</v>
      </c>
      <c r="L8" s="16" t="n">
        <f aca="false">J8*K8</f>
        <v>0</v>
      </c>
      <c r="M8" s="11"/>
      <c r="N8" s="14" t="n">
        <f aca="false">J8</f>
        <v>0</v>
      </c>
      <c r="O8" s="15" t="n">
        <v>52</v>
      </c>
      <c r="P8" s="16" t="n">
        <f aca="false">N8*O8</f>
        <v>0</v>
      </c>
      <c r="Q8" s="18" t="s">
        <v>13</v>
      </c>
    </row>
    <row r="9" customFormat="false" ht="13.5" hidden="false" customHeight="false" outlineLevel="0" collapsed="false">
      <c r="A9" s="19" t="s">
        <v>14</v>
      </c>
      <c r="B9" s="20" t="n">
        <f aca="false">P50</f>
        <v>0</v>
      </c>
      <c r="C9" s="21" t="n">
        <v>48</v>
      </c>
      <c r="D9" s="22" t="n">
        <f aca="false">B9*C9</f>
        <v>0</v>
      </c>
      <c r="E9" s="11"/>
      <c r="F9" s="20" t="n">
        <f aca="false">B9</f>
        <v>0</v>
      </c>
      <c r="G9" s="21" t="n">
        <f aca="false">C9</f>
        <v>48</v>
      </c>
      <c r="H9" s="22" t="n">
        <f aca="false">F9*G9</f>
        <v>0</v>
      </c>
      <c r="I9" s="11"/>
      <c r="J9" s="20" t="n">
        <f aca="false">F9</f>
        <v>0</v>
      </c>
      <c r="K9" s="21" t="n">
        <v>48</v>
      </c>
      <c r="L9" s="22" t="n">
        <f aca="false">J9*K9</f>
        <v>0</v>
      </c>
      <c r="M9" s="11"/>
      <c r="N9" s="20" t="n">
        <f aca="false">J9</f>
        <v>0</v>
      </c>
      <c r="O9" s="21" t="n">
        <v>48</v>
      </c>
      <c r="P9" s="22" t="n">
        <f aca="false">N9*O9</f>
        <v>0</v>
      </c>
      <c r="Q9" s="23" t="s">
        <v>14</v>
      </c>
    </row>
    <row r="10" customFormat="false" ht="12.75" hidden="false" customHeight="false" outlineLevel="0" collapsed="false">
      <c r="A10" s="24"/>
      <c r="B10" s="14"/>
      <c r="C10" s="15"/>
      <c r="D10" s="25" t="n">
        <f aca="false">SUM(D3:D9)</f>
        <v>0</v>
      </c>
      <c r="E10" s="24"/>
      <c r="F10" s="14"/>
      <c r="G10" s="15"/>
      <c r="H10" s="25" t="n">
        <f aca="false">SUM(H3:H9)</f>
        <v>0</v>
      </c>
      <c r="I10" s="24"/>
      <c r="J10" s="14"/>
      <c r="K10" s="15"/>
      <c r="L10" s="25" t="n">
        <f aca="false">SUM(L3:L9)</f>
        <v>0</v>
      </c>
      <c r="M10" s="24"/>
      <c r="N10" s="14"/>
      <c r="O10" s="15"/>
      <c r="P10" s="25" t="n">
        <f aca="false">SUM(P3:P9)</f>
        <v>0</v>
      </c>
      <c r="Q10" s="24"/>
    </row>
    <row r="11" customFormat="false" ht="13.5" hidden="false" customHeight="false" outlineLevel="0" collapsed="false">
      <c r="A11" s="24"/>
      <c r="B11" s="14"/>
      <c r="C11" s="15"/>
      <c r="D11" s="16"/>
      <c r="E11" s="24"/>
      <c r="F11" s="14"/>
      <c r="G11" s="15"/>
      <c r="H11" s="16"/>
      <c r="I11" s="24"/>
      <c r="J11" s="14"/>
      <c r="K11" s="15"/>
      <c r="L11" s="16"/>
      <c r="M11" s="24"/>
      <c r="N11" s="14"/>
      <c r="O11" s="15"/>
      <c r="P11" s="16"/>
      <c r="Q11" s="24"/>
    </row>
    <row r="12" customFormat="false" ht="12.75" hidden="false" customHeight="false" outlineLevel="0" collapsed="false">
      <c r="A12" s="7" t="s">
        <v>7</v>
      </c>
      <c r="B12" s="8" t="n">
        <f aca="false">D44</f>
        <v>0</v>
      </c>
      <c r="C12" s="9" t="n">
        <f aca="false">C3</f>
        <v>0</v>
      </c>
      <c r="D12" s="10" t="n">
        <f aca="false">B12*C12</f>
        <v>0</v>
      </c>
      <c r="E12" s="11" t="s">
        <v>15</v>
      </c>
      <c r="F12" s="8" t="n">
        <f aca="false">B12</f>
        <v>0</v>
      </c>
      <c r="G12" s="9" t="n">
        <f aca="false">G3</f>
        <v>0</v>
      </c>
      <c r="H12" s="10" t="n">
        <f aca="false">F12*G12</f>
        <v>0</v>
      </c>
      <c r="I12" s="11" t="str">
        <f aca="false">E12</f>
        <v>TT-3</v>
      </c>
      <c r="J12" s="8" t="n">
        <f aca="false">F12</f>
        <v>0</v>
      </c>
      <c r="K12" s="9" t="n">
        <f aca="false">K3</f>
        <v>0</v>
      </c>
      <c r="L12" s="10" t="n">
        <f aca="false">J12*K12</f>
        <v>0</v>
      </c>
      <c r="M12" s="11" t="str">
        <f aca="false">I12</f>
        <v>TT-3</v>
      </c>
      <c r="N12" s="8" t="n">
        <f aca="false">J12</f>
        <v>0</v>
      </c>
      <c r="O12" s="9" t="n">
        <f aca="false">O3</f>
        <v>0</v>
      </c>
      <c r="P12" s="10" t="n">
        <f aca="false">N12*O12</f>
        <v>0</v>
      </c>
      <c r="Q12" s="12" t="str">
        <f aca="false">A12</f>
        <v>1 min</v>
      </c>
    </row>
    <row r="13" customFormat="false" ht="12.75" hidden="false" customHeight="false" outlineLevel="0" collapsed="false">
      <c r="A13" s="13" t="s">
        <v>9</v>
      </c>
      <c r="B13" s="14" t="n">
        <f aca="false">D45</f>
        <v>0</v>
      </c>
      <c r="C13" s="15" t="n">
        <f aca="false">C4</f>
        <v>0</v>
      </c>
      <c r="D13" s="16" t="n">
        <f aca="false">B13*C13</f>
        <v>0</v>
      </c>
      <c r="E13" s="11"/>
      <c r="F13" s="14" t="n">
        <f aca="false">B13</f>
        <v>0</v>
      </c>
      <c r="G13" s="15" t="n">
        <f aca="false">G4</f>
        <v>0</v>
      </c>
      <c r="H13" s="16" t="n">
        <f aca="false">F13*G13</f>
        <v>0</v>
      </c>
      <c r="I13" s="11"/>
      <c r="J13" s="14" t="n">
        <f aca="false">F13</f>
        <v>0</v>
      </c>
      <c r="K13" s="15" t="n">
        <f aca="false">K4</f>
        <v>0</v>
      </c>
      <c r="L13" s="16" t="n">
        <f aca="false">J13*K13</f>
        <v>0</v>
      </c>
      <c r="M13" s="11"/>
      <c r="N13" s="14" t="n">
        <f aca="false">J13</f>
        <v>0</v>
      </c>
      <c r="O13" s="15" t="n">
        <f aca="false">O4</f>
        <v>0</v>
      </c>
      <c r="P13" s="16" t="n">
        <f aca="false">N13*O13</f>
        <v>0</v>
      </c>
      <c r="Q13" s="17" t="str">
        <f aca="false">A13</f>
        <v>5 min</v>
      </c>
    </row>
    <row r="14" customFormat="false" ht="12.75" hidden="false" customHeight="false" outlineLevel="0" collapsed="false">
      <c r="A14" s="13" t="s">
        <v>10</v>
      </c>
      <c r="B14" s="14" t="n">
        <f aca="false">D46</f>
        <v>0</v>
      </c>
      <c r="C14" s="15" t="n">
        <f aca="false">C5</f>
        <v>0</v>
      </c>
      <c r="D14" s="16" t="n">
        <f aca="false">B14*C14</f>
        <v>0</v>
      </c>
      <c r="E14" s="11"/>
      <c r="F14" s="14" t="n">
        <f aca="false">B14</f>
        <v>0</v>
      </c>
      <c r="G14" s="15" t="n">
        <f aca="false">G5</f>
        <v>0</v>
      </c>
      <c r="H14" s="16" t="n">
        <f aca="false">F14*G14</f>
        <v>0</v>
      </c>
      <c r="I14" s="11"/>
      <c r="J14" s="14" t="n">
        <f aca="false">F14</f>
        <v>0</v>
      </c>
      <c r="K14" s="15" t="n">
        <f aca="false">K5</f>
        <v>0</v>
      </c>
      <c r="L14" s="16" t="n">
        <f aca="false">J14*K14</f>
        <v>0</v>
      </c>
      <c r="M14" s="11"/>
      <c r="N14" s="14" t="n">
        <f aca="false">J14</f>
        <v>0</v>
      </c>
      <c r="O14" s="15" t="n">
        <f aca="false">O5</f>
        <v>0</v>
      </c>
      <c r="P14" s="16" t="n">
        <f aca="false">N14*O14</f>
        <v>0</v>
      </c>
      <c r="Q14" s="17" t="str">
        <f aca="false">A14</f>
        <v>15 min</v>
      </c>
    </row>
    <row r="15" customFormat="false" ht="12.75" hidden="false" customHeight="false" outlineLevel="0" collapsed="false">
      <c r="A15" s="13" t="s">
        <v>11</v>
      </c>
      <c r="B15" s="14" t="n">
        <f aca="false">D47</f>
        <v>0</v>
      </c>
      <c r="C15" s="15" t="n">
        <f aca="false">C6</f>
        <v>0</v>
      </c>
      <c r="D15" s="16" t="n">
        <f aca="false">B15*C15</f>
        <v>0</v>
      </c>
      <c r="E15" s="11"/>
      <c r="F15" s="14" t="n">
        <f aca="false">B15</f>
        <v>0</v>
      </c>
      <c r="G15" s="15" t="n">
        <f aca="false">G6</f>
        <v>0</v>
      </c>
      <c r="H15" s="16" t="n">
        <f aca="false">F15*G15</f>
        <v>0</v>
      </c>
      <c r="I15" s="11"/>
      <c r="J15" s="14" t="n">
        <f aca="false">F15</f>
        <v>0</v>
      </c>
      <c r="K15" s="15" t="n">
        <f aca="false">K6</f>
        <v>0</v>
      </c>
      <c r="L15" s="16" t="n">
        <f aca="false">J15*K15</f>
        <v>0</v>
      </c>
      <c r="M15" s="11"/>
      <c r="N15" s="14" t="n">
        <f aca="false">J15</f>
        <v>0</v>
      </c>
      <c r="O15" s="15" t="n">
        <f aca="false">O6</f>
        <v>0</v>
      </c>
      <c r="P15" s="16" t="n">
        <f aca="false">N15*O15</f>
        <v>0</v>
      </c>
      <c r="Q15" s="17" t="str">
        <f aca="false">A15</f>
        <v>1 hour</v>
      </c>
    </row>
    <row r="16" customFormat="false" ht="12.75" hidden="false" customHeight="false" outlineLevel="0" collapsed="false">
      <c r="A16" s="13" t="s">
        <v>12</v>
      </c>
      <c r="B16" s="14" t="n">
        <f aca="false">D48</f>
        <v>0</v>
      </c>
      <c r="C16" s="15" t="n">
        <f aca="false">C7</f>
        <v>0</v>
      </c>
      <c r="D16" s="16" t="n">
        <f aca="false">B16*C16</f>
        <v>0</v>
      </c>
      <c r="E16" s="11"/>
      <c r="F16" s="14" t="n">
        <f aca="false">B16</f>
        <v>0</v>
      </c>
      <c r="G16" s="15" t="n">
        <f aca="false">G7</f>
        <v>0</v>
      </c>
      <c r="H16" s="16" t="n">
        <f aca="false">F16*G16</f>
        <v>0</v>
      </c>
      <c r="I16" s="11"/>
      <c r="J16" s="14" t="n">
        <f aca="false">F16</f>
        <v>0</v>
      </c>
      <c r="K16" s="15" t="n">
        <f aca="false">K7</f>
        <v>0</v>
      </c>
      <c r="L16" s="16" t="n">
        <f aca="false">J16*K16</f>
        <v>0</v>
      </c>
      <c r="M16" s="11"/>
      <c r="N16" s="14" t="n">
        <f aca="false">J16</f>
        <v>0</v>
      </c>
      <c r="O16" s="15" t="n">
        <f aca="false">O7</f>
        <v>0</v>
      </c>
      <c r="P16" s="16" t="n">
        <f aca="false">N16*O16</f>
        <v>0</v>
      </c>
      <c r="Q16" s="17" t="str">
        <f aca="false">A16</f>
        <v>1 day</v>
      </c>
    </row>
    <row r="17" customFormat="false" ht="12.75" hidden="false" customHeight="false" outlineLevel="0" collapsed="false">
      <c r="A17" s="13" t="s">
        <v>13</v>
      </c>
      <c r="B17" s="14" t="n">
        <f aca="false">D49</f>
        <v>0</v>
      </c>
      <c r="C17" s="15" t="n">
        <f aca="false">C8</f>
        <v>52</v>
      </c>
      <c r="D17" s="16" t="n">
        <f aca="false">B17*C17</f>
        <v>0</v>
      </c>
      <c r="E17" s="11"/>
      <c r="F17" s="14" t="n">
        <f aca="false">B17</f>
        <v>0</v>
      </c>
      <c r="G17" s="15" t="n">
        <f aca="false">G8</f>
        <v>52</v>
      </c>
      <c r="H17" s="16" t="n">
        <f aca="false">F17*G17</f>
        <v>0</v>
      </c>
      <c r="I17" s="11"/>
      <c r="J17" s="14" t="n">
        <f aca="false">F17</f>
        <v>0</v>
      </c>
      <c r="K17" s="15" t="n">
        <f aca="false">K8</f>
        <v>52</v>
      </c>
      <c r="L17" s="16" t="n">
        <f aca="false">J17*K17</f>
        <v>0</v>
      </c>
      <c r="M17" s="11"/>
      <c r="N17" s="14" t="n">
        <f aca="false">J17</f>
        <v>0</v>
      </c>
      <c r="O17" s="15" t="n">
        <f aca="false">O8</f>
        <v>52</v>
      </c>
      <c r="P17" s="16" t="n">
        <f aca="false">N17*O17</f>
        <v>0</v>
      </c>
      <c r="Q17" s="17" t="str">
        <f aca="false">A17</f>
        <v>1 week</v>
      </c>
    </row>
    <row r="18" customFormat="false" ht="13.5" hidden="false" customHeight="false" outlineLevel="0" collapsed="false">
      <c r="A18" s="19" t="s">
        <v>14</v>
      </c>
      <c r="B18" s="20" t="n">
        <f aca="false">D48</f>
        <v>0</v>
      </c>
      <c r="C18" s="21" t="n">
        <f aca="false">C9</f>
        <v>48</v>
      </c>
      <c r="D18" s="22" t="n">
        <f aca="false">B18*C18</f>
        <v>0</v>
      </c>
      <c r="E18" s="11"/>
      <c r="F18" s="20" t="n">
        <f aca="false">B18</f>
        <v>0</v>
      </c>
      <c r="G18" s="21" t="n">
        <f aca="false">G9</f>
        <v>48</v>
      </c>
      <c r="H18" s="22" t="n">
        <f aca="false">F18*G18</f>
        <v>0</v>
      </c>
      <c r="I18" s="11"/>
      <c r="J18" s="20" t="n">
        <f aca="false">F18</f>
        <v>0</v>
      </c>
      <c r="K18" s="21" t="n">
        <f aca="false">K9</f>
        <v>48</v>
      </c>
      <c r="L18" s="22" t="n">
        <f aca="false">J18*K18</f>
        <v>0</v>
      </c>
      <c r="M18" s="11"/>
      <c r="N18" s="20" t="n">
        <f aca="false">J18</f>
        <v>0</v>
      </c>
      <c r="O18" s="21" t="n">
        <f aca="false">O9</f>
        <v>48</v>
      </c>
      <c r="P18" s="22" t="n">
        <f aca="false">N18*O18</f>
        <v>0</v>
      </c>
      <c r="Q18" s="26" t="str">
        <f aca="false">A18</f>
        <v>1 month</v>
      </c>
    </row>
    <row r="19" customFormat="false" ht="12.75" hidden="false" customHeight="false" outlineLevel="0" collapsed="false">
      <c r="A19" s="24"/>
      <c r="B19" s="14"/>
      <c r="C19" s="15"/>
      <c r="D19" s="25" t="n">
        <f aca="false">SUM(D12:D18)</f>
        <v>0</v>
      </c>
      <c r="E19" s="24"/>
      <c r="F19" s="14"/>
      <c r="G19" s="15"/>
      <c r="H19" s="25" t="n">
        <f aca="false">SUM(H12:H18)</f>
        <v>0</v>
      </c>
      <c r="I19" s="24"/>
      <c r="J19" s="14"/>
      <c r="K19" s="15"/>
      <c r="L19" s="25" t="n">
        <f aca="false">SUM(L12:L18)</f>
        <v>0</v>
      </c>
      <c r="M19" s="24"/>
      <c r="N19" s="14"/>
      <c r="O19" s="15"/>
      <c r="P19" s="25" t="n">
        <f aca="false">SUM(P12:P18)</f>
        <v>0</v>
      </c>
      <c r="Q19" s="24"/>
    </row>
    <row r="20" customFormat="false" ht="13.5" hidden="false" customHeight="false" outlineLevel="0" collapsed="false">
      <c r="A20" s="24"/>
      <c r="B20" s="14"/>
      <c r="C20" s="15"/>
      <c r="D20" s="16"/>
      <c r="E20" s="24"/>
      <c r="F20" s="14"/>
      <c r="G20" s="15"/>
      <c r="H20" s="16"/>
      <c r="I20" s="24"/>
      <c r="J20" s="14"/>
      <c r="K20" s="15"/>
      <c r="L20" s="16"/>
      <c r="M20" s="24"/>
      <c r="N20" s="14"/>
      <c r="O20" s="15"/>
      <c r="P20" s="16"/>
      <c r="Q20" s="24"/>
    </row>
    <row r="21" customFormat="false" ht="12.75" hidden="false" customHeight="false" outlineLevel="0" collapsed="false">
      <c r="A21" s="7" t="s">
        <v>7</v>
      </c>
      <c r="B21" s="27" t="n">
        <f aca="false">SUM(R21)*1.33</f>
        <v>119.7</v>
      </c>
      <c r="C21" s="9" t="n">
        <v>7</v>
      </c>
      <c r="D21" s="10" t="n">
        <f aca="false">B21*C21</f>
        <v>837.9</v>
      </c>
      <c r="E21" s="11" t="s">
        <v>16</v>
      </c>
      <c r="F21" s="8" t="n">
        <f aca="false">B21</f>
        <v>119.7</v>
      </c>
      <c r="G21" s="9" t="n">
        <v>3</v>
      </c>
      <c r="H21" s="10" t="n">
        <f aca="false">F21*G21</f>
        <v>359.1</v>
      </c>
      <c r="I21" s="11" t="s">
        <v>17</v>
      </c>
      <c r="J21" s="8" t="n">
        <f aca="false">F21</f>
        <v>119.7</v>
      </c>
      <c r="K21" s="9" t="n">
        <v>2</v>
      </c>
      <c r="L21" s="10" t="n">
        <f aca="false">J21*K21</f>
        <v>239.4</v>
      </c>
      <c r="M21" s="11" t="str">
        <f aca="false">I21</f>
        <v> tt-1+TT-2</v>
      </c>
      <c r="N21" s="8" t="n">
        <f aca="false">J21</f>
        <v>119.7</v>
      </c>
      <c r="O21" s="9" t="n">
        <v>2</v>
      </c>
      <c r="P21" s="10" t="n">
        <f aca="false">N21*O21</f>
        <v>239.4</v>
      </c>
      <c r="Q21" s="12" t="str">
        <f aca="false">A21</f>
        <v>1 min</v>
      </c>
      <c r="R21" s="28" t="n">
        <v>90</v>
      </c>
      <c r="S21" s="29" t="s">
        <v>18</v>
      </c>
    </row>
    <row r="22" customFormat="false" ht="12.75" hidden="false" customHeight="false" outlineLevel="0" collapsed="false">
      <c r="A22" s="13" t="s">
        <v>9</v>
      </c>
      <c r="B22" s="28" t="n">
        <f aca="false">SUM(R22)*1.33</f>
        <v>55.86</v>
      </c>
      <c r="C22" s="15" t="n">
        <v>7</v>
      </c>
      <c r="D22" s="16" t="n">
        <f aca="false">B22*C22</f>
        <v>391.02</v>
      </c>
      <c r="E22" s="11"/>
      <c r="F22" s="14" t="n">
        <f aca="false">B22</f>
        <v>55.86</v>
      </c>
      <c r="G22" s="15" t="n">
        <v>3</v>
      </c>
      <c r="H22" s="16" t="n">
        <f aca="false">F22*G22</f>
        <v>167.58</v>
      </c>
      <c r="I22" s="11"/>
      <c r="J22" s="14" t="n">
        <f aca="false">F22</f>
        <v>55.86</v>
      </c>
      <c r="K22" s="15" t="n">
        <v>2</v>
      </c>
      <c r="L22" s="16" t="n">
        <f aca="false">J22*K22</f>
        <v>111.72</v>
      </c>
      <c r="M22" s="11"/>
      <c r="N22" s="14" t="n">
        <f aca="false">J22</f>
        <v>55.86</v>
      </c>
      <c r="O22" s="15" t="n">
        <v>2</v>
      </c>
      <c r="P22" s="16" t="n">
        <f aca="false">N22*O22</f>
        <v>111.72</v>
      </c>
      <c r="Q22" s="17" t="str">
        <f aca="false">A22</f>
        <v>5 min</v>
      </c>
      <c r="R22" s="28" t="n">
        <v>42</v>
      </c>
    </row>
    <row r="23" customFormat="false" ht="12.75" hidden="false" customHeight="false" outlineLevel="0" collapsed="false">
      <c r="A23" s="13" t="s">
        <v>10</v>
      </c>
      <c r="B23" s="28" t="n">
        <f aca="false">SUM(R23)*1.33</f>
        <v>37.24</v>
      </c>
      <c r="C23" s="15" t="n">
        <v>85</v>
      </c>
      <c r="D23" s="16" t="n">
        <f aca="false">B23*C23</f>
        <v>3165.4</v>
      </c>
      <c r="E23" s="11"/>
      <c r="F23" s="14" t="n">
        <f aca="false">B23</f>
        <v>37.24</v>
      </c>
      <c r="G23" s="15" t="n">
        <v>59</v>
      </c>
      <c r="H23" s="16" t="n">
        <f aca="false">F23*G23</f>
        <v>2197.16</v>
      </c>
      <c r="I23" s="11"/>
      <c r="J23" s="14" t="n">
        <f aca="false">F23</f>
        <v>37.24</v>
      </c>
      <c r="K23" s="15" t="n">
        <v>29</v>
      </c>
      <c r="L23" s="16" t="n">
        <f aca="false">J23*K23</f>
        <v>1079.96</v>
      </c>
      <c r="M23" s="11"/>
      <c r="N23" s="14" t="n">
        <f aca="false">J23</f>
        <v>37.24</v>
      </c>
      <c r="O23" s="15" t="n">
        <v>4</v>
      </c>
      <c r="P23" s="16" t="n">
        <f aca="false">N23*O23</f>
        <v>148.96</v>
      </c>
      <c r="Q23" s="17" t="str">
        <f aca="false">A23</f>
        <v>15 min</v>
      </c>
      <c r="R23" s="28" t="n">
        <v>28</v>
      </c>
    </row>
    <row r="24" customFormat="false" ht="12.75" hidden="false" customHeight="false" outlineLevel="0" collapsed="false">
      <c r="A24" s="13" t="s">
        <v>11</v>
      </c>
      <c r="B24" s="28" t="n">
        <f aca="false">SUM(R24)*1.33</f>
        <v>23.94</v>
      </c>
      <c r="C24" s="15" t="n">
        <v>85</v>
      </c>
      <c r="D24" s="16" t="n">
        <f aca="false">B24*C24</f>
        <v>2034.9</v>
      </c>
      <c r="E24" s="11"/>
      <c r="F24" s="14" t="n">
        <f aca="false">B24</f>
        <v>23.94</v>
      </c>
      <c r="G24" s="15" t="n">
        <v>59</v>
      </c>
      <c r="H24" s="16" t="n">
        <f aca="false">F24*G24</f>
        <v>1412.46</v>
      </c>
      <c r="I24" s="11"/>
      <c r="J24" s="14" t="n">
        <f aca="false">F24</f>
        <v>23.94</v>
      </c>
      <c r="K24" s="15" t="n">
        <v>61</v>
      </c>
      <c r="L24" s="16" t="n">
        <f aca="false">J24*K24</f>
        <v>1460.34</v>
      </c>
      <c r="M24" s="11"/>
      <c r="N24" s="14" t="n">
        <f aca="false">J24</f>
        <v>23.94</v>
      </c>
      <c r="O24" s="15" t="n">
        <v>7</v>
      </c>
      <c r="P24" s="16" t="n">
        <f aca="false">N24*O24</f>
        <v>167.58</v>
      </c>
      <c r="Q24" s="17" t="str">
        <f aca="false">A24</f>
        <v>1 hour</v>
      </c>
      <c r="R24" s="28" t="n">
        <v>18</v>
      </c>
    </row>
    <row r="25" customFormat="false" ht="12.75" hidden="false" customHeight="false" outlineLevel="0" collapsed="false">
      <c r="A25" s="13" t="s">
        <v>12</v>
      </c>
      <c r="B25" s="28" t="n">
        <f aca="false">SUM(R25)*1.33</f>
        <v>11.97</v>
      </c>
      <c r="C25" s="15" t="n">
        <v>273</v>
      </c>
      <c r="D25" s="16" t="n">
        <f aca="false">B25*C25</f>
        <v>3267.81</v>
      </c>
      <c r="E25" s="11"/>
      <c r="F25" s="14" t="n">
        <f aca="false">B25</f>
        <v>11.97</v>
      </c>
      <c r="G25" s="15" t="n">
        <v>122</v>
      </c>
      <c r="H25" s="16" t="n">
        <f aca="false">F25*G25</f>
        <v>1460.34</v>
      </c>
      <c r="I25" s="11"/>
      <c r="J25" s="14" t="n">
        <f aca="false">F25</f>
        <v>11.97</v>
      </c>
      <c r="K25" s="15" t="n">
        <v>61</v>
      </c>
      <c r="L25" s="16" t="n">
        <f aca="false">J25*K25</f>
        <v>730.17</v>
      </c>
      <c r="M25" s="11"/>
      <c r="N25" s="14" t="n">
        <f aca="false">J25</f>
        <v>11.97</v>
      </c>
      <c r="O25" s="15" t="n">
        <v>17</v>
      </c>
      <c r="P25" s="16" t="n">
        <f aca="false">N25*O25</f>
        <v>203.49</v>
      </c>
      <c r="Q25" s="17" t="str">
        <f aca="false">A25</f>
        <v>1 day</v>
      </c>
      <c r="R25" s="28" t="n">
        <v>9</v>
      </c>
    </row>
    <row r="26" customFormat="false" ht="12.75" hidden="false" customHeight="false" outlineLevel="0" collapsed="false">
      <c r="A26" s="13" t="s">
        <v>13</v>
      </c>
      <c r="B26" s="28" t="n">
        <f aca="false">SUM(R26)*1.33</f>
        <v>39.9</v>
      </c>
      <c r="C26" s="15" t="n">
        <f aca="false">C8</f>
        <v>52</v>
      </c>
      <c r="D26" s="16" t="n">
        <f aca="false">B26*C26</f>
        <v>2074.8</v>
      </c>
      <c r="E26" s="11"/>
      <c r="F26" s="14" t="n">
        <f aca="false">B26</f>
        <v>39.9</v>
      </c>
      <c r="G26" s="15" t="n">
        <v>52</v>
      </c>
      <c r="H26" s="16" t="n">
        <f aca="false">F26*G26</f>
        <v>2074.8</v>
      </c>
      <c r="I26" s="11"/>
      <c r="J26" s="14" t="n">
        <f aca="false">F26</f>
        <v>39.9</v>
      </c>
      <c r="K26" s="15" t="n">
        <v>52</v>
      </c>
      <c r="L26" s="16" t="n">
        <f aca="false">J26*K26</f>
        <v>2074.8</v>
      </c>
      <c r="M26" s="11"/>
      <c r="N26" s="14" t="n">
        <f aca="false">J26</f>
        <v>39.9</v>
      </c>
      <c r="O26" s="15" t="n">
        <v>52</v>
      </c>
      <c r="P26" s="16" t="n">
        <f aca="false">N26*O26</f>
        <v>2074.8</v>
      </c>
      <c r="Q26" s="17" t="str">
        <f aca="false">A26</f>
        <v>1 week</v>
      </c>
      <c r="R26" s="28" t="n">
        <v>30</v>
      </c>
    </row>
    <row r="27" customFormat="false" ht="13.5" hidden="false" customHeight="false" outlineLevel="0" collapsed="false">
      <c r="A27" s="19" t="s">
        <v>14</v>
      </c>
      <c r="B27" s="28" t="n">
        <v>60</v>
      </c>
      <c r="C27" s="21" t="n">
        <v>36</v>
      </c>
      <c r="D27" s="22" t="n">
        <f aca="false">B27*C27</f>
        <v>2160</v>
      </c>
      <c r="E27" s="11"/>
      <c r="F27" s="20" t="n">
        <f aca="false">B27</f>
        <v>60</v>
      </c>
      <c r="G27" s="21" t="n">
        <f aca="false">C27</f>
        <v>36</v>
      </c>
      <c r="H27" s="22" t="n">
        <f aca="false">F27*G27</f>
        <v>2160</v>
      </c>
      <c r="I27" s="11"/>
      <c r="J27" s="20" t="n">
        <f aca="false">F27</f>
        <v>60</v>
      </c>
      <c r="K27" s="21" t="n">
        <f aca="false">G27</f>
        <v>36</v>
      </c>
      <c r="L27" s="22" t="n">
        <f aca="false">J27*K27</f>
        <v>2160</v>
      </c>
      <c r="M27" s="11"/>
      <c r="N27" s="20" t="n">
        <f aca="false">J27</f>
        <v>60</v>
      </c>
      <c r="O27" s="21" t="n">
        <f aca="false">K27</f>
        <v>36</v>
      </c>
      <c r="P27" s="22" t="n">
        <f aca="false">N27*O27</f>
        <v>2160</v>
      </c>
      <c r="Q27" s="26" t="str">
        <f aca="false">A27</f>
        <v>1 month</v>
      </c>
      <c r="R27" s="28" t="n">
        <v>60</v>
      </c>
      <c r="S27" s="29" t="s">
        <v>19</v>
      </c>
    </row>
    <row r="28" customFormat="false" ht="12.75" hidden="false" customHeight="false" outlineLevel="0" collapsed="false">
      <c r="A28" s="24"/>
      <c r="B28" s="14"/>
      <c r="C28" s="15"/>
      <c r="D28" s="25" t="n">
        <f aca="false">SUM(D21:D27)</f>
        <v>13931.83</v>
      </c>
      <c r="E28" s="24"/>
      <c r="F28" s="14"/>
      <c r="G28" s="15"/>
      <c r="H28" s="25" t="n">
        <f aca="false">SUM(H21:H27)</f>
        <v>9831.44</v>
      </c>
      <c r="I28" s="24"/>
      <c r="J28" s="14"/>
      <c r="K28" s="15"/>
      <c r="L28" s="25" t="n">
        <f aca="false">SUM(L21:L27)</f>
        <v>7856.39</v>
      </c>
      <c r="M28" s="24"/>
      <c r="N28" s="14"/>
      <c r="O28" s="15"/>
      <c r="P28" s="25" t="n">
        <f aca="false">SUM(P21:P27)</f>
        <v>5105.95</v>
      </c>
      <c r="Q28" s="24"/>
    </row>
    <row r="29" customFormat="false" ht="13.5" hidden="false" customHeight="false" outlineLevel="0" collapsed="false">
      <c r="A29" s="24"/>
      <c r="B29" s="14"/>
      <c r="C29" s="15"/>
      <c r="D29" s="16"/>
      <c r="E29" s="24"/>
      <c r="F29" s="14"/>
      <c r="G29" s="15"/>
      <c r="H29" s="16"/>
      <c r="I29" s="24"/>
      <c r="J29" s="14"/>
      <c r="K29" s="15"/>
      <c r="L29" s="16"/>
      <c r="M29" s="24"/>
      <c r="N29" s="14"/>
      <c r="O29" s="15"/>
      <c r="P29" s="16"/>
      <c r="Q29" s="24"/>
    </row>
    <row r="30" customFormat="false" ht="12.75" hidden="false" customHeight="false" outlineLevel="0" collapsed="false">
      <c r="A30" s="24"/>
      <c r="B30" s="30"/>
      <c r="C30" s="31" t="s">
        <v>20</v>
      </c>
      <c r="D30" s="32" t="n">
        <f aca="false">D10+D19+D28</f>
        <v>13931.83</v>
      </c>
      <c r="E30" s="24"/>
      <c r="F30" s="30"/>
      <c r="G30" s="31" t="s">
        <v>20</v>
      </c>
      <c r="H30" s="32" t="n">
        <f aca="false">H10+H19+H28</f>
        <v>9831.44</v>
      </c>
      <c r="I30" s="24"/>
      <c r="J30" s="30"/>
      <c r="K30" s="31" t="s">
        <v>20</v>
      </c>
      <c r="L30" s="32" t="n">
        <f aca="false">L10+L19+L28</f>
        <v>7856.39</v>
      </c>
      <c r="M30" s="24"/>
      <c r="N30" s="30"/>
      <c r="O30" s="31" t="s">
        <v>20</v>
      </c>
      <c r="P30" s="32" t="n">
        <f aca="false">P10+P19+P28</f>
        <v>5105.95</v>
      </c>
      <c r="Q30" s="24"/>
    </row>
    <row r="31" customFormat="false" ht="13.5" hidden="false" customHeight="false" outlineLevel="0" collapsed="false">
      <c r="A31" s="24"/>
      <c r="B31" s="20"/>
      <c r="C31" s="33" t="s">
        <v>21</v>
      </c>
      <c r="D31" s="34" t="n">
        <f aca="false">SUM(D30)*1.25</f>
        <v>17414.7875</v>
      </c>
      <c r="E31" s="24"/>
      <c r="F31" s="20"/>
      <c r="G31" s="33" t="s">
        <v>21</v>
      </c>
      <c r="H31" s="34" t="n">
        <f aca="false">SUM(H30)*1.25</f>
        <v>12289.3</v>
      </c>
      <c r="I31" s="24"/>
      <c r="J31" s="20"/>
      <c r="K31" s="33" t="s">
        <v>21</v>
      </c>
      <c r="L31" s="34" t="n">
        <f aca="false">SUM(L30)*1.25</f>
        <v>9820.4875</v>
      </c>
      <c r="M31" s="24"/>
      <c r="N31" s="20"/>
      <c r="O31" s="33" t="s">
        <v>21</v>
      </c>
      <c r="P31" s="34" t="n">
        <f aca="false">SUM(P30)*1.25</f>
        <v>6382.4375</v>
      </c>
      <c r="Q31" s="24"/>
    </row>
  </sheetData>
  <mergeCells count="13">
    <mergeCell ref="B1:D1"/>
    <mergeCell ref="F1:H1"/>
    <mergeCell ref="J1:L1"/>
    <mergeCell ref="N1:P1"/>
    <mergeCell ref="E3:E9"/>
    <mergeCell ref="I3:I9"/>
    <mergeCell ref="M3:M9"/>
    <mergeCell ref="E12:E18"/>
    <mergeCell ref="I12:I18"/>
    <mergeCell ref="M12:M18"/>
    <mergeCell ref="E21:E27"/>
    <mergeCell ref="I21:I27"/>
    <mergeCell ref="M21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8.99"/>
    <col collapsed="false" customWidth="true" hidden="false" outlineLevel="0" max="5" min="5" style="0" width="2.84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2.84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2.84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7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1"/>
      <c r="F1" s="2" t="s">
        <v>1</v>
      </c>
      <c r="G1" s="2"/>
      <c r="H1" s="2"/>
      <c r="I1" s="1"/>
      <c r="J1" s="2" t="s">
        <v>2</v>
      </c>
      <c r="K1" s="2"/>
      <c r="L1" s="2"/>
      <c r="M1" s="1"/>
      <c r="N1" s="2" t="s">
        <v>3</v>
      </c>
      <c r="O1" s="2"/>
      <c r="P1" s="2"/>
      <c r="Q1" s="1"/>
    </row>
    <row r="2" customFormat="false" ht="13.5" hidden="false" customHeight="false" outlineLevel="0" collapsed="false">
      <c r="A2" s="3"/>
      <c r="B2" s="4" t="s">
        <v>4</v>
      </c>
      <c r="C2" s="5" t="s">
        <v>5</v>
      </c>
      <c r="D2" s="6" t="s">
        <v>6</v>
      </c>
      <c r="E2" s="3"/>
      <c r="F2" s="4" t="s">
        <v>4</v>
      </c>
      <c r="G2" s="5" t="s">
        <v>5</v>
      </c>
      <c r="H2" s="6" t="s">
        <v>6</v>
      </c>
      <c r="I2" s="3"/>
      <c r="J2" s="4" t="s">
        <v>4</v>
      </c>
      <c r="K2" s="5" t="s">
        <v>5</v>
      </c>
      <c r="L2" s="6" t="s">
        <v>6</v>
      </c>
      <c r="M2" s="3"/>
      <c r="N2" s="4" t="s">
        <v>4</v>
      </c>
      <c r="O2" s="5" t="s">
        <v>5</v>
      </c>
      <c r="P2" s="6" t="s">
        <v>6</v>
      </c>
      <c r="Q2" s="3"/>
    </row>
    <row r="3" customFormat="false" ht="12.75" hidden="false" customHeight="false" outlineLevel="0" collapsed="false">
      <c r="A3" s="7" t="s">
        <v>7</v>
      </c>
      <c r="B3" s="8" t="n">
        <f aca="false">P44</f>
        <v>0</v>
      </c>
      <c r="C3" s="9" t="n">
        <f aca="false">C34</f>
        <v>0</v>
      </c>
      <c r="D3" s="10" t="n">
        <f aca="false">B3*C3</f>
        <v>0</v>
      </c>
      <c r="E3" s="11" t="s">
        <v>8</v>
      </c>
      <c r="F3" s="8" t="n">
        <f aca="false">B3</f>
        <v>0</v>
      </c>
      <c r="G3" s="9" t="n">
        <f aca="false">G34</f>
        <v>0</v>
      </c>
      <c r="H3" s="10" t="n">
        <f aca="false">F3*G3</f>
        <v>0</v>
      </c>
      <c r="I3" s="11" t="s">
        <v>8</v>
      </c>
      <c r="J3" s="8" t="n">
        <f aca="false">F3</f>
        <v>0</v>
      </c>
      <c r="K3" s="9" t="n">
        <f aca="false">K34</f>
        <v>0</v>
      </c>
      <c r="L3" s="10" t="n">
        <f aca="false">J3*K3</f>
        <v>0</v>
      </c>
      <c r="M3" s="11" t="s">
        <v>8</v>
      </c>
      <c r="N3" s="8" t="n">
        <f aca="false">J3</f>
        <v>0</v>
      </c>
      <c r="O3" s="9" t="n">
        <f aca="false">O34</f>
        <v>0</v>
      </c>
      <c r="P3" s="10" t="n">
        <f aca="false">N3*O3</f>
        <v>0</v>
      </c>
      <c r="Q3" s="12" t="s">
        <v>7</v>
      </c>
    </row>
    <row r="4" customFormat="false" ht="12.75" hidden="false" customHeight="false" outlineLevel="0" collapsed="false">
      <c r="A4" s="13" t="s">
        <v>9</v>
      </c>
      <c r="B4" s="14" t="n">
        <f aca="false">P45</f>
        <v>0</v>
      </c>
      <c r="C4" s="15" t="n">
        <f aca="false">C34</f>
        <v>0</v>
      </c>
      <c r="D4" s="16" t="n">
        <f aca="false">B4*C4</f>
        <v>0</v>
      </c>
      <c r="E4" s="11"/>
      <c r="F4" s="14" t="n">
        <f aca="false">B4</f>
        <v>0</v>
      </c>
      <c r="G4" s="15" t="n">
        <f aca="false">G34</f>
        <v>0</v>
      </c>
      <c r="H4" s="16" t="n">
        <f aca="false">F4*G4</f>
        <v>0</v>
      </c>
      <c r="I4" s="11"/>
      <c r="J4" s="14" t="n">
        <f aca="false">F4</f>
        <v>0</v>
      </c>
      <c r="K4" s="15" t="n">
        <f aca="false">K34</f>
        <v>0</v>
      </c>
      <c r="L4" s="16" t="n">
        <f aca="false">J4*K4</f>
        <v>0</v>
      </c>
      <c r="M4" s="11"/>
      <c r="N4" s="14" t="n">
        <f aca="false">J4</f>
        <v>0</v>
      </c>
      <c r="O4" s="15" t="n">
        <f aca="false">O35</f>
        <v>0</v>
      </c>
      <c r="P4" s="16" t="n">
        <f aca="false">N4*O4</f>
        <v>0</v>
      </c>
      <c r="Q4" s="17" t="s">
        <v>9</v>
      </c>
    </row>
    <row r="5" customFormat="false" ht="12.75" hidden="false" customHeight="false" outlineLevel="0" collapsed="false">
      <c r="A5" s="13" t="s">
        <v>10</v>
      </c>
      <c r="B5" s="14" t="n">
        <f aca="false">P46</f>
        <v>0</v>
      </c>
      <c r="C5" s="15" t="n">
        <f aca="false">C37</f>
        <v>0</v>
      </c>
      <c r="D5" s="16" t="n">
        <f aca="false">B5*C5</f>
        <v>0</v>
      </c>
      <c r="E5" s="11"/>
      <c r="F5" s="14" t="n">
        <f aca="false">B5</f>
        <v>0</v>
      </c>
      <c r="G5" s="15" t="n">
        <f aca="false">G36</f>
        <v>0</v>
      </c>
      <c r="H5" s="16" t="n">
        <f aca="false">F5*G5</f>
        <v>0</v>
      </c>
      <c r="I5" s="11"/>
      <c r="J5" s="14" t="n">
        <f aca="false">F5</f>
        <v>0</v>
      </c>
      <c r="K5" s="15" t="n">
        <f aca="false">K35</f>
        <v>0</v>
      </c>
      <c r="L5" s="16" t="n">
        <f aca="false">J5*K5</f>
        <v>0</v>
      </c>
      <c r="M5" s="11"/>
      <c r="N5" s="14" t="n">
        <f aca="false">J5</f>
        <v>0</v>
      </c>
      <c r="O5" s="15" t="n">
        <f aca="false">O36</f>
        <v>0</v>
      </c>
      <c r="P5" s="16" t="n">
        <f aca="false">N5*O5</f>
        <v>0</v>
      </c>
      <c r="Q5" s="17" t="s">
        <v>10</v>
      </c>
    </row>
    <row r="6" customFormat="false" ht="12.75" hidden="false" customHeight="false" outlineLevel="0" collapsed="false">
      <c r="A6" s="13" t="s">
        <v>11</v>
      </c>
      <c r="B6" s="14" t="n">
        <f aca="false">P47</f>
        <v>0</v>
      </c>
      <c r="C6" s="15" t="n">
        <f aca="false">C37</f>
        <v>0</v>
      </c>
      <c r="D6" s="16" t="n">
        <f aca="false">B6*C6</f>
        <v>0</v>
      </c>
      <c r="E6" s="11"/>
      <c r="F6" s="14" t="n">
        <f aca="false">B6</f>
        <v>0</v>
      </c>
      <c r="G6" s="15" t="n">
        <f aca="false">G36</f>
        <v>0</v>
      </c>
      <c r="H6" s="16" t="n">
        <f aca="false">F6*G6</f>
        <v>0</v>
      </c>
      <c r="I6" s="11"/>
      <c r="J6" s="14" t="n">
        <f aca="false">F6</f>
        <v>0</v>
      </c>
      <c r="K6" s="15" t="n">
        <f aca="false">K37</f>
        <v>0</v>
      </c>
      <c r="L6" s="16" t="n">
        <f aca="false">J6*K6</f>
        <v>0</v>
      </c>
      <c r="M6" s="11"/>
      <c r="N6" s="14" t="n">
        <f aca="false">J6</f>
        <v>0</v>
      </c>
      <c r="O6" s="15" t="n">
        <f aca="false">O37</f>
        <v>0</v>
      </c>
      <c r="P6" s="16" t="n">
        <f aca="false">N6*O6</f>
        <v>0</v>
      </c>
      <c r="Q6" s="18" t="s">
        <v>11</v>
      </c>
    </row>
    <row r="7" customFormat="false" ht="12.75" hidden="false" customHeight="false" outlineLevel="0" collapsed="false">
      <c r="A7" s="13" t="s">
        <v>12</v>
      </c>
      <c r="B7" s="14" t="n">
        <f aca="false">P48</f>
        <v>0</v>
      </c>
      <c r="C7" s="15" t="n">
        <f aca="false">C39</f>
        <v>0</v>
      </c>
      <c r="D7" s="16" t="n">
        <f aca="false">B7*C7</f>
        <v>0</v>
      </c>
      <c r="E7" s="11"/>
      <c r="F7" s="14" t="n">
        <f aca="false">B7</f>
        <v>0</v>
      </c>
      <c r="G7" s="15" t="n">
        <f aca="false">G38</f>
        <v>0</v>
      </c>
      <c r="H7" s="16" t="n">
        <f aca="false">F7*G7</f>
        <v>0</v>
      </c>
      <c r="I7" s="11"/>
      <c r="J7" s="14" t="n">
        <f aca="false">F7</f>
        <v>0</v>
      </c>
      <c r="K7" s="15" t="n">
        <f aca="false">K37</f>
        <v>0</v>
      </c>
      <c r="L7" s="16" t="n">
        <f aca="false">J7*K7</f>
        <v>0</v>
      </c>
      <c r="M7" s="11"/>
      <c r="N7" s="14" t="n">
        <f aca="false">J7</f>
        <v>0</v>
      </c>
      <c r="O7" s="15" t="n">
        <f aca="false">O38</f>
        <v>0</v>
      </c>
      <c r="P7" s="16" t="n">
        <f aca="false">N7*O7</f>
        <v>0</v>
      </c>
      <c r="Q7" s="18" t="s">
        <v>12</v>
      </c>
    </row>
    <row r="8" customFormat="false" ht="12.75" hidden="false" customHeight="false" outlineLevel="0" collapsed="false">
      <c r="A8" s="13" t="s">
        <v>13</v>
      </c>
      <c r="B8" s="14" t="n">
        <f aca="false">P49</f>
        <v>0</v>
      </c>
      <c r="C8" s="15" t="n">
        <v>52</v>
      </c>
      <c r="D8" s="16" t="n">
        <f aca="false">B8*C8</f>
        <v>0</v>
      </c>
      <c r="E8" s="11"/>
      <c r="F8" s="14" t="n">
        <f aca="false">B8</f>
        <v>0</v>
      </c>
      <c r="G8" s="15" t="n">
        <v>52</v>
      </c>
      <c r="H8" s="16" t="n">
        <f aca="false">F8*G8</f>
        <v>0</v>
      </c>
      <c r="I8" s="11"/>
      <c r="J8" s="14" t="n">
        <f aca="false">F8</f>
        <v>0</v>
      </c>
      <c r="K8" s="15" t="n">
        <v>52</v>
      </c>
      <c r="L8" s="16" t="n">
        <f aca="false">J8*K8</f>
        <v>0</v>
      </c>
      <c r="M8" s="11"/>
      <c r="N8" s="14" t="n">
        <f aca="false">J8</f>
        <v>0</v>
      </c>
      <c r="O8" s="15" t="n">
        <v>52</v>
      </c>
      <c r="P8" s="16" t="n">
        <f aca="false">N8*O8</f>
        <v>0</v>
      </c>
      <c r="Q8" s="18" t="s">
        <v>13</v>
      </c>
    </row>
    <row r="9" customFormat="false" ht="13.5" hidden="false" customHeight="false" outlineLevel="0" collapsed="false">
      <c r="A9" s="19" t="s">
        <v>14</v>
      </c>
      <c r="B9" s="20" t="n">
        <f aca="false">P50</f>
        <v>0</v>
      </c>
      <c r="C9" s="21" t="n">
        <v>48</v>
      </c>
      <c r="D9" s="22" t="n">
        <f aca="false">B9*C9</f>
        <v>0</v>
      </c>
      <c r="E9" s="11"/>
      <c r="F9" s="20" t="n">
        <f aca="false">B9</f>
        <v>0</v>
      </c>
      <c r="G9" s="21" t="n">
        <v>48</v>
      </c>
      <c r="H9" s="22" t="n">
        <f aca="false">F9*G9</f>
        <v>0</v>
      </c>
      <c r="I9" s="11"/>
      <c r="J9" s="20" t="n">
        <f aca="false">F9</f>
        <v>0</v>
      </c>
      <c r="K9" s="21" t="n">
        <v>48</v>
      </c>
      <c r="L9" s="22" t="n">
        <f aca="false">J9*K9</f>
        <v>0</v>
      </c>
      <c r="M9" s="11"/>
      <c r="N9" s="20" t="n">
        <f aca="false">J9</f>
        <v>0</v>
      </c>
      <c r="O9" s="21" t="n">
        <v>48</v>
      </c>
      <c r="P9" s="22" t="n">
        <f aca="false">N9*O9</f>
        <v>0</v>
      </c>
      <c r="Q9" s="23" t="s">
        <v>14</v>
      </c>
    </row>
    <row r="10" customFormat="false" ht="12.75" hidden="false" customHeight="false" outlineLevel="0" collapsed="false">
      <c r="A10" s="24"/>
      <c r="B10" s="14"/>
      <c r="C10" s="15"/>
      <c r="D10" s="25" t="n">
        <f aca="false">SUM(D3:D9)</f>
        <v>0</v>
      </c>
      <c r="E10" s="24"/>
      <c r="F10" s="14"/>
      <c r="G10" s="15"/>
      <c r="H10" s="25" t="n">
        <f aca="false">SUM(H3:H9)</f>
        <v>0</v>
      </c>
      <c r="I10" s="24"/>
      <c r="J10" s="14"/>
      <c r="K10" s="15"/>
      <c r="L10" s="25" t="n">
        <f aca="false">SUM(L3:L9)</f>
        <v>0</v>
      </c>
      <c r="M10" s="24"/>
      <c r="N10" s="14"/>
      <c r="O10" s="15"/>
      <c r="P10" s="25" t="n">
        <f aca="false">SUM(P3:P9)</f>
        <v>0</v>
      </c>
      <c r="Q10" s="24"/>
    </row>
    <row r="11" customFormat="false" ht="13.5" hidden="false" customHeight="false" outlineLevel="0" collapsed="false">
      <c r="A11" s="24"/>
      <c r="B11" s="14"/>
      <c r="C11" s="15"/>
      <c r="D11" s="16"/>
      <c r="E11" s="24"/>
      <c r="F11" s="14"/>
      <c r="G11" s="15"/>
      <c r="H11" s="16"/>
      <c r="I11" s="24"/>
      <c r="J11" s="14"/>
      <c r="K11" s="15"/>
      <c r="L11" s="16"/>
      <c r="M11" s="24"/>
      <c r="N11" s="14"/>
      <c r="O11" s="15"/>
      <c r="P11" s="16"/>
      <c r="Q11" s="24"/>
    </row>
    <row r="12" customFormat="false" ht="12.75" hidden="false" customHeight="false" outlineLevel="0" collapsed="false">
      <c r="A12" s="7" t="s">
        <v>7</v>
      </c>
      <c r="B12" s="8" t="n">
        <f aca="false">D44</f>
        <v>0</v>
      </c>
      <c r="C12" s="9" t="n">
        <f aca="false">C3</f>
        <v>0</v>
      </c>
      <c r="D12" s="10" t="n">
        <f aca="false">B12*C12</f>
        <v>0</v>
      </c>
      <c r="E12" s="11" t="s">
        <v>15</v>
      </c>
      <c r="F12" s="8" t="n">
        <f aca="false">B12</f>
        <v>0</v>
      </c>
      <c r="G12" s="9" t="n">
        <f aca="false">G3</f>
        <v>0</v>
      </c>
      <c r="H12" s="10" t="n">
        <f aca="false">F12*G12</f>
        <v>0</v>
      </c>
      <c r="I12" s="11" t="str">
        <f aca="false">E12</f>
        <v>TT-3</v>
      </c>
      <c r="J12" s="8" t="n">
        <f aca="false">F12</f>
        <v>0</v>
      </c>
      <c r="K12" s="9" t="n">
        <f aca="false">K3</f>
        <v>0</v>
      </c>
      <c r="L12" s="10" t="n">
        <f aca="false">J12*K12</f>
        <v>0</v>
      </c>
      <c r="M12" s="11" t="str">
        <f aca="false">I12</f>
        <v>TT-3</v>
      </c>
      <c r="N12" s="8" t="n">
        <f aca="false">J12</f>
        <v>0</v>
      </c>
      <c r="O12" s="9" t="n">
        <f aca="false">O3</f>
        <v>0</v>
      </c>
      <c r="P12" s="10" t="n">
        <f aca="false">N12*O12</f>
        <v>0</v>
      </c>
      <c r="Q12" s="12" t="str">
        <f aca="false">A12</f>
        <v>1 min</v>
      </c>
    </row>
    <row r="13" customFormat="false" ht="12.75" hidden="false" customHeight="false" outlineLevel="0" collapsed="false">
      <c r="A13" s="13" t="s">
        <v>9</v>
      </c>
      <c r="B13" s="14" t="n">
        <f aca="false">D45</f>
        <v>0</v>
      </c>
      <c r="C13" s="15" t="n">
        <f aca="false">C4</f>
        <v>0</v>
      </c>
      <c r="D13" s="16" t="n">
        <f aca="false">B13*C13</f>
        <v>0</v>
      </c>
      <c r="E13" s="11"/>
      <c r="F13" s="14" t="n">
        <f aca="false">B13</f>
        <v>0</v>
      </c>
      <c r="G13" s="15" t="n">
        <f aca="false">G4</f>
        <v>0</v>
      </c>
      <c r="H13" s="16" t="n">
        <f aca="false">F13*G13</f>
        <v>0</v>
      </c>
      <c r="I13" s="11"/>
      <c r="J13" s="14" t="n">
        <f aca="false">F13</f>
        <v>0</v>
      </c>
      <c r="K13" s="15" t="n">
        <f aca="false">K4</f>
        <v>0</v>
      </c>
      <c r="L13" s="16" t="n">
        <f aca="false">J13*K13</f>
        <v>0</v>
      </c>
      <c r="M13" s="11"/>
      <c r="N13" s="14" t="n">
        <f aca="false">J13</f>
        <v>0</v>
      </c>
      <c r="O13" s="15" t="n">
        <f aca="false">O4</f>
        <v>0</v>
      </c>
      <c r="P13" s="16" t="n">
        <f aca="false">N13*O13</f>
        <v>0</v>
      </c>
      <c r="Q13" s="17" t="str">
        <f aca="false">A13</f>
        <v>5 min</v>
      </c>
    </row>
    <row r="14" customFormat="false" ht="12.75" hidden="false" customHeight="false" outlineLevel="0" collapsed="false">
      <c r="A14" s="13" t="s">
        <v>10</v>
      </c>
      <c r="B14" s="14" t="n">
        <f aca="false">D46</f>
        <v>0</v>
      </c>
      <c r="C14" s="15" t="n">
        <f aca="false">C5</f>
        <v>0</v>
      </c>
      <c r="D14" s="16" t="n">
        <f aca="false">B14*C14</f>
        <v>0</v>
      </c>
      <c r="E14" s="11"/>
      <c r="F14" s="14" t="n">
        <f aca="false">B14</f>
        <v>0</v>
      </c>
      <c r="G14" s="15" t="n">
        <f aca="false">G5</f>
        <v>0</v>
      </c>
      <c r="H14" s="16" t="n">
        <f aca="false">F14*G14</f>
        <v>0</v>
      </c>
      <c r="I14" s="11"/>
      <c r="J14" s="14" t="n">
        <f aca="false">F14</f>
        <v>0</v>
      </c>
      <c r="K14" s="15" t="n">
        <f aca="false">K5</f>
        <v>0</v>
      </c>
      <c r="L14" s="16" t="n">
        <f aca="false">J14*K14</f>
        <v>0</v>
      </c>
      <c r="M14" s="11"/>
      <c r="N14" s="14" t="n">
        <f aca="false">J14</f>
        <v>0</v>
      </c>
      <c r="O14" s="15" t="n">
        <f aca="false">O5</f>
        <v>0</v>
      </c>
      <c r="P14" s="16" t="n">
        <f aca="false">N14*O14</f>
        <v>0</v>
      </c>
      <c r="Q14" s="17" t="str">
        <f aca="false">A14</f>
        <v>15 min</v>
      </c>
    </row>
    <row r="15" customFormat="false" ht="12.75" hidden="false" customHeight="false" outlineLevel="0" collapsed="false">
      <c r="A15" s="13" t="s">
        <v>11</v>
      </c>
      <c r="B15" s="14" t="n">
        <f aca="false">D47</f>
        <v>0</v>
      </c>
      <c r="C15" s="15" t="n">
        <f aca="false">C6</f>
        <v>0</v>
      </c>
      <c r="D15" s="16" t="n">
        <f aca="false">B15*C15</f>
        <v>0</v>
      </c>
      <c r="E15" s="11"/>
      <c r="F15" s="14" t="n">
        <f aca="false">B15</f>
        <v>0</v>
      </c>
      <c r="G15" s="15" t="n">
        <f aca="false">G6</f>
        <v>0</v>
      </c>
      <c r="H15" s="16" t="n">
        <f aca="false">F15*G15</f>
        <v>0</v>
      </c>
      <c r="I15" s="11"/>
      <c r="J15" s="14" t="n">
        <f aca="false">F15</f>
        <v>0</v>
      </c>
      <c r="K15" s="15" t="n">
        <f aca="false">K6</f>
        <v>0</v>
      </c>
      <c r="L15" s="16" t="n">
        <f aca="false">J15*K15</f>
        <v>0</v>
      </c>
      <c r="M15" s="11"/>
      <c r="N15" s="14" t="n">
        <f aca="false">J15</f>
        <v>0</v>
      </c>
      <c r="O15" s="15" t="n">
        <f aca="false">O6</f>
        <v>0</v>
      </c>
      <c r="P15" s="16" t="n">
        <f aca="false">N15*O15</f>
        <v>0</v>
      </c>
      <c r="Q15" s="17" t="str">
        <f aca="false">A15</f>
        <v>1 hour</v>
      </c>
    </row>
    <row r="16" customFormat="false" ht="12.75" hidden="false" customHeight="false" outlineLevel="0" collapsed="false">
      <c r="A16" s="13" t="s">
        <v>12</v>
      </c>
      <c r="B16" s="14" t="n">
        <f aca="false">D48</f>
        <v>0</v>
      </c>
      <c r="C16" s="15" t="n">
        <f aca="false">C7</f>
        <v>0</v>
      </c>
      <c r="D16" s="16" t="n">
        <f aca="false">B16*C16</f>
        <v>0</v>
      </c>
      <c r="E16" s="11"/>
      <c r="F16" s="14" t="n">
        <f aca="false">B16</f>
        <v>0</v>
      </c>
      <c r="G16" s="15" t="n">
        <f aca="false">G7</f>
        <v>0</v>
      </c>
      <c r="H16" s="16" t="n">
        <f aca="false">F16*G16</f>
        <v>0</v>
      </c>
      <c r="I16" s="11"/>
      <c r="J16" s="14" t="n">
        <f aca="false">F16</f>
        <v>0</v>
      </c>
      <c r="K16" s="15" t="n">
        <f aca="false">K7</f>
        <v>0</v>
      </c>
      <c r="L16" s="16" t="n">
        <f aca="false">J16*K16</f>
        <v>0</v>
      </c>
      <c r="M16" s="11"/>
      <c r="N16" s="14" t="n">
        <f aca="false">J16</f>
        <v>0</v>
      </c>
      <c r="O16" s="15" t="n">
        <f aca="false">O7</f>
        <v>0</v>
      </c>
      <c r="P16" s="16" t="n">
        <f aca="false">N16*O16</f>
        <v>0</v>
      </c>
      <c r="Q16" s="17" t="str">
        <f aca="false">A16</f>
        <v>1 day</v>
      </c>
    </row>
    <row r="17" customFormat="false" ht="12.75" hidden="false" customHeight="false" outlineLevel="0" collapsed="false">
      <c r="A17" s="13" t="s">
        <v>13</v>
      </c>
      <c r="B17" s="14" t="n">
        <f aca="false">D49</f>
        <v>0</v>
      </c>
      <c r="C17" s="15" t="n">
        <f aca="false">C8</f>
        <v>52</v>
      </c>
      <c r="D17" s="16" t="n">
        <f aca="false">B17*C17</f>
        <v>0</v>
      </c>
      <c r="E17" s="11"/>
      <c r="F17" s="14" t="n">
        <f aca="false">B17</f>
        <v>0</v>
      </c>
      <c r="G17" s="15" t="n">
        <f aca="false">G8</f>
        <v>52</v>
      </c>
      <c r="H17" s="16" t="n">
        <f aca="false">F17*G17</f>
        <v>0</v>
      </c>
      <c r="I17" s="11"/>
      <c r="J17" s="14" t="n">
        <f aca="false">F17</f>
        <v>0</v>
      </c>
      <c r="K17" s="15" t="n">
        <f aca="false">K8</f>
        <v>52</v>
      </c>
      <c r="L17" s="16" t="n">
        <f aca="false">J17*K17</f>
        <v>0</v>
      </c>
      <c r="M17" s="11"/>
      <c r="N17" s="14" t="n">
        <f aca="false">J17</f>
        <v>0</v>
      </c>
      <c r="O17" s="15" t="n">
        <f aca="false">O8</f>
        <v>52</v>
      </c>
      <c r="P17" s="16" t="n">
        <f aca="false">N17*O17</f>
        <v>0</v>
      </c>
      <c r="Q17" s="17" t="str">
        <f aca="false">A17</f>
        <v>1 week</v>
      </c>
    </row>
    <row r="18" customFormat="false" ht="13.5" hidden="false" customHeight="false" outlineLevel="0" collapsed="false">
      <c r="A18" s="19" t="s">
        <v>14</v>
      </c>
      <c r="B18" s="20" t="n">
        <f aca="false">D48</f>
        <v>0</v>
      </c>
      <c r="C18" s="21" t="n">
        <f aca="false">C9</f>
        <v>48</v>
      </c>
      <c r="D18" s="22" t="n">
        <f aca="false">B18*C18</f>
        <v>0</v>
      </c>
      <c r="E18" s="11"/>
      <c r="F18" s="20" t="n">
        <f aca="false">B18</f>
        <v>0</v>
      </c>
      <c r="G18" s="21" t="n">
        <f aca="false">G9</f>
        <v>48</v>
      </c>
      <c r="H18" s="22" t="n">
        <f aca="false">F18*G18</f>
        <v>0</v>
      </c>
      <c r="I18" s="11"/>
      <c r="J18" s="20" t="n">
        <f aca="false">F18</f>
        <v>0</v>
      </c>
      <c r="K18" s="21" t="n">
        <f aca="false">K9</f>
        <v>48</v>
      </c>
      <c r="L18" s="22" t="n">
        <f aca="false">J18*K18</f>
        <v>0</v>
      </c>
      <c r="M18" s="11"/>
      <c r="N18" s="20" t="n">
        <f aca="false">J18</f>
        <v>0</v>
      </c>
      <c r="O18" s="21" t="n">
        <f aca="false">O9</f>
        <v>48</v>
      </c>
      <c r="P18" s="22" t="n">
        <f aca="false">N18*O18</f>
        <v>0</v>
      </c>
      <c r="Q18" s="26" t="str">
        <f aca="false">A18</f>
        <v>1 month</v>
      </c>
    </row>
    <row r="19" customFormat="false" ht="12.75" hidden="false" customHeight="false" outlineLevel="0" collapsed="false">
      <c r="A19" s="24"/>
      <c r="B19" s="14"/>
      <c r="C19" s="15"/>
      <c r="D19" s="25" t="n">
        <f aca="false">SUM(D12:D18)</f>
        <v>0</v>
      </c>
      <c r="E19" s="24"/>
      <c r="F19" s="14"/>
      <c r="G19" s="15"/>
      <c r="H19" s="25" t="n">
        <f aca="false">SUM(H12:H18)</f>
        <v>0</v>
      </c>
      <c r="I19" s="24"/>
      <c r="J19" s="14"/>
      <c r="K19" s="15"/>
      <c r="L19" s="25" t="n">
        <f aca="false">SUM(L12:L18)</f>
        <v>0</v>
      </c>
      <c r="M19" s="24"/>
      <c r="N19" s="14"/>
      <c r="O19" s="15"/>
      <c r="P19" s="25" t="n">
        <f aca="false">SUM(P12:P18)</f>
        <v>0</v>
      </c>
      <c r="Q19" s="24"/>
    </row>
    <row r="20" customFormat="false" ht="13.5" hidden="false" customHeight="false" outlineLevel="0" collapsed="false">
      <c r="A20" s="24"/>
      <c r="B20" s="14"/>
      <c r="C20" s="15"/>
      <c r="D20" s="16"/>
      <c r="E20" s="24"/>
      <c r="F20" s="14"/>
      <c r="G20" s="15"/>
      <c r="H20" s="16"/>
      <c r="I20" s="24"/>
      <c r="J20" s="14"/>
      <c r="K20" s="15"/>
      <c r="L20" s="16"/>
      <c r="M20" s="24"/>
      <c r="N20" s="14"/>
      <c r="O20" s="15"/>
      <c r="P20" s="16"/>
      <c r="Q20" s="24"/>
    </row>
    <row r="21" customFormat="false" ht="12.75" hidden="false" customHeight="false" outlineLevel="0" collapsed="false">
      <c r="A21" s="7" t="s">
        <v>7</v>
      </c>
      <c r="B21" s="27" t="n">
        <f aca="false">SUM('02-2008'!B21)*2</f>
        <v>239.4</v>
      </c>
      <c r="C21" s="9" t="n">
        <v>7</v>
      </c>
      <c r="D21" s="10" t="n">
        <f aca="false">B21*C21</f>
        <v>1675.8</v>
      </c>
      <c r="E21" s="11" t="s">
        <v>16</v>
      </c>
      <c r="F21" s="8" t="n">
        <f aca="false">B21</f>
        <v>239.4</v>
      </c>
      <c r="G21" s="9" t="n">
        <v>3</v>
      </c>
      <c r="H21" s="10" t="n">
        <f aca="false">F21*G21</f>
        <v>718.2</v>
      </c>
      <c r="I21" s="11" t="s">
        <v>17</v>
      </c>
      <c r="J21" s="8" t="n">
        <f aca="false">F21</f>
        <v>239.4</v>
      </c>
      <c r="K21" s="9" t="n">
        <v>2</v>
      </c>
      <c r="L21" s="10" t="n">
        <f aca="false">J21*K21</f>
        <v>478.8</v>
      </c>
      <c r="M21" s="11" t="str">
        <f aca="false">I21</f>
        <v> tt-1+TT-2</v>
      </c>
      <c r="N21" s="8" t="n">
        <f aca="false">J21</f>
        <v>239.4</v>
      </c>
      <c r="O21" s="9" t="n">
        <v>2</v>
      </c>
      <c r="P21" s="10" t="n">
        <f aca="false">N21*O21</f>
        <v>478.8</v>
      </c>
      <c r="Q21" s="12" t="str">
        <f aca="false">A21</f>
        <v>1 min</v>
      </c>
    </row>
    <row r="22" customFormat="false" ht="12.75" hidden="false" customHeight="false" outlineLevel="0" collapsed="false">
      <c r="A22" s="13" t="s">
        <v>9</v>
      </c>
      <c r="B22" s="28" t="n">
        <f aca="false">SUM('02-2008'!B22)*2</f>
        <v>111.72</v>
      </c>
      <c r="C22" s="15" t="n">
        <v>7</v>
      </c>
      <c r="D22" s="16" t="n">
        <f aca="false">B22*C22</f>
        <v>782.04</v>
      </c>
      <c r="E22" s="11"/>
      <c r="F22" s="14" t="n">
        <f aca="false">B22</f>
        <v>111.72</v>
      </c>
      <c r="G22" s="15" t="n">
        <v>3</v>
      </c>
      <c r="H22" s="16" t="n">
        <f aca="false">F22*G22</f>
        <v>335.16</v>
      </c>
      <c r="I22" s="11"/>
      <c r="J22" s="14" t="n">
        <f aca="false">F22</f>
        <v>111.72</v>
      </c>
      <c r="K22" s="15" t="n">
        <v>2</v>
      </c>
      <c r="L22" s="16" t="n">
        <f aca="false">J22*K22</f>
        <v>223.44</v>
      </c>
      <c r="M22" s="11"/>
      <c r="N22" s="14" t="n">
        <f aca="false">J22</f>
        <v>111.72</v>
      </c>
      <c r="O22" s="15" t="n">
        <v>2</v>
      </c>
      <c r="P22" s="16" t="n">
        <f aca="false">N22*O22</f>
        <v>223.44</v>
      </c>
      <c r="Q22" s="17" t="str">
        <f aca="false">A22</f>
        <v>5 min</v>
      </c>
    </row>
    <row r="23" customFormat="false" ht="12.75" hidden="false" customHeight="false" outlineLevel="0" collapsed="false">
      <c r="A23" s="13" t="s">
        <v>10</v>
      </c>
      <c r="B23" s="28" t="n">
        <f aca="false">SUM('02-2008'!B23)*2</f>
        <v>74.48</v>
      </c>
      <c r="C23" s="15" t="n">
        <v>85</v>
      </c>
      <c r="D23" s="16" t="n">
        <f aca="false">B23*C23</f>
        <v>6330.8</v>
      </c>
      <c r="E23" s="11"/>
      <c r="F23" s="14" t="n">
        <f aca="false">B23</f>
        <v>74.48</v>
      </c>
      <c r="G23" s="15" t="n">
        <v>59</v>
      </c>
      <c r="H23" s="16" t="n">
        <f aca="false">F23*G23</f>
        <v>4394.32</v>
      </c>
      <c r="I23" s="11"/>
      <c r="J23" s="14" t="n">
        <f aca="false">F23</f>
        <v>74.48</v>
      </c>
      <c r="K23" s="15" t="n">
        <v>29</v>
      </c>
      <c r="L23" s="16" t="n">
        <f aca="false">J23*K23</f>
        <v>2159.92</v>
      </c>
      <c r="M23" s="11"/>
      <c r="N23" s="14" t="n">
        <f aca="false">J23</f>
        <v>74.48</v>
      </c>
      <c r="O23" s="15" t="n">
        <v>4</v>
      </c>
      <c r="P23" s="16" t="n">
        <f aca="false">N23*O23</f>
        <v>297.92</v>
      </c>
      <c r="Q23" s="17" t="str">
        <f aca="false">A23</f>
        <v>15 min</v>
      </c>
    </row>
    <row r="24" customFormat="false" ht="12.75" hidden="false" customHeight="false" outlineLevel="0" collapsed="false">
      <c r="A24" s="13" t="s">
        <v>11</v>
      </c>
      <c r="B24" s="28" t="n">
        <f aca="false">SUM('02-2008'!B24)*2</f>
        <v>47.88</v>
      </c>
      <c r="C24" s="15" t="n">
        <v>85</v>
      </c>
      <c r="D24" s="16" t="n">
        <f aca="false">B24*C24</f>
        <v>4069.8</v>
      </c>
      <c r="E24" s="11"/>
      <c r="F24" s="14" t="n">
        <f aca="false">B24</f>
        <v>47.88</v>
      </c>
      <c r="G24" s="15" t="n">
        <v>59</v>
      </c>
      <c r="H24" s="16" t="n">
        <f aca="false">F24*G24</f>
        <v>2824.92</v>
      </c>
      <c r="I24" s="11"/>
      <c r="J24" s="14" t="n">
        <f aca="false">F24</f>
        <v>47.88</v>
      </c>
      <c r="K24" s="15" t="n">
        <v>61</v>
      </c>
      <c r="L24" s="16" t="n">
        <f aca="false">J24*K24</f>
        <v>2920.68</v>
      </c>
      <c r="M24" s="11"/>
      <c r="N24" s="14" t="n">
        <f aca="false">J24</f>
        <v>47.88</v>
      </c>
      <c r="O24" s="15" t="n">
        <v>7</v>
      </c>
      <c r="P24" s="16" t="n">
        <f aca="false">N24*O24</f>
        <v>335.16</v>
      </c>
      <c r="Q24" s="17" t="str">
        <f aca="false">A24</f>
        <v>1 hour</v>
      </c>
    </row>
    <row r="25" customFormat="false" ht="12.75" hidden="false" customHeight="false" outlineLevel="0" collapsed="false">
      <c r="A25" s="13" t="s">
        <v>12</v>
      </c>
      <c r="B25" s="28" t="n">
        <f aca="false">SUM('02-2008'!B25)*2</f>
        <v>23.94</v>
      </c>
      <c r="C25" s="15" t="n">
        <v>273</v>
      </c>
      <c r="D25" s="16" t="n">
        <f aca="false">B25*C25</f>
        <v>6535.62</v>
      </c>
      <c r="E25" s="11"/>
      <c r="F25" s="14" t="n">
        <f aca="false">B25</f>
        <v>23.94</v>
      </c>
      <c r="G25" s="15" t="n">
        <v>122</v>
      </c>
      <c r="H25" s="16" t="n">
        <f aca="false">F25*G25</f>
        <v>2920.68</v>
      </c>
      <c r="I25" s="11"/>
      <c r="J25" s="14" t="n">
        <f aca="false">F25</f>
        <v>23.94</v>
      </c>
      <c r="K25" s="15" t="n">
        <v>61</v>
      </c>
      <c r="L25" s="16" t="n">
        <f aca="false">J25*K25</f>
        <v>1460.34</v>
      </c>
      <c r="M25" s="11"/>
      <c r="N25" s="14" t="n">
        <f aca="false">J25</f>
        <v>23.94</v>
      </c>
      <c r="O25" s="15" t="n">
        <v>17</v>
      </c>
      <c r="P25" s="16" t="n">
        <f aca="false">N25*O25</f>
        <v>406.98</v>
      </c>
      <c r="Q25" s="17" t="str">
        <f aca="false">A25</f>
        <v>1 day</v>
      </c>
    </row>
    <row r="26" customFormat="false" ht="12.75" hidden="false" customHeight="false" outlineLevel="0" collapsed="false">
      <c r="A26" s="13" t="s">
        <v>13</v>
      </c>
      <c r="B26" s="28" t="n">
        <f aca="false">SUM('02-2008'!B26)*2</f>
        <v>79.8</v>
      </c>
      <c r="C26" s="15" t="n">
        <f aca="false">C8</f>
        <v>52</v>
      </c>
      <c r="D26" s="16" t="n">
        <f aca="false">B26*C26</f>
        <v>4149.6</v>
      </c>
      <c r="E26" s="11"/>
      <c r="F26" s="14" t="n">
        <f aca="false">B26</f>
        <v>79.8</v>
      </c>
      <c r="G26" s="15" t="n">
        <v>52</v>
      </c>
      <c r="H26" s="16" t="n">
        <f aca="false">F26*G26</f>
        <v>4149.6</v>
      </c>
      <c r="I26" s="11"/>
      <c r="J26" s="14" t="n">
        <f aca="false">F26</f>
        <v>79.8</v>
      </c>
      <c r="K26" s="15" t="n">
        <v>52</v>
      </c>
      <c r="L26" s="16" t="n">
        <f aca="false">J26*K26</f>
        <v>4149.6</v>
      </c>
      <c r="M26" s="11"/>
      <c r="N26" s="14" t="n">
        <f aca="false">J26</f>
        <v>79.8</v>
      </c>
      <c r="O26" s="15" t="n">
        <v>40</v>
      </c>
      <c r="P26" s="16" t="n">
        <f aca="false">N26*O26</f>
        <v>3192</v>
      </c>
      <c r="Q26" s="17" t="str">
        <f aca="false">A26</f>
        <v>1 week</v>
      </c>
    </row>
    <row r="27" customFormat="false" ht="13.5" hidden="false" customHeight="false" outlineLevel="0" collapsed="false">
      <c r="A27" s="19" t="s">
        <v>14</v>
      </c>
      <c r="B27" s="35" t="n">
        <f aca="false">SUM('02-2008'!B27)*2</f>
        <v>120</v>
      </c>
      <c r="C27" s="21" t="n">
        <v>36</v>
      </c>
      <c r="D27" s="22" t="n">
        <f aca="false">B27*C27</f>
        <v>4320</v>
      </c>
      <c r="E27" s="11"/>
      <c r="F27" s="20" t="n">
        <f aca="false">B27</f>
        <v>120</v>
      </c>
      <c r="G27" s="21" t="n">
        <f aca="false">C27</f>
        <v>36</v>
      </c>
      <c r="H27" s="22" t="n">
        <f aca="false">F27*G27</f>
        <v>4320</v>
      </c>
      <c r="I27" s="11"/>
      <c r="J27" s="20" t="n">
        <f aca="false">F27</f>
        <v>120</v>
      </c>
      <c r="K27" s="21" t="n">
        <f aca="false">C27</f>
        <v>36</v>
      </c>
      <c r="L27" s="22" t="n">
        <f aca="false">J27*K27</f>
        <v>4320</v>
      </c>
      <c r="M27" s="11"/>
      <c r="N27" s="20" t="n">
        <f aca="false">J27</f>
        <v>120</v>
      </c>
      <c r="O27" s="21" t="n">
        <f aca="false">C27</f>
        <v>36</v>
      </c>
      <c r="P27" s="22" t="n">
        <f aca="false">N27*O27</f>
        <v>4320</v>
      </c>
      <c r="Q27" s="26" t="str">
        <f aca="false">A27</f>
        <v>1 month</v>
      </c>
    </row>
    <row r="28" customFormat="false" ht="12.75" hidden="false" customHeight="false" outlineLevel="0" collapsed="false">
      <c r="A28" s="24"/>
      <c r="B28" s="14"/>
      <c r="C28" s="15"/>
      <c r="D28" s="25" t="n">
        <f aca="false">SUM(D21:D27)</f>
        <v>27863.66</v>
      </c>
      <c r="E28" s="24"/>
      <c r="F28" s="14"/>
      <c r="G28" s="15"/>
      <c r="H28" s="25" t="n">
        <f aca="false">SUM(H21:H27)</f>
        <v>19662.88</v>
      </c>
      <c r="I28" s="24"/>
      <c r="J28" s="14"/>
      <c r="K28" s="15"/>
      <c r="L28" s="25" t="n">
        <f aca="false">SUM(L21:L27)</f>
        <v>15712.78</v>
      </c>
      <c r="M28" s="24"/>
      <c r="N28" s="14"/>
      <c r="O28" s="15"/>
      <c r="P28" s="25" t="n">
        <f aca="false">SUM(P21:P27)</f>
        <v>9254.3</v>
      </c>
      <c r="Q28" s="24"/>
    </row>
    <row r="29" customFormat="false" ht="13.5" hidden="false" customHeight="false" outlineLevel="0" collapsed="false">
      <c r="A29" s="24"/>
      <c r="B29" s="14"/>
      <c r="C29" s="15"/>
      <c r="D29" s="16"/>
      <c r="E29" s="24"/>
      <c r="F29" s="14"/>
      <c r="G29" s="15"/>
      <c r="H29" s="16"/>
      <c r="I29" s="24"/>
      <c r="J29" s="14"/>
      <c r="K29" s="15"/>
      <c r="L29" s="16"/>
      <c r="M29" s="24"/>
      <c r="N29" s="14"/>
      <c r="O29" s="15"/>
      <c r="P29" s="16"/>
      <c r="Q29" s="24"/>
    </row>
    <row r="30" customFormat="false" ht="12.75" hidden="false" customHeight="false" outlineLevel="0" collapsed="false">
      <c r="A30" s="24"/>
      <c r="B30" s="30"/>
      <c r="C30" s="31" t="s">
        <v>20</v>
      </c>
      <c r="D30" s="32" t="n">
        <f aca="false">D10+D19+D28</f>
        <v>27863.66</v>
      </c>
      <c r="E30" s="24"/>
      <c r="F30" s="30"/>
      <c r="G30" s="31" t="s">
        <v>20</v>
      </c>
      <c r="H30" s="32" t="n">
        <f aca="false">H10+H19+H28</f>
        <v>19662.88</v>
      </c>
      <c r="I30" s="24"/>
      <c r="J30" s="30"/>
      <c r="K30" s="31" t="s">
        <v>20</v>
      </c>
      <c r="L30" s="32" t="n">
        <f aca="false">L10+L19+L28</f>
        <v>15712.78</v>
      </c>
      <c r="M30" s="24"/>
      <c r="N30" s="30"/>
      <c r="O30" s="31" t="s">
        <v>20</v>
      </c>
      <c r="P30" s="32" t="n">
        <f aca="false">P10+P19+P28</f>
        <v>9254.3</v>
      </c>
      <c r="Q30" s="24"/>
    </row>
    <row r="31" customFormat="false" ht="13.5" hidden="false" customHeight="false" outlineLevel="0" collapsed="false">
      <c r="A31" s="24"/>
      <c r="B31" s="20"/>
      <c r="C31" s="33" t="s">
        <v>21</v>
      </c>
      <c r="D31" s="34" t="n">
        <f aca="false">SUM(D30)*1.25</f>
        <v>34829.575</v>
      </c>
      <c r="E31" s="24"/>
      <c r="F31" s="20"/>
      <c r="G31" s="33" t="s">
        <v>21</v>
      </c>
      <c r="H31" s="34" t="n">
        <f aca="false">SUM(H30)*1.25</f>
        <v>24578.6</v>
      </c>
      <c r="I31" s="24"/>
      <c r="J31" s="20"/>
      <c r="K31" s="33" t="s">
        <v>21</v>
      </c>
      <c r="L31" s="34" t="n">
        <f aca="false">SUM(L30)*1.25</f>
        <v>19640.975</v>
      </c>
      <c r="M31" s="24"/>
      <c r="N31" s="20"/>
      <c r="O31" s="33" t="s">
        <v>21</v>
      </c>
      <c r="P31" s="34" t="n">
        <f aca="false">SUM(P30)*1.25</f>
        <v>11567.875</v>
      </c>
      <c r="Q31" s="24"/>
    </row>
  </sheetData>
  <mergeCells count="13">
    <mergeCell ref="B1:D1"/>
    <mergeCell ref="F1:H1"/>
    <mergeCell ref="J1:L1"/>
    <mergeCell ref="N1:P1"/>
    <mergeCell ref="E3:E9"/>
    <mergeCell ref="I3:I9"/>
    <mergeCell ref="M3:M9"/>
    <mergeCell ref="E12:E18"/>
    <mergeCell ref="I12:I18"/>
    <mergeCell ref="M12:M18"/>
    <mergeCell ref="E21:E27"/>
    <mergeCell ref="I21:I27"/>
    <mergeCell ref="M21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8:17Z</dcterms:created>
  <dc:creator>bauf</dc:creator>
  <dc:description/>
  <dc:language>en-US</dc:language>
  <cp:lastModifiedBy>Franz Bauer</cp:lastModifiedBy>
  <dcterms:modified xsi:type="dcterms:W3CDTF">2008-03-07T08:58:51Z</dcterms:modified>
  <cp:revision>0</cp:revision>
  <dc:subject/>
  <dc:title/>
</cp:coreProperties>
</file>