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leitung" sheetId="1" state="visible" r:id="rId2"/>
    <sheet name="Compliancelist" sheetId="2" state="visible" r:id="rId3"/>
    <sheet name="Gewichte" sheetId="3" state="visible" r:id="rId4"/>
    <sheet name="Preisblatt" sheetId="4" state="visible" r:id="rId5"/>
    <sheet name="Anmerkungen" sheetId="5" state="visible" r:id="rId6"/>
    <sheet name="Grafik" sheetId="6" state="visible" r:id="rId7"/>
  </sheets>
  <definedNames>
    <definedName function="false" hidden="false" localSheetId="1" name="_xlnm.Print_Titles" vbProcedure="false">Compliancelist!$1:$1</definedName>
    <definedName function="false" hidden="false" localSheetId="1" name="Excel_BuiltIn__FilterDatabase" vbProcedure="false">Compliancelist!$A$1:$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Johannes Motz:
</t>
        </r>
        <r>
          <rPr>
            <sz val="8"/>
            <color rgb="FF000000"/>
            <rFont val="Tahoma"/>
            <family val="2"/>
          </rPr>
          <t xml:space="preserve">vertausch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2</xdr:rowOff>
              </xdr:from>
              <xdr:to>
                <xdr:col>8</xdr:col>
                <xdr:colOff>64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lorenzj:
</t>
        </r>
        <r>
          <rPr>
            <sz val="8"/>
            <color rgb="FF000000"/>
            <rFont val="Tahoma"/>
            <family val="0"/>
          </rPr>
          <t xml:space="preserve">Teure Vari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6</xdr:row>
                <xdr:rowOff>11</xdr:rowOff>
              </xdr:from>
              <xdr:to>
                <xdr:col>5</xdr:col>
                <xdr:colOff>52</xdr:colOff>
                <xdr:row>20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Johannes Motz:
</t>
        </r>
        <r>
          <rPr>
            <sz val="8"/>
            <color rgb="FF000000"/>
            <rFont val="Tahoma"/>
            <family val="2"/>
          </rPr>
          <t xml:space="preserve">Erstes Jahr im Projekt enthal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0</xdr:rowOff>
              </xdr:from>
              <xdr:to>
                <xdr:col>6</xdr:col>
                <xdr:colOff>52</xdr:colOff>
                <xdr:row>21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lorenzj:
</t>
        </r>
        <r>
          <rPr>
            <sz val="8"/>
            <color rgb="FF000000"/>
            <rFont val="Tahoma"/>
            <family val="0"/>
          </rPr>
          <t xml:space="preserve">Annah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1</xdr:row>
                <xdr:rowOff>10</xdr:rowOff>
              </xdr:from>
              <xdr:to>
                <xdr:col>7</xdr:col>
                <xdr:colOff>52</xdr:colOff>
                <xdr:row>15</xdr:row>
                <xdr:rowOff>4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Johannes Motz:
</t>
        </r>
        <r>
          <rPr>
            <sz val="8"/>
            <color rgb="FF000000"/>
            <rFont val="Tahoma"/>
            <family val="2"/>
          </rPr>
          <t xml:space="preserve">Ohne Abbildungs- undIntegrationsaufwä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5</xdr:row>
                <xdr:rowOff>10</xdr:rowOff>
              </xdr:from>
              <xdr:to>
                <xdr:col>9</xdr:col>
                <xdr:colOff>52</xdr:colOff>
                <xdr:row>19</xdr:row>
                <xdr:rowOff>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Johannes Motz:
</t>
        </r>
        <r>
          <rPr>
            <sz val="8"/>
            <color rgb="FF000000"/>
            <rFont val="Tahoma"/>
            <family val="2"/>
          </rPr>
          <t xml:space="preserve">Erstes Jahr im Projekt enthal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7</xdr:row>
                <xdr:rowOff>10</xdr:rowOff>
              </xdr:from>
              <xdr:to>
                <xdr:col>9</xdr:col>
                <xdr:colOff>52</xdr:colOff>
                <xdr:row>21</xdr:row>
                <xdr:rowOff>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Johannes Motz:
</t>
        </r>
        <r>
          <rPr>
            <sz val="8"/>
            <color rgb="FF000000"/>
            <rFont val="Tahoma"/>
            <family val="2"/>
          </rPr>
          <t xml:space="preserve">Ohne Abbildungs- undIntegrationsaufwä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5</xdr:row>
                <xdr:rowOff>10</xdr:rowOff>
              </xdr:from>
              <xdr:to>
                <xdr:col>10</xdr:col>
                <xdr:colOff>69</xdr:colOff>
                <xdr:row>19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Johannes Motz:
</t>
        </r>
        <r>
          <rPr>
            <sz val="8"/>
            <color rgb="FF000000"/>
            <rFont val="Tahoma"/>
            <family val="2"/>
          </rPr>
          <t xml:space="preserve">Erstes Jahr im Projekt enthal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7</xdr:row>
                <xdr:rowOff>10</xdr:rowOff>
              </xdr:from>
              <xdr:to>
                <xdr:col>10</xdr:col>
                <xdr:colOff>69</xdr:colOff>
                <xdr:row>21</xdr:row>
                <xdr:rowOff>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lorenzj:
</t>
        </r>
        <r>
          <rPr>
            <sz val="8"/>
            <color rgb="FF000000"/>
            <rFont val="Tahoma"/>
            <family val="0"/>
          </rPr>
          <t xml:space="preserve">Annah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1</xdr:row>
                <xdr:rowOff>10</xdr:rowOff>
              </xdr:from>
              <xdr:to>
                <xdr:col>11</xdr:col>
                <xdr:colOff>54</xdr:colOff>
                <xdr:row>15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lorenzj:
</t>
        </r>
        <r>
          <rPr>
            <sz val="8"/>
            <color rgb="FF000000"/>
            <rFont val="Tahoma"/>
            <family val="0"/>
          </rPr>
          <t xml:space="preserve">geschä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2</xdr:row>
                <xdr:rowOff>10</xdr:rowOff>
              </xdr:from>
              <xdr:to>
                <xdr:col>11</xdr:col>
                <xdr:colOff>54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1" uniqueCount="175">
  <si>
    <t xml:space="preserve">Die Compliancelist ist eindeutig und vollständig auszufüllen</t>
  </si>
  <si>
    <t xml:space="preserve">Die einzelnen Spalten haben folgende Bedeutungen:</t>
  </si>
  <si>
    <t xml:space="preserve">ID</t>
  </si>
  <si>
    <t xml:space="preserve">eindeutige Nummer</t>
  </si>
  <si>
    <t xml:space="preserve">Bereich</t>
  </si>
  <si>
    <t xml:space="preserve">Themengruppe</t>
  </si>
  <si>
    <t xml:space="preserve">Requirement</t>
  </si>
  <si>
    <t xml:space="preserve">einzelne Funktionalität bzw Forderung</t>
  </si>
  <si>
    <t xml:space="preserve">Muss/Soll</t>
  </si>
  <si>
    <t xml:space="preserve">vorläufige Qualifizierung aus Sicht der KCC</t>
  </si>
  <si>
    <t xml:space="preserve">Abdeckung</t>
  </si>
  <si>
    <t xml:space="preserve">aktuelle Abdeckung in der angebotenen Lösung; anzugeben durch den Bieter</t>
  </si>
  <si>
    <t xml:space="preserve">Wo</t>
  </si>
  <si>
    <t xml:space="preserve">Bezeichnung der Komponente/des Moduls, in dem das Requirement realisiert ist bzw realisiert wird; anzugeben durch den Bieter</t>
  </si>
  <si>
    <t xml:space="preserve">Wie</t>
  </si>
  <si>
    <t xml:space="preserve">Beschreibung wie die Realisierung erfolgt ist bzw erfolgen wird; anzugeben durch den Bieter</t>
  </si>
  <si>
    <t xml:space="preserve">ICP-Aufwand</t>
  </si>
  <si>
    <t xml:space="preserve">eventuelle Integrations-, Customizing- oder Paramtrierungsaufwände sind in Personenetagen anzugeben; anzugeben durch den Bieter</t>
  </si>
  <si>
    <t xml:space="preserve">Ab wann</t>
  </si>
  <si>
    <t xml:space="preserve">Zeitpunkt zu dem das Requirement erfüllt ist bzw sein wird; anzugeben durch den Bieter</t>
  </si>
  <si>
    <t xml:space="preserve">Das Blatt "Mengengerüste" liefert Ihnen Informationen für die Preiskalkulation im "Preisblatt".</t>
  </si>
  <si>
    <t xml:space="preserve">Sie sind aufgefordert die kostenoptimale Variante für die KCC im Rahmen Ihres Lizenzmodells zu wählen.</t>
  </si>
  <si>
    <t xml:space="preserve">Im Preisblatt ist auch die Summe der "ICP-Aufwände" anzugeben (die Spalte Lizenztyp ist dann leer zu lassen).</t>
  </si>
  <si>
    <t xml:space="preserve">compliant</t>
  </si>
  <si>
    <t xml:space="preserve">partial compliant</t>
  </si>
  <si>
    <t xml:space="preserve">in-Step</t>
  </si>
  <si>
    <t xml:space="preserve">Delivery Manager</t>
  </si>
  <si>
    <t xml:space="preserve">Telelogic</t>
  </si>
  <si>
    <t xml:space="preserve">Borland</t>
  </si>
  <si>
    <t xml:space="preserve">IBM A</t>
  </si>
  <si>
    <t xml:space="preserve">IBM B</t>
  </si>
  <si>
    <t xml:space="preserve">Infero</t>
  </si>
  <si>
    <t xml:space="preserve">Allgemein</t>
  </si>
  <si>
    <t xml:space="preserve">Das aktuelle Prozessdesign der KCC ist mit dem Tool im Standard abbildbar</t>
  </si>
  <si>
    <t xml:space="preserve">Muss</t>
  </si>
  <si>
    <t xml:space="preserve">Das existierende Versions-Control-System (Clearcase) kann direkt angebunden werden bzw ist vollständig integrierbar</t>
  </si>
  <si>
    <t xml:space="preserve">Eine Ablösung von Clearcase ist mit dem Produkt im Standard möglich</t>
  </si>
  <si>
    <t xml:space="preserve">Soll</t>
  </si>
  <si>
    <t xml:space="preserve">not compliant</t>
  </si>
  <si>
    <t xml:space="preserve">Das existierende Trouble-Ticket-System (Remedy) kann direkt angebunden werden bzw ist vollständig integrierbar</t>
  </si>
  <si>
    <t xml:space="preserve">Eine Ablösung von Remedy ist mit dem Produkt im Standard möglich</t>
  </si>
  <si>
    <t xml:space="preserve">Bugzilla kann direkt angebunden werden bzw ist vollständig integrierbar</t>
  </si>
  <si>
    <t xml:space="preserve">Eine Ablösung von Bugzilla ist mit dem Produkt im Standard möglich</t>
  </si>
  <si>
    <t xml:space="preserve">Das Tool verfügt über eine Schnittstelle zu Eclipse</t>
  </si>
  <si>
    <t xml:space="preserve">Eclipse ist im Tool integriert bzw. kann direkt daraus angesprochen werden</t>
  </si>
  <si>
    <t xml:space="preserve">Alle Screens sind über ein Administrations-Tool leicht und ohne Programmierung anpassbar</t>
  </si>
  <si>
    <t xml:space="preserve">Die zu den verschiedenen Entitäten (zB Requirements, Changes) gespeicherten Attribute sind erweiter- und veränderbar</t>
  </si>
  <si>
    <t xml:space="preserve">Für ein Tayloring können Workflows und Abhängigkeiten leicht angepasst werden </t>
  </si>
  <si>
    <t xml:space="preserve">Über das Administrations-Tool können mitgelieferte Reports/Sichten leicht angepasst und neue erstellt werden</t>
  </si>
  <si>
    <t xml:space="preserve">Alle Komponenten der angebotenen Lösung sind miteinander integriert</t>
  </si>
  <si>
    <t xml:space="preserve">Alle Komponenten der angebotenen Lösung verwenden dasselbe Repository</t>
  </si>
  <si>
    <t xml:space="preserve">Ein Webclient mit identem Funktionsumfang wie der Native Client steht zur Verfügung. (Einschränkungen sind andernfalls genau anzugeben.)</t>
  </si>
  <si>
    <t xml:space="preserve">Formulare und Anleitungen zu den jeweiligen Aktivitäten sind einem Workflow hinterlegbar und können aus dem Client abgerufen werden</t>
  </si>
  <si>
    <t xml:space="preserve">Vordefinierte, an etablierten Vorgehensmodellen (V-Modell, UP, Eclipse Way, Scrum…) orientierte Workflows und Formulare werden mitgeliefert bzw. sind verfügbar</t>
  </si>
  <si>
    <t xml:space="preserve">Das Offline-Arbeiten im Prozess Requirements Engineering ist möglich</t>
  </si>
  <si>
    <t xml:space="preserve">Lizenzierung</t>
  </si>
  <si>
    <t xml:space="preserve">Das Mischen von floating und named Lizenzen ist in einer Installation möglich</t>
  </si>
  <si>
    <t xml:space="preserve">Arbeiten in verteilten Teams ist mit einem Lizenz-Pool möglich</t>
  </si>
  <si>
    <t xml:space="preserve">Dynamisches Einbeziehen von Usern von Outsourcing-Partnern ist mit einem Lizenz-Pool möglich</t>
  </si>
  <si>
    <t xml:space="preserve">Change Management</t>
  </si>
  <si>
    <t xml:space="preserve">RfC werden über das Tool erfasst und mit folgenden Daten versioniert: ID, Name, Author, Quelle, Kategorie, Priorität, Bearbeiter, Referenzen auf andere Objekte, Typ des Zielobjekts, Aufwandschätzung, Status, Risiko/Bewertung, Entscheidungsgremium</t>
  </si>
  <si>
    <t xml:space="preserve">RfC können einem von verschiedenen konfigurierbaren Standard-Workflow zugeordnet werden</t>
  </si>
  <si>
    <t xml:space="preserve">Rückverfolgbarkeit Trouble ticket &lt;–&gt; RfC &lt;–&gt; Activity ist gegeben</t>
  </si>
  <si>
    <t xml:space="preserve">Ereignisgesteuerte Benachrichtigungen sind einstellbar und auf bestimmte Attributwerte und Rollen eingrenzbar</t>
  </si>
  <si>
    <t xml:space="preserve">Validierungs- und Verifikationskriterien sind je RfC erfassbar</t>
  </si>
  <si>
    <t xml:space="preserve">Beziehungen zu anderen RfC sind verwaltbar</t>
  </si>
  <si>
    <t xml:space="preserve">Bearbeiter und Entscheider werden nach parametierbarem Schema auf Basis bestimmter Attributwerte automatisch ermittelt</t>
  </si>
  <si>
    <t xml:space="preserve">Die Zuteilung eines RfC zu einem Projekt ist direkt möglich und ordnet alle Aktivitäten des RfC ebenso diesem Projekt zu </t>
  </si>
  <si>
    <t xml:space="preserve">Änderungsnachweis und RfC-Review können zum RfC erfasst werden</t>
  </si>
  <si>
    <t xml:space="preserve">Listenförmige Übersichten und Report ermöglichen des RfC-Monitoring; diese sind frei konfigurierbar</t>
  </si>
  <si>
    <t xml:space="preserve">Requirements Engineering</t>
  </si>
  <si>
    <t xml:space="preserve">Erfassen, Strukturieren (zB hierarchisch) und Verknüpfen von Requirements</t>
  </si>
  <si>
    <t xml:space="preserve">Klassifizieren von Requirements (user, technical, implicite, architechtural, …)</t>
  </si>
  <si>
    <t xml:space="preserve">Requirements können wiederverwendet und zu Sets zusammengestellt werden</t>
  </si>
  <si>
    <t xml:space="preserve">Jedes Requirement hat eine eindeutige, invariable Identifikation, die auch nicht durch Zuordnung zu unterschiedlichen Gruppierungen verändert werden kann. Werden Requirements gelöscht, werden die Identikationen nicht wieder verwendet</t>
  </si>
  <si>
    <t xml:space="preserve">Requirements werden versioniert, wobei die dahinterliegenden Regeln anpassbar sind</t>
  </si>
  <si>
    <t xml:space="preserve">Folgende Attribute sind mindestens zu jedem Requirements erfassbar: Erfasser, Erfassungsdatum, Zuordnung zu Auftrag/Projekt/Roadmap, Typ, Priorität, Risiko, Status, Aufwand, Machbarkeit, Abnahmekriterien, Referenzen zu Dokumenten und Teilen davon, Kommentare, Images</t>
  </si>
  <si>
    <t xml:space="preserve">Alle Informationen zu den Requirements können auch wieder über Reports ausgegeben werden</t>
  </si>
  <si>
    <t xml:space="preserve">Statusänderungen von einzelnen Requirements werden protokolliert (Wer, Wann)</t>
  </si>
  <si>
    <t xml:space="preserve">Requirements können mit anderen Objekten (Requirements, Designelemente, Testcases, RfC, Problemmeldungen) verknüpft werden</t>
  </si>
  <si>
    <t xml:space="preserve">Sets von Requirements können zu einer URS oder TRS zusammengefasst werden. Diese werden dann einer Versionskontrolle unterworfen</t>
  </si>
  <si>
    <t xml:space="preserve">Reviews von URS und TRS können im Tool abgebildet werden</t>
  </si>
  <si>
    <t xml:space="preserve">Für die Durchführuung einer Risikoanalyse steht ein konfigurierbares Formular zur Verfügung. Dies kann mit einem beliebigen Knoten des Hiierarchiebaums verknüpft werden.</t>
  </si>
  <si>
    <t xml:space="preserve">Die zugrunde gelegte Lösungsarchitektur kann als requirement erfasst werden. (UML oder textuell)</t>
  </si>
  <si>
    <t xml:space="preserve">Import aus Excel und Word</t>
  </si>
  <si>
    <t xml:space="preserve">Export nach Excel und Word mit konfigurierbarer Formatierung</t>
  </si>
  <si>
    <t xml:space="preserve">Test Management</t>
  </si>
  <si>
    <t xml:space="preserve">Unterstützung für Risk based Testen</t>
  </si>
  <si>
    <t xml:space="preserve">Die Entitäten Testplan, Testcase, Testdurchlauf, Testereignis, Testergebnis, Testreport werden durch das Tool verwaltet und versioniert</t>
  </si>
  <si>
    <t xml:space="preserve">Die Traceability für die Paare TRS &lt;–&gt; Testplan; Architektur &lt;–&gt; Testplan; Risikobewertung &lt;–&gt; Testplan; Testplan &lt;–&gt; TCs; TC &lt;–&gt; RfC; Trouble Ticket &lt;-&gt; TC ist gegeben</t>
  </si>
  <si>
    <t xml:space="preserve">Testsets (Sammlung von TCs) können zusammengestellt und einem Testlauf und dessen Testergebnissen zugeordnet werden; TCs können in mehreren Testsets verwendet werden (n:m)</t>
  </si>
  <si>
    <t xml:space="preserve">Zumindest die folgenden Attribute können zu einem Testplan gespeichert werden: Teststrategie und -methoden; Testumgebung; Mindestanzahl von TCs je Requirement; Testendekriterium; Testverantwortlicher; Erstellungsdatum; Referenzen zu anderen Objekten; Status; Datumsangaben</t>
  </si>
  <si>
    <t xml:space="preserve">Eine Suchfunktion über alle vorhandenen Testcases ermöglicht die Wiederverwendung von diesen</t>
  </si>
  <si>
    <t xml:space="preserve">Die Attribute der TC sind konfigurierbar bzw erweiterbar; bei der Versionierung der TC werden diese mitgenommen</t>
  </si>
  <si>
    <t xml:space="preserve">Review von Testplan und Testcases werden vom Tool unterstützt un dokumentiert</t>
  </si>
  <si>
    <t xml:space="preserve">Testcases können hierarchisch organisiert werden; in dieser Hierarchie gesetzte Attribute setzen sich nach unten hin durch</t>
  </si>
  <si>
    <t xml:space="preserve">Der Status der TCs in den Testsets kann ereignisgesteuert umgesetzt werden</t>
  </si>
  <si>
    <t xml:space="preserve">Der jeweilige Status zum jeweiligen Test Case ist dokumentiert und jederzeit nachvollziehbar</t>
  </si>
  <si>
    <t xml:space="preserve">Bedingungen für Testende und -abbruch sind einstellbar und werden vom Tool automatisch erkannt bzw vorgeschlagen</t>
  </si>
  <si>
    <t xml:space="preserve">Ein Testdurchlauf als eine Serie von durchgeführten Test-Cases soll identifierbar mit seinen Attributen sein. Zu Jedem gibt es für jeden durchgeführten Test-Case ein Test-Case-Ergebnis</t>
  </si>
  <si>
    <t xml:space="preserve">Reviews (z.B. Umfang von Code Reviews) werden ähnlich Tests abhängig von bestimmten Kriterien (Risiko,…) geplant und durchgeführt</t>
  </si>
  <si>
    <t xml:space="preserve">Version Control</t>
  </si>
  <si>
    <t xml:space="preserve">Das Tool unterstützt Reason-Checking, dh eine konfigurierbar zwingende oder mögliche Referenzierung eines Objekts durch ein anderes (zB Problem Ticket als Voraussetzung eines Check-in eines SW-Objekts)</t>
  </si>
  <si>
    <t xml:space="preserve">Der Versionskontrolle unterliegen zumindest Designdokumente, Source Code, Configfiles, (Parametrierung), Buildfiles, Executeables, Testpläne, Testcases; diese erfolgt entweder durch das Tool direkt oder durch das damit integrierte Clearcase</t>
  </si>
  <si>
    <t xml:space="preserve">Ereignisgesteuerte Benachrichtigungen sind einstellbar und auf Objekttypen und Rollen eingrenzbar</t>
  </si>
  <si>
    <t xml:space="preserve">Die Traceability von Requirements bis zu Testbaren Objekten ist durchgängig gegeben</t>
  </si>
  <si>
    <t xml:space="preserve">Workflow</t>
  </si>
  <si>
    <t xml:space="preserve">Projekte können im Tool definiert und verwaltet werden</t>
  </si>
  <si>
    <t xml:space="preserve">Projekte werden durch frei konfigurierbare Attribute beschrieben</t>
  </si>
  <si>
    <t xml:space="preserve">Projektplanung (Aktivitäten, Ressourcen, Termine, Abhängigkeiten) kann direkt im Tool oder durch Import aus MS Projects erfolgen</t>
  </si>
  <si>
    <t xml:space="preserve">Projektpläne können nach MS Project exportiert werden</t>
  </si>
  <si>
    <t xml:space="preserve">Aktivitäten können Rollen (d.h. Personengruppen im Projekt) oder Personen zugeordnet werden</t>
  </si>
  <si>
    <t xml:space="preserve">Benachrichtigungen (im System und über eMail) auf Grund verschiedener Ereignisse sind frei konfigurierbar</t>
  </si>
  <si>
    <t xml:space="preserve">Reports und Übersichten zu Projektstatus, Erfüllungsgrad, Termineinhaltung oder andere frei wählbare Sichten sind konfigurierbar</t>
  </si>
  <si>
    <t xml:space="preserve">Standardprozessen entsprechende Workflows können im Tool gespeichert und den einzelnen Projekten zu Grunde gelegt werden</t>
  </si>
  <si>
    <t xml:space="preserve">Unterschiedliche Standardprozesse sind parallel auf unterschiedliche Projekte anwendbar</t>
  </si>
  <si>
    <t xml:space="preserve">Statusänderungen können vom Status anderer Aktivitäten und vom Status bestimmter Artefakte abhängig gemach werden</t>
  </si>
  <si>
    <t xml:space="preserve">Ein frei konfigurierbarer Build-Workflow stellt ein "Testable Object" zur Verfügung</t>
  </si>
  <si>
    <t xml:space="preserve">Maximum</t>
  </si>
  <si>
    <t xml:space="preserve">Preis 75 ohne Integration</t>
  </si>
  <si>
    <t xml:space="preserve">Preis 115 ohne Integration</t>
  </si>
  <si>
    <t xml:space="preserve">Integration</t>
  </si>
  <si>
    <t xml:space="preserve">Wartung</t>
  </si>
  <si>
    <t xml:space="preserve">Gewichte</t>
  </si>
  <si>
    <t xml:space="preserve">MUSS</t>
  </si>
  <si>
    <t xml:space="preserve">SOLL</t>
  </si>
  <si>
    <t xml:space="preserve">microTool</t>
  </si>
  <si>
    <t xml:space="preserve">Compuware</t>
  </si>
  <si>
    <t xml:space="preserve">inferro (buy)</t>
  </si>
  <si>
    <t xml:space="preserve">Listenpreise</t>
  </si>
  <si>
    <t xml:space="preserve">Wartung p.a.</t>
  </si>
  <si>
    <t xml:space="preserve">ELA</t>
  </si>
  <si>
    <t xml:space="preserve">Prozessabbildung /MT</t>
  </si>
  <si>
    <t xml:space="preserve">?</t>
  </si>
  <si>
    <t xml:space="preserve">Clearcase Integration</t>
  </si>
  <si>
    <t xml:space="preserve">Remedy Integration</t>
  </si>
  <si>
    <t xml:space="preserve">5+</t>
  </si>
  <si>
    <t xml:space="preserve">Bugzilla Integration</t>
  </si>
  <si>
    <t xml:space="preserve">n/c</t>
  </si>
  <si>
    <t xml:space="preserve">Eclipse Integration</t>
  </si>
  <si>
    <t xml:space="preserve">Preis Personentag</t>
  </si>
  <si>
    <t xml:space="preserve">Projekt incl. Prozessabbildung (115 User)</t>
  </si>
  <si>
    <t xml:space="preserve">3 Jahre Wartung</t>
  </si>
  <si>
    <t xml:space="preserve">SW-Kosten 3 a (ohne interne &amp; Schulung)</t>
  </si>
  <si>
    <t xml:space="preserve">Pilotphase</t>
  </si>
  <si>
    <t xml:space="preserve">Lizenzen</t>
  </si>
  <si>
    <t xml:space="preserve">Beratung</t>
  </si>
  <si>
    <t xml:space="preserve">Anpassung</t>
  </si>
  <si>
    <t xml:space="preserve">Vollausbau</t>
  </si>
  <si>
    <t xml:space="preserve">Option 1</t>
  </si>
  <si>
    <t xml:space="preserve"> </t>
  </si>
  <si>
    <t xml:space="preserve">Option 2</t>
  </si>
  <si>
    <t xml:space="preserve">Wartung p.a. (Basis 3 Jahre)</t>
  </si>
  <si>
    <t xml:space="preserve">Gesamt 3,5 Jahre</t>
  </si>
  <si>
    <t xml:space="preserve">Bieter</t>
  </si>
  <si>
    <t xml:space="preserve">Anmerkung/Fakten</t>
  </si>
  <si>
    <t xml:space="preserve">betrifft</t>
  </si>
  <si>
    <t xml:space="preserve">DB Optionen</t>
  </si>
  <si>
    <t xml:space="preserve">nur MSSQL</t>
  </si>
  <si>
    <t xml:space="preserve">alle Tools</t>
  </si>
  <si>
    <t xml:space="preserve">Lizenzmodell</t>
  </si>
  <si>
    <t xml:space="preserve">unattraktives geografisches Lizenzmodell</t>
  </si>
  <si>
    <t xml:space="preserve">essentialmind</t>
  </si>
  <si>
    <t xml:space="preserve">Haben viele Requirements nicht ausreichend verstanden</t>
  </si>
  <si>
    <t xml:space="preserve">n/a</t>
  </si>
  <si>
    <t xml:space="preserve">Verseionsverwaltung</t>
  </si>
  <si>
    <t xml:space="preserve">Haben kein eigenes Tool</t>
  </si>
  <si>
    <t xml:space="preserve">IBM</t>
  </si>
  <si>
    <t xml:space="preserve">Jazz / RTC</t>
  </si>
  <si>
    <t xml:space="preserve">Ist noch nicht komplett und daher teilweise noch ohne Preise</t>
  </si>
  <si>
    <t xml:space="preserve">infero (buy)</t>
  </si>
  <si>
    <t xml:space="preserve">IBM (RTC)</t>
  </si>
  <si>
    <t xml:space="preserve">Funkt. Abdeckung</t>
  </si>
  <si>
    <t xml:space="preserve">Kalk. Preis</t>
  </si>
  <si>
    <t xml:space="preserve">Feedback aus Te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0%"/>
    <numFmt numFmtId="168" formatCode="_-&quot;€ &quot;* #,##0.00_-;&quot;-€ &quot;* #,##0.00_-;_-&quot;€ &quot;* \-??_-;_-@_-"/>
    <numFmt numFmtId="169" formatCode="_-&quot;€ &quot;* #,##0_-;&quot;-€ &quot;* #,##0_-;_-&quot;€ &quot;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genüberstellung Preis &amp; Qualität</a:t>
            </a:r>
          </a:p>
        </c:rich>
      </c:tx>
      <c:layout>
        <c:manualLayout>
          <c:xMode val="edge"/>
          <c:yMode val="edge"/>
          <c:x val="0.269100169779287"/>
          <c:y val="0.0280254777070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490850782871"/>
          <c:y val="0.132993630573248"/>
          <c:w val="0.936238445576306"/>
          <c:h val="0.843312101910828"/>
        </c:manualLayout>
      </c:layout>
      <c:lineChart>
        <c:grouping val="standard"/>
        <c:varyColors val="0"/>
        <c:ser>
          <c:idx val="0"/>
          <c:order val="0"/>
          <c:tx>
            <c:strRef>
              <c:f>Grafik!$A$4</c:f>
              <c:strCache>
                <c:ptCount val="1"/>
                <c:pt idx="0">
                  <c:v>Kalk. Prei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2:$G$2</c:f>
              <c:strCache>
                <c:ptCount val="6"/>
                <c:pt idx="0">
                  <c:v>infero (buy)</c:v>
                </c:pt>
                <c:pt idx="1">
                  <c:v>microTool</c:v>
                </c:pt>
                <c:pt idx="2">
                  <c:v>Compuware</c:v>
                </c:pt>
                <c:pt idx="3">
                  <c:v>Borland</c:v>
                </c:pt>
                <c:pt idx="4">
                  <c:v>IBM (RTC)</c:v>
                </c:pt>
                <c:pt idx="5">
                  <c:v>Telelogic</c:v>
                </c:pt>
              </c:strCache>
            </c:strRef>
          </c:cat>
          <c:val>
            <c:numRef>
              <c:f>Grafik!$B$4:$G$4</c:f>
              <c:numCache>
                <c:formatCode>General</c:formatCode>
                <c:ptCount val="6"/>
                <c:pt idx="0">
                  <c:v>156260</c:v>
                </c:pt>
                <c:pt idx="1">
                  <c:v>237834.6</c:v>
                </c:pt>
                <c:pt idx="2">
                  <c:v>347494</c:v>
                </c:pt>
                <c:pt idx="3">
                  <c:v>375840</c:v>
                </c:pt>
                <c:pt idx="4">
                  <c:v>552682.25</c:v>
                </c:pt>
                <c:pt idx="5">
                  <c:v>84782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64199"/>
        <c:axId val="94417665"/>
      </c:lineChart>
      <c:barChart>
        <c:barDir val="col"/>
        <c:grouping val="clustered"/>
        <c:varyColors val="0"/>
        <c:ser>
          <c:idx val="1"/>
          <c:order val="1"/>
          <c:tx>
            <c:strRef>
              <c:f>Grafik!$A$3</c:f>
              <c:strCache>
                <c:ptCount val="1"/>
                <c:pt idx="0">
                  <c:v>Funkt. Abdecku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2:$G$2</c:f>
              <c:strCache>
                <c:ptCount val="6"/>
                <c:pt idx="0">
                  <c:v>infero (buy)</c:v>
                </c:pt>
                <c:pt idx="1">
                  <c:v>microTool</c:v>
                </c:pt>
                <c:pt idx="2">
                  <c:v>Compuware</c:v>
                </c:pt>
                <c:pt idx="3">
                  <c:v>Borland</c:v>
                </c:pt>
                <c:pt idx="4">
                  <c:v>IBM (RTC)</c:v>
                </c:pt>
                <c:pt idx="5">
                  <c:v>Telelogic</c:v>
                </c:pt>
              </c:strCache>
            </c:strRef>
          </c:cat>
          <c:val>
            <c:numRef>
              <c:f>Grafik!$B$3:$G$3</c:f>
              <c:numCache>
                <c:formatCode>General</c:formatCode>
                <c:ptCount val="6"/>
                <c:pt idx="0">
                  <c:v>0.649122807017544</c:v>
                </c:pt>
                <c:pt idx="1">
                  <c:v>0.857456140350877</c:v>
                </c:pt>
                <c:pt idx="2">
                  <c:v>0.798245614035088</c:v>
                </c:pt>
                <c:pt idx="3">
                  <c:v>0.857456140350877</c:v>
                </c:pt>
                <c:pt idx="4">
                  <c:v>0.835526315789474</c:v>
                </c:pt>
                <c:pt idx="5">
                  <c:v>0.87280701754386</c:v>
                </c:pt>
              </c:numCache>
            </c:numRef>
          </c:val>
        </c:ser>
        <c:gapWidth val="41"/>
        <c:overlap val="0"/>
        <c:axId val="70093968"/>
        <c:axId val="47822358"/>
      </c:barChart>
      <c:catAx>
        <c:axId val="419641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17665"/>
        <c:crossesAt val="0"/>
        <c:auto val="1"/>
        <c:lblAlgn val="ctr"/>
        <c:lblOffset val="100"/>
        <c:noMultiLvlLbl val="0"/>
      </c:catAx>
      <c:valAx>
        <c:axId val="944176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is</a:t>
                </a:r>
              </a:p>
            </c:rich>
          </c:tx>
          <c:layout>
            <c:manualLayout>
              <c:xMode val="edge"/>
              <c:yMode val="edge"/>
              <c:x val="0.019288813431428"/>
              <c:y val="0.37104033970276"/>
            </c:manualLayout>
          </c:layout>
          <c:overlay val="0"/>
          <c:spPr>
            <a:noFill/>
            <a:ln w="0">
              <a:noFill/>
            </a:ln>
          </c:spPr>
        </c:title>
        <c:numFmt formatCode="_-&quot;€ &quot;* #,##0_-;&quot;-€ &quot;* #,##0_-;_-&quot;€ &quot;* \-??_-;_-@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64199"/>
        <c:crossesAt val="1"/>
        <c:crossBetween val="midCat"/>
        <c:majorUnit val="100000"/>
      </c:valAx>
      <c:catAx>
        <c:axId val="700939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22358"/>
        <c:auto val="1"/>
        <c:lblAlgn val="ctr"/>
        <c:lblOffset val="100"/>
        <c:noMultiLvlLbl val="0"/>
      </c:catAx>
      <c:valAx>
        <c:axId val="47822358"/>
        <c:scaling>
          <c:orientation val="minMax"/>
          <c:min val="0.5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9396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9</xdr:row>
      <xdr:rowOff>47520</xdr:rowOff>
    </xdr:from>
    <xdr:to>
      <xdr:col>11</xdr:col>
      <xdr:colOff>135720</xdr:colOff>
      <xdr:row>31</xdr:row>
      <xdr:rowOff>95400</xdr:rowOff>
    </xdr:to>
    <xdr:graphicFrame>
      <xdr:nvGraphicFramePr>
        <xdr:cNvPr id="0" name="Diagramm 1"/>
        <xdr:cNvGraphicFramePr/>
      </xdr:nvGraphicFramePr>
      <xdr:xfrm>
        <a:off x="2314800" y="1762200"/>
        <a:ext cx="763308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22.7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1" t="s">
        <v>2</v>
      </c>
      <c r="B4" s="0" t="s">
        <v>3</v>
      </c>
    </row>
    <row r="5" customFormat="false" ht="15" hidden="false" customHeight="false" outlineLevel="0" collapsed="false">
      <c r="A5" s="1" t="s">
        <v>4</v>
      </c>
      <c r="B5" s="0" t="s">
        <v>5</v>
      </c>
    </row>
    <row r="6" customFormat="false" ht="15" hidden="false" customHeight="false" outlineLevel="0" collapsed="false">
      <c r="A6" s="1" t="s">
        <v>6</v>
      </c>
      <c r="B6" s="0" t="s">
        <v>7</v>
      </c>
    </row>
    <row r="7" customFormat="false" ht="15" hidden="false" customHeight="false" outlineLevel="0" collapsed="false">
      <c r="A7" s="1" t="s">
        <v>8</v>
      </c>
      <c r="B7" s="0" t="s">
        <v>9</v>
      </c>
    </row>
    <row r="8" customFormat="false" ht="15" hidden="false" customHeight="false" outlineLevel="0" collapsed="false">
      <c r="A8" s="1" t="s">
        <v>10</v>
      </c>
      <c r="B8" s="0" t="s">
        <v>11</v>
      </c>
    </row>
    <row r="9" customFormat="false" ht="15" hidden="false" customHeight="false" outlineLevel="0" collapsed="false">
      <c r="A9" s="1" t="s">
        <v>12</v>
      </c>
      <c r="B9" s="0" t="s">
        <v>13</v>
      </c>
    </row>
    <row r="10" customFormat="false" ht="15" hidden="false" customHeight="false" outlineLevel="0" collapsed="false">
      <c r="A10" s="1" t="s">
        <v>14</v>
      </c>
      <c r="B10" s="0" t="s">
        <v>15</v>
      </c>
    </row>
    <row r="11" customFormat="false" ht="15" hidden="false" customHeight="false" outlineLevel="0" collapsed="false">
      <c r="A11" s="1" t="s">
        <v>16</v>
      </c>
      <c r="B11" s="0" t="s">
        <v>17</v>
      </c>
    </row>
    <row r="12" customFormat="false" ht="15" hidden="false" customHeight="false" outlineLevel="0" collapsed="false">
      <c r="A12" s="1" t="s">
        <v>18</v>
      </c>
      <c r="B12" s="0" t="s">
        <v>19</v>
      </c>
    </row>
    <row r="14" customFormat="false" ht="15" hidden="false" customHeight="false" outlineLevel="0" collapsed="false">
      <c r="A14" s="0" t="s">
        <v>20</v>
      </c>
    </row>
    <row r="15" customFormat="false" ht="15" hidden="false" customHeight="false" outlineLevel="0" collapsed="false">
      <c r="A15" s="0" t="s">
        <v>21</v>
      </c>
    </row>
    <row r="16" customFormat="false" ht="15" hidden="false" customHeight="false" outlineLevel="0" collapsed="false">
      <c r="A16" s="0" t="s">
        <v>22</v>
      </c>
    </row>
    <row r="20" customFormat="false" ht="15" hidden="false" customHeight="false" outlineLevel="0" collapsed="false">
      <c r="B20" s="0" t="s">
        <v>23</v>
      </c>
    </row>
    <row r="21" customFormat="false" ht="15" hidden="false" customHeight="false" outlineLevel="0" collapsed="false">
      <c r="B21" s="0" t="s">
        <v>24</v>
      </c>
    </row>
  </sheetData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</oddHeader>
    <oddFooter>&amp;C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O5" activeCellId="0" sqref="O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99"/>
    <col collapsed="false" customWidth="true" hidden="false" outlineLevel="0" max="3" min="3" style="0" width="50.84"/>
    <col collapsed="false" customWidth="true" hidden="false" outlineLevel="0" max="4" min="4" style="0" width="10.28"/>
  </cols>
  <sheetData>
    <row r="1" customFormat="false" ht="15.75" hidden="false" customHeight="false" outlineLevel="0" collapsed="false">
      <c r="A1" s="2" t="s">
        <v>2</v>
      </c>
      <c r="B1" s="2" t="s">
        <v>4</v>
      </c>
      <c r="C1" s="2" t="s">
        <v>6</v>
      </c>
      <c r="D1" s="3" t="s">
        <v>8</v>
      </c>
      <c r="E1" s="4" t="s">
        <v>25</v>
      </c>
      <c r="F1" s="4"/>
      <c r="G1" s="5" t="s">
        <v>26</v>
      </c>
      <c r="H1" s="5"/>
      <c r="I1" s="6" t="s">
        <v>27</v>
      </c>
      <c r="J1" s="6"/>
      <c r="K1" s="6" t="s">
        <v>28</v>
      </c>
      <c r="L1" s="6"/>
      <c r="M1" s="6" t="s">
        <v>29</v>
      </c>
      <c r="N1" s="6"/>
      <c r="O1" s="6" t="s">
        <v>30</v>
      </c>
      <c r="P1" s="6"/>
      <c r="Q1" s="6" t="s">
        <v>31</v>
      </c>
      <c r="R1" s="6"/>
    </row>
    <row r="2" customFormat="false" ht="30" hidden="false" customHeight="false" outlineLevel="0" collapsed="false">
      <c r="A2" s="7" t="n">
        <v>1</v>
      </c>
      <c r="B2" s="8" t="s">
        <v>32</v>
      </c>
      <c r="C2" s="8" t="s">
        <v>33</v>
      </c>
      <c r="D2" s="9" t="s">
        <v>34</v>
      </c>
      <c r="E2" s="10" t="s">
        <v>23</v>
      </c>
      <c r="F2" s="11" t="n">
        <f aca="false">IF(ISERROR(IF($D2="Muss",VLOOKUP(E2,Gewichte!$C$4:$D$5,2,FALSE()),VLOOKUP(E2,Gewichte!$C$6:$D$7,2,FALSE()))),0,IF($D2="Muss",VLOOKUP(E2,Gewichte!$C$4:$D$5,2,FALSE()),VLOOKUP(E2,Gewichte!$C$6:$D$7,2,FALSE())))</f>
        <v>6</v>
      </c>
      <c r="G2" s="12" t="s">
        <v>23</v>
      </c>
      <c r="H2" s="11" t="n">
        <f aca="false">IF(ISERROR(IF($D2="Muss",VLOOKUP(G2,Gewichte!$C$4:$D$5,2,FALSE()),VLOOKUP(G2,Gewichte!$C$6:$D$7,2,FALSE()))),0,IF($D2="Muss",VLOOKUP(G2,Gewichte!$C$4:$D$5,2,FALSE()),VLOOKUP(G2,Gewichte!$C$6:$D$7,2,FALSE())))</f>
        <v>6</v>
      </c>
      <c r="I2" s="13" t="s">
        <v>23</v>
      </c>
      <c r="J2" s="11" t="n">
        <f aca="false">IF(ISERROR(IF($D2="Muss",VLOOKUP(I2,Gewichte!$C$4:$D$5,2,FALSE()),VLOOKUP(I2,Gewichte!$C$6:$D$7,2,FALSE()))),0,IF($D2="Muss",VLOOKUP(I2,Gewichte!$C$4:$D$5,2,FALSE()),VLOOKUP(I2,Gewichte!$C$6:$D$7,2,FALSE())))</f>
        <v>6</v>
      </c>
      <c r="K2" s="14" t="s">
        <v>23</v>
      </c>
      <c r="L2" s="11" t="n">
        <f aca="false">IF(ISERROR(IF($D2="Muss",VLOOKUP(K2,Gewichte!$C$4:$D$5,2,FALSE()),VLOOKUP(K2,Gewichte!$C$6:$D$7,2,FALSE()))),0,IF($D2="Muss",VLOOKUP(K2,Gewichte!$C$4:$D$5,2,FALSE()),VLOOKUP(K2,Gewichte!$C$6:$D$7,2,FALSE())))</f>
        <v>6</v>
      </c>
      <c r="M2" s="15" t="s">
        <v>23</v>
      </c>
      <c r="N2" s="11" t="n">
        <f aca="false">IF(ISERROR(IF($D2="Muss",VLOOKUP(M2,Gewichte!$C$4:$D$5,2,FALSE()),VLOOKUP(M2,Gewichte!$C$6:$D$7,2,FALSE()))),0,IF($D2="Muss",VLOOKUP(M2,Gewichte!$C$4:$D$5,2,FALSE()),VLOOKUP(M2,Gewichte!$C$6:$D$7,2,FALSE())))</f>
        <v>6</v>
      </c>
      <c r="O2" s="15"/>
      <c r="P2" s="11" t="n">
        <f aca="false">IF(ISERROR(IF($D2="Muss",VLOOKUP(O2,Gewichte!$C$4:$D$5,2,FALSE()),VLOOKUP(O2,Gewichte!$C$6:$D$7,2,FALSE()))),0,IF($D2="Muss",VLOOKUP(O2,Gewichte!$C$4:$D$5,2,FALSE()),VLOOKUP(O2,Gewichte!$C$6:$D$7,2,FALSE())))</f>
        <v>0</v>
      </c>
      <c r="Q2" s="14" t="s">
        <v>23</v>
      </c>
      <c r="R2" s="11" t="n">
        <f aca="false">IF(ISERROR(IF($D2="Muss",VLOOKUP(Q2,Gewichte!$C$4:$D$5,2,FALSE()),VLOOKUP(Q2,Gewichte!$C$6:$D$7,2,FALSE()))),0,IF($D2="Muss",VLOOKUP(Q2,Gewichte!$C$4:$D$5,2,FALSE()),VLOOKUP(Q2,Gewichte!$C$6:$D$7,2,FALSE())))</f>
        <v>6</v>
      </c>
    </row>
    <row r="3" customFormat="false" ht="45" hidden="false" customHeight="false" outlineLevel="0" collapsed="false">
      <c r="A3" s="7" t="n">
        <f aca="false">A2+1</f>
        <v>2</v>
      </c>
      <c r="B3" s="8" t="s">
        <v>32</v>
      </c>
      <c r="C3" s="8" t="s">
        <v>35</v>
      </c>
      <c r="D3" s="9" t="s">
        <v>34</v>
      </c>
      <c r="E3" s="10" t="s">
        <v>24</v>
      </c>
      <c r="F3" s="11" t="n">
        <f aca="false">IF(ISERROR(IF($D3="Muss",VLOOKUP(E3,Gewichte!$C$4:$D$5,2,FALSE()),VLOOKUP(E3,Gewichte!$C$6:$D$7,2,FALSE()))),0,IF($D3="Muss",VLOOKUP(E3,Gewichte!$C$4:$D$5,2,FALSE()),VLOOKUP(E3,Gewichte!$C$6:$D$7,2,FALSE())))</f>
        <v>3</v>
      </c>
      <c r="G3" s="16" t="s">
        <v>24</v>
      </c>
      <c r="H3" s="11" t="n">
        <f aca="false">IF(ISERROR(IF($D3="Muss",VLOOKUP(G3,Gewichte!$C$4:$D$5,2,FALSE()),VLOOKUP(G3,Gewichte!$C$6:$D$7,2,FALSE()))),0,IF($D3="Muss",VLOOKUP(G3,Gewichte!$C$4:$D$5,2,FALSE()),VLOOKUP(G3,Gewichte!$C$6:$D$7,2,FALSE())))</f>
        <v>3</v>
      </c>
      <c r="I3" s="17" t="s">
        <v>23</v>
      </c>
      <c r="J3" s="11" t="n">
        <f aca="false">IF(ISERROR(IF($D3="Muss",VLOOKUP(I3,Gewichte!$C$4:$D$5,2,FALSE()),VLOOKUP(I3,Gewichte!$C$6:$D$7,2,FALSE()))),0,IF($D3="Muss",VLOOKUP(I3,Gewichte!$C$4:$D$5,2,FALSE()),VLOOKUP(I3,Gewichte!$C$6:$D$7,2,FALSE())))</f>
        <v>6</v>
      </c>
      <c r="K3" s="14" t="s">
        <v>24</v>
      </c>
      <c r="L3" s="11" t="n">
        <f aca="false">IF(ISERROR(IF($D3="Muss",VLOOKUP(K3,Gewichte!$C$4:$D$5,2,FALSE()),VLOOKUP(K3,Gewichte!$C$6:$D$7,2,FALSE()))),0,IF($D3="Muss",VLOOKUP(K3,Gewichte!$C$4:$D$5,2,FALSE()),VLOOKUP(K3,Gewichte!$C$6:$D$7,2,FALSE())))</f>
        <v>3</v>
      </c>
      <c r="M3" s="15" t="s">
        <v>23</v>
      </c>
      <c r="N3" s="11" t="n">
        <f aca="false">IF(ISERROR(IF($D3="Muss",VLOOKUP(M3,Gewichte!$C$4:$D$5,2,FALSE()),VLOOKUP(M3,Gewichte!$C$6:$D$7,2,FALSE()))),0,IF($D3="Muss",VLOOKUP(M3,Gewichte!$C$4:$D$5,2,FALSE()),VLOOKUP(M3,Gewichte!$C$6:$D$7,2,FALSE())))</f>
        <v>6</v>
      </c>
      <c r="O3" s="15" t="s">
        <v>23</v>
      </c>
      <c r="P3" s="11" t="n">
        <f aca="false">IF(ISERROR(IF($D3="Muss",VLOOKUP(O3,Gewichte!$C$4:$D$5,2,FALSE()),VLOOKUP(O3,Gewichte!$C$6:$D$7,2,FALSE()))),0,IF($D3="Muss",VLOOKUP(O3,Gewichte!$C$4:$D$5,2,FALSE()),VLOOKUP(O3,Gewichte!$C$6:$D$7,2,FALSE())))</f>
        <v>6</v>
      </c>
      <c r="Q3" s="14" t="s">
        <v>24</v>
      </c>
      <c r="R3" s="11" t="n">
        <f aca="false">IF(ISERROR(IF($D3="Muss",VLOOKUP(Q3,Gewichte!$C$4:$D$5,2,FALSE()),VLOOKUP(Q3,Gewichte!$C$6:$D$7,2,FALSE()))),0,IF($D3="Muss",VLOOKUP(Q3,Gewichte!$C$4:$D$5,2,FALSE()),VLOOKUP(Q3,Gewichte!$C$6:$D$7,2,FALSE())))</f>
        <v>3</v>
      </c>
    </row>
    <row r="4" customFormat="false" ht="30" hidden="false" customHeight="false" outlineLevel="0" collapsed="false">
      <c r="A4" s="7" t="n">
        <f aca="false">A3+1</f>
        <v>3</v>
      </c>
      <c r="B4" s="8" t="s">
        <v>32</v>
      </c>
      <c r="C4" s="8" t="s">
        <v>36</v>
      </c>
      <c r="D4" s="9" t="s">
        <v>37</v>
      </c>
      <c r="E4" s="10" t="s">
        <v>23</v>
      </c>
      <c r="F4" s="11" t="n">
        <f aca="false">IF(ISERROR(IF($D4="Muss",VLOOKUP(E4,Gewichte!$C$4:$D$5,2,FALSE()),VLOOKUP(E4,Gewichte!$C$6:$D$7,2,FALSE()))),0,IF($D4="Muss",VLOOKUP(E4,Gewichte!$C$4:$D$5,2,FALSE()),VLOOKUP(E4,Gewichte!$C$6:$D$7,2,FALSE())))</f>
        <v>4</v>
      </c>
      <c r="G4" s="18" t="s">
        <v>38</v>
      </c>
      <c r="H4" s="11" t="n">
        <f aca="false">IF(ISERROR(IF($D4="Muss",VLOOKUP(G4,Gewichte!$C$4:$D$5,2,FALSE()),VLOOKUP(G4,Gewichte!$C$6:$D$7,2,FALSE()))),0,IF($D4="Muss",VLOOKUP(G4,Gewichte!$C$4:$D$5,2,FALSE()),VLOOKUP(G4,Gewichte!$C$6:$D$7,2,FALSE())))</f>
        <v>0</v>
      </c>
      <c r="I4" s="13" t="s">
        <v>23</v>
      </c>
      <c r="J4" s="11" t="n">
        <f aca="false">IF(ISERROR(IF($D4="Muss",VLOOKUP(I4,Gewichte!$C$4:$D$5,2,FALSE()),VLOOKUP(I4,Gewichte!$C$6:$D$7,2,FALSE()))),0,IF($D4="Muss",VLOOKUP(I4,Gewichte!$C$4:$D$5,2,FALSE()),VLOOKUP(I4,Gewichte!$C$6:$D$7,2,FALSE())))</f>
        <v>4</v>
      </c>
      <c r="K4" s="14" t="s">
        <v>23</v>
      </c>
      <c r="L4" s="11" t="n">
        <f aca="false">IF(ISERROR(IF($D4="Muss",VLOOKUP(K4,Gewichte!$C$4:$D$5,2,FALSE()),VLOOKUP(K4,Gewichte!$C$6:$D$7,2,FALSE()))),0,IF($D4="Muss",VLOOKUP(K4,Gewichte!$C$4:$D$5,2,FALSE()),VLOOKUP(K4,Gewichte!$C$6:$D$7,2,FALSE())))</f>
        <v>4</v>
      </c>
      <c r="M4" s="15" t="s">
        <v>23</v>
      </c>
      <c r="N4" s="11" t="n">
        <f aca="false">IF(ISERROR(IF($D4="Muss",VLOOKUP(M4,Gewichte!$C$4:$D$5,2,FALSE()),VLOOKUP(M4,Gewichte!$C$6:$D$7,2,FALSE()))),0,IF($D4="Muss",VLOOKUP(M4,Gewichte!$C$4:$D$5,2,FALSE()),VLOOKUP(M4,Gewichte!$C$6:$D$7,2,FALSE())))</f>
        <v>4</v>
      </c>
      <c r="O4" s="15" t="s">
        <v>23</v>
      </c>
      <c r="P4" s="11" t="n">
        <f aca="false">IF(ISERROR(IF($D4="Muss",VLOOKUP(O4,Gewichte!$C$4:$D$5,2,FALSE()),VLOOKUP(O4,Gewichte!$C$6:$D$7,2,FALSE()))),0,IF($D4="Muss",VLOOKUP(O4,Gewichte!$C$4:$D$5,2,FALSE()),VLOOKUP(O4,Gewichte!$C$6:$D$7,2,FALSE())))</f>
        <v>4</v>
      </c>
      <c r="Q4" s="14" t="s">
        <v>38</v>
      </c>
      <c r="R4" s="11" t="n">
        <f aca="false">IF(ISERROR(IF($D4="Muss",VLOOKUP(Q4,Gewichte!$C$4:$D$5,2,FALSE()),VLOOKUP(Q4,Gewichte!$C$6:$D$7,2,FALSE()))),0,IF($D4="Muss",VLOOKUP(Q4,Gewichte!$C$4:$D$5,2,FALSE()),VLOOKUP(Q4,Gewichte!$C$6:$D$7,2,FALSE())))</f>
        <v>0</v>
      </c>
    </row>
    <row r="5" customFormat="false" ht="45" hidden="false" customHeight="false" outlineLevel="0" collapsed="false">
      <c r="A5" s="7" t="n">
        <f aca="false">A4+1</f>
        <v>4</v>
      </c>
      <c r="B5" s="8" t="s">
        <v>32</v>
      </c>
      <c r="C5" s="8" t="s">
        <v>39</v>
      </c>
      <c r="D5" s="9" t="s">
        <v>34</v>
      </c>
      <c r="E5" s="10" t="s">
        <v>23</v>
      </c>
      <c r="F5" s="11" t="n">
        <f aca="false">IF(ISERROR(IF($D5="Muss",VLOOKUP(E5,Gewichte!$C$4:$D$5,2,FALSE()),VLOOKUP(E5,Gewichte!$C$6:$D$7,2,FALSE()))),0,IF($D5="Muss",VLOOKUP(E5,Gewichte!$C$4:$D$5,2,FALSE()),VLOOKUP(E5,Gewichte!$C$6:$D$7,2,FALSE())))</f>
        <v>6</v>
      </c>
      <c r="G5" s="19" t="s">
        <v>24</v>
      </c>
      <c r="H5" s="11" t="n">
        <f aca="false">IF(ISERROR(IF($D5="Muss",VLOOKUP(G5,Gewichte!$C$4:$D$5,2,FALSE()),VLOOKUP(G5,Gewichte!$C$6:$D$7,2,FALSE()))),0,IF($D5="Muss",VLOOKUP(G5,Gewichte!$C$4:$D$5,2,FALSE()),VLOOKUP(G5,Gewichte!$C$6:$D$7,2,FALSE())))</f>
        <v>3</v>
      </c>
      <c r="I5" s="13" t="s">
        <v>23</v>
      </c>
      <c r="J5" s="11" t="n">
        <f aca="false">IF(ISERROR(IF($D5="Muss",VLOOKUP(I5,Gewichte!$C$4:$D$5,2,FALSE()),VLOOKUP(I5,Gewichte!$C$6:$D$7,2,FALSE()))),0,IF($D5="Muss",VLOOKUP(I5,Gewichte!$C$4:$D$5,2,FALSE()),VLOOKUP(I5,Gewichte!$C$6:$D$7,2,FALSE())))</f>
        <v>6</v>
      </c>
      <c r="K5" s="14" t="s">
        <v>24</v>
      </c>
      <c r="L5" s="11" t="n">
        <f aca="false">IF(ISERROR(IF($D5="Muss",VLOOKUP(K5,Gewichte!$C$4:$D$5,2,FALSE()),VLOOKUP(K5,Gewichte!$C$6:$D$7,2,FALSE()))),0,IF($D5="Muss",VLOOKUP(K5,Gewichte!$C$4:$D$5,2,FALSE()),VLOOKUP(K5,Gewichte!$C$6:$D$7,2,FALSE())))</f>
        <v>3</v>
      </c>
      <c r="M5" s="15" t="s">
        <v>23</v>
      </c>
      <c r="N5" s="11" t="n">
        <f aca="false">IF(ISERROR(IF($D5="Muss",VLOOKUP(M5,Gewichte!$C$4:$D$5,2,FALSE()),VLOOKUP(M5,Gewichte!$C$6:$D$7,2,FALSE()))),0,IF($D5="Muss",VLOOKUP(M5,Gewichte!$C$4:$D$5,2,FALSE()),VLOOKUP(M5,Gewichte!$C$6:$D$7,2,FALSE())))</f>
        <v>6</v>
      </c>
      <c r="O5" s="15" t="s">
        <v>24</v>
      </c>
      <c r="P5" s="11" t="n">
        <f aca="false">IF(ISERROR(IF($D5="Muss",VLOOKUP(O5,Gewichte!$C$4:$D$5,2,FALSE()),VLOOKUP(O5,Gewichte!$C$6:$D$7,2,FALSE()))),0,IF($D5="Muss",VLOOKUP(O5,Gewichte!$C$4:$D$5,2,FALSE()),VLOOKUP(O5,Gewichte!$C$6:$D$7,2,FALSE())))</f>
        <v>3</v>
      </c>
      <c r="Q5" s="14" t="s">
        <v>24</v>
      </c>
      <c r="R5" s="11" t="n">
        <f aca="false">IF(ISERROR(IF($D5="Muss",VLOOKUP(Q5,Gewichte!$C$4:$D$5,2,FALSE()),VLOOKUP(Q5,Gewichte!$C$6:$D$7,2,FALSE()))),0,IF($D5="Muss",VLOOKUP(Q5,Gewichte!$C$4:$D$5,2,FALSE()),VLOOKUP(Q5,Gewichte!$C$6:$D$7,2,FALSE())))</f>
        <v>3</v>
      </c>
    </row>
    <row r="6" customFormat="false" ht="30" hidden="false" customHeight="false" outlineLevel="0" collapsed="false">
      <c r="A6" s="7" t="n">
        <f aca="false">A5+1</f>
        <v>5</v>
      </c>
      <c r="B6" s="8" t="s">
        <v>32</v>
      </c>
      <c r="C6" s="8" t="s">
        <v>40</v>
      </c>
      <c r="D6" s="9" t="s">
        <v>37</v>
      </c>
      <c r="E6" s="10" t="s">
        <v>23</v>
      </c>
      <c r="F6" s="11" t="n">
        <f aca="false">IF(ISERROR(IF($D6="Muss",VLOOKUP(E6,Gewichte!$C$4:$D$5,2,FALSE()),VLOOKUP(E6,Gewichte!$C$6:$D$7,2,FALSE()))),0,IF($D6="Muss",VLOOKUP(E6,Gewichte!$C$4:$D$5,2,FALSE()),VLOOKUP(E6,Gewichte!$C$6:$D$7,2,FALSE())))</f>
        <v>4</v>
      </c>
      <c r="G6" s="19" t="s">
        <v>23</v>
      </c>
      <c r="H6" s="11" t="n">
        <f aca="false">IF(ISERROR(IF($D6="Muss",VLOOKUP(G6,Gewichte!$C$4:$D$5,2,FALSE()),VLOOKUP(G6,Gewichte!$C$6:$D$7,2,FALSE()))),0,IF($D6="Muss",VLOOKUP(G6,Gewichte!$C$4:$D$5,2,FALSE()),VLOOKUP(G6,Gewichte!$C$6:$D$7,2,FALSE())))</f>
        <v>4</v>
      </c>
      <c r="I6" s="13" t="s">
        <v>24</v>
      </c>
      <c r="J6" s="11" t="n">
        <f aca="false">IF(ISERROR(IF($D6="Muss",VLOOKUP(I6,Gewichte!$C$4:$D$5,2,FALSE()),VLOOKUP(I6,Gewichte!$C$6:$D$7,2,FALSE()))),0,IF($D6="Muss",VLOOKUP(I6,Gewichte!$C$4:$D$5,2,FALSE()),VLOOKUP(I6,Gewichte!$C$6:$D$7,2,FALSE())))</f>
        <v>2</v>
      </c>
      <c r="K6" s="14" t="s">
        <v>23</v>
      </c>
      <c r="L6" s="11" t="n">
        <f aca="false">IF(ISERROR(IF($D6="Muss",VLOOKUP(K6,Gewichte!$C$4:$D$5,2,FALSE()),VLOOKUP(K6,Gewichte!$C$6:$D$7,2,FALSE()))),0,IF($D6="Muss",VLOOKUP(K6,Gewichte!$C$4:$D$5,2,FALSE()),VLOOKUP(K6,Gewichte!$C$6:$D$7,2,FALSE())))</f>
        <v>4</v>
      </c>
      <c r="M6" s="15" t="s">
        <v>23</v>
      </c>
      <c r="N6" s="11" t="n">
        <f aca="false">IF(ISERROR(IF($D6="Muss",VLOOKUP(M6,Gewichte!$C$4:$D$5,2,FALSE()),VLOOKUP(M6,Gewichte!$C$6:$D$7,2,FALSE()))),0,IF($D6="Muss",VLOOKUP(M6,Gewichte!$C$4:$D$5,2,FALSE()),VLOOKUP(M6,Gewichte!$C$6:$D$7,2,FALSE())))</f>
        <v>4</v>
      </c>
      <c r="O6" s="15" t="s">
        <v>24</v>
      </c>
      <c r="P6" s="11" t="n">
        <f aca="false">IF(ISERROR(IF($D6="Muss",VLOOKUP(O6,Gewichte!$C$4:$D$5,2,FALSE()),VLOOKUP(O6,Gewichte!$C$6:$D$7,2,FALSE()))),0,IF($D6="Muss",VLOOKUP(O6,Gewichte!$C$4:$D$5,2,FALSE()),VLOOKUP(O6,Gewichte!$C$6:$D$7,2,FALSE())))</f>
        <v>2</v>
      </c>
      <c r="Q6" s="14" t="s">
        <v>23</v>
      </c>
      <c r="R6" s="11" t="n">
        <f aca="false">IF(ISERROR(IF($D6="Muss",VLOOKUP(Q6,Gewichte!$C$4:$D$5,2,FALSE()),VLOOKUP(Q6,Gewichte!$C$6:$D$7,2,FALSE()))),0,IF($D6="Muss",VLOOKUP(Q6,Gewichte!$C$4:$D$5,2,FALSE()),VLOOKUP(Q6,Gewichte!$C$6:$D$7,2,FALSE())))</f>
        <v>4</v>
      </c>
    </row>
    <row r="7" customFormat="false" ht="30" hidden="false" customHeight="false" outlineLevel="0" collapsed="false">
      <c r="A7" s="7" t="n">
        <f aca="false">A6+1</f>
        <v>6</v>
      </c>
      <c r="B7" s="8" t="s">
        <v>32</v>
      </c>
      <c r="C7" s="8" t="s">
        <v>41</v>
      </c>
      <c r="D7" s="9" t="s">
        <v>37</v>
      </c>
      <c r="E7" s="10" t="s">
        <v>23</v>
      </c>
      <c r="F7" s="11" t="n">
        <f aca="false">IF(ISERROR(IF($D7="Muss",VLOOKUP(E7,Gewichte!$C$4:$D$5,2,FALSE()),VLOOKUP(E7,Gewichte!$C$6:$D$7,2,FALSE()))),0,IF($D7="Muss",VLOOKUP(E7,Gewichte!$C$4:$D$5,2,FALSE()),VLOOKUP(E7,Gewichte!$C$6:$D$7,2,FALSE())))</f>
        <v>4</v>
      </c>
      <c r="G7" s="19" t="s">
        <v>24</v>
      </c>
      <c r="H7" s="11" t="n">
        <f aca="false">IF(ISERROR(IF($D7="Muss",VLOOKUP(G7,Gewichte!$C$4:$D$5,2,FALSE()),VLOOKUP(G7,Gewichte!$C$6:$D$7,2,FALSE()))),0,IF($D7="Muss",VLOOKUP(G7,Gewichte!$C$4:$D$5,2,FALSE()),VLOOKUP(G7,Gewichte!$C$6:$D$7,2,FALSE())))</f>
        <v>2</v>
      </c>
      <c r="I7" s="20" t="s">
        <v>23</v>
      </c>
      <c r="J7" s="11" t="n">
        <f aca="false">IF(ISERROR(IF($D7="Muss",VLOOKUP(I7,Gewichte!$C$4:$D$5,2,FALSE()),VLOOKUP(I7,Gewichte!$C$6:$D$7,2,FALSE()))),0,IF($D7="Muss",VLOOKUP(I7,Gewichte!$C$4:$D$5,2,FALSE()),VLOOKUP(I7,Gewichte!$C$6:$D$7,2,FALSE())))</f>
        <v>4</v>
      </c>
      <c r="K7" s="14" t="s">
        <v>23</v>
      </c>
      <c r="L7" s="11" t="n">
        <f aca="false">IF(ISERROR(IF($D7="Muss",VLOOKUP(K7,Gewichte!$C$4:$D$5,2,FALSE()),VLOOKUP(K7,Gewichte!$C$6:$D$7,2,FALSE()))),0,IF($D7="Muss",VLOOKUP(K7,Gewichte!$C$4:$D$5,2,FALSE()),VLOOKUP(K7,Gewichte!$C$6:$D$7,2,FALSE())))</f>
        <v>4</v>
      </c>
      <c r="M7" s="15" t="s">
        <v>38</v>
      </c>
      <c r="N7" s="11" t="n">
        <f aca="false">IF(ISERROR(IF($D7="Muss",VLOOKUP(M7,Gewichte!$C$4:$D$5,2,FALSE()),VLOOKUP(M7,Gewichte!$C$6:$D$7,2,FALSE()))),0,IF($D7="Muss",VLOOKUP(M7,Gewichte!$C$4:$D$5,2,FALSE()),VLOOKUP(M7,Gewichte!$C$6:$D$7,2,FALSE())))</f>
        <v>0</v>
      </c>
      <c r="O7" s="15" t="s">
        <v>38</v>
      </c>
      <c r="P7" s="11" t="n">
        <f aca="false">IF(ISERROR(IF($D7="Muss",VLOOKUP(O7,Gewichte!$C$4:$D$5,2,FALSE()),VLOOKUP(O7,Gewichte!$C$6:$D$7,2,FALSE()))),0,IF($D7="Muss",VLOOKUP(O7,Gewichte!$C$4:$D$5,2,FALSE()),VLOOKUP(O7,Gewichte!$C$6:$D$7,2,FALSE())))</f>
        <v>0</v>
      </c>
      <c r="Q7" s="14" t="s">
        <v>38</v>
      </c>
      <c r="R7" s="11" t="n">
        <f aca="false">IF(ISERROR(IF($D7="Muss",VLOOKUP(Q7,Gewichte!$C$4:$D$5,2,FALSE()),VLOOKUP(Q7,Gewichte!$C$6:$D$7,2,FALSE()))),0,IF($D7="Muss",VLOOKUP(Q7,Gewichte!$C$4:$D$5,2,FALSE()),VLOOKUP(Q7,Gewichte!$C$6:$D$7,2,FALSE())))</f>
        <v>0</v>
      </c>
    </row>
    <row r="8" customFormat="false" ht="30" hidden="false" customHeight="false" outlineLevel="0" collapsed="false">
      <c r="A8" s="7" t="n">
        <f aca="false">A7+1</f>
        <v>7</v>
      </c>
      <c r="B8" s="8" t="s">
        <v>32</v>
      </c>
      <c r="C8" s="8" t="s">
        <v>42</v>
      </c>
      <c r="D8" s="9" t="s">
        <v>37</v>
      </c>
      <c r="E8" s="10" t="s">
        <v>23</v>
      </c>
      <c r="F8" s="11" t="n">
        <f aca="false">IF(ISERROR(IF($D8="Muss",VLOOKUP(E8,Gewichte!$C$4:$D$5,2,FALSE()),VLOOKUP(E8,Gewichte!$C$6:$D$7,2,FALSE()))),0,IF($D8="Muss",VLOOKUP(E8,Gewichte!$C$4:$D$5,2,FALSE()),VLOOKUP(E8,Gewichte!$C$6:$D$7,2,FALSE())))</f>
        <v>4</v>
      </c>
      <c r="G8" s="19" t="s">
        <v>23</v>
      </c>
      <c r="H8" s="11" t="n">
        <f aca="false">IF(ISERROR(IF($D8="Muss",VLOOKUP(G8,Gewichte!$C$4:$D$5,2,FALSE()),VLOOKUP(G8,Gewichte!$C$6:$D$7,2,FALSE()))),0,IF($D8="Muss",VLOOKUP(G8,Gewichte!$C$4:$D$5,2,FALSE()),VLOOKUP(G8,Gewichte!$C$6:$D$7,2,FALSE())))</f>
        <v>4</v>
      </c>
      <c r="I8" s="20" t="s">
        <v>23</v>
      </c>
      <c r="J8" s="11" t="n">
        <f aca="false">IF(ISERROR(IF($D8="Muss",VLOOKUP(I8,Gewichte!$C$4:$D$5,2,FALSE()),VLOOKUP(I8,Gewichte!$C$6:$D$7,2,FALSE()))),0,IF($D8="Muss",VLOOKUP(I8,Gewichte!$C$4:$D$5,2,FALSE()),VLOOKUP(I8,Gewichte!$C$6:$D$7,2,FALSE())))</f>
        <v>4</v>
      </c>
      <c r="K8" s="14" t="s">
        <v>23</v>
      </c>
      <c r="L8" s="11" t="n">
        <f aca="false">IF(ISERROR(IF($D8="Muss",VLOOKUP(K8,Gewichte!$C$4:$D$5,2,FALSE()),VLOOKUP(K8,Gewichte!$C$6:$D$7,2,FALSE()))),0,IF($D8="Muss",VLOOKUP(K8,Gewichte!$C$4:$D$5,2,FALSE()),VLOOKUP(K8,Gewichte!$C$6:$D$7,2,FALSE())))</f>
        <v>4</v>
      </c>
      <c r="M8" s="15" t="s">
        <v>23</v>
      </c>
      <c r="N8" s="11" t="n">
        <f aca="false">IF(ISERROR(IF($D8="Muss",VLOOKUP(M8,Gewichte!$C$4:$D$5,2,FALSE()),VLOOKUP(M8,Gewichte!$C$6:$D$7,2,FALSE()))),0,IF($D8="Muss",VLOOKUP(M8,Gewichte!$C$4:$D$5,2,FALSE()),VLOOKUP(M8,Gewichte!$C$6:$D$7,2,FALSE())))</f>
        <v>4</v>
      </c>
      <c r="O8" s="15" t="s">
        <v>23</v>
      </c>
      <c r="P8" s="11" t="n">
        <f aca="false">IF(ISERROR(IF($D8="Muss",VLOOKUP(O8,Gewichte!$C$4:$D$5,2,FALSE()),VLOOKUP(O8,Gewichte!$C$6:$D$7,2,FALSE()))),0,IF($D8="Muss",VLOOKUP(O8,Gewichte!$C$4:$D$5,2,FALSE()),VLOOKUP(O8,Gewichte!$C$6:$D$7,2,FALSE())))</f>
        <v>4</v>
      </c>
      <c r="Q8" s="14" t="s">
        <v>23</v>
      </c>
      <c r="R8" s="11" t="n">
        <f aca="false">IF(ISERROR(IF($D8="Muss",VLOOKUP(Q8,Gewichte!$C$4:$D$5,2,FALSE()),VLOOKUP(Q8,Gewichte!$C$6:$D$7,2,FALSE()))),0,IF($D8="Muss",VLOOKUP(Q8,Gewichte!$C$4:$D$5,2,FALSE()),VLOOKUP(Q8,Gewichte!$C$6:$D$7,2,FALSE())))</f>
        <v>4</v>
      </c>
    </row>
    <row r="9" customFormat="false" ht="30" hidden="false" customHeight="false" outlineLevel="0" collapsed="false">
      <c r="A9" s="7" t="n">
        <f aca="false">A8+1</f>
        <v>8</v>
      </c>
      <c r="B9" s="8" t="s">
        <v>32</v>
      </c>
      <c r="C9" s="8" t="s">
        <v>43</v>
      </c>
      <c r="D9" s="9" t="s">
        <v>34</v>
      </c>
      <c r="E9" s="10" t="s">
        <v>23</v>
      </c>
      <c r="F9" s="11" t="n">
        <f aca="false">IF(ISERROR(IF($D9="Muss",VLOOKUP(E9,Gewichte!$C$4:$D$5,2,FALSE()),VLOOKUP(E9,Gewichte!$C$6:$D$7,2,FALSE()))),0,IF($D9="Muss",VLOOKUP(E9,Gewichte!$C$4:$D$5,2,FALSE()),VLOOKUP(E9,Gewichte!$C$6:$D$7,2,FALSE())))</f>
        <v>6</v>
      </c>
      <c r="G9" s="19" t="s">
        <v>24</v>
      </c>
      <c r="H9" s="11" t="n">
        <f aca="false">IF(ISERROR(IF($D9="Muss",VLOOKUP(G9,Gewichte!$C$4:$D$5,2,FALSE()),VLOOKUP(G9,Gewichte!$C$6:$D$7,2,FALSE()))),0,IF($D9="Muss",VLOOKUP(G9,Gewichte!$C$4:$D$5,2,FALSE()),VLOOKUP(G9,Gewichte!$C$6:$D$7,2,FALSE())))</f>
        <v>3</v>
      </c>
      <c r="I9" s="17" t="s">
        <v>23</v>
      </c>
      <c r="J9" s="11" t="n">
        <f aca="false">IF(ISERROR(IF($D9="Muss",VLOOKUP(I9,Gewichte!$C$4:$D$5,2,FALSE()),VLOOKUP(I9,Gewichte!$C$6:$D$7,2,FALSE()))),0,IF($D9="Muss",VLOOKUP(I9,Gewichte!$C$4:$D$5,2,FALSE()),VLOOKUP(I9,Gewichte!$C$6:$D$7,2,FALSE())))</f>
        <v>6</v>
      </c>
      <c r="K9" s="14" t="s">
        <v>23</v>
      </c>
      <c r="L9" s="11" t="n">
        <f aca="false">IF(ISERROR(IF($D9="Muss",VLOOKUP(K9,Gewichte!$C$4:$D$5,2,FALSE()),VLOOKUP(K9,Gewichte!$C$6:$D$7,2,FALSE()))),0,IF($D9="Muss",VLOOKUP(K9,Gewichte!$C$4:$D$5,2,FALSE()),VLOOKUP(K9,Gewichte!$C$6:$D$7,2,FALSE())))</f>
        <v>6</v>
      </c>
      <c r="M9" s="15" t="s">
        <v>23</v>
      </c>
      <c r="N9" s="11" t="n">
        <f aca="false">IF(ISERROR(IF($D9="Muss",VLOOKUP(M9,Gewichte!$C$4:$D$5,2,FALSE()),VLOOKUP(M9,Gewichte!$C$6:$D$7,2,FALSE()))),0,IF($D9="Muss",VLOOKUP(M9,Gewichte!$C$4:$D$5,2,FALSE()),VLOOKUP(M9,Gewichte!$C$6:$D$7,2,FALSE())))</f>
        <v>6</v>
      </c>
      <c r="O9" s="15" t="s">
        <v>23</v>
      </c>
      <c r="P9" s="11" t="n">
        <f aca="false">IF(ISERROR(IF($D9="Muss",VLOOKUP(O9,Gewichte!$C$4:$D$5,2,FALSE()),VLOOKUP(O9,Gewichte!$C$6:$D$7,2,FALSE()))),0,IF($D9="Muss",VLOOKUP(O9,Gewichte!$C$4:$D$5,2,FALSE()),VLOOKUP(O9,Gewichte!$C$6:$D$7,2,FALSE())))</f>
        <v>6</v>
      </c>
      <c r="Q9" s="14" t="s">
        <v>38</v>
      </c>
      <c r="R9" s="11" t="n">
        <f aca="false">IF(ISERROR(IF($D9="Muss",VLOOKUP(Q9,Gewichte!$C$4:$D$5,2,FALSE()),VLOOKUP(Q9,Gewichte!$C$6:$D$7,2,FALSE()))),0,IF($D9="Muss",VLOOKUP(Q9,Gewichte!$C$4:$D$5,2,FALSE()),VLOOKUP(Q9,Gewichte!$C$6:$D$7,2,FALSE())))</f>
        <v>0</v>
      </c>
    </row>
    <row r="10" customFormat="false" ht="30" hidden="false" customHeight="false" outlineLevel="0" collapsed="false">
      <c r="A10" s="7" t="n">
        <f aca="false">A9+1</f>
        <v>9</v>
      </c>
      <c r="B10" s="8" t="s">
        <v>32</v>
      </c>
      <c r="C10" s="8" t="s">
        <v>44</v>
      </c>
      <c r="D10" s="9" t="s">
        <v>37</v>
      </c>
      <c r="E10" s="10" t="s">
        <v>24</v>
      </c>
      <c r="F10" s="11" t="n">
        <f aca="false">IF(ISERROR(IF($D10="Muss",VLOOKUP(E10,Gewichte!$C$4:$D$5,2,FALSE()),VLOOKUP(E10,Gewichte!$C$6:$D$7,2,FALSE()))),0,IF($D10="Muss",VLOOKUP(E10,Gewichte!$C$4:$D$5,2,FALSE()),VLOOKUP(E10,Gewichte!$C$6:$D$7,2,FALSE())))</f>
        <v>2</v>
      </c>
      <c r="G10" s="19" t="s">
        <v>38</v>
      </c>
      <c r="H10" s="11" t="n">
        <f aca="false">IF(ISERROR(IF($D10="Muss",VLOOKUP(G10,Gewichte!$C$4:$D$5,2,FALSE()),VLOOKUP(G10,Gewichte!$C$6:$D$7,2,FALSE()))),0,IF($D10="Muss",VLOOKUP(G10,Gewichte!$C$4:$D$5,2,FALSE()),VLOOKUP(G10,Gewichte!$C$6:$D$7,2,FALSE())))</f>
        <v>0</v>
      </c>
      <c r="I10" s="17" t="s">
        <v>23</v>
      </c>
      <c r="J10" s="11" t="n">
        <f aca="false">IF(ISERROR(IF($D10="Muss",VLOOKUP(I10,Gewichte!$C$4:$D$5,2,FALSE()),VLOOKUP(I10,Gewichte!$C$6:$D$7,2,FALSE()))),0,IF($D10="Muss",VLOOKUP(I10,Gewichte!$C$4:$D$5,2,FALSE()),VLOOKUP(I10,Gewichte!$C$6:$D$7,2,FALSE())))</f>
        <v>4</v>
      </c>
      <c r="K10" s="14" t="s">
        <v>23</v>
      </c>
      <c r="L10" s="11" t="n">
        <f aca="false">IF(ISERROR(IF($D10="Muss",VLOOKUP(K10,Gewichte!$C$4:$D$5,2,FALSE()),VLOOKUP(K10,Gewichte!$C$6:$D$7,2,FALSE()))),0,IF($D10="Muss",VLOOKUP(K10,Gewichte!$C$4:$D$5,2,FALSE()),VLOOKUP(K10,Gewichte!$C$6:$D$7,2,FALSE())))</f>
        <v>4</v>
      </c>
      <c r="M10" s="15" t="s">
        <v>23</v>
      </c>
      <c r="N10" s="11" t="n">
        <f aca="false">IF(ISERROR(IF($D10="Muss",VLOOKUP(M10,Gewichte!$C$4:$D$5,2,FALSE()),VLOOKUP(M10,Gewichte!$C$6:$D$7,2,FALSE()))),0,IF($D10="Muss",VLOOKUP(M10,Gewichte!$C$4:$D$5,2,FALSE()),VLOOKUP(M10,Gewichte!$C$6:$D$7,2,FALSE())))</f>
        <v>4</v>
      </c>
      <c r="O10" s="15" t="s">
        <v>23</v>
      </c>
      <c r="P10" s="11" t="n">
        <f aca="false">IF(ISERROR(IF($D10="Muss",VLOOKUP(O10,Gewichte!$C$4:$D$5,2,FALSE()),VLOOKUP(O10,Gewichte!$C$6:$D$7,2,FALSE()))),0,IF($D10="Muss",VLOOKUP(O10,Gewichte!$C$4:$D$5,2,FALSE()),VLOOKUP(O10,Gewichte!$C$6:$D$7,2,FALSE())))</f>
        <v>4</v>
      </c>
      <c r="Q10" s="14" t="s">
        <v>38</v>
      </c>
      <c r="R10" s="11" t="n">
        <f aca="false">IF(ISERROR(IF($D10="Muss",VLOOKUP(Q10,Gewichte!$C$4:$D$5,2,FALSE()),VLOOKUP(Q10,Gewichte!$C$6:$D$7,2,FALSE()))),0,IF($D10="Muss",VLOOKUP(Q10,Gewichte!$C$4:$D$5,2,FALSE()),VLOOKUP(Q10,Gewichte!$C$6:$D$7,2,FALSE())))</f>
        <v>0</v>
      </c>
    </row>
    <row r="11" customFormat="false" ht="30" hidden="false" customHeight="false" outlineLevel="0" collapsed="false">
      <c r="A11" s="7" t="n">
        <f aca="false">A10+1</f>
        <v>10</v>
      </c>
      <c r="B11" s="8" t="s">
        <v>32</v>
      </c>
      <c r="C11" s="8" t="s">
        <v>45</v>
      </c>
      <c r="D11" s="9" t="s">
        <v>34</v>
      </c>
      <c r="E11" s="10" t="s">
        <v>23</v>
      </c>
      <c r="F11" s="11" t="n">
        <f aca="false">IF(ISERROR(IF($D11="Muss",VLOOKUP(E11,Gewichte!$C$4:$D$5,2,FALSE()),VLOOKUP(E11,Gewichte!$C$6:$D$7,2,FALSE()))),0,IF($D11="Muss",VLOOKUP(E11,Gewichte!$C$4:$D$5,2,FALSE()),VLOOKUP(E11,Gewichte!$C$6:$D$7,2,FALSE())))</f>
        <v>6</v>
      </c>
      <c r="G11" s="19" t="s">
        <v>23</v>
      </c>
      <c r="H11" s="11" t="n">
        <f aca="false">IF(ISERROR(IF($D11="Muss",VLOOKUP(G11,Gewichte!$C$4:$D$5,2,FALSE()),VLOOKUP(G11,Gewichte!$C$6:$D$7,2,FALSE()))),0,IF($D11="Muss",VLOOKUP(G11,Gewichte!$C$4:$D$5,2,FALSE()),VLOOKUP(G11,Gewichte!$C$6:$D$7,2,FALSE())))</f>
        <v>6</v>
      </c>
      <c r="I11" s="20" t="s">
        <v>23</v>
      </c>
      <c r="J11" s="11" t="n">
        <f aca="false">IF(ISERROR(IF($D11="Muss",VLOOKUP(I11,Gewichte!$C$4:$D$5,2,FALSE()),VLOOKUP(I11,Gewichte!$C$6:$D$7,2,FALSE()))),0,IF($D11="Muss",VLOOKUP(I11,Gewichte!$C$4:$D$5,2,FALSE()),VLOOKUP(I11,Gewichte!$C$6:$D$7,2,FALSE())))</f>
        <v>6</v>
      </c>
      <c r="K11" s="14" t="s">
        <v>23</v>
      </c>
      <c r="L11" s="11" t="n">
        <f aca="false">IF(ISERROR(IF($D11="Muss",VLOOKUP(K11,Gewichte!$C$4:$D$5,2,FALSE()),VLOOKUP(K11,Gewichte!$C$6:$D$7,2,FALSE()))),0,IF($D11="Muss",VLOOKUP(K11,Gewichte!$C$4:$D$5,2,FALSE()),VLOOKUP(K11,Gewichte!$C$6:$D$7,2,FALSE())))</f>
        <v>6</v>
      </c>
      <c r="M11" s="15" t="s">
        <v>23</v>
      </c>
      <c r="N11" s="11" t="n">
        <f aca="false">IF(ISERROR(IF($D11="Muss",VLOOKUP(M11,Gewichte!$C$4:$D$5,2,FALSE()),VLOOKUP(M11,Gewichte!$C$6:$D$7,2,FALSE()))),0,IF($D11="Muss",VLOOKUP(M11,Gewichte!$C$4:$D$5,2,FALSE()),VLOOKUP(M11,Gewichte!$C$6:$D$7,2,FALSE())))</f>
        <v>6</v>
      </c>
      <c r="O11" s="15" t="s">
        <v>23</v>
      </c>
      <c r="P11" s="11" t="n">
        <f aca="false">IF(ISERROR(IF($D11="Muss",VLOOKUP(O11,Gewichte!$C$4:$D$5,2,FALSE()),VLOOKUP(O11,Gewichte!$C$6:$D$7,2,FALSE()))),0,IF($D11="Muss",VLOOKUP(O11,Gewichte!$C$4:$D$5,2,FALSE()),VLOOKUP(O11,Gewichte!$C$6:$D$7,2,FALSE())))</f>
        <v>6</v>
      </c>
      <c r="Q11" s="14" t="s">
        <v>23</v>
      </c>
      <c r="R11" s="11" t="n">
        <f aca="false">IF(ISERROR(IF($D11="Muss",VLOOKUP(Q11,Gewichte!$C$4:$D$5,2,FALSE()),VLOOKUP(Q11,Gewichte!$C$6:$D$7,2,FALSE()))),0,IF($D11="Muss",VLOOKUP(Q11,Gewichte!$C$4:$D$5,2,FALSE()),VLOOKUP(Q11,Gewichte!$C$6:$D$7,2,FALSE())))</f>
        <v>6</v>
      </c>
    </row>
    <row r="12" customFormat="false" ht="45" hidden="false" customHeight="false" outlineLevel="0" collapsed="false">
      <c r="A12" s="7" t="n">
        <f aca="false">A11+1</f>
        <v>11</v>
      </c>
      <c r="B12" s="8" t="s">
        <v>32</v>
      </c>
      <c r="C12" s="8" t="s">
        <v>46</v>
      </c>
      <c r="D12" s="9" t="s">
        <v>34</v>
      </c>
      <c r="E12" s="10" t="s">
        <v>23</v>
      </c>
      <c r="F12" s="11" t="n">
        <f aca="false">IF(ISERROR(IF($D12="Muss",VLOOKUP(E12,Gewichte!$C$4:$D$5,2,FALSE()),VLOOKUP(E12,Gewichte!$C$6:$D$7,2,FALSE()))),0,IF($D12="Muss",VLOOKUP(E12,Gewichte!$C$4:$D$5,2,FALSE()),VLOOKUP(E12,Gewichte!$C$6:$D$7,2,FALSE())))</f>
        <v>6</v>
      </c>
      <c r="G12" s="19" t="s">
        <v>23</v>
      </c>
      <c r="H12" s="11" t="n">
        <f aca="false">IF(ISERROR(IF($D12="Muss",VLOOKUP(G12,Gewichte!$C$4:$D$5,2,FALSE()),VLOOKUP(G12,Gewichte!$C$6:$D$7,2,FALSE()))),0,IF($D12="Muss",VLOOKUP(G12,Gewichte!$C$4:$D$5,2,FALSE()),VLOOKUP(G12,Gewichte!$C$6:$D$7,2,FALSE())))</f>
        <v>6</v>
      </c>
      <c r="I12" s="20" t="s">
        <v>23</v>
      </c>
      <c r="J12" s="11" t="n">
        <f aca="false">IF(ISERROR(IF($D12="Muss",VLOOKUP(I12,Gewichte!$C$4:$D$5,2,FALSE()),VLOOKUP(I12,Gewichte!$C$6:$D$7,2,FALSE()))),0,IF($D12="Muss",VLOOKUP(I12,Gewichte!$C$4:$D$5,2,FALSE()),VLOOKUP(I12,Gewichte!$C$6:$D$7,2,FALSE())))</f>
        <v>6</v>
      </c>
      <c r="K12" s="14" t="s">
        <v>23</v>
      </c>
      <c r="L12" s="11" t="n">
        <f aca="false">IF(ISERROR(IF($D12="Muss",VLOOKUP(K12,Gewichte!$C$4:$D$5,2,FALSE()),VLOOKUP(K12,Gewichte!$C$6:$D$7,2,FALSE()))),0,IF($D12="Muss",VLOOKUP(K12,Gewichte!$C$4:$D$5,2,FALSE()),VLOOKUP(K12,Gewichte!$C$6:$D$7,2,FALSE())))</f>
        <v>6</v>
      </c>
      <c r="M12" s="15" t="s">
        <v>23</v>
      </c>
      <c r="N12" s="11" t="n">
        <f aca="false">IF(ISERROR(IF($D12="Muss",VLOOKUP(M12,Gewichte!$C$4:$D$5,2,FALSE()),VLOOKUP(M12,Gewichte!$C$6:$D$7,2,FALSE()))),0,IF($D12="Muss",VLOOKUP(M12,Gewichte!$C$4:$D$5,2,FALSE()),VLOOKUP(M12,Gewichte!$C$6:$D$7,2,FALSE())))</f>
        <v>6</v>
      </c>
      <c r="O12" s="15" t="s">
        <v>23</v>
      </c>
      <c r="P12" s="11" t="n">
        <f aca="false">IF(ISERROR(IF($D12="Muss",VLOOKUP(O12,Gewichte!$C$4:$D$5,2,FALSE()),VLOOKUP(O12,Gewichte!$C$6:$D$7,2,FALSE()))),0,IF($D12="Muss",VLOOKUP(O12,Gewichte!$C$4:$D$5,2,FALSE()),VLOOKUP(O12,Gewichte!$C$6:$D$7,2,FALSE())))</f>
        <v>6</v>
      </c>
      <c r="Q12" s="14" t="s">
        <v>23</v>
      </c>
      <c r="R12" s="11" t="n">
        <f aca="false">IF(ISERROR(IF($D12="Muss",VLOOKUP(Q12,Gewichte!$C$4:$D$5,2,FALSE()),VLOOKUP(Q12,Gewichte!$C$6:$D$7,2,FALSE()))),0,IF($D12="Muss",VLOOKUP(Q12,Gewichte!$C$4:$D$5,2,FALSE()),VLOOKUP(Q12,Gewichte!$C$6:$D$7,2,FALSE())))</f>
        <v>6</v>
      </c>
    </row>
    <row r="13" customFormat="false" ht="30" hidden="false" customHeight="false" outlineLevel="0" collapsed="false">
      <c r="A13" s="7" t="n">
        <f aca="false">A12+1</f>
        <v>12</v>
      </c>
      <c r="B13" s="8" t="s">
        <v>32</v>
      </c>
      <c r="C13" s="8" t="s">
        <v>47</v>
      </c>
      <c r="D13" s="9" t="s">
        <v>34</v>
      </c>
      <c r="E13" s="10" t="s">
        <v>23</v>
      </c>
      <c r="F13" s="11" t="n">
        <f aca="false">IF(ISERROR(IF($D13="Muss",VLOOKUP(E13,Gewichte!$C$4:$D$5,2,FALSE()),VLOOKUP(E13,Gewichte!$C$6:$D$7,2,FALSE()))),0,IF($D13="Muss",VLOOKUP(E13,Gewichte!$C$4:$D$5,2,FALSE()),VLOOKUP(E13,Gewichte!$C$6:$D$7,2,FALSE())))</f>
        <v>6</v>
      </c>
      <c r="G13" s="19" t="s">
        <v>23</v>
      </c>
      <c r="H13" s="11" t="n">
        <f aca="false">IF(ISERROR(IF($D13="Muss",VLOOKUP(G13,Gewichte!$C$4:$D$5,2,FALSE()),VLOOKUP(G13,Gewichte!$C$6:$D$7,2,FALSE()))),0,IF($D13="Muss",VLOOKUP(G13,Gewichte!$C$4:$D$5,2,FALSE()),VLOOKUP(G13,Gewichte!$C$6:$D$7,2,FALSE())))</f>
        <v>6</v>
      </c>
      <c r="I13" s="20" t="s">
        <v>23</v>
      </c>
      <c r="J13" s="11" t="n">
        <f aca="false">IF(ISERROR(IF($D13="Muss",VLOOKUP(I13,Gewichte!$C$4:$D$5,2,FALSE()),VLOOKUP(I13,Gewichte!$C$6:$D$7,2,FALSE()))),0,IF($D13="Muss",VLOOKUP(I13,Gewichte!$C$4:$D$5,2,FALSE()),VLOOKUP(I13,Gewichte!$C$6:$D$7,2,FALSE())))</f>
        <v>6</v>
      </c>
      <c r="K13" s="14" t="s">
        <v>23</v>
      </c>
      <c r="L13" s="11" t="n">
        <f aca="false">IF(ISERROR(IF($D13="Muss",VLOOKUP(K13,Gewichte!$C$4:$D$5,2,FALSE()),VLOOKUP(K13,Gewichte!$C$6:$D$7,2,FALSE()))),0,IF($D13="Muss",VLOOKUP(K13,Gewichte!$C$4:$D$5,2,FALSE()),VLOOKUP(K13,Gewichte!$C$6:$D$7,2,FALSE())))</f>
        <v>6</v>
      </c>
      <c r="M13" s="15" t="s">
        <v>23</v>
      </c>
      <c r="N13" s="11" t="n">
        <f aca="false">IF(ISERROR(IF($D13="Muss",VLOOKUP(M13,Gewichte!$C$4:$D$5,2,FALSE()),VLOOKUP(M13,Gewichte!$C$6:$D$7,2,FALSE()))),0,IF($D13="Muss",VLOOKUP(M13,Gewichte!$C$4:$D$5,2,FALSE()),VLOOKUP(M13,Gewichte!$C$6:$D$7,2,FALSE())))</f>
        <v>6</v>
      </c>
      <c r="O13" s="15" t="s">
        <v>23</v>
      </c>
      <c r="P13" s="11" t="n">
        <f aca="false">IF(ISERROR(IF($D13="Muss",VLOOKUP(O13,Gewichte!$C$4:$D$5,2,FALSE()),VLOOKUP(O13,Gewichte!$C$6:$D$7,2,FALSE()))),0,IF($D13="Muss",VLOOKUP(O13,Gewichte!$C$4:$D$5,2,FALSE()),VLOOKUP(O13,Gewichte!$C$6:$D$7,2,FALSE())))</f>
        <v>6</v>
      </c>
      <c r="Q13" s="14" t="s">
        <v>23</v>
      </c>
      <c r="R13" s="11" t="n">
        <f aca="false">IF(ISERROR(IF($D13="Muss",VLOOKUP(Q13,Gewichte!$C$4:$D$5,2,FALSE()),VLOOKUP(Q13,Gewichte!$C$6:$D$7,2,FALSE()))),0,IF($D13="Muss",VLOOKUP(Q13,Gewichte!$C$4:$D$5,2,FALSE()),VLOOKUP(Q13,Gewichte!$C$6:$D$7,2,FALSE())))</f>
        <v>6</v>
      </c>
    </row>
    <row r="14" customFormat="false" ht="45" hidden="false" customHeight="false" outlineLevel="0" collapsed="false">
      <c r="A14" s="7" t="n">
        <f aca="false">A13+1</f>
        <v>13</v>
      </c>
      <c r="B14" s="8" t="s">
        <v>32</v>
      </c>
      <c r="C14" s="8" t="s">
        <v>48</v>
      </c>
      <c r="D14" s="9" t="s">
        <v>34</v>
      </c>
      <c r="E14" s="10" t="s">
        <v>23</v>
      </c>
      <c r="F14" s="11" t="n">
        <f aca="false">IF(ISERROR(IF($D14="Muss",VLOOKUP(E14,Gewichte!$C$4:$D$5,2,FALSE()),VLOOKUP(E14,Gewichte!$C$6:$D$7,2,FALSE()))),0,IF($D14="Muss",VLOOKUP(E14,Gewichte!$C$4:$D$5,2,FALSE()),VLOOKUP(E14,Gewichte!$C$6:$D$7,2,FALSE())))</f>
        <v>6</v>
      </c>
      <c r="G14" s="19" t="s">
        <v>23</v>
      </c>
      <c r="H14" s="11" t="n">
        <f aca="false">IF(ISERROR(IF($D14="Muss",VLOOKUP(G14,Gewichte!$C$4:$D$5,2,FALSE()),VLOOKUP(G14,Gewichte!$C$6:$D$7,2,FALSE()))),0,IF($D14="Muss",VLOOKUP(G14,Gewichte!$C$4:$D$5,2,FALSE()),VLOOKUP(G14,Gewichte!$C$6:$D$7,2,FALSE())))</f>
        <v>6</v>
      </c>
      <c r="I14" s="20" t="s">
        <v>23</v>
      </c>
      <c r="J14" s="11" t="n">
        <f aca="false">IF(ISERROR(IF($D14="Muss",VLOOKUP(I14,Gewichte!$C$4:$D$5,2,FALSE()),VLOOKUP(I14,Gewichte!$C$6:$D$7,2,FALSE()))),0,IF($D14="Muss",VLOOKUP(I14,Gewichte!$C$4:$D$5,2,FALSE()),VLOOKUP(I14,Gewichte!$C$6:$D$7,2,FALSE())))</f>
        <v>6</v>
      </c>
      <c r="K14" s="14" t="s">
        <v>23</v>
      </c>
      <c r="L14" s="11" t="n">
        <f aca="false">IF(ISERROR(IF($D14="Muss",VLOOKUP(K14,Gewichte!$C$4:$D$5,2,FALSE()),VLOOKUP(K14,Gewichte!$C$6:$D$7,2,FALSE()))),0,IF($D14="Muss",VLOOKUP(K14,Gewichte!$C$4:$D$5,2,FALSE()),VLOOKUP(K14,Gewichte!$C$6:$D$7,2,FALSE())))</f>
        <v>6</v>
      </c>
      <c r="M14" s="15" t="s">
        <v>23</v>
      </c>
      <c r="N14" s="11" t="n">
        <f aca="false">IF(ISERROR(IF($D14="Muss",VLOOKUP(M14,Gewichte!$C$4:$D$5,2,FALSE()),VLOOKUP(M14,Gewichte!$C$6:$D$7,2,FALSE()))),0,IF($D14="Muss",VLOOKUP(M14,Gewichte!$C$4:$D$5,2,FALSE()),VLOOKUP(M14,Gewichte!$C$6:$D$7,2,FALSE())))</f>
        <v>6</v>
      </c>
      <c r="O14" s="15" t="s">
        <v>23</v>
      </c>
      <c r="P14" s="11" t="n">
        <f aca="false">IF(ISERROR(IF($D14="Muss",VLOOKUP(O14,Gewichte!$C$4:$D$5,2,FALSE()),VLOOKUP(O14,Gewichte!$C$6:$D$7,2,FALSE()))),0,IF($D14="Muss",VLOOKUP(O14,Gewichte!$C$4:$D$5,2,FALSE()),VLOOKUP(O14,Gewichte!$C$6:$D$7,2,FALSE())))</f>
        <v>6</v>
      </c>
      <c r="Q14" s="14" t="s">
        <v>23</v>
      </c>
      <c r="R14" s="11" t="n">
        <f aca="false">IF(ISERROR(IF($D14="Muss",VLOOKUP(Q14,Gewichte!$C$4:$D$5,2,FALSE()),VLOOKUP(Q14,Gewichte!$C$6:$D$7,2,FALSE()))),0,IF($D14="Muss",VLOOKUP(Q14,Gewichte!$C$4:$D$5,2,FALSE()),VLOOKUP(Q14,Gewichte!$C$6:$D$7,2,FALSE())))</f>
        <v>6</v>
      </c>
    </row>
    <row r="15" customFormat="false" ht="30" hidden="false" customHeight="false" outlineLevel="0" collapsed="false">
      <c r="A15" s="7" t="n">
        <f aca="false">A14+1</f>
        <v>14</v>
      </c>
      <c r="B15" s="8" t="s">
        <v>32</v>
      </c>
      <c r="C15" s="8" t="s">
        <v>49</v>
      </c>
      <c r="D15" s="9" t="s">
        <v>34</v>
      </c>
      <c r="E15" s="10" t="s">
        <v>23</v>
      </c>
      <c r="F15" s="11" t="n">
        <f aca="false">IF(ISERROR(IF($D15="Muss",VLOOKUP(E15,Gewichte!$C$4:$D$5,2,FALSE()),VLOOKUP(E15,Gewichte!$C$6:$D$7,2,FALSE()))),0,IF($D15="Muss",VLOOKUP(E15,Gewichte!$C$4:$D$5,2,FALSE()),VLOOKUP(E15,Gewichte!$C$6:$D$7,2,FALSE())))</f>
        <v>6</v>
      </c>
      <c r="G15" s="19" t="s">
        <v>23</v>
      </c>
      <c r="H15" s="11" t="n">
        <f aca="false">IF(ISERROR(IF($D15="Muss",VLOOKUP(G15,Gewichte!$C$4:$D$5,2,FALSE()),VLOOKUP(G15,Gewichte!$C$6:$D$7,2,FALSE()))),0,IF($D15="Muss",VLOOKUP(G15,Gewichte!$C$4:$D$5,2,FALSE()),VLOOKUP(G15,Gewichte!$C$6:$D$7,2,FALSE())))</f>
        <v>6</v>
      </c>
      <c r="I15" s="20" t="s">
        <v>23</v>
      </c>
      <c r="J15" s="11" t="n">
        <f aca="false">IF(ISERROR(IF($D15="Muss",VLOOKUP(I15,Gewichte!$C$4:$D$5,2,FALSE()),VLOOKUP(I15,Gewichte!$C$6:$D$7,2,FALSE()))),0,IF($D15="Muss",VLOOKUP(I15,Gewichte!$C$4:$D$5,2,FALSE()),VLOOKUP(I15,Gewichte!$C$6:$D$7,2,FALSE())))</f>
        <v>6</v>
      </c>
      <c r="K15" s="14" t="s">
        <v>23</v>
      </c>
      <c r="L15" s="11" t="n">
        <f aca="false">IF(ISERROR(IF($D15="Muss",VLOOKUP(K15,Gewichte!$C$4:$D$5,2,FALSE()),VLOOKUP(K15,Gewichte!$C$6:$D$7,2,FALSE()))),0,IF($D15="Muss",VLOOKUP(K15,Gewichte!$C$4:$D$5,2,FALSE()),VLOOKUP(K15,Gewichte!$C$6:$D$7,2,FALSE())))</f>
        <v>6</v>
      </c>
      <c r="M15" s="15" t="s">
        <v>23</v>
      </c>
      <c r="N15" s="11" t="n">
        <f aca="false">IF(ISERROR(IF($D15="Muss",VLOOKUP(M15,Gewichte!$C$4:$D$5,2,FALSE()),VLOOKUP(M15,Gewichte!$C$6:$D$7,2,FALSE()))),0,IF($D15="Muss",VLOOKUP(M15,Gewichte!$C$4:$D$5,2,FALSE()),VLOOKUP(M15,Gewichte!$C$6:$D$7,2,FALSE())))</f>
        <v>6</v>
      </c>
      <c r="O15" s="15" t="s">
        <v>24</v>
      </c>
      <c r="P15" s="11" t="n">
        <f aca="false">IF(ISERROR(IF($D15="Muss",VLOOKUP(O15,Gewichte!$C$4:$D$5,2,FALSE()),VLOOKUP(O15,Gewichte!$C$6:$D$7,2,FALSE()))),0,IF($D15="Muss",VLOOKUP(O15,Gewichte!$C$4:$D$5,2,FALSE()),VLOOKUP(O15,Gewichte!$C$6:$D$7,2,FALSE())))</f>
        <v>3</v>
      </c>
      <c r="Q15" s="14" t="s">
        <v>23</v>
      </c>
      <c r="R15" s="11" t="n">
        <f aca="false">IF(ISERROR(IF($D15="Muss",VLOOKUP(Q15,Gewichte!$C$4:$D$5,2,FALSE()),VLOOKUP(Q15,Gewichte!$C$6:$D$7,2,FALSE()))),0,IF($D15="Muss",VLOOKUP(Q15,Gewichte!$C$4:$D$5,2,FALSE()),VLOOKUP(Q15,Gewichte!$C$6:$D$7,2,FALSE())))</f>
        <v>6</v>
      </c>
    </row>
    <row r="16" customFormat="false" ht="30" hidden="false" customHeight="false" outlineLevel="0" collapsed="false">
      <c r="A16" s="7" t="n">
        <f aca="false">A15+1</f>
        <v>15</v>
      </c>
      <c r="B16" s="8" t="s">
        <v>32</v>
      </c>
      <c r="C16" s="8" t="s">
        <v>50</v>
      </c>
      <c r="D16" s="9" t="s">
        <v>37</v>
      </c>
      <c r="E16" s="10" t="s">
        <v>23</v>
      </c>
      <c r="F16" s="11" t="n">
        <f aca="false">IF(ISERROR(IF($D16="Muss",VLOOKUP(E16,Gewichte!$C$4:$D$5,2,FALSE()),VLOOKUP(E16,Gewichte!$C$6:$D$7,2,FALSE()))),0,IF($D16="Muss",VLOOKUP(E16,Gewichte!$C$4:$D$5,2,FALSE()),VLOOKUP(E16,Gewichte!$C$6:$D$7,2,FALSE())))</f>
        <v>4</v>
      </c>
      <c r="G16" s="19" t="s">
        <v>23</v>
      </c>
      <c r="H16" s="11" t="n">
        <f aca="false">IF(ISERROR(IF($D16="Muss",VLOOKUP(G16,Gewichte!$C$4:$D$5,2,FALSE()),VLOOKUP(G16,Gewichte!$C$6:$D$7,2,FALSE()))),0,IF($D16="Muss",VLOOKUP(G16,Gewichte!$C$4:$D$5,2,FALSE()),VLOOKUP(G16,Gewichte!$C$6:$D$7,2,FALSE())))</f>
        <v>4</v>
      </c>
      <c r="I16" s="21" t="s">
        <v>38</v>
      </c>
      <c r="J16" s="11" t="n">
        <f aca="false">IF(ISERROR(IF($D16="Muss",VLOOKUP(I16,Gewichte!$C$4:$D$5,2,FALSE()),VLOOKUP(I16,Gewichte!$C$6:$D$7,2,FALSE()))),0,IF($D16="Muss",VLOOKUP(I16,Gewichte!$C$4:$D$5,2,FALSE()),VLOOKUP(I16,Gewichte!$C$6:$D$7,2,FALSE())))</f>
        <v>0</v>
      </c>
      <c r="K16" s="14" t="s">
        <v>38</v>
      </c>
      <c r="L16" s="11" t="n">
        <f aca="false">IF(ISERROR(IF($D16="Muss",VLOOKUP(K16,Gewichte!$C$4:$D$5,2,FALSE()),VLOOKUP(K16,Gewichte!$C$6:$D$7,2,FALSE()))),0,IF($D16="Muss",VLOOKUP(K16,Gewichte!$C$4:$D$5,2,FALSE()),VLOOKUP(K16,Gewichte!$C$6:$D$7,2,FALSE())))</f>
        <v>0</v>
      </c>
      <c r="M16" s="15" t="s">
        <v>24</v>
      </c>
      <c r="N16" s="11" t="n">
        <f aca="false">IF(ISERROR(IF($D16="Muss",VLOOKUP(M16,Gewichte!$C$4:$D$5,2,FALSE()),VLOOKUP(M16,Gewichte!$C$6:$D$7,2,FALSE()))),0,IF($D16="Muss",VLOOKUP(M16,Gewichte!$C$4:$D$5,2,FALSE()),VLOOKUP(M16,Gewichte!$C$6:$D$7,2,FALSE())))</f>
        <v>2</v>
      </c>
      <c r="O16" s="15" t="s">
        <v>24</v>
      </c>
      <c r="P16" s="11" t="n">
        <f aca="false">IF(ISERROR(IF($D16="Muss",VLOOKUP(O16,Gewichte!$C$4:$D$5,2,FALSE()),VLOOKUP(O16,Gewichte!$C$6:$D$7,2,FALSE()))),0,IF($D16="Muss",VLOOKUP(O16,Gewichte!$C$4:$D$5,2,FALSE()),VLOOKUP(O16,Gewichte!$C$6:$D$7,2,FALSE())))</f>
        <v>2</v>
      </c>
      <c r="Q16" s="14" t="s">
        <v>23</v>
      </c>
      <c r="R16" s="11" t="n">
        <f aca="false">IF(ISERROR(IF($D16="Muss",VLOOKUP(Q16,Gewichte!$C$4:$D$5,2,FALSE()),VLOOKUP(Q16,Gewichte!$C$6:$D$7,2,FALSE()))),0,IF($D16="Muss",VLOOKUP(Q16,Gewichte!$C$4:$D$5,2,FALSE()),VLOOKUP(Q16,Gewichte!$C$6:$D$7,2,FALSE())))</f>
        <v>4</v>
      </c>
    </row>
    <row r="17" customFormat="false" ht="45" hidden="false" customHeight="false" outlineLevel="0" collapsed="false">
      <c r="A17" s="7" t="n">
        <f aca="false">A16+1</f>
        <v>16</v>
      </c>
      <c r="B17" s="8" t="s">
        <v>32</v>
      </c>
      <c r="C17" s="8" t="s">
        <v>51</v>
      </c>
      <c r="D17" s="9" t="s">
        <v>37</v>
      </c>
      <c r="E17" s="10" t="s">
        <v>24</v>
      </c>
      <c r="F17" s="11" t="n">
        <f aca="false">IF(ISERROR(IF($D17="Muss",VLOOKUP(E17,Gewichte!$C$4:$D$5,2,FALSE()),VLOOKUP(E17,Gewichte!$C$6:$D$7,2,FALSE()))),0,IF($D17="Muss",VLOOKUP(E17,Gewichte!$C$4:$D$5,2,FALSE()),VLOOKUP(E17,Gewichte!$C$6:$D$7,2,FALSE())))</f>
        <v>2</v>
      </c>
      <c r="G17" s="19" t="s">
        <v>24</v>
      </c>
      <c r="H17" s="11" t="n">
        <f aca="false">IF(ISERROR(IF($D17="Muss",VLOOKUP(G17,Gewichte!$C$4:$D$5,2,FALSE()),VLOOKUP(G17,Gewichte!$C$6:$D$7,2,FALSE()))),0,IF($D17="Muss",VLOOKUP(G17,Gewichte!$C$4:$D$5,2,FALSE()),VLOOKUP(G17,Gewichte!$C$6:$D$7,2,FALSE())))</f>
        <v>2</v>
      </c>
      <c r="I17" s="17" t="s">
        <v>24</v>
      </c>
      <c r="J17" s="11" t="n">
        <f aca="false">IF(ISERROR(IF($D17="Muss",VLOOKUP(I17,Gewichte!$C$4:$D$5,2,FALSE()),VLOOKUP(I17,Gewichte!$C$6:$D$7,2,FALSE()))),0,IF($D17="Muss",VLOOKUP(I17,Gewichte!$C$4:$D$5,2,FALSE()),VLOOKUP(I17,Gewichte!$C$6:$D$7,2,FALSE())))</f>
        <v>2</v>
      </c>
      <c r="K17" s="14" t="s">
        <v>24</v>
      </c>
      <c r="L17" s="11" t="n">
        <f aca="false">IF(ISERROR(IF($D17="Muss",VLOOKUP(K17,Gewichte!$C$4:$D$5,2,FALSE()),VLOOKUP(K17,Gewichte!$C$6:$D$7,2,FALSE()))),0,IF($D17="Muss",VLOOKUP(K17,Gewichte!$C$4:$D$5,2,FALSE()),VLOOKUP(K17,Gewichte!$C$6:$D$7,2,FALSE())))</f>
        <v>2</v>
      </c>
      <c r="M17" s="15" t="s">
        <v>23</v>
      </c>
      <c r="N17" s="11" t="n">
        <f aca="false">IF(ISERROR(IF($D17="Muss",VLOOKUP(M17,Gewichte!$C$4:$D$5,2,FALSE()),VLOOKUP(M17,Gewichte!$C$6:$D$7,2,FALSE()))),0,IF($D17="Muss",VLOOKUP(M17,Gewichte!$C$4:$D$5,2,FALSE()),VLOOKUP(M17,Gewichte!$C$6:$D$7,2,FALSE())))</f>
        <v>4</v>
      </c>
      <c r="O17" s="15" t="s">
        <v>23</v>
      </c>
      <c r="P17" s="11" t="n">
        <f aca="false">IF(ISERROR(IF($D17="Muss",VLOOKUP(O17,Gewichte!$C$4:$D$5,2,FALSE()),VLOOKUP(O17,Gewichte!$C$6:$D$7,2,FALSE()))),0,IF($D17="Muss",VLOOKUP(O17,Gewichte!$C$4:$D$5,2,FALSE()),VLOOKUP(O17,Gewichte!$C$6:$D$7,2,FALSE())))</f>
        <v>4</v>
      </c>
      <c r="Q17" s="14" t="s">
        <v>23</v>
      </c>
      <c r="R17" s="11" t="n">
        <f aca="false">IF(ISERROR(IF($D17="Muss",VLOOKUP(Q17,Gewichte!$C$4:$D$5,2,FALSE()),VLOOKUP(Q17,Gewichte!$C$6:$D$7,2,FALSE()))),0,IF($D17="Muss",VLOOKUP(Q17,Gewichte!$C$4:$D$5,2,FALSE()),VLOOKUP(Q17,Gewichte!$C$6:$D$7,2,FALSE())))</f>
        <v>4</v>
      </c>
    </row>
    <row r="18" customFormat="false" ht="45" hidden="false" customHeight="false" outlineLevel="0" collapsed="false">
      <c r="A18" s="7" t="n">
        <f aca="false">A17+1</f>
        <v>17</v>
      </c>
      <c r="B18" s="8" t="s">
        <v>32</v>
      </c>
      <c r="C18" s="22" t="s">
        <v>52</v>
      </c>
      <c r="D18" s="9" t="s">
        <v>37</v>
      </c>
      <c r="E18" s="10" t="s">
        <v>23</v>
      </c>
      <c r="F18" s="11" t="n">
        <f aca="false">IF(ISERROR(IF($D18="Muss",VLOOKUP(E18,Gewichte!$C$4:$D$5,2,FALSE()),VLOOKUP(E18,Gewichte!$C$6:$D$7,2,FALSE()))),0,IF($D18="Muss",VLOOKUP(E18,Gewichte!$C$4:$D$5,2,FALSE()),VLOOKUP(E18,Gewichte!$C$6:$D$7,2,FALSE())))</f>
        <v>4</v>
      </c>
      <c r="G18" s="19" t="s">
        <v>23</v>
      </c>
      <c r="H18" s="11" t="n">
        <f aca="false">IF(ISERROR(IF($D18="Muss",VLOOKUP(G18,Gewichte!$C$4:$D$5,2,FALSE()),VLOOKUP(G18,Gewichte!$C$6:$D$7,2,FALSE()))),0,IF($D18="Muss",VLOOKUP(G18,Gewichte!$C$4:$D$5,2,FALSE()),VLOOKUP(G18,Gewichte!$C$6:$D$7,2,FALSE())))</f>
        <v>4</v>
      </c>
      <c r="I18" s="13" t="s">
        <v>23</v>
      </c>
      <c r="J18" s="11" t="n">
        <f aca="false">IF(ISERROR(IF($D18="Muss",VLOOKUP(I18,Gewichte!$C$4:$D$5,2,FALSE()),VLOOKUP(I18,Gewichte!$C$6:$D$7,2,FALSE()))),0,IF($D18="Muss",VLOOKUP(I18,Gewichte!$C$4:$D$5,2,FALSE()),VLOOKUP(I18,Gewichte!$C$6:$D$7,2,FALSE())))</f>
        <v>4</v>
      </c>
      <c r="K18" s="14" t="s">
        <v>23</v>
      </c>
      <c r="L18" s="11" t="n">
        <f aca="false">IF(ISERROR(IF($D18="Muss",VLOOKUP(K18,Gewichte!$C$4:$D$5,2,FALSE()),VLOOKUP(K18,Gewichte!$C$6:$D$7,2,FALSE()))),0,IF($D18="Muss",VLOOKUP(K18,Gewichte!$C$4:$D$5,2,FALSE()),VLOOKUP(K18,Gewichte!$C$6:$D$7,2,FALSE())))</f>
        <v>4</v>
      </c>
      <c r="M18" s="15" t="s">
        <v>23</v>
      </c>
      <c r="N18" s="11" t="n">
        <f aca="false">IF(ISERROR(IF($D18="Muss",VLOOKUP(M18,Gewichte!$C$4:$D$5,2,FALSE()),VLOOKUP(M18,Gewichte!$C$6:$D$7,2,FALSE()))),0,IF($D18="Muss",VLOOKUP(M18,Gewichte!$C$4:$D$5,2,FALSE()),VLOOKUP(M18,Gewichte!$C$6:$D$7,2,FALSE())))</f>
        <v>4</v>
      </c>
      <c r="O18" s="15" t="s">
        <v>23</v>
      </c>
      <c r="P18" s="11" t="n">
        <f aca="false">IF(ISERROR(IF($D18="Muss",VLOOKUP(O18,Gewichte!$C$4:$D$5,2,FALSE()),VLOOKUP(O18,Gewichte!$C$6:$D$7,2,FALSE()))),0,IF($D18="Muss",VLOOKUP(O18,Gewichte!$C$4:$D$5,2,FALSE()),VLOOKUP(O18,Gewichte!$C$6:$D$7,2,FALSE())))</f>
        <v>4</v>
      </c>
      <c r="Q18" s="14" t="s">
        <v>23</v>
      </c>
      <c r="R18" s="11" t="n">
        <f aca="false">IF(ISERROR(IF($D18="Muss",VLOOKUP(Q18,Gewichte!$C$4:$D$5,2,FALSE()),VLOOKUP(Q18,Gewichte!$C$6:$D$7,2,FALSE()))),0,IF($D18="Muss",VLOOKUP(Q18,Gewichte!$C$4:$D$5,2,FALSE()),VLOOKUP(Q18,Gewichte!$C$6:$D$7,2,FALSE())))</f>
        <v>4</v>
      </c>
    </row>
    <row r="19" customFormat="false" ht="60" hidden="false" customHeight="false" outlineLevel="0" collapsed="false">
      <c r="A19" s="7" t="n">
        <f aca="false">A18+1</f>
        <v>18</v>
      </c>
      <c r="B19" s="8" t="s">
        <v>32</v>
      </c>
      <c r="C19" s="22" t="s">
        <v>53</v>
      </c>
      <c r="D19" s="9" t="s">
        <v>37</v>
      </c>
      <c r="E19" s="10" t="s">
        <v>23</v>
      </c>
      <c r="F19" s="11" t="n">
        <f aca="false">IF(ISERROR(IF($D19="Muss",VLOOKUP(E19,Gewichte!$C$4:$D$5,2,FALSE()),VLOOKUP(E19,Gewichte!$C$6:$D$7,2,FALSE()))),0,IF($D19="Muss",VLOOKUP(E19,Gewichte!$C$4:$D$5,2,FALSE()),VLOOKUP(E19,Gewichte!$C$6:$D$7,2,FALSE())))</f>
        <v>4</v>
      </c>
      <c r="G19" s="19" t="s">
        <v>24</v>
      </c>
      <c r="H19" s="11" t="n">
        <f aca="false">IF(ISERROR(IF($D19="Muss",VLOOKUP(G19,Gewichte!$C$4:$D$5,2,FALSE()),VLOOKUP(G19,Gewichte!$C$6:$D$7,2,FALSE()))),0,IF($D19="Muss",VLOOKUP(G19,Gewichte!$C$4:$D$5,2,FALSE()),VLOOKUP(G19,Gewichte!$C$6:$D$7,2,FALSE())))</f>
        <v>2</v>
      </c>
      <c r="I19" s="13" t="s">
        <v>24</v>
      </c>
      <c r="J19" s="11" t="n">
        <f aca="false">IF(ISERROR(IF($D19="Muss",VLOOKUP(I19,Gewichte!$C$4:$D$5,2,FALSE()),VLOOKUP(I19,Gewichte!$C$6:$D$7,2,FALSE()))),0,IF($D19="Muss",VLOOKUP(I19,Gewichte!$C$4:$D$5,2,FALSE()),VLOOKUP(I19,Gewichte!$C$6:$D$7,2,FALSE())))</f>
        <v>2</v>
      </c>
      <c r="K19" s="14" t="s">
        <v>24</v>
      </c>
      <c r="L19" s="11" t="n">
        <f aca="false">IF(ISERROR(IF($D19="Muss",VLOOKUP(K19,Gewichte!$C$4:$D$5,2,FALSE()),VLOOKUP(K19,Gewichte!$C$6:$D$7,2,FALSE()))),0,IF($D19="Muss",VLOOKUP(K19,Gewichte!$C$4:$D$5,2,FALSE()),VLOOKUP(K19,Gewichte!$C$6:$D$7,2,FALSE())))</f>
        <v>2</v>
      </c>
      <c r="M19" s="15" t="s">
        <v>23</v>
      </c>
      <c r="N19" s="11" t="n">
        <f aca="false">IF(ISERROR(IF($D19="Muss",VLOOKUP(M19,Gewichte!$C$4:$D$5,2,FALSE()),VLOOKUP(M19,Gewichte!$C$6:$D$7,2,FALSE()))),0,IF($D19="Muss",VLOOKUP(M19,Gewichte!$C$4:$D$5,2,FALSE()),VLOOKUP(M19,Gewichte!$C$6:$D$7,2,FALSE())))</f>
        <v>4</v>
      </c>
      <c r="O19" s="15" t="s">
        <v>23</v>
      </c>
      <c r="P19" s="11" t="n">
        <f aca="false">IF(ISERROR(IF($D19="Muss",VLOOKUP(O19,Gewichte!$C$4:$D$5,2,FALSE()),VLOOKUP(O19,Gewichte!$C$6:$D$7,2,FALSE()))),0,IF($D19="Muss",VLOOKUP(O19,Gewichte!$C$4:$D$5,2,FALSE()),VLOOKUP(O19,Gewichte!$C$6:$D$7,2,FALSE())))</f>
        <v>4</v>
      </c>
      <c r="Q19" s="14" t="s">
        <v>24</v>
      </c>
      <c r="R19" s="11" t="n">
        <f aca="false">IF(ISERROR(IF($D19="Muss",VLOOKUP(Q19,Gewichte!$C$4:$D$5,2,FALSE()),VLOOKUP(Q19,Gewichte!$C$6:$D$7,2,FALSE()))),0,IF($D19="Muss",VLOOKUP(Q19,Gewichte!$C$4:$D$5,2,FALSE()),VLOOKUP(Q19,Gewichte!$C$6:$D$7,2,FALSE())))</f>
        <v>2</v>
      </c>
    </row>
    <row r="20" customFormat="false" ht="30" hidden="false" customHeight="false" outlineLevel="0" collapsed="false">
      <c r="A20" s="7" t="n">
        <f aca="false">A19+1</f>
        <v>19</v>
      </c>
      <c r="B20" s="8" t="s">
        <v>32</v>
      </c>
      <c r="C20" s="8" t="s">
        <v>54</v>
      </c>
      <c r="D20" s="9" t="s">
        <v>37</v>
      </c>
      <c r="E20" s="10" t="s">
        <v>24</v>
      </c>
      <c r="F20" s="11" t="n">
        <f aca="false">IF(ISERROR(IF($D20="Muss",VLOOKUP(E20,Gewichte!$C$4:$D$5,2,FALSE()),VLOOKUP(E20,Gewichte!$C$6:$D$7,2,FALSE()))),0,IF($D20="Muss",VLOOKUP(E20,Gewichte!$C$4:$D$5,2,FALSE()),VLOOKUP(E20,Gewichte!$C$6:$D$7,2,FALSE())))</f>
        <v>2</v>
      </c>
      <c r="G20" s="19" t="s">
        <v>23</v>
      </c>
      <c r="H20" s="11" t="n">
        <f aca="false">IF(ISERROR(IF($D20="Muss",VLOOKUP(G20,Gewichte!$C$4:$D$5,2,FALSE()),VLOOKUP(G20,Gewichte!$C$6:$D$7,2,FALSE()))),0,IF($D20="Muss",VLOOKUP(G20,Gewichte!$C$4:$D$5,2,FALSE()),VLOOKUP(G20,Gewichte!$C$6:$D$7,2,FALSE())))</f>
        <v>4</v>
      </c>
      <c r="I20" s="20" t="s">
        <v>23</v>
      </c>
      <c r="J20" s="11" t="n">
        <f aca="false">IF(ISERROR(IF($D20="Muss",VLOOKUP(I20,Gewichte!$C$4:$D$5,2,FALSE()),VLOOKUP(I20,Gewichte!$C$6:$D$7,2,FALSE()))),0,IF($D20="Muss",VLOOKUP(I20,Gewichte!$C$4:$D$5,2,FALSE()),VLOOKUP(I20,Gewichte!$C$6:$D$7,2,FALSE())))</f>
        <v>4</v>
      </c>
      <c r="K20" s="14" t="s">
        <v>38</v>
      </c>
      <c r="L20" s="11" t="n">
        <f aca="false">IF(ISERROR(IF($D20="Muss",VLOOKUP(K20,Gewichte!$C$4:$D$5,2,FALSE()),VLOOKUP(K20,Gewichte!$C$6:$D$7,2,FALSE()))),0,IF($D20="Muss",VLOOKUP(K20,Gewichte!$C$4:$D$5,2,FALSE()),VLOOKUP(K20,Gewichte!$C$6:$D$7,2,FALSE())))</f>
        <v>0</v>
      </c>
      <c r="M20" s="15" t="s">
        <v>24</v>
      </c>
      <c r="N20" s="11" t="n">
        <f aca="false">IF(ISERROR(IF($D20="Muss",VLOOKUP(M20,Gewichte!$C$4:$D$5,2,FALSE()),VLOOKUP(M20,Gewichte!$C$6:$D$7,2,FALSE()))),0,IF($D20="Muss",VLOOKUP(M20,Gewichte!$C$4:$D$5,2,FALSE()),VLOOKUP(M20,Gewichte!$C$6:$D$7,2,FALSE())))</f>
        <v>2</v>
      </c>
      <c r="O20" s="15" t="s">
        <v>24</v>
      </c>
      <c r="P20" s="11" t="n">
        <f aca="false">IF(ISERROR(IF($D20="Muss",VLOOKUP(O20,Gewichte!$C$4:$D$5,2,FALSE()),VLOOKUP(O20,Gewichte!$C$6:$D$7,2,FALSE()))),0,IF($D20="Muss",VLOOKUP(O20,Gewichte!$C$4:$D$5,2,FALSE()),VLOOKUP(O20,Gewichte!$C$6:$D$7,2,FALSE())))</f>
        <v>2</v>
      </c>
      <c r="Q20" s="14" t="s">
        <v>38</v>
      </c>
      <c r="R20" s="11" t="n">
        <f aca="false">IF(ISERROR(IF($D20="Muss",VLOOKUP(Q20,Gewichte!$C$4:$D$5,2,FALSE()),VLOOKUP(Q20,Gewichte!$C$6:$D$7,2,FALSE()))),0,IF($D20="Muss",VLOOKUP(Q20,Gewichte!$C$4:$D$5,2,FALSE()),VLOOKUP(Q20,Gewichte!$C$6:$D$7,2,FALSE())))</f>
        <v>0</v>
      </c>
    </row>
    <row r="21" customFormat="false" ht="30" hidden="false" customHeight="false" outlineLevel="0" collapsed="false">
      <c r="A21" s="7" t="n">
        <f aca="false">A20+1</f>
        <v>20</v>
      </c>
      <c r="B21" s="8" t="s">
        <v>55</v>
      </c>
      <c r="C21" s="8" t="s">
        <v>56</v>
      </c>
      <c r="D21" s="9" t="s">
        <v>37</v>
      </c>
      <c r="E21" s="10" t="s">
        <v>24</v>
      </c>
      <c r="F21" s="11" t="n">
        <f aca="false">IF(ISERROR(IF($D21="Muss",VLOOKUP(E21,Gewichte!$C$4:$D$5,2,FALSE()),VLOOKUP(E21,Gewichte!$C$6:$D$7,2,FALSE()))),0,IF($D21="Muss",VLOOKUP(E21,Gewichte!$C$4:$D$5,2,FALSE()),VLOOKUP(E21,Gewichte!$C$6:$D$7,2,FALSE())))</f>
        <v>2</v>
      </c>
      <c r="G21" s="23" t="s">
        <v>38</v>
      </c>
      <c r="H21" s="11" t="n">
        <f aca="false">IF(ISERROR(IF($D21="Muss",VLOOKUP(G21,Gewichte!$C$4:$D$5,2,FALSE()),VLOOKUP(G21,Gewichte!$C$6:$D$7,2,FALSE()))),0,IF($D21="Muss",VLOOKUP(G21,Gewichte!$C$4:$D$5,2,FALSE()),VLOOKUP(G21,Gewichte!$C$6:$D$7,2,FALSE())))</f>
        <v>0</v>
      </c>
      <c r="I21" s="20" t="s">
        <v>23</v>
      </c>
      <c r="J21" s="11" t="n">
        <f aca="false">IF(ISERROR(IF($D21="Muss",VLOOKUP(I21,Gewichte!$C$4:$D$5,2,FALSE()),VLOOKUP(I21,Gewichte!$C$6:$D$7,2,FALSE()))),0,IF($D21="Muss",VLOOKUP(I21,Gewichte!$C$4:$D$5,2,FALSE()),VLOOKUP(I21,Gewichte!$C$6:$D$7,2,FALSE())))</f>
        <v>4</v>
      </c>
      <c r="K21" s="14" t="s">
        <v>23</v>
      </c>
      <c r="L21" s="11" t="n">
        <f aca="false">IF(ISERROR(IF($D21="Muss",VLOOKUP(K21,Gewichte!$C$4:$D$5,2,FALSE()),VLOOKUP(K21,Gewichte!$C$6:$D$7,2,FALSE()))),0,IF($D21="Muss",VLOOKUP(K21,Gewichte!$C$4:$D$5,2,FALSE()),VLOOKUP(K21,Gewichte!$C$6:$D$7,2,FALSE())))</f>
        <v>4</v>
      </c>
      <c r="M21" s="15" t="s">
        <v>23</v>
      </c>
      <c r="N21" s="11" t="n">
        <f aca="false">IF(ISERROR(IF($D21="Muss",VLOOKUP(M21,Gewichte!$C$4:$D$5,2,FALSE()),VLOOKUP(M21,Gewichte!$C$6:$D$7,2,FALSE()))),0,IF($D21="Muss",VLOOKUP(M21,Gewichte!$C$4:$D$5,2,FALSE()),VLOOKUP(M21,Gewichte!$C$6:$D$7,2,FALSE())))</f>
        <v>4</v>
      </c>
      <c r="O21" s="15" t="s">
        <v>24</v>
      </c>
      <c r="P21" s="11" t="n">
        <f aca="false">IF(ISERROR(IF($D21="Muss",VLOOKUP(O21,Gewichte!$C$4:$D$5,2,FALSE()),VLOOKUP(O21,Gewichte!$C$6:$D$7,2,FALSE()))),0,IF($D21="Muss",VLOOKUP(O21,Gewichte!$C$4:$D$5,2,FALSE()),VLOOKUP(O21,Gewichte!$C$6:$D$7,2,FALSE())))</f>
        <v>2</v>
      </c>
      <c r="Q21" s="14" t="s">
        <v>23</v>
      </c>
      <c r="R21" s="11" t="n">
        <f aca="false">IF(ISERROR(IF($D21="Muss",VLOOKUP(Q21,Gewichte!$C$4:$D$5,2,FALSE()),VLOOKUP(Q21,Gewichte!$C$6:$D$7,2,FALSE()))),0,IF($D21="Muss",VLOOKUP(Q21,Gewichte!$C$4:$D$5,2,FALSE()),VLOOKUP(Q21,Gewichte!$C$6:$D$7,2,FALSE())))</f>
        <v>4</v>
      </c>
    </row>
    <row r="22" customFormat="false" ht="30" hidden="false" customHeight="false" outlineLevel="0" collapsed="false">
      <c r="A22" s="7" t="n">
        <f aca="false">A21+1</f>
        <v>21</v>
      </c>
      <c r="B22" s="8" t="s">
        <v>55</v>
      </c>
      <c r="C22" s="8" t="s">
        <v>57</v>
      </c>
      <c r="D22" s="9" t="s">
        <v>34</v>
      </c>
      <c r="E22" s="10" t="s">
        <v>23</v>
      </c>
      <c r="F22" s="11" t="n">
        <f aca="false">IF(ISERROR(IF($D22="Muss",VLOOKUP(E22,Gewichte!$C$4:$D$5,2,FALSE()),VLOOKUP(E22,Gewichte!$C$6:$D$7,2,FALSE()))),0,IF($D22="Muss",VLOOKUP(E22,Gewichte!$C$4:$D$5,2,FALSE()),VLOOKUP(E22,Gewichte!$C$6:$D$7,2,FALSE())))</f>
        <v>6</v>
      </c>
      <c r="G22" s="19" t="s">
        <v>23</v>
      </c>
      <c r="H22" s="11" t="n">
        <f aca="false">IF(ISERROR(IF($D22="Muss",VLOOKUP(G22,Gewichte!$C$4:$D$5,2,FALSE()),VLOOKUP(G22,Gewichte!$C$6:$D$7,2,FALSE()))),0,IF($D22="Muss",VLOOKUP(G22,Gewichte!$C$4:$D$5,2,FALSE()),VLOOKUP(G22,Gewichte!$C$6:$D$7,2,FALSE())))</f>
        <v>6</v>
      </c>
      <c r="I22" s="20" t="s">
        <v>23</v>
      </c>
      <c r="J22" s="11" t="n">
        <f aca="false">IF(ISERROR(IF($D22="Muss",VLOOKUP(I22,Gewichte!$C$4:$D$5,2,FALSE()),VLOOKUP(I22,Gewichte!$C$6:$D$7,2,FALSE()))),0,IF($D22="Muss",VLOOKUP(I22,Gewichte!$C$4:$D$5,2,FALSE()),VLOOKUP(I22,Gewichte!$C$6:$D$7,2,FALSE())))</f>
        <v>6</v>
      </c>
      <c r="K22" s="14" t="s">
        <v>23</v>
      </c>
      <c r="L22" s="11" t="n">
        <f aca="false">IF(ISERROR(IF($D22="Muss",VLOOKUP(K22,Gewichte!$C$4:$D$5,2,FALSE()),VLOOKUP(K22,Gewichte!$C$6:$D$7,2,FALSE()))),0,IF($D22="Muss",VLOOKUP(K22,Gewichte!$C$4:$D$5,2,FALSE()),VLOOKUP(K22,Gewichte!$C$6:$D$7,2,FALSE())))</f>
        <v>6</v>
      </c>
      <c r="M22" s="15" t="s">
        <v>23</v>
      </c>
      <c r="N22" s="11" t="n">
        <f aca="false">IF(ISERROR(IF($D22="Muss",VLOOKUP(M22,Gewichte!$C$4:$D$5,2,FALSE()),VLOOKUP(M22,Gewichte!$C$6:$D$7,2,FALSE()))),0,IF($D22="Muss",VLOOKUP(M22,Gewichte!$C$4:$D$5,2,FALSE()),VLOOKUP(M22,Gewichte!$C$6:$D$7,2,FALSE())))</f>
        <v>6</v>
      </c>
      <c r="O22" s="15" t="s">
        <v>24</v>
      </c>
      <c r="P22" s="11" t="n">
        <f aca="false">IF(ISERROR(IF($D22="Muss",VLOOKUP(O22,Gewichte!$C$4:$D$5,2,FALSE()),VLOOKUP(O22,Gewichte!$C$6:$D$7,2,FALSE()))),0,IF($D22="Muss",VLOOKUP(O22,Gewichte!$C$4:$D$5,2,FALSE()),VLOOKUP(O22,Gewichte!$C$6:$D$7,2,FALSE())))</f>
        <v>3</v>
      </c>
      <c r="Q22" s="14" t="s">
        <v>23</v>
      </c>
      <c r="R22" s="11" t="n">
        <f aca="false">IF(ISERROR(IF($D22="Muss",VLOOKUP(Q22,Gewichte!$C$4:$D$5,2,FALSE()),VLOOKUP(Q22,Gewichte!$C$6:$D$7,2,FALSE()))),0,IF($D22="Muss",VLOOKUP(Q22,Gewichte!$C$4:$D$5,2,FALSE()),VLOOKUP(Q22,Gewichte!$C$6:$D$7,2,FALSE())))</f>
        <v>6</v>
      </c>
    </row>
    <row r="23" customFormat="false" ht="30" hidden="false" customHeight="false" outlineLevel="0" collapsed="false">
      <c r="A23" s="7" t="n">
        <f aca="false">A22+1</f>
        <v>22</v>
      </c>
      <c r="B23" s="8" t="s">
        <v>55</v>
      </c>
      <c r="C23" s="8" t="s">
        <v>58</v>
      </c>
      <c r="D23" s="9" t="s">
        <v>37</v>
      </c>
      <c r="E23" s="10" t="s">
        <v>23</v>
      </c>
      <c r="F23" s="11" t="n">
        <f aca="false">IF(ISERROR(IF($D23="Muss",VLOOKUP(E23,Gewichte!$C$4:$D$5,2,FALSE()),VLOOKUP(E23,Gewichte!$C$6:$D$7,2,FALSE()))),0,IF($D23="Muss",VLOOKUP(E23,Gewichte!$C$4:$D$5,2,FALSE()),VLOOKUP(E23,Gewichte!$C$6:$D$7,2,FALSE())))</f>
        <v>4</v>
      </c>
      <c r="G23" s="19" t="s">
        <v>23</v>
      </c>
      <c r="H23" s="11" t="n">
        <f aca="false">IF(ISERROR(IF($D23="Muss",VLOOKUP(G23,Gewichte!$C$4:$D$5,2,FALSE()),VLOOKUP(G23,Gewichte!$C$6:$D$7,2,FALSE()))),0,IF($D23="Muss",VLOOKUP(G23,Gewichte!$C$4:$D$5,2,FALSE()),VLOOKUP(G23,Gewichte!$C$6:$D$7,2,FALSE())))</f>
        <v>4</v>
      </c>
      <c r="I23" s="20" t="s">
        <v>23</v>
      </c>
      <c r="J23" s="11" t="n">
        <f aca="false">IF(ISERROR(IF($D23="Muss",VLOOKUP(I23,Gewichte!$C$4:$D$5,2,FALSE()),VLOOKUP(I23,Gewichte!$C$6:$D$7,2,FALSE()))),0,IF($D23="Muss",VLOOKUP(I23,Gewichte!$C$4:$D$5,2,FALSE()),VLOOKUP(I23,Gewichte!$C$6:$D$7,2,FALSE())))</f>
        <v>4</v>
      </c>
      <c r="K23" s="14" t="s">
        <v>23</v>
      </c>
      <c r="L23" s="11" t="n">
        <f aca="false">IF(ISERROR(IF($D23="Muss",VLOOKUP(K23,Gewichte!$C$4:$D$5,2,FALSE()),VLOOKUP(K23,Gewichte!$C$6:$D$7,2,FALSE()))),0,IF($D23="Muss",VLOOKUP(K23,Gewichte!$C$4:$D$5,2,FALSE()),VLOOKUP(K23,Gewichte!$C$6:$D$7,2,FALSE())))</f>
        <v>4</v>
      </c>
      <c r="M23" s="15" t="s">
        <v>23</v>
      </c>
      <c r="N23" s="11" t="n">
        <f aca="false">IF(ISERROR(IF($D23="Muss",VLOOKUP(M23,Gewichte!$C$4:$D$5,2,FALSE()),VLOOKUP(M23,Gewichte!$C$6:$D$7,2,FALSE()))),0,IF($D23="Muss",VLOOKUP(M23,Gewichte!$C$4:$D$5,2,FALSE()),VLOOKUP(M23,Gewichte!$C$6:$D$7,2,FALSE())))</f>
        <v>4</v>
      </c>
      <c r="O23" s="15" t="s">
        <v>24</v>
      </c>
      <c r="P23" s="11" t="n">
        <f aca="false">IF(ISERROR(IF($D23="Muss",VLOOKUP(O23,Gewichte!$C$4:$D$5,2,FALSE()),VLOOKUP(O23,Gewichte!$C$6:$D$7,2,FALSE()))),0,IF($D23="Muss",VLOOKUP(O23,Gewichte!$C$4:$D$5,2,FALSE()),VLOOKUP(O23,Gewichte!$C$6:$D$7,2,FALSE())))</f>
        <v>2</v>
      </c>
      <c r="Q23" s="14" t="s">
        <v>23</v>
      </c>
      <c r="R23" s="11" t="n">
        <f aca="false">IF(ISERROR(IF($D23="Muss",VLOOKUP(Q23,Gewichte!$C$4:$D$5,2,FALSE()),VLOOKUP(Q23,Gewichte!$C$6:$D$7,2,FALSE()))),0,IF($D23="Muss",VLOOKUP(Q23,Gewichte!$C$4:$D$5,2,FALSE()),VLOOKUP(Q23,Gewichte!$C$6:$D$7,2,FALSE())))</f>
        <v>4</v>
      </c>
    </row>
    <row r="24" customFormat="false" ht="75" hidden="false" customHeight="false" outlineLevel="0" collapsed="false">
      <c r="A24" s="7" t="n">
        <f aca="false">A23+1</f>
        <v>23</v>
      </c>
      <c r="B24" s="8" t="s">
        <v>59</v>
      </c>
      <c r="C24" s="8" t="s">
        <v>60</v>
      </c>
      <c r="D24" s="9" t="s">
        <v>34</v>
      </c>
      <c r="E24" s="24" t="s">
        <v>23</v>
      </c>
      <c r="F24" s="11" t="n">
        <f aca="false">IF(ISERROR(IF($D24="Muss",VLOOKUP(E24,Gewichte!$C$4:$D$5,2,FALSE()),VLOOKUP(E24,Gewichte!$C$6:$D$7,2,FALSE()))),0,IF($D24="Muss",VLOOKUP(E24,Gewichte!$C$4:$D$5,2,FALSE()),VLOOKUP(E24,Gewichte!$C$6:$D$7,2,FALSE())))</f>
        <v>6</v>
      </c>
      <c r="G24" s="19" t="s">
        <v>23</v>
      </c>
      <c r="H24" s="11" t="n">
        <f aca="false">IF(ISERROR(IF($D24="Muss",VLOOKUP(G24,Gewichte!$C$4:$D$5,2,FALSE()),VLOOKUP(G24,Gewichte!$C$6:$D$7,2,FALSE()))),0,IF($D24="Muss",VLOOKUP(G24,Gewichte!$C$4:$D$5,2,FALSE()),VLOOKUP(G24,Gewichte!$C$6:$D$7,2,FALSE())))</f>
        <v>6</v>
      </c>
      <c r="I24" s="20" t="s">
        <v>23</v>
      </c>
      <c r="J24" s="11" t="n">
        <f aca="false">IF(ISERROR(IF($D24="Muss",VLOOKUP(I24,Gewichte!$C$4:$D$5,2,FALSE()),VLOOKUP(I24,Gewichte!$C$6:$D$7,2,FALSE()))),0,IF($D24="Muss",VLOOKUP(I24,Gewichte!$C$4:$D$5,2,FALSE()),VLOOKUP(I24,Gewichte!$C$6:$D$7,2,FALSE())))</f>
        <v>6</v>
      </c>
      <c r="K24" s="14" t="s">
        <v>23</v>
      </c>
      <c r="L24" s="11" t="n">
        <f aca="false">IF(ISERROR(IF($D24="Muss",VLOOKUP(K24,Gewichte!$C$4:$D$5,2,FALSE()),VLOOKUP(K24,Gewichte!$C$6:$D$7,2,FALSE()))),0,IF($D24="Muss",VLOOKUP(K24,Gewichte!$C$4:$D$5,2,FALSE()),VLOOKUP(K24,Gewichte!$C$6:$D$7,2,FALSE())))</f>
        <v>6</v>
      </c>
      <c r="M24" s="15" t="s">
        <v>23</v>
      </c>
      <c r="N24" s="11" t="n">
        <f aca="false">IF(ISERROR(IF($D24="Muss",VLOOKUP(M24,Gewichte!$C$4:$D$5,2,FALSE()),VLOOKUP(M24,Gewichte!$C$6:$D$7,2,FALSE()))),0,IF($D24="Muss",VLOOKUP(M24,Gewichte!$C$4:$D$5,2,FALSE()),VLOOKUP(M24,Gewichte!$C$6:$D$7,2,FALSE())))</f>
        <v>6</v>
      </c>
      <c r="O24" s="15" t="s">
        <v>23</v>
      </c>
      <c r="P24" s="11" t="n">
        <f aca="false">IF(ISERROR(IF($D24="Muss",VLOOKUP(O24,Gewichte!$C$4:$D$5,2,FALSE()),VLOOKUP(O24,Gewichte!$C$6:$D$7,2,FALSE()))),0,IF($D24="Muss",VLOOKUP(O24,Gewichte!$C$4:$D$5,2,FALSE()),VLOOKUP(O24,Gewichte!$C$6:$D$7,2,FALSE())))</f>
        <v>6</v>
      </c>
      <c r="Q24" s="14" t="s">
        <v>23</v>
      </c>
      <c r="R24" s="11" t="n">
        <f aca="false">IF(ISERROR(IF($D24="Muss",VLOOKUP(Q24,Gewichte!$C$4:$D$5,2,FALSE()),VLOOKUP(Q24,Gewichte!$C$6:$D$7,2,FALSE()))),0,IF($D24="Muss",VLOOKUP(Q24,Gewichte!$C$4:$D$5,2,FALSE()),VLOOKUP(Q24,Gewichte!$C$6:$D$7,2,FALSE())))</f>
        <v>6</v>
      </c>
    </row>
    <row r="25" customFormat="false" ht="45" hidden="false" customHeight="false" outlineLevel="0" collapsed="false">
      <c r="A25" s="7" t="n">
        <f aca="false">A24+1</f>
        <v>24</v>
      </c>
      <c r="B25" s="8" t="s">
        <v>59</v>
      </c>
      <c r="C25" s="8" t="s">
        <v>61</v>
      </c>
      <c r="D25" s="9" t="s">
        <v>34</v>
      </c>
      <c r="E25" s="10" t="s">
        <v>24</v>
      </c>
      <c r="F25" s="11" t="n">
        <f aca="false">IF(ISERROR(IF($D25="Muss",VLOOKUP(E25,Gewichte!$C$4:$D$5,2,FALSE()),VLOOKUP(E25,Gewichte!$C$6:$D$7,2,FALSE()))),0,IF($D25="Muss",VLOOKUP(E25,Gewichte!$C$4:$D$5,2,FALSE()),VLOOKUP(E25,Gewichte!$C$6:$D$7,2,FALSE())))</f>
        <v>3</v>
      </c>
      <c r="G25" s="19" t="s">
        <v>23</v>
      </c>
      <c r="H25" s="11" t="n">
        <f aca="false">IF(ISERROR(IF($D25="Muss",VLOOKUP(G25,Gewichte!$C$4:$D$5,2,FALSE()),VLOOKUP(G25,Gewichte!$C$6:$D$7,2,FALSE()))),0,IF($D25="Muss",VLOOKUP(G25,Gewichte!$C$4:$D$5,2,FALSE()),VLOOKUP(G25,Gewichte!$C$6:$D$7,2,FALSE())))</f>
        <v>6</v>
      </c>
      <c r="I25" s="20" t="s">
        <v>23</v>
      </c>
      <c r="J25" s="11" t="n">
        <f aca="false">IF(ISERROR(IF($D25="Muss",VLOOKUP(I25,Gewichte!$C$4:$D$5,2,FALSE()),VLOOKUP(I25,Gewichte!$C$6:$D$7,2,FALSE()))),0,IF($D25="Muss",VLOOKUP(I25,Gewichte!$C$4:$D$5,2,FALSE()),VLOOKUP(I25,Gewichte!$C$6:$D$7,2,FALSE())))</f>
        <v>6</v>
      </c>
      <c r="K25" s="14" t="s">
        <v>23</v>
      </c>
      <c r="L25" s="11" t="n">
        <f aca="false">IF(ISERROR(IF($D25="Muss",VLOOKUP(K25,Gewichte!$C$4:$D$5,2,FALSE()),VLOOKUP(K25,Gewichte!$C$6:$D$7,2,FALSE()))),0,IF($D25="Muss",VLOOKUP(K25,Gewichte!$C$4:$D$5,2,FALSE()),VLOOKUP(K25,Gewichte!$C$6:$D$7,2,FALSE())))</f>
        <v>6</v>
      </c>
      <c r="M25" s="15" t="s">
        <v>23</v>
      </c>
      <c r="N25" s="11" t="n">
        <f aca="false">IF(ISERROR(IF($D25="Muss",VLOOKUP(M25,Gewichte!$C$4:$D$5,2,FALSE()),VLOOKUP(M25,Gewichte!$C$6:$D$7,2,FALSE()))),0,IF($D25="Muss",VLOOKUP(M25,Gewichte!$C$4:$D$5,2,FALSE()),VLOOKUP(M25,Gewichte!$C$6:$D$7,2,FALSE())))</f>
        <v>6</v>
      </c>
      <c r="O25" s="15" t="s">
        <v>23</v>
      </c>
      <c r="P25" s="11" t="n">
        <f aca="false">IF(ISERROR(IF($D25="Muss",VLOOKUP(O25,Gewichte!$C$4:$D$5,2,FALSE()),VLOOKUP(O25,Gewichte!$C$6:$D$7,2,FALSE()))),0,IF($D25="Muss",VLOOKUP(O25,Gewichte!$C$4:$D$5,2,FALSE()),VLOOKUP(O25,Gewichte!$C$6:$D$7,2,FALSE())))</f>
        <v>6</v>
      </c>
      <c r="Q25" s="14" t="s">
        <v>23</v>
      </c>
      <c r="R25" s="11" t="n">
        <f aca="false">IF(ISERROR(IF($D25="Muss",VLOOKUP(Q25,Gewichte!$C$4:$D$5,2,FALSE()),VLOOKUP(Q25,Gewichte!$C$6:$D$7,2,FALSE()))),0,IF($D25="Muss",VLOOKUP(Q25,Gewichte!$C$4:$D$5,2,FALSE()),VLOOKUP(Q25,Gewichte!$C$6:$D$7,2,FALSE())))</f>
        <v>6</v>
      </c>
    </row>
    <row r="26" customFormat="false" ht="30" hidden="false" customHeight="false" outlineLevel="0" collapsed="false">
      <c r="A26" s="7" t="n">
        <f aca="false">A25+1</f>
        <v>25</v>
      </c>
      <c r="B26" s="8" t="s">
        <v>59</v>
      </c>
      <c r="C26" s="8" t="s">
        <v>62</v>
      </c>
      <c r="D26" s="9" t="s">
        <v>34</v>
      </c>
      <c r="E26" s="10" t="s">
        <v>23</v>
      </c>
      <c r="F26" s="11" t="n">
        <f aca="false">IF(ISERROR(IF($D26="Muss",VLOOKUP(E26,Gewichte!$C$4:$D$5,2,FALSE()),VLOOKUP(E26,Gewichte!$C$6:$D$7,2,FALSE()))),0,IF($D26="Muss",VLOOKUP(E26,Gewichte!$C$4:$D$5,2,FALSE()),VLOOKUP(E26,Gewichte!$C$6:$D$7,2,FALSE())))</f>
        <v>6</v>
      </c>
      <c r="G26" s="19" t="s">
        <v>23</v>
      </c>
      <c r="H26" s="11" t="n">
        <f aca="false">IF(ISERROR(IF($D26="Muss",VLOOKUP(G26,Gewichte!$C$4:$D$5,2,FALSE()),VLOOKUP(G26,Gewichte!$C$6:$D$7,2,FALSE()))),0,IF($D26="Muss",VLOOKUP(G26,Gewichte!$C$4:$D$5,2,FALSE()),VLOOKUP(G26,Gewichte!$C$6:$D$7,2,FALSE())))</f>
        <v>6</v>
      </c>
      <c r="I26" s="20" t="s">
        <v>23</v>
      </c>
      <c r="J26" s="11" t="n">
        <f aca="false">IF(ISERROR(IF($D26="Muss",VLOOKUP(I26,Gewichte!$C$4:$D$5,2,FALSE()),VLOOKUP(I26,Gewichte!$C$6:$D$7,2,FALSE()))),0,IF($D26="Muss",VLOOKUP(I26,Gewichte!$C$4:$D$5,2,FALSE()),VLOOKUP(I26,Gewichte!$C$6:$D$7,2,FALSE())))</f>
        <v>6</v>
      </c>
      <c r="K26" s="14" t="s">
        <v>23</v>
      </c>
      <c r="L26" s="11" t="n">
        <f aca="false">IF(ISERROR(IF($D26="Muss",VLOOKUP(K26,Gewichte!$C$4:$D$5,2,FALSE()),VLOOKUP(K26,Gewichte!$C$6:$D$7,2,FALSE()))),0,IF($D26="Muss",VLOOKUP(K26,Gewichte!$C$4:$D$5,2,FALSE()),VLOOKUP(K26,Gewichte!$C$6:$D$7,2,FALSE())))</f>
        <v>6</v>
      </c>
      <c r="M26" s="15" t="s">
        <v>23</v>
      </c>
      <c r="N26" s="11" t="n">
        <f aca="false">IF(ISERROR(IF($D26="Muss",VLOOKUP(M26,Gewichte!$C$4:$D$5,2,FALSE()),VLOOKUP(M26,Gewichte!$C$6:$D$7,2,FALSE()))),0,IF($D26="Muss",VLOOKUP(M26,Gewichte!$C$4:$D$5,2,FALSE()),VLOOKUP(M26,Gewichte!$C$6:$D$7,2,FALSE())))</f>
        <v>6</v>
      </c>
      <c r="O26" s="15" t="s">
        <v>23</v>
      </c>
      <c r="P26" s="11" t="n">
        <f aca="false">IF(ISERROR(IF($D26="Muss",VLOOKUP(O26,Gewichte!$C$4:$D$5,2,FALSE()),VLOOKUP(O26,Gewichte!$C$6:$D$7,2,FALSE()))),0,IF($D26="Muss",VLOOKUP(O26,Gewichte!$C$4:$D$5,2,FALSE()),VLOOKUP(O26,Gewichte!$C$6:$D$7,2,FALSE())))</f>
        <v>6</v>
      </c>
      <c r="Q26" s="14" t="s">
        <v>24</v>
      </c>
      <c r="R26" s="11" t="n">
        <f aca="false">IF(ISERROR(IF($D26="Muss",VLOOKUP(Q26,Gewichte!$C$4:$D$5,2,FALSE()),VLOOKUP(Q26,Gewichte!$C$6:$D$7,2,FALSE()))),0,IF($D26="Muss",VLOOKUP(Q26,Gewichte!$C$4:$D$5,2,FALSE()),VLOOKUP(Q26,Gewichte!$C$6:$D$7,2,FALSE())))</f>
        <v>3</v>
      </c>
    </row>
    <row r="27" customFormat="false" ht="45" hidden="false" customHeight="false" outlineLevel="0" collapsed="false">
      <c r="A27" s="7" t="n">
        <f aca="false">A26+1</f>
        <v>26</v>
      </c>
      <c r="B27" s="8" t="s">
        <v>59</v>
      </c>
      <c r="C27" s="8" t="s">
        <v>63</v>
      </c>
      <c r="D27" s="9" t="s">
        <v>34</v>
      </c>
      <c r="E27" s="10" t="s">
        <v>23</v>
      </c>
      <c r="F27" s="11" t="n">
        <f aca="false">IF(ISERROR(IF($D27="Muss",VLOOKUP(E27,Gewichte!$C$4:$D$5,2,FALSE()),VLOOKUP(E27,Gewichte!$C$6:$D$7,2,FALSE()))),0,IF($D27="Muss",VLOOKUP(E27,Gewichte!$C$4:$D$5,2,FALSE()),VLOOKUP(E27,Gewichte!$C$6:$D$7,2,FALSE())))</f>
        <v>6</v>
      </c>
      <c r="G27" s="19" t="s">
        <v>23</v>
      </c>
      <c r="H27" s="11" t="n">
        <f aca="false">IF(ISERROR(IF($D27="Muss",VLOOKUP(G27,Gewichte!$C$4:$D$5,2,FALSE()),VLOOKUP(G27,Gewichte!$C$6:$D$7,2,FALSE()))),0,IF($D27="Muss",VLOOKUP(G27,Gewichte!$C$4:$D$5,2,FALSE()),VLOOKUP(G27,Gewichte!$C$6:$D$7,2,FALSE())))</f>
        <v>6</v>
      </c>
      <c r="I27" s="20" t="s">
        <v>23</v>
      </c>
      <c r="J27" s="11" t="n">
        <f aca="false">IF(ISERROR(IF($D27="Muss",VLOOKUP(I27,Gewichte!$C$4:$D$5,2,FALSE()),VLOOKUP(I27,Gewichte!$C$6:$D$7,2,FALSE()))),0,IF($D27="Muss",VLOOKUP(I27,Gewichte!$C$4:$D$5,2,FALSE()),VLOOKUP(I27,Gewichte!$C$6:$D$7,2,FALSE())))</f>
        <v>6</v>
      </c>
      <c r="K27" s="14" t="s">
        <v>23</v>
      </c>
      <c r="L27" s="11" t="n">
        <f aca="false">IF(ISERROR(IF($D27="Muss",VLOOKUP(K27,Gewichte!$C$4:$D$5,2,FALSE()),VLOOKUP(K27,Gewichte!$C$6:$D$7,2,FALSE()))),0,IF($D27="Muss",VLOOKUP(K27,Gewichte!$C$4:$D$5,2,FALSE()),VLOOKUP(K27,Gewichte!$C$6:$D$7,2,FALSE())))</f>
        <v>6</v>
      </c>
      <c r="M27" s="15" t="s">
        <v>23</v>
      </c>
      <c r="N27" s="11" t="n">
        <f aca="false">IF(ISERROR(IF($D27="Muss",VLOOKUP(M27,Gewichte!$C$4:$D$5,2,FALSE()),VLOOKUP(M27,Gewichte!$C$6:$D$7,2,FALSE()))),0,IF($D27="Muss",VLOOKUP(M27,Gewichte!$C$4:$D$5,2,FALSE()),VLOOKUP(M27,Gewichte!$C$6:$D$7,2,FALSE())))</f>
        <v>6</v>
      </c>
      <c r="O27" s="15" t="s">
        <v>24</v>
      </c>
      <c r="P27" s="11" t="n">
        <f aca="false">IF(ISERROR(IF($D27="Muss",VLOOKUP(O27,Gewichte!$C$4:$D$5,2,FALSE()),VLOOKUP(O27,Gewichte!$C$6:$D$7,2,FALSE()))),0,IF($D27="Muss",VLOOKUP(O27,Gewichte!$C$4:$D$5,2,FALSE()),VLOOKUP(O27,Gewichte!$C$6:$D$7,2,FALSE())))</f>
        <v>3</v>
      </c>
      <c r="Q27" s="14" t="s">
        <v>23</v>
      </c>
      <c r="R27" s="11" t="n">
        <f aca="false">IF(ISERROR(IF($D27="Muss",VLOOKUP(Q27,Gewichte!$C$4:$D$5,2,FALSE()),VLOOKUP(Q27,Gewichte!$C$6:$D$7,2,FALSE()))),0,IF($D27="Muss",VLOOKUP(Q27,Gewichte!$C$4:$D$5,2,FALSE()),VLOOKUP(Q27,Gewichte!$C$6:$D$7,2,FALSE())))</f>
        <v>6</v>
      </c>
    </row>
    <row r="28" customFormat="false" ht="30" hidden="false" customHeight="false" outlineLevel="0" collapsed="false">
      <c r="A28" s="7" t="n">
        <f aca="false">A27+1</f>
        <v>27</v>
      </c>
      <c r="B28" s="8" t="s">
        <v>59</v>
      </c>
      <c r="C28" s="8" t="s">
        <v>64</v>
      </c>
      <c r="D28" s="9" t="s">
        <v>34</v>
      </c>
      <c r="E28" s="10" t="s">
        <v>23</v>
      </c>
      <c r="F28" s="11" t="n">
        <f aca="false">IF(ISERROR(IF($D28="Muss",VLOOKUP(E28,Gewichte!$C$4:$D$5,2,FALSE()),VLOOKUP(E28,Gewichte!$C$6:$D$7,2,FALSE()))),0,IF($D28="Muss",VLOOKUP(E28,Gewichte!$C$4:$D$5,2,FALSE()),VLOOKUP(E28,Gewichte!$C$6:$D$7,2,FALSE())))</f>
        <v>6</v>
      </c>
      <c r="G28" s="19" t="s">
        <v>23</v>
      </c>
      <c r="H28" s="11" t="n">
        <f aca="false">IF(ISERROR(IF($D28="Muss",VLOOKUP(G28,Gewichte!$C$4:$D$5,2,FALSE()),VLOOKUP(G28,Gewichte!$C$6:$D$7,2,FALSE()))),0,IF($D28="Muss",VLOOKUP(G28,Gewichte!$C$4:$D$5,2,FALSE()),VLOOKUP(G28,Gewichte!$C$6:$D$7,2,FALSE())))</f>
        <v>6</v>
      </c>
      <c r="I28" s="20" t="s">
        <v>23</v>
      </c>
      <c r="J28" s="11" t="n">
        <f aca="false">IF(ISERROR(IF($D28="Muss",VLOOKUP(I28,Gewichte!$C$4:$D$5,2,FALSE()),VLOOKUP(I28,Gewichte!$C$6:$D$7,2,FALSE()))),0,IF($D28="Muss",VLOOKUP(I28,Gewichte!$C$4:$D$5,2,FALSE()),VLOOKUP(I28,Gewichte!$C$6:$D$7,2,FALSE())))</f>
        <v>6</v>
      </c>
      <c r="K28" s="14" t="s">
        <v>23</v>
      </c>
      <c r="L28" s="11" t="n">
        <f aca="false">IF(ISERROR(IF($D28="Muss",VLOOKUP(K28,Gewichte!$C$4:$D$5,2,FALSE()),VLOOKUP(K28,Gewichte!$C$6:$D$7,2,FALSE()))),0,IF($D28="Muss",VLOOKUP(K28,Gewichte!$C$4:$D$5,2,FALSE()),VLOOKUP(K28,Gewichte!$C$6:$D$7,2,FALSE())))</f>
        <v>6</v>
      </c>
      <c r="M28" s="15" t="s">
        <v>23</v>
      </c>
      <c r="N28" s="11" t="n">
        <f aca="false">IF(ISERROR(IF($D28="Muss",VLOOKUP(M28,Gewichte!$C$4:$D$5,2,FALSE()),VLOOKUP(M28,Gewichte!$C$6:$D$7,2,FALSE()))),0,IF($D28="Muss",VLOOKUP(M28,Gewichte!$C$4:$D$5,2,FALSE()),VLOOKUP(M28,Gewichte!$C$6:$D$7,2,FALSE())))</f>
        <v>6</v>
      </c>
      <c r="O28" s="15" t="s">
        <v>24</v>
      </c>
      <c r="P28" s="11" t="n">
        <f aca="false">IF(ISERROR(IF($D28="Muss",VLOOKUP(O28,Gewichte!$C$4:$D$5,2,FALSE()),VLOOKUP(O28,Gewichte!$C$6:$D$7,2,FALSE()))),0,IF($D28="Muss",VLOOKUP(O28,Gewichte!$C$4:$D$5,2,FALSE()),VLOOKUP(O28,Gewichte!$C$6:$D$7,2,FALSE())))</f>
        <v>3</v>
      </c>
      <c r="Q28" s="14" t="s">
        <v>23</v>
      </c>
      <c r="R28" s="11" t="n">
        <f aca="false">IF(ISERROR(IF($D28="Muss",VLOOKUP(Q28,Gewichte!$C$4:$D$5,2,FALSE()),VLOOKUP(Q28,Gewichte!$C$6:$D$7,2,FALSE()))),0,IF($D28="Muss",VLOOKUP(Q28,Gewichte!$C$4:$D$5,2,FALSE()),VLOOKUP(Q28,Gewichte!$C$6:$D$7,2,FALSE())))</f>
        <v>6</v>
      </c>
    </row>
    <row r="29" customFormat="false" ht="30" hidden="false" customHeight="false" outlineLevel="0" collapsed="false">
      <c r="A29" s="7" t="n">
        <f aca="false">A28+1</f>
        <v>28</v>
      </c>
      <c r="B29" s="8" t="s">
        <v>59</v>
      </c>
      <c r="C29" s="8" t="s">
        <v>65</v>
      </c>
      <c r="D29" s="9" t="s">
        <v>34</v>
      </c>
      <c r="E29" s="10" t="s">
        <v>23</v>
      </c>
      <c r="F29" s="11" t="n">
        <f aca="false">IF(ISERROR(IF($D29="Muss",VLOOKUP(E29,Gewichte!$C$4:$D$5,2,FALSE()),VLOOKUP(E29,Gewichte!$C$6:$D$7,2,FALSE()))),0,IF($D29="Muss",VLOOKUP(E29,Gewichte!$C$4:$D$5,2,FALSE()),VLOOKUP(E29,Gewichte!$C$6:$D$7,2,FALSE())))</f>
        <v>6</v>
      </c>
      <c r="G29" s="19" t="s">
        <v>23</v>
      </c>
      <c r="H29" s="11" t="n">
        <f aca="false">IF(ISERROR(IF($D29="Muss",VLOOKUP(G29,Gewichte!$C$4:$D$5,2,FALSE()),VLOOKUP(G29,Gewichte!$C$6:$D$7,2,FALSE()))),0,IF($D29="Muss",VLOOKUP(G29,Gewichte!$C$4:$D$5,2,FALSE()),VLOOKUP(G29,Gewichte!$C$6:$D$7,2,FALSE())))</f>
        <v>6</v>
      </c>
      <c r="I29" s="20" t="s">
        <v>23</v>
      </c>
      <c r="J29" s="11" t="n">
        <f aca="false">IF(ISERROR(IF($D29="Muss",VLOOKUP(I29,Gewichte!$C$4:$D$5,2,FALSE()),VLOOKUP(I29,Gewichte!$C$6:$D$7,2,FALSE()))),0,IF($D29="Muss",VLOOKUP(I29,Gewichte!$C$4:$D$5,2,FALSE()),VLOOKUP(I29,Gewichte!$C$6:$D$7,2,FALSE())))</f>
        <v>6</v>
      </c>
      <c r="K29" s="14" t="s">
        <v>23</v>
      </c>
      <c r="L29" s="11" t="n">
        <f aca="false">IF(ISERROR(IF($D29="Muss",VLOOKUP(K29,Gewichte!$C$4:$D$5,2,FALSE()),VLOOKUP(K29,Gewichte!$C$6:$D$7,2,FALSE()))),0,IF($D29="Muss",VLOOKUP(K29,Gewichte!$C$4:$D$5,2,FALSE()),VLOOKUP(K29,Gewichte!$C$6:$D$7,2,FALSE())))</f>
        <v>6</v>
      </c>
      <c r="M29" s="15" t="s">
        <v>23</v>
      </c>
      <c r="N29" s="11" t="n">
        <f aca="false">IF(ISERROR(IF($D29="Muss",VLOOKUP(M29,Gewichte!$C$4:$D$5,2,FALSE()),VLOOKUP(M29,Gewichte!$C$6:$D$7,2,FALSE()))),0,IF($D29="Muss",VLOOKUP(M29,Gewichte!$C$4:$D$5,2,FALSE()),VLOOKUP(M29,Gewichte!$C$6:$D$7,2,FALSE())))</f>
        <v>6</v>
      </c>
      <c r="O29" s="15" t="s">
        <v>23</v>
      </c>
      <c r="P29" s="11" t="n">
        <f aca="false">IF(ISERROR(IF($D29="Muss",VLOOKUP(O29,Gewichte!$C$4:$D$5,2,FALSE()),VLOOKUP(O29,Gewichte!$C$6:$D$7,2,FALSE()))),0,IF($D29="Muss",VLOOKUP(O29,Gewichte!$C$4:$D$5,2,FALSE()),VLOOKUP(O29,Gewichte!$C$6:$D$7,2,FALSE())))</f>
        <v>6</v>
      </c>
      <c r="Q29" s="14" t="s">
        <v>24</v>
      </c>
      <c r="R29" s="11" t="n">
        <f aca="false">IF(ISERROR(IF($D29="Muss",VLOOKUP(Q29,Gewichte!$C$4:$D$5,2,FALSE()),VLOOKUP(Q29,Gewichte!$C$6:$D$7,2,FALSE()))),0,IF($D29="Muss",VLOOKUP(Q29,Gewichte!$C$4:$D$5,2,FALSE()),VLOOKUP(Q29,Gewichte!$C$6:$D$7,2,FALSE())))</f>
        <v>3</v>
      </c>
    </row>
    <row r="30" customFormat="false" ht="45" hidden="false" customHeight="false" outlineLevel="0" collapsed="false">
      <c r="A30" s="7" t="n">
        <f aca="false">A29+1</f>
        <v>29</v>
      </c>
      <c r="B30" s="8" t="s">
        <v>59</v>
      </c>
      <c r="C30" s="8" t="s">
        <v>66</v>
      </c>
      <c r="D30" s="9" t="s">
        <v>34</v>
      </c>
      <c r="E30" s="10" t="s">
        <v>24</v>
      </c>
      <c r="F30" s="11" t="n">
        <f aca="false">IF(ISERROR(IF($D30="Muss",VLOOKUP(E30,Gewichte!$C$4:$D$5,2,FALSE()),VLOOKUP(E30,Gewichte!$C$6:$D$7,2,FALSE()))),0,IF($D30="Muss",VLOOKUP(E30,Gewichte!$C$4:$D$5,2,FALSE()),VLOOKUP(E30,Gewichte!$C$6:$D$7,2,FALSE())))</f>
        <v>3</v>
      </c>
      <c r="G30" s="19" t="s">
        <v>23</v>
      </c>
      <c r="H30" s="11" t="n">
        <f aca="false">IF(ISERROR(IF($D30="Muss",VLOOKUP(G30,Gewichte!$C$4:$D$5,2,FALSE()),VLOOKUP(G30,Gewichte!$C$6:$D$7,2,FALSE()))),0,IF($D30="Muss",VLOOKUP(G30,Gewichte!$C$4:$D$5,2,FALSE()),VLOOKUP(G30,Gewichte!$C$6:$D$7,2,FALSE())))</f>
        <v>6</v>
      </c>
      <c r="I30" s="13" t="s">
        <v>23</v>
      </c>
      <c r="J30" s="11" t="n">
        <f aca="false">IF(ISERROR(IF($D30="Muss",VLOOKUP(I30,Gewichte!$C$4:$D$5,2,FALSE()),VLOOKUP(I30,Gewichte!$C$6:$D$7,2,FALSE()))),0,IF($D30="Muss",VLOOKUP(I30,Gewichte!$C$4:$D$5,2,FALSE()),VLOOKUP(I30,Gewichte!$C$6:$D$7,2,FALSE())))</f>
        <v>6</v>
      </c>
      <c r="K30" s="14" t="s">
        <v>24</v>
      </c>
      <c r="L30" s="11" t="n">
        <f aca="false">IF(ISERROR(IF($D30="Muss",VLOOKUP(K30,Gewichte!$C$4:$D$5,2,FALSE()),VLOOKUP(K30,Gewichte!$C$6:$D$7,2,FALSE()))),0,IF($D30="Muss",VLOOKUP(K30,Gewichte!$C$4:$D$5,2,FALSE()),VLOOKUP(K30,Gewichte!$C$6:$D$7,2,FALSE())))</f>
        <v>3</v>
      </c>
      <c r="M30" s="15" t="s">
        <v>23</v>
      </c>
      <c r="N30" s="11" t="n">
        <f aca="false">IF(ISERROR(IF($D30="Muss",VLOOKUP(M30,Gewichte!$C$4:$D$5,2,FALSE()),VLOOKUP(M30,Gewichte!$C$6:$D$7,2,FALSE()))),0,IF($D30="Muss",VLOOKUP(M30,Gewichte!$C$4:$D$5,2,FALSE()),VLOOKUP(M30,Gewichte!$C$6:$D$7,2,FALSE())))</f>
        <v>6</v>
      </c>
      <c r="O30" s="15" t="s">
        <v>24</v>
      </c>
      <c r="P30" s="11" t="n">
        <f aca="false">IF(ISERROR(IF($D30="Muss",VLOOKUP(O30,Gewichte!$C$4:$D$5,2,FALSE()),VLOOKUP(O30,Gewichte!$C$6:$D$7,2,FALSE()))),0,IF($D30="Muss",VLOOKUP(O30,Gewichte!$C$4:$D$5,2,FALSE()),VLOOKUP(O30,Gewichte!$C$6:$D$7,2,FALSE())))</f>
        <v>3</v>
      </c>
      <c r="Q30" s="14" t="s">
        <v>23</v>
      </c>
      <c r="R30" s="11" t="n">
        <f aca="false">IF(ISERROR(IF($D30="Muss",VLOOKUP(Q30,Gewichte!$C$4:$D$5,2,FALSE()),VLOOKUP(Q30,Gewichte!$C$6:$D$7,2,FALSE()))),0,IF($D30="Muss",VLOOKUP(Q30,Gewichte!$C$4:$D$5,2,FALSE()),VLOOKUP(Q30,Gewichte!$C$6:$D$7,2,FALSE())))</f>
        <v>6</v>
      </c>
    </row>
    <row r="31" customFormat="false" ht="45" hidden="false" customHeight="false" outlineLevel="0" collapsed="false">
      <c r="A31" s="7" t="n">
        <f aca="false">A30+1</f>
        <v>30</v>
      </c>
      <c r="B31" s="8" t="s">
        <v>59</v>
      </c>
      <c r="C31" s="8" t="s">
        <v>67</v>
      </c>
      <c r="D31" s="9" t="s">
        <v>37</v>
      </c>
      <c r="E31" s="10" t="s">
        <v>24</v>
      </c>
      <c r="F31" s="11" t="n">
        <f aca="false">IF(ISERROR(IF($D31="Muss",VLOOKUP(E31,Gewichte!$C$4:$D$5,2,FALSE()),VLOOKUP(E31,Gewichte!$C$6:$D$7,2,FALSE()))),0,IF($D31="Muss",VLOOKUP(E31,Gewichte!$C$4:$D$5,2,FALSE()),VLOOKUP(E31,Gewichte!$C$6:$D$7,2,FALSE())))</f>
        <v>2</v>
      </c>
      <c r="G31" s="19" t="s">
        <v>23</v>
      </c>
      <c r="H31" s="11" t="n">
        <f aca="false">IF(ISERROR(IF($D31="Muss",VLOOKUP(G31,Gewichte!$C$4:$D$5,2,FALSE()),VLOOKUP(G31,Gewichte!$C$6:$D$7,2,FALSE()))),0,IF($D31="Muss",VLOOKUP(G31,Gewichte!$C$4:$D$5,2,FALSE()),VLOOKUP(G31,Gewichte!$C$6:$D$7,2,FALSE())))</f>
        <v>4</v>
      </c>
      <c r="I31" s="20" t="s">
        <v>23</v>
      </c>
      <c r="J31" s="11" t="n">
        <f aca="false">IF(ISERROR(IF($D31="Muss",VLOOKUP(I31,Gewichte!$C$4:$D$5,2,FALSE()),VLOOKUP(I31,Gewichte!$C$6:$D$7,2,FALSE()))),0,IF($D31="Muss",VLOOKUP(I31,Gewichte!$C$4:$D$5,2,FALSE()),VLOOKUP(I31,Gewichte!$C$6:$D$7,2,FALSE())))</f>
        <v>4</v>
      </c>
      <c r="K31" s="14" t="s">
        <v>23</v>
      </c>
      <c r="L31" s="11" t="n">
        <f aca="false">IF(ISERROR(IF($D31="Muss",VLOOKUP(K31,Gewichte!$C$4:$D$5,2,FALSE()),VLOOKUP(K31,Gewichte!$C$6:$D$7,2,FALSE()))),0,IF($D31="Muss",VLOOKUP(K31,Gewichte!$C$4:$D$5,2,FALSE()),VLOOKUP(K31,Gewichte!$C$6:$D$7,2,FALSE())))</f>
        <v>4</v>
      </c>
      <c r="M31" s="15" t="s">
        <v>23</v>
      </c>
      <c r="N31" s="11" t="n">
        <f aca="false">IF(ISERROR(IF($D31="Muss",VLOOKUP(M31,Gewichte!$C$4:$D$5,2,FALSE()),VLOOKUP(M31,Gewichte!$C$6:$D$7,2,FALSE()))),0,IF($D31="Muss",VLOOKUP(M31,Gewichte!$C$4:$D$5,2,FALSE()),VLOOKUP(M31,Gewichte!$C$6:$D$7,2,FALSE())))</f>
        <v>4</v>
      </c>
      <c r="O31" s="15" t="s">
        <v>23</v>
      </c>
      <c r="P31" s="11" t="n">
        <f aca="false">IF(ISERROR(IF($D31="Muss",VLOOKUP(O31,Gewichte!$C$4:$D$5,2,FALSE()),VLOOKUP(O31,Gewichte!$C$6:$D$7,2,FALSE()))),0,IF($D31="Muss",VLOOKUP(O31,Gewichte!$C$4:$D$5,2,FALSE()),VLOOKUP(O31,Gewichte!$C$6:$D$7,2,FALSE())))</f>
        <v>4</v>
      </c>
      <c r="Q31" s="14" t="s">
        <v>23</v>
      </c>
      <c r="R31" s="11" t="n">
        <f aca="false">IF(ISERROR(IF($D31="Muss",VLOOKUP(Q31,Gewichte!$C$4:$D$5,2,FALSE()),VLOOKUP(Q31,Gewichte!$C$6:$D$7,2,FALSE()))),0,IF($D31="Muss",VLOOKUP(Q31,Gewichte!$C$4:$D$5,2,FALSE()),VLOOKUP(Q31,Gewichte!$C$6:$D$7,2,FALSE())))</f>
        <v>4</v>
      </c>
    </row>
    <row r="32" customFormat="false" ht="30" hidden="false" customHeight="false" outlineLevel="0" collapsed="false">
      <c r="A32" s="7" t="n">
        <f aca="false">A31+1</f>
        <v>31</v>
      </c>
      <c r="B32" s="8" t="s">
        <v>59</v>
      </c>
      <c r="C32" s="8" t="s">
        <v>68</v>
      </c>
      <c r="D32" s="9" t="s">
        <v>34</v>
      </c>
      <c r="E32" s="10" t="s">
        <v>23</v>
      </c>
      <c r="F32" s="11" t="n">
        <f aca="false">IF(ISERROR(IF($D32="Muss",VLOOKUP(E32,Gewichte!$C$4:$D$5,2,FALSE()),VLOOKUP(E32,Gewichte!$C$6:$D$7,2,FALSE()))),0,IF($D32="Muss",VLOOKUP(E32,Gewichte!$C$4:$D$5,2,FALSE()),VLOOKUP(E32,Gewichte!$C$6:$D$7,2,FALSE())))</f>
        <v>6</v>
      </c>
      <c r="G32" s="19" t="s">
        <v>23</v>
      </c>
      <c r="H32" s="11" t="n">
        <f aca="false">IF(ISERROR(IF($D32="Muss",VLOOKUP(G32,Gewichte!$C$4:$D$5,2,FALSE()),VLOOKUP(G32,Gewichte!$C$6:$D$7,2,FALSE()))),0,IF($D32="Muss",VLOOKUP(G32,Gewichte!$C$4:$D$5,2,FALSE()),VLOOKUP(G32,Gewichte!$C$6:$D$7,2,FALSE())))</f>
        <v>6</v>
      </c>
      <c r="I32" s="20" t="s">
        <v>23</v>
      </c>
      <c r="J32" s="11" t="n">
        <f aca="false">IF(ISERROR(IF($D32="Muss",VLOOKUP(I32,Gewichte!$C$4:$D$5,2,FALSE()),VLOOKUP(I32,Gewichte!$C$6:$D$7,2,FALSE()))),0,IF($D32="Muss",VLOOKUP(I32,Gewichte!$C$4:$D$5,2,FALSE()),VLOOKUP(I32,Gewichte!$C$6:$D$7,2,FALSE())))</f>
        <v>6</v>
      </c>
      <c r="K32" s="14" t="s">
        <v>23</v>
      </c>
      <c r="L32" s="11" t="n">
        <f aca="false">IF(ISERROR(IF($D32="Muss",VLOOKUP(K32,Gewichte!$C$4:$D$5,2,FALSE()),VLOOKUP(K32,Gewichte!$C$6:$D$7,2,FALSE()))),0,IF($D32="Muss",VLOOKUP(K32,Gewichte!$C$4:$D$5,2,FALSE()),VLOOKUP(K32,Gewichte!$C$6:$D$7,2,FALSE())))</f>
        <v>6</v>
      </c>
      <c r="M32" s="15" t="s">
        <v>23</v>
      </c>
      <c r="N32" s="11" t="n">
        <f aca="false">IF(ISERROR(IF($D32="Muss",VLOOKUP(M32,Gewichte!$C$4:$D$5,2,FALSE()),VLOOKUP(M32,Gewichte!$C$6:$D$7,2,FALSE()))),0,IF($D32="Muss",VLOOKUP(M32,Gewichte!$C$4:$D$5,2,FALSE()),VLOOKUP(M32,Gewichte!$C$6:$D$7,2,FALSE())))</f>
        <v>6</v>
      </c>
      <c r="O32" s="15" t="s">
        <v>23</v>
      </c>
      <c r="P32" s="11" t="n">
        <f aca="false">IF(ISERROR(IF($D32="Muss",VLOOKUP(O32,Gewichte!$C$4:$D$5,2,FALSE()),VLOOKUP(O32,Gewichte!$C$6:$D$7,2,FALSE()))),0,IF($D32="Muss",VLOOKUP(O32,Gewichte!$C$4:$D$5,2,FALSE()),VLOOKUP(O32,Gewichte!$C$6:$D$7,2,FALSE())))</f>
        <v>6</v>
      </c>
      <c r="Q32" s="14" t="s">
        <v>23</v>
      </c>
      <c r="R32" s="11" t="n">
        <f aca="false">IF(ISERROR(IF($D32="Muss",VLOOKUP(Q32,Gewichte!$C$4:$D$5,2,FALSE()),VLOOKUP(Q32,Gewichte!$C$6:$D$7,2,FALSE()))),0,IF($D32="Muss",VLOOKUP(Q32,Gewichte!$C$4:$D$5,2,FALSE()),VLOOKUP(Q32,Gewichte!$C$6:$D$7,2,FALSE())))</f>
        <v>6</v>
      </c>
    </row>
    <row r="33" customFormat="false" ht="30" hidden="false" customHeight="false" outlineLevel="0" collapsed="false">
      <c r="A33" s="7" t="n">
        <f aca="false">A32+1</f>
        <v>32</v>
      </c>
      <c r="B33" s="8" t="s">
        <v>59</v>
      </c>
      <c r="C33" s="8" t="s">
        <v>69</v>
      </c>
      <c r="D33" s="9" t="s">
        <v>34</v>
      </c>
      <c r="E33" s="10" t="s">
        <v>23</v>
      </c>
      <c r="F33" s="11" t="n">
        <f aca="false">IF(ISERROR(IF($D33="Muss",VLOOKUP(E33,Gewichte!$C$4:$D$5,2,FALSE()),VLOOKUP(E33,Gewichte!$C$6:$D$7,2,FALSE()))),0,IF($D33="Muss",VLOOKUP(E33,Gewichte!$C$4:$D$5,2,FALSE()),VLOOKUP(E33,Gewichte!$C$6:$D$7,2,FALSE())))</f>
        <v>6</v>
      </c>
      <c r="G33" s="19" t="s">
        <v>23</v>
      </c>
      <c r="H33" s="11" t="n">
        <f aca="false">IF(ISERROR(IF($D33="Muss",VLOOKUP(G33,Gewichte!$C$4:$D$5,2,FALSE()),VLOOKUP(G33,Gewichte!$C$6:$D$7,2,FALSE()))),0,IF($D33="Muss",VLOOKUP(G33,Gewichte!$C$4:$D$5,2,FALSE()),VLOOKUP(G33,Gewichte!$C$6:$D$7,2,FALSE())))</f>
        <v>6</v>
      </c>
      <c r="I33" s="20" t="s">
        <v>23</v>
      </c>
      <c r="J33" s="11" t="n">
        <f aca="false">IF(ISERROR(IF($D33="Muss",VLOOKUP(I33,Gewichte!$C$4:$D$5,2,FALSE()),VLOOKUP(I33,Gewichte!$C$6:$D$7,2,FALSE()))),0,IF($D33="Muss",VLOOKUP(I33,Gewichte!$C$4:$D$5,2,FALSE()),VLOOKUP(I33,Gewichte!$C$6:$D$7,2,FALSE())))</f>
        <v>6</v>
      </c>
      <c r="K33" s="14" t="s">
        <v>23</v>
      </c>
      <c r="L33" s="11" t="n">
        <f aca="false">IF(ISERROR(IF($D33="Muss",VLOOKUP(K33,Gewichte!$C$4:$D$5,2,FALSE()),VLOOKUP(K33,Gewichte!$C$6:$D$7,2,FALSE()))),0,IF($D33="Muss",VLOOKUP(K33,Gewichte!$C$4:$D$5,2,FALSE()),VLOOKUP(K33,Gewichte!$C$6:$D$7,2,FALSE())))</f>
        <v>6</v>
      </c>
      <c r="M33" s="25" t="s">
        <v>23</v>
      </c>
      <c r="N33" s="11" t="n">
        <f aca="false">IF(ISERROR(IF($D33="Muss",VLOOKUP(M33,Gewichte!$C$4:$D$5,2,FALSE()),VLOOKUP(M33,Gewichte!$C$6:$D$7,2,FALSE()))),0,IF($D33="Muss",VLOOKUP(M33,Gewichte!$C$4:$D$5,2,FALSE()),VLOOKUP(M33,Gewichte!$C$6:$D$7,2,FALSE())))</f>
        <v>6</v>
      </c>
      <c r="O33" s="15" t="s">
        <v>23</v>
      </c>
      <c r="P33" s="11" t="n">
        <f aca="false">IF(ISERROR(IF($D33="Muss",VLOOKUP(O33,Gewichte!$C$4:$D$5,2,FALSE()),VLOOKUP(O33,Gewichte!$C$6:$D$7,2,FALSE()))),0,IF($D33="Muss",VLOOKUP(O33,Gewichte!$C$4:$D$5,2,FALSE()),VLOOKUP(O33,Gewichte!$C$6:$D$7,2,FALSE())))</f>
        <v>6</v>
      </c>
      <c r="Q33" s="14" t="s">
        <v>23</v>
      </c>
      <c r="R33" s="11" t="n">
        <f aca="false">IF(ISERROR(IF($D33="Muss",VLOOKUP(Q33,Gewichte!$C$4:$D$5,2,FALSE()),VLOOKUP(Q33,Gewichte!$C$6:$D$7,2,FALSE()))),0,IF($D33="Muss",VLOOKUP(Q33,Gewichte!$C$4:$D$5,2,FALSE()),VLOOKUP(Q33,Gewichte!$C$6:$D$7,2,FALSE())))</f>
        <v>6</v>
      </c>
    </row>
    <row r="34" customFormat="false" ht="30" hidden="false" customHeight="false" outlineLevel="0" collapsed="false">
      <c r="A34" s="7" t="n">
        <f aca="false">A33+1</f>
        <v>33</v>
      </c>
      <c r="B34" s="8" t="s">
        <v>70</v>
      </c>
      <c r="C34" s="8" t="s">
        <v>71</v>
      </c>
      <c r="D34" s="9" t="s">
        <v>34</v>
      </c>
      <c r="E34" s="10" t="s">
        <v>23</v>
      </c>
      <c r="F34" s="11" t="n">
        <f aca="false">IF(ISERROR(IF($D34="Muss",VLOOKUP(E34,Gewichte!$C$4:$D$5,2,FALSE()),VLOOKUP(E34,Gewichte!$C$6:$D$7,2,FALSE()))),0,IF($D34="Muss",VLOOKUP(E34,Gewichte!$C$4:$D$5,2,FALSE()),VLOOKUP(E34,Gewichte!$C$6:$D$7,2,FALSE())))</f>
        <v>6</v>
      </c>
      <c r="G34" s="19" t="s">
        <v>23</v>
      </c>
      <c r="H34" s="11" t="n">
        <f aca="false">IF(ISERROR(IF($D34="Muss",VLOOKUP(G34,Gewichte!$C$4:$D$5,2,FALSE()),VLOOKUP(G34,Gewichte!$C$6:$D$7,2,FALSE()))),0,IF($D34="Muss",VLOOKUP(G34,Gewichte!$C$4:$D$5,2,FALSE()),VLOOKUP(G34,Gewichte!$C$6:$D$7,2,FALSE())))</f>
        <v>6</v>
      </c>
      <c r="I34" s="20" t="s">
        <v>23</v>
      </c>
      <c r="J34" s="11" t="n">
        <f aca="false">IF(ISERROR(IF($D34="Muss",VLOOKUP(I34,Gewichte!$C$4:$D$5,2,FALSE()),VLOOKUP(I34,Gewichte!$C$6:$D$7,2,FALSE()))),0,IF($D34="Muss",VLOOKUP(I34,Gewichte!$C$4:$D$5,2,FALSE()),VLOOKUP(I34,Gewichte!$C$6:$D$7,2,FALSE())))</f>
        <v>6</v>
      </c>
      <c r="K34" s="14" t="s">
        <v>23</v>
      </c>
      <c r="L34" s="11" t="n">
        <f aca="false">IF(ISERROR(IF($D34="Muss",VLOOKUP(K34,Gewichte!$C$4:$D$5,2,FALSE()),VLOOKUP(K34,Gewichte!$C$6:$D$7,2,FALSE()))),0,IF($D34="Muss",VLOOKUP(K34,Gewichte!$C$4:$D$5,2,FALSE()),VLOOKUP(K34,Gewichte!$C$6:$D$7,2,FALSE())))</f>
        <v>6</v>
      </c>
      <c r="M34" s="25" t="s">
        <v>23</v>
      </c>
      <c r="N34" s="11" t="n">
        <f aca="false">IF(ISERROR(IF($D34="Muss",VLOOKUP(M34,Gewichte!$C$4:$D$5,2,FALSE()),VLOOKUP(M34,Gewichte!$C$6:$D$7,2,FALSE()))),0,IF($D34="Muss",VLOOKUP(M34,Gewichte!$C$4:$D$5,2,FALSE()),VLOOKUP(M34,Gewichte!$C$6:$D$7,2,FALSE())))</f>
        <v>6</v>
      </c>
      <c r="O34" s="15" t="s">
        <v>23</v>
      </c>
      <c r="P34" s="11" t="n">
        <f aca="false">IF(ISERROR(IF($D34="Muss",VLOOKUP(O34,Gewichte!$C$4:$D$5,2,FALSE()),VLOOKUP(O34,Gewichte!$C$6:$D$7,2,FALSE()))),0,IF($D34="Muss",VLOOKUP(O34,Gewichte!$C$4:$D$5,2,FALSE()),VLOOKUP(O34,Gewichte!$C$6:$D$7,2,FALSE())))</f>
        <v>6</v>
      </c>
      <c r="Q34" s="14" t="s">
        <v>24</v>
      </c>
      <c r="R34" s="11" t="n">
        <f aca="false">IF(ISERROR(IF($D34="Muss",VLOOKUP(Q34,Gewichte!$C$4:$D$5,2,FALSE()),VLOOKUP(Q34,Gewichte!$C$6:$D$7,2,FALSE()))),0,IF($D34="Muss",VLOOKUP(Q34,Gewichte!$C$4:$D$5,2,FALSE()),VLOOKUP(Q34,Gewichte!$C$6:$D$7,2,FALSE())))</f>
        <v>3</v>
      </c>
    </row>
    <row r="35" customFormat="false" ht="30" hidden="false" customHeight="false" outlineLevel="0" collapsed="false">
      <c r="A35" s="7" t="n">
        <f aca="false">A34+1</f>
        <v>34</v>
      </c>
      <c r="B35" s="8" t="s">
        <v>70</v>
      </c>
      <c r="C35" s="8" t="s">
        <v>72</v>
      </c>
      <c r="D35" s="9" t="s">
        <v>34</v>
      </c>
      <c r="E35" s="10" t="s">
        <v>23</v>
      </c>
      <c r="F35" s="11" t="n">
        <f aca="false">IF(ISERROR(IF($D35="Muss",VLOOKUP(E35,Gewichte!$C$4:$D$5,2,FALSE()),VLOOKUP(E35,Gewichte!$C$6:$D$7,2,FALSE()))),0,IF($D35="Muss",VLOOKUP(E35,Gewichte!$C$4:$D$5,2,FALSE()),VLOOKUP(E35,Gewichte!$C$6:$D$7,2,FALSE())))</f>
        <v>6</v>
      </c>
      <c r="G35" s="19" t="s">
        <v>23</v>
      </c>
      <c r="H35" s="11" t="n">
        <f aca="false">IF(ISERROR(IF($D35="Muss",VLOOKUP(G35,Gewichte!$C$4:$D$5,2,FALSE()),VLOOKUP(G35,Gewichte!$C$6:$D$7,2,FALSE()))),0,IF($D35="Muss",VLOOKUP(G35,Gewichte!$C$4:$D$5,2,FALSE()),VLOOKUP(G35,Gewichte!$C$6:$D$7,2,FALSE())))</f>
        <v>6</v>
      </c>
      <c r="I35" s="20" t="s">
        <v>23</v>
      </c>
      <c r="J35" s="11" t="n">
        <f aca="false">IF(ISERROR(IF($D35="Muss",VLOOKUP(I35,Gewichte!$C$4:$D$5,2,FALSE()),VLOOKUP(I35,Gewichte!$C$6:$D$7,2,FALSE()))),0,IF($D35="Muss",VLOOKUP(I35,Gewichte!$C$4:$D$5,2,FALSE()),VLOOKUP(I35,Gewichte!$C$6:$D$7,2,FALSE())))</f>
        <v>6</v>
      </c>
      <c r="K35" s="14" t="s">
        <v>23</v>
      </c>
      <c r="L35" s="11" t="n">
        <f aca="false">IF(ISERROR(IF($D35="Muss",VLOOKUP(K35,Gewichte!$C$4:$D$5,2,FALSE()),VLOOKUP(K35,Gewichte!$C$6:$D$7,2,FALSE()))),0,IF($D35="Muss",VLOOKUP(K35,Gewichte!$C$4:$D$5,2,FALSE()),VLOOKUP(K35,Gewichte!$C$6:$D$7,2,FALSE())))</f>
        <v>6</v>
      </c>
      <c r="M35" s="25" t="s">
        <v>23</v>
      </c>
      <c r="N35" s="11" t="n">
        <f aca="false">IF(ISERROR(IF($D35="Muss",VLOOKUP(M35,Gewichte!$C$4:$D$5,2,FALSE()),VLOOKUP(M35,Gewichte!$C$6:$D$7,2,FALSE()))),0,IF($D35="Muss",VLOOKUP(M35,Gewichte!$C$4:$D$5,2,FALSE()),VLOOKUP(M35,Gewichte!$C$6:$D$7,2,FALSE())))</f>
        <v>6</v>
      </c>
      <c r="O35" s="15" t="s">
        <v>23</v>
      </c>
      <c r="P35" s="11" t="n">
        <f aca="false">IF(ISERROR(IF($D35="Muss",VLOOKUP(O35,Gewichte!$C$4:$D$5,2,FALSE()),VLOOKUP(O35,Gewichte!$C$6:$D$7,2,FALSE()))),0,IF($D35="Muss",VLOOKUP(O35,Gewichte!$C$4:$D$5,2,FALSE()),VLOOKUP(O35,Gewichte!$C$6:$D$7,2,FALSE())))</f>
        <v>6</v>
      </c>
      <c r="Q35" s="14" t="s">
        <v>23</v>
      </c>
      <c r="R35" s="11" t="n">
        <f aca="false">IF(ISERROR(IF($D35="Muss",VLOOKUP(Q35,Gewichte!$C$4:$D$5,2,FALSE()),VLOOKUP(Q35,Gewichte!$C$6:$D$7,2,FALSE()))),0,IF($D35="Muss",VLOOKUP(Q35,Gewichte!$C$4:$D$5,2,FALSE()),VLOOKUP(Q35,Gewichte!$C$6:$D$7,2,FALSE())))</f>
        <v>6</v>
      </c>
    </row>
    <row r="36" customFormat="false" ht="30" hidden="false" customHeight="false" outlineLevel="0" collapsed="false">
      <c r="A36" s="7" t="n">
        <f aca="false">A35+1</f>
        <v>35</v>
      </c>
      <c r="B36" s="8" t="s">
        <v>70</v>
      </c>
      <c r="C36" s="8" t="s">
        <v>73</v>
      </c>
      <c r="D36" s="9" t="s">
        <v>34</v>
      </c>
      <c r="E36" s="10" t="s">
        <v>23</v>
      </c>
      <c r="F36" s="11" t="n">
        <f aca="false">IF(ISERROR(IF($D36="Muss",VLOOKUP(E36,Gewichte!$C$4:$D$5,2,FALSE()),VLOOKUP(E36,Gewichte!$C$6:$D$7,2,FALSE()))),0,IF($D36="Muss",VLOOKUP(E36,Gewichte!$C$4:$D$5,2,FALSE()),VLOOKUP(E36,Gewichte!$C$6:$D$7,2,FALSE())))</f>
        <v>6</v>
      </c>
      <c r="G36" s="19" t="s">
        <v>23</v>
      </c>
      <c r="H36" s="11" t="n">
        <f aca="false">IF(ISERROR(IF($D36="Muss",VLOOKUP(G36,Gewichte!$C$4:$D$5,2,FALSE()),VLOOKUP(G36,Gewichte!$C$6:$D$7,2,FALSE()))),0,IF($D36="Muss",VLOOKUP(G36,Gewichte!$C$4:$D$5,2,FALSE()),VLOOKUP(G36,Gewichte!$C$6:$D$7,2,FALSE())))</f>
        <v>6</v>
      </c>
      <c r="I36" s="20" t="s">
        <v>23</v>
      </c>
      <c r="J36" s="11" t="n">
        <f aca="false">IF(ISERROR(IF($D36="Muss",VLOOKUP(I36,Gewichte!$C$4:$D$5,2,FALSE()),VLOOKUP(I36,Gewichte!$C$6:$D$7,2,FALSE()))),0,IF($D36="Muss",VLOOKUP(I36,Gewichte!$C$4:$D$5,2,FALSE()),VLOOKUP(I36,Gewichte!$C$6:$D$7,2,FALSE())))</f>
        <v>6</v>
      </c>
      <c r="K36" s="14" t="s">
        <v>23</v>
      </c>
      <c r="L36" s="11" t="n">
        <f aca="false">IF(ISERROR(IF($D36="Muss",VLOOKUP(K36,Gewichte!$C$4:$D$5,2,FALSE()),VLOOKUP(K36,Gewichte!$C$6:$D$7,2,FALSE()))),0,IF($D36="Muss",VLOOKUP(K36,Gewichte!$C$4:$D$5,2,FALSE()),VLOOKUP(K36,Gewichte!$C$6:$D$7,2,FALSE())))</f>
        <v>6</v>
      </c>
      <c r="M36" s="25" t="s">
        <v>23</v>
      </c>
      <c r="N36" s="11" t="n">
        <f aca="false">IF(ISERROR(IF($D36="Muss",VLOOKUP(M36,Gewichte!$C$4:$D$5,2,FALSE()),VLOOKUP(M36,Gewichte!$C$6:$D$7,2,FALSE()))),0,IF($D36="Muss",VLOOKUP(M36,Gewichte!$C$4:$D$5,2,FALSE()),VLOOKUP(M36,Gewichte!$C$6:$D$7,2,FALSE())))</f>
        <v>6</v>
      </c>
      <c r="O36" s="15" t="s">
        <v>23</v>
      </c>
      <c r="P36" s="11" t="n">
        <f aca="false">IF(ISERROR(IF($D36="Muss",VLOOKUP(O36,Gewichte!$C$4:$D$5,2,FALSE()),VLOOKUP(O36,Gewichte!$C$6:$D$7,2,FALSE()))),0,IF($D36="Muss",VLOOKUP(O36,Gewichte!$C$4:$D$5,2,FALSE()),VLOOKUP(O36,Gewichte!$C$6:$D$7,2,FALSE())))</f>
        <v>6</v>
      </c>
      <c r="Q36" s="14" t="s">
        <v>23</v>
      </c>
      <c r="R36" s="11" t="n">
        <f aca="false">IF(ISERROR(IF($D36="Muss",VLOOKUP(Q36,Gewichte!$C$4:$D$5,2,FALSE()),VLOOKUP(Q36,Gewichte!$C$6:$D$7,2,FALSE()))),0,IF($D36="Muss",VLOOKUP(Q36,Gewichte!$C$4:$D$5,2,FALSE()),VLOOKUP(Q36,Gewichte!$C$6:$D$7,2,FALSE())))</f>
        <v>6</v>
      </c>
    </row>
    <row r="37" customFormat="false" ht="75" hidden="false" customHeight="false" outlineLevel="0" collapsed="false">
      <c r="A37" s="7" t="n">
        <f aca="false">A36+1</f>
        <v>36</v>
      </c>
      <c r="B37" s="8" t="s">
        <v>70</v>
      </c>
      <c r="C37" s="8" t="s">
        <v>74</v>
      </c>
      <c r="D37" s="9" t="s">
        <v>34</v>
      </c>
      <c r="E37" s="10" t="s">
        <v>23</v>
      </c>
      <c r="F37" s="11" t="n">
        <f aca="false">IF(ISERROR(IF($D37="Muss",VLOOKUP(E37,Gewichte!$C$4:$D$5,2,FALSE()),VLOOKUP(E37,Gewichte!$C$6:$D$7,2,FALSE()))),0,IF($D37="Muss",VLOOKUP(E37,Gewichte!$C$4:$D$5,2,FALSE()),VLOOKUP(E37,Gewichte!$C$6:$D$7,2,FALSE())))</f>
        <v>6</v>
      </c>
      <c r="G37" s="23" t="s">
        <v>23</v>
      </c>
      <c r="H37" s="11" t="n">
        <f aca="false">IF(ISERROR(IF($D37="Muss",VLOOKUP(G37,Gewichte!$C$4:$D$5,2,FALSE()),VLOOKUP(G37,Gewichte!$C$6:$D$7,2,FALSE()))),0,IF($D37="Muss",VLOOKUP(G37,Gewichte!$C$4:$D$5,2,FALSE()),VLOOKUP(G37,Gewichte!$C$6:$D$7,2,FALSE())))</f>
        <v>6</v>
      </c>
      <c r="I37" s="20" t="s">
        <v>23</v>
      </c>
      <c r="J37" s="11" t="n">
        <f aca="false">IF(ISERROR(IF($D37="Muss",VLOOKUP(I37,Gewichte!$C$4:$D$5,2,FALSE()),VLOOKUP(I37,Gewichte!$C$6:$D$7,2,FALSE()))),0,IF($D37="Muss",VLOOKUP(I37,Gewichte!$C$4:$D$5,2,FALSE()),VLOOKUP(I37,Gewichte!$C$6:$D$7,2,FALSE())))</f>
        <v>6</v>
      </c>
      <c r="K37" s="14" t="s">
        <v>23</v>
      </c>
      <c r="L37" s="11" t="n">
        <f aca="false">IF(ISERROR(IF($D37="Muss",VLOOKUP(K37,Gewichte!$C$4:$D$5,2,FALSE()),VLOOKUP(K37,Gewichte!$C$6:$D$7,2,FALSE()))),0,IF($D37="Muss",VLOOKUP(K37,Gewichte!$C$4:$D$5,2,FALSE()),VLOOKUP(K37,Gewichte!$C$6:$D$7,2,FALSE())))</f>
        <v>6</v>
      </c>
      <c r="M37" s="25" t="s">
        <v>23</v>
      </c>
      <c r="N37" s="11" t="n">
        <f aca="false">IF(ISERROR(IF($D37="Muss",VLOOKUP(M37,Gewichte!$C$4:$D$5,2,FALSE()),VLOOKUP(M37,Gewichte!$C$6:$D$7,2,FALSE()))),0,IF($D37="Muss",VLOOKUP(M37,Gewichte!$C$4:$D$5,2,FALSE()),VLOOKUP(M37,Gewichte!$C$6:$D$7,2,FALSE())))</f>
        <v>6</v>
      </c>
      <c r="O37" s="15" t="s">
        <v>23</v>
      </c>
      <c r="P37" s="11" t="n">
        <f aca="false">IF(ISERROR(IF($D37="Muss",VLOOKUP(O37,Gewichte!$C$4:$D$5,2,FALSE()),VLOOKUP(O37,Gewichte!$C$6:$D$7,2,FALSE()))),0,IF($D37="Muss",VLOOKUP(O37,Gewichte!$C$4:$D$5,2,FALSE()),VLOOKUP(O37,Gewichte!$C$6:$D$7,2,FALSE())))</f>
        <v>6</v>
      </c>
      <c r="Q37" s="14" t="s">
        <v>23</v>
      </c>
      <c r="R37" s="11" t="n">
        <f aca="false">IF(ISERROR(IF($D37="Muss",VLOOKUP(Q37,Gewichte!$C$4:$D$5,2,FALSE()),VLOOKUP(Q37,Gewichte!$C$6:$D$7,2,FALSE()))),0,IF($D37="Muss",VLOOKUP(Q37,Gewichte!$C$4:$D$5,2,FALSE()),VLOOKUP(Q37,Gewichte!$C$6:$D$7,2,FALSE())))</f>
        <v>6</v>
      </c>
    </row>
    <row r="38" customFormat="false" ht="30" hidden="false" customHeight="false" outlineLevel="0" collapsed="false">
      <c r="A38" s="7" t="n">
        <f aca="false">A37+1</f>
        <v>37</v>
      </c>
      <c r="B38" s="8" t="s">
        <v>70</v>
      </c>
      <c r="C38" s="8" t="s">
        <v>75</v>
      </c>
      <c r="D38" s="9" t="s">
        <v>34</v>
      </c>
      <c r="E38" s="10" t="s">
        <v>23</v>
      </c>
      <c r="F38" s="11" t="n">
        <f aca="false">IF(ISERROR(IF($D38="Muss",VLOOKUP(E38,Gewichte!$C$4:$D$5,2,FALSE()),VLOOKUP(E38,Gewichte!$C$6:$D$7,2,FALSE()))),0,IF($D38="Muss",VLOOKUP(E38,Gewichte!$C$4:$D$5,2,FALSE()),VLOOKUP(E38,Gewichte!$C$6:$D$7,2,FALSE())))</f>
        <v>6</v>
      </c>
      <c r="G38" s="19" t="s">
        <v>23</v>
      </c>
      <c r="H38" s="11" t="n">
        <f aca="false">IF(ISERROR(IF($D38="Muss",VLOOKUP(G38,Gewichte!$C$4:$D$5,2,FALSE()),VLOOKUP(G38,Gewichte!$C$6:$D$7,2,FALSE()))),0,IF($D38="Muss",VLOOKUP(G38,Gewichte!$C$4:$D$5,2,FALSE()),VLOOKUP(G38,Gewichte!$C$6:$D$7,2,FALSE())))</f>
        <v>6</v>
      </c>
      <c r="I38" s="20" t="s">
        <v>23</v>
      </c>
      <c r="J38" s="11" t="n">
        <f aca="false">IF(ISERROR(IF($D38="Muss",VLOOKUP(I38,Gewichte!$C$4:$D$5,2,FALSE()),VLOOKUP(I38,Gewichte!$C$6:$D$7,2,FALSE()))),0,IF($D38="Muss",VLOOKUP(I38,Gewichte!$C$4:$D$5,2,FALSE()),VLOOKUP(I38,Gewichte!$C$6:$D$7,2,FALSE())))</f>
        <v>6</v>
      </c>
      <c r="K38" s="14" t="s">
        <v>23</v>
      </c>
      <c r="L38" s="11" t="n">
        <f aca="false">IF(ISERROR(IF($D38="Muss",VLOOKUP(K38,Gewichte!$C$4:$D$5,2,FALSE()),VLOOKUP(K38,Gewichte!$C$6:$D$7,2,FALSE()))),0,IF($D38="Muss",VLOOKUP(K38,Gewichte!$C$4:$D$5,2,FALSE()),VLOOKUP(K38,Gewichte!$C$6:$D$7,2,FALSE())))</f>
        <v>6</v>
      </c>
      <c r="M38" s="25" t="s">
        <v>24</v>
      </c>
      <c r="N38" s="11" t="n">
        <f aca="false">IF(ISERROR(IF($D38="Muss",VLOOKUP(M38,Gewichte!$C$4:$D$5,2,FALSE()),VLOOKUP(M38,Gewichte!$C$6:$D$7,2,FALSE()))),0,IF($D38="Muss",VLOOKUP(M38,Gewichte!$C$4:$D$5,2,FALSE()),VLOOKUP(M38,Gewichte!$C$6:$D$7,2,FALSE())))</f>
        <v>3</v>
      </c>
      <c r="O38" s="15" t="s">
        <v>24</v>
      </c>
      <c r="P38" s="11" t="n">
        <f aca="false">IF(ISERROR(IF($D38="Muss",VLOOKUP(O38,Gewichte!$C$4:$D$5,2,FALSE()),VLOOKUP(O38,Gewichte!$C$6:$D$7,2,FALSE()))),0,IF($D38="Muss",VLOOKUP(O38,Gewichte!$C$4:$D$5,2,FALSE()),VLOOKUP(O38,Gewichte!$C$6:$D$7,2,FALSE())))</f>
        <v>3</v>
      </c>
      <c r="Q38" s="14" t="s">
        <v>23</v>
      </c>
      <c r="R38" s="11" t="n">
        <f aca="false">IF(ISERROR(IF($D38="Muss",VLOOKUP(Q38,Gewichte!$C$4:$D$5,2,FALSE()),VLOOKUP(Q38,Gewichte!$C$6:$D$7,2,FALSE()))),0,IF($D38="Muss",VLOOKUP(Q38,Gewichte!$C$4:$D$5,2,FALSE()),VLOOKUP(Q38,Gewichte!$C$6:$D$7,2,FALSE())))</f>
        <v>6</v>
      </c>
    </row>
    <row r="39" customFormat="false" ht="90" hidden="false" customHeight="false" outlineLevel="0" collapsed="false">
      <c r="A39" s="7" t="n">
        <f aca="false">A38+1</f>
        <v>38</v>
      </c>
      <c r="B39" s="8" t="s">
        <v>70</v>
      </c>
      <c r="C39" s="8" t="s">
        <v>76</v>
      </c>
      <c r="D39" s="9" t="s">
        <v>34</v>
      </c>
      <c r="E39" s="10" t="s">
        <v>23</v>
      </c>
      <c r="F39" s="11" t="n">
        <f aca="false">IF(ISERROR(IF($D39="Muss",VLOOKUP(E39,Gewichte!$C$4:$D$5,2,FALSE()),VLOOKUP(E39,Gewichte!$C$6:$D$7,2,FALSE()))),0,IF($D39="Muss",VLOOKUP(E39,Gewichte!$C$4:$D$5,2,FALSE()),VLOOKUP(E39,Gewichte!$C$6:$D$7,2,FALSE())))</f>
        <v>6</v>
      </c>
      <c r="G39" s="19" t="s">
        <v>23</v>
      </c>
      <c r="H39" s="11" t="n">
        <f aca="false">IF(ISERROR(IF($D39="Muss",VLOOKUP(G39,Gewichte!$C$4:$D$5,2,FALSE()),VLOOKUP(G39,Gewichte!$C$6:$D$7,2,FALSE()))),0,IF($D39="Muss",VLOOKUP(G39,Gewichte!$C$4:$D$5,2,FALSE()),VLOOKUP(G39,Gewichte!$C$6:$D$7,2,FALSE())))</f>
        <v>6</v>
      </c>
      <c r="I39" s="20" t="s">
        <v>23</v>
      </c>
      <c r="J39" s="11" t="n">
        <f aca="false">IF(ISERROR(IF($D39="Muss",VLOOKUP(I39,Gewichte!$C$4:$D$5,2,FALSE()),VLOOKUP(I39,Gewichte!$C$6:$D$7,2,FALSE()))),0,IF($D39="Muss",VLOOKUP(I39,Gewichte!$C$4:$D$5,2,FALSE()),VLOOKUP(I39,Gewichte!$C$6:$D$7,2,FALSE())))</f>
        <v>6</v>
      </c>
      <c r="K39" s="14" t="s">
        <v>23</v>
      </c>
      <c r="L39" s="11" t="n">
        <f aca="false">IF(ISERROR(IF($D39="Muss",VLOOKUP(K39,Gewichte!$C$4:$D$5,2,FALSE()),VLOOKUP(K39,Gewichte!$C$6:$D$7,2,FALSE()))),0,IF($D39="Muss",VLOOKUP(K39,Gewichte!$C$4:$D$5,2,FALSE()),VLOOKUP(K39,Gewichte!$C$6:$D$7,2,FALSE())))</f>
        <v>6</v>
      </c>
      <c r="M39" s="25" t="s">
        <v>23</v>
      </c>
      <c r="N39" s="11" t="n">
        <f aca="false">IF(ISERROR(IF($D39="Muss",VLOOKUP(M39,Gewichte!$C$4:$D$5,2,FALSE()),VLOOKUP(M39,Gewichte!$C$6:$D$7,2,FALSE()))),0,IF($D39="Muss",VLOOKUP(M39,Gewichte!$C$4:$D$5,2,FALSE()),VLOOKUP(M39,Gewichte!$C$6:$D$7,2,FALSE())))</f>
        <v>6</v>
      </c>
      <c r="O39" s="15" t="s">
        <v>23</v>
      </c>
      <c r="P39" s="11" t="n">
        <f aca="false">IF(ISERROR(IF($D39="Muss",VLOOKUP(O39,Gewichte!$C$4:$D$5,2,FALSE()),VLOOKUP(O39,Gewichte!$C$6:$D$7,2,FALSE()))),0,IF($D39="Muss",VLOOKUP(O39,Gewichte!$C$4:$D$5,2,FALSE()),VLOOKUP(O39,Gewichte!$C$6:$D$7,2,FALSE())))</f>
        <v>6</v>
      </c>
      <c r="Q39" s="14" t="s">
        <v>23</v>
      </c>
      <c r="R39" s="11" t="n">
        <f aca="false">IF(ISERROR(IF($D39="Muss",VLOOKUP(Q39,Gewichte!$C$4:$D$5,2,FALSE()),VLOOKUP(Q39,Gewichte!$C$6:$D$7,2,FALSE()))),0,IF($D39="Muss",VLOOKUP(Q39,Gewichte!$C$4:$D$5,2,FALSE()),VLOOKUP(Q39,Gewichte!$C$6:$D$7,2,FALSE())))</f>
        <v>6</v>
      </c>
    </row>
    <row r="40" customFormat="false" ht="30" hidden="false" customHeight="false" outlineLevel="0" collapsed="false">
      <c r="A40" s="7" t="n">
        <f aca="false">A39+1</f>
        <v>39</v>
      </c>
      <c r="B40" s="8" t="s">
        <v>70</v>
      </c>
      <c r="C40" s="8" t="s">
        <v>77</v>
      </c>
      <c r="D40" s="9" t="s">
        <v>34</v>
      </c>
      <c r="E40" s="10" t="s">
        <v>23</v>
      </c>
      <c r="F40" s="11" t="n">
        <f aca="false">IF(ISERROR(IF($D40="Muss",VLOOKUP(E40,Gewichte!$C$4:$D$5,2,FALSE()),VLOOKUP(E40,Gewichte!$C$6:$D$7,2,FALSE()))),0,IF($D40="Muss",VLOOKUP(E40,Gewichte!$C$4:$D$5,2,FALSE()),VLOOKUP(E40,Gewichte!$C$6:$D$7,2,FALSE())))</f>
        <v>6</v>
      </c>
      <c r="G40" s="19" t="s">
        <v>23</v>
      </c>
      <c r="H40" s="11" t="n">
        <f aca="false">IF(ISERROR(IF($D40="Muss",VLOOKUP(G40,Gewichte!$C$4:$D$5,2,FALSE()),VLOOKUP(G40,Gewichte!$C$6:$D$7,2,FALSE()))),0,IF($D40="Muss",VLOOKUP(G40,Gewichte!$C$4:$D$5,2,FALSE()),VLOOKUP(G40,Gewichte!$C$6:$D$7,2,FALSE())))</f>
        <v>6</v>
      </c>
      <c r="I40" s="20" t="s">
        <v>23</v>
      </c>
      <c r="J40" s="11" t="n">
        <f aca="false">IF(ISERROR(IF($D40="Muss",VLOOKUP(I40,Gewichte!$C$4:$D$5,2,FALSE()),VLOOKUP(I40,Gewichte!$C$6:$D$7,2,FALSE()))),0,IF($D40="Muss",VLOOKUP(I40,Gewichte!$C$4:$D$5,2,FALSE()),VLOOKUP(I40,Gewichte!$C$6:$D$7,2,FALSE())))</f>
        <v>6</v>
      </c>
      <c r="K40" s="14" t="s">
        <v>23</v>
      </c>
      <c r="L40" s="11" t="n">
        <f aca="false">IF(ISERROR(IF($D40="Muss",VLOOKUP(K40,Gewichte!$C$4:$D$5,2,FALSE()),VLOOKUP(K40,Gewichte!$C$6:$D$7,2,FALSE()))),0,IF($D40="Muss",VLOOKUP(K40,Gewichte!$C$4:$D$5,2,FALSE()),VLOOKUP(K40,Gewichte!$C$6:$D$7,2,FALSE())))</f>
        <v>6</v>
      </c>
      <c r="M40" s="25" t="s">
        <v>23</v>
      </c>
      <c r="N40" s="11" t="n">
        <f aca="false">IF(ISERROR(IF($D40="Muss",VLOOKUP(M40,Gewichte!$C$4:$D$5,2,FALSE()),VLOOKUP(M40,Gewichte!$C$6:$D$7,2,FALSE()))),0,IF($D40="Muss",VLOOKUP(M40,Gewichte!$C$4:$D$5,2,FALSE()),VLOOKUP(M40,Gewichte!$C$6:$D$7,2,FALSE())))</f>
        <v>6</v>
      </c>
      <c r="O40" s="15" t="s">
        <v>23</v>
      </c>
      <c r="P40" s="11" t="n">
        <f aca="false">IF(ISERROR(IF($D40="Muss",VLOOKUP(O40,Gewichte!$C$4:$D$5,2,FALSE()),VLOOKUP(O40,Gewichte!$C$6:$D$7,2,FALSE()))),0,IF($D40="Muss",VLOOKUP(O40,Gewichte!$C$4:$D$5,2,FALSE()),VLOOKUP(O40,Gewichte!$C$6:$D$7,2,FALSE())))</f>
        <v>6</v>
      </c>
      <c r="Q40" s="14" t="s">
        <v>24</v>
      </c>
      <c r="R40" s="11" t="n">
        <f aca="false">IF(ISERROR(IF($D40="Muss",VLOOKUP(Q40,Gewichte!$C$4:$D$5,2,FALSE()),VLOOKUP(Q40,Gewichte!$C$6:$D$7,2,FALSE()))),0,IF($D40="Muss",VLOOKUP(Q40,Gewichte!$C$4:$D$5,2,FALSE()),VLOOKUP(Q40,Gewichte!$C$6:$D$7,2,FALSE())))</f>
        <v>3</v>
      </c>
    </row>
    <row r="41" customFormat="false" ht="30" hidden="false" customHeight="false" outlineLevel="0" collapsed="false">
      <c r="A41" s="7" t="n">
        <f aca="false">A40+1</f>
        <v>40</v>
      </c>
      <c r="B41" s="8" t="s">
        <v>70</v>
      </c>
      <c r="C41" s="8" t="s">
        <v>78</v>
      </c>
      <c r="D41" s="9" t="s">
        <v>34</v>
      </c>
      <c r="E41" s="10" t="s">
        <v>23</v>
      </c>
      <c r="F41" s="11" t="n">
        <f aca="false">IF(ISERROR(IF($D41="Muss",VLOOKUP(E41,Gewichte!$C$4:$D$5,2,FALSE()),VLOOKUP(E41,Gewichte!$C$6:$D$7,2,FALSE()))),0,IF($D41="Muss",VLOOKUP(E41,Gewichte!$C$4:$D$5,2,FALSE()),VLOOKUP(E41,Gewichte!$C$6:$D$7,2,FALSE())))</f>
        <v>6</v>
      </c>
      <c r="G41" s="19" t="s">
        <v>23</v>
      </c>
      <c r="H41" s="11" t="n">
        <f aca="false">IF(ISERROR(IF($D41="Muss",VLOOKUP(G41,Gewichte!$C$4:$D$5,2,FALSE()),VLOOKUP(G41,Gewichte!$C$6:$D$7,2,FALSE()))),0,IF($D41="Muss",VLOOKUP(G41,Gewichte!$C$4:$D$5,2,FALSE()),VLOOKUP(G41,Gewichte!$C$6:$D$7,2,FALSE())))</f>
        <v>6</v>
      </c>
      <c r="I41" s="20" t="s">
        <v>23</v>
      </c>
      <c r="J41" s="11" t="n">
        <f aca="false">IF(ISERROR(IF($D41="Muss",VLOOKUP(I41,Gewichte!$C$4:$D$5,2,FALSE()),VLOOKUP(I41,Gewichte!$C$6:$D$7,2,FALSE()))),0,IF($D41="Muss",VLOOKUP(I41,Gewichte!$C$4:$D$5,2,FALSE()),VLOOKUP(I41,Gewichte!$C$6:$D$7,2,FALSE())))</f>
        <v>6</v>
      </c>
      <c r="K41" s="14" t="s">
        <v>23</v>
      </c>
      <c r="L41" s="11" t="n">
        <f aca="false">IF(ISERROR(IF($D41="Muss",VLOOKUP(K41,Gewichte!$C$4:$D$5,2,FALSE()),VLOOKUP(K41,Gewichte!$C$6:$D$7,2,FALSE()))),0,IF($D41="Muss",VLOOKUP(K41,Gewichte!$C$4:$D$5,2,FALSE()),VLOOKUP(K41,Gewichte!$C$6:$D$7,2,FALSE())))</f>
        <v>6</v>
      </c>
      <c r="M41" s="25" t="s">
        <v>23</v>
      </c>
      <c r="N41" s="11" t="n">
        <f aca="false">IF(ISERROR(IF($D41="Muss",VLOOKUP(M41,Gewichte!$C$4:$D$5,2,FALSE()),VLOOKUP(M41,Gewichte!$C$6:$D$7,2,FALSE()))),0,IF($D41="Muss",VLOOKUP(M41,Gewichte!$C$4:$D$5,2,FALSE()),VLOOKUP(M41,Gewichte!$C$6:$D$7,2,FALSE())))</f>
        <v>6</v>
      </c>
      <c r="O41" s="15" t="s">
        <v>23</v>
      </c>
      <c r="P41" s="11" t="n">
        <f aca="false">IF(ISERROR(IF($D41="Muss",VLOOKUP(O41,Gewichte!$C$4:$D$5,2,FALSE()),VLOOKUP(O41,Gewichte!$C$6:$D$7,2,FALSE()))),0,IF($D41="Muss",VLOOKUP(O41,Gewichte!$C$4:$D$5,2,FALSE()),VLOOKUP(O41,Gewichte!$C$6:$D$7,2,FALSE())))</f>
        <v>6</v>
      </c>
      <c r="Q41" s="14" t="s">
        <v>23</v>
      </c>
      <c r="R41" s="11" t="n">
        <f aca="false">IF(ISERROR(IF($D41="Muss",VLOOKUP(Q41,Gewichte!$C$4:$D$5,2,FALSE()),VLOOKUP(Q41,Gewichte!$C$6:$D$7,2,FALSE()))),0,IF($D41="Muss",VLOOKUP(Q41,Gewichte!$C$4:$D$5,2,FALSE()),VLOOKUP(Q41,Gewichte!$C$6:$D$7,2,FALSE())))</f>
        <v>6</v>
      </c>
    </row>
    <row r="42" customFormat="false" ht="45" hidden="false" customHeight="false" outlineLevel="0" collapsed="false">
      <c r="A42" s="7" t="n">
        <f aca="false">A41+1</f>
        <v>41</v>
      </c>
      <c r="B42" s="8" t="s">
        <v>70</v>
      </c>
      <c r="C42" s="22" t="s">
        <v>79</v>
      </c>
      <c r="D42" s="9" t="s">
        <v>34</v>
      </c>
      <c r="E42" s="10" t="s">
        <v>23</v>
      </c>
      <c r="F42" s="11" t="n">
        <f aca="false">IF(ISERROR(IF($D42="Muss",VLOOKUP(E42,Gewichte!$C$4:$D$5,2,FALSE()),VLOOKUP(E42,Gewichte!$C$6:$D$7,2,FALSE()))),0,IF($D42="Muss",VLOOKUP(E42,Gewichte!$C$4:$D$5,2,FALSE()),VLOOKUP(E42,Gewichte!$C$6:$D$7,2,FALSE())))</f>
        <v>6</v>
      </c>
      <c r="G42" s="19" t="s">
        <v>23</v>
      </c>
      <c r="H42" s="11" t="n">
        <f aca="false">IF(ISERROR(IF($D42="Muss",VLOOKUP(G42,Gewichte!$C$4:$D$5,2,FALSE()),VLOOKUP(G42,Gewichte!$C$6:$D$7,2,FALSE()))),0,IF($D42="Muss",VLOOKUP(G42,Gewichte!$C$4:$D$5,2,FALSE()),VLOOKUP(G42,Gewichte!$C$6:$D$7,2,FALSE())))</f>
        <v>6</v>
      </c>
      <c r="I42" s="20" t="s">
        <v>23</v>
      </c>
      <c r="J42" s="11" t="n">
        <f aca="false">IF(ISERROR(IF($D42="Muss",VLOOKUP(I42,Gewichte!$C$4:$D$5,2,FALSE()),VLOOKUP(I42,Gewichte!$C$6:$D$7,2,FALSE()))),0,IF($D42="Muss",VLOOKUP(I42,Gewichte!$C$4:$D$5,2,FALSE()),VLOOKUP(I42,Gewichte!$C$6:$D$7,2,FALSE())))</f>
        <v>6</v>
      </c>
      <c r="K42" s="14" t="s">
        <v>23</v>
      </c>
      <c r="L42" s="11" t="n">
        <f aca="false">IF(ISERROR(IF($D42="Muss",VLOOKUP(K42,Gewichte!$C$4:$D$5,2,FALSE()),VLOOKUP(K42,Gewichte!$C$6:$D$7,2,FALSE()))),0,IF($D42="Muss",VLOOKUP(K42,Gewichte!$C$4:$D$5,2,FALSE()),VLOOKUP(K42,Gewichte!$C$6:$D$7,2,FALSE())))</f>
        <v>6</v>
      </c>
      <c r="M42" s="25" t="s">
        <v>23</v>
      </c>
      <c r="N42" s="11" t="n">
        <f aca="false">IF(ISERROR(IF($D42="Muss",VLOOKUP(M42,Gewichte!$C$4:$D$5,2,FALSE()),VLOOKUP(M42,Gewichte!$C$6:$D$7,2,FALSE()))),0,IF($D42="Muss",VLOOKUP(M42,Gewichte!$C$4:$D$5,2,FALSE()),VLOOKUP(M42,Gewichte!$C$6:$D$7,2,FALSE())))</f>
        <v>6</v>
      </c>
      <c r="O42" s="15" t="s">
        <v>23</v>
      </c>
      <c r="P42" s="11" t="n">
        <f aca="false">IF(ISERROR(IF($D42="Muss",VLOOKUP(O42,Gewichte!$C$4:$D$5,2,FALSE()),VLOOKUP(O42,Gewichte!$C$6:$D$7,2,FALSE()))),0,IF($D42="Muss",VLOOKUP(O42,Gewichte!$C$4:$D$5,2,FALSE()),VLOOKUP(O42,Gewichte!$C$6:$D$7,2,FALSE())))</f>
        <v>6</v>
      </c>
      <c r="Q42" s="14" t="s">
        <v>24</v>
      </c>
      <c r="R42" s="11" t="n">
        <f aca="false">IF(ISERROR(IF($D42="Muss",VLOOKUP(Q42,Gewichte!$C$4:$D$5,2,FALSE()),VLOOKUP(Q42,Gewichte!$C$6:$D$7,2,FALSE()))),0,IF($D42="Muss",VLOOKUP(Q42,Gewichte!$C$4:$D$5,2,FALSE()),VLOOKUP(Q42,Gewichte!$C$6:$D$7,2,FALSE())))</f>
        <v>3</v>
      </c>
    </row>
    <row r="43" customFormat="false" ht="45" hidden="false" customHeight="false" outlineLevel="0" collapsed="false">
      <c r="A43" s="7" t="n">
        <f aca="false">A42+1</f>
        <v>42</v>
      </c>
      <c r="B43" s="8" t="s">
        <v>70</v>
      </c>
      <c r="C43" s="8" t="s">
        <v>80</v>
      </c>
      <c r="D43" s="9" t="s">
        <v>34</v>
      </c>
      <c r="E43" s="10" t="s">
        <v>23</v>
      </c>
      <c r="F43" s="11" t="n">
        <f aca="false">IF(ISERROR(IF($D43="Muss",VLOOKUP(E43,Gewichte!$C$4:$D$5,2,FALSE()),VLOOKUP(E43,Gewichte!$C$6:$D$7,2,FALSE()))),0,IF($D43="Muss",VLOOKUP(E43,Gewichte!$C$4:$D$5,2,FALSE()),VLOOKUP(E43,Gewichte!$C$6:$D$7,2,FALSE())))</f>
        <v>6</v>
      </c>
      <c r="G43" s="19" t="s">
        <v>23</v>
      </c>
      <c r="H43" s="11" t="n">
        <f aca="false">IF(ISERROR(IF($D43="Muss",VLOOKUP(G43,Gewichte!$C$4:$D$5,2,FALSE()),VLOOKUP(G43,Gewichte!$C$6:$D$7,2,FALSE()))),0,IF($D43="Muss",VLOOKUP(G43,Gewichte!$C$4:$D$5,2,FALSE()),VLOOKUP(G43,Gewichte!$C$6:$D$7,2,FALSE())))</f>
        <v>6</v>
      </c>
      <c r="I43" s="20" t="s">
        <v>23</v>
      </c>
      <c r="J43" s="11" t="n">
        <f aca="false">IF(ISERROR(IF($D43="Muss",VLOOKUP(I43,Gewichte!$C$4:$D$5,2,FALSE()),VLOOKUP(I43,Gewichte!$C$6:$D$7,2,FALSE()))),0,IF($D43="Muss",VLOOKUP(I43,Gewichte!$C$4:$D$5,2,FALSE()),VLOOKUP(I43,Gewichte!$C$6:$D$7,2,FALSE())))</f>
        <v>6</v>
      </c>
      <c r="K43" s="14" t="s">
        <v>23</v>
      </c>
      <c r="L43" s="11" t="n">
        <f aca="false">IF(ISERROR(IF($D43="Muss",VLOOKUP(K43,Gewichte!$C$4:$D$5,2,FALSE()),VLOOKUP(K43,Gewichte!$C$6:$D$7,2,FALSE()))),0,IF($D43="Muss",VLOOKUP(K43,Gewichte!$C$4:$D$5,2,FALSE()),VLOOKUP(K43,Gewichte!$C$6:$D$7,2,FALSE())))</f>
        <v>6</v>
      </c>
      <c r="M43" s="25" t="s">
        <v>23</v>
      </c>
      <c r="N43" s="11" t="n">
        <f aca="false">IF(ISERROR(IF($D43="Muss",VLOOKUP(M43,Gewichte!$C$4:$D$5,2,FALSE()),VLOOKUP(M43,Gewichte!$C$6:$D$7,2,FALSE()))),0,IF($D43="Muss",VLOOKUP(M43,Gewichte!$C$4:$D$5,2,FALSE()),VLOOKUP(M43,Gewichte!$C$6:$D$7,2,FALSE())))</f>
        <v>6</v>
      </c>
      <c r="O43" s="15" t="s">
        <v>23</v>
      </c>
      <c r="P43" s="11" t="n">
        <f aca="false">IF(ISERROR(IF($D43="Muss",VLOOKUP(O43,Gewichte!$C$4:$D$5,2,FALSE()),VLOOKUP(O43,Gewichte!$C$6:$D$7,2,FALSE()))),0,IF($D43="Muss",VLOOKUP(O43,Gewichte!$C$4:$D$5,2,FALSE()),VLOOKUP(O43,Gewichte!$C$6:$D$7,2,FALSE())))</f>
        <v>6</v>
      </c>
      <c r="Q43" s="14" t="s">
        <v>38</v>
      </c>
      <c r="R43" s="11" t="n">
        <f aca="false">IF(ISERROR(IF($D43="Muss",VLOOKUP(Q43,Gewichte!$C$4:$D$5,2,FALSE()),VLOOKUP(Q43,Gewichte!$C$6:$D$7,2,FALSE()))),0,IF($D43="Muss",VLOOKUP(Q43,Gewichte!$C$4:$D$5,2,FALSE()),VLOOKUP(Q43,Gewichte!$C$6:$D$7,2,FALSE())))</f>
        <v>0</v>
      </c>
    </row>
    <row r="44" customFormat="false" ht="30" hidden="false" customHeight="false" outlineLevel="0" collapsed="false">
      <c r="A44" s="7" t="n">
        <f aca="false">A43+1</f>
        <v>43</v>
      </c>
      <c r="B44" s="8" t="s">
        <v>70</v>
      </c>
      <c r="C44" s="8" t="s">
        <v>81</v>
      </c>
      <c r="D44" s="9" t="s">
        <v>34</v>
      </c>
      <c r="E44" s="10" t="s">
        <v>23</v>
      </c>
      <c r="F44" s="11" t="n">
        <f aca="false">IF(ISERROR(IF($D44="Muss",VLOOKUP(E44,Gewichte!$C$4:$D$5,2,FALSE()),VLOOKUP(E44,Gewichte!$C$6:$D$7,2,FALSE()))),0,IF($D44="Muss",VLOOKUP(E44,Gewichte!$C$4:$D$5,2,FALSE()),VLOOKUP(E44,Gewichte!$C$6:$D$7,2,FALSE())))</f>
        <v>6</v>
      </c>
      <c r="G44" s="19" t="s">
        <v>24</v>
      </c>
      <c r="H44" s="11" t="n">
        <f aca="false">IF(ISERROR(IF($D44="Muss",VLOOKUP(G44,Gewichte!$C$4:$D$5,2,FALSE()),VLOOKUP(G44,Gewichte!$C$6:$D$7,2,FALSE()))),0,IF($D44="Muss",VLOOKUP(G44,Gewichte!$C$4:$D$5,2,FALSE()),VLOOKUP(G44,Gewichte!$C$6:$D$7,2,FALSE())))</f>
        <v>3</v>
      </c>
      <c r="I44" s="20" t="s">
        <v>23</v>
      </c>
      <c r="J44" s="11" t="n">
        <f aca="false">IF(ISERROR(IF($D44="Muss",VLOOKUP(I44,Gewichte!$C$4:$D$5,2,FALSE()),VLOOKUP(I44,Gewichte!$C$6:$D$7,2,FALSE()))),0,IF($D44="Muss",VLOOKUP(I44,Gewichte!$C$4:$D$5,2,FALSE()),VLOOKUP(I44,Gewichte!$C$6:$D$7,2,FALSE())))</f>
        <v>6</v>
      </c>
      <c r="K44" s="14" t="s">
        <v>23</v>
      </c>
      <c r="L44" s="11" t="n">
        <f aca="false">IF(ISERROR(IF($D44="Muss",VLOOKUP(K44,Gewichte!$C$4:$D$5,2,FALSE()),VLOOKUP(K44,Gewichte!$C$6:$D$7,2,FALSE()))),0,IF($D44="Muss",VLOOKUP(K44,Gewichte!$C$4:$D$5,2,FALSE()),VLOOKUP(K44,Gewichte!$C$6:$D$7,2,FALSE())))</f>
        <v>6</v>
      </c>
      <c r="M44" s="25" t="s">
        <v>24</v>
      </c>
      <c r="N44" s="11" t="n">
        <f aca="false">IF(ISERROR(IF($D44="Muss",VLOOKUP(M44,Gewichte!$C$4:$D$5,2,FALSE()),VLOOKUP(M44,Gewichte!$C$6:$D$7,2,FALSE()))),0,IF($D44="Muss",VLOOKUP(M44,Gewichte!$C$4:$D$5,2,FALSE()),VLOOKUP(M44,Gewichte!$C$6:$D$7,2,FALSE())))</f>
        <v>3</v>
      </c>
      <c r="O44" s="15" t="s">
        <v>24</v>
      </c>
      <c r="P44" s="11" t="n">
        <f aca="false">IF(ISERROR(IF($D44="Muss",VLOOKUP(O44,Gewichte!$C$4:$D$5,2,FALSE()),VLOOKUP(O44,Gewichte!$C$6:$D$7,2,FALSE()))),0,IF($D44="Muss",VLOOKUP(O44,Gewichte!$C$4:$D$5,2,FALSE()),VLOOKUP(O44,Gewichte!$C$6:$D$7,2,FALSE())))</f>
        <v>3</v>
      </c>
      <c r="Q44" s="14" t="s">
        <v>38</v>
      </c>
      <c r="R44" s="11" t="n">
        <f aca="false">IF(ISERROR(IF($D44="Muss",VLOOKUP(Q44,Gewichte!$C$4:$D$5,2,FALSE()),VLOOKUP(Q44,Gewichte!$C$6:$D$7,2,FALSE()))),0,IF($D44="Muss",VLOOKUP(Q44,Gewichte!$C$4:$D$5,2,FALSE()),VLOOKUP(Q44,Gewichte!$C$6:$D$7,2,FALSE())))</f>
        <v>0</v>
      </c>
    </row>
    <row r="45" customFormat="false" ht="60" hidden="false" customHeight="false" outlineLevel="0" collapsed="false">
      <c r="A45" s="7" t="n">
        <f aca="false">A44+1</f>
        <v>44</v>
      </c>
      <c r="B45" s="8" t="s">
        <v>70</v>
      </c>
      <c r="C45" s="22" t="s">
        <v>82</v>
      </c>
      <c r="D45" s="9" t="s">
        <v>37</v>
      </c>
      <c r="E45" s="10" t="s">
        <v>23</v>
      </c>
      <c r="F45" s="11" t="n">
        <f aca="false">IF(ISERROR(IF($D45="Muss",VLOOKUP(E45,Gewichte!$C$4:$D$5,2,FALSE()),VLOOKUP(E45,Gewichte!$C$6:$D$7,2,FALSE()))),0,IF($D45="Muss",VLOOKUP(E45,Gewichte!$C$4:$D$5,2,FALSE()),VLOOKUP(E45,Gewichte!$C$6:$D$7,2,FALSE())))</f>
        <v>4</v>
      </c>
      <c r="G45" s="23" t="s">
        <v>23</v>
      </c>
      <c r="H45" s="11" t="n">
        <f aca="false">IF(ISERROR(IF($D45="Muss",VLOOKUP(G45,Gewichte!$C$4:$D$5,2,FALSE()),VLOOKUP(G45,Gewichte!$C$6:$D$7,2,FALSE()))),0,IF($D45="Muss",VLOOKUP(G45,Gewichte!$C$4:$D$5,2,FALSE()),VLOOKUP(G45,Gewichte!$C$6:$D$7,2,FALSE())))</f>
        <v>4</v>
      </c>
      <c r="I45" s="26" t="s">
        <v>23</v>
      </c>
      <c r="J45" s="11" t="n">
        <f aca="false">IF(ISERROR(IF($D45="Muss",VLOOKUP(I45,Gewichte!$C$4:$D$5,2,FALSE()),VLOOKUP(I45,Gewichte!$C$6:$D$7,2,FALSE()))),0,IF($D45="Muss",VLOOKUP(I45,Gewichte!$C$4:$D$5,2,FALSE()),VLOOKUP(I45,Gewichte!$C$6:$D$7,2,FALSE())))</f>
        <v>4</v>
      </c>
      <c r="K45" s="14" t="s">
        <v>23</v>
      </c>
      <c r="L45" s="11" t="n">
        <f aca="false">IF(ISERROR(IF($D45="Muss",VLOOKUP(K45,Gewichte!$C$4:$D$5,2,FALSE()),VLOOKUP(K45,Gewichte!$C$6:$D$7,2,FALSE()))),0,IF($D45="Muss",VLOOKUP(K45,Gewichte!$C$4:$D$5,2,FALSE()),VLOOKUP(K45,Gewichte!$C$6:$D$7,2,FALSE())))</f>
        <v>4</v>
      </c>
      <c r="M45" s="25" t="s">
        <v>23</v>
      </c>
      <c r="N45" s="11" t="n">
        <f aca="false">IF(ISERROR(IF($D45="Muss",VLOOKUP(M45,Gewichte!$C$4:$D$5,2,FALSE()),VLOOKUP(M45,Gewichte!$C$6:$D$7,2,FALSE()))),0,IF($D45="Muss",VLOOKUP(M45,Gewichte!$C$4:$D$5,2,FALSE()),VLOOKUP(M45,Gewichte!$C$6:$D$7,2,FALSE())))</f>
        <v>4</v>
      </c>
      <c r="O45" s="15" t="s">
        <v>23</v>
      </c>
      <c r="P45" s="11" t="n">
        <f aca="false">IF(ISERROR(IF($D45="Muss",VLOOKUP(O45,Gewichte!$C$4:$D$5,2,FALSE()),VLOOKUP(O45,Gewichte!$C$6:$D$7,2,FALSE()))),0,IF($D45="Muss",VLOOKUP(O45,Gewichte!$C$4:$D$5,2,FALSE()),VLOOKUP(O45,Gewichte!$C$6:$D$7,2,FALSE())))</f>
        <v>4</v>
      </c>
      <c r="Q45" s="14" t="s">
        <v>38</v>
      </c>
      <c r="R45" s="11" t="n">
        <f aca="false">IF(ISERROR(IF($D45="Muss",VLOOKUP(Q45,Gewichte!$C$4:$D$5,2,FALSE()),VLOOKUP(Q45,Gewichte!$C$6:$D$7,2,FALSE()))),0,IF($D45="Muss",VLOOKUP(Q45,Gewichte!$C$4:$D$5,2,FALSE()),VLOOKUP(Q45,Gewichte!$C$6:$D$7,2,FALSE())))</f>
        <v>0</v>
      </c>
    </row>
    <row r="46" customFormat="false" ht="30" hidden="false" customHeight="false" outlineLevel="0" collapsed="false">
      <c r="A46" s="7" t="n">
        <f aca="false">A45+1</f>
        <v>45</v>
      </c>
      <c r="B46" s="8" t="s">
        <v>70</v>
      </c>
      <c r="C46" s="22" t="s">
        <v>83</v>
      </c>
      <c r="D46" s="9" t="s">
        <v>37</v>
      </c>
      <c r="E46" s="10" t="s">
        <v>23</v>
      </c>
      <c r="F46" s="11" t="n">
        <f aca="false">IF(ISERROR(IF($D46="Muss",VLOOKUP(E46,Gewichte!$C$4:$D$5,2,FALSE()),VLOOKUP(E46,Gewichte!$C$6:$D$7,2,FALSE()))),0,IF($D46="Muss",VLOOKUP(E46,Gewichte!$C$4:$D$5,2,FALSE()),VLOOKUP(E46,Gewichte!$C$6:$D$7,2,FALSE())))</f>
        <v>4</v>
      </c>
      <c r="G46" s="19" t="s">
        <v>24</v>
      </c>
      <c r="H46" s="11" t="n">
        <f aca="false">IF(ISERROR(IF($D46="Muss",VLOOKUP(G46,Gewichte!$C$4:$D$5,2,FALSE()),VLOOKUP(G46,Gewichte!$C$6:$D$7,2,FALSE()))),0,IF($D46="Muss",VLOOKUP(G46,Gewichte!$C$4:$D$5,2,FALSE()),VLOOKUP(G46,Gewichte!$C$6:$D$7,2,FALSE())))</f>
        <v>2</v>
      </c>
      <c r="I46" s="17" t="s">
        <v>23</v>
      </c>
      <c r="J46" s="11" t="n">
        <f aca="false">IF(ISERROR(IF($D46="Muss",VLOOKUP(I46,Gewichte!$C$4:$D$5,2,FALSE()),VLOOKUP(I46,Gewichte!$C$6:$D$7,2,FALSE()))),0,IF($D46="Muss",VLOOKUP(I46,Gewichte!$C$4:$D$5,2,FALSE()),VLOOKUP(I46,Gewichte!$C$6:$D$7,2,FALSE())))</f>
        <v>4</v>
      </c>
      <c r="K46" s="14" t="s">
        <v>23</v>
      </c>
      <c r="L46" s="11" t="n">
        <f aca="false">IF(ISERROR(IF($D46="Muss",VLOOKUP(K46,Gewichte!$C$4:$D$5,2,FALSE()),VLOOKUP(K46,Gewichte!$C$6:$D$7,2,FALSE()))),0,IF($D46="Muss",VLOOKUP(K46,Gewichte!$C$4:$D$5,2,FALSE()),VLOOKUP(K46,Gewichte!$C$6:$D$7,2,FALSE())))</f>
        <v>4</v>
      </c>
      <c r="M46" s="25" t="s">
        <v>23</v>
      </c>
      <c r="N46" s="11" t="n">
        <f aca="false">IF(ISERROR(IF($D46="Muss",VLOOKUP(M46,Gewichte!$C$4:$D$5,2,FALSE()),VLOOKUP(M46,Gewichte!$C$6:$D$7,2,FALSE()))),0,IF($D46="Muss",VLOOKUP(M46,Gewichte!$C$4:$D$5,2,FALSE()),VLOOKUP(M46,Gewichte!$C$6:$D$7,2,FALSE())))</f>
        <v>4</v>
      </c>
      <c r="O46" s="15" t="s">
        <v>23</v>
      </c>
      <c r="P46" s="11" t="n">
        <f aca="false">IF(ISERROR(IF($D46="Muss",VLOOKUP(O46,Gewichte!$C$4:$D$5,2,FALSE()),VLOOKUP(O46,Gewichte!$C$6:$D$7,2,FALSE()))),0,IF($D46="Muss",VLOOKUP(O46,Gewichte!$C$4:$D$5,2,FALSE()),VLOOKUP(O46,Gewichte!$C$6:$D$7,2,FALSE())))</f>
        <v>4</v>
      </c>
      <c r="Q46" s="14" t="s">
        <v>24</v>
      </c>
      <c r="R46" s="11" t="n">
        <f aca="false">IF(ISERROR(IF($D46="Muss",VLOOKUP(Q46,Gewichte!$C$4:$D$5,2,FALSE()),VLOOKUP(Q46,Gewichte!$C$6:$D$7,2,FALSE()))),0,IF($D46="Muss",VLOOKUP(Q46,Gewichte!$C$4:$D$5,2,FALSE()),VLOOKUP(Q46,Gewichte!$C$6:$D$7,2,FALSE())))</f>
        <v>2</v>
      </c>
    </row>
    <row r="47" customFormat="false" ht="30" hidden="false" customHeight="false" outlineLevel="0" collapsed="false">
      <c r="A47" s="7" t="n">
        <f aca="false">A46+1</f>
        <v>46</v>
      </c>
      <c r="B47" s="8" t="s">
        <v>70</v>
      </c>
      <c r="C47" s="22" t="s">
        <v>84</v>
      </c>
      <c r="D47" s="9" t="s">
        <v>34</v>
      </c>
      <c r="E47" s="10" t="s">
        <v>23</v>
      </c>
      <c r="F47" s="11" t="n">
        <f aca="false">IF(ISERROR(IF($D47="Muss",VLOOKUP(E47,Gewichte!$C$4:$D$5,2,FALSE()),VLOOKUP(E47,Gewichte!$C$6:$D$7,2,FALSE()))),0,IF($D47="Muss",VLOOKUP(E47,Gewichte!$C$4:$D$5,2,FALSE()),VLOOKUP(E47,Gewichte!$C$6:$D$7,2,FALSE())))</f>
        <v>6</v>
      </c>
      <c r="G47" s="19" t="s">
        <v>23</v>
      </c>
      <c r="H47" s="11" t="n">
        <f aca="false">IF(ISERROR(IF($D47="Muss",VLOOKUP(G47,Gewichte!$C$4:$D$5,2,FALSE()),VLOOKUP(G47,Gewichte!$C$6:$D$7,2,FALSE()))),0,IF($D47="Muss",VLOOKUP(G47,Gewichte!$C$4:$D$5,2,FALSE()),VLOOKUP(G47,Gewichte!$C$6:$D$7,2,FALSE())))</f>
        <v>6</v>
      </c>
      <c r="I47" s="20" t="s">
        <v>23</v>
      </c>
      <c r="J47" s="11" t="n">
        <f aca="false">IF(ISERROR(IF($D47="Muss",VLOOKUP(I47,Gewichte!$C$4:$D$5,2,FALSE()),VLOOKUP(I47,Gewichte!$C$6:$D$7,2,FALSE()))),0,IF($D47="Muss",VLOOKUP(I47,Gewichte!$C$4:$D$5,2,FALSE()),VLOOKUP(I47,Gewichte!$C$6:$D$7,2,FALSE())))</f>
        <v>6</v>
      </c>
      <c r="K47" s="14" t="s">
        <v>23</v>
      </c>
      <c r="L47" s="11" t="n">
        <f aca="false">IF(ISERROR(IF($D47="Muss",VLOOKUP(K47,Gewichte!$C$4:$D$5,2,FALSE()),VLOOKUP(K47,Gewichte!$C$6:$D$7,2,FALSE()))),0,IF($D47="Muss",VLOOKUP(K47,Gewichte!$C$4:$D$5,2,FALSE()),VLOOKUP(K47,Gewichte!$C$6:$D$7,2,FALSE())))</f>
        <v>6</v>
      </c>
      <c r="M47" s="25" t="s">
        <v>23</v>
      </c>
      <c r="N47" s="11" t="n">
        <f aca="false">IF(ISERROR(IF($D47="Muss",VLOOKUP(M47,Gewichte!$C$4:$D$5,2,FALSE()),VLOOKUP(M47,Gewichte!$C$6:$D$7,2,FALSE()))),0,IF($D47="Muss",VLOOKUP(M47,Gewichte!$C$4:$D$5,2,FALSE()),VLOOKUP(M47,Gewichte!$C$6:$D$7,2,FALSE())))</f>
        <v>6</v>
      </c>
      <c r="O47" s="15" t="s">
        <v>23</v>
      </c>
      <c r="P47" s="11" t="n">
        <f aca="false">IF(ISERROR(IF($D47="Muss",VLOOKUP(O47,Gewichte!$C$4:$D$5,2,FALSE()),VLOOKUP(O47,Gewichte!$C$6:$D$7,2,FALSE()))),0,IF($D47="Muss",VLOOKUP(O47,Gewichte!$C$4:$D$5,2,FALSE()),VLOOKUP(O47,Gewichte!$C$6:$D$7,2,FALSE())))</f>
        <v>6</v>
      </c>
      <c r="Q47" s="14" t="s">
        <v>24</v>
      </c>
      <c r="R47" s="11" t="n">
        <f aca="false">IF(ISERROR(IF($D47="Muss",VLOOKUP(Q47,Gewichte!$C$4:$D$5,2,FALSE()),VLOOKUP(Q47,Gewichte!$C$6:$D$7,2,FALSE()))),0,IF($D47="Muss",VLOOKUP(Q47,Gewichte!$C$4:$D$5,2,FALSE()),VLOOKUP(Q47,Gewichte!$C$6:$D$7,2,FALSE())))</f>
        <v>3</v>
      </c>
    </row>
    <row r="48" customFormat="false" ht="30" hidden="false" customHeight="false" outlineLevel="0" collapsed="false">
      <c r="A48" s="7" t="n">
        <f aca="false">A47+1</f>
        <v>47</v>
      </c>
      <c r="B48" s="8" t="s">
        <v>70</v>
      </c>
      <c r="C48" s="22" t="s">
        <v>85</v>
      </c>
      <c r="D48" s="9" t="s">
        <v>37</v>
      </c>
      <c r="E48" s="10" t="s">
        <v>23</v>
      </c>
      <c r="F48" s="11" t="n">
        <f aca="false">IF(ISERROR(IF($D48="Muss",VLOOKUP(E48,Gewichte!$C$4:$D$5,2,FALSE()),VLOOKUP(E48,Gewichte!$C$6:$D$7,2,FALSE()))),0,IF($D48="Muss",VLOOKUP(E48,Gewichte!$C$4:$D$5,2,FALSE()),VLOOKUP(E48,Gewichte!$C$6:$D$7,2,FALSE())))</f>
        <v>4</v>
      </c>
      <c r="G48" s="19" t="s">
        <v>23</v>
      </c>
      <c r="H48" s="11" t="n">
        <f aca="false">IF(ISERROR(IF($D48="Muss",VLOOKUP(G48,Gewichte!$C$4:$D$5,2,FALSE()),VLOOKUP(G48,Gewichte!$C$6:$D$7,2,FALSE()))),0,IF($D48="Muss",VLOOKUP(G48,Gewichte!$C$4:$D$5,2,FALSE()),VLOOKUP(G48,Gewichte!$C$6:$D$7,2,FALSE())))</f>
        <v>4</v>
      </c>
      <c r="I48" s="20" t="s">
        <v>23</v>
      </c>
      <c r="J48" s="11" t="n">
        <f aca="false">IF(ISERROR(IF($D48="Muss",VLOOKUP(I48,Gewichte!$C$4:$D$5,2,FALSE()),VLOOKUP(I48,Gewichte!$C$6:$D$7,2,FALSE()))),0,IF($D48="Muss",VLOOKUP(I48,Gewichte!$C$4:$D$5,2,FALSE()),VLOOKUP(I48,Gewichte!$C$6:$D$7,2,FALSE())))</f>
        <v>4</v>
      </c>
      <c r="K48" s="14" t="s">
        <v>23</v>
      </c>
      <c r="L48" s="11" t="n">
        <f aca="false">IF(ISERROR(IF($D48="Muss",VLOOKUP(K48,Gewichte!$C$4:$D$5,2,FALSE()),VLOOKUP(K48,Gewichte!$C$6:$D$7,2,FALSE()))),0,IF($D48="Muss",VLOOKUP(K48,Gewichte!$C$4:$D$5,2,FALSE()),VLOOKUP(K48,Gewichte!$C$6:$D$7,2,FALSE())))</f>
        <v>4</v>
      </c>
      <c r="M48" s="25" t="s">
        <v>23</v>
      </c>
      <c r="N48" s="11" t="n">
        <f aca="false">IF(ISERROR(IF($D48="Muss",VLOOKUP(M48,Gewichte!$C$4:$D$5,2,FALSE()),VLOOKUP(M48,Gewichte!$C$6:$D$7,2,FALSE()))),0,IF($D48="Muss",VLOOKUP(M48,Gewichte!$C$4:$D$5,2,FALSE()),VLOOKUP(M48,Gewichte!$C$6:$D$7,2,FALSE())))</f>
        <v>4</v>
      </c>
      <c r="O48" s="15" t="s">
        <v>23</v>
      </c>
      <c r="P48" s="11" t="n">
        <f aca="false">IF(ISERROR(IF($D48="Muss",VLOOKUP(O48,Gewichte!$C$4:$D$5,2,FALSE()),VLOOKUP(O48,Gewichte!$C$6:$D$7,2,FALSE()))),0,IF($D48="Muss",VLOOKUP(O48,Gewichte!$C$4:$D$5,2,FALSE()),VLOOKUP(O48,Gewichte!$C$6:$D$7,2,FALSE())))</f>
        <v>4</v>
      </c>
      <c r="Q48" s="14" t="s">
        <v>24</v>
      </c>
      <c r="R48" s="11" t="n">
        <f aca="false">IF(ISERROR(IF($D48="Muss",VLOOKUP(Q48,Gewichte!$C$4:$D$5,2,FALSE()),VLOOKUP(Q48,Gewichte!$C$6:$D$7,2,FALSE()))),0,IF($D48="Muss",VLOOKUP(Q48,Gewichte!$C$4:$D$5,2,FALSE()),VLOOKUP(Q48,Gewichte!$C$6:$D$7,2,FALSE())))</f>
        <v>2</v>
      </c>
    </row>
    <row r="49" customFormat="false" ht="30" hidden="false" customHeight="false" outlineLevel="0" collapsed="false">
      <c r="A49" s="7" t="n">
        <f aca="false">A48+1</f>
        <v>48</v>
      </c>
      <c r="B49" s="22" t="s">
        <v>86</v>
      </c>
      <c r="C49" s="22" t="s">
        <v>87</v>
      </c>
      <c r="D49" s="27" t="s">
        <v>34</v>
      </c>
      <c r="E49" s="10" t="s">
        <v>23</v>
      </c>
      <c r="F49" s="11" t="n">
        <f aca="false">IF(ISERROR(IF($D49="Muss",VLOOKUP(E49,Gewichte!$C$4:$D$5,2,FALSE()),VLOOKUP(E49,Gewichte!$C$6:$D$7,2,FALSE()))),0,IF($D49="Muss",VLOOKUP(E49,Gewichte!$C$4:$D$5,2,FALSE()),VLOOKUP(E49,Gewichte!$C$6:$D$7,2,FALSE())))</f>
        <v>6</v>
      </c>
      <c r="G49" s="19" t="s">
        <v>23</v>
      </c>
      <c r="H49" s="11" t="n">
        <f aca="false">IF(ISERROR(IF($D49="Muss",VLOOKUP(G49,Gewichte!$C$4:$D$5,2,FALSE()),VLOOKUP(G49,Gewichte!$C$6:$D$7,2,FALSE()))),0,IF($D49="Muss",VLOOKUP(G49,Gewichte!$C$4:$D$5,2,FALSE()),VLOOKUP(G49,Gewichte!$C$6:$D$7,2,FALSE())))</f>
        <v>6</v>
      </c>
      <c r="I49" s="20" t="s">
        <v>23</v>
      </c>
      <c r="J49" s="11" t="n">
        <f aca="false">IF(ISERROR(IF($D49="Muss",VLOOKUP(I49,Gewichte!$C$4:$D$5,2,FALSE()),VLOOKUP(I49,Gewichte!$C$6:$D$7,2,FALSE()))),0,IF($D49="Muss",VLOOKUP(I49,Gewichte!$C$4:$D$5,2,FALSE()),VLOOKUP(I49,Gewichte!$C$6:$D$7,2,FALSE())))</f>
        <v>6</v>
      </c>
      <c r="K49" s="14" t="s">
        <v>23</v>
      </c>
      <c r="L49" s="11" t="n">
        <f aca="false">IF(ISERROR(IF($D49="Muss",VLOOKUP(K49,Gewichte!$C$4:$D$5,2,FALSE()),VLOOKUP(K49,Gewichte!$C$6:$D$7,2,FALSE()))),0,IF($D49="Muss",VLOOKUP(K49,Gewichte!$C$4:$D$5,2,FALSE()),VLOOKUP(K49,Gewichte!$C$6:$D$7,2,FALSE())))</f>
        <v>6</v>
      </c>
      <c r="M49" s="15" t="s">
        <v>23</v>
      </c>
      <c r="N49" s="11" t="n">
        <f aca="false">IF(ISERROR(IF($D49="Muss",VLOOKUP(M49,Gewichte!$C$4:$D$5,2,FALSE()),VLOOKUP(M49,Gewichte!$C$6:$D$7,2,FALSE()))),0,IF($D49="Muss",VLOOKUP(M49,Gewichte!$C$4:$D$5,2,FALSE()),VLOOKUP(M49,Gewichte!$C$6:$D$7,2,FALSE())))</f>
        <v>6</v>
      </c>
      <c r="O49" s="15"/>
      <c r="P49" s="11" t="n">
        <f aca="false">IF(ISERROR(IF($D49="Muss",VLOOKUP(O49,Gewichte!$C$4:$D$5,2,FALSE()),VLOOKUP(O49,Gewichte!$C$6:$D$7,2,FALSE()))),0,IF($D49="Muss",VLOOKUP(O49,Gewichte!$C$4:$D$5,2,FALSE()),VLOOKUP(O49,Gewichte!$C$6:$D$7,2,FALSE())))</f>
        <v>0</v>
      </c>
      <c r="Q49" s="14" t="s">
        <v>24</v>
      </c>
      <c r="R49" s="11" t="n">
        <f aca="false">IF(ISERROR(IF($D49="Muss",VLOOKUP(Q49,Gewichte!$C$4:$D$5,2,FALSE()),VLOOKUP(Q49,Gewichte!$C$6:$D$7,2,FALSE()))),0,IF($D49="Muss",VLOOKUP(Q49,Gewichte!$C$4:$D$5,2,FALSE()),VLOOKUP(Q49,Gewichte!$C$6:$D$7,2,FALSE())))</f>
        <v>3</v>
      </c>
    </row>
    <row r="50" customFormat="false" ht="45" hidden="false" customHeight="false" outlineLevel="0" collapsed="false">
      <c r="A50" s="7" t="n">
        <f aca="false">A49+1</f>
        <v>49</v>
      </c>
      <c r="B50" s="8" t="s">
        <v>86</v>
      </c>
      <c r="C50" s="8" t="s">
        <v>88</v>
      </c>
      <c r="D50" s="9" t="s">
        <v>34</v>
      </c>
      <c r="E50" s="10" t="s">
        <v>23</v>
      </c>
      <c r="F50" s="11" t="n">
        <f aca="false">IF(ISERROR(IF($D50="Muss",VLOOKUP(E50,Gewichte!$C$4:$D$5,2,FALSE()),VLOOKUP(E50,Gewichte!$C$6:$D$7,2,FALSE()))),0,IF($D50="Muss",VLOOKUP(E50,Gewichte!$C$4:$D$5,2,FALSE()),VLOOKUP(E50,Gewichte!$C$6:$D$7,2,FALSE())))</f>
        <v>6</v>
      </c>
      <c r="G50" s="19" t="s">
        <v>23</v>
      </c>
      <c r="H50" s="11" t="n">
        <f aca="false">IF(ISERROR(IF($D50="Muss",VLOOKUP(G50,Gewichte!$C$4:$D$5,2,FALSE()),VLOOKUP(G50,Gewichte!$C$6:$D$7,2,FALSE()))),0,IF($D50="Muss",VLOOKUP(G50,Gewichte!$C$4:$D$5,2,FALSE()),VLOOKUP(G50,Gewichte!$C$6:$D$7,2,FALSE())))</f>
        <v>6</v>
      </c>
      <c r="I50" s="20" t="s">
        <v>23</v>
      </c>
      <c r="J50" s="11" t="n">
        <f aca="false">IF(ISERROR(IF($D50="Muss",VLOOKUP(I50,Gewichte!$C$4:$D$5,2,FALSE()),VLOOKUP(I50,Gewichte!$C$6:$D$7,2,FALSE()))),0,IF($D50="Muss",VLOOKUP(I50,Gewichte!$C$4:$D$5,2,FALSE()),VLOOKUP(I50,Gewichte!$C$6:$D$7,2,FALSE())))</f>
        <v>6</v>
      </c>
      <c r="K50" s="14" t="s">
        <v>23</v>
      </c>
      <c r="L50" s="11" t="n">
        <f aca="false">IF(ISERROR(IF($D50="Muss",VLOOKUP(K50,Gewichte!$C$4:$D$5,2,FALSE()),VLOOKUP(K50,Gewichte!$C$6:$D$7,2,FALSE()))),0,IF($D50="Muss",VLOOKUP(K50,Gewichte!$C$4:$D$5,2,FALSE()),VLOOKUP(K50,Gewichte!$C$6:$D$7,2,FALSE())))</f>
        <v>6</v>
      </c>
      <c r="M50" s="15" t="s">
        <v>23</v>
      </c>
      <c r="N50" s="11" t="n">
        <f aca="false">IF(ISERROR(IF($D50="Muss",VLOOKUP(M50,Gewichte!$C$4:$D$5,2,FALSE()),VLOOKUP(M50,Gewichte!$C$6:$D$7,2,FALSE()))),0,IF($D50="Muss",VLOOKUP(M50,Gewichte!$C$4:$D$5,2,FALSE()),VLOOKUP(M50,Gewichte!$C$6:$D$7,2,FALSE())))</f>
        <v>6</v>
      </c>
      <c r="O50" s="15"/>
      <c r="P50" s="11" t="n">
        <f aca="false">IF(ISERROR(IF($D50="Muss",VLOOKUP(O50,Gewichte!$C$4:$D$5,2,FALSE()),VLOOKUP(O50,Gewichte!$C$6:$D$7,2,FALSE()))),0,IF($D50="Muss",VLOOKUP(O50,Gewichte!$C$4:$D$5,2,FALSE()),VLOOKUP(O50,Gewichte!$C$6:$D$7,2,FALSE())))</f>
        <v>0</v>
      </c>
      <c r="Q50" s="14" t="s">
        <v>23</v>
      </c>
      <c r="R50" s="11" t="n">
        <f aca="false">IF(ISERROR(IF($D50="Muss",VLOOKUP(Q50,Gewichte!$C$4:$D$5,2,FALSE()),VLOOKUP(Q50,Gewichte!$C$6:$D$7,2,FALSE()))),0,IF($D50="Muss",VLOOKUP(Q50,Gewichte!$C$4:$D$5,2,FALSE()),VLOOKUP(Q50,Gewichte!$C$6:$D$7,2,FALSE())))</f>
        <v>6</v>
      </c>
    </row>
    <row r="51" customFormat="false" ht="60" hidden="false" customHeight="false" outlineLevel="0" collapsed="false">
      <c r="A51" s="7" t="n">
        <f aca="false">A50+1</f>
        <v>50</v>
      </c>
      <c r="B51" s="8" t="s">
        <v>86</v>
      </c>
      <c r="C51" s="8" t="s">
        <v>89</v>
      </c>
      <c r="D51" s="9" t="s">
        <v>34</v>
      </c>
      <c r="E51" s="10" t="s">
        <v>23</v>
      </c>
      <c r="F51" s="11" t="n">
        <f aca="false">IF(ISERROR(IF($D51="Muss",VLOOKUP(E51,Gewichte!$C$4:$D$5,2,FALSE()),VLOOKUP(E51,Gewichte!$C$6:$D$7,2,FALSE()))),0,IF($D51="Muss",VLOOKUP(E51,Gewichte!$C$4:$D$5,2,FALSE()),VLOOKUP(E51,Gewichte!$C$6:$D$7,2,FALSE())))</f>
        <v>6</v>
      </c>
      <c r="G51" s="19" t="s">
        <v>24</v>
      </c>
      <c r="H51" s="11" t="n">
        <f aca="false">IF(ISERROR(IF($D51="Muss",VLOOKUP(G51,Gewichte!$C$4:$D$5,2,FALSE()),VLOOKUP(G51,Gewichte!$C$6:$D$7,2,FALSE()))),0,IF($D51="Muss",VLOOKUP(G51,Gewichte!$C$4:$D$5,2,FALSE()),VLOOKUP(G51,Gewichte!$C$6:$D$7,2,FALSE())))</f>
        <v>3</v>
      </c>
      <c r="I51" s="20" t="s">
        <v>23</v>
      </c>
      <c r="J51" s="11" t="n">
        <f aca="false">IF(ISERROR(IF($D51="Muss",VLOOKUP(I51,Gewichte!$C$4:$D$5,2,FALSE()),VLOOKUP(I51,Gewichte!$C$6:$D$7,2,FALSE()))),0,IF($D51="Muss",VLOOKUP(I51,Gewichte!$C$4:$D$5,2,FALSE()),VLOOKUP(I51,Gewichte!$C$6:$D$7,2,FALSE())))</f>
        <v>6</v>
      </c>
      <c r="K51" s="14" t="s">
        <v>23</v>
      </c>
      <c r="L51" s="11" t="n">
        <f aca="false">IF(ISERROR(IF($D51="Muss",VLOOKUP(K51,Gewichte!$C$4:$D$5,2,FALSE()),VLOOKUP(K51,Gewichte!$C$6:$D$7,2,FALSE()))),0,IF($D51="Muss",VLOOKUP(K51,Gewichte!$C$4:$D$5,2,FALSE()),VLOOKUP(K51,Gewichte!$C$6:$D$7,2,FALSE())))</f>
        <v>6</v>
      </c>
      <c r="M51" s="15" t="s">
        <v>23</v>
      </c>
      <c r="N51" s="11" t="n">
        <f aca="false">IF(ISERROR(IF($D51="Muss",VLOOKUP(M51,Gewichte!$C$4:$D$5,2,FALSE()),VLOOKUP(M51,Gewichte!$C$6:$D$7,2,FALSE()))),0,IF($D51="Muss",VLOOKUP(M51,Gewichte!$C$4:$D$5,2,FALSE()),VLOOKUP(M51,Gewichte!$C$6:$D$7,2,FALSE())))</f>
        <v>6</v>
      </c>
      <c r="O51" s="15"/>
      <c r="P51" s="11" t="n">
        <f aca="false">IF(ISERROR(IF($D51="Muss",VLOOKUP(O51,Gewichte!$C$4:$D$5,2,FALSE()),VLOOKUP(O51,Gewichte!$C$6:$D$7,2,FALSE()))),0,IF($D51="Muss",VLOOKUP(O51,Gewichte!$C$4:$D$5,2,FALSE()),VLOOKUP(O51,Gewichte!$C$6:$D$7,2,FALSE())))</f>
        <v>0</v>
      </c>
      <c r="Q51" s="14" t="s">
        <v>23</v>
      </c>
      <c r="R51" s="11" t="n">
        <f aca="false">IF(ISERROR(IF($D51="Muss",VLOOKUP(Q51,Gewichte!$C$4:$D$5,2,FALSE()),VLOOKUP(Q51,Gewichte!$C$6:$D$7,2,FALSE()))),0,IF($D51="Muss",VLOOKUP(Q51,Gewichte!$C$4:$D$5,2,FALSE()),VLOOKUP(Q51,Gewichte!$C$6:$D$7,2,FALSE())))</f>
        <v>6</v>
      </c>
    </row>
    <row r="52" customFormat="false" ht="60" hidden="false" customHeight="false" outlineLevel="0" collapsed="false">
      <c r="A52" s="7" t="n">
        <f aca="false">A51+1</f>
        <v>51</v>
      </c>
      <c r="B52" s="8" t="s">
        <v>86</v>
      </c>
      <c r="C52" s="8" t="s">
        <v>90</v>
      </c>
      <c r="D52" s="9" t="s">
        <v>34</v>
      </c>
      <c r="E52" s="10" t="s">
        <v>23</v>
      </c>
      <c r="F52" s="11" t="n">
        <f aca="false">IF(ISERROR(IF($D52="Muss",VLOOKUP(E52,Gewichte!$C$4:$D$5,2,FALSE()),VLOOKUP(E52,Gewichte!$C$6:$D$7,2,FALSE()))),0,IF($D52="Muss",VLOOKUP(E52,Gewichte!$C$4:$D$5,2,FALSE()),VLOOKUP(E52,Gewichte!$C$6:$D$7,2,FALSE())))</f>
        <v>6</v>
      </c>
      <c r="G52" s="19" t="s">
        <v>23</v>
      </c>
      <c r="H52" s="11" t="n">
        <f aca="false">IF(ISERROR(IF($D52="Muss",VLOOKUP(G52,Gewichte!$C$4:$D$5,2,FALSE()),VLOOKUP(G52,Gewichte!$C$6:$D$7,2,FALSE()))),0,IF($D52="Muss",VLOOKUP(G52,Gewichte!$C$4:$D$5,2,FALSE()),VLOOKUP(G52,Gewichte!$C$6:$D$7,2,FALSE())))</f>
        <v>6</v>
      </c>
      <c r="I52" s="20" t="s">
        <v>23</v>
      </c>
      <c r="J52" s="11" t="n">
        <f aca="false">IF(ISERROR(IF($D52="Muss",VLOOKUP(I52,Gewichte!$C$4:$D$5,2,FALSE()),VLOOKUP(I52,Gewichte!$C$6:$D$7,2,FALSE()))),0,IF($D52="Muss",VLOOKUP(I52,Gewichte!$C$4:$D$5,2,FALSE()),VLOOKUP(I52,Gewichte!$C$6:$D$7,2,FALSE())))</f>
        <v>6</v>
      </c>
      <c r="K52" s="14" t="s">
        <v>23</v>
      </c>
      <c r="L52" s="11" t="n">
        <f aca="false">IF(ISERROR(IF($D52="Muss",VLOOKUP(K52,Gewichte!$C$4:$D$5,2,FALSE()),VLOOKUP(K52,Gewichte!$C$6:$D$7,2,FALSE()))),0,IF($D52="Muss",VLOOKUP(K52,Gewichte!$C$4:$D$5,2,FALSE()),VLOOKUP(K52,Gewichte!$C$6:$D$7,2,FALSE())))</f>
        <v>6</v>
      </c>
      <c r="M52" s="15" t="s">
        <v>23</v>
      </c>
      <c r="N52" s="11" t="n">
        <f aca="false">IF(ISERROR(IF($D52="Muss",VLOOKUP(M52,Gewichte!$C$4:$D$5,2,FALSE()),VLOOKUP(M52,Gewichte!$C$6:$D$7,2,FALSE()))),0,IF($D52="Muss",VLOOKUP(M52,Gewichte!$C$4:$D$5,2,FALSE()),VLOOKUP(M52,Gewichte!$C$6:$D$7,2,FALSE())))</f>
        <v>6</v>
      </c>
      <c r="O52" s="15"/>
      <c r="P52" s="11" t="n">
        <f aca="false">IF(ISERROR(IF($D52="Muss",VLOOKUP(O52,Gewichte!$C$4:$D$5,2,FALSE()),VLOOKUP(O52,Gewichte!$C$6:$D$7,2,FALSE()))),0,IF($D52="Muss",VLOOKUP(O52,Gewichte!$C$4:$D$5,2,FALSE()),VLOOKUP(O52,Gewichte!$C$6:$D$7,2,FALSE())))</f>
        <v>0</v>
      </c>
      <c r="Q52" s="14" t="s">
        <v>24</v>
      </c>
      <c r="R52" s="11" t="n">
        <f aca="false">IF(ISERROR(IF($D52="Muss",VLOOKUP(Q52,Gewichte!$C$4:$D$5,2,FALSE()),VLOOKUP(Q52,Gewichte!$C$6:$D$7,2,FALSE()))),0,IF($D52="Muss",VLOOKUP(Q52,Gewichte!$C$4:$D$5,2,FALSE()),VLOOKUP(Q52,Gewichte!$C$6:$D$7,2,FALSE())))</f>
        <v>3</v>
      </c>
    </row>
    <row r="53" customFormat="false" ht="90" hidden="false" customHeight="false" outlineLevel="0" collapsed="false">
      <c r="A53" s="7" t="n">
        <f aca="false">A52+1</f>
        <v>52</v>
      </c>
      <c r="B53" s="8" t="s">
        <v>86</v>
      </c>
      <c r="C53" s="22" t="s">
        <v>91</v>
      </c>
      <c r="D53" s="9" t="s">
        <v>34</v>
      </c>
      <c r="E53" s="10" t="s">
        <v>23</v>
      </c>
      <c r="F53" s="11" t="n">
        <f aca="false">IF(ISERROR(IF($D53="Muss",VLOOKUP(E53,Gewichte!$C$4:$D$5,2,FALSE()),VLOOKUP(E53,Gewichte!$C$6:$D$7,2,FALSE()))),0,IF($D53="Muss",VLOOKUP(E53,Gewichte!$C$4:$D$5,2,FALSE()),VLOOKUP(E53,Gewichte!$C$6:$D$7,2,FALSE())))</f>
        <v>6</v>
      </c>
      <c r="G53" s="19" t="s">
        <v>23</v>
      </c>
      <c r="H53" s="11" t="n">
        <f aca="false">IF(ISERROR(IF($D53="Muss",VLOOKUP(G53,Gewichte!$C$4:$D$5,2,FALSE()),VLOOKUP(G53,Gewichte!$C$6:$D$7,2,FALSE()))),0,IF($D53="Muss",VLOOKUP(G53,Gewichte!$C$4:$D$5,2,FALSE()),VLOOKUP(G53,Gewichte!$C$6:$D$7,2,FALSE())))</f>
        <v>6</v>
      </c>
      <c r="I53" s="20" t="s">
        <v>23</v>
      </c>
      <c r="J53" s="11" t="n">
        <f aca="false">IF(ISERROR(IF($D53="Muss",VLOOKUP(I53,Gewichte!$C$4:$D$5,2,FALSE()),VLOOKUP(I53,Gewichte!$C$6:$D$7,2,FALSE()))),0,IF($D53="Muss",VLOOKUP(I53,Gewichte!$C$4:$D$5,2,FALSE()),VLOOKUP(I53,Gewichte!$C$6:$D$7,2,FALSE())))</f>
        <v>6</v>
      </c>
      <c r="K53" s="14" t="s">
        <v>23</v>
      </c>
      <c r="L53" s="11" t="n">
        <f aca="false">IF(ISERROR(IF($D53="Muss",VLOOKUP(K53,Gewichte!$C$4:$D$5,2,FALSE()),VLOOKUP(K53,Gewichte!$C$6:$D$7,2,FALSE()))),0,IF($D53="Muss",VLOOKUP(K53,Gewichte!$C$4:$D$5,2,FALSE()),VLOOKUP(K53,Gewichte!$C$6:$D$7,2,FALSE())))</f>
        <v>6</v>
      </c>
      <c r="M53" s="15" t="s">
        <v>23</v>
      </c>
      <c r="N53" s="11" t="n">
        <f aca="false">IF(ISERROR(IF($D53="Muss",VLOOKUP(M53,Gewichte!$C$4:$D$5,2,FALSE()),VLOOKUP(M53,Gewichte!$C$6:$D$7,2,FALSE()))),0,IF($D53="Muss",VLOOKUP(M53,Gewichte!$C$4:$D$5,2,FALSE()),VLOOKUP(M53,Gewichte!$C$6:$D$7,2,FALSE())))</f>
        <v>6</v>
      </c>
      <c r="O53" s="15"/>
      <c r="P53" s="11" t="n">
        <f aca="false">IF(ISERROR(IF($D53="Muss",VLOOKUP(O53,Gewichte!$C$4:$D$5,2,FALSE()),VLOOKUP(O53,Gewichte!$C$6:$D$7,2,FALSE()))),0,IF($D53="Muss",VLOOKUP(O53,Gewichte!$C$4:$D$5,2,FALSE()),VLOOKUP(O53,Gewichte!$C$6:$D$7,2,FALSE())))</f>
        <v>0</v>
      </c>
      <c r="Q53" s="14" t="s">
        <v>23</v>
      </c>
      <c r="R53" s="11" t="n">
        <f aca="false">IF(ISERROR(IF($D53="Muss",VLOOKUP(Q53,Gewichte!$C$4:$D$5,2,FALSE()),VLOOKUP(Q53,Gewichte!$C$6:$D$7,2,FALSE()))),0,IF($D53="Muss",VLOOKUP(Q53,Gewichte!$C$4:$D$5,2,FALSE()),VLOOKUP(Q53,Gewichte!$C$6:$D$7,2,FALSE())))</f>
        <v>6</v>
      </c>
    </row>
    <row r="54" customFormat="false" ht="30" hidden="false" customHeight="false" outlineLevel="0" collapsed="false">
      <c r="A54" s="7" t="n">
        <f aca="false">A53+1</f>
        <v>53</v>
      </c>
      <c r="B54" s="8" t="s">
        <v>86</v>
      </c>
      <c r="C54" s="8" t="s">
        <v>92</v>
      </c>
      <c r="D54" s="9" t="s">
        <v>34</v>
      </c>
      <c r="E54" s="10" t="s">
        <v>23</v>
      </c>
      <c r="F54" s="11" t="n">
        <f aca="false">IF(ISERROR(IF($D54="Muss",VLOOKUP(E54,Gewichte!$C$4:$D$5,2,FALSE()),VLOOKUP(E54,Gewichte!$C$6:$D$7,2,FALSE()))),0,IF($D54="Muss",VLOOKUP(E54,Gewichte!$C$4:$D$5,2,FALSE()),VLOOKUP(E54,Gewichte!$C$6:$D$7,2,FALSE())))</f>
        <v>6</v>
      </c>
      <c r="G54" s="19" t="s">
        <v>23</v>
      </c>
      <c r="H54" s="11" t="n">
        <f aca="false">IF(ISERROR(IF($D54="Muss",VLOOKUP(G54,Gewichte!$C$4:$D$5,2,FALSE()),VLOOKUP(G54,Gewichte!$C$6:$D$7,2,FALSE()))),0,IF($D54="Muss",VLOOKUP(G54,Gewichte!$C$4:$D$5,2,FALSE()),VLOOKUP(G54,Gewichte!$C$6:$D$7,2,FALSE())))</f>
        <v>6</v>
      </c>
      <c r="I54" s="20" t="s">
        <v>23</v>
      </c>
      <c r="J54" s="11" t="n">
        <f aca="false">IF(ISERROR(IF($D54="Muss",VLOOKUP(I54,Gewichte!$C$4:$D$5,2,FALSE()),VLOOKUP(I54,Gewichte!$C$6:$D$7,2,FALSE()))),0,IF($D54="Muss",VLOOKUP(I54,Gewichte!$C$4:$D$5,2,FALSE()),VLOOKUP(I54,Gewichte!$C$6:$D$7,2,FALSE())))</f>
        <v>6</v>
      </c>
      <c r="K54" s="14" t="s">
        <v>23</v>
      </c>
      <c r="L54" s="11" t="n">
        <f aca="false">IF(ISERROR(IF($D54="Muss",VLOOKUP(K54,Gewichte!$C$4:$D$5,2,FALSE()),VLOOKUP(K54,Gewichte!$C$6:$D$7,2,FALSE()))),0,IF($D54="Muss",VLOOKUP(K54,Gewichte!$C$4:$D$5,2,FALSE()),VLOOKUP(K54,Gewichte!$C$6:$D$7,2,FALSE())))</f>
        <v>6</v>
      </c>
      <c r="M54" s="15" t="s">
        <v>23</v>
      </c>
      <c r="N54" s="11" t="n">
        <f aca="false">IF(ISERROR(IF($D54="Muss",VLOOKUP(M54,Gewichte!$C$4:$D$5,2,FALSE()),VLOOKUP(M54,Gewichte!$C$6:$D$7,2,FALSE()))),0,IF($D54="Muss",VLOOKUP(M54,Gewichte!$C$4:$D$5,2,FALSE()),VLOOKUP(M54,Gewichte!$C$6:$D$7,2,FALSE())))</f>
        <v>6</v>
      </c>
      <c r="O54" s="15"/>
      <c r="P54" s="11" t="n">
        <f aca="false">IF(ISERROR(IF($D54="Muss",VLOOKUP(O54,Gewichte!$C$4:$D$5,2,FALSE()),VLOOKUP(O54,Gewichte!$C$6:$D$7,2,FALSE()))),0,IF($D54="Muss",VLOOKUP(O54,Gewichte!$C$4:$D$5,2,FALSE()),VLOOKUP(O54,Gewichte!$C$6:$D$7,2,FALSE())))</f>
        <v>0</v>
      </c>
      <c r="Q54" s="14" t="s">
        <v>23</v>
      </c>
      <c r="R54" s="11" t="n">
        <f aca="false">IF(ISERROR(IF($D54="Muss",VLOOKUP(Q54,Gewichte!$C$4:$D$5,2,FALSE()),VLOOKUP(Q54,Gewichte!$C$6:$D$7,2,FALSE()))),0,IF($D54="Muss",VLOOKUP(Q54,Gewichte!$C$4:$D$5,2,FALSE()),VLOOKUP(Q54,Gewichte!$C$6:$D$7,2,FALSE())))</f>
        <v>6</v>
      </c>
    </row>
    <row r="55" customFormat="false" ht="45" hidden="false" customHeight="false" outlineLevel="0" collapsed="false">
      <c r="A55" s="7" t="n">
        <f aca="false">A54+1</f>
        <v>54</v>
      </c>
      <c r="B55" s="8" t="s">
        <v>86</v>
      </c>
      <c r="C55" s="8" t="s">
        <v>93</v>
      </c>
      <c r="D55" s="9" t="s">
        <v>34</v>
      </c>
      <c r="E55" s="10" t="s">
        <v>23</v>
      </c>
      <c r="F55" s="11" t="n">
        <f aca="false">IF(ISERROR(IF($D55="Muss",VLOOKUP(E55,Gewichte!$C$4:$D$5,2,FALSE()),VLOOKUP(E55,Gewichte!$C$6:$D$7,2,FALSE()))),0,IF($D55="Muss",VLOOKUP(E55,Gewichte!$C$4:$D$5,2,FALSE()),VLOOKUP(E55,Gewichte!$C$6:$D$7,2,FALSE())))</f>
        <v>6</v>
      </c>
      <c r="G55" s="19" t="s">
        <v>24</v>
      </c>
      <c r="H55" s="11" t="n">
        <f aca="false">IF(ISERROR(IF($D55="Muss",VLOOKUP(G55,Gewichte!$C$4:$D$5,2,FALSE()),VLOOKUP(G55,Gewichte!$C$6:$D$7,2,FALSE()))),0,IF($D55="Muss",VLOOKUP(G55,Gewichte!$C$4:$D$5,2,FALSE()),VLOOKUP(G55,Gewichte!$C$6:$D$7,2,FALSE())))</f>
        <v>3</v>
      </c>
      <c r="I55" s="20" t="s">
        <v>23</v>
      </c>
      <c r="J55" s="11" t="n">
        <f aca="false">IF(ISERROR(IF($D55="Muss",VLOOKUP(I55,Gewichte!$C$4:$D$5,2,FALSE()),VLOOKUP(I55,Gewichte!$C$6:$D$7,2,FALSE()))),0,IF($D55="Muss",VLOOKUP(I55,Gewichte!$C$4:$D$5,2,FALSE()),VLOOKUP(I55,Gewichte!$C$6:$D$7,2,FALSE())))</f>
        <v>6</v>
      </c>
      <c r="K55" s="14" t="s">
        <v>23</v>
      </c>
      <c r="L55" s="11" t="n">
        <f aca="false">IF(ISERROR(IF($D55="Muss",VLOOKUP(K55,Gewichte!$C$4:$D$5,2,FALSE()),VLOOKUP(K55,Gewichte!$C$6:$D$7,2,FALSE()))),0,IF($D55="Muss",VLOOKUP(K55,Gewichte!$C$4:$D$5,2,FALSE()),VLOOKUP(K55,Gewichte!$C$6:$D$7,2,FALSE())))</f>
        <v>6</v>
      </c>
      <c r="M55" s="15" t="s">
        <v>23</v>
      </c>
      <c r="N55" s="11" t="n">
        <f aca="false">IF(ISERROR(IF($D55="Muss",VLOOKUP(M55,Gewichte!$C$4:$D$5,2,FALSE()),VLOOKUP(M55,Gewichte!$C$6:$D$7,2,FALSE()))),0,IF($D55="Muss",VLOOKUP(M55,Gewichte!$C$4:$D$5,2,FALSE()),VLOOKUP(M55,Gewichte!$C$6:$D$7,2,FALSE())))</f>
        <v>6</v>
      </c>
      <c r="O55" s="15"/>
      <c r="P55" s="11" t="n">
        <f aca="false">IF(ISERROR(IF($D55="Muss",VLOOKUP(O55,Gewichte!$C$4:$D$5,2,FALSE()),VLOOKUP(O55,Gewichte!$C$6:$D$7,2,FALSE()))),0,IF($D55="Muss",VLOOKUP(O55,Gewichte!$C$4:$D$5,2,FALSE()),VLOOKUP(O55,Gewichte!$C$6:$D$7,2,FALSE())))</f>
        <v>0</v>
      </c>
      <c r="Q55" s="14" t="s">
        <v>23</v>
      </c>
      <c r="R55" s="11" t="n">
        <f aca="false">IF(ISERROR(IF($D55="Muss",VLOOKUP(Q55,Gewichte!$C$4:$D$5,2,FALSE()),VLOOKUP(Q55,Gewichte!$C$6:$D$7,2,FALSE()))),0,IF($D55="Muss",VLOOKUP(Q55,Gewichte!$C$4:$D$5,2,FALSE()),VLOOKUP(Q55,Gewichte!$C$6:$D$7,2,FALSE())))</f>
        <v>6</v>
      </c>
    </row>
    <row r="56" customFormat="false" ht="30" hidden="false" customHeight="false" outlineLevel="0" collapsed="false">
      <c r="A56" s="7" t="n">
        <f aca="false">A55+1</f>
        <v>55</v>
      </c>
      <c r="B56" s="8" t="s">
        <v>86</v>
      </c>
      <c r="C56" s="8" t="s">
        <v>94</v>
      </c>
      <c r="D56" s="9" t="s">
        <v>34</v>
      </c>
      <c r="E56" s="10" t="s">
        <v>23</v>
      </c>
      <c r="F56" s="11" t="n">
        <f aca="false">IF(ISERROR(IF($D56="Muss",VLOOKUP(E56,Gewichte!$C$4:$D$5,2,FALSE()),VLOOKUP(E56,Gewichte!$C$6:$D$7,2,FALSE()))),0,IF($D56="Muss",VLOOKUP(E56,Gewichte!$C$4:$D$5,2,FALSE()),VLOOKUP(E56,Gewichte!$C$6:$D$7,2,FALSE())))</f>
        <v>6</v>
      </c>
      <c r="G56" s="19" t="s">
        <v>23</v>
      </c>
      <c r="H56" s="11" t="n">
        <f aca="false">IF(ISERROR(IF($D56="Muss",VLOOKUP(G56,Gewichte!$C$4:$D$5,2,FALSE()),VLOOKUP(G56,Gewichte!$C$6:$D$7,2,FALSE()))),0,IF($D56="Muss",VLOOKUP(G56,Gewichte!$C$4:$D$5,2,FALSE()),VLOOKUP(G56,Gewichte!$C$6:$D$7,2,FALSE())))</f>
        <v>6</v>
      </c>
      <c r="I56" s="20" t="s">
        <v>23</v>
      </c>
      <c r="J56" s="11" t="n">
        <f aca="false">IF(ISERROR(IF($D56="Muss",VLOOKUP(I56,Gewichte!$C$4:$D$5,2,FALSE()),VLOOKUP(I56,Gewichte!$C$6:$D$7,2,FALSE()))),0,IF($D56="Muss",VLOOKUP(I56,Gewichte!$C$4:$D$5,2,FALSE()),VLOOKUP(I56,Gewichte!$C$6:$D$7,2,FALSE())))</f>
        <v>6</v>
      </c>
      <c r="K56" s="14" t="s">
        <v>23</v>
      </c>
      <c r="L56" s="11" t="n">
        <f aca="false">IF(ISERROR(IF($D56="Muss",VLOOKUP(K56,Gewichte!$C$4:$D$5,2,FALSE()),VLOOKUP(K56,Gewichte!$C$6:$D$7,2,FALSE()))),0,IF($D56="Muss",VLOOKUP(K56,Gewichte!$C$4:$D$5,2,FALSE()),VLOOKUP(K56,Gewichte!$C$6:$D$7,2,FALSE())))</f>
        <v>6</v>
      </c>
      <c r="M56" s="15" t="s">
        <v>23</v>
      </c>
      <c r="N56" s="11" t="n">
        <f aca="false">IF(ISERROR(IF($D56="Muss",VLOOKUP(M56,Gewichte!$C$4:$D$5,2,FALSE()),VLOOKUP(M56,Gewichte!$C$6:$D$7,2,FALSE()))),0,IF($D56="Muss",VLOOKUP(M56,Gewichte!$C$4:$D$5,2,FALSE()),VLOOKUP(M56,Gewichte!$C$6:$D$7,2,FALSE())))</f>
        <v>6</v>
      </c>
      <c r="O56" s="15"/>
      <c r="P56" s="11" t="n">
        <f aca="false">IF(ISERROR(IF($D56="Muss",VLOOKUP(O56,Gewichte!$C$4:$D$5,2,FALSE()),VLOOKUP(O56,Gewichte!$C$6:$D$7,2,FALSE()))),0,IF($D56="Muss",VLOOKUP(O56,Gewichte!$C$4:$D$5,2,FALSE()),VLOOKUP(O56,Gewichte!$C$6:$D$7,2,FALSE())))</f>
        <v>0</v>
      </c>
      <c r="Q56" s="14" t="s">
        <v>38</v>
      </c>
      <c r="R56" s="11" t="n">
        <f aca="false">IF(ISERROR(IF($D56="Muss",VLOOKUP(Q56,Gewichte!$C$4:$D$5,2,FALSE()),VLOOKUP(Q56,Gewichte!$C$6:$D$7,2,FALSE()))),0,IF($D56="Muss",VLOOKUP(Q56,Gewichte!$C$4:$D$5,2,FALSE()),VLOOKUP(Q56,Gewichte!$C$6:$D$7,2,FALSE())))</f>
        <v>0</v>
      </c>
    </row>
    <row r="57" customFormat="false" ht="45" hidden="false" customHeight="false" outlineLevel="0" collapsed="false">
      <c r="A57" s="7" t="n">
        <f aca="false">A56+1</f>
        <v>56</v>
      </c>
      <c r="B57" s="8" t="s">
        <v>86</v>
      </c>
      <c r="C57" s="8" t="s">
        <v>95</v>
      </c>
      <c r="D57" s="9" t="s">
        <v>37</v>
      </c>
      <c r="E57" s="10" t="s">
        <v>24</v>
      </c>
      <c r="F57" s="11" t="n">
        <f aca="false">IF(ISERROR(IF($D57="Muss",VLOOKUP(E57,Gewichte!$C$4:$D$5,2,FALSE()),VLOOKUP(E57,Gewichte!$C$6:$D$7,2,FALSE()))),0,IF($D57="Muss",VLOOKUP(E57,Gewichte!$C$4:$D$5,2,FALSE()),VLOOKUP(E57,Gewichte!$C$6:$D$7,2,FALSE())))</f>
        <v>2</v>
      </c>
      <c r="G57" s="19" t="s">
        <v>23</v>
      </c>
      <c r="H57" s="11" t="n">
        <f aca="false">IF(ISERROR(IF($D57="Muss",VLOOKUP(G57,Gewichte!$C$4:$D$5,2,FALSE()),VLOOKUP(G57,Gewichte!$C$6:$D$7,2,FALSE()))),0,IF($D57="Muss",VLOOKUP(G57,Gewichte!$C$4:$D$5,2,FALSE()),VLOOKUP(G57,Gewichte!$C$6:$D$7,2,FALSE())))</f>
        <v>4</v>
      </c>
      <c r="I57" s="13" t="s">
        <v>24</v>
      </c>
      <c r="J57" s="11" t="n">
        <f aca="false">IF(ISERROR(IF($D57="Muss",VLOOKUP(I57,Gewichte!$C$4:$D$5,2,FALSE()),VLOOKUP(I57,Gewichte!$C$6:$D$7,2,FALSE()))),0,IF($D57="Muss",VLOOKUP(I57,Gewichte!$C$4:$D$5,2,FALSE()),VLOOKUP(I57,Gewichte!$C$6:$D$7,2,FALSE())))</f>
        <v>2</v>
      </c>
      <c r="K57" s="14" t="s">
        <v>23</v>
      </c>
      <c r="L57" s="11" t="n">
        <f aca="false">IF(ISERROR(IF($D57="Muss",VLOOKUP(K57,Gewichte!$C$4:$D$5,2,FALSE()),VLOOKUP(K57,Gewichte!$C$6:$D$7,2,FALSE()))),0,IF($D57="Muss",VLOOKUP(K57,Gewichte!$C$4:$D$5,2,FALSE()),VLOOKUP(K57,Gewichte!$C$6:$D$7,2,FALSE())))</f>
        <v>4</v>
      </c>
      <c r="M57" s="15" t="s">
        <v>24</v>
      </c>
      <c r="N57" s="11" t="n">
        <f aca="false">IF(ISERROR(IF($D57="Muss",VLOOKUP(M57,Gewichte!$C$4:$D$5,2,FALSE()),VLOOKUP(M57,Gewichte!$C$6:$D$7,2,FALSE()))),0,IF($D57="Muss",VLOOKUP(M57,Gewichte!$C$4:$D$5,2,FALSE()),VLOOKUP(M57,Gewichte!$C$6:$D$7,2,FALSE())))</f>
        <v>2</v>
      </c>
      <c r="O57" s="15"/>
      <c r="P57" s="11" t="n">
        <f aca="false">IF(ISERROR(IF($D57="Muss",VLOOKUP(O57,Gewichte!$C$4:$D$5,2,FALSE()),VLOOKUP(O57,Gewichte!$C$6:$D$7,2,FALSE()))),0,IF($D57="Muss",VLOOKUP(O57,Gewichte!$C$4:$D$5,2,FALSE()),VLOOKUP(O57,Gewichte!$C$6:$D$7,2,FALSE())))</f>
        <v>0</v>
      </c>
      <c r="Q57" s="14" t="s">
        <v>38</v>
      </c>
      <c r="R57" s="11" t="n">
        <f aca="false">IF(ISERROR(IF($D57="Muss",VLOOKUP(Q57,Gewichte!$C$4:$D$5,2,FALSE()),VLOOKUP(Q57,Gewichte!$C$6:$D$7,2,FALSE()))),0,IF($D57="Muss",VLOOKUP(Q57,Gewichte!$C$4:$D$5,2,FALSE()),VLOOKUP(Q57,Gewichte!$C$6:$D$7,2,FALSE())))</f>
        <v>0</v>
      </c>
    </row>
    <row r="58" customFormat="false" ht="30" hidden="false" customHeight="false" outlineLevel="0" collapsed="false">
      <c r="A58" s="7" t="n">
        <f aca="false">A57+1</f>
        <v>57</v>
      </c>
      <c r="B58" s="8" t="s">
        <v>86</v>
      </c>
      <c r="C58" s="8" t="s">
        <v>96</v>
      </c>
      <c r="D58" s="9" t="s">
        <v>37</v>
      </c>
      <c r="E58" s="10" t="s">
        <v>23</v>
      </c>
      <c r="F58" s="11" t="n">
        <f aca="false">IF(ISERROR(IF($D58="Muss",VLOOKUP(E58,Gewichte!$C$4:$D$5,2,FALSE()),VLOOKUP(E58,Gewichte!$C$6:$D$7,2,FALSE()))),0,IF($D58="Muss",VLOOKUP(E58,Gewichte!$C$4:$D$5,2,FALSE()),VLOOKUP(E58,Gewichte!$C$6:$D$7,2,FALSE())))</f>
        <v>4</v>
      </c>
      <c r="G58" s="19" t="s">
        <v>23</v>
      </c>
      <c r="H58" s="11" t="n">
        <f aca="false">IF(ISERROR(IF($D58="Muss",VLOOKUP(G58,Gewichte!$C$4:$D$5,2,FALSE()),VLOOKUP(G58,Gewichte!$C$6:$D$7,2,FALSE()))),0,IF($D58="Muss",VLOOKUP(G58,Gewichte!$C$4:$D$5,2,FALSE()),VLOOKUP(G58,Gewichte!$C$6:$D$7,2,FALSE())))</f>
        <v>4</v>
      </c>
      <c r="I58" s="20" t="s">
        <v>23</v>
      </c>
      <c r="J58" s="11" t="n">
        <f aca="false">IF(ISERROR(IF($D58="Muss",VLOOKUP(I58,Gewichte!$C$4:$D$5,2,FALSE()),VLOOKUP(I58,Gewichte!$C$6:$D$7,2,FALSE()))),0,IF($D58="Muss",VLOOKUP(I58,Gewichte!$C$4:$D$5,2,FALSE()),VLOOKUP(I58,Gewichte!$C$6:$D$7,2,FALSE())))</f>
        <v>4</v>
      </c>
      <c r="K58" s="14" t="s">
        <v>23</v>
      </c>
      <c r="L58" s="11" t="n">
        <f aca="false">IF(ISERROR(IF($D58="Muss",VLOOKUP(K58,Gewichte!$C$4:$D$5,2,FALSE()),VLOOKUP(K58,Gewichte!$C$6:$D$7,2,FALSE()))),0,IF($D58="Muss",VLOOKUP(K58,Gewichte!$C$4:$D$5,2,FALSE()),VLOOKUP(K58,Gewichte!$C$6:$D$7,2,FALSE())))</f>
        <v>4</v>
      </c>
      <c r="M58" s="15" t="s">
        <v>23</v>
      </c>
      <c r="N58" s="11" t="n">
        <f aca="false">IF(ISERROR(IF($D58="Muss",VLOOKUP(M58,Gewichte!$C$4:$D$5,2,FALSE()),VLOOKUP(M58,Gewichte!$C$6:$D$7,2,FALSE()))),0,IF($D58="Muss",VLOOKUP(M58,Gewichte!$C$4:$D$5,2,FALSE()),VLOOKUP(M58,Gewichte!$C$6:$D$7,2,FALSE())))</f>
        <v>4</v>
      </c>
      <c r="O58" s="15"/>
      <c r="P58" s="11" t="n">
        <f aca="false">IF(ISERROR(IF($D58="Muss",VLOOKUP(O58,Gewichte!$C$4:$D$5,2,FALSE()),VLOOKUP(O58,Gewichte!$C$6:$D$7,2,FALSE()))),0,IF($D58="Muss",VLOOKUP(O58,Gewichte!$C$4:$D$5,2,FALSE()),VLOOKUP(O58,Gewichte!$C$6:$D$7,2,FALSE())))</f>
        <v>0</v>
      </c>
      <c r="Q58" s="14" t="s">
        <v>23</v>
      </c>
      <c r="R58" s="11" t="n">
        <f aca="false">IF(ISERROR(IF($D58="Muss",VLOOKUP(Q58,Gewichte!$C$4:$D$5,2,FALSE()),VLOOKUP(Q58,Gewichte!$C$6:$D$7,2,FALSE()))),0,IF($D58="Muss",VLOOKUP(Q58,Gewichte!$C$4:$D$5,2,FALSE()),VLOOKUP(Q58,Gewichte!$C$6:$D$7,2,FALSE())))</f>
        <v>4</v>
      </c>
    </row>
    <row r="59" customFormat="false" ht="30" hidden="false" customHeight="false" outlineLevel="0" collapsed="false">
      <c r="A59" s="7" t="n">
        <f aca="false">A58+1</f>
        <v>58</v>
      </c>
      <c r="B59" s="8" t="s">
        <v>86</v>
      </c>
      <c r="C59" s="8" t="s">
        <v>97</v>
      </c>
      <c r="D59" s="9" t="s">
        <v>34</v>
      </c>
      <c r="E59" s="10" t="s">
        <v>23</v>
      </c>
      <c r="F59" s="11" t="n">
        <f aca="false">IF(ISERROR(IF($D59="Muss",VLOOKUP(E59,Gewichte!$C$4:$D$5,2,FALSE()),VLOOKUP(E59,Gewichte!$C$6:$D$7,2,FALSE()))),0,IF($D59="Muss",VLOOKUP(E59,Gewichte!$C$4:$D$5,2,FALSE()),VLOOKUP(E59,Gewichte!$C$6:$D$7,2,FALSE())))</f>
        <v>6</v>
      </c>
      <c r="G59" s="19" t="s">
        <v>23</v>
      </c>
      <c r="H59" s="11" t="n">
        <f aca="false">IF(ISERROR(IF($D59="Muss",VLOOKUP(G59,Gewichte!$C$4:$D$5,2,FALSE()),VLOOKUP(G59,Gewichte!$C$6:$D$7,2,FALSE()))),0,IF($D59="Muss",VLOOKUP(G59,Gewichte!$C$4:$D$5,2,FALSE()),VLOOKUP(G59,Gewichte!$C$6:$D$7,2,FALSE())))</f>
        <v>6</v>
      </c>
      <c r="I59" s="20" t="s">
        <v>23</v>
      </c>
      <c r="J59" s="11" t="n">
        <f aca="false">IF(ISERROR(IF($D59="Muss",VLOOKUP(I59,Gewichte!$C$4:$D$5,2,FALSE()),VLOOKUP(I59,Gewichte!$C$6:$D$7,2,FALSE()))),0,IF($D59="Muss",VLOOKUP(I59,Gewichte!$C$4:$D$5,2,FALSE()),VLOOKUP(I59,Gewichte!$C$6:$D$7,2,FALSE())))</f>
        <v>6</v>
      </c>
      <c r="K59" s="14" t="s">
        <v>23</v>
      </c>
      <c r="L59" s="11" t="n">
        <f aca="false">IF(ISERROR(IF($D59="Muss",VLOOKUP(K59,Gewichte!$C$4:$D$5,2,FALSE()),VLOOKUP(K59,Gewichte!$C$6:$D$7,2,FALSE()))),0,IF($D59="Muss",VLOOKUP(K59,Gewichte!$C$4:$D$5,2,FALSE()),VLOOKUP(K59,Gewichte!$C$6:$D$7,2,FALSE())))</f>
        <v>6</v>
      </c>
      <c r="M59" s="15" t="s">
        <v>23</v>
      </c>
      <c r="N59" s="11" t="n">
        <f aca="false">IF(ISERROR(IF($D59="Muss",VLOOKUP(M59,Gewichte!$C$4:$D$5,2,FALSE()),VLOOKUP(M59,Gewichte!$C$6:$D$7,2,FALSE()))),0,IF($D59="Muss",VLOOKUP(M59,Gewichte!$C$4:$D$5,2,FALSE()),VLOOKUP(M59,Gewichte!$C$6:$D$7,2,FALSE())))</f>
        <v>6</v>
      </c>
      <c r="O59" s="15"/>
      <c r="P59" s="11" t="n">
        <f aca="false">IF(ISERROR(IF($D59="Muss",VLOOKUP(O59,Gewichte!$C$4:$D$5,2,FALSE()),VLOOKUP(O59,Gewichte!$C$6:$D$7,2,FALSE()))),0,IF($D59="Muss",VLOOKUP(O59,Gewichte!$C$4:$D$5,2,FALSE()),VLOOKUP(O59,Gewichte!$C$6:$D$7,2,FALSE())))</f>
        <v>0</v>
      </c>
      <c r="Q59" s="14" t="s">
        <v>23</v>
      </c>
      <c r="R59" s="11" t="n">
        <f aca="false">IF(ISERROR(IF($D59="Muss",VLOOKUP(Q59,Gewichte!$C$4:$D$5,2,FALSE()),VLOOKUP(Q59,Gewichte!$C$6:$D$7,2,FALSE()))),0,IF($D59="Muss",VLOOKUP(Q59,Gewichte!$C$4:$D$5,2,FALSE()),VLOOKUP(Q59,Gewichte!$C$6:$D$7,2,FALSE())))</f>
        <v>6</v>
      </c>
    </row>
    <row r="60" customFormat="false" ht="45" hidden="false" customHeight="false" outlineLevel="0" collapsed="false">
      <c r="A60" s="7" t="n">
        <f aca="false">A59+1</f>
        <v>59</v>
      </c>
      <c r="B60" s="8" t="s">
        <v>86</v>
      </c>
      <c r="C60" s="8" t="s">
        <v>98</v>
      </c>
      <c r="D60" s="9" t="s">
        <v>37</v>
      </c>
      <c r="E60" s="10" t="s">
        <v>24</v>
      </c>
      <c r="F60" s="11" t="n">
        <f aca="false">IF(ISERROR(IF($D60="Muss",VLOOKUP(E60,Gewichte!$C$4:$D$5,2,FALSE()),VLOOKUP(E60,Gewichte!$C$6:$D$7,2,FALSE()))),0,IF($D60="Muss",VLOOKUP(E60,Gewichte!$C$4:$D$5,2,FALSE()),VLOOKUP(E60,Gewichte!$C$6:$D$7,2,FALSE())))</f>
        <v>2</v>
      </c>
      <c r="G60" s="19" t="s">
        <v>23</v>
      </c>
      <c r="H60" s="11" t="n">
        <f aca="false">IF(ISERROR(IF($D60="Muss",VLOOKUP(G60,Gewichte!$C$4:$D$5,2,FALSE()),VLOOKUP(G60,Gewichte!$C$6:$D$7,2,FALSE()))),0,IF($D60="Muss",VLOOKUP(G60,Gewichte!$C$4:$D$5,2,FALSE()),VLOOKUP(G60,Gewichte!$C$6:$D$7,2,FALSE())))</f>
        <v>4</v>
      </c>
      <c r="I60" s="13" t="s">
        <v>24</v>
      </c>
      <c r="J60" s="11" t="n">
        <f aca="false">IF(ISERROR(IF($D60="Muss",VLOOKUP(I60,Gewichte!$C$4:$D$5,2,FALSE()),VLOOKUP(I60,Gewichte!$C$6:$D$7,2,FALSE()))),0,IF($D60="Muss",VLOOKUP(I60,Gewichte!$C$4:$D$5,2,FALSE()),VLOOKUP(I60,Gewichte!$C$6:$D$7,2,FALSE())))</f>
        <v>2</v>
      </c>
      <c r="K60" s="14" t="s">
        <v>23</v>
      </c>
      <c r="L60" s="11" t="n">
        <f aca="false">IF(ISERROR(IF($D60="Muss",VLOOKUP(K60,Gewichte!$C$4:$D$5,2,FALSE()),VLOOKUP(K60,Gewichte!$C$6:$D$7,2,FALSE()))),0,IF($D60="Muss",VLOOKUP(K60,Gewichte!$C$4:$D$5,2,FALSE()),VLOOKUP(K60,Gewichte!$C$6:$D$7,2,FALSE())))</f>
        <v>4</v>
      </c>
      <c r="M60" s="15" t="s">
        <v>24</v>
      </c>
      <c r="N60" s="11" t="n">
        <f aca="false">IF(ISERROR(IF($D60="Muss",VLOOKUP(M60,Gewichte!$C$4:$D$5,2,FALSE()),VLOOKUP(M60,Gewichte!$C$6:$D$7,2,FALSE()))),0,IF($D60="Muss",VLOOKUP(M60,Gewichte!$C$4:$D$5,2,FALSE()),VLOOKUP(M60,Gewichte!$C$6:$D$7,2,FALSE())))</f>
        <v>2</v>
      </c>
      <c r="O60" s="15"/>
      <c r="P60" s="11" t="n">
        <f aca="false">IF(ISERROR(IF($D60="Muss",VLOOKUP(O60,Gewichte!$C$4:$D$5,2,FALSE()),VLOOKUP(O60,Gewichte!$C$6:$D$7,2,FALSE()))),0,IF($D60="Muss",VLOOKUP(O60,Gewichte!$C$4:$D$5,2,FALSE()),VLOOKUP(O60,Gewichte!$C$6:$D$7,2,FALSE())))</f>
        <v>0</v>
      </c>
      <c r="Q60" s="14" t="s">
        <v>23</v>
      </c>
      <c r="R60" s="11" t="n">
        <f aca="false">IF(ISERROR(IF($D60="Muss",VLOOKUP(Q60,Gewichte!$C$4:$D$5,2,FALSE()),VLOOKUP(Q60,Gewichte!$C$6:$D$7,2,FALSE()))),0,IF($D60="Muss",VLOOKUP(Q60,Gewichte!$C$4:$D$5,2,FALSE()),VLOOKUP(Q60,Gewichte!$C$6:$D$7,2,FALSE())))</f>
        <v>4</v>
      </c>
    </row>
    <row r="61" customFormat="false" ht="60" hidden="false" customHeight="false" outlineLevel="0" collapsed="false">
      <c r="A61" s="7" t="n">
        <f aca="false">A60+1</f>
        <v>60</v>
      </c>
      <c r="B61" s="8" t="s">
        <v>86</v>
      </c>
      <c r="C61" s="8" t="s">
        <v>99</v>
      </c>
      <c r="D61" s="9" t="s">
        <v>34</v>
      </c>
      <c r="E61" s="10" t="s">
        <v>23</v>
      </c>
      <c r="F61" s="11" t="n">
        <f aca="false">IF(ISERROR(IF($D61="Muss",VLOOKUP(E61,Gewichte!$C$4:$D$5,2,FALSE()),VLOOKUP(E61,Gewichte!$C$6:$D$7,2,FALSE()))),0,IF($D61="Muss",VLOOKUP(E61,Gewichte!$C$4:$D$5,2,FALSE()),VLOOKUP(E61,Gewichte!$C$6:$D$7,2,FALSE())))</f>
        <v>6</v>
      </c>
      <c r="G61" s="19" t="s">
        <v>23</v>
      </c>
      <c r="H61" s="11" t="n">
        <f aca="false">IF(ISERROR(IF($D61="Muss",VLOOKUP(G61,Gewichte!$C$4:$D$5,2,FALSE()),VLOOKUP(G61,Gewichte!$C$6:$D$7,2,FALSE()))),0,IF($D61="Muss",VLOOKUP(G61,Gewichte!$C$4:$D$5,2,FALSE()),VLOOKUP(G61,Gewichte!$C$6:$D$7,2,FALSE())))</f>
        <v>6</v>
      </c>
      <c r="I61" s="20" t="s">
        <v>23</v>
      </c>
      <c r="J61" s="11" t="n">
        <f aca="false">IF(ISERROR(IF($D61="Muss",VLOOKUP(I61,Gewichte!$C$4:$D$5,2,FALSE()),VLOOKUP(I61,Gewichte!$C$6:$D$7,2,FALSE()))),0,IF($D61="Muss",VLOOKUP(I61,Gewichte!$C$4:$D$5,2,FALSE()),VLOOKUP(I61,Gewichte!$C$6:$D$7,2,FALSE())))</f>
        <v>6</v>
      </c>
      <c r="K61" s="14" t="s">
        <v>23</v>
      </c>
      <c r="L61" s="11" t="n">
        <f aca="false">IF(ISERROR(IF($D61="Muss",VLOOKUP(K61,Gewichte!$C$4:$D$5,2,FALSE()),VLOOKUP(K61,Gewichte!$C$6:$D$7,2,FALSE()))),0,IF($D61="Muss",VLOOKUP(K61,Gewichte!$C$4:$D$5,2,FALSE()),VLOOKUP(K61,Gewichte!$C$6:$D$7,2,FALSE())))</f>
        <v>6</v>
      </c>
      <c r="M61" s="15" t="s">
        <v>23</v>
      </c>
      <c r="N61" s="11" t="n">
        <f aca="false">IF(ISERROR(IF($D61="Muss",VLOOKUP(M61,Gewichte!$C$4:$D$5,2,FALSE()),VLOOKUP(M61,Gewichte!$C$6:$D$7,2,FALSE()))),0,IF($D61="Muss",VLOOKUP(M61,Gewichte!$C$4:$D$5,2,FALSE()),VLOOKUP(M61,Gewichte!$C$6:$D$7,2,FALSE())))</f>
        <v>6</v>
      </c>
      <c r="O61" s="15"/>
      <c r="P61" s="11" t="n">
        <f aca="false">IF(ISERROR(IF($D61="Muss",VLOOKUP(O61,Gewichte!$C$4:$D$5,2,FALSE()),VLOOKUP(O61,Gewichte!$C$6:$D$7,2,FALSE()))),0,IF($D61="Muss",VLOOKUP(O61,Gewichte!$C$4:$D$5,2,FALSE()),VLOOKUP(O61,Gewichte!$C$6:$D$7,2,FALSE())))</f>
        <v>0</v>
      </c>
      <c r="Q61" s="14" t="s">
        <v>23</v>
      </c>
      <c r="R61" s="11" t="n">
        <f aca="false">IF(ISERROR(IF($D61="Muss",VLOOKUP(Q61,Gewichte!$C$4:$D$5,2,FALSE()),VLOOKUP(Q61,Gewichte!$C$6:$D$7,2,FALSE()))),0,IF($D61="Muss",VLOOKUP(Q61,Gewichte!$C$4:$D$5,2,FALSE()),VLOOKUP(Q61,Gewichte!$C$6:$D$7,2,FALSE())))</f>
        <v>6</v>
      </c>
    </row>
    <row r="62" customFormat="false" ht="45" hidden="false" customHeight="false" outlineLevel="0" collapsed="false">
      <c r="A62" s="7" t="n">
        <f aca="false">A61+1</f>
        <v>61</v>
      </c>
      <c r="B62" s="8" t="s">
        <v>86</v>
      </c>
      <c r="C62" s="22" t="s">
        <v>100</v>
      </c>
      <c r="D62" s="9" t="s">
        <v>34</v>
      </c>
      <c r="E62" s="10" t="s">
        <v>23</v>
      </c>
      <c r="F62" s="11" t="n">
        <f aca="false">IF(ISERROR(IF($D62="Muss",VLOOKUP(E62,Gewichte!$C$4:$D$5,2,FALSE()),VLOOKUP(E62,Gewichte!$C$6:$D$7,2,FALSE()))),0,IF($D62="Muss",VLOOKUP(E62,Gewichte!$C$4:$D$5,2,FALSE()),VLOOKUP(E62,Gewichte!$C$6:$D$7,2,FALSE())))</f>
        <v>6</v>
      </c>
      <c r="G62" s="19" t="s">
        <v>23</v>
      </c>
      <c r="H62" s="11" t="n">
        <f aca="false">IF(ISERROR(IF($D62="Muss",VLOOKUP(G62,Gewichte!$C$4:$D$5,2,FALSE()),VLOOKUP(G62,Gewichte!$C$6:$D$7,2,FALSE()))),0,IF($D62="Muss",VLOOKUP(G62,Gewichte!$C$4:$D$5,2,FALSE()),VLOOKUP(G62,Gewichte!$C$6:$D$7,2,FALSE())))</f>
        <v>6</v>
      </c>
      <c r="I62" s="20" t="s">
        <v>23</v>
      </c>
      <c r="J62" s="11" t="n">
        <f aca="false">IF(ISERROR(IF($D62="Muss",VLOOKUP(I62,Gewichte!$C$4:$D$5,2,FALSE()),VLOOKUP(I62,Gewichte!$C$6:$D$7,2,FALSE()))),0,IF($D62="Muss",VLOOKUP(I62,Gewichte!$C$4:$D$5,2,FALSE()),VLOOKUP(I62,Gewichte!$C$6:$D$7,2,FALSE())))</f>
        <v>6</v>
      </c>
      <c r="K62" s="14" t="s">
        <v>23</v>
      </c>
      <c r="L62" s="11" t="n">
        <f aca="false">IF(ISERROR(IF($D62="Muss",VLOOKUP(K62,Gewichte!$C$4:$D$5,2,FALSE()),VLOOKUP(K62,Gewichte!$C$6:$D$7,2,FALSE()))),0,IF($D62="Muss",VLOOKUP(K62,Gewichte!$C$4:$D$5,2,FALSE()),VLOOKUP(K62,Gewichte!$C$6:$D$7,2,FALSE())))</f>
        <v>6</v>
      </c>
      <c r="M62" s="15"/>
      <c r="N62" s="11" t="n">
        <f aca="false">IF(ISERROR(IF($D62="Muss",VLOOKUP(M62,Gewichte!$C$4:$D$5,2,FALSE()),VLOOKUP(M62,Gewichte!$C$6:$D$7,2,FALSE()))),0,IF($D62="Muss",VLOOKUP(M62,Gewichte!$C$4:$D$5,2,FALSE()),VLOOKUP(M62,Gewichte!$C$6:$D$7,2,FALSE())))</f>
        <v>0</v>
      </c>
      <c r="O62" s="15"/>
      <c r="P62" s="11" t="n">
        <f aca="false">IF(ISERROR(IF($D62="Muss",VLOOKUP(O62,Gewichte!$C$4:$D$5,2,FALSE()),VLOOKUP(O62,Gewichte!$C$6:$D$7,2,FALSE()))),0,IF($D62="Muss",VLOOKUP(O62,Gewichte!$C$4:$D$5,2,FALSE()),VLOOKUP(O62,Gewichte!$C$6:$D$7,2,FALSE())))</f>
        <v>0</v>
      </c>
      <c r="Q62" s="14" t="s">
        <v>24</v>
      </c>
      <c r="R62" s="11" t="n">
        <f aca="false">IF(ISERROR(IF($D62="Muss",VLOOKUP(Q62,Gewichte!$C$4:$D$5,2,FALSE()),VLOOKUP(Q62,Gewichte!$C$6:$D$7,2,FALSE()))),0,IF($D62="Muss",VLOOKUP(Q62,Gewichte!$C$4:$D$5,2,FALSE()),VLOOKUP(Q62,Gewichte!$C$6:$D$7,2,FALSE())))</f>
        <v>3</v>
      </c>
    </row>
    <row r="63" customFormat="false" ht="67.5" hidden="false" customHeight="true" outlineLevel="0" collapsed="false">
      <c r="A63" s="7" t="n">
        <f aca="false">A62+1</f>
        <v>62</v>
      </c>
      <c r="B63" s="8" t="s">
        <v>101</v>
      </c>
      <c r="C63" s="8" t="s">
        <v>102</v>
      </c>
      <c r="D63" s="9" t="s">
        <v>34</v>
      </c>
      <c r="E63" s="10" t="s">
        <v>23</v>
      </c>
      <c r="F63" s="11" t="n">
        <f aca="false">IF(ISERROR(IF($D63="Muss",VLOOKUP(E63,Gewichte!$C$4:$D$5,2,FALSE()),VLOOKUP(E63,Gewichte!$C$6:$D$7,2,FALSE()))),0,IF($D63="Muss",VLOOKUP(E63,Gewichte!$C$4:$D$5,2,FALSE()),VLOOKUP(E63,Gewichte!$C$6:$D$7,2,FALSE())))</f>
        <v>6</v>
      </c>
      <c r="G63" s="19" t="s">
        <v>24</v>
      </c>
      <c r="H63" s="11" t="n">
        <f aca="false">IF(ISERROR(IF($D63="Muss",VLOOKUP(G63,Gewichte!$C$4:$D$5,2,FALSE()),VLOOKUP(G63,Gewichte!$C$6:$D$7,2,FALSE()))),0,IF($D63="Muss",VLOOKUP(G63,Gewichte!$C$4:$D$5,2,FALSE()),VLOOKUP(G63,Gewichte!$C$6:$D$7,2,FALSE())))</f>
        <v>3</v>
      </c>
      <c r="I63" s="20" t="s">
        <v>23</v>
      </c>
      <c r="J63" s="11" t="n">
        <f aca="false">IF(ISERROR(IF($D63="Muss",VLOOKUP(I63,Gewichte!$C$4:$D$5,2,FALSE()),VLOOKUP(I63,Gewichte!$C$6:$D$7,2,FALSE()))),0,IF($D63="Muss",VLOOKUP(I63,Gewichte!$C$4:$D$5,2,FALSE()),VLOOKUP(I63,Gewichte!$C$6:$D$7,2,FALSE())))</f>
        <v>6</v>
      </c>
      <c r="K63" s="14" t="s">
        <v>23</v>
      </c>
      <c r="L63" s="11" t="n">
        <f aca="false">IF(ISERROR(IF($D63="Muss",VLOOKUP(K63,Gewichte!$C$4:$D$5,2,FALSE()),VLOOKUP(K63,Gewichte!$C$6:$D$7,2,FALSE()))),0,IF($D63="Muss",VLOOKUP(K63,Gewichte!$C$4:$D$5,2,FALSE()),VLOOKUP(K63,Gewichte!$C$6:$D$7,2,FALSE())))</f>
        <v>6</v>
      </c>
      <c r="M63" s="15" t="s">
        <v>23</v>
      </c>
      <c r="N63" s="11" t="n">
        <f aca="false">IF(ISERROR(IF($D63="Muss",VLOOKUP(M63,Gewichte!$C$4:$D$5,2,FALSE()),VLOOKUP(M63,Gewichte!$C$6:$D$7,2,FALSE()))),0,IF($D63="Muss",VLOOKUP(M63,Gewichte!$C$4:$D$5,2,FALSE()),VLOOKUP(M63,Gewichte!$C$6:$D$7,2,FALSE())))</f>
        <v>6</v>
      </c>
      <c r="O63" s="15" t="s">
        <v>23</v>
      </c>
      <c r="P63" s="11" t="n">
        <f aca="false">IF(ISERROR(IF($D63="Muss",VLOOKUP(O63,Gewichte!$C$4:$D$5,2,FALSE()),VLOOKUP(O63,Gewichte!$C$6:$D$7,2,FALSE()))),0,IF($D63="Muss",VLOOKUP(O63,Gewichte!$C$4:$D$5,2,FALSE()),VLOOKUP(O63,Gewichte!$C$6:$D$7,2,FALSE())))</f>
        <v>6</v>
      </c>
      <c r="Q63" s="14" t="s">
        <v>38</v>
      </c>
      <c r="R63" s="11" t="n">
        <f aca="false">IF(ISERROR(IF($D63="Muss",VLOOKUP(Q63,Gewichte!$C$4:$D$5,2,FALSE()),VLOOKUP(Q63,Gewichte!$C$6:$D$7,2,FALSE()))),0,IF($D63="Muss",VLOOKUP(Q63,Gewichte!$C$4:$D$5,2,FALSE()),VLOOKUP(Q63,Gewichte!$C$6:$D$7,2,FALSE())))</f>
        <v>0</v>
      </c>
    </row>
    <row r="64" customFormat="false" ht="75" hidden="false" customHeight="false" outlineLevel="0" collapsed="false">
      <c r="A64" s="7" t="n">
        <f aca="false">A63+1</f>
        <v>63</v>
      </c>
      <c r="B64" s="8" t="s">
        <v>101</v>
      </c>
      <c r="C64" s="8" t="s">
        <v>103</v>
      </c>
      <c r="D64" s="9" t="s">
        <v>34</v>
      </c>
      <c r="E64" s="10" t="s">
        <v>23</v>
      </c>
      <c r="F64" s="11" t="n">
        <f aca="false">IF(ISERROR(IF($D64="Muss",VLOOKUP(E64,Gewichte!$C$4:$D$5,2,FALSE()),VLOOKUP(E64,Gewichte!$C$6:$D$7,2,FALSE()))),0,IF($D64="Muss",VLOOKUP(E64,Gewichte!$C$4:$D$5,2,FALSE()),VLOOKUP(E64,Gewichte!$C$6:$D$7,2,FALSE())))</f>
        <v>6</v>
      </c>
      <c r="G64" s="19" t="s">
        <v>24</v>
      </c>
      <c r="H64" s="11" t="n">
        <f aca="false">IF(ISERROR(IF($D64="Muss",VLOOKUP(G64,Gewichte!$C$4:$D$5,2,FALSE()),VLOOKUP(G64,Gewichte!$C$6:$D$7,2,FALSE()))),0,IF($D64="Muss",VLOOKUP(G64,Gewichte!$C$4:$D$5,2,FALSE()),VLOOKUP(G64,Gewichte!$C$6:$D$7,2,FALSE())))</f>
        <v>3</v>
      </c>
      <c r="I64" s="20" t="s">
        <v>23</v>
      </c>
      <c r="J64" s="11" t="n">
        <f aca="false">IF(ISERROR(IF($D64="Muss",VLOOKUP(I64,Gewichte!$C$4:$D$5,2,FALSE()),VLOOKUP(I64,Gewichte!$C$6:$D$7,2,FALSE()))),0,IF($D64="Muss",VLOOKUP(I64,Gewichte!$C$4:$D$5,2,FALSE()),VLOOKUP(I64,Gewichte!$C$6:$D$7,2,FALSE())))</f>
        <v>6</v>
      </c>
      <c r="K64" s="14" t="s">
        <v>23</v>
      </c>
      <c r="L64" s="11" t="n">
        <f aca="false">IF(ISERROR(IF($D64="Muss",VLOOKUP(K64,Gewichte!$C$4:$D$5,2,FALSE()),VLOOKUP(K64,Gewichte!$C$6:$D$7,2,FALSE()))),0,IF($D64="Muss",VLOOKUP(K64,Gewichte!$C$4:$D$5,2,FALSE()),VLOOKUP(K64,Gewichte!$C$6:$D$7,2,FALSE())))</f>
        <v>6</v>
      </c>
      <c r="M64" s="15" t="s">
        <v>23</v>
      </c>
      <c r="N64" s="11" t="n">
        <f aca="false">IF(ISERROR(IF($D64="Muss",VLOOKUP(M64,Gewichte!$C$4:$D$5,2,FALSE()),VLOOKUP(M64,Gewichte!$C$6:$D$7,2,FALSE()))),0,IF($D64="Muss",VLOOKUP(M64,Gewichte!$C$4:$D$5,2,FALSE()),VLOOKUP(M64,Gewichte!$C$6:$D$7,2,FALSE())))</f>
        <v>6</v>
      </c>
      <c r="O64" s="15" t="s">
        <v>23</v>
      </c>
      <c r="P64" s="11" t="n">
        <f aca="false">IF(ISERROR(IF($D64="Muss",VLOOKUP(O64,Gewichte!$C$4:$D$5,2,FALSE()),VLOOKUP(O64,Gewichte!$C$6:$D$7,2,FALSE()))),0,IF($D64="Muss",VLOOKUP(O64,Gewichte!$C$4:$D$5,2,FALSE()),VLOOKUP(O64,Gewichte!$C$6:$D$7,2,FALSE())))</f>
        <v>6</v>
      </c>
      <c r="Q64" s="14" t="s">
        <v>38</v>
      </c>
      <c r="R64" s="11" t="n">
        <f aca="false">IF(ISERROR(IF($D64="Muss",VLOOKUP(Q64,Gewichte!$C$4:$D$5,2,FALSE()),VLOOKUP(Q64,Gewichte!$C$6:$D$7,2,FALSE()))),0,IF($D64="Muss",VLOOKUP(Q64,Gewichte!$C$4:$D$5,2,FALSE()),VLOOKUP(Q64,Gewichte!$C$6:$D$7,2,FALSE())))</f>
        <v>0</v>
      </c>
    </row>
    <row r="65" customFormat="false" ht="30" hidden="false" customHeight="false" outlineLevel="0" collapsed="false">
      <c r="A65" s="7" t="n">
        <f aca="false">A64+1</f>
        <v>64</v>
      </c>
      <c r="B65" s="8" t="s">
        <v>101</v>
      </c>
      <c r="C65" s="8" t="s">
        <v>104</v>
      </c>
      <c r="D65" s="9" t="s">
        <v>34</v>
      </c>
      <c r="E65" s="10" t="s">
        <v>23</v>
      </c>
      <c r="F65" s="11" t="n">
        <f aca="false">IF(ISERROR(IF($D65="Muss",VLOOKUP(E65,Gewichte!$C$4:$D$5,2,FALSE()),VLOOKUP(E65,Gewichte!$C$6:$D$7,2,FALSE()))),0,IF($D65="Muss",VLOOKUP(E65,Gewichte!$C$4:$D$5,2,FALSE()),VLOOKUP(E65,Gewichte!$C$6:$D$7,2,FALSE())))</f>
        <v>6</v>
      </c>
      <c r="G65" s="19" t="s">
        <v>24</v>
      </c>
      <c r="H65" s="11" t="n">
        <f aca="false">IF(ISERROR(IF($D65="Muss",VLOOKUP(G65,Gewichte!$C$4:$D$5,2,FALSE()),VLOOKUP(G65,Gewichte!$C$6:$D$7,2,FALSE()))),0,IF($D65="Muss",VLOOKUP(G65,Gewichte!$C$4:$D$5,2,FALSE()),VLOOKUP(G65,Gewichte!$C$6:$D$7,2,FALSE())))</f>
        <v>3</v>
      </c>
      <c r="I65" s="20" t="s">
        <v>23</v>
      </c>
      <c r="J65" s="11" t="n">
        <f aca="false">IF(ISERROR(IF($D65="Muss",VLOOKUP(I65,Gewichte!$C$4:$D$5,2,FALSE()),VLOOKUP(I65,Gewichte!$C$6:$D$7,2,FALSE()))),0,IF($D65="Muss",VLOOKUP(I65,Gewichte!$C$4:$D$5,2,FALSE()),VLOOKUP(I65,Gewichte!$C$6:$D$7,2,FALSE())))</f>
        <v>6</v>
      </c>
      <c r="K65" s="14" t="s">
        <v>23</v>
      </c>
      <c r="L65" s="11" t="n">
        <f aca="false">IF(ISERROR(IF($D65="Muss",VLOOKUP(K65,Gewichte!$C$4:$D$5,2,FALSE()),VLOOKUP(K65,Gewichte!$C$6:$D$7,2,FALSE()))),0,IF($D65="Muss",VLOOKUP(K65,Gewichte!$C$4:$D$5,2,FALSE()),VLOOKUP(K65,Gewichte!$C$6:$D$7,2,FALSE())))</f>
        <v>6</v>
      </c>
      <c r="M65" s="15" t="s">
        <v>24</v>
      </c>
      <c r="N65" s="11" t="n">
        <f aca="false">IF(ISERROR(IF($D65="Muss",VLOOKUP(M65,Gewichte!$C$4:$D$5,2,FALSE()),VLOOKUP(M65,Gewichte!$C$6:$D$7,2,FALSE()))),0,IF($D65="Muss",VLOOKUP(M65,Gewichte!$C$4:$D$5,2,FALSE()),VLOOKUP(M65,Gewichte!$C$6:$D$7,2,FALSE())))</f>
        <v>3</v>
      </c>
      <c r="O65" s="15" t="s">
        <v>24</v>
      </c>
      <c r="P65" s="11" t="n">
        <f aca="false">IF(ISERROR(IF($D65="Muss",VLOOKUP(O65,Gewichte!$C$4:$D$5,2,FALSE()),VLOOKUP(O65,Gewichte!$C$6:$D$7,2,FALSE()))),0,IF($D65="Muss",VLOOKUP(O65,Gewichte!$C$4:$D$5,2,FALSE()),VLOOKUP(O65,Gewichte!$C$6:$D$7,2,FALSE())))</f>
        <v>3</v>
      </c>
      <c r="Q65" s="14" t="s">
        <v>23</v>
      </c>
      <c r="R65" s="11" t="n">
        <f aca="false">IF(ISERROR(IF($D65="Muss",VLOOKUP(Q65,Gewichte!$C$4:$D$5,2,FALSE()),VLOOKUP(Q65,Gewichte!$C$6:$D$7,2,FALSE()))),0,IF($D65="Muss",VLOOKUP(Q65,Gewichte!$C$4:$D$5,2,FALSE()),VLOOKUP(Q65,Gewichte!$C$6:$D$7,2,FALSE())))</f>
        <v>6</v>
      </c>
    </row>
    <row r="66" customFormat="false" ht="30" hidden="false" customHeight="false" outlineLevel="0" collapsed="false">
      <c r="A66" s="7" t="n">
        <f aca="false">A65+1</f>
        <v>65</v>
      </c>
      <c r="B66" s="8" t="s">
        <v>101</v>
      </c>
      <c r="C66" s="8" t="s">
        <v>105</v>
      </c>
      <c r="D66" s="9" t="s">
        <v>34</v>
      </c>
      <c r="E66" s="10" t="s">
        <v>23</v>
      </c>
      <c r="F66" s="11" t="n">
        <f aca="false">IF(ISERROR(IF($D66="Muss",VLOOKUP(E66,Gewichte!$C$4:$D$5,2,FALSE()),VLOOKUP(E66,Gewichte!$C$6:$D$7,2,FALSE()))),0,IF($D66="Muss",VLOOKUP(E66,Gewichte!$C$4:$D$5,2,FALSE()),VLOOKUP(E66,Gewichte!$C$6:$D$7,2,FALSE())))</f>
        <v>6</v>
      </c>
      <c r="G66" s="19" t="s">
        <v>23</v>
      </c>
      <c r="H66" s="11" t="n">
        <f aca="false">IF(ISERROR(IF($D66="Muss",VLOOKUP(G66,Gewichte!$C$4:$D$5,2,FALSE()),VLOOKUP(G66,Gewichte!$C$6:$D$7,2,FALSE()))),0,IF($D66="Muss",VLOOKUP(G66,Gewichte!$C$4:$D$5,2,FALSE()),VLOOKUP(G66,Gewichte!$C$6:$D$7,2,FALSE())))</f>
        <v>6</v>
      </c>
      <c r="I66" s="20" t="s">
        <v>23</v>
      </c>
      <c r="J66" s="11" t="n">
        <f aca="false">IF(ISERROR(IF($D66="Muss",VLOOKUP(I66,Gewichte!$C$4:$D$5,2,FALSE()),VLOOKUP(I66,Gewichte!$C$6:$D$7,2,FALSE()))),0,IF($D66="Muss",VLOOKUP(I66,Gewichte!$C$4:$D$5,2,FALSE()),VLOOKUP(I66,Gewichte!$C$6:$D$7,2,FALSE())))</f>
        <v>6</v>
      </c>
      <c r="K66" s="14" t="s">
        <v>23</v>
      </c>
      <c r="L66" s="11" t="n">
        <f aca="false">IF(ISERROR(IF($D66="Muss",VLOOKUP(K66,Gewichte!$C$4:$D$5,2,FALSE()),VLOOKUP(K66,Gewichte!$C$6:$D$7,2,FALSE()))),0,IF($D66="Muss",VLOOKUP(K66,Gewichte!$C$4:$D$5,2,FALSE()),VLOOKUP(K66,Gewichte!$C$6:$D$7,2,FALSE())))</f>
        <v>6</v>
      </c>
      <c r="M66" s="15" t="s">
        <v>23</v>
      </c>
      <c r="N66" s="11" t="n">
        <f aca="false">IF(ISERROR(IF($D66="Muss",VLOOKUP(M66,Gewichte!$C$4:$D$5,2,FALSE()),VLOOKUP(M66,Gewichte!$C$6:$D$7,2,FALSE()))),0,IF($D66="Muss",VLOOKUP(M66,Gewichte!$C$4:$D$5,2,FALSE()),VLOOKUP(M66,Gewichte!$C$6:$D$7,2,FALSE())))</f>
        <v>6</v>
      </c>
      <c r="O66" s="15" t="s">
        <v>38</v>
      </c>
      <c r="P66" s="11" t="n">
        <f aca="false">IF(ISERROR(IF($D66="Muss",VLOOKUP(O66,Gewichte!$C$4:$D$5,2,FALSE()),VLOOKUP(O66,Gewichte!$C$6:$D$7,2,FALSE()))),0,IF($D66="Muss",VLOOKUP(O66,Gewichte!$C$4:$D$5,2,FALSE()),VLOOKUP(O66,Gewichte!$C$6:$D$7,2,FALSE())))</f>
        <v>0</v>
      </c>
      <c r="Q66" s="14" t="s">
        <v>24</v>
      </c>
      <c r="R66" s="11" t="n">
        <f aca="false">IF(ISERROR(IF($D66="Muss",VLOOKUP(Q66,Gewichte!$C$4:$D$5,2,FALSE()),VLOOKUP(Q66,Gewichte!$C$6:$D$7,2,FALSE()))),0,IF($D66="Muss",VLOOKUP(Q66,Gewichte!$C$4:$D$5,2,FALSE()),VLOOKUP(Q66,Gewichte!$C$6:$D$7,2,FALSE())))</f>
        <v>3</v>
      </c>
    </row>
    <row r="67" customFormat="false" ht="30" hidden="false" customHeight="false" outlineLevel="0" collapsed="false">
      <c r="A67" s="7" t="n">
        <f aca="false">A66+1</f>
        <v>66</v>
      </c>
      <c r="B67" s="8" t="s">
        <v>106</v>
      </c>
      <c r="C67" s="8" t="s">
        <v>107</v>
      </c>
      <c r="D67" s="9" t="s">
        <v>34</v>
      </c>
      <c r="E67" s="10" t="s">
        <v>23</v>
      </c>
      <c r="F67" s="11" t="n">
        <f aca="false">IF(ISERROR(IF($D67="Muss",VLOOKUP(E67,Gewichte!$C$4:$D$5,2,FALSE()),VLOOKUP(E67,Gewichte!$C$6:$D$7,2,FALSE()))),0,IF($D67="Muss",VLOOKUP(E67,Gewichte!$C$4:$D$5,2,FALSE()),VLOOKUP(E67,Gewichte!$C$6:$D$7,2,FALSE())))</f>
        <v>6</v>
      </c>
      <c r="G67" s="19" t="s">
        <v>23</v>
      </c>
      <c r="H67" s="11" t="n">
        <f aca="false">IF(ISERROR(IF($D67="Muss",VLOOKUP(G67,Gewichte!$C$4:$D$5,2,FALSE()),VLOOKUP(G67,Gewichte!$C$6:$D$7,2,FALSE()))),0,IF($D67="Muss",VLOOKUP(G67,Gewichte!$C$4:$D$5,2,FALSE()),VLOOKUP(G67,Gewichte!$C$6:$D$7,2,FALSE())))</f>
        <v>6</v>
      </c>
      <c r="I67" s="20" t="s">
        <v>23</v>
      </c>
      <c r="J67" s="11" t="n">
        <f aca="false">IF(ISERROR(IF($D67="Muss",VLOOKUP(I67,Gewichte!$C$4:$D$5,2,FALSE()),VLOOKUP(I67,Gewichte!$C$6:$D$7,2,FALSE()))),0,IF($D67="Muss",VLOOKUP(I67,Gewichte!$C$4:$D$5,2,FALSE()),VLOOKUP(I67,Gewichte!$C$6:$D$7,2,FALSE())))</f>
        <v>6</v>
      </c>
      <c r="K67" s="14" t="s">
        <v>23</v>
      </c>
      <c r="L67" s="11" t="n">
        <f aca="false">IF(ISERROR(IF($D67="Muss",VLOOKUP(K67,Gewichte!$C$4:$D$5,2,FALSE()),VLOOKUP(K67,Gewichte!$C$6:$D$7,2,FALSE()))),0,IF($D67="Muss",VLOOKUP(K67,Gewichte!$C$4:$D$5,2,FALSE()),VLOOKUP(K67,Gewichte!$C$6:$D$7,2,FALSE())))</f>
        <v>6</v>
      </c>
      <c r="M67" s="15" t="s">
        <v>23</v>
      </c>
      <c r="N67" s="11" t="n">
        <f aca="false">IF(ISERROR(IF($D67="Muss",VLOOKUP(M67,Gewichte!$C$4:$D$5,2,FALSE()),VLOOKUP(M67,Gewichte!$C$6:$D$7,2,FALSE()))),0,IF($D67="Muss",VLOOKUP(M67,Gewichte!$C$4:$D$5,2,FALSE()),VLOOKUP(M67,Gewichte!$C$6:$D$7,2,FALSE())))</f>
        <v>6</v>
      </c>
      <c r="O67" s="15" t="s">
        <v>23</v>
      </c>
      <c r="P67" s="11" t="n">
        <f aca="false">IF(ISERROR(IF($D67="Muss",VLOOKUP(O67,Gewichte!$C$4:$D$5,2,FALSE()),VLOOKUP(O67,Gewichte!$C$6:$D$7,2,FALSE()))),0,IF($D67="Muss",VLOOKUP(O67,Gewichte!$C$4:$D$5,2,FALSE()),VLOOKUP(O67,Gewichte!$C$6:$D$7,2,FALSE())))</f>
        <v>6</v>
      </c>
      <c r="Q67" s="14" t="s">
        <v>24</v>
      </c>
      <c r="R67" s="11" t="n">
        <f aca="false">IF(ISERROR(IF($D67="Muss",VLOOKUP(Q67,Gewichte!$C$4:$D$5,2,FALSE()),VLOOKUP(Q67,Gewichte!$C$6:$D$7,2,FALSE()))),0,IF($D67="Muss",VLOOKUP(Q67,Gewichte!$C$4:$D$5,2,FALSE()),VLOOKUP(Q67,Gewichte!$C$6:$D$7,2,FALSE())))</f>
        <v>3</v>
      </c>
    </row>
    <row r="68" customFormat="false" ht="30" hidden="false" customHeight="false" outlineLevel="0" collapsed="false">
      <c r="A68" s="7" t="n">
        <f aca="false">A67+1</f>
        <v>67</v>
      </c>
      <c r="B68" s="8" t="s">
        <v>106</v>
      </c>
      <c r="C68" s="8" t="s">
        <v>108</v>
      </c>
      <c r="D68" s="9" t="s">
        <v>34</v>
      </c>
      <c r="E68" s="10" t="s">
        <v>23</v>
      </c>
      <c r="F68" s="11" t="n">
        <f aca="false">IF(ISERROR(IF($D68="Muss",VLOOKUP(E68,Gewichte!$C$4:$D$5,2,FALSE()),VLOOKUP(E68,Gewichte!$C$6:$D$7,2,FALSE()))),0,IF($D68="Muss",VLOOKUP(E68,Gewichte!$C$4:$D$5,2,FALSE()),VLOOKUP(E68,Gewichte!$C$6:$D$7,2,FALSE())))</f>
        <v>6</v>
      </c>
      <c r="G68" s="19" t="s">
        <v>23</v>
      </c>
      <c r="H68" s="11" t="n">
        <f aca="false">IF(ISERROR(IF($D68="Muss",VLOOKUP(G68,Gewichte!$C$4:$D$5,2,FALSE()),VLOOKUP(G68,Gewichte!$C$6:$D$7,2,FALSE()))),0,IF($D68="Muss",VLOOKUP(G68,Gewichte!$C$4:$D$5,2,FALSE()),VLOOKUP(G68,Gewichte!$C$6:$D$7,2,FALSE())))</f>
        <v>6</v>
      </c>
      <c r="I68" s="20" t="s">
        <v>23</v>
      </c>
      <c r="J68" s="11" t="n">
        <f aca="false">IF(ISERROR(IF($D68="Muss",VLOOKUP(I68,Gewichte!$C$4:$D$5,2,FALSE()),VLOOKUP(I68,Gewichte!$C$6:$D$7,2,FALSE()))),0,IF($D68="Muss",VLOOKUP(I68,Gewichte!$C$4:$D$5,2,FALSE()),VLOOKUP(I68,Gewichte!$C$6:$D$7,2,FALSE())))</f>
        <v>6</v>
      </c>
      <c r="K68" s="14" t="s">
        <v>23</v>
      </c>
      <c r="L68" s="11" t="n">
        <f aca="false">IF(ISERROR(IF($D68="Muss",VLOOKUP(K68,Gewichte!$C$4:$D$5,2,FALSE()),VLOOKUP(K68,Gewichte!$C$6:$D$7,2,FALSE()))),0,IF($D68="Muss",VLOOKUP(K68,Gewichte!$C$4:$D$5,2,FALSE()),VLOOKUP(K68,Gewichte!$C$6:$D$7,2,FALSE())))</f>
        <v>6</v>
      </c>
      <c r="M68" s="15" t="s">
        <v>23</v>
      </c>
      <c r="N68" s="11" t="n">
        <f aca="false">IF(ISERROR(IF($D68="Muss",VLOOKUP(M68,Gewichte!$C$4:$D$5,2,FALSE()),VLOOKUP(M68,Gewichte!$C$6:$D$7,2,FALSE()))),0,IF($D68="Muss",VLOOKUP(M68,Gewichte!$C$4:$D$5,2,FALSE()),VLOOKUP(M68,Gewichte!$C$6:$D$7,2,FALSE())))</f>
        <v>6</v>
      </c>
      <c r="O68" s="15" t="s">
        <v>23</v>
      </c>
      <c r="P68" s="11" t="n">
        <f aca="false">IF(ISERROR(IF($D68="Muss",VLOOKUP(O68,Gewichte!$C$4:$D$5,2,FALSE()),VLOOKUP(O68,Gewichte!$C$6:$D$7,2,FALSE()))),0,IF($D68="Muss",VLOOKUP(O68,Gewichte!$C$4:$D$5,2,FALSE()),VLOOKUP(O68,Gewichte!$C$6:$D$7,2,FALSE())))</f>
        <v>6</v>
      </c>
      <c r="Q68" s="14" t="s">
        <v>23</v>
      </c>
      <c r="R68" s="11" t="n">
        <f aca="false">IF(ISERROR(IF($D68="Muss",VLOOKUP(Q68,Gewichte!$C$4:$D$5,2,FALSE()),VLOOKUP(Q68,Gewichte!$C$6:$D$7,2,FALSE()))),0,IF($D68="Muss",VLOOKUP(Q68,Gewichte!$C$4:$D$5,2,FALSE()),VLOOKUP(Q68,Gewichte!$C$6:$D$7,2,FALSE())))</f>
        <v>6</v>
      </c>
    </row>
    <row r="69" customFormat="false" ht="45" hidden="false" customHeight="false" outlineLevel="0" collapsed="false">
      <c r="A69" s="7" t="n">
        <f aca="false">A68+1</f>
        <v>68</v>
      </c>
      <c r="B69" s="8" t="s">
        <v>106</v>
      </c>
      <c r="C69" s="8" t="s">
        <v>109</v>
      </c>
      <c r="D69" s="9" t="s">
        <v>34</v>
      </c>
      <c r="E69" s="10" t="s">
        <v>23</v>
      </c>
      <c r="F69" s="11" t="n">
        <f aca="false">IF(ISERROR(IF($D69="Muss",VLOOKUP(E69,Gewichte!$C$4:$D$5,2,FALSE()),VLOOKUP(E69,Gewichte!$C$6:$D$7,2,FALSE()))),0,IF($D69="Muss",VLOOKUP(E69,Gewichte!$C$4:$D$5,2,FALSE()),VLOOKUP(E69,Gewichte!$C$6:$D$7,2,FALSE())))</f>
        <v>6</v>
      </c>
      <c r="G69" s="19" t="s">
        <v>23</v>
      </c>
      <c r="H69" s="11" t="n">
        <f aca="false">IF(ISERROR(IF($D69="Muss",VLOOKUP(G69,Gewichte!$C$4:$D$5,2,FALSE()),VLOOKUP(G69,Gewichte!$C$6:$D$7,2,FALSE()))),0,IF($D69="Muss",VLOOKUP(G69,Gewichte!$C$4:$D$5,2,FALSE()),VLOOKUP(G69,Gewichte!$C$6:$D$7,2,FALSE())))</f>
        <v>6</v>
      </c>
      <c r="I69" s="20" t="s">
        <v>23</v>
      </c>
      <c r="J69" s="11" t="n">
        <f aca="false">IF(ISERROR(IF($D69="Muss",VLOOKUP(I69,Gewichte!$C$4:$D$5,2,FALSE()),VLOOKUP(I69,Gewichte!$C$6:$D$7,2,FALSE()))),0,IF($D69="Muss",VLOOKUP(I69,Gewichte!$C$4:$D$5,2,FALSE()),VLOOKUP(I69,Gewichte!$C$6:$D$7,2,FALSE())))</f>
        <v>6</v>
      </c>
      <c r="K69" s="14" t="s">
        <v>23</v>
      </c>
      <c r="L69" s="11" t="n">
        <f aca="false">IF(ISERROR(IF($D69="Muss",VLOOKUP(K69,Gewichte!$C$4:$D$5,2,FALSE()),VLOOKUP(K69,Gewichte!$C$6:$D$7,2,FALSE()))),0,IF($D69="Muss",VLOOKUP(K69,Gewichte!$C$4:$D$5,2,FALSE()),VLOOKUP(K69,Gewichte!$C$6:$D$7,2,FALSE())))</f>
        <v>6</v>
      </c>
      <c r="M69" s="15" t="s">
        <v>23</v>
      </c>
      <c r="N69" s="11" t="n">
        <f aca="false">IF(ISERROR(IF($D69="Muss",VLOOKUP(M69,Gewichte!$C$4:$D$5,2,FALSE()),VLOOKUP(M69,Gewichte!$C$6:$D$7,2,FALSE()))),0,IF($D69="Muss",VLOOKUP(M69,Gewichte!$C$4:$D$5,2,FALSE()),VLOOKUP(M69,Gewichte!$C$6:$D$7,2,FALSE())))</f>
        <v>6</v>
      </c>
      <c r="O69" s="15" t="s">
        <v>24</v>
      </c>
      <c r="P69" s="11" t="n">
        <f aca="false">IF(ISERROR(IF($D69="Muss",VLOOKUP(O69,Gewichte!$C$4:$D$5,2,FALSE()),VLOOKUP(O69,Gewichte!$C$6:$D$7,2,FALSE()))),0,IF($D69="Muss",VLOOKUP(O69,Gewichte!$C$4:$D$5,2,FALSE()),VLOOKUP(O69,Gewichte!$C$6:$D$7,2,FALSE())))</f>
        <v>3</v>
      </c>
      <c r="Q69" s="14" t="s">
        <v>38</v>
      </c>
      <c r="R69" s="11" t="n">
        <f aca="false">IF(ISERROR(IF($D69="Muss",VLOOKUP(Q69,Gewichte!$C$4:$D$5,2,FALSE()),VLOOKUP(Q69,Gewichte!$C$6:$D$7,2,FALSE()))),0,IF($D69="Muss",VLOOKUP(Q69,Gewichte!$C$4:$D$5,2,FALSE()),VLOOKUP(Q69,Gewichte!$C$6:$D$7,2,FALSE())))</f>
        <v>0</v>
      </c>
    </row>
    <row r="70" customFormat="false" ht="30" hidden="false" customHeight="false" outlineLevel="0" collapsed="false">
      <c r="A70" s="7" t="n">
        <f aca="false">A69+1</f>
        <v>69</v>
      </c>
      <c r="B70" s="8" t="s">
        <v>106</v>
      </c>
      <c r="C70" s="8" t="s">
        <v>110</v>
      </c>
      <c r="D70" s="9" t="s">
        <v>37</v>
      </c>
      <c r="E70" s="10" t="s">
        <v>23</v>
      </c>
      <c r="F70" s="11" t="n">
        <f aca="false">IF(ISERROR(IF($D70="Muss",VLOOKUP(E70,Gewichte!$C$4:$D$5,2,FALSE()),VLOOKUP(E70,Gewichte!$C$6:$D$7,2,FALSE()))),0,IF($D70="Muss",VLOOKUP(E70,Gewichte!$C$4:$D$5,2,FALSE()),VLOOKUP(E70,Gewichte!$C$6:$D$7,2,FALSE())))</f>
        <v>4</v>
      </c>
      <c r="G70" s="19" t="s">
        <v>23</v>
      </c>
      <c r="H70" s="11" t="n">
        <f aca="false">IF(ISERROR(IF($D70="Muss",VLOOKUP(G70,Gewichte!$C$4:$D$5,2,FALSE()),VLOOKUP(G70,Gewichte!$C$6:$D$7,2,FALSE()))),0,IF($D70="Muss",VLOOKUP(G70,Gewichte!$C$4:$D$5,2,FALSE()),VLOOKUP(G70,Gewichte!$C$6:$D$7,2,FALSE())))</f>
        <v>4</v>
      </c>
      <c r="I70" s="20" t="s">
        <v>24</v>
      </c>
      <c r="J70" s="11" t="n">
        <f aca="false">IF(ISERROR(IF($D70="Muss",VLOOKUP(I70,Gewichte!$C$4:$D$5,2,FALSE()),VLOOKUP(I70,Gewichte!$C$6:$D$7,2,FALSE()))),0,IF($D70="Muss",VLOOKUP(I70,Gewichte!$C$4:$D$5,2,FALSE()),VLOOKUP(I70,Gewichte!$C$6:$D$7,2,FALSE())))</f>
        <v>2</v>
      </c>
      <c r="K70" s="14" t="s">
        <v>23</v>
      </c>
      <c r="L70" s="11" t="n">
        <f aca="false">IF(ISERROR(IF($D70="Muss",VLOOKUP(K70,Gewichte!$C$4:$D$5,2,FALSE()),VLOOKUP(K70,Gewichte!$C$6:$D$7,2,FALSE()))),0,IF($D70="Muss",VLOOKUP(K70,Gewichte!$C$4:$D$5,2,FALSE()),VLOOKUP(K70,Gewichte!$C$6:$D$7,2,FALSE())))</f>
        <v>4</v>
      </c>
      <c r="M70" s="15" t="s">
        <v>23</v>
      </c>
      <c r="N70" s="11" t="n">
        <f aca="false">IF(ISERROR(IF($D70="Muss",VLOOKUP(M70,Gewichte!$C$4:$D$5,2,FALSE()),VLOOKUP(M70,Gewichte!$C$6:$D$7,2,FALSE()))),0,IF($D70="Muss",VLOOKUP(M70,Gewichte!$C$4:$D$5,2,FALSE()),VLOOKUP(M70,Gewichte!$C$6:$D$7,2,FALSE())))</f>
        <v>4</v>
      </c>
      <c r="O70" s="15" t="s">
        <v>24</v>
      </c>
      <c r="P70" s="11" t="n">
        <f aca="false">IF(ISERROR(IF($D70="Muss",VLOOKUP(O70,Gewichte!$C$4:$D$5,2,FALSE()),VLOOKUP(O70,Gewichte!$C$6:$D$7,2,FALSE()))),0,IF($D70="Muss",VLOOKUP(O70,Gewichte!$C$4:$D$5,2,FALSE()),VLOOKUP(O70,Gewichte!$C$6:$D$7,2,FALSE())))</f>
        <v>2</v>
      </c>
      <c r="Q70" s="14" t="s">
        <v>38</v>
      </c>
      <c r="R70" s="11" t="n">
        <f aca="false">IF(ISERROR(IF($D70="Muss",VLOOKUP(Q70,Gewichte!$C$4:$D$5,2,FALSE()),VLOOKUP(Q70,Gewichte!$C$6:$D$7,2,FALSE()))),0,IF($D70="Muss",VLOOKUP(Q70,Gewichte!$C$4:$D$5,2,FALSE()),VLOOKUP(Q70,Gewichte!$C$6:$D$7,2,FALSE())))</f>
        <v>0</v>
      </c>
    </row>
    <row r="71" customFormat="false" ht="30" hidden="false" customHeight="false" outlineLevel="0" collapsed="false">
      <c r="A71" s="7" t="n">
        <f aca="false">A70+1</f>
        <v>70</v>
      </c>
      <c r="B71" s="8" t="s">
        <v>106</v>
      </c>
      <c r="C71" s="22" t="s">
        <v>111</v>
      </c>
      <c r="D71" s="9" t="s">
        <v>34</v>
      </c>
      <c r="E71" s="10" t="s">
        <v>23</v>
      </c>
      <c r="F71" s="11" t="n">
        <f aca="false">IF(ISERROR(IF($D71="Muss",VLOOKUP(E71,Gewichte!$C$4:$D$5,2,FALSE()),VLOOKUP(E71,Gewichte!$C$6:$D$7,2,FALSE()))),0,IF($D71="Muss",VLOOKUP(E71,Gewichte!$C$4:$D$5,2,FALSE()),VLOOKUP(E71,Gewichte!$C$6:$D$7,2,FALSE())))</f>
        <v>6</v>
      </c>
      <c r="G71" s="19" t="s">
        <v>23</v>
      </c>
      <c r="H71" s="11" t="n">
        <f aca="false">IF(ISERROR(IF($D71="Muss",VLOOKUP(G71,Gewichte!$C$4:$D$5,2,FALSE()),VLOOKUP(G71,Gewichte!$C$6:$D$7,2,FALSE()))),0,IF($D71="Muss",VLOOKUP(G71,Gewichte!$C$4:$D$5,2,FALSE()),VLOOKUP(G71,Gewichte!$C$6:$D$7,2,FALSE())))</f>
        <v>6</v>
      </c>
      <c r="I71" s="20" t="s">
        <v>23</v>
      </c>
      <c r="J71" s="11" t="n">
        <f aca="false">IF(ISERROR(IF($D71="Muss",VLOOKUP(I71,Gewichte!$C$4:$D$5,2,FALSE()),VLOOKUP(I71,Gewichte!$C$6:$D$7,2,FALSE()))),0,IF($D71="Muss",VLOOKUP(I71,Gewichte!$C$4:$D$5,2,FALSE()),VLOOKUP(I71,Gewichte!$C$6:$D$7,2,FALSE())))</f>
        <v>6</v>
      </c>
      <c r="K71" s="14" t="s">
        <v>23</v>
      </c>
      <c r="L71" s="11" t="n">
        <f aca="false">IF(ISERROR(IF($D71="Muss",VLOOKUP(K71,Gewichte!$C$4:$D$5,2,FALSE()),VLOOKUP(K71,Gewichte!$C$6:$D$7,2,FALSE()))),0,IF($D71="Muss",VLOOKUP(K71,Gewichte!$C$4:$D$5,2,FALSE()),VLOOKUP(K71,Gewichte!$C$6:$D$7,2,FALSE())))</f>
        <v>6</v>
      </c>
      <c r="M71" s="15" t="s">
        <v>23</v>
      </c>
      <c r="N71" s="11" t="n">
        <f aca="false">IF(ISERROR(IF($D71="Muss",VLOOKUP(M71,Gewichte!$C$4:$D$5,2,FALSE()),VLOOKUP(M71,Gewichte!$C$6:$D$7,2,FALSE()))),0,IF($D71="Muss",VLOOKUP(M71,Gewichte!$C$4:$D$5,2,FALSE()),VLOOKUP(M71,Gewichte!$C$6:$D$7,2,FALSE())))</f>
        <v>6</v>
      </c>
      <c r="O71" s="15" t="s">
        <v>23</v>
      </c>
      <c r="P71" s="11" t="n">
        <f aca="false">IF(ISERROR(IF($D71="Muss",VLOOKUP(O71,Gewichte!$C$4:$D$5,2,FALSE()),VLOOKUP(O71,Gewichte!$C$6:$D$7,2,FALSE()))),0,IF($D71="Muss",VLOOKUP(O71,Gewichte!$C$4:$D$5,2,FALSE()),VLOOKUP(O71,Gewichte!$C$6:$D$7,2,FALSE())))</f>
        <v>6</v>
      </c>
      <c r="Q71" s="14" t="s">
        <v>23</v>
      </c>
      <c r="R71" s="11" t="n">
        <f aca="false">IF(ISERROR(IF($D71="Muss",VLOOKUP(Q71,Gewichte!$C$4:$D$5,2,FALSE()),VLOOKUP(Q71,Gewichte!$C$6:$D$7,2,FALSE()))),0,IF($D71="Muss",VLOOKUP(Q71,Gewichte!$C$4:$D$5,2,FALSE()),VLOOKUP(Q71,Gewichte!$C$6:$D$7,2,FALSE())))</f>
        <v>6</v>
      </c>
    </row>
    <row r="72" customFormat="false" ht="30" hidden="false" customHeight="false" outlineLevel="0" collapsed="false">
      <c r="A72" s="7" t="n">
        <f aca="false">A71+1</f>
        <v>71</v>
      </c>
      <c r="B72" s="8" t="s">
        <v>106</v>
      </c>
      <c r="C72" s="8" t="s">
        <v>112</v>
      </c>
      <c r="D72" s="9" t="s">
        <v>34</v>
      </c>
      <c r="E72" s="10" t="s">
        <v>23</v>
      </c>
      <c r="F72" s="11" t="n">
        <f aca="false">IF(ISERROR(IF($D72="Muss",VLOOKUP(E72,Gewichte!$C$4:$D$5,2,FALSE()),VLOOKUP(E72,Gewichte!$C$6:$D$7,2,FALSE()))),0,IF($D72="Muss",VLOOKUP(E72,Gewichte!$C$4:$D$5,2,FALSE()),VLOOKUP(E72,Gewichte!$C$6:$D$7,2,FALSE())))</f>
        <v>6</v>
      </c>
      <c r="G72" s="19" t="s">
        <v>23</v>
      </c>
      <c r="H72" s="11" t="n">
        <f aca="false">IF(ISERROR(IF($D72="Muss",VLOOKUP(G72,Gewichte!$C$4:$D$5,2,FALSE()),VLOOKUP(G72,Gewichte!$C$6:$D$7,2,FALSE()))),0,IF($D72="Muss",VLOOKUP(G72,Gewichte!$C$4:$D$5,2,FALSE()),VLOOKUP(G72,Gewichte!$C$6:$D$7,2,FALSE())))</f>
        <v>6</v>
      </c>
      <c r="I72" s="20" t="s">
        <v>23</v>
      </c>
      <c r="J72" s="11" t="n">
        <f aca="false">IF(ISERROR(IF($D72="Muss",VLOOKUP(I72,Gewichte!$C$4:$D$5,2,FALSE()),VLOOKUP(I72,Gewichte!$C$6:$D$7,2,FALSE()))),0,IF($D72="Muss",VLOOKUP(I72,Gewichte!$C$4:$D$5,2,FALSE()),VLOOKUP(I72,Gewichte!$C$6:$D$7,2,FALSE())))</f>
        <v>6</v>
      </c>
      <c r="K72" s="14" t="s">
        <v>23</v>
      </c>
      <c r="L72" s="11" t="n">
        <f aca="false">IF(ISERROR(IF($D72="Muss",VLOOKUP(K72,Gewichte!$C$4:$D$5,2,FALSE()),VLOOKUP(K72,Gewichte!$C$6:$D$7,2,FALSE()))),0,IF($D72="Muss",VLOOKUP(K72,Gewichte!$C$4:$D$5,2,FALSE()),VLOOKUP(K72,Gewichte!$C$6:$D$7,2,FALSE())))</f>
        <v>6</v>
      </c>
      <c r="M72" s="15" t="s">
        <v>23</v>
      </c>
      <c r="N72" s="11" t="n">
        <f aca="false">IF(ISERROR(IF($D72="Muss",VLOOKUP(M72,Gewichte!$C$4:$D$5,2,FALSE()),VLOOKUP(M72,Gewichte!$C$6:$D$7,2,FALSE()))),0,IF($D72="Muss",VLOOKUP(M72,Gewichte!$C$4:$D$5,2,FALSE()),VLOOKUP(M72,Gewichte!$C$6:$D$7,2,FALSE())))</f>
        <v>6</v>
      </c>
      <c r="O72" s="15" t="s">
        <v>23</v>
      </c>
      <c r="P72" s="11" t="n">
        <f aca="false">IF(ISERROR(IF($D72="Muss",VLOOKUP(O72,Gewichte!$C$4:$D$5,2,FALSE()),VLOOKUP(O72,Gewichte!$C$6:$D$7,2,FALSE()))),0,IF($D72="Muss",VLOOKUP(O72,Gewichte!$C$4:$D$5,2,FALSE()),VLOOKUP(O72,Gewichte!$C$6:$D$7,2,FALSE())))</f>
        <v>6</v>
      </c>
      <c r="Q72" s="14" t="s">
        <v>23</v>
      </c>
      <c r="R72" s="11" t="n">
        <f aca="false">IF(ISERROR(IF($D72="Muss",VLOOKUP(Q72,Gewichte!$C$4:$D$5,2,FALSE()),VLOOKUP(Q72,Gewichte!$C$6:$D$7,2,FALSE()))),0,IF($D72="Muss",VLOOKUP(Q72,Gewichte!$C$4:$D$5,2,FALSE()),VLOOKUP(Q72,Gewichte!$C$6:$D$7,2,FALSE())))</f>
        <v>6</v>
      </c>
    </row>
    <row r="73" customFormat="false" ht="45" hidden="false" customHeight="false" outlineLevel="0" collapsed="false">
      <c r="A73" s="7" t="n">
        <f aca="false">A72+1</f>
        <v>72</v>
      </c>
      <c r="B73" s="8" t="s">
        <v>106</v>
      </c>
      <c r="C73" s="8" t="s">
        <v>113</v>
      </c>
      <c r="D73" s="9" t="s">
        <v>34</v>
      </c>
      <c r="E73" s="10" t="s">
        <v>23</v>
      </c>
      <c r="F73" s="11" t="n">
        <f aca="false">IF(ISERROR(IF($D73="Muss",VLOOKUP(E73,Gewichte!$C$4:$D$5,2,FALSE()),VLOOKUP(E73,Gewichte!$C$6:$D$7,2,FALSE()))),0,IF($D73="Muss",VLOOKUP(E73,Gewichte!$C$4:$D$5,2,FALSE()),VLOOKUP(E73,Gewichte!$C$6:$D$7,2,FALSE())))</f>
        <v>6</v>
      </c>
      <c r="G73" s="19" t="s">
        <v>23</v>
      </c>
      <c r="H73" s="11" t="n">
        <f aca="false">IF(ISERROR(IF($D73="Muss",VLOOKUP(G73,Gewichte!$C$4:$D$5,2,FALSE()),VLOOKUP(G73,Gewichte!$C$6:$D$7,2,FALSE()))),0,IF($D73="Muss",VLOOKUP(G73,Gewichte!$C$4:$D$5,2,FALSE()),VLOOKUP(G73,Gewichte!$C$6:$D$7,2,FALSE())))</f>
        <v>6</v>
      </c>
      <c r="I73" s="20" t="s">
        <v>23</v>
      </c>
      <c r="J73" s="11" t="n">
        <f aca="false">IF(ISERROR(IF($D73="Muss",VLOOKUP(I73,Gewichte!$C$4:$D$5,2,FALSE()),VLOOKUP(I73,Gewichte!$C$6:$D$7,2,FALSE()))),0,IF($D73="Muss",VLOOKUP(I73,Gewichte!$C$4:$D$5,2,FALSE()),VLOOKUP(I73,Gewichte!$C$6:$D$7,2,FALSE())))</f>
        <v>6</v>
      </c>
      <c r="K73" s="14" t="s">
        <v>23</v>
      </c>
      <c r="L73" s="11" t="n">
        <f aca="false">IF(ISERROR(IF($D73="Muss",VLOOKUP(K73,Gewichte!$C$4:$D$5,2,FALSE()),VLOOKUP(K73,Gewichte!$C$6:$D$7,2,FALSE()))),0,IF($D73="Muss",VLOOKUP(K73,Gewichte!$C$4:$D$5,2,FALSE()),VLOOKUP(K73,Gewichte!$C$6:$D$7,2,FALSE())))</f>
        <v>6</v>
      </c>
      <c r="M73" s="15"/>
      <c r="N73" s="11" t="n">
        <f aca="false">IF(ISERROR(IF($D73="Muss",VLOOKUP(M73,Gewichte!$C$4:$D$5,2,FALSE()),VLOOKUP(M73,Gewichte!$C$6:$D$7,2,FALSE()))),0,IF($D73="Muss",VLOOKUP(M73,Gewichte!$C$4:$D$5,2,FALSE()),VLOOKUP(M73,Gewichte!$C$6:$D$7,2,FALSE())))</f>
        <v>0</v>
      </c>
      <c r="O73" s="15" t="s">
        <v>23</v>
      </c>
      <c r="P73" s="11" t="n">
        <f aca="false">IF(ISERROR(IF($D73="Muss",VLOOKUP(O73,Gewichte!$C$4:$D$5,2,FALSE()),VLOOKUP(O73,Gewichte!$C$6:$D$7,2,FALSE()))),0,IF($D73="Muss",VLOOKUP(O73,Gewichte!$C$4:$D$5,2,FALSE()),VLOOKUP(O73,Gewichte!$C$6:$D$7,2,FALSE())))</f>
        <v>6</v>
      </c>
      <c r="Q73" s="14" t="s">
        <v>24</v>
      </c>
      <c r="R73" s="11" t="n">
        <f aca="false">IF(ISERROR(IF($D73="Muss",VLOOKUP(Q73,Gewichte!$C$4:$D$5,2,FALSE()),VLOOKUP(Q73,Gewichte!$C$6:$D$7,2,FALSE()))),0,IF($D73="Muss",VLOOKUP(Q73,Gewichte!$C$4:$D$5,2,FALSE()),VLOOKUP(Q73,Gewichte!$C$6:$D$7,2,FALSE())))</f>
        <v>3</v>
      </c>
    </row>
    <row r="74" customFormat="false" ht="45" hidden="false" customHeight="false" outlineLevel="0" collapsed="false">
      <c r="A74" s="7" t="n">
        <f aca="false">A73+1</f>
        <v>73</v>
      </c>
      <c r="B74" s="8" t="s">
        <v>106</v>
      </c>
      <c r="C74" s="8" t="s">
        <v>114</v>
      </c>
      <c r="D74" s="9" t="s">
        <v>34</v>
      </c>
      <c r="E74" s="10" t="s">
        <v>23</v>
      </c>
      <c r="F74" s="11" t="n">
        <f aca="false">IF(ISERROR(IF($D74="Muss",VLOOKUP(E74,Gewichte!$C$4:$D$5,2,FALSE()),VLOOKUP(E74,Gewichte!$C$6:$D$7,2,FALSE()))),0,IF($D74="Muss",VLOOKUP(E74,Gewichte!$C$4:$D$5,2,FALSE()),VLOOKUP(E74,Gewichte!$C$6:$D$7,2,FALSE())))</f>
        <v>6</v>
      </c>
      <c r="G74" s="19" t="s">
        <v>23</v>
      </c>
      <c r="H74" s="11" t="n">
        <f aca="false">IF(ISERROR(IF($D74="Muss",VLOOKUP(G74,Gewichte!$C$4:$D$5,2,FALSE()),VLOOKUP(G74,Gewichte!$C$6:$D$7,2,FALSE()))),0,IF($D74="Muss",VLOOKUP(G74,Gewichte!$C$4:$D$5,2,FALSE()),VLOOKUP(G74,Gewichte!$C$6:$D$7,2,FALSE())))</f>
        <v>6</v>
      </c>
      <c r="I74" s="20" t="s">
        <v>23</v>
      </c>
      <c r="J74" s="11" t="n">
        <f aca="false">IF(ISERROR(IF($D74="Muss",VLOOKUP(I74,Gewichte!$C$4:$D$5,2,FALSE()),VLOOKUP(I74,Gewichte!$C$6:$D$7,2,FALSE()))),0,IF($D74="Muss",VLOOKUP(I74,Gewichte!$C$4:$D$5,2,FALSE()),VLOOKUP(I74,Gewichte!$C$6:$D$7,2,FALSE())))</f>
        <v>6</v>
      </c>
      <c r="K74" s="14" t="s">
        <v>23</v>
      </c>
      <c r="L74" s="11" t="n">
        <f aca="false">IF(ISERROR(IF($D74="Muss",VLOOKUP(K74,Gewichte!$C$4:$D$5,2,FALSE()),VLOOKUP(K74,Gewichte!$C$6:$D$7,2,FALSE()))),0,IF($D74="Muss",VLOOKUP(K74,Gewichte!$C$4:$D$5,2,FALSE()),VLOOKUP(K74,Gewichte!$C$6:$D$7,2,FALSE())))</f>
        <v>6</v>
      </c>
      <c r="M74" s="15" t="s">
        <v>23</v>
      </c>
      <c r="N74" s="11" t="n">
        <f aca="false">IF(ISERROR(IF($D74="Muss",VLOOKUP(M74,Gewichte!$C$4:$D$5,2,FALSE()),VLOOKUP(M74,Gewichte!$C$6:$D$7,2,FALSE()))),0,IF($D74="Muss",VLOOKUP(M74,Gewichte!$C$4:$D$5,2,FALSE()),VLOOKUP(M74,Gewichte!$C$6:$D$7,2,FALSE())))</f>
        <v>6</v>
      </c>
      <c r="O74" s="15" t="s">
        <v>23</v>
      </c>
      <c r="P74" s="11" t="n">
        <f aca="false">IF(ISERROR(IF($D74="Muss",VLOOKUP(O74,Gewichte!$C$4:$D$5,2,FALSE()),VLOOKUP(O74,Gewichte!$C$6:$D$7,2,FALSE()))),0,IF($D74="Muss",VLOOKUP(O74,Gewichte!$C$4:$D$5,2,FALSE()),VLOOKUP(O74,Gewichte!$C$6:$D$7,2,FALSE())))</f>
        <v>6</v>
      </c>
      <c r="Q74" s="14" t="s">
        <v>23</v>
      </c>
      <c r="R74" s="11" t="n">
        <f aca="false">IF(ISERROR(IF($D74="Muss",VLOOKUP(Q74,Gewichte!$C$4:$D$5,2,FALSE()),VLOOKUP(Q74,Gewichte!$C$6:$D$7,2,FALSE()))),0,IF($D74="Muss",VLOOKUP(Q74,Gewichte!$C$4:$D$5,2,FALSE()),VLOOKUP(Q74,Gewichte!$C$6:$D$7,2,FALSE())))</f>
        <v>6</v>
      </c>
    </row>
    <row r="75" customFormat="false" ht="30" hidden="false" customHeight="false" outlineLevel="0" collapsed="false">
      <c r="A75" s="7" t="n">
        <f aca="false">A74+1</f>
        <v>74</v>
      </c>
      <c r="B75" s="8" t="s">
        <v>106</v>
      </c>
      <c r="C75" s="8" t="s">
        <v>115</v>
      </c>
      <c r="D75" s="9" t="s">
        <v>34</v>
      </c>
      <c r="E75" s="10" t="s">
        <v>23</v>
      </c>
      <c r="F75" s="11" t="n">
        <f aca="false">IF(ISERROR(IF($D75="Muss",VLOOKUP(E75,Gewichte!$C$4:$D$5,2,FALSE()),VLOOKUP(E75,Gewichte!$C$6:$D$7,2,FALSE()))),0,IF($D75="Muss",VLOOKUP(E75,Gewichte!$C$4:$D$5,2,FALSE()),VLOOKUP(E75,Gewichte!$C$6:$D$7,2,FALSE())))</f>
        <v>6</v>
      </c>
      <c r="G75" s="19" t="s">
        <v>23</v>
      </c>
      <c r="H75" s="11" t="n">
        <f aca="false">IF(ISERROR(IF($D75="Muss",VLOOKUP(G75,Gewichte!$C$4:$D$5,2,FALSE()),VLOOKUP(G75,Gewichte!$C$6:$D$7,2,FALSE()))),0,IF($D75="Muss",VLOOKUP(G75,Gewichte!$C$4:$D$5,2,FALSE()),VLOOKUP(G75,Gewichte!$C$6:$D$7,2,FALSE())))</f>
        <v>6</v>
      </c>
      <c r="I75" s="20" t="s">
        <v>23</v>
      </c>
      <c r="J75" s="11" t="n">
        <f aca="false">IF(ISERROR(IF($D75="Muss",VLOOKUP(I75,Gewichte!$C$4:$D$5,2,FALSE()),VLOOKUP(I75,Gewichte!$C$6:$D$7,2,FALSE()))),0,IF($D75="Muss",VLOOKUP(I75,Gewichte!$C$4:$D$5,2,FALSE()),VLOOKUP(I75,Gewichte!$C$6:$D$7,2,FALSE())))</f>
        <v>6</v>
      </c>
      <c r="K75" s="14" t="s">
        <v>23</v>
      </c>
      <c r="L75" s="11" t="n">
        <f aca="false">IF(ISERROR(IF($D75="Muss",VLOOKUP(K75,Gewichte!$C$4:$D$5,2,FALSE()),VLOOKUP(K75,Gewichte!$C$6:$D$7,2,FALSE()))),0,IF($D75="Muss",VLOOKUP(K75,Gewichte!$C$4:$D$5,2,FALSE()),VLOOKUP(K75,Gewichte!$C$6:$D$7,2,FALSE())))</f>
        <v>6</v>
      </c>
      <c r="M75" s="15" t="s">
        <v>23</v>
      </c>
      <c r="N75" s="11" t="n">
        <f aca="false">IF(ISERROR(IF($D75="Muss",VLOOKUP(M75,Gewichte!$C$4:$D$5,2,FALSE()),VLOOKUP(M75,Gewichte!$C$6:$D$7,2,FALSE()))),0,IF($D75="Muss",VLOOKUP(M75,Gewichte!$C$4:$D$5,2,FALSE()),VLOOKUP(M75,Gewichte!$C$6:$D$7,2,FALSE())))</f>
        <v>6</v>
      </c>
      <c r="O75" s="15" t="s">
        <v>23</v>
      </c>
      <c r="P75" s="11" t="n">
        <f aca="false">IF(ISERROR(IF($D75="Muss",VLOOKUP(O75,Gewichte!$C$4:$D$5,2,FALSE()),VLOOKUP(O75,Gewichte!$C$6:$D$7,2,FALSE()))),0,IF($D75="Muss",VLOOKUP(O75,Gewichte!$C$4:$D$5,2,FALSE()),VLOOKUP(O75,Gewichte!$C$6:$D$7,2,FALSE())))</f>
        <v>6</v>
      </c>
      <c r="Q75" s="14" t="s">
        <v>23</v>
      </c>
      <c r="R75" s="11" t="n">
        <f aca="false">IF(ISERROR(IF($D75="Muss",VLOOKUP(Q75,Gewichte!$C$4:$D$5,2,FALSE()),VLOOKUP(Q75,Gewichte!$C$6:$D$7,2,FALSE()))),0,IF($D75="Muss",VLOOKUP(Q75,Gewichte!$C$4:$D$5,2,FALSE()),VLOOKUP(Q75,Gewichte!$C$6:$D$7,2,FALSE())))</f>
        <v>6</v>
      </c>
    </row>
    <row r="76" customFormat="false" ht="45" hidden="false" customHeight="false" outlineLevel="0" collapsed="false">
      <c r="A76" s="7" t="n">
        <f aca="false">A75+1</f>
        <v>75</v>
      </c>
      <c r="B76" s="8" t="s">
        <v>106</v>
      </c>
      <c r="C76" s="22" t="s">
        <v>116</v>
      </c>
      <c r="D76" s="9" t="s">
        <v>37</v>
      </c>
      <c r="E76" s="10" t="s">
        <v>23</v>
      </c>
      <c r="F76" s="11" t="n">
        <f aca="false">IF(ISERROR(IF($D76="Muss",VLOOKUP(E76,Gewichte!$C$4:$D$5,2,FALSE()),VLOOKUP(E76,Gewichte!$C$6:$D$7,2,FALSE()))),0,IF($D76="Muss",VLOOKUP(E76,Gewichte!$C$4:$D$5,2,FALSE()),VLOOKUP(E76,Gewichte!$C$6:$D$7,2,FALSE())))</f>
        <v>4</v>
      </c>
      <c r="G76" s="19" t="s">
        <v>23</v>
      </c>
      <c r="H76" s="11" t="n">
        <f aca="false">IF(ISERROR(IF($D76="Muss",VLOOKUP(G76,Gewichte!$C$4:$D$5,2,FALSE()),VLOOKUP(G76,Gewichte!$C$6:$D$7,2,FALSE()))),0,IF($D76="Muss",VLOOKUP(G76,Gewichte!$C$4:$D$5,2,FALSE()),VLOOKUP(G76,Gewichte!$C$6:$D$7,2,FALSE())))</f>
        <v>4</v>
      </c>
      <c r="I76" s="20" t="s">
        <v>23</v>
      </c>
      <c r="J76" s="11" t="n">
        <f aca="false">IF(ISERROR(IF($D76="Muss",VLOOKUP(I76,Gewichte!$C$4:$D$5,2,FALSE()),VLOOKUP(I76,Gewichte!$C$6:$D$7,2,FALSE()))),0,IF($D76="Muss",VLOOKUP(I76,Gewichte!$C$4:$D$5,2,FALSE()),VLOOKUP(I76,Gewichte!$C$6:$D$7,2,FALSE())))</f>
        <v>4</v>
      </c>
      <c r="K76" s="14" t="s">
        <v>24</v>
      </c>
      <c r="L76" s="11" t="n">
        <f aca="false">IF(ISERROR(IF($D76="Muss",VLOOKUP(K76,Gewichte!$C$4:$D$5,2,FALSE()),VLOOKUP(K76,Gewichte!$C$6:$D$7,2,FALSE()))),0,IF($D76="Muss",VLOOKUP(K76,Gewichte!$C$4:$D$5,2,FALSE()),VLOOKUP(K76,Gewichte!$C$6:$D$7,2,FALSE())))</f>
        <v>2</v>
      </c>
      <c r="M76" s="15" t="s">
        <v>23</v>
      </c>
      <c r="N76" s="11" t="n">
        <f aca="false">IF(ISERROR(IF($D76="Muss",VLOOKUP(M76,Gewichte!$C$4:$D$5,2,FALSE()),VLOOKUP(M76,Gewichte!$C$6:$D$7,2,FALSE()))),0,IF($D76="Muss",VLOOKUP(M76,Gewichte!$C$4:$D$5,2,FALSE()),VLOOKUP(M76,Gewichte!$C$6:$D$7,2,FALSE())))</f>
        <v>4</v>
      </c>
      <c r="O76" s="15" t="s">
        <v>24</v>
      </c>
      <c r="P76" s="11" t="n">
        <f aca="false">IF(ISERROR(IF($D76="Muss",VLOOKUP(O76,Gewichte!$C$4:$D$5,2,FALSE()),VLOOKUP(O76,Gewichte!$C$6:$D$7,2,FALSE()))),0,IF($D76="Muss",VLOOKUP(O76,Gewichte!$C$4:$D$5,2,FALSE()),VLOOKUP(O76,Gewichte!$C$6:$D$7,2,FALSE())))</f>
        <v>2</v>
      </c>
      <c r="Q76" s="14" t="s">
        <v>23</v>
      </c>
      <c r="R76" s="11" t="n">
        <f aca="false">IF(ISERROR(IF($D76="Muss",VLOOKUP(Q76,Gewichte!$C$4:$D$5,2,FALSE()),VLOOKUP(Q76,Gewichte!$C$6:$D$7,2,FALSE()))),0,IF($D76="Muss",VLOOKUP(Q76,Gewichte!$C$4:$D$5,2,FALSE()),VLOOKUP(Q76,Gewichte!$C$6:$D$7,2,FALSE())))</f>
        <v>4</v>
      </c>
    </row>
    <row r="77" customFormat="false" ht="30.75" hidden="false" customHeight="false" outlineLevel="0" collapsed="false">
      <c r="A77" s="7" t="n">
        <f aca="false">A76+1</f>
        <v>76</v>
      </c>
      <c r="B77" s="8" t="s">
        <v>106</v>
      </c>
      <c r="C77" s="28" t="s">
        <v>117</v>
      </c>
      <c r="D77" s="29" t="s">
        <v>34</v>
      </c>
      <c r="E77" s="24" t="s">
        <v>23</v>
      </c>
      <c r="F77" s="11" t="n">
        <f aca="false">IF(ISERROR(IF($D77="Muss",VLOOKUP(E77,Gewichte!$C$4:$D$5,2,FALSE()),VLOOKUP(E77,Gewichte!$C$6:$D$7,2,FALSE()))),0,IF($D77="Muss",VLOOKUP(E77,Gewichte!$C$4:$D$5,2,FALSE()),VLOOKUP(E77,Gewichte!$C$6:$D$7,2,FALSE())))</f>
        <v>6</v>
      </c>
      <c r="G77" s="19" t="s">
        <v>24</v>
      </c>
      <c r="H77" s="11" t="n">
        <f aca="false">IF(ISERROR(IF($D77="Muss",VLOOKUP(G77,Gewichte!$C$4:$D$5,2,FALSE()),VLOOKUP(G77,Gewichte!$C$6:$D$7,2,FALSE()))),0,IF($D77="Muss",VLOOKUP(G77,Gewichte!$C$4:$D$5,2,FALSE()),VLOOKUP(G77,Gewichte!$C$6:$D$7,2,FALSE())))</f>
        <v>3</v>
      </c>
      <c r="I77" s="20" t="s">
        <v>23</v>
      </c>
      <c r="J77" s="11" t="n">
        <f aca="false">IF(ISERROR(IF($D77="Muss",VLOOKUP(I77,Gewichte!$C$4:$D$5,2,FALSE()),VLOOKUP(I77,Gewichte!$C$6:$D$7,2,FALSE()))),0,IF($D77="Muss",VLOOKUP(I77,Gewichte!$C$4:$D$5,2,FALSE()),VLOOKUP(I77,Gewichte!$C$6:$D$7,2,FALSE())))</f>
        <v>6</v>
      </c>
      <c r="K77" s="14" t="s">
        <v>23</v>
      </c>
      <c r="L77" s="11" t="n">
        <f aca="false">IF(ISERROR(IF($D77="Muss",VLOOKUP(K77,Gewichte!$C$4:$D$5,2,FALSE()),VLOOKUP(K77,Gewichte!$C$6:$D$7,2,FALSE()))),0,IF($D77="Muss",VLOOKUP(K77,Gewichte!$C$4:$D$5,2,FALSE()),VLOOKUP(K77,Gewichte!$C$6:$D$7,2,FALSE())))</f>
        <v>6</v>
      </c>
      <c r="M77" s="15" t="s">
        <v>23</v>
      </c>
      <c r="N77" s="11" t="n">
        <f aca="false">IF(ISERROR(IF($D77="Muss",VLOOKUP(M77,Gewichte!$C$4:$D$5,2,FALSE()),VLOOKUP(M77,Gewichte!$C$6:$D$7,2,FALSE()))),0,IF($D77="Muss",VLOOKUP(M77,Gewichte!$C$4:$D$5,2,FALSE()),VLOOKUP(M77,Gewichte!$C$6:$D$7,2,FALSE())))</f>
        <v>6</v>
      </c>
      <c r="O77" s="15" t="s">
        <v>23</v>
      </c>
      <c r="P77" s="11" t="n">
        <f aca="false">IF(ISERROR(IF($D77="Muss",VLOOKUP(O77,Gewichte!$C$4:$D$5,2,FALSE()),VLOOKUP(O77,Gewichte!$C$6:$D$7,2,FALSE()))),0,IF($D77="Muss",VLOOKUP(O77,Gewichte!$C$4:$D$5,2,FALSE()),VLOOKUP(O77,Gewichte!$C$6:$D$7,2,FALSE())))</f>
        <v>6</v>
      </c>
      <c r="Q77" s="14" t="s">
        <v>23</v>
      </c>
      <c r="R77" s="11" t="n">
        <f aca="false">IF(ISERROR(IF($D77="Muss",VLOOKUP(Q77,Gewichte!$C$4:$D$5,2,FALSE()),VLOOKUP(Q77,Gewichte!$C$6:$D$7,2,FALSE()))),0,IF($D77="Muss",VLOOKUP(Q77,Gewichte!$C$4:$D$5,2,FALSE()),VLOOKUP(Q77,Gewichte!$C$6:$D$7,2,FALSE())))</f>
        <v>6</v>
      </c>
    </row>
    <row r="78" customFormat="false" ht="15.75" hidden="false" customHeight="false" outlineLevel="0" collapsed="false">
      <c r="C78" s="30" t="s">
        <v>118</v>
      </c>
      <c r="D78" s="31" t="n">
        <f aca="false">COUNTIF(D2:D77,Gewichte!B4)*Gewichte!D4+COUNTIF(D2:D77,Gewichte!B6)*Gewichte!D4</f>
        <v>456</v>
      </c>
      <c r="E78" s="32"/>
      <c r="F78" s="11" t="n">
        <f aca="false">SUM(F2:F77)</f>
        <v>391</v>
      </c>
      <c r="G78" s="32"/>
      <c r="H78" s="11" t="n">
        <f aca="false">SUM(H2:H77)</f>
        <v>364</v>
      </c>
      <c r="J78" s="11" t="n">
        <f aca="false">SUM(J2:J77)</f>
        <v>398</v>
      </c>
      <c r="L78" s="11" t="n">
        <f aca="false">SUM(L2:L77)</f>
        <v>391</v>
      </c>
      <c r="M78" s="15"/>
      <c r="N78" s="11" t="n">
        <f aca="false">SUM(N2:N77)</f>
        <v>381</v>
      </c>
      <c r="P78" s="11" t="n">
        <f aca="false">SUM(P2:P77)</f>
        <v>276</v>
      </c>
      <c r="R78" s="11" t="n">
        <f aca="false">SUM(R2:R77)</f>
        <v>296</v>
      </c>
    </row>
    <row r="79" customFormat="false" ht="15.75" hidden="false" customHeight="false" outlineLevel="0" collapsed="false">
      <c r="E79" s="33"/>
      <c r="F79" s="34" t="n">
        <f aca="false">F78/$D$78</f>
        <v>0.857456140350877</v>
      </c>
      <c r="G79" s="33"/>
      <c r="H79" s="34" t="n">
        <f aca="false">H78/$D$78</f>
        <v>0.798245614035088</v>
      </c>
      <c r="J79" s="34" t="n">
        <f aca="false">J78/$D$78</f>
        <v>0.87280701754386</v>
      </c>
      <c r="L79" s="34" t="n">
        <f aca="false">L78/$D$78</f>
        <v>0.857456140350877</v>
      </c>
      <c r="N79" s="34" t="n">
        <f aca="false">N78/$D$78</f>
        <v>0.835526315789474</v>
      </c>
      <c r="P79" s="34" t="n">
        <f aca="false">P78/$D$78</f>
        <v>0.605263157894737</v>
      </c>
      <c r="R79" s="34" t="n">
        <f aca="false">R78/$D$78</f>
        <v>0.649122807017544</v>
      </c>
    </row>
    <row r="80" customFormat="false" ht="15" hidden="false" customHeight="false" outlineLevel="0" collapsed="false">
      <c r="F80" s="0" t="n">
        <v>86.4</v>
      </c>
      <c r="H80" s="0" t="n">
        <v>82</v>
      </c>
      <c r="J80" s="0" t="n">
        <v>87.3</v>
      </c>
      <c r="L80" s="0" t="n">
        <v>86.4</v>
      </c>
      <c r="R80" s="0" t="n">
        <v>68</v>
      </c>
    </row>
    <row r="81" customFormat="false" ht="15" hidden="false" customHeight="false" outlineLevel="0" collapsed="false">
      <c r="C81" s="0" t="s">
        <v>119</v>
      </c>
    </row>
    <row r="82" customFormat="false" ht="15" hidden="false" customHeight="false" outlineLevel="0" collapsed="false">
      <c r="C82" s="0" t="s">
        <v>120</v>
      </c>
    </row>
    <row r="83" customFormat="false" ht="15" hidden="false" customHeight="false" outlineLevel="0" collapsed="false">
      <c r="C83" s="0" t="s">
        <v>121</v>
      </c>
    </row>
    <row r="84" customFormat="false" ht="15" hidden="false" customHeight="false" outlineLevel="0" collapsed="false">
      <c r="C84" s="0" t="s">
        <v>122</v>
      </c>
      <c r="F84" s="35" t="n">
        <v>0.18</v>
      </c>
      <c r="H84" s="35" t="n">
        <v>0.18</v>
      </c>
      <c r="J84" s="35" t="n">
        <v>0.2</v>
      </c>
    </row>
  </sheetData>
  <mergeCells count="7">
    <mergeCell ref="E1:F1"/>
    <mergeCell ref="G1:H1"/>
    <mergeCell ref="I1:J1"/>
    <mergeCell ref="K1:L1"/>
    <mergeCell ref="M1:N1"/>
    <mergeCell ref="O1:P1"/>
    <mergeCell ref="Q1:R1"/>
  </mergeCells>
  <dataValidations count="2">
    <dataValidation allowBlank="true" errorStyle="stop" operator="between" showDropDown="false" showErrorMessage="true" showInputMessage="false" sqref="D2:D77" type="list">
      <formula1>"Muss,Soll"</formula1>
      <formula2>0</formula2>
    </dataValidation>
    <dataValidation allowBlank="true" errorStyle="stop" operator="between" showDropDown="false" showErrorMessage="true" showInputMessage="false" sqref="E2:E77 G2:G77 I2:I77 K2:K77 M2:M78 O2:O77 Q2:Q77" type="list">
      <formula1>"compliant,partial compliant,not compliant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L&amp;F&amp;C&amp;A&amp;R&amp;D</oddHeader>
    <oddFooter>&amp;C&amp;P von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6.13"/>
  </cols>
  <sheetData>
    <row r="2" customFormat="false" ht="15" hidden="false" customHeight="false" outlineLevel="0" collapsed="false">
      <c r="B2" s="0" t="s">
        <v>123</v>
      </c>
    </row>
    <row r="4" customFormat="false" ht="15" hidden="false" customHeight="false" outlineLevel="0" collapsed="false">
      <c r="B4" s="36" t="s">
        <v>124</v>
      </c>
      <c r="C4" s="0" t="s">
        <v>23</v>
      </c>
      <c r="D4" s="0" t="n">
        <v>6</v>
      </c>
    </row>
    <row r="5" customFormat="false" ht="15" hidden="false" customHeight="false" outlineLevel="0" collapsed="false">
      <c r="B5" s="36"/>
      <c r="C5" s="0" t="s">
        <v>24</v>
      </c>
      <c r="D5" s="0" t="n">
        <v>3</v>
      </c>
    </row>
    <row r="6" customFormat="false" ht="15" hidden="false" customHeight="false" outlineLevel="0" collapsed="false">
      <c r="B6" s="36" t="s">
        <v>125</v>
      </c>
      <c r="C6" s="0" t="s">
        <v>23</v>
      </c>
      <c r="D6" s="0" t="n">
        <v>4</v>
      </c>
    </row>
    <row r="7" customFormat="false" ht="15" hidden="false" customHeight="false" outlineLevel="0" collapsed="false">
      <c r="B7" s="36"/>
      <c r="C7" s="0" t="s">
        <v>24</v>
      </c>
      <c r="D7" s="0" t="n">
        <v>2</v>
      </c>
    </row>
  </sheetData>
  <mergeCells count="2">
    <mergeCell ref="B4:B5"/>
    <mergeCell ref="B6:B7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</oddHeader>
    <oddFooter>&amp;C&amp;P vo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39" activeCellId="0" sqref="E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8.28"/>
    <col collapsed="false" customWidth="true" hidden="false" outlineLevel="0" max="3" min="3" style="0" width="8.56"/>
    <col collapsed="false" customWidth="true" hidden="false" outlineLevel="0" max="6" min="4" style="0" width="15.7"/>
    <col collapsed="false" customWidth="true" hidden="false" outlineLevel="0" max="7" min="7" style="37" width="15.7"/>
    <col collapsed="false" customWidth="true" hidden="false" outlineLevel="0" max="9" min="8" style="0" width="15.7"/>
    <col collapsed="false" customWidth="true" hidden="false" outlineLevel="0" max="10" min="10" style="0" width="12.99"/>
  </cols>
  <sheetData>
    <row r="1" customFormat="false" ht="15" hidden="false" customHeight="false" outlineLevel="0" collapsed="false">
      <c r="D1" s="0" t="s">
        <v>126</v>
      </c>
      <c r="E1" s="0" t="s">
        <v>127</v>
      </c>
      <c r="F1" s="0" t="s">
        <v>27</v>
      </c>
      <c r="G1" s="37" t="s">
        <v>28</v>
      </c>
      <c r="H1" s="37" t="s">
        <v>29</v>
      </c>
      <c r="I1" s="37" t="s">
        <v>30</v>
      </c>
      <c r="J1" s="37" t="s">
        <v>128</v>
      </c>
    </row>
    <row r="2" customFormat="false" ht="15" hidden="false" customHeight="false" outlineLevel="0" collapsed="false">
      <c r="A2" s="0" t="s">
        <v>129</v>
      </c>
      <c r="E2" s="38"/>
      <c r="G2" s="39"/>
    </row>
    <row r="3" customFormat="false" ht="15" hidden="false" customHeight="false" outlineLevel="0" collapsed="false">
      <c r="B3" s="0" t="s">
        <v>119</v>
      </c>
      <c r="D3" s="38" t="n">
        <v>107640</v>
      </c>
      <c r="E3" s="38" t="n">
        <v>198750</v>
      </c>
      <c r="F3" s="38" t="n">
        <v>345075</v>
      </c>
      <c r="G3" s="39"/>
      <c r="H3" s="38" t="n">
        <v>268000</v>
      </c>
      <c r="I3" s="38" t="n">
        <v>384282</v>
      </c>
    </row>
    <row r="4" customFormat="false" ht="15" hidden="false" customHeight="false" outlineLevel="0" collapsed="false">
      <c r="B4" s="0" t="s">
        <v>120</v>
      </c>
      <c r="D4" s="38" t="n">
        <v>149490</v>
      </c>
      <c r="E4" s="38" t="n">
        <v>252150</v>
      </c>
      <c r="F4" s="38" t="n">
        <v>538575</v>
      </c>
      <c r="G4" s="39"/>
      <c r="H4" s="38" t="n">
        <v>425000</v>
      </c>
      <c r="I4" s="38" t="n">
        <v>533562</v>
      </c>
      <c r="J4" s="38" t="n">
        <v>69000</v>
      </c>
    </row>
    <row r="5" customFormat="false" ht="15" hidden="false" customHeight="false" outlineLevel="0" collapsed="false">
      <c r="B5" s="0" t="s">
        <v>130</v>
      </c>
      <c r="D5" s="35" t="n">
        <v>0.18</v>
      </c>
      <c r="E5" s="35" t="n">
        <v>0.18</v>
      </c>
      <c r="F5" s="35" t="n">
        <v>0.2</v>
      </c>
      <c r="G5" s="40" t="n">
        <v>0.2</v>
      </c>
      <c r="H5" s="35" t="n">
        <v>0.2</v>
      </c>
      <c r="I5" s="35" t="n">
        <v>0.2</v>
      </c>
      <c r="J5" s="35" t="n">
        <v>0.18</v>
      </c>
    </row>
    <row r="6" customFormat="false" ht="15" hidden="false" customHeight="false" outlineLevel="0" collapsed="false">
      <c r="B6" s="0" t="s">
        <v>131</v>
      </c>
      <c r="E6" s="38"/>
      <c r="G6" s="39" t="n">
        <v>234900</v>
      </c>
    </row>
    <row r="7" customFormat="false" ht="15" hidden="false" customHeight="false" outlineLevel="0" collapsed="false">
      <c r="A7" s="0" t="s">
        <v>121</v>
      </c>
      <c r="E7" s="38"/>
      <c r="G7" s="39"/>
    </row>
    <row r="8" customFormat="false" ht="15" hidden="false" customHeight="false" outlineLevel="0" collapsed="false">
      <c r="B8" s="0" t="s">
        <v>132</v>
      </c>
      <c r="D8" s="0" t="n">
        <v>20</v>
      </c>
      <c r="E8" s="38"/>
      <c r="F8" s="0" t="s">
        <v>133</v>
      </c>
      <c r="G8" s="39" t="n">
        <v>12</v>
      </c>
      <c r="H8" s="0" t="s">
        <v>133</v>
      </c>
      <c r="I8" s="0" t="s">
        <v>133</v>
      </c>
      <c r="J8" s="0" t="n">
        <v>0</v>
      </c>
    </row>
    <row r="9" customFormat="false" ht="15" hidden="false" customHeight="false" outlineLevel="0" collapsed="false">
      <c r="B9" s="0" t="s">
        <v>134</v>
      </c>
      <c r="D9" s="0" t="s">
        <v>133</v>
      </c>
      <c r="E9" s="38"/>
      <c r="F9" s="0" t="s">
        <v>133</v>
      </c>
      <c r="G9" s="39" t="n">
        <v>0</v>
      </c>
      <c r="H9" s="0" t="s">
        <v>133</v>
      </c>
      <c r="I9" s="0" t="s">
        <v>133</v>
      </c>
      <c r="J9" s="0" t="n">
        <v>2</v>
      </c>
    </row>
    <row r="10" customFormat="false" ht="15" hidden="false" customHeight="false" outlineLevel="0" collapsed="false">
      <c r="B10" s="0" t="s">
        <v>135</v>
      </c>
      <c r="D10" s="0" t="s">
        <v>133</v>
      </c>
      <c r="E10" s="38"/>
      <c r="F10" s="0" t="s">
        <v>133</v>
      </c>
      <c r="G10" s="39" t="s">
        <v>136</v>
      </c>
      <c r="H10" s="0" t="s">
        <v>133</v>
      </c>
      <c r="I10" s="0" t="s">
        <v>133</v>
      </c>
      <c r="J10" s="0" t="n">
        <v>1</v>
      </c>
    </row>
    <row r="11" customFormat="false" ht="15" hidden="false" customHeight="false" outlineLevel="0" collapsed="false">
      <c r="B11" s="0" t="s">
        <v>137</v>
      </c>
      <c r="D11" s="0" t="s">
        <v>133</v>
      </c>
      <c r="E11" s="38"/>
      <c r="F11" s="0" t="s">
        <v>133</v>
      </c>
      <c r="G11" s="39"/>
      <c r="H11" s="0" t="s">
        <v>133</v>
      </c>
      <c r="I11" s="0" t="s">
        <v>133</v>
      </c>
      <c r="J11" s="0" t="s">
        <v>138</v>
      </c>
    </row>
    <row r="12" customFormat="false" ht="15" hidden="false" customHeight="false" outlineLevel="0" collapsed="false">
      <c r="B12" s="0" t="s">
        <v>139</v>
      </c>
      <c r="D12" s="0" t="n">
        <v>0</v>
      </c>
      <c r="E12" s="38"/>
      <c r="F12" s="0" t="s">
        <v>133</v>
      </c>
      <c r="G12" s="39" t="n">
        <v>0</v>
      </c>
      <c r="H12" s="0" t="s">
        <v>133</v>
      </c>
      <c r="I12" s="0" t="s">
        <v>133</v>
      </c>
      <c r="J12" s="0" t="s">
        <v>138</v>
      </c>
    </row>
    <row r="13" customFormat="false" ht="15" hidden="false" customHeight="false" outlineLevel="0" collapsed="false">
      <c r="E13" s="39" t="n">
        <v>50</v>
      </c>
      <c r="F13" s="0" t="n">
        <v>30</v>
      </c>
      <c r="G13" s="39" t="n">
        <v>20</v>
      </c>
      <c r="J13" s="0" t="n">
        <v>50</v>
      </c>
    </row>
    <row r="14" customFormat="false" ht="15" hidden="false" customHeight="false" outlineLevel="0" collapsed="false">
      <c r="B14" s="0" t="s">
        <v>140</v>
      </c>
      <c r="D14" s="38" t="n">
        <v>1455</v>
      </c>
      <c r="E14" s="38" t="n">
        <v>1100</v>
      </c>
      <c r="F14" s="38" t="n">
        <v>1480</v>
      </c>
      <c r="G14" s="38" t="n">
        <v>1250</v>
      </c>
      <c r="H14" s="38"/>
      <c r="I14" s="38"/>
      <c r="J14" s="38" t="n">
        <v>1000</v>
      </c>
    </row>
    <row r="15" customFormat="false" ht="15" hidden="false" customHeight="false" outlineLevel="0" collapsed="false">
      <c r="E15" s="38"/>
      <c r="G15" s="39"/>
    </row>
    <row r="16" customFormat="false" ht="15" hidden="false" customHeight="false" outlineLevel="0" collapsed="false">
      <c r="E16" s="38"/>
      <c r="G16" s="39"/>
    </row>
    <row r="17" customFormat="false" ht="15.75" hidden="false" customHeight="false" outlineLevel="0" collapsed="false">
      <c r="F17" s="41"/>
      <c r="G17" s="42"/>
      <c r="H17" s="38" t="n">
        <v>382682.25</v>
      </c>
      <c r="I17" s="38" t="n">
        <v>400171.5</v>
      </c>
    </row>
    <row r="18" customFormat="false" ht="15" hidden="false" customHeight="false" outlineLevel="0" collapsed="false">
      <c r="B18" s="0" t="s">
        <v>141</v>
      </c>
      <c r="D18" s="38" t="n">
        <v>157110</v>
      </c>
      <c r="E18" s="38" t="n">
        <v>256720</v>
      </c>
      <c r="F18" s="38" t="n">
        <f aca="false">(F4+F13*F14)*0.9</f>
        <v>524677.5</v>
      </c>
      <c r="G18" s="38" t="n">
        <v>234900</v>
      </c>
      <c r="H18" s="38"/>
      <c r="I18" s="38"/>
      <c r="J18" s="43" t="n">
        <f aca="false">J4+(J13*J14)</f>
        <v>119000</v>
      </c>
    </row>
    <row r="19" customFormat="false" ht="15" hidden="false" customHeight="false" outlineLevel="0" collapsed="false">
      <c r="B19" s="0" t="s">
        <v>142</v>
      </c>
      <c r="D19" s="38" t="n">
        <f aca="false">3*D5*D4</f>
        <v>80724.6</v>
      </c>
      <c r="E19" s="44" t="n">
        <f aca="false">2*E5*E4</f>
        <v>90774</v>
      </c>
      <c r="F19" s="38" t="n">
        <f aca="false">3*F5*F4</f>
        <v>323145</v>
      </c>
      <c r="G19" s="38" t="n">
        <f aca="false">3*46980</f>
        <v>140940</v>
      </c>
      <c r="H19" s="44" t="n">
        <f aca="false">2*H5*H4</f>
        <v>170000</v>
      </c>
      <c r="I19" s="44" t="n">
        <f aca="false">2*I5*I4</f>
        <v>213424.8</v>
      </c>
      <c r="J19" s="43" t="n">
        <f aca="false">J4*J5*3</f>
        <v>37260</v>
      </c>
    </row>
    <row r="20" customFormat="false" ht="15" hidden="false" customHeight="false" outlineLevel="0" collapsed="false">
      <c r="B20" s="0" t="s">
        <v>143</v>
      </c>
      <c r="D20" s="43" t="n">
        <f aca="false">SUM(D18:D19)</f>
        <v>237834.6</v>
      </c>
      <c r="E20" s="43" t="n">
        <f aca="false">SUM(E18:E19)</f>
        <v>347494</v>
      </c>
      <c r="F20" s="43" t="n">
        <f aca="false">SUM(F18:F19)</f>
        <v>847822.5</v>
      </c>
      <c r="G20" s="43" t="n">
        <f aca="false">SUM(G18:G19)</f>
        <v>375840</v>
      </c>
      <c r="H20" s="43" t="n">
        <f aca="false">SUM(H17:H19)</f>
        <v>552682.25</v>
      </c>
      <c r="I20" s="43" t="n">
        <f aca="false">SUM(I17:I19)</f>
        <v>613596.3</v>
      </c>
      <c r="J20" s="43" t="n">
        <f aca="false">SUM(J17:J19)</f>
        <v>156260</v>
      </c>
    </row>
    <row r="21" customFormat="false" ht="15" hidden="false" customHeight="false" outlineLevel="0" collapsed="false">
      <c r="F21" s="35"/>
      <c r="G21" s="0"/>
      <c r="H21" s="35"/>
      <c r="J21" s="35"/>
    </row>
    <row r="22" customFormat="false" ht="15" hidden="false" customHeight="false" outlineLevel="0" collapsed="false">
      <c r="B22" s="0" t="s">
        <v>144</v>
      </c>
    </row>
    <row r="23" customFormat="false" ht="15" hidden="false" customHeight="false" outlineLevel="0" collapsed="false">
      <c r="B23" s="0" t="s">
        <v>145</v>
      </c>
      <c r="C23" s="45" t="n">
        <v>10</v>
      </c>
      <c r="D23" s="38" t="n">
        <v>9094</v>
      </c>
      <c r="E23" s="38" t="n">
        <v>54000</v>
      </c>
    </row>
    <row r="24" customFormat="false" ht="15" hidden="false" customHeight="false" outlineLevel="0" collapsed="false">
      <c r="B24" s="0" t="s">
        <v>146</v>
      </c>
      <c r="C24" s="0" t="n">
        <v>20</v>
      </c>
      <c r="D24" s="38" t="n">
        <v>29100</v>
      </c>
      <c r="E24" s="38" t="n">
        <v>68200</v>
      </c>
    </row>
    <row r="25" customFormat="false" ht="15" hidden="false" customHeight="false" outlineLevel="0" collapsed="false">
      <c r="B25" s="0" t="s">
        <v>147</v>
      </c>
      <c r="C25" s="0" t="n">
        <v>10</v>
      </c>
      <c r="D25" s="38" t="n">
        <v>9990</v>
      </c>
      <c r="E25" s="38"/>
    </row>
    <row r="26" customFormat="false" ht="15" hidden="false" customHeight="false" outlineLevel="0" collapsed="false">
      <c r="D26" s="38" t="n">
        <f aca="false">SUM(D23:D25)</f>
        <v>48184</v>
      </c>
      <c r="E26" s="38" t="n">
        <f aca="false">SUM(E23:E25)</f>
        <v>122200</v>
      </c>
    </row>
    <row r="27" customFormat="false" ht="15" hidden="false" customHeight="false" outlineLevel="0" collapsed="false">
      <c r="D27" s="46" t="n">
        <v>43284</v>
      </c>
      <c r="E27" s="38"/>
    </row>
    <row r="28" customFormat="false" ht="15" hidden="false" customHeight="false" outlineLevel="0" collapsed="false">
      <c r="B28" s="0" t="s">
        <v>148</v>
      </c>
      <c r="D28" s="38"/>
      <c r="E28" s="38"/>
    </row>
    <row r="29" customFormat="false" ht="15" hidden="false" customHeight="false" outlineLevel="0" collapsed="false">
      <c r="B29" s="0" t="s">
        <v>149</v>
      </c>
      <c r="C29" s="0" t="n">
        <v>50</v>
      </c>
      <c r="D29" s="46" t="n">
        <v>88985</v>
      </c>
      <c r="E29" s="38" t="n">
        <v>173669</v>
      </c>
    </row>
    <row r="30" customFormat="false" ht="15" hidden="false" customHeight="false" outlineLevel="0" collapsed="false">
      <c r="A30" s="0" t="s">
        <v>150</v>
      </c>
      <c r="B30" s="0" t="s">
        <v>151</v>
      </c>
      <c r="C30" s="0" t="n">
        <v>115</v>
      </c>
      <c r="D30" s="46" t="n">
        <v>122736</v>
      </c>
      <c r="E30" s="38" t="n">
        <v>199757</v>
      </c>
    </row>
    <row r="31" customFormat="false" ht="15" hidden="false" customHeight="false" outlineLevel="0" collapsed="false">
      <c r="D31" s="46"/>
      <c r="E31" s="38"/>
    </row>
    <row r="32" customFormat="false" ht="15" hidden="false" customHeight="false" outlineLevel="0" collapsed="false">
      <c r="B32" s="0" t="s">
        <v>152</v>
      </c>
      <c r="D32" s="46"/>
      <c r="E32" s="38"/>
    </row>
    <row r="33" customFormat="false" ht="15" hidden="false" customHeight="false" outlineLevel="0" collapsed="false">
      <c r="B33" s="0" t="s">
        <v>149</v>
      </c>
      <c r="D33" s="46" t="n">
        <v>17490</v>
      </c>
      <c r="E33" s="38"/>
    </row>
    <row r="34" customFormat="false" ht="15" hidden="false" customHeight="false" outlineLevel="0" collapsed="false">
      <c r="B34" s="0" t="s">
        <v>151</v>
      </c>
      <c r="D34" s="46" t="n">
        <v>23566</v>
      </c>
      <c r="E34" s="38" t="n">
        <v>40810</v>
      </c>
    </row>
    <row r="35" customFormat="false" ht="15" hidden="false" customHeight="false" outlineLevel="0" collapsed="false">
      <c r="D35" s="46"/>
      <c r="E35" s="38"/>
    </row>
    <row r="36" customFormat="false" ht="15" hidden="false" customHeight="false" outlineLevel="0" collapsed="false">
      <c r="B36" s="0" t="s">
        <v>153</v>
      </c>
      <c r="E36" s="38"/>
    </row>
    <row r="37" customFormat="false" ht="15" hidden="false" customHeight="false" outlineLevel="0" collapsed="false">
      <c r="B37" s="0" t="s">
        <v>149</v>
      </c>
      <c r="C37" s="0" t="n">
        <v>50</v>
      </c>
      <c r="D37" s="47" t="n">
        <f aca="false">3*D33+D29+D27</f>
        <v>184739</v>
      </c>
      <c r="E37" s="38" t="n">
        <v>387690</v>
      </c>
    </row>
    <row r="38" customFormat="false" ht="15" hidden="false" customHeight="false" outlineLevel="0" collapsed="false">
      <c r="B38" s="0" t="s">
        <v>151</v>
      </c>
      <c r="C38" s="0" t="n">
        <v>115</v>
      </c>
      <c r="D38" s="47" t="n">
        <f aca="false">3*D34+D30+D27</f>
        <v>236718</v>
      </c>
      <c r="E38" s="38" t="n">
        <v>403576</v>
      </c>
    </row>
  </sheetData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</oddHeader>
    <oddFooter>&amp;C&amp;P von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9.85"/>
    <col collapsed="false" customWidth="true" hidden="false" outlineLevel="0" max="3" min="3" style="0" width="56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48" t="s">
        <v>154</v>
      </c>
      <c r="B2" s="49" t="s">
        <v>4</v>
      </c>
      <c r="C2" s="49" t="s">
        <v>155</v>
      </c>
      <c r="D2" s="50" t="s">
        <v>156</v>
      </c>
    </row>
    <row r="3" customFormat="false" ht="15" hidden="false" customHeight="false" outlineLevel="0" collapsed="false">
      <c r="A3" s="51" t="s">
        <v>127</v>
      </c>
      <c r="B3" s="51" t="s">
        <v>157</v>
      </c>
      <c r="C3" s="51" t="s">
        <v>158</v>
      </c>
      <c r="D3" s="51" t="s">
        <v>159</v>
      </c>
    </row>
    <row r="4" customFormat="false" ht="15" hidden="false" customHeight="false" outlineLevel="0" collapsed="false">
      <c r="A4" s="52" t="s">
        <v>27</v>
      </c>
      <c r="B4" s="52" t="s">
        <v>160</v>
      </c>
      <c r="C4" s="52" t="s">
        <v>161</v>
      </c>
      <c r="D4" s="52" t="s">
        <v>159</v>
      </c>
    </row>
    <row r="5" customFormat="false" ht="15" hidden="false" customHeight="false" outlineLevel="0" collapsed="false">
      <c r="A5" s="52" t="s">
        <v>162</v>
      </c>
      <c r="B5" s="52" t="s">
        <v>32</v>
      </c>
      <c r="C5" s="52" t="s">
        <v>163</v>
      </c>
      <c r="D5" s="52" t="s">
        <v>164</v>
      </c>
    </row>
    <row r="6" customFormat="false" ht="15" hidden="false" customHeight="false" outlineLevel="0" collapsed="false">
      <c r="A6" s="52" t="s">
        <v>127</v>
      </c>
      <c r="B6" s="52" t="s">
        <v>165</v>
      </c>
      <c r="C6" s="52" t="s">
        <v>166</v>
      </c>
      <c r="D6" s="52" t="s">
        <v>164</v>
      </c>
    </row>
    <row r="7" customFormat="false" ht="15" hidden="false" customHeight="false" outlineLevel="0" collapsed="false">
      <c r="A7" s="52" t="s">
        <v>167</v>
      </c>
      <c r="B7" s="52" t="s">
        <v>168</v>
      </c>
      <c r="C7" s="52" t="s">
        <v>169</v>
      </c>
      <c r="D7" s="52" t="s">
        <v>159</v>
      </c>
    </row>
    <row r="8" customFormat="false" ht="15" hidden="false" customHeight="false" outlineLevel="0" collapsed="false">
      <c r="A8" s="52"/>
      <c r="B8" s="52"/>
      <c r="C8" s="52"/>
      <c r="D8" s="52"/>
    </row>
    <row r="9" customFormat="false" ht="15" hidden="false" customHeight="false" outlineLevel="0" collapsed="false">
      <c r="A9" s="52"/>
      <c r="B9" s="52"/>
      <c r="C9" s="52"/>
      <c r="D9" s="52"/>
    </row>
    <row r="10" customFormat="false" ht="15" hidden="false" customHeight="false" outlineLevel="0" collapsed="false">
      <c r="A10" s="52"/>
      <c r="B10" s="52"/>
      <c r="C10" s="52"/>
      <c r="D10" s="52"/>
    </row>
    <row r="11" customFormat="false" ht="15" hidden="false" customHeight="false" outlineLevel="0" collapsed="false">
      <c r="A11" s="52"/>
      <c r="B11" s="52"/>
      <c r="C11" s="52"/>
      <c r="D11" s="52"/>
    </row>
  </sheetData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</oddHeader>
    <oddFooter>&amp;C&amp;P von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7" min="2" style="0" width="12.7"/>
  </cols>
  <sheetData>
    <row r="2" customFormat="false" ht="15" hidden="false" customHeight="false" outlineLevel="0" collapsed="false">
      <c r="B2" s="37" t="s">
        <v>170</v>
      </c>
      <c r="C2" s="0" t="s">
        <v>126</v>
      </c>
      <c r="D2" s="0" t="s">
        <v>127</v>
      </c>
      <c r="E2" s="37" t="s">
        <v>28</v>
      </c>
      <c r="F2" s="37" t="s">
        <v>171</v>
      </c>
      <c r="G2" s="0" t="s">
        <v>27</v>
      </c>
    </row>
    <row r="3" customFormat="false" ht="15" hidden="false" customHeight="false" outlineLevel="0" collapsed="false">
      <c r="A3" s="0" t="s">
        <v>172</v>
      </c>
      <c r="B3" s="53" t="n">
        <f aca="false">Compliancelist!R79</f>
        <v>0.649122807017544</v>
      </c>
      <c r="C3" s="53" t="n">
        <f aca="false">Compliancelist!F79</f>
        <v>0.857456140350877</v>
      </c>
      <c r="D3" s="53" t="n">
        <f aca="false">Compliancelist!H79</f>
        <v>0.798245614035088</v>
      </c>
      <c r="E3" s="53" t="n">
        <f aca="false">Compliancelist!L79</f>
        <v>0.857456140350877</v>
      </c>
      <c r="F3" s="53" t="n">
        <f aca="false">Compliancelist!N79</f>
        <v>0.835526315789474</v>
      </c>
      <c r="G3" s="53" t="n">
        <f aca="false">Compliancelist!J79</f>
        <v>0.87280701754386</v>
      </c>
    </row>
    <row r="4" customFormat="false" ht="15" hidden="false" customHeight="false" outlineLevel="0" collapsed="false">
      <c r="A4" s="0" t="s">
        <v>173</v>
      </c>
      <c r="B4" s="54" t="n">
        <f aca="false">Preisblatt!J20</f>
        <v>156260</v>
      </c>
      <c r="C4" s="54" t="n">
        <f aca="false">Preisblatt!D20</f>
        <v>237834.6</v>
      </c>
      <c r="D4" s="54" t="n">
        <f aca="false">Preisblatt!E20</f>
        <v>347494</v>
      </c>
      <c r="E4" s="54" t="n">
        <f aca="false">Preisblatt!G20</f>
        <v>375840</v>
      </c>
      <c r="F4" s="54" t="n">
        <f aca="false">Preisblatt!H20</f>
        <v>552682.25</v>
      </c>
      <c r="G4" s="54" t="n">
        <f aca="false">Preisblatt!F20</f>
        <v>847822.5</v>
      </c>
    </row>
    <row r="5" customFormat="false" ht="15" hidden="false" customHeight="false" outlineLevel="0" collapsed="false">
      <c r="A5" s="0" t="s">
        <v>174</v>
      </c>
      <c r="B5" s="0" t="n">
        <v>3.3</v>
      </c>
      <c r="C5" s="0" t="n">
        <v>1.2</v>
      </c>
      <c r="E5" s="0" t="n">
        <v>2.5</v>
      </c>
      <c r="F5" s="0" t="n">
        <v>2.2</v>
      </c>
      <c r="G5" s="0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12:32:44Z</dcterms:created>
  <dc:creator>Johannes Lorenz</dc:creator>
  <dc:description/>
  <dc:language>en-US</dc:language>
  <cp:lastModifiedBy>motz</cp:lastModifiedBy>
  <cp:lastPrinted>2008-08-06T12:46:36Z</cp:lastPrinted>
  <dcterms:modified xsi:type="dcterms:W3CDTF">2008-09-22T07:55:15Z</dcterms:modified>
  <cp:revision>0</cp:revision>
  <dc:subject/>
  <dc:title/>
</cp:coreProperties>
</file>