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able-daem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Nicolas Damour:
</t>
        </r>
        <r>
          <rPr>
            <sz val="8"/>
            <color rgb="FF000000"/>
            <rFont val="Tahoma"/>
            <family val="2"/>
          </rPr>
          <t xml:space="preserve">Information from Tobias 15/05/2009:
The Gp GRX2 information has been merged into the same table as Gp GRX1, hence the common table na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9</xdr:rowOff>
              </xdr:from>
              <xdr:to>
                <xdr:col>5</xdr:col>
                <xdr:colOff>104</xdr:colOff>
                <xdr:row>19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Nicolas Damour:
</t>
        </r>
        <r>
          <rPr>
            <sz val="8"/>
            <color rgb="FF000000"/>
            <rFont val="Tahoma"/>
            <family val="2"/>
          </rPr>
          <t xml:space="preserve">Nicolas Damour:
Information from Tobias 15/05/2009:
The AAA IPC2 information has been merged into the same table as AAA IPC1, hence the common table na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9</xdr:rowOff>
              </xdr:from>
              <xdr:to>
                <xdr:col>5</xdr:col>
                <xdr:colOff>75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0">
  <si>
    <t xml:space="preserve">Position</t>
  </si>
  <si>
    <t xml:space="preserve">ODBC Source Name</t>
  </si>
  <si>
    <t xml:space="preserve">Interface Display Name</t>
  </si>
  <si>
    <t xml:space="preserve">RTable Name</t>
  </si>
  <si>
    <t xml:space="preserve">RTABLE SQL Address</t>
  </si>
  <si>
    <t xml:space="preserve">RTABLE SQL Port</t>
  </si>
  <si>
    <t xml:space="preserve">Gn GGSN 1</t>
  </si>
  <si>
    <t xml:space="preserve">gn-ggsn1-data</t>
  </si>
  <si>
    <t xml:space="preserve">10.112.85.193</t>
  </si>
  <si>
    <t xml:space="preserve">Gn GGSN 2</t>
  </si>
  <si>
    <t xml:space="preserve">gn-ggsn2-data</t>
  </si>
  <si>
    <t xml:space="preserve">10.112.85.194</t>
  </si>
  <si>
    <t xml:space="preserve">Gn GGSN 3</t>
  </si>
  <si>
    <t xml:space="preserve">gn-ggsn3-data</t>
  </si>
  <si>
    <t xml:space="preserve">10.112.85.195</t>
  </si>
  <si>
    <t xml:space="preserve">Gn IPC</t>
  </si>
  <si>
    <t xml:space="preserve">gn-ipc1-data</t>
  </si>
  <si>
    <t xml:space="preserve">10.236.123.13</t>
  </si>
  <si>
    <t xml:space="preserve">Gn SGSN Salzburg</t>
  </si>
  <si>
    <t xml:space="preserve">sgsn11-gn1-data</t>
  </si>
  <si>
    <t xml:space="preserve">10.112.85.66</t>
  </si>
  <si>
    <t xml:space="preserve">Gn SGSN Arsenal</t>
  </si>
  <si>
    <t xml:space="preserve">combo-gn-data</t>
  </si>
  <si>
    <t xml:space="preserve">10.236.123.15</t>
  </si>
  <si>
    <t xml:space="preserve">Dataguard GGSN 1</t>
  </si>
  <si>
    <t xml:space="preserve">dg-ggsn1-data</t>
  </si>
  <si>
    <t xml:space="preserve">10.236.123.22</t>
  </si>
  <si>
    <t xml:space="preserve">Dataguard GGSN 2</t>
  </si>
  <si>
    <t xml:space="preserve">dg-ggsn2-data</t>
  </si>
  <si>
    <t xml:space="preserve">Gi GGSN 1</t>
  </si>
  <si>
    <t xml:space="preserve">gi-ggsn1-data</t>
  </si>
  <si>
    <t xml:space="preserve">10.112.83.196</t>
  </si>
  <si>
    <t xml:space="preserve">Gi GGSN 2</t>
  </si>
  <si>
    <t xml:space="preserve">gi-ggsn2-data</t>
  </si>
  <si>
    <t xml:space="preserve">10.112.85.197</t>
  </si>
  <si>
    <t xml:space="preserve">Gi GGSN 3</t>
  </si>
  <si>
    <t xml:space="preserve">gi-ggsn3-data</t>
  </si>
  <si>
    <t xml:space="preserve">10.112.85.198</t>
  </si>
  <si>
    <t xml:space="preserve">ISPa</t>
  </si>
  <si>
    <t xml:space="preserve">isp-a0-data</t>
  </si>
  <si>
    <t xml:space="preserve">10.236.123.21</t>
  </si>
  <si>
    <t xml:space="preserve">ISP Arsenal</t>
  </si>
  <si>
    <t xml:space="preserve">isp-ars-data</t>
  </si>
  <si>
    <t xml:space="preserve">???</t>
  </si>
  <si>
    <t xml:space="preserve">isp-ods-data</t>
  </si>
  <si>
    <t xml:space="preserve">Inactive</t>
  </si>
  <si>
    <t xml:space="preserve">Gp GRX 1</t>
  </si>
  <si>
    <t xml:space="preserve">gp-grx1-data</t>
  </si>
  <si>
    <t xml:space="preserve">Gp GRX 2</t>
  </si>
  <si>
    <t xml:space="preserve">AAA GGSN 1</t>
  </si>
  <si>
    <t xml:space="preserve">aaa-ggsn1-data</t>
  </si>
  <si>
    <t xml:space="preserve">10.236.123.23</t>
  </si>
  <si>
    <t xml:space="preserve">AAA GGSN 2</t>
  </si>
  <si>
    <t xml:space="preserve">aaa-ggsn2-data</t>
  </si>
  <si>
    <t xml:space="preserve">10.112.85.229</t>
  </si>
  <si>
    <t xml:space="preserve">AAA GGSN 3</t>
  </si>
  <si>
    <t xml:space="preserve">aaa-ggsn3-data</t>
  </si>
  <si>
    <t xml:space="preserve">AAA IPC 1</t>
  </si>
  <si>
    <t xml:space="preserve">aaa-ipc1-data</t>
  </si>
  <si>
    <t xml:space="preserve">AAA IPC 2</t>
  </si>
  <si>
    <t xml:space="preserve">IuCS Arsenal</t>
  </si>
  <si>
    <t xml:space="preserve">ars-iucs1-data</t>
  </si>
  <si>
    <t xml:space="preserve">10.236.123.26</t>
  </si>
  <si>
    <t xml:space="preserve">IuCS Donaufelderhof</t>
  </si>
  <si>
    <t xml:space="preserve">iucs-dfh1-data</t>
  </si>
  <si>
    <t xml:space="preserve">10.112.84.129</t>
  </si>
  <si>
    <t xml:space="preserve">IuCS Linz</t>
  </si>
  <si>
    <t xml:space="preserve">linz-iucs1-data</t>
  </si>
  <si>
    <t xml:space="preserve">10.112.84.193</t>
  </si>
  <si>
    <t xml:space="preserve">IuCS Graz</t>
  </si>
  <si>
    <t xml:space="preserve">graz-iucs1-data</t>
  </si>
  <si>
    <t xml:space="preserve">10.112.85.33</t>
  </si>
  <si>
    <t xml:space="preserve">IuCS Klagenfurt/Salzburg</t>
  </si>
  <si>
    <t xml:space="preserve">klf-iucs-data</t>
  </si>
  <si>
    <t xml:space="preserve">10.112.85.68</t>
  </si>
  <si>
    <t xml:space="preserve">IuCS Innsbruck</t>
  </si>
  <si>
    <t xml:space="preserve">ibk-iucs1-data</t>
  </si>
  <si>
    <t xml:space="preserve">10.112.84.225</t>
  </si>
  <si>
    <t xml:space="preserve">SIGTRAN Schillerplatz</t>
  </si>
  <si>
    <t xml:space="preserve">schi-st-data</t>
  </si>
  <si>
    <t xml:space="preserve">10.112.84.161</t>
  </si>
  <si>
    <t xml:space="preserve">SIGTRAN Arsenal</t>
  </si>
  <si>
    <t xml:space="preserve">ars-sigtran-data</t>
  </si>
  <si>
    <t xml:space="preserve">10.236.123.24</t>
  </si>
  <si>
    <t xml:space="preserve">SSBG AN01, SSBG AN02 (IuPS/Gb Salzburg)</t>
  </si>
  <si>
    <t xml:space="preserve">iugb-combosbg1-data</t>
  </si>
  <si>
    <t xml:space="preserve">10.112.85.70</t>
  </si>
  <si>
    <t xml:space="preserve">WARS AN01, WARS AN02 (IuPS/Gb Arsenal)</t>
  </si>
  <si>
    <t xml:space="preserve">iugb-comboars1-data</t>
  </si>
  <si>
    <t xml:space="preserve">10.112.85.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23.11"/>
    <col collapsed="false" customWidth="true" hidden="false" outlineLevel="0" max="3" min="3" style="0" width="38.75"/>
    <col collapsed="false" customWidth="true" hidden="false" outlineLevel="0" max="4" min="4" style="0" width="18.75"/>
    <col collapsed="false" customWidth="true" hidden="false" outlineLevel="0" max="5" min="5" style="1" width="20.61"/>
    <col collapsed="false" customWidth="true" hidden="false" outlineLevel="0" max="6" min="6" style="0" width="17.1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4.25" hidden="false" customHeight="false" outlineLevel="0" collapsed="false">
      <c r="A2" s="0" t="n">
        <v>1</v>
      </c>
      <c r="B2" s="0" t="str">
        <f aca="false">CONCATENATE("DXT-",D2)</f>
        <v>DXT-gn-ggsn1-data</v>
      </c>
      <c r="C2" s="0" t="s">
        <v>6</v>
      </c>
      <c r="D2" s="0" t="s">
        <v>7</v>
      </c>
      <c r="E2" s="1" t="s">
        <v>8</v>
      </c>
      <c r="F2" s="0" t="n">
        <v>5432</v>
      </c>
    </row>
    <row r="3" customFormat="false" ht="14.25" hidden="false" customHeight="false" outlineLevel="0" collapsed="false">
      <c r="A3" s="0" t="n">
        <v>2</v>
      </c>
      <c r="B3" s="0" t="str">
        <f aca="false">CONCATENATE("DXT-",D3)</f>
        <v>DXT-gn-ggsn2-data</v>
      </c>
      <c r="C3" s="0" t="s">
        <v>9</v>
      </c>
      <c r="D3" s="0" t="s">
        <v>10</v>
      </c>
      <c r="E3" s="1" t="s">
        <v>11</v>
      </c>
      <c r="F3" s="0" t="n">
        <v>5432</v>
      </c>
    </row>
    <row r="4" customFormat="false" ht="14.25" hidden="false" customHeight="false" outlineLevel="0" collapsed="false">
      <c r="A4" s="0" t="n">
        <v>3</v>
      </c>
      <c r="B4" s="0" t="str">
        <f aca="false">CONCATENATE("DXT-",D4)</f>
        <v>DXT-gn-ggsn3-data</v>
      </c>
      <c r="C4" s="0" t="s">
        <v>12</v>
      </c>
      <c r="D4" s="0" t="s">
        <v>13</v>
      </c>
      <c r="E4" s="1" t="s">
        <v>14</v>
      </c>
      <c r="F4" s="0" t="n">
        <v>5432</v>
      </c>
    </row>
    <row r="5" customFormat="false" ht="14.25" hidden="false" customHeight="false" outlineLevel="0" collapsed="false">
      <c r="A5" s="0" t="n">
        <v>4</v>
      </c>
      <c r="B5" s="0" t="str">
        <f aca="false">CONCATENATE("DXT-",D5)</f>
        <v>DXT-gn-ipc1-data</v>
      </c>
      <c r="C5" s="0" t="s">
        <v>15</v>
      </c>
      <c r="D5" s="0" t="s">
        <v>16</v>
      </c>
      <c r="E5" s="1" t="s">
        <v>17</v>
      </c>
      <c r="F5" s="0" t="n">
        <v>5432</v>
      </c>
    </row>
    <row r="6" customFormat="false" ht="14.25" hidden="false" customHeight="false" outlineLevel="0" collapsed="false">
      <c r="A6" s="0" t="n">
        <v>5</v>
      </c>
      <c r="B6" s="0" t="str">
        <f aca="false">CONCATENATE("DXT-",D6)</f>
        <v>DXT-sgsn11-gn1-data</v>
      </c>
      <c r="C6" s="0" t="s">
        <v>18</v>
      </c>
      <c r="D6" s="0" t="s">
        <v>19</v>
      </c>
      <c r="E6" s="1" t="s">
        <v>20</v>
      </c>
      <c r="F6" s="0" t="n">
        <v>5432</v>
      </c>
    </row>
    <row r="7" customFormat="false" ht="14.25" hidden="false" customHeight="false" outlineLevel="0" collapsed="false">
      <c r="A7" s="0" t="n">
        <v>6</v>
      </c>
      <c r="B7" s="0" t="str">
        <f aca="false">CONCATENATE("DXT-",D7)</f>
        <v>DXT-combo-gn-data</v>
      </c>
      <c r="C7" s="0" t="s">
        <v>21</v>
      </c>
      <c r="D7" s="0" t="s">
        <v>22</v>
      </c>
      <c r="E7" s="1" t="s">
        <v>23</v>
      </c>
      <c r="F7" s="0" t="n">
        <v>5432</v>
      </c>
    </row>
    <row r="8" customFormat="false" ht="14.25" hidden="false" customHeight="false" outlineLevel="0" collapsed="false">
      <c r="A8" s="0" t="n">
        <v>7</v>
      </c>
      <c r="B8" s="0" t="str">
        <f aca="false">CONCATENATE("DXT-",D8)</f>
        <v>DXT-dg-ggsn1-data</v>
      </c>
      <c r="C8" s="0" t="s">
        <v>24</v>
      </c>
      <c r="D8" s="0" t="s">
        <v>25</v>
      </c>
      <c r="E8" s="1" t="s">
        <v>26</v>
      </c>
      <c r="F8" s="0" t="n">
        <v>5432</v>
      </c>
    </row>
    <row r="9" customFormat="false" ht="14.25" hidden="false" customHeight="false" outlineLevel="0" collapsed="false">
      <c r="A9" s="0" t="n">
        <v>8</v>
      </c>
      <c r="B9" s="0" t="str">
        <f aca="false">CONCATENATE("DXT-",D9)</f>
        <v>DXT-dg-ggsn2-data</v>
      </c>
      <c r="C9" s="0" t="s">
        <v>27</v>
      </c>
      <c r="D9" s="0" t="s">
        <v>28</v>
      </c>
      <c r="E9" s="1" t="s">
        <v>26</v>
      </c>
      <c r="F9" s="0" t="n">
        <v>5432</v>
      </c>
    </row>
    <row r="10" customFormat="false" ht="14.25" hidden="false" customHeight="false" outlineLevel="0" collapsed="false">
      <c r="A10" s="0" t="n">
        <v>9</v>
      </c>
      <c r="B10" s="0" t="str">
        <f aca="false">CONCATENATE("DXT-",D10)</f>
        <v>DXT-gi-ggsn1-data</v>
      </c>
      <c r="C10" s="0" t="s">
        <v>29</v>
      </c>
      <c r="D10" s="0" t="s">
        <v>30</v>
      </c>
      <c r="E10" s="1" t="s">
        <v>31</v>
      </c>
      <c r="F10" s="0" t="n">
        <v>5432</v>
      </c>
    </row>
    <row r="11" customFormat="false" ht="14.25" hidden="false" customHeight="false" outlineLevel="0" collapsed="false">
      <c r="A11" s="0" t="n">
        <v>10</v>
      </c>
      <c r="B11" s="0" t="str">
        <f aca="false">CONCATENATE("DXT-",D11)</f>
        <v>DXT-gi-ggsn2-data</v>
      </c>
      <c r="C11" s="0" t="s">
        <v>32</v>
      </c>
      <c r="D11" s="0" t="s">
        <v>33</v>
      </c>
      <c r="E11" s="1" t="s">
        <v>34</v>
      </c>
      <c r="F11" s="0" t="n">
        <v>5432</v>
      </c>
    </row>
    <row r="12" customFormat="false" ht="14.25" hidden="false" customHeight="false" outlineLevel="0" collapsed="false">
      <c r="A12" s="0" t="n">
        <v>11</v>
      </c>
      <c r="B12" s="0" t="str">
        <f aca="false">CONCATENATE("DXT-",D12)</f>
        <v>DXT-gi-ggsn3-data</v>
      </c>
      <c r="C12" s="0" t="s">
        <v>35</v>
      </c>
      <c r="D12" s="0" t="s">
        <v>36</v>
      </c>
      <c r="E12" s="1" t="s">
        <v>37</v>
      </c>
      <c r="F12" s="0" t="n">
        <v>5432</v>
      </c>
    </row>
    <row r="13" customFormat="false" ht="14.25" hidden="false" customHeight="false" outlineLevel="0" collapsed="false">
      <c r="A13" s="0" t="n">
        <v>12</v>
      </c>
      <c r="B13" s="0" t="str">
        <f aca="false">CONCATENATE("DXT-",D13)</f>
        <v>DXT-isp-a0-data</v>
      </c>
      <c r="C13" s="0" t="s">
        <v>38</v>
      </c>
      <c r="D13" s="0" t="s">
        <v>39</v>
      </c>
      <c r="E13" s="1" t="s">
        <v>40</v>
      </c>
      <c r="F13" s="0" t="n">
        <v>5432</v>
      </c>
    </row>
    <row r="14" customFormat="false" ht="14.25" hidden="false" customHeight="false" outlineLevel="0" collapsed="false">
      <c r="A14" s="0" t="n">
        <v>13</v>
      </c>
      <c r="B14" s="0" t="str">
        <f aca="false">CONCATENATE("DXT-",D14)</f>
        <v>DXT-isp-ars-data</v>
      </c>
      <c r="C14" s="0" t="s">
        <v>41</v>
      </c>
      <c r="D14" s="0" t="s">
        <v>42</v>
      </c>
      <c r="E14" s="1" t="s">
        <v>26</v>
      </c>
      <c r="F14" s="0" t="n">
        <v>5432</v>
      </c>
    </row>
    <row r="15" customFormat="false" ht="14.25" hidden="false" customHeight="false" outlineLevel="0" collapsed="false">
      <c r="A15" s="4" t="n">
        <v>14</v>
      </c>
      <c r="B15" s="4" t="str">
        <f aca="false">CONCATENATE("DXT-",D15)</f>
        <v>DXT-isp-ods-data</v>
      </c>
      <c r="C15" s="4" t="s">
        <v>43</v>
      </c>
      <c r="D15" s="4" t="s">
        <v>44</v>
      </c>
      <c r="E15" s="5" t="s">
        <v>43</v>
      </c>
      <c r="F15" s="4" t="n">
        <v>5432</v>
      </c>
      <c r="G15" s="4" t="s">
        <v>45</v>
      </c>
    </row>
    <row r="16" customFormat="false" ht="14.25" hidden="false" customHeight="false" outlineLevel="0" collapsed="false">
      <c r="A16" s="0" t="n">
        <v>15</v>
      </c>
      <c r="B16" s="0" t="str">
        <f aca="false">CONCATENATE("DXT-",D16)</f>
        <v>DXT-gp-grx1-data</v>
      </c>
      <c r="C16" s="6" t="s">
        <v>46</v>
      </c>
      <c r="D16" s="0" t="s">
        <v>47</v>
      </c>
      <c r="E16" s="1" t="s">
        <v>40</v>
      </c>
      <c r="F16" s="0" t="n">
        <v>5432</v>
      </c>
    </row>
    <row r="17" customFormat="false" ht="14.25" hidden="false" customHeight="false" outlineLevel="0" collapsed="false">
      <c r="A17" s="6" t="n">
        <v>16</v>
      </c>
      <c r="B17" s="6" t="str">
        <f aca="false">CONCATENATE("DXT-",D17)</f>
        <v>DXT-gp-grx1-data</v>
      </c>
      <c r="C17" s="6" t="s">
        <v>48</v>
      </c>
      <c r="D17" s="6" t="s">
        <v>47</v>
      </c>
      <c r="E17" s="1" t="s">
        <v>40</v>
      </c>
      <c r="F17" s="0" t="n">
        <v>5432</v>
      </c>
    </row>
    <row r="18" customFormat="false" ht="14.25" hidden="false" customHeight="false" outlineLevel="0" collapsed="false">
      <c r="A18" s="0" t="n">
        <v>17</v>
      </c>
      <c r="B18" s="0" t="str">
        <f aca="false">CONCATENATE("DXT-",D18)</f>
        <v>DXT-aaa-ggsn1-data</v>
      </c>
      <c r="C18" s="0" t="s">
        <v>49</v>
      </c>
      <c r="D18" s="0" t="s">
        <v>50</v>
      </c>
      <c r="E18" s="1" t="s">
        <v>51</v>
      </c>
      <c r="F18" s="0" t="n">
        <v>5432</v>
      </c>
    </row>
    <row r="19" customFormat="false" ht="14.25" hidden="false" customHeight="false" outlineLevel="0" collapsed="false">
      <c r="A19" s="0" t="n">
        <v>18</v>
      </c>
      <c r="B19" s="0" t="str">
        <f aca="false">CONCATENATE("DXT-",D19)</f>
        <v>DXT-aaa-ggsn2-data</v>
      </c>
      <c r="C19" s="0" t="s">
        <v>52</v>
      </c>
      <c r="D19" s="0" t="s">
        <v>53</v>
      </c>
      <c r="E19" s="1" t="s">
        <v>54</v>
      </c>
      <c r="F19" s="0" t="n">
        <v>5432</v>
      </c>
    </row>
    <row r="20" customFormat="false" ht="14.25" hidden="false" customHeight="false" outlineLevel="0" collapsed="false">
      <c r="A20" s="0" t="n">
        <v>19</v>
      </c>
      <c r="B20" s="0" t="str">
        <f aca="false">CONCATENATE("DXT-",D20)</f>
        <v>DXT-aaa-ggsn3-data</v>
      </c>
      <c r="C20" s="0" t="s">
        <v>55</v>
      </c>
      <c r="D20" s="0" t="s">
        <v>56</v>
      </c>
      <c r="E20" s="1" t="s">
        <v>51</v>
      </c>
      <c r="F20" s="0" t="n">
        <v>5432</v>
      </c>
    </row>
    <row r="21" customFormat="false" ht="14.25" hidden="false" customHeight="false" outlineLevel="0" collapsed="false">
      <c r="A21" s="6" t="n">
        <v>20</v>
      </c>
      <c r="B21" s="6" t="str">
        <f aca="false">CONCATENATE("DXT-",D21)</f>
        <v>DXT-aaa-ipc1-data</v>
      </c>
      <c r="C21" s="6" t="s">
        <v>57</v>
      </c>
      <c r="D21" s="0" t="s">
        <v>58</v>
      </c>
      <c r="E21" s="7" t="s">
        <v>51</v>
      </c>
      <c r="F21" s="0" t="n">
        <v>5432</v>
      </c>
    </row>
    <row r="22" customFormat="false" ht="14.25" hidden="false" customHeight="false" outlineLevel="0" collapsed="false">
      <c r="A22" s="6" t="n">
        <v>21</v>
      </c>
      <c r="B22" s="6" t="str">
        <f aca="false">CONCATENATE("DXT-",D22)</f>
        <v>DXT-aaa-ipc1-data</v>
      </c>
      <c r="C22" s="6" t="s">
        <v>59</v>
      </c>
      <c r="D22" s="6" t="s">
        <v>58</v>
      </c>
      <c r="E22" s="7" t="s">
        <v>51</v>
      </c>
      <c r="F22" s="0" t="n">
        <v>5432</v>
      </c>
    </row>
    <row r="23" customFormat="false" ht="14.25" hidden="false" customHeight="false" outlineLevel="0" collapsed="false">
      <c r="A23" s="0" t="n">
        <v>22</v>
      </c>
      <c r="B23" s="0" t="str">
        <f aca="false">CONCATENATE("DXT-",D23)</f>
        <v>DXT-ars-iucs1-data</v>
      </c>
      <c r="C23" s="0" t="s">
        <v>60</v>
      </c>
      <c r="D23" s="0" t="s">
        <v>61</v>
      </c>
      <c r="E23" s="1" t="s">
        <v>62</v>
      </c>
      <c r="F23" s="0" t="n">
        <v>5432</v>
      </c>
    </row>
    <row r="24" customFormat="false" ht="14.25" hidden="false" customHeight="false" outlineLevel="0" collapsed="false">
      <c r="A24" s="0" t="n">
        <v>23</v>
      </c>
      <c r="B24" s="0" t="str">
        <f aca="false">CONCATENATE("DXT-",D24)</f>
        <v>DXT-iucs-dfh1-data</v>
      </c>
      <c r="C24" s="0" t="s">
        <v>63</v>
      </c>
      <c r="D24" s="0" t="s">
        <v>64</v>
      </c>
      <c r="E24" s="7" t="s">
        <v>65</v>
      </c>
      <c r="F24" s="0" t="n">
        <v>5432</v>
      </c>
    </row>
    <row r="25" customFormat="false" ht="14.25" hidden="false" customHeight="false" outlineLevel="0" collapsed="false">
      <c r="A25" s="0" t="n">
        <v>24</v>
      </c>
      <c r="B25" s="0" t="str">
        <f aca="false">CONCATENATE("DXT-",D25)</f>
        <v>DXT-linz-iucs1-data</v>
      </c>
      <c r="C25" s="0" t="s">
        <v>66</v>
      </c>
      <c r="D25" s="0" t="s">
        <v>67</v>
      </c>
      <c r="E25" s="1" t="s">
        <v>68</v>
      </c>
      <c r="F25" s="0" t="n">
        <v>5432</v>
      </c>
    </row>
    <row r="26" customFormat="false" ht="14.25" hidden="false" customHeight="false" outlineLevel="0" collapsed="false">
      <c r="A26" s="0" t="n">
        <v>25</v>
      </c>
      <c r="B26" s="0" t="str">
        <f aca="false">CONCATENATE("DXT-",D26)</f>
        <v>DXT-graz-iucs1-data</v>
      </c>
      <c r="C26" s="0" t="s">
        <v>69</v>
      </c>
      <c r="D26" s="0" t="s">
        <v>70</v>
      </c>
      <c r="E26" s="7" t="s">
        <v>71</v>
      </c>
      <c r="F26" s="0" t="n">
        <v>5432</v>
      </c>
    </row>
    <row r="27" customFormat="false" ht="14.25" hidden="false" customHeight="false" outlineLevel="0" collapsed="false">
      <c r="A27" s="0" t="n">
        <v>26</v>
      </c>
      <c r="B27" s="0" t="str">
        <f aca="false">CONCATENATE("DXT-",D27)</f>
        <v>DXT-klf-iucs-data</v>
      </c>
      <c r="C27" s="0" t="s">
        <v>72</v>
      </c>
      <c r="D27" s="0" t="s">
        <v>73</v>
      </c>
      <c r="E27" s="1" t="s">
        <v>74</v>
      </c>
      <c r="F27" s="0" t="n">
        <v>5432</v>
      </c>
    </row>
    <row r="28" customFormat="false" ht="14.25" hidden="false" customHeight="false" outlineLevel="0" collapsed="false">
      <c r="A28" s="0" t="n">
        <v>27</v>
      </c>
      <c r="B28" s="0" t="str">
        <f aca="false">CONCATENATE("DXT-",D28)</f>
        <v>DXT-ibk-iucs1-data</v>
      </c>
      <c r="C28" s="0" t="s">
        <v>75</v>
      </c>
      <c r="D28" s="0" t="s">
        <v>76</v>
      </c>
      <c r="E28" s="7" t="s">
        <v>77</v>
      </c>
      <c r="F28" s="0" t="n">
        <v>5432</v>
      </c>
    </row>
    <row r="29" customFormat="false" ht="14.25" hidden="false" customHeight="false" outlineLevel="0" collapsed="false">
      <c r="A29" s="0" t="n">
        <v>28</v>
      </c>
      <c r="B29" s="0" t="str">
        <f aca="false">CONCATENATE("DXT-",D29)</f>
        <v>DXT-schi-st-data</v>
      </c>
      <c r="C29" s="0" t="s">
        <v>78</v>
      </c>
      <c r="D29" s="0" t="s">
        <v>79</v>
      </c>
      <c r="E29" s="1" t="s">
        <v>80</v>
      </c>
      <c r="F29" s="0" t="n">
        <v>5432</v>
      </c>
    </row>
    <row r="30" customFormat="false" ht="14.25" hidden="false" customHeight="false" outlineLevel="0" collapsed="false">
      <c r="A30" s="0" t="n">
        <v>29</v>
      </c>
      <c r="B30" s="0" t="str">
        <f aca="false">CONCATENATE("DXT-",D30)</f>
        <v>DXT-ars-sigtran-data</v>
      </c>
      <c r="C30" s="0" t="s">
        <v>81</v>
      </c>
      <c r="D30" s="0" t="s">
        <v>82</v>
      </c>
      <c r="E30" s="1" t="s">
        <v>83</v>
      </c>
      <c r="F30" s="0" t="n">
        <v>5432</v>
      </c>
    </row>
    <row r="31" customFormat="false" ht="14.25" hidden="false" customHeight="false" outlineLevel="0" collapsed="false">
      <c r="A31" s="0" t="n">
        <v>30</v>
      </c>
      <c r="B31" s="0" t="str">
        <f aca="false">CONCATENATE("DXT-",D31)</f>
        <v>DXT-iugb-combosbg1-data</v>
      </c>
      <c r="C31" s="0" t="s">
        <v>84</v>
      </c>
      <c r="D31" s="0" t="s">
        <v>85</v>
      </c>
      <c r="E31" s="1" t="s">
        <v>86</v>
      </c>
      <c r="F31" s="0" t="n">
        <v>5432</v>
      </c>
    </row>
    <row r="32" customFormat="false" ht="14.25" hidden="false" customHeight="false" outlineLevel="0" collapsed="false">
      <c r="A32" s="0" t="n">
        <v>31</v>
      </c>
      <c r="B32" s="0" t="str">
        <f aca="false">CONCATENATE("DXT-",D32)</f>
        <v>DXT-iugb-comboars1-data</v>
      </c>
      <c r="C32" s="0" t="s">
        <v>87</v>
      </c>
      <c r="D32" s="0" t="s">
        <v>88</v>
      </c>
      <c r="E32" s="1" t="s">
        <v>89</v>
      </c>
      <c r="F32" s="0" t="n">
        <v>54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9:17:39Z</dcterms:created>
  <dc:creator/>
  <dc:description/>
  <dc:language>en-US</dc:language>
  <cp:lastModifiedBy>Nicolas Damour</cp:lastModifiedBy>
  <dcterms:modified xsi:type="dcterms:W3CDTF">2009-05-19T17:28:53Z</dcterms:modified>
  <cp:revision>0</cp:revision>
  <dc:subject/>
  <dc:title/>
</cp:coreProperties>
</file>