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Parameter" sheetId="2" state="visible" r:id="rId3"/>
    <sheet name="Tabelle3" sheetId="3" state="visible" r:id="rId4"/>
  </sheets>
  <definedNames>
    <definedName function="false" hidden="false" name="STDSATZ_KCCPUDEVDXT_EUR" vbProcedure="false">Parameter!$C$4</definedName>
    <definedName function="false" hidden="false" name="STDSATZ_OSSBSS_EU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</xdr:row>
                <xdr:rowOff>7</xdr:rowOff>
              </xdr:from>
              <xdr:to>
                <xdr:col>20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</xdr:row>
                <xdr:rowOff>7</xdr:rowOff>
              </xdr:from>
              <xdr:to>
                <xdr:col>22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0">
  <si>
    <t xml:space="preserve">ID</t>
  </si>
  <si>
    <t xml:space="preserve">Beschreibung</t>
  </si>
  <si>
    <t xml:space="preserve">Aufwände 204413 - KCCPUDEVDXT</t>
  </si>
  <si>
    <t xml:space="preserve">Paket-Variante A</t>
  </si>
  <si>
    <t xml:space="preserve">Paket-Variante B</t>
  </si>
  <si>
    <t xml:space="preserve">Arbeitspaket(AP) / Requirement(REQ) / Annahme (ASS)</t>
  </si>
  <si>
    <t xml:space="preserve">Gesamt</t>
  </si>
  <si>
    <t xml:space="preserve">Architektur</t>
  </si>
  <si>
    <t xml:space="preserve">Spezifikation</t>
  </si>
  <si>
    <t xml:space="preserve">Design</t>
  </si>
  <si>
    <t xml:space="preserve">Implementierung</t>
  </si>
  <si>
    <t xml:space="preserve">Dokumentation</t>
  </si>
  <si>
    <t xml:space="preserve">Engineering</t>
  </si>
  <si>
    <t xml:space="preserve">Installation</t>
  </si>
  <si>
    <t xml:space="preserve">Test</t>
  </si>
  <si>
    <t xml:space="preserve">Abnahme</t>
  </si>
  <si>
    <t xml:space="preserve">Wartung</t>
  </si>
  <si>
    <t xml:space="preserve">Weiteres</t>
  </si>
  <si>
    <t xml:space="preserve">SELECT</t>
  </si>
  <si>
    <t xml:space="preserve">CS-ASS</t>
  </si>
  <si>
    <t xml:space="preserve">AP-Digit.</t>
  </si>
  <si>
    <t xml:space="preserve">xxxxx1</t>
  </si>
  <si>
    <t xml:space="preserve">xxxxx2</t>
  </si>
  <si>
    <t xml:space="preserve">xxxxx3</t>
  </si>
  <si>
    <t xml:space="preserve">xxxxx4</t>
  </si>
  <si>
    <t xml:space="preserve">xxxxx5</t>
  </si>
  <si>
    <t xml:space="preserve">xxxxx6</t>
  </si>
  <si>
    <t xml:space="preserve">xxxxx7</t>
  </si>
  <si>
    <t xml:space="preserve">xxxxx8</t>
  </si>
  <si>
    <t xml:space="preserve">xxxxx9</t>
  </si>
  <si>
    <t xml:space="preserve">xxxxxA</t>
  </si>
  <si>
    <t xml:space="preserve">Aufwand</t>
  </si>
  <si>
    <t xml:space="preserve">Tätigkeit</t>
  </si>
  <si>
    <t xml:space="preserve">(Kurz-
Zeichen)</t>
  </si>
  <si>
    <t xml:space="preserve">Summen:</t>
  </si>
  <si>
    <t xml:space="preserve">Cost &amp; Effort Evaluation for DXTSLEA V 3.1</t>
  </si>
  <si>
    <t xml:space="preserve">Ids conformant to Product Description P-DXTSLEA-PD-031-001</t>
  </si>
  <si>
    <t xml:space="preserve">DXTSLEA031001001010</t>
  </si>
  <si>
    <t xml:space="preserve">Implementation Project Controlling, Meetings, Reviews</t>
  </si>
  <si>
    <t xml:space="preserve">Base Components developed to assist SLEA functionality</t>
  </si>
  <si>
    <t xml:space="preserve">DXTSLEA031002001010</t>
  </si>
  <si>
    <t xml:space="preserve">Online File Parser DFE Node</t>
  </si>
  <si>
    <t xml:space="preserve">DXTSLEA031002001020</t>
  </si>
  <si>
    <t xml:space="preserve">Remote DFE Event Bridge</t>
  </si>
  <si>
    <t xml:space="preserve">DXTSLEA031002001030</t>
  </si>
  <si>
    <t xml:space="preserve">Multi-State Text Stream Record Parser DFE Node</t>
  </si>
  <si>
    <t xml:space="preserve">DXTSLEA031002002010</t>
  </si>
  <si>
    <t xml:space="preserve">OSSreports "LiveView" plugin and Ajax Components</t>
  </si>
  <si>
    <t xml:space="preserve">Default SLEA factory configuration</t>
  </si>
  <si>
    <t xml:space="preserve">DXTSLEA031002008010</t>
  </si>
  <si>
    <t xml:space="preserve">Generic SLEA Data Model</t>
  </si>
  <si>
    <t xml:space="preserve">DXTSLEA031002008020</t>
  </si>
  <si>
    <t xml:space="preserve">Generic Base SLEA Feeder Configuration</t>
  </si>
  <si>
    <t xml:space="preserve">DXTSLEA031002008030</t>
  </si>
  <si>
    <t xml:space="preserve">---</t>
  </si>
  <si>
    <t xml:space="preserve">DXTSLEA031002008040</t>
  </si>
  <si>
    <t xml:space="preserve">Base SLEA Report Procedure Calls</t>
  </si>
  <si>
    <t xml:space="preserve">DXTSLEA031002008050</t>
  </si>
  <si>
    <t xml:space="preserve">Base SLEA Report GUI Metadata</t>
  </si>
  <si>
    <t xml:space="preserve">DXTSLEA031002008060</t>
  </si>
  <si>
    <t xml:space="preserve">DXTSLEA031002010010</t>
  </si>
  <si>
    <t xml:space="preserve">Loadbuild DXTSLEA V 3.1 &amp; final editing of documentation (TM,RN / AutoDoc)</t>
  </si>
  <si>
    <t xml:space="preserve">Aufteilung nach Tätigkeiten:</t>
  </si>
  <si>
    <t xml:space="preserve">Gesamt-Summe:</t>
  </si>
  <si>
    <t xml:space="preserve">Datenmodell, Star-Beladung, Vorberechnungen und Report-Views</t>
  </si>
  <si>
    <t xml:space="preserve">Feeder</t>
  </si>
  <si>
    <t xml:space="preserve">Report-GUI / Metadaten</t>
  </si>
  <si>
    <t xml:space="preserve">Test, Abnahme</t>
  </si>
  <si>
    <t xml:space="preserve">Prozess-Bezogene Arbeiten (PB_ENTW)</t>
  </si>
  <si>
    <t xml:space="preserve">Loadbuild</t>
  </si>
  <si>
    <t xml:space="preserve">Installation, Services</t>
  </si>
  <si>
    <t xml:space="preserve">Migration von Solution O2EVRA auf Produkt DXTVAS</t>
  </si>
  <si>
    <t xml:space="preserve">andere (nicht farblich gekennzeichnet)</t>
  </si>
  <si>
    <t xml:space="preserve">nichtleere</t>
  </si>
  <si>
    <t xml:space="preserve">Parameter-Beschreibung</t>
  </si>
  <si>
    <t xml:space="preserve">Parameter-Wert</t>
  </si>
  <si>
    <t xml:space="preserve">Einheiten</t>
  </si>
  <si>
    <t xml:space="preserve">Stundensatz OSS/BSS</t>
  </si>
  <si>
    <t xml:space="preserve">EUR</t>
  </si>
  <si>
    <t xml:space="preserve">DataXtender (QAS, DataXtend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8"/>
      <color rgb="FFFFFF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65.28"/>
    <col collapsed="false" customWidth="true" hidden="false" outlineLevel="0" max="4" min="4" style="0" width="10.28"/>
    <col collapsed="false" customWidth="true" hidden="false" outlineLevel="0" max="8" min="8" style="0" width="14.41"/>
    <col collapsed="false" customWidth="true" hidden="false" outlineLevel="0" max="11" min="9" style="0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12.75" hidden="false" customHeight="false" outlineLevel="0" collapsed="false">
      <c r="B4" s="8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0" t="s">
        <v>14</v>
      </c>
      <c r="M4" s="10" t="s">
        <v>15</v>
      </c>
      <c r="N4" s="11" t="s">
        <v>16</v>
      </c>
      <c r="O4" s="12" t="s">
        <v>17</v>
      </c>
      <c r="P4" s="12"/>
      <c r="Q4" s="13" t="s">
        <v>18</v>
      </c>
      <c r="R4" s="11" t="s">
        <v>19</v>
      </c>
      <c r="S4" s="13" t="s">
        <v>18</v>
      </c>
      <c r="T4" s="14" t="s">
        <v>19</v>
      </c>
    </row>
    <row r="5" customFormat="false" ht="12.75" hidden="false" customHeight="false" outlineLevel="0" collapsed="false">
      <c r="B5" s="8"/>
      <c r="C5" s="15" t="s">
        <v>20</v>
      </c>
      <c r="D5" s="10"/>
      <c r="E5" s="10" t="s">
        <v>21</v>
      </c>
      <c r="F5" s="10" t="s">
        <v>22</v>
      </c>
      <c r="G5" s="10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0" t="s">
        <v>29</v>
      </c>
      <c r="N5" s="11" t="s">
        <v>30</v>
      </c>
      <c r="O5" s="11" t="s">
        <v>31</v>
      </c>
      <c r="P5" s="11" t="s">
        <v>32</v>
      </c>
      <c r="Q5" s="16" t="n">
        <f aca="false">SUM(R6:R6)</f>
        <v>24840</v>
      </c>
      <c r="R5" s="17"/>
      <c r="S5" s="16" t="n">
        <f aca="false">SUM(T6:T6)</f>
        <v>68040</v>
      </c>
      <c r="T5" s="18"/>
    </row>
    <row r="6" customFormat="false" ht="12.75" hidden="false" customHeight="true" outlineLevel="0" collapsed="false">
      <c r="B6" s="8"/>
      <c r="C6" s="19" t="str">
        <f aca="false">CONCATENATE("Betrag bei einem Stundensatz in KCCPUDEVDXT von ",STDSATZ_KCCPUDEVDXT_EUR," EUR: ")</f>
        <v>Betrag bei einem Stundensatz in KCCPUDEVDXT von 80 EUR: </v>
      </c>
      <c r="D6" s="20" t="e">
        <f aca="false">SUM(E6:O6)</f>
        <v>#VALUE!</v>
      </c>
      <c r="E6" s="20" t="e">
        <f aca="false">E7*#NAME!STDSATZ_OSSBSS_EUR</f>
        <v>#VALUE!</v>
      </c>
      <c r="F6" s="20" t="e">
        <f aca="false">F7*#NAME!STDSATZ_OSSBSS_EUR</f>
        <v>#VALUE!</v>
      </c>
      <c r="G6" s="20" t="e">
        <f aca="false">G7*#NAME!STDSATZ_OSSBSS_EUR</f>
        <v>#VALUE!</v>
      </c>
      <c r="H6" s="20" t="e">
        <f aca="false">H7*#NAME!STDSATZ_OSSBSS_EUR</f>
        <v>#VALUE!</v>
      </c>
      <c r="I6" s="20" t="e">
        <f aca="false">I7*#NAME!STDSATZ_OSSBSS_EUR</f>
        <v>#VALUE!</v>
      </c>
      <c r="J6" s="20" t="e">
        <f aca="false">J7*#NAME!STDSATZ_OSSBSS_EUR</f>
        <v>#VALUE!</v>
      </c>
      <c r="K6" s="20" t="e">
        <f aca="false">K7*#NAME!STDSATZ_OSSBSS_EUR</f>
        <v>#VALUE!</v>
      </c>
      <c r="L6" s="20" t="e">
        <f aca="false">L7*#NAME!STDSATZ_OSSBSS_EUR</f>
        <v>#VALUE!</v>
      </c>
      <c r="M6" s="20" t="e">
        <f aca="false">M7*#NAME!STDSATZ_OSSBSS_EUR</f>
        <v>#VALUE!</v>
      </c>
      <c r="N6" s="20" t="e">
        <f aca="false">N7*#NAME!STDSATZ_OSSBSS_EUR</f>
        <v>#VALUE!</v>
      </c>
      <c r="O6" s="20" t="e">
        <f aca="false">O7*#NAME!STDSATZ_OSSBSS_EUR</f>
        <v>#VALUE!</v>
      </c>
      <c r="P6" s="21" t="s">
        <v>33</v>
      </c>
      <c r="Q6" s="22"/>
      <c r="R6" s="23" t="n">
        <f aca="false">R7*90</f>
        <v>24840</v>
      </c>
      <c r="S6" s="22"/>
      <c r="T6" s="24" t="n">
        <f aca="false">T7*90</f>
        <v>68040</v>
      </c>
    </row>
    <row r="7" customFormat="false" ht="13.5" hidden="false" customHeight="false" outlineLevel="0" collapsed="false">
      <c r="B7" s="25"/>
      <c r="C7" s="26" t="s">
        <v>34</v>
      </c>
      <c r="D7" s="27" t="n">
        <f aca="false">SUM(E7:O7)</f>
        <v>1452</v>
      </c>
      <c r="E7" s="27" t="n">
        <f aca="false">SUM(E10:E1035)</f>
        <v>168</v>
      </c>
      <c r="F7" s="27" t="n">
        <f aca="false">SUM(F10:F1035)</f>
        <v>128</v>
      </c>
      <c r="G7" s="27" t="n">
        <f aca="false">SUM(G10:G1035)</f>
        <v>336</v>
      </c>
      <c r="H7" s="27" t="n">
        <f aca="false">SUM(H10:H1035)</f>
        <v>496</v>
      </c>
      <c r="I7" s="27" t="n">
        <f aca="false">SUM(I10:I1035)</f>
        <v>174</v>
      </c>
      <c r="J7" s="27" t="n">
        <f aca="false">SUM(J10:J1035)</f>
        <v>0</v>
      </c>
      <c r="K7" s="27" t="n">
        <f aca="false">SUM(K10:K1035)</f>
        <v>0</v>
      </c>
      <c r="L7" s="27" t="n">
        <f aca="false">SUM(L10:L1035)</f>
        <v>150</v>
      </c>
      <c r="M7" s="27" t="n">
        <f aca="false">SUM(M10:M1035)</f>
        <v>0</v>
      </c>
      <c r="N7" s="27" t="n">
        <f aca="false">SUM(N10:N1035)</f>
        <v>0</v>
      </c>
      <c r="O7" s="27" t="n">
        <f aca="false">SUM(O10:O1035)</f>
        <v>0</v>
      </c>
      <c r="P7" s="21"/>
      <c r="Q7" s="25" t="n">
        <f aca="false">SUM(R7:R7)</f>
        <v>276</v>
      </c>
      <c r="R7" s="27" t="n">
        <f aca="false">SUM(R10:R1035)</f>
        <v>276</v>
      </c>
      <c r="S7" s="25" t="n">
        <f aca="false">SUM(T7:T7)</f>
        <v>756</v>
      </c>
      <c r="T7" s="28" t="n">
        <f aca="false">SUM(T10:T1035)</f>
        <v>756</v>
      </c>
    </row>
    <row r="8" customFormat="false" ht="12.75" hidden="false" customHeight="false" outlineLevel="0" collapsed="false">
      <c r="B8" s="1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"/>
      <c r="R8" s="3"/>
      <c r="S8" s="1"/>
      <c r="T8" s="29"/>
    </row>
    <row r="9" customFormat="false" ht="13.5" hidden="false" customHeight="false" outlineLevel="0" collapsed="false">
      <c r="B9" s="25"/>
      <c r="C9" s="3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5"/>
      <c r="R9" s="27"/>
      <c r="S9" s="25"/>
      <c r="T9" s="28"/>
    </row>
    <row r="10" customFormat="false" ht="12.75" hidden="false" customHeight="false" outlineLevel="0" collapsed="false">
      <c r="B10" s="8"/>
      <c r="C10" s="9"/>
      <c r="D10" s="3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/>
      <c r="R10" s="10" t="n">
        <f aca="false">$D10*$Q10</f>
        <v>0</v>
      </c>
      <c r="S10" s="8"/>
      <c r="T10" s="32" t="n">
        <f aca="false">$D10*S10</f>
        <v>0</v>
      </c>
    </row>
    <row r="11" customFormat="false" ht="12.75" hidden="false" customHeight="false" outlineLevel="0" collapsed="false">
      <c r="B11" s="8"/>
      <c r="C11" s="9"/>
      <c r="D11" s="33" t="n">
        <f aca="false">SUM(E11:O11)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  <c r="R11" s="10" t="n">
        <f aca="false">$D11*$Q11</f>
        <v>0</v>
      </c>
      <c r="S11" s="8"/>
      <c r="T11" s="32" t="n">
        <f aca="false">$D11*S11</f>
        <v>0</v>
      </c>
    </row>
    <row r="12" customFormat="false" ht="12.75" hidden="false" customHeight="false" outlineLevel="0" collapsed="false">
      <c r="B12" s="8"/>
      <c r="C12" s="9" t="s">
        <v>35</v>
      </c>
      <c r="D12" s="33" t="n">
        <f aca="false">SUM(E12:O12)</f>
        <v>0</v>
      </c>
      <c r="E12" s="10"/>
      <c r="F12" s="10"/>
      <c r="G12" s="10"/>
      <c r="H12" s="10"/>
      <c r="I12" s="10"/>
      <c r="J12" s="10"/>
      <c r="K12" s="10"/>
      <c r="L12" s="11"/>
      <c r="M12" s="10"/>
      <c r="N12" s="10"/>
      <c r="O12" s="10"/>
      <c r="P12" s="10"/>
      <c r="Q12" s="8"/>
      <c r="R12" s="10" t="n">
        <f aca="false">$D12*$Q12</f>
        <v>0</v>
      </c>
      <c r="S12" s="8"/>
      <c r="T12" s="32" t="n">
        <f aca="false">$D12*S12</f>
        <v>0</v>
      </c>
    </row>
    <row r="13" customFormat="false" ht="12.75" hidden="false" customHeight="false" outlineLevel="0" collapsed="false">
      <c r="B13" s="8"/>
      <c r="C13" s="9"/>
      <c r="D13" s="33" t="n">
        <f aca="false">SUM(E13:O13)</f>
        <v>0</v>
      </c>
      <c r="E13" s="10"/>
      <c r="F13" s="10"/>
      <c r="G13" s="10"/>
      <c r="H13" s="10"/>
      <c r="I13" s="10"/>
      <c r="J13" s="10"/>
      <c r="K13" s="10"/>
      <c r="L13" s="11"/>
      <c r="M13" s="10"/>
      <c r="N13" s="10"/>
      <c r="O13" s="10"/>
      <c r="P13" s="10"/>
      <c r="Q13" s="8"/>
      <c r="R13" s="10" t="n">
        <f aca="false">$D13*$Q13</f>
        <v>0</v>
      </c>
      <c r="S13" s="8"/>
      <c r="T13" s="32" t="n">
        <f aca="false">$D13*S13</f>
        <v>0</v>
      </c>
    </row>
    <row r="14" customFormat="false" ht="12.75" hidden="false" customHeight="false" outlineLevel="0" collapsed="false">
      <c r="B14" s="8"/>
      <c r="C14" s="9" t="s">
        <v>36</v>
      </c>
      <c r="D14" s="33" t="n">
        <f aca="false">SUM(E14:O14)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/>
      <c r="R14" s="10" t="n">
        <f aca="false">$D14*$Q14</f>
        <v>0</v>
      </c>
      <c r="S14" s="8"/>
      <c r="T14" s="32" t="n">
        <f aca="false">$D14*S14</f>
        <v>0</v>
      </c>
    </row>
    <row r="15" customFormat="false" ht="12.75" hidden="false" customHeight="false" outlineLevel="0" collapsed="false">
      <c r="B15" s="8"/>
      <c r="C15" s="9"/>
      <c r="D15" s="33" t="n">
        <f aca="false">SUM(E15:O15)</f>
        <v>0</v>
      </c>
      <c r="E15" s="10"/>
      <c r="F15" s="10"/>
      <c r="G15" s="10"/>
      <c r="H15" s="10"/>
      <c r="I15" s="10"/>
      <c r="J15" s="10"/>
      <c r="K15" s="10"/>
      <c r="L15" s="11"/>
      <c r="M15" s="10"/>
      <c r="N15" s="10"/>
      <c r="O15" s="10"/>
      <c r="P15" s="10"/>
      <c r="Q15" s="8"/>
      <c r="R15" s="10" t="n">
        <f aca="false">$D15*$Q15</f>
        <v>0</v>
      </c>
      <c r="S15" s="8"/>
      <c r="T15" s="32" t="n">
        <f aca="false">$D15*S15</f>
        <v>0</v>
      </c>
    </row>
    <row r="16" customFormat="false" ht="12.75" hidden="false" customHeight="false" outlineLevel="0" collapsed="false">
      <c r="B16" s="8" t="s">
        <v>37</v>
      </c>
      <c r="C16" s="9" t="s">
        <v>38</v>
      </c>
      <c r="D16" s="33" t="n">
        <f aca="false">SUM(E16:O16)</f>
        <v>198</v>
      </c>
      <c r="E16" s="11" t="n">
        <v>92</v>
      </c>
      <c r="F16" s="11"/>
      <c r="G16" s="11" t="n">
        <v>24</v>
      </c>
      <c r="H16" s="11" t="n">
        <v>32</v>
      </c>
      <c r="I16" s="11" t="n">
        <v>32</v>
      </c>
      <c r="J16" s="11"/>
      <c r="K16" s="11"/>
      <c r="L16" s="11" t="n">
        <v>18</v>
      </c>
      <c r="M16" s="11"/>
      <c r="N16" s="11"/>
      <c r="O16" s="11"/>
      <c r="P16" s="11"/>
      <c r="Q16" s="8" t="n">
        <v>1</v>
      </c>
      <c r="R16" s="10" t="n">
        <f aca="false">$D16*$Q16</f>
        <v>198</v>
      </c>
      <c r="S16" s="8"/>
      <c r="T16" s="32" t="n">
        <f aca="false">$D16*S16</f>
        <v>0</v>
      </c>
    </row>
    <row r="17" customFormat="false" ht="12.75" hidden="false" customHeight="false" outlineLevel="0" collapsed="false">
      <c r="B17" s="8"/>
      <c r="C17" s="9"/>
      <c r="D17" s="33" t="n">
        <f aca="false">SUM(E17:O17)</f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8" t="n">
        <v>1</v>
      </c>
      <c r="R17" s="10" t="n">
        <f aca="false">$D17*$Q17</f>
        <v>0</v>
      </c>
      <c r="S17" s="8"/>
      <c r="T17" s="32" t="n">
        <f aca="false">$D17*S17</f>
        <v>0</v>
      </c>
    </row>
    <row r="18" customFormat="false" ht="12.75" hidden="false" customHeight="false" outlineLevel="0" collapsed="false">
      <c r="B18" s="8"/>
      <c r="C18" s="9"/>
      <c r="D18" s="33" t="n">
        <f aca="false">SUM(E18:O18)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8" t="n">
        <v>1</v>
      </c>
      <c r="R18" s="10" t="n">
        <f aca="false">$D18*$Q18</f>
        <v>0</v>
      </c>
      <c r="S18" s="8"/>
      <c r="T18" s="32" t="n">
        <f aca="false">$D18*S18</f>
        <v>0</v>
      </c>
    </row>
    <row r="19" customFormat="false" ht="12.75" hidden="false" customHeight="false" outlineLevel="0" collapsed="false">
      <c r="B19" s="8"/>
      <c r="C19" s="34" t="s">
        <v>39</v>
      </c>
      <c r="D19" s="33" t="n">
        <f aca="false">SUM(E19:O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8" t="n">
        <v>1</v>
      </c>
      <c r="R19" s="10" t="n">
        <f aca="false">$D19*$Q19</f>
        <v>0</v>
      </c>
      <c r="S19" s="8"/>
      <c r="T19" s="32" t="n">
        <f aca="false">$D19*S19</f>
        <v>0</v>
      </c>
    </row>
    <row r="20" customFormat="false" ht="12.75" hidden="false" customHeight="false" outlineLevel="0" collapsed="false">
      <c r="B20" s="8"/>
      <c r="C20" s="9"/>
      <c r="D20" s="33" t="n">
        <f aca="false">SUM(E20:O20)</f>
        <v>0</v>
      </c>
      <c r="E20" s="11"/>
      <c r="F20" s="11"/>
      <c r="G20" s="11"/>
      <c r="H20" s="11"/>
      <c r="I20" s="11"/>
      <c r="J20" s="11"/>
      <c r="K20" s="11"/>
      <c r="L20" s="35"/>
      <c r="M20" s="11"/>
      <c r="N20" s="11"/>
      <c r="O20" s="11"/>
      <c r="P20" s="11"/>
      <c r="Q20" s="8" t="n">
        <v>1</v>
      </c>
      <c r="R20" s="10" t="n">
        <f aca="false">$D20*$Q20</f>
        <v>0</v>
      </c>
      <c r="S20" s="8"/>
      <c r="T20" s="32" t="n">
        <f aca="false">$D20*S20</f>
        <v>0</v>
      </c>
    </row>
    <row r="21" customFormat="false" ht="12.75" hidden="false" customHeight="false" outlineLevel="0" collapsed="false">
      <c r="B21" s="8" t="s">
        <v>40</v>
      </c>
      <c r="C21" s="9" t="s">
        <v>41</v>
      </c>
      <c r="D21" s="33" t="n">
        <f aca="false">SUM(E21:O21)</f>
        <v>78</v>
      </c>
      <c r="E21" s="11" t="n">
        <v>8</v>
      </c>
      <c r="F21" s="11" t="n">
        <v>16</v>
      </c>
      <c r="G21" s="11" t="n">
        <v>16</v>
      </c>
      <c r="H21" s="11" t="n">
        <v>24</v>
      </c>
      <c r="I21" s="11" t="n">
        <v>6</v>
      </c>
      <c r="J21" s="11"/>
      <c r="K21" s="11"/>
      <c r="L21" s="11" t="n">
        <v>8</v>
      </c>
      <c r="M21" s="11"/>
      <c r="N21" s="11"/>
      <c r="O21" s="11"/>
      <c r="P21" s="11"/>
      <c r="Q21" s="8" t="n">
        <v>1</v>
      </c>
      <c r="R21" s="10" t="n">
        <f aca="false">$D21*$Q21</f>
        <v>78</v>
      </c>
      <c r="S21" s="8"/>
      <c r="T21" s="32" t="n">
        <f aca="false">$D21*S21</f>
        <v>0</v>
      </c>
    </row>
    <row r="22" customFormat="false" ht="12.75" hidden="false" customHeight="false" outlineLevel="0" collapsed="false">
      <c r="B22" s="8" t="s">
        <v>42</v>
      </c>
      <c r="C22" s="9" t="s">
        <v>43</v>
      </c>
      <c r="D22" s="33" t="n">
        <f aca="false">SUM(E22:O22)</f>
        <v>96</v>
      </c>
      <c r="E22" s="11" t="n">
        <v>8</v>
      </c>
      <c r="F22" s="11" t="n">
        <v>16</v>
      </c>
      <c r="G22" s="11" t="n">
        <v>24</v>
      </c>
      <c r="H22" s="11" t="n">
        <v>32</v>
      </c>
      <c r="I22" s="11" t="n">
        <v>8</v>
      </c>
      <c r="J22" s="11"/>
      <c r="K22" s="11"/>
      <c r="L22" s="11" t="n">
        <v>8</v>
      </c>
      <c r="M22" s="11"/>
      <c r="N22" s="11"/>
      <c r="O22" s="11"/>
      <c r="P22" s="11"/>
      <c r="Q22" s="8"/>
      <c r="R22" s="10" t="n">
        <f aca="false">$D22*$Q22</f>
        <v>0</v>
      </c>
      <c r="S22" s="8"/>
      <c r="T22" s="32" t="n">
        <f aca="false">$D22*S22</f>
        <v>0</v>
      </c>
    </row>
    <row r="23" customFormat="false" ht="12.75" hidden="false" customHeight="false" outlineLevel="0" collapsed="false">
      <c r="B23" s="8" t="s">
        <v>44</v>
      </c>
      <c r="C23" s="36" t="s">
        <v>45</v>
      </c>
      <c r="D23" s="33" t="n">
        <f aca="false">SUM(E23:O23)</f>
        <v>136</v>
      </c>
      <c r="E23" s="11" t="n">
        <v>8</v>
      </c>
      <c r="F23" s="11" t="n">
        <v>16</v>
      </c>
      <c r="G23" s="11" t="n">
        <v>48</v>
      </c>
      <c r="H23" s="11" t="n">
        <v>48</v>
      </c>
      <c r="I23" s="11" t="n">
        <v>8</v>
      </c>
      <c r="J23" s="11"/>
      <c r="K23" s="11"/>
      <c r="L23" s="11" t="n">
        <v>8</v>
      </c>
      <c r="M23" s="11"/>
      <c r="N23" s="11"/>
      <c r="O23" s="11"/>
      <c r="P23" s="11"/>
      <c r="Q23" s="8"/>
      <c r="R23" s="10" t="n">
        <f aca="false">$D23*$Q23</f>
        <v>0</v>
      </c>
      <c r="S23" s="8" t="n">
        <v>1</v>
      </c>
      <c r="T23" s="32" t="n">
        <f aca="false">$D23*S23</f>
        <v>136</v>
      </c>
    </row>
    <row r="24" customFormat="false" ht="12.75" hidden="false" customHeight="false" outlineLevel="0" collapsed="false">
      <c r="B24" s="8"/>
      <c r="C24" s="9"/>
      <c r="D24" s="33" t="n">
        <f aca="false">SUM(E24:O24)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8"/>
      <c r="R24" s="10" t="n">
        <f aca="false">$D24*$Q24</f>
        <v>0</v>
      </c>
      <c r="S24" s="8" t="n">
        <v>1</v>
      </c>
      <c r="T24" s="32" t="n">
        <f aca="false">$D24*S24</f>
        <v>0</v>
      </c>
    </row>
    <row r="25" customFormat="false" ht="12.75" hidden="false" customHeight="false" outlineLevel="0" collapsed="false">
      <c r="B25" s="8" t="s">
        <v>46</v>
      </c>
      <c r="C25" s="9" t="s">
        <v>47</v>
      </c>
      <c r="D25" s="33" t="n">
        <f aca="false">SUM(E25:O25)</f>
        <v>172</v>
      </c>
      <c r="E25" s="11" t="n">
        <v>8</v>
      </c>
      <c r="F25" s="11" t="n">
        <v>16</v>
      </c>
      <c r="G25" s="11" t="n">
        <v>56</v>
      </c>
      <c r="H25" s="11" t="n">
        <v>56</v>
      </c>
      <c r="I25" s="11" t="n">
        <v>24</v>
      </c>
      <c r="J25" s="11"/>
      <c r="K25" s="11"/>
      <c r="L25" s="11" t="n">
        <v>12</v>
      </c>
      <c r="M25" s="11"/>
      <c r="N25" s="11"/>
      <c r="O25" s="11"/>
      <c r="P25" s="11"/>
      <c r="Q25" s="8"/>
      <c r="R25" s="10" t="n">
        <f aca="false">$D25*$Q25</f>
        <v>0</v>
      </c>
      <c r="S25" s="8" t="n">
        <v>1</v>
      </c>
      <c r="T25" s="32" t="n">
        <f aca="false">$D25*S25</f>
        <v>172</v>
      </c>
    </row>
    <row r="26" customFormat="false" ht="12.75" hidden="false" customHeight="false" outlineLevel="0" collapsed="false">
      <c r="B26" s="8"/>
      <c r="C26" s="9"/>
      <c r="D26" s="33" t="n">
        <f aca="false">SUM(E26:O26)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8"/>
      <c r="R26" s="10" t="n">
        <f aca="false">$D26*$Q26</f>
        <v>0</v>
      </c>
      <c r="S26" s="8" t="n">
        <v>1</v>
      </c>
      <c r="T26" s="32" t="n">
        <f aca="false">$D26*S26</f>
        <v>0</v>
      </c>
    </row>
    <row r="27" customFormat="false" ht="12.75" hidden="false" customHeight="false" outlineLevel="0" collapsed="false">
      <c r="B27" s="8"/>
      <c r="C27" s="34" t="s">
        <v>48</v>
      </c>
      <c r="D27" s="33" t="n">
        <f aca="false">SUM(E27:O27)</f>
        <v>0</v>
      </c>
      <c r="E27" s="11"/>
      <c r="F27" s="11"/>
      <c r="G27" s="11"/>
      <c r="H27" s="11"/>
      <c r="I27" s="11"/>
      <c r="J27" s="11"/>
      <c r="K27" s="11"/>
      <c r="L27" s="35"/>
      <c r="M27" s="11"/>
      <c r="N27" s="11"/>
      <c r="O27" s="11"/>
      <c r="P27" s="11"/>
      <c r="Q27" s="8"/>
      <c r="R27" s="10" t="n">
        <f aca="false">$D27*$Q27</f>
        <v>0</v>
      </c>
      <c r="S27" s="8" t="n">
        <v>1</v>
      </c>
      <c r="T27" s="32" t="n">
        <f aca="false">$D27*S27</f>
        <v>0</v>
      </c>
    </row>
    <row r="28" customFormat="false" ht="12.75" hidden="false" customHeight="false" outlineLevel="0" collapsed="false">
      <c r="B28" s="8"/>
      <c r="C28" s="9"/>
      <c r="D28" s="33" t="n">
        <f aca="false">SUM(E28:O28)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8"/>
      <c r="R28" s="10" t="n">
        <f aca="false">$D28*$Q28</f>
        <v>0</v>
      </c>
      <c r="S28" s="8" t="n">
        <v>1</v>
      </c>
      <c r="T28" s="32" t="n">
        <f aca="false">$D28*S28</f>
        <v>0</v>
      </c>
    </row>
    <row r="29" customFormat="false" ht="12.75" hidden="false" customHeight="false" outlineLevel="0" collapsed="false">
      <c r="B29" s="8" t="s">
        <v>49</v>
      </c>
      <c r="C29" s="9" t="s">
        <v>50</v>
      </c>
      <c r="D29" s="33" t="n">
        <f aca="false">SUM(E29:O29)</f>
        <v>136</v>
      </c>
      <c r="E29" s="11" t="n">
        <v>8</v>
      </c>
      <c r="F29" s="11" t="n">
        <v>8</v>
      </c>
      <c r="G29" s="11" t="n">
        <v>40</v>
      </c>
      <c r="H29" s="11" t="n">
        <v>40</v>
      </c>
      <c r="I29" s="11" t="n">
        <v>16</v>
      </c>
      <c r="J29" s="11"/>
      <c r="K29" s="11"/>
      <c r="L29" s="11" t="n">
        <v>24</v>
      </c>
      <c r="M29" s="11"/>
      <c r="N29" s="11"/>
      <c r="O29" s="11"/>
      <c r="P29" s="11"/>
      <c r="Q29" s="8"/>
      <c r="R29" s="10" t="n">
        <f aca="false">$D29*$Q29</f>
        <v>0</v>
      </c>
      <c r="S29" s="8"/>
      <c r="T29" s="32" t="n">
        <f aca="false">$D29*S29</f>
        <v>0</v>
      </c>
    </row>
    <row r="30" customFormat="false" ht="12.75" hidden="false" customHeight="false" outlineLevel="0" collapsed="false">
      <c r="B30" s="13" t="s">
        <v>51</v>
      </c>
      <c r="C30" s="36" t="s">
        <v>52</v>
      </c>
      <c r="D30" s="33" t="n">
        <f aca="false">SUM(E30:O30)</f>
        <v>328</v>
      </c>
      <c r="E30" s="11" t="n">
        <v>16</v>
      </c>
      <c r="F30" s="11" t="n">
        <v>24</v>
      </c>
      <c r="G30" s="11" t="n">
        <v>72</v>
      </c>
      <c r="H30" s="11" t="n">
        <v>144</v>
      </c>
      <c r="I30" s="11" t="n">
        <v>32</v>
      </c>
      <c r="J30" s="11"/>
      <c r="K30" s="11"/>
      <c r="L30" s="11" t="n">
        <v>40</v>
      </c>
      <c r="M30" s="11"/>
      <c r="N30" s="11"/>
      <c r="O30" s="11"/>
      <c r="P30" s="11"/>
      <c r="Q30" s="8"/>
      <c r="R30" s="10" t="n">
        <f aca="false">$D30*$Q30</f>
        <v>0</v>
      </c>
      <c r="S30" s="8" t="n">
        <v>1</v>
      </c>
      <c r="T30" s="32" t="n">
        <f aca="false">$D30*S30</f>
        <v>328</v>
      </c>
    </row>
    <row r="31" customFormat="false" ht="12.75" hidden="false" customHeight="false" outlineLevel="0" collapsed="false">
      <c r="B31" s="13" t="s">
        <v>53</v>
      </c>
      <c r="C31" s="37" t="s">
        <v>54</v>
      </c>
      <c r="D31" s="33" t="n">
        <f aca="false">SUM(E31:O31)</f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8"/>
      <c r="R31" s="10" t="n">
        <f aca="false">$D31*$Q31</f>
        <v>0</v>
      </c>
      <c r="S31" s="8" t="n">
        <v>1</v>
      </c>
      <c r="T31" s="32" t="n">
        <f aca="false">$D31*S31</f>
        <v>0</v>
      </c>
    </row>
    <row r="32" customFormat="false" ht="12.75" hidden="false" customHeight="false" outlineLevel="0" collapsed="false">
      <c r="A32" s="32"/>
      <c r="B32" s="13" t="s">
        <v>55</v>
      </c>
      <c r="C32" s="0" t="s">
        <v>56</v>
      </c>
      <c r="D32" s="33" t="n">
        <f aca="false">SUM(E32:O32)</f>
        <v>120</v>
      </c>
      <c r="E32" s="11" t="n">
        <v>8</v>
      </c>
      <c r="F32" s="11" t="n">
        <v>16</v>
      </c>
      <c r="G32" s="11" t="n">
        <v>32</v>
      </c>
      <c r="H32" s="11" t="n">
        <v>40</v>
      </c>
      <c r="I32" s="11" t="n">
        <v>16</v>
      </c>
      <c r="J32" s="11"/>
      <c r="K32" s="11"/>
      <c r="L32" s="11" t="n">
        <v>8</v>
      </c>
      <c r="M32" s="11"/>
      <c r="N32" s="11"/>
      <c r="O32" s="11"/>
      <c r="P32" s="11"/>
      <c r="Q32" s="8"/>
      <c r="R32" s="10" t="n">
        <f aca="false">$D32*$Q32</f>
        <v>0</v>
      </c>
      <c r="S32" s="8" t="n">
        <v>1</v>
      </c>
      <c r="T32" s="32" t="n">
        <f aca="false">$D32*S32</f>
        <v>120</v>
      </c>
    </row>
    <row r="33" customFormat="false" ht="12.75" hidden="false" customHeight="false" outlineLevel="0" collapsed="false">
      <c r="B33" s="13" t="s">
        <v>57</v>
      </c>
      <c r="C33" s="37" t="s">
        <v>58</v>
      </c>
      <c r="D33" s="33" t="n">
        <f aca="false">SUM(E33:O33)</f>
        <v>112</v>
      </c>
      <c r="E33" s="11" t="n">
        <v>8</v>
      </c>
      <c r="F33" s="11" t="n">
        <v>16</v>
      </c>
      <c r="G33" s="11" t="n">
        <v>24</v>
      </c>
      <c r="H33" s="11" t="n">
        <v>32</v>
      </c>
      <c r="I33" s="11" t="n">
        <v>16</v>
      </c>
      <c r="J33" s="11"/>
      <c r="K33" s="11"/>
      <c r="L33" s="11" t="n">
        <v>16</v>
      </c>
      <c r="M33" s="11"/>
      <c r="N33" s="11"/>
      <c r="O33" s="11"/>
      <c r="P33" s="11"/>
      <c r="Q33" s="8"/>
      <c r="R33" s="10" t="n">
        <f aca="false">$D33*$Q33</f>
        <v>0</v>
      </c>
      <c r="S33" s="8"/>
      <c r="T33" s="32" t="n">
        <f aca="false">$D33*S33</f>
        <v>0</v>
      </c>
    </row>
    <row r="34" customFormat="false" ht="12.75" hidden="false" customHeight="false" outlineLevel="0" collapsed="false">
      <c r="B34" s="13" t="s">
        <v>59</v>
      </c>
      <c r="C34" s="37" t="s">
        <v>54</v>
      </c>
      <c r="D34" s="33" t="n">
        <f aca="false">SUM(E34:O34)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8"/>
      <c r="R34" s="10" t="n">
        <f aca="false">$D34*$Q34</f>
        <v>0</v>
      </c>
      <c r="S34" s="8"/>
      <c r="T34" s="32" t="n">
        <f aca="false">$D34*S34</f>
        <v>0</v>
      </c>
    </row>
    <row r="35" customFormat="false" ht="12.75" hidden="false" customHeight="false" outlineLevel="0" collapsed="false">
      <c r="B35" s="13"/>
      <c r="C35" s="37"/>
      <c r="D35" s="33" t="n">
        <f aca="false">SUM(E35:O35)</f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8"/>
      <c r="R35" s="10" t="n">
        <f aca="false">$D35*$Q35</f>
        <v>0</v>
      </c>
      <c r="S35" s="8" t="n">
        <v>1</v>
      </c>
      <c r="T35" s="32" t="n">
        <f aca="false">$D35*S35</f>
        <v>0</v>
      </c>
    </row>
    <row r="36" customFormat="false" ht="12.75" hidden="false" customHeight="false" outlineLevel="0" collapsed="false">
      <c r="B36" s="13"/>
      <c r="C36" s="37"/>
      <c r="D36" s="33" t="n">
        <f aca="false">SUM(E36:O36)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8"/>
      <c r="R36" s="10" t="n">
        <f aca="false">$D36*$Q36</f>
        <v>0</v>
      </c>
      <c r="S36" s="8"/>
      <c r="T36" s="32" t="n">
        <f aca="false">$D36*S36</f>
        <v>0</v>
      </c>
    </row>
    <row r="37" customFormat="false" ht="12.75" hidden="false" customHeight="false" outlineLevel="0" collapsed="false">
      <c r="B37" s="13"/>
      <c r="C37" s="37"/>
      <c r="D37" s="33" t="n">
        <f aca="false">SUM(E37:O37)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8"/>
      <c r="R37" s="10" t="n">
        <f aca="false">$D37*$Q37</f>
        <v>0</v>
      </c>
      <c r="S37" s="8" t="n">
        <v>1</v>
      </c>
      <c r="T37" s="32" t="n">
        <f aca="false">$D37*S37</f>
        <v>0</v>
      </c>
    </row>
    <row r="38" customFormat="false" ht="12.75" hidden="false" customHeight="false" outlineLevel="0" collapsed="false">
      <c r="B38" s="13"/>
      <c r="C38" s="36"/>
      <c r="D38" s="33" t="n">
        <f aca="false">SUM(E38:O38)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8"/>
      <c r="R38" s="10" t="n">
        <f aca="false">$D38*$Q38</f>
        <v>0</v>
      </c>
      <c r="S38" s="8"/>
      <c r="T38" s="32" t="n">
        <f aca="false">$D38*S38</f>
        <v>0</v>
      </c>
    </row>
    <row r="39" customFormat="false" ht="12.75" hidden="false" customHeight="false" outlineLevel="0" collapsed="false">
      <c r="B39" s="13"/>
      <c r="C39" s="37"/>
      <c r="D39" s="33" t="n">
        <f aca="false">SUM(E39:O39)</f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8"/>
      <c r="R39" s="10" t="n">
        <f aca="false">$D39*$Q39</f>
        <v>0</v>
      </c>
      <c r="S39" s="8" t="n">
        <v>1</v>
      </c>
      <c r="T39" s="32" t="n">
        <f aca="false">$D39*S39</f>
        <v>0</v>
      </c>
    </row>
    <row r="40" customFormat="false" ht="12.75" hidden="false" customHeight="false" outlineLevel="0" collapsed="false">
      <c r="B40" s="13"/>
      <c r="C40" s="37"/>
      <c r="D40" s="33" t="n">
        <f aca="false">SUM(E40:O40)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8"/>
      <c r="R40" s="10"/>
      <c r="S40" s="8"/>
      <c r="T40" s="32"/>
    </row>
    <row r="41" customFormat="false" ht="12.75" hidden="false" customHeight="false" outlineLevel="0" collapsed="false">
      <c r="B41" s="13"/>
      <c r="C41" s="37"/>
      <c r="D41" s="33" t="n">
        <f aca="false">SUM(E41:O41)</f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8"/>
      <c r="R41" s="10" t="n">
        <f aca="false">$D41*$Q41</f>
        <v>0</v>
      </c>
      <c r="S41" s="8" t="n">
        <v>1</v>
      </c>
      <c r="T41" s="32" t="n">
        <f aca="false">$D41*S41</f>
        <v>0</v>
      </c>
    </row>
    <row r="42" customFormat="false" ht="25.5" hidden="false" customHeight="false" outlineLevel="0" collapsed="false">
      <c r="B42" s="13" t="s">
        <v>60</v>
      </c>
      <c r="C42" s="37" t="s">
        <v>61</v>
      </c>
      <c r="D42" s="33" t="n">
        <f aca="false">SUM(E42:O42)</f>
        <v>76</v>
      </c>
      <c r="E42" s="11" t="n">
        <v>4</v>
      </c>
      <c r="F42" s="11"/>
      <c r="G42" s="11"/>
      <c r="H42" s="11" t="n">
        <v>48</v>
      </c>
      <c r="I42" s="11" t="n">
        <v>16</v>
      </c>
      <c r="J42" s="11"/>
      <c r="K42" s="11"/>
      <c r="L42" s="11" t="n">
        <v>8</v>
      </c>
      <c r="M42" s="11"/>
      <c r="N42" s="11"/>
      <c r="O42" s="11"/>
      <c r="P42" s="11"/>
      <c r="Q42" s="8"/>
      <c r="R42" s="10" t="n">
        <f aca="false">$D42*$Q42</f>
        <v>0</v>
      </c>
      <c r="S42" s="8"/>
      <c r="T42" s="32" t="n">
        <f aca="false">$D42*S42</f>
        <v>0</v>
      </c>
    </row>
    <row r="43" customFormat="false" ht="12.75" hidden="false" customHeight="false" outlineLevel="0" collapsed="false">
      <c r="B43" s="13"/>
      <c r="C43" s="37"/>
      <c r="D43" s="33" t="n">
        <f aca="false">SUM(E43:O43)</f>
        <v>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8"/>
      <c r="R43" s="10" t="n">
        <f aca="false">$D43*$Q43</f>
        <v>0</v>
      </c>
      <c r="S43" s="8" t="n">
        <v>1</v>
      </c>
      <c r="T43" s="32" t="n">
        <f aca="false">$D43*S43</f>
        <v>0</v>
      </c>
    </row>
    <row r="44" customFormat="false" ht="12.75" hidden="false" customHeight="false" outlineLevel="0" collapsed="false">
      <c r="B44" s="13"/>
      <c r="C44" s="37"/>
      <c r="D44" s="33" t="n">
        <f aca="false">SUM(E44:O44)</f>
        <v>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8"/>
      <c r="R44" s="10" t="n">
        <f aca="false">$D44*$Q44</f>
        <v>0</v>
      </c>
      <c r="S44" s="8" t="n">
        <v>1</v>
      </c>
      <c r="T44" s="32" t="n">
        <f aca="false">$D44*S44</f>
        <v>0</v>
      </c>
    </row>
    <row r="45" customFormat="false" ht="12.75" hidden="false" customHeight="false" outlineLevel="0" collapsed="false">
      <c r="B45" s="13"/>
      <c r="C45" s="37"/>
      <c r="D45" s="33" t="n">
        <f aca="false">SUM(E45:O45)</f>
        <v>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8"/>
      <c r="R45" s="10"/>
      <c r="S45" s="8"/>
      <c r="T45" s="32"/>
    </row>
    <row r="46" customFormat="false" ht="15" hidden="false" customHeight="true" outlineLevel="0" collapsed="false">
      <c r="B46" s="13"/>
      <c r="C46" s="37"/>
      <c r="D46" s="33" t="n">
        <f aca="false">SUM(E46:O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8"/>
      <c r="R46" s="10"/>
      <c r="S46" s="8"/>
      <c r="T46" s="32"/>
    </row>
    <row r="47" customFormat="false" ht="12.75" hidden="false" customHeight="false" outlineLevel="0" collapsed="false">
      <c r="B47" s="13"/>
      <c r="C47" s="37"/>
      <c r="D47" s="33" t="n">
        <f aca="false">SUM(E47:O47)</f>
        <v>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8"/>
      <c r="R47" s="10"/>
      <c r="S47" s="8"/>
      <c r="T47" s="32"/>
    </row>
    <row r="48" customFormat="false" ht="12.75" hidden="false" customHeight="false" outlineLevel="0" collapsed="false">
      <c r="B48" s="13"/>
      <c r="C48" s="37"/>
      <c r="D48" s="33" t="n">
        <f aca="false">SUM(E48:O48)</f>
        <v>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8"/>
      <c r="R48" s="10"/>
      <c r="S48" s="8"/>
      <c r="T48" s="32"/>
    </row>
    <row r="49" customFormat="false" ht="12.75" hidden="false" customHeight="false" outlineLevel="0" collapsed="false">
      <c r="B49" s="13"/>
      <c r="C49" s="37"/>
      <c r="D49" s="33" t="n">
        <f aca="false">SUM(E49:O49)</f>
        <v>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8"/>
      <c r="R49" s="10"/>
      <c r="S49" s="8"/>
      <c r="T49" s="32"/>
    </row>
    <row r="50" customFormat="false" ht="12.75" hidden="false" customHeight="false" outlineLevel="0" collapsed="false">
      <c r="B50" s="13"/>
      <c r="C50" s="37"/>
      <c r="D50" s="33" t="n">
        <f aca="false">SUM(E50:O50)</f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8"/>
      <c r="R50" s="10" t="n">
        <f aca="false">$D50*$Q50</f>
        <v>0</v>
      </c>
      <c r="S50" s="8"/>
      <c r="T50" s="32" t="n">
        <f aca="false">$D50*S50</f>
        <v>0</v>
      </c>
    </row>
    <row r="51" customFormat="false" ht="12.75" hidden="false" customHeight="false" outlineLevel="0" collapsed="false">
      <c r="B51" s="13"/>
      <c r="C51" s="37"/>
      <c r="D51" s="33" t="n">
        <f aca="false">SUM(E51:O51)</f>
        <v>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8"/>
      <c r="R51" s="10"/>
      <c r="S51" s="8"/>
      <c r="T51" s="32"/>
    </row>
    <row r="52" customFormat="false" ht="12.75" hidden="false" customHeight="false" outlineLevel="0" collapsed="false">
      <c r="B52" s="13"/>
      <c r="C52" s="37"/>
      <c r="D52" s="33" t="n">
        <f aca="false">SUM(E52:O52)</f>
        <v>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8"/>
      <c r="R52" s="10"/>
      <c r="S52" s="8"/>
      <c r="T52" s="32"/>
    </row>
    <row r="53" customFormat="false" ht="12.75" hidden="false" customHeight="false" outlineLevel="0" collapsed="false">
      <c r="B53" s="13"/>
      <c r="C53" s="37"/>
      <c r="D53" s="33" t="n">
        <f aca="false">SUM(E53:O53)</f>
        <v>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8"/>
      <c r="R53" s="10"/>
      <c r="S53" s="8"/>
      <c r="T53" s="32"/>
    </row>
    <row r="54" customFormat="false" ht="12.75" hidden="false" customHeight="false" outlineLevel="0" collapsed="false">
      <c r="B54" s="8"/>
      <c r="C54" s="9"/>
      <c r="D54" s="33" t="n">
        <f aca="false">SUM(E54:O54)</f>
        <v>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8"/>
      <c r="R54" s="10"/>
      <c r="S54" s="8"/>
      <c r="T54" s="32"/>
    </row>
    <row r="55" customFormat="false" ht="12.75" hidden="false" customHeight="false" outlineLevel="0" collapsed="false">
      <c r="B55" s="8"/>
      <c r="C55" s="9"/>
      <c r="D55" s="33" t="n">
        <f aca="false">SUM(E55:O55)</f>
        <v>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8"/>
      <c r="R55" s="10"/>
      <c r="S55" s="8"/>
      <c r="T55" s="32"/>
    </row>
    <row r="56" customFormat="false" ht="12.75" hidden="false" customHeight="false" outlineLevel="0" collapsed="false">
      <c r="B56" s="8"/>
      <c r="C56" s="9"/>
      <c r="D56" s="33" t="n">
        <f aca="false">SUM(E56:O56)</f>
        <v>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8"/>
      <c r="R56" s="10"/>
      <c r="S56" s="8"/>
      <c r="T56" s="32"/>
    </row>
    <row r="57" customFormat="false" ht="12.75" hidden="false" customHeight="false" outlineLevel="0" collapsed="false">
      <c r="B57" s="8"/>
      <c r="C57" s="9"/>
      <c r="D57" s="33" t="n">
        <f aca="false">SUM(E57:O57)</f>
        <v>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8"/>
      <c r="R57" s="10"/>
      <c r="S57" s="8"/>
      <c r="T57" s="32"/>
    </row>
    <row r="58" customFormat="false" ht="12.75" hidden="false" customHeight="false" outlineLevel="0" collapsed="false">
      <c r="B58" s="8"/>
      <c r="C58" s="9"/>
      <c r="D58" s="33" t="n">
        <f aca="false">SUM(E58:O58)</f>
        <v>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8"/>
      <c r="R58" s="10"/>
      <c r="S58" s="8"/>
      <c r="T58" s="32"/>
    </row>
    <row r="59" customFormat="false" ht="12.75" hidden="false" customHeight="false" outlineLevel="0" collapsed="false">
      <c r="B59" s="8"/>
      <c r="C59" s="9"/>
      <c r="D59" s="33" t="n">
        <f aca="false">SUM(E59:O59)</f>
        <v>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8"/>
      <c r="R59" s="10"/>
      <c r="S59" s="8"/>
      <c r="T59" s="32"/>
    </row>
    <row r="60" customFormat="false" ht="12.75" hidden="false" customHeight="false" outlineLevel="0" collapsed="false">
      <c r="B60" s="8"/>
      <c r="C60" s="9"/>
      <c r="D60" s="33" t="n">
        <f aca="false">SUM(E60:O60)</f>
        <v>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8"/>
      <c r="R60" s="10"/>
      <c r="S60" s="8"/>
      <c r="T60" s="32"/>
    </row>
    <row r="61" customFormat="false" ht="12.75" hidden="false" customHeight="false" outlineLevel="0" collapsed="false">
      <c r="B61" s="8"/>
      <c r="C61" s="9"/>
      <c r="D61" s="33" t="n">
        <f aca="false">SUM(E61:O61)</f>
        <v>0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8"/>
      <c r="R61" s="10"/>
      <c r="S61" s="8"/>
      <c r="T61" s="32"/>
    </row>
    <row r="62" customFormat="false" ht="12.75" hidden="false" customHeight="false" outlineLevel="0" collapsed="false">
      <c r="B62" s="8"/>
      <c r="C62" s="9"/>
      <c r="D62" s="33" t="n">
        <f aca="false">SUM(E62:O62)</f>
        <v>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8"/>
      <c r="R62" s="10"/>
      <c r="S62" s="8"/>
      <c r="T62" s="32"/>
    </row>
    <row r="63" customFormat="false" ht="12.75" hidden="false" customHeight="false" outlineLevel="0" collapsed="false">
      <c r="B63" s="8"/>
      <c r="C63" s="9"/>
      <c r="D63" s="33" t="n">
        <f aca="false">SUM(E63:O63)</f>
        <v>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8"/>
      <c r="R63" s="10"/>
      <c r="S63" s="8"/>
      <c r="T63" s="32"/>
    </row>
    <row r="64" customFormat="false" ht="12.75" hidden="false" customHeight="false" outlineLevel="0" collapsed="false">
      <c r="B64" s="8"/>
      <c r="C64" s="9"/>
      <c r="D64" s="33" t="n">
        <f aca="false">SUM(E64:O64)</f>
        <v>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8"/>
      <c r="R64" s="10"/>
      <c r="S64" s="8"/>
      <c r="T64" s="32"/>
    </row>
    <row r="65" customFormat="false" ht="12.75" hidden="false" customHeight="false" outlineLevel="0" collapsed="false">
      <c r="B65" s="8"/>
      <c r="C65" s="9"/>
      <c r="D65" s="33" t="n">
        <f aca="false">SUM(E65:O65)</f>
        <v>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8"/>
      <c r="R65" s="10"/>
      <c r="S65" s="8"/>
      <c r="T65" s="32"/>
    </row>
    <row r="66" customFormat="false" ht="12.75" hidden="false" customHeight="false" outlineLevel="0" collapsed="false">
      <c r="B66" s="8"/>
      <c r="C66" s="9"/>
      <c r="D66" s="33" t="n">
        <f aca="false">SUM(E66:O66)</f>
        <v>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8"/>
      <c r="R66" s="10"/>
      <c r="S66" s="8"/>
      <c r="T66" s="32"/>
    </row>
    <row r="67" customFormat="false" ht="12.75" hidden="false" customHeight="false" outlineLevel="0" collapsed="false">
      <c r="B67" s="8"/>
      <c r="C67" s="9"/>
      <c r="D67" s="33" t="n">
        <f aca="false">SUM(E67:O67)</f>
        <v>0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8"/>
      <c r="R67" s="10"/>
      <c r="S67" s="8"/>
      <c r="T67" s="32"/>
    </row>
    <row r="68" customFormat="false" ht="12.75" hidden="false" customHeight="false" outlineLevel="0" collapsed="false">
      <c r="B68" s="8"/>
      <c r="C68" s="9"/>
      <c r="D68" s="33" t="n">
        <f aca="false">SUM(E68:O68)</f>
        <v>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8"/>
      <c r="R68" s="10"/>
      <c r="S68" s="8"/>
      <c r="T68" s="32"/>
    </row>
    <row r="69" customFormat="false" ht="12.75" hidden="false" customHeight="false" outlineLevel="0" collapsed="false">
      <c r="B69" s="8"/>
      <c r="C69" s="9"/>
      <c r="D69" s="33" t="n">
        <f aca="false">SUM(E69:O69)</f>
        <v>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8"/>
      <c r="R69" s="10"/>
      <c r="S69" s="8"/>
      <c r="T69" s="32"/>
    </row>
    <row r="70" customFormat="false" ht="12.75" hidden="false" customHeight="false" outlineLevel="0" collapsed="false">
      <c r="B70" s="8"/>
      <c r="C70" s="9"/>
      <c r="D70" s="33" t="n">
        <f aca="false">SUM(E70:O70)</f>
        <v>0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8"/>
      <c r="R70" s="10"/>
      <c r="S70" s="8"/>
      <c r="T70" s="32"/>
    </row>
    <row r="71" customFormat="false" ht="12.75" hidden="false" customHeight="false" outlineLevel="0" collapsed="false">
      <c r="B71" s="8"/>
      <c r="C71" s="9"/>
      <c r="D71" s="33" t="n">
        <f aca="false">SUM(E71:O71)</f>
        <v>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8"/>
      <c r="R71" s="10"/>
      <c r="S71" s="8"/>
      <c r="T71" s="32"/>
    </row>
    <row r="72" customFormat="false" ht="12.75" hidden="false" customHeight="false" outlineLevel="0" collapsed="false">
      <c r="B72" s="8"/>
      <c r="C72" s="9"/>
      <c r="D72" s="33" t="n">
        <f aca="false">SUM(E72:O72)</f>
        <v>0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8"/>
      <c r="R72" s="10"/>
      <c r="S72" s="8"/>
      <c r="T72" s="32"/>
    </row>
    <row r="73" customFormat="false" ht="12.75" hidden="false" customHeight="false" outlineLevel="0" collapsed="false">
      <c r="B73" s="8"/>
      <c r="C73" s="9"/>
      <c r="D73" s="33" t="n">
        <f aca="false">SUM(E73:O73)</f>
        <v>0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8"/>
      <c r="R73" s="10"/>
      <c r="S73" s="8"/>
      <c r="T73" s="32"/>
    </row>
    <row r="74" customFormat="false" ht="12.75" hidden="false" customHeight="false" outlineLevel="0" collapsed="false">
      <c r="B74" s="8"/>
      <c r="C74" s="9"/>
      <c r="D74" s="33" t="n">
        <f aca="false">SUM(E74:O74)</f>
        <v>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8"/>
      <c r="R74" s="10"/>
      <c r="S74" s="8"/>
      <c r="T74" s="32"/>
    </row>
    <row r="75" customFormat="false" ht="12.75" hidden="false" customHeight="false" outlineLevel="0" collapsed="false">
      <c r="B75" s="8"/>
      <c r="C75" s="9"/>
      <c r="D75" s="33" t="n">
        <f aca="false">SUM(E75:O75)</f>
        <v>0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8"/>
      <c r="R75" s="10" t="n">
        <f aca="false">$D75*$Q75</f>
        <v>0</v>
      </c>
      <c r="S75" s="8"/>
      <c r="T75" s="32" t="n">
        <f aca="false">$D75*S75</f>
        <v>0</v>
      </c>
    </row>
    <row r="76" customFormat="false" ht="12.75" hidden="false" customHeight="false" outlineLevel="0" collapsed="false">
      <c r="B76" s="8"/>
      <c r="C76" s="9"/>
      <c r="D76" s="33" t="n">
        <f aca="false">SUM(E76:O76)</f>
        <v>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8" t="n">
        <v>1</v>
      </c>
      <c r="R76" s="10" t="n">
        <f aca="false">$D76*$Q76</f>
        <v>0</v>
      </c>
      <c r="S76" s="8" t="n">
        <v>1</v>
      </c>
      <c r="T76" s="32" t="n">
        <f aca="false">$D76*S76</f>
        <v>0</v>
      </c>
    </row>
    <row r="77" customFormat="false" ht="12.75" hidden="false" customHeight="false" outlineLevel="0" collapsed="false">
      <c r="B77" s="8"/>
      <c r="C77" s="9"/>
      <c r="D77" s="33" t="n">
        <f aca="false">SUM(E77:O77)</f>
        <v>0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8"/>
      <c r="R77" s="10" t="n">
        <f aca="false">$D77*$Q77</f>
        <v>0</v>
      </c>
      <c r="S77" s="8"/>
      <c r="T77" s="32" t="n">
        <f aca="false">$D77*S77</f>
        <v>0</v>
      </c>
    </row>
    <row r="78" customFormat="false" ht="12.75" hidden="false" customHeight="false" outlineLevel="0" collapsed="false">
      <c r="B78" s="8"/>
      <c r="C78" s="9"/>
      <c r="D78" s="33" t="n">
        <f aca="false">SUM(E78:O78)</f>
        <v>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8"/>
      <c r="R78" s="10" t="n">
        <f aca="false">$D78*$Q78</f>
        <v>0</v>
      </c>
      <c r="S78" s="8"/>
      <c r="T78" s="32" t="n">
        <f aca="false">$D78*S78</f>
        <v>0</v>
      </c>
    </row>
    <row r="79" customFormat="false" ht="12.75" hidden="false" customHeight="false" outlineLevel="0" collapsed="false">
      <c r="B79" s="8"/>
      <c r="C79" s="9"/>
      <c r="D79" s="33" t="n">
        <f aca="false">SUM(E79:O79)</f>
        <v>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8" t="n">
        <v>1</v>
      </c>
      <c r="R79" s="10" t="n">
        <f aca="false">$D79*$Q79</f>
        <v>0</v>
      </c>
      <c r="S79" s="8" t="n">
        <v>1</v>
      </c>
      <c r="T79" s="32" t="n">
        <f aca="false">$D79*S79</f>
        <v>0</v>
      </c>
    </row>
    <row r="80" customFormat="false" ht="12.75" hidden="false" customHeight="false" outlineLevel="0" collapsed="false">
      <c r="B80" s="8"/>
      <c r="C80" s="9"/>
      <c r="D80" s="33" t="n">
        <f aca="false">SUM(E80:O80)</f>
        <v>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8"/>
      <c r="R80" s="10"/>
      <c r="S80" s="8"/>
      <c r="T80" s="32"/>
    </row>
    <row r="81" customFormat="false" ht="12.75" hidden="false" customHeight="false" outlineLevel="0" collapsed="false">
      <c r="B81" s="8"/>
      <c r="C81" s="9"/>
      <c r="D81" s="33" t="n">
        <f aca="false">SUM(E81:O81)</f>
        <v>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8"/>
      <c r="R81" s="10"/>
      <c r="S81" s="8"/>
      <c r="T81" s="32"/>
    </row>
    <row r="82" customFormat="false" ht="12.75" hidden="false" customHeight="false" outlineLevel="0" collapsed="false">
      <c r="B82" s="8"/>
      <c r="C82" s="9"/>
      <c r="D82" s="33" t="n">
        <f aca="false">SUM(E82:O82)</f>
        <v>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8"/>
      <c r="R82" s="10" t="n">
        <f aca="false">$D82*$Q82</f>
        <v>0</v>
      </c>
      <c r="S82" s="8"/>
      <c r="T82" s="32" t="n">
        <f aca="false">$D82*S82</f>
        <v>0</v>
      </c>
    </row>
    <row r="83" customFormat="false" ht="12.75" hidden="false" customHeight="false" outlineLevel="0" collapsed="false">
      <c r="B83" s="8"/>
      <c r="C83" s="9"/>
      <c r="D83" s="33" t="n">
        <f aca="false">SUM(E83:O83)</f>
        <v>0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8" t="n">
        <v>1</v>
      </c>
      <c r="R83" s="10" t="n">
        <f aca="false">$D83*$Q83</f>
        <v>0</v>
      </c>
      <c r="S83" s="8" t="n">
        <v>1</v>
      </c>
      <c r="T83" s="32" t="n">
        <f aca="false">$D83*S83</f>
        <v>0</v>
      </c>
    </row>
    <row r="84" customFormat="false" ht="12.75" hidden="false" customHeight="false" outlineLevel="0" collapsed="false">
      <c r="B84" s="8"/>
      <c r="C84" s="9"/>
      <c r="D84" s="33" t="n">
        <f aca="false">SUM(E84:O84)</f>
        <v>0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8"/>
      <c r="R84" s="10" t="n">
        <f aca="false">$D84*$Q84</f>
        <v>0</v>
      </c>
      <c r="S84" s="8"/>
      <c r="T84" s="32" t="n">
        <f aca="false">$D84*S84</f>
        <v>0</v>
      </c>
    </row>
    <row r="85" customFormat="false" ht="12.75" hidden="false" customHeight="false" outlineLevel="0" collapsed="false">
      <c r="B85" s="8"/>
      <c r="C85" s="9"/>
      <c r="D85" s="33" t="n">
        <f aca="false">SUM(E85:O85)</f>
        <v>0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8"/>
      <c r="R85" s="10" t="n">
        <f aca="false">$D85*$Q85</f>
        <v>0</v>
      </c>
      <c r="S85" s="8"/>
      <c r="T85" s="32" t="n">
        <f aca="false">$D85*S85</f>
        <v>0</v>
      </c>
    </row>
    <row r="86" customFormat="false" ht="12.75" hidden="false" customHeight="false" outlineLevel="0" collapsed="false">
      <c r="B86" s="8"/>
      <c r="C86" s="9"/>
      <c r="D86" s="33" t="n">
        <f aca="false">SUM(E86:O86)</f>
        <v>0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8" t="n">
        <v>0.8</v>
      </c>
      <c r="R86" s="10" t="n">
        <f aca="false">$D86*$Q86</f>
        <v>0</v>
      </c>
      <c r="S86" s="8" t="n">
        <v>0.8</v>
      </c>
      <c r="T86" s="32" t="n">
        <f aca="false">$D86*S86</f>
        <v>0</v>
      </c>
    </row>
    <row r="87" customFormat="false" ht="12.75" hidden="false" customHeight="false" outlineLevel="0" collapsed="false">
      <c r="B87" s="8"/>
      <c r="C87" s="9"/>
      <c r="D87" s="33" t="n">
        <f aca="false">SUM(E87:O87)</f>
        <v>0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8"/>
      <c r="R87" s="10" t="n">
        <f aca="false">$D87*$Q87</f>
        <v>0</v>
      </c>
      <c r="S87" s="8"/>
      <c r="T87" s="32" t="n">
        <f aca="false">$D87*S87</f>
        <v>0</v>
      </c>
    </row>
    <row r="88" customFormat="false" ht="12.75" hidden="false" customHeight="false" outlineLevel="0" collapsed="false">
      <c r="B88" s="8"/>
      <c r="C88" s="9"/>
      <c r="D88" s="33" t="n">
        <f aca="false">SUM(E88:O88)</f>
        <v>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8"/>
      <c r="R88" s="10" t="n">
        <f aca="false">$D88*$Q88</f>
        <v>0</v>
      </c>
      <c r="S88" s="8"/>
      <c r="T88" s="32" t="n">
        <f aca="false">$D88*S88</f>
        <v>0</v>
      </c>
    </row>
    <row r="89" customFormat="false" ht="12.75" hidden="false" customHeight="false" outlineLevel="0" collapsed="false">
      <c r="B89" s="8"/>
      <c r="C89" s="9"/>
      <c r="D89" s="33" t="n">
        <f aca="false">SUM(E89:O89)</f>
        <v>0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8" t="n">
        <v>0.4</v>
      </c>
      <c r="R89" s="10" t="n">
        <f aca="false">$D89*$Q89</f>
        <v>0</v>
      </c>
      <c r="S89" s="8" t="n">
        <v>0.8</v>
      </c>
      <c r="T89" s="32" t="n">
        <f aca="false">$D89*S89</f>
        <v>0</v>
      </c>
    </row>
    <row r="90" customFormat="false" ht="12.75" hidden="false" customHeight="false" outlineLevel="0" collapsed="false">
      <c r="B90" s="8"/>
      <c r="C90" s="9"/>
      <c r="D90" s="33" t="n">
        <f aca="false">SUM(E90:O90)</f>
        <v>0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8" t="n">
        <v>0.9</v>
      </c>
      <c r="R90" s="10" t="n">
        <f aca="false">$D90*$Q90</f>
        <v>0</v>
      </c>
      <c r="S90" s="8" t="n">
        <v>0.9</v>
      </c>
      <c r="T90" s="32" t="n">
        <f aca="false">$D90*S90</f>
        <v>0</v>
      </c>
    </row>
    <row r="91" customFormat="false" ht="12.75" hidden="false" customHeight="false" outlineLevel="0" collapsed="false">
      <c r="B91" s="8"/>
      <c r="C91" s="9"/>
      <c r="D91" s="33" t="n">
        <f aca="false">SUM(E91:O91)</f>
        <v>0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8" t="n">
        <v>0.9</v>
      </c>
      <c r="R91" s="11" t="n">
        <f aca="false">$D91*$Q91</f>
        <v>0</v>
      </c>
      <c r="S91" s="8" t="n">
        <v>0.9</v>
      </c>
      <c r="T91" s="14" t="n">
        <f aca="false">$D91*S91</f>
        <v>0</v>
      </c>
    </row>
    <row r="92" customFormat="false" ht="12.75" hidden="false" customHeight="false" outlineLevel="0" collapsed="false">
      <c r="B92" s="8"/>
      <c r="C92" s="9"/>
      <c r="D92" s="33" t="n">
        <f aca="false">SUM(E92:O92)</f>
        <v>0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8" t="n">
        <v>0.9</v>
      </c>
      <c r="R92" s="11" t="n">
        <f aca="false">$D92*$Q92</f>
        <v>0</v>
      </c>
      <c r="S92" s="8"/>
      <c r="T92" s="14"/>
    </row>
    <row r="93" customFormat="false" ht="13.5" hidden="false" customHeight="false" outlineLevel="0" collapsed="false">
      <c r="B93" s="25"/>
      <c r="C93" s="30"/>
      <c r="D93" s="38" t="n">
        <f aca="false">SUM(E93:O93)</f>
        <v>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5"/>
      <c r="R93" s="27" t="n">
        <f aca="false">$D93*$Q93</f>
        <v>0</v>
      </c>
      <c r="S93" s="25"/>
      <c r="T93" s="32" t="n">
        <f aca="false">$D93*S93</f>
        <v>0</v>
      </c>
    </row>
    <row r="94" customFormat="false" ht="12.75" hidden="false" customHeight="false" outlineLevel="0" collapsed="false">
      <c r="T94" s="3"/>
    </row>
    <row r="95" customFormat="false" ht="18" hidden="false" customHeight="false" outlineLevel="0" collapsed="false">
      <c r="C95" s="39" t="s">
        <v>62</v>
      </c>
    </row>
    <row r="97" customFormat="false" ht="12.75" hidden="false" customHeight="false" outlineLevel="0" collapsed="false">
      <c r="C97" s="0" t="s">
        <v>63</v>
      </c>
      <c r="D97" s="0" t="e">
        <f aca="false">SUM(D98:D107)</f>
        <v>#NAME?</v>
      </c>
    </row>
    <row r="98" customFormat="false" ht="12.75" hidden="false" customHeight="false" outlineLevel="0" collapsed="false">
      <c r="C98" s="40" t="s">
        <v>7</v>
      </c>
      <c r="D98" s="0" t="e">
        <f aca="false">(#NAME?,$E$10:$O$93,C98)</f>
        <v>#NAME?</v>
      </c>
    </row>
    <row r="99" customFormat="false" ht="12.75" hidden="false" customHeight="false" outlineLevel="0" collapsed="false">
      <c r="C99" s="41" t="s">
        <v>64</v>
      </c>
      <c r="D99" s="0" t="e">
        <f aca="false">(#NAME?,$E$10:$O$93,C99)</f>
        <v>#NAME?</v>
      </c>
    </row>
    <row r="100" customFormat="false" ht="12.75" hidden="false" customHeight="false" outlineLevel="0" collapsed="false">
      <c r="C100" s="42" t="s">
        <v>65</v>
      </c>
      <c r="D100" s="0" t="e">
        <f aca="false">(#NAME?,$E$10:$O$93,C100)</f>
        <v>#NAME?</v>
      </c>
    </row>
    <row r="101" customFormat="false" ht="12.75" hidden="false" customHeight="false" outlineLevel="0" collapsed="false">
      <c r="C101" s="43" t="s">
        <v>66</v>
      </c>
      <c r="D101" s="0" t="e">
        <f aca="false">(#NAME?,$E$10:$O$93,C101)</f>
        <v>#NAME?</v>
      </c>
    </row>
    <row r="102" customFormat="false" ht="12.75" hidden="false" customHeight="false" outlineLevel="0" collapsed="false">
      <c r="C102" s="44" t="s">
        <v>67</v>
      </c>
      <c r="D102" s="0" t="e">
        <f aca="false">(#NAME?,$E$10:$O$93,C102)</f>
        <v>#NAME?</v>
      </c>
    </row>
    <row r="103" customFormat="false" ht="12.75" hidden="false" customHeight="false" outlineLevel="0" collapsed="false">
      <c r="C103" s="45" t="s">
        <v>68</v>
      </c>
      <c r="D103" s="0" t="e">
        <f aca="false">(#NAME?,$E$10:$O$93,C103)</f>
        <v>#NAME?</v>
      </c>
    </row>
    <row r="104" customFormat="false" ht="12.75" hidden="false" customHeight="false" outlineLevel="0" collapsed="false">
      <c r="C104" s="46" t="s">
        <v>69</v>
      </c>
      <c r="D104" s="0" t="e">
        <f aca="false">(#NAME?,$E$10:$O$93,C104)</f>
        <v>#NAME?</v>
      </c>
    </row>
    <row r="105" customFormat="false" ht="12.75" hidden="false" customHeight="false" outlineLevel="0" collapsed="false">
      <c r="C105" s="47" t="s">
        <v>70</v>
      </c>
      <c r="D105" s="0" t="e">
        <f aca="false">(#NAME?,$E$10:$O$93,C105)</f>
        <v>#NAME?</v>
      </c>
    </row>
    <row r="106" customFormat="false" ht="12.75" hidden="false" customHeight="false" outlineLevel="0" collapsed="false">
      <c r="C106" s="48" t="s">
        <v>71</v>
      </c>
      <c r="D106" s="0" t="e">
        <f aca="false">(#NAME?,$E$10:$O$93,C106)</f>
        <v>#NAME?</v>
      </c>
    </row>
    <row r="107" customFormat="false" ht="12.75" hidden="false" customHeight="false" outlineLevel="0" collapsed="false">
      <c r="C107" s="0" t="s">
        <v>72</v>
      </c>
      <c r="D107" s="0" t="e">
        <f aca="false">(#NAME?,$E$10:$O$93,C107)</f>
        <v>#NAME?</v>
      </c>
    </row>
    <row r="108" customFormat="false" ht="12.75" hidden="false" customHeight="false" outlineLevel="0" collapsed="false">
      <c r="C108" s="0" t="s">
        <v>73</v>
      </c>
      <c r="D108" s="0" t="e">
        <f aca="false">(#NAME?,$E$10:$O$93,C108,TRUE())</f>
        <v>#NAME?</v>
      </c>
    </row>
  </sheetData>
  <mergeCells count="5">
    <mergeCell ref="E3:M3"/>
    <mergeCell ref="Q3:R3"/>
    <mergeCell ref="S3:T3"/>
    <mergeCell ref="O4:P4"/>
    <mergeCell ref="P6:P7"/>
  </mergeCells>
  <hyperlinks>
    <hyperlink ref="P6" location="Inhaltliches_OSSBSS!A1" display="(Kurz-&#10;Zeiche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7"/>
    <col collapsed="false" customWidth="true" hidden="false" outlineLevel="0" max="3" min="3" style="0" width="4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" t="s">
        <v>74</v>
      </c>
      <c r="C2" s="50" t="s">
        <v>75</v>
      </c>
      <c r="D2" s="51" t="s">
        <v>76</v>
      </c>
    </row>
    <row r="3" customFormat="false" ht="12.75" hidden="false" customHeight="false" outlineLevel="0" collapsed="false">
      <c r="B3" s="52"/>
      <c r="C3" s="53"/>
      <c r="D3" s="54"/>
    </row>
    <row r="4" customFormat="false" ht="12.75" hidden="false" customHeight="false" outlineLevel="0" collapsed="false">
      <c r="B4" s="55" t="s">
        <v>77</v>
      </c>
      <c r="C4" s="56" t="n">
        <v>80</v>
      </c>
      <c r="D4" s="57" t="s">
        <v>78</v>
      </c>
    </row>
    <row r="5" customFormat="false" ht="12.75" hidden="false" customHeight="false" outlineLevel="0" collapsed="false">
      <c r="B5" s="55"/>
      <c r="C5" s="56"/>
      <c r="D5" s="57"/>
    </row>
    <row r="6" customFormat="false" ht="12.75" hidden="false" customHeight="false" outlineLevel="0" collapsed="false">
      <c r="B6" s="55"/>
      <c r="C6" s="56"/>
      <c r="D6" s="57"/>
    </row>
    <row r="7" customFormat="false" ht="12.75" hidden="false" customHeight="false" outlineLevel="0" collapsed="false">
      <c r="B7" s="55"/>
      <c r="C7" s="56"/>
      <c r="D7" s="57"/>
    </row>
    <row r="8" customFormat="false" ht="12.75" hidden="false" customHeight="false" outlineLevel="0" collapsed="false">
      <c r="B8" s="55"/>
      <c r="C8" s="56"/>
      <c r="D8" s="57"/>
    </row>
    <row r="9" customFormat="false" ht="12.75" hidden="false" customHeight="false" outlineLevel="0" collapsed="false">
      <c r="B9" s="55"/>
      <c r="C9" s="56"/>
      <c r="D9" s="57"/>
    </row>
    <row r="10" customFormat="false" ht="12.75" hidden="false" customHeight="false" outlineLevel="0" collapsed="false">
      <c r="B10" s="55"/>
      <c r="C10" s="56" t="n">
        <v>1540</v>
      </c>
      <c r="D10" s="57" t="s">
        <v>79</v>
      </c>
    </row>
    <row r="11" customFormat="false" ht="12.75" hidden="false" customHeight="false" outlineLevel="0" collapsed="false">
      <c r="B11" s="55"/>
      <c r="C11" s="56"/>
      <c r="D11" s="57"/>
    </row>
    <row r="12" customFormat="false" ht="12.75" hidden="false" customHeight="false" outlineLevel="0" collapsed="false">
      <c r="B12" s="55"/>
      <c r="C12" s="56"/>
      <c r="D12" s="57"/>
    </row>
    <row r="13" customFormat="false" ht="12.75" hidden="false" customHeight="false" outlineLevel="0" collapsed="false">
      <c r="B13" s="55"/>
      <c r="C13" s="56"/>
      <c r="D13" s="57"/>
    </row>
    <row r="14" customFormat="false" ht="12.75" hidden="false" customHeight="false" outlineLevel="0" collapsed="false">
      <c r="B14" s="55"/>
      <c r="C14" s="56"/>
      <c r="D14" s="57"/>
    </row>
    <row r="15" customFormat="false" ht="12.75" hidden="false" customHeight="false" outlineLevel="0" collapsed="false">
      <c r="B15" s="55"/>
      <c r="C15" s="56"/>
      <c r="D15" s="57"/>
    </row>
    <row r="16" customFormat="false" ht="12.75" hidden="false" customHeight="false" outlineLevel="0" collapsed="false">
      <c r="B16" s="55"/>
      <c r="C16" s="56"/>
      <c r="D16" s="57"/>
    </row>
    <row r="17" customFormat="false" ht="12.75" hidden="false" customHeight="false" outlineLevel="0" collapsed="false">
      <c r="B17" s="55"/>
      <c r="C17" s="56"/>
      <c r="D17" s="57"/>
    </row>
    <row r="18" customFormat="false" ht="12.75" hidden="false" customHeight="false" outlineLevel="0" collapsed="false">
      <c r="B18" s="55"/>
      <c r="C18" s="56"/>
      <c r="D18" s="57"/>
    </row>
    <row r="19" customFormat="false" ht="12.75" hidden="false" customHeight="false" outlineLevel="0" collapsed="false">
      <c r="B19" s="55"/>
      <c r="C19" s="56"/>
      <c r="D19" s="57"/>
    </row>
    <row r="20" customFormat="false" ht="12.75" hidden="false" customHeight="false" outlineLevel="0" collapsed="false">
      <c r="B20" s="55"/>
      <c r="C20" s="56"/>
      <c r="D20" s="57"/>
    </row>
    <row r="21" customFormat="false" ht="12.75" hidden="false" customHeight="false" outlineLevel="0" collapsed="false">
      <c r="B21" s="55"/>
      <c r="C21" s="56"/>
      <c r="D21" s="57"/>
    </row>
    <row r="22" customFormat="false" ht="12.75" hidden="false" customHeight="false" outlineLevel="0" collapsed="false">
      <c r="B22" s="55"/>
      <c r="C22" s="56"/>
      <c r="D22" s="57"/>
    </row>
    <row r="23" customFormat="false" ht="12.75" hidden="false" customHeight="false" outlineLevel="0" collapsed="false">
      <c r="B23" s="55"/>
      <c r="C23" s="56"/>
      <c r="D23" s="57"/>
    </row>
    <row r="24" customFormat="false" ht="12.75" hidden="false" customHeight="false" outlineLevel="0" collapsed="false">
      <c r="B24" s="55"/>
      <c r="C24" s="56"/>
      <c r="D24" s="57"/>
    </row>
    <row r="25" customFormat="false" ht="12.75" hidden="false" customHeight="false" outlineLevel="0" collapsed="false">
      <c r="B25" s="55"/>
      <c r="C25" s="56"/>
      <c r="D25" s="57"/>
    </row>
    <row r="26" customFormat="false" ht="12.75" hidden="false" customHeight="false" outlineLevel="0" collapsed="false">
      <c r="B26" s="55"/>
      <c r="C26" s="56"/>
      <c r="D26" s="57"/>
    </row>
    <row r="27" customFormat="false" ht="12.75" hidden="false" customHeight="false" outlineLevel="0" collapsed="false">
      <c r="B27" s="55"/>
      <c r="C27" s="56"/>
      <c r="D27" s="57"/>
    </row>
    <row r="28" customFormat="false" ht="12.75" hidden="false" customHeight="false" outlineLevel="0" collapsed="false">
      <c r="B28" s="55"/>
      <c r="C28" s="56"/>
      <c r="D28" s="57"/>
    </row>
    <row r="29" customFormat="false" ht="12.75" hidden="false" customHeight="false" outlineLevel="0" collapsed="false">
      <c r="B29" s="55"/>
      <c r="C29" s="56"/>
      <c r="D29" s="57"/>
    </row>
    <row r="30" customFormat="false" ht="12.75" hidden="false" customHeight="false" outlineLevel="0" collapsed="false">
      <c r="B30" s="55"/>
      <c r="C30" s="56"/>
      <c r="D30" s="57"/>
    </row>
    <row r="31" customFormat="false" ht="12.75" hidden="false" customHeight="false" outlineLevel="0" collapsed="false">
      <c r="B31" s="55"/>
      <c r="C31" s="56"/>
      <c r="D31" s="57"/>
    </row>
    <row r="32" customFormat="false" ht="12.75" hidden="false" customHeight="false" outlineLevel="0" collapsed="false">
      <c r="B32" s="55"/>
      <c r="C32" s="56"/>
      <c r="D32" s="57"/>
    </row>
    <row r="33" customFormat="false" ht="12.75" hidden="false" customHeight="false" outlineLevel="0" collapsed="false">
      <c r="B33" s="55"/>
      <c r="C33" s="56"/>
      <c r="D33" s="57"/>
    </row>
    <row r="34" customFormat="false" ht="12.75" hidden="false" customHeight="false" outlineLevel="0" collapsed="false">
      <c r="B34" s="55"/>
      <c r="C34" s="56"/>
      <c r="D34" s="57"/>
    </row>
    <row r="35" customFormat="false" ht="12.75" hidden="false" customHeight="false" outlineLevel="0" collapsed="false">
      <c r="B35" s="55"/>
      <c r="C35" s="56"/>
      <c r="D35" s="57"/>
    </row>
    <row r="36" customFormat="false" ht="12.75" hidden="false" customHeight="false" outlineLevel="0" collapsed="false">
      <c r="B36" s="55"/>
      <c r="C36" s="56"/>
      <c r="D36" s="57"/>
    </row>
    <row r="37" customFormat="false" ht="12.75" hidden="false" customHeight="false" outlineLevel="0" collapsed="false">
      <c r="B37" s="55"/>
      <c r="C37" s="56"/>
      <c r="D37" s="57"/>
    </row>
    <row r="38" customFormat="false" ht="12.75" hidden="false" customHeight="false" outlineLevel="0" collapsed="false">
      <c r="B38" s="55"/>
      <c r="C38" s="56"/>
      <c r="D38" s="57"/>
    </row>
    <row r="39" customFormat="false" ht="12.75" hidden="false" customHeight="false" outlineLevel="0" collapsed="false">
      <c r="B39" s="55"/>
      <c r="C39" s="56"/>
      <c r="D39" s="57"/>
    </row>
    <row r="40" customFormat="false" ht="13.5" hidden="false" customHeight="false" outlineLevel="0" collapsed="false">
      <c r="B40" s="58"/>
      <c r="C40" s="59"/>
      <c r="D4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59:32Z</dcterms:created>
  <dc:creator>scherer</dc:creator>
  <dc:description/>
  <dc:language>en-US</dc:language>
  <cp:lastModifiedBy>scherer</cp:lastModifiedBy>
  <dcterms:modified xsi:type="dcterms:W3CDTF">2007-05-10T16:52:58Z</dcterms:modified>
  <cp:revision>0</cp:revision>
  <dc:subject/>
  <dc:title/>
</cp:coreProperties>
</file>