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i-feeder-1" sheetId="1" state="visible" r:id="rId2"/>
    <sheet name="pci-feeder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EVENT-Time</t>
  </si>
  <si>
    <t xml:space="preserve">RECEIVE-Time</t>
  </si>
  <si>
    <t xml:space="preserve">LOADING-Time</t>
  </si>
  <si>
    <t xml:space="preserve">Difference RECEIVE-Time and EVENT-Time</t>
  </si>
  <si>
    <t xml:space="preserve">Difference LOADING-Time and EVENT-Time</t>
  </si>
  <si>
    <t xml:space="preserve">Physical-Link-Id</t>
  </si>
  <si>
    <t xml:space="preserve">Protoc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0" width="40.28"/>
    <col collapsed="false" customWidth="true" hidden="false" outlineLevel="0" max="5" min="5" style="0" width="39.28"/>
    <col collapsed="false" customWidth="true" hidden="false" outlineLevel="0" max="6" min="6" style="2" width="15.28"/>
    <col collapsed="false" customWidth="true" hidden="false" outlineLevel="0" max="7" min="7" style="2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n">
        <v>39497.8048611111</v>
      </c>
      <c r="B2" s="1" t="n">
        <v>39497.8119158333</v>
      </c>
      <c r="C2" s="1" t="n">
        <v>39497.8119158333</v>
      </c>
      <c r="D2" s="1" t="n">
        <f aca="false">B2-A2</f>
        <v>0.00705472222222222</v>
      </c>
      <c r="E2" s="1" t="n">
        <f aca="false">C2-A2</f>
        <v>0.00705472222222222</v>
      </c>
      <c r="F2" s="2" t="n">
        <v>417</v>
      </c>
      <c r="G2" s="2" t="n">
        <v>1</v>
      </c>
    </row>
    <row r="3" customFormat="false" ht="12.75" hidden="false" customHeight="false" outlineLevel="0" collapsed="false">
      <c r="A3" s="1" t="n">
        <v>39497.8048726852</v>
      </c>
      <c r="B3" s="1" t="n">
        <v>39497.8119158681</v>
      </c>
      <c r="C3" s="1" t="n">
        <v>39497.8119159838</v>
      </c>
      <c r="D3" s="1" t="n">
        <f aca="false">B3-A3</f>
        <v>0.00704318287037037</v>
      </c>
      <c r="E3" s="1" t="n">
        <f aca="false">C3-A3</f>
        <v>0.00704329861111111</v>
      </c>
      <c r="F3" s="2" t="n">
        <v>417</v>
      </c>
      <c r="G3" s="2" t="n">
        <v>1</v>
      </c>
    </row>
    <row r="4" customFormat="false" ht="12.75" hidden="false" customHeight="false" outlineLevel="0" collapsed="false">
      <c r="A4" s="1" t="n">
        <v>39497.8048842593</v>
      </c>
      <c r="B4" s="1" t="n">
        <v>39497.8119158912</v>
      </c>
      <c r="C4" s="1" t="n">
        <v>39497.8119159954</v>
      </c>
      <c r="D4" s="1" t="n">
        <f aca="false">B4-A4</f>
        <v>0.00703163194444444</v>
      </c>
      <c r="E4" s="1" t="n">
        <f aca="false">C4-A4</f>
        <v>0.00703173611111111</v>
      </c>
      <c r="F4" s="2" t="n">
        <v>417</v>
      </c>
      <c r="G4" s="2" t="n">
        <v>1</v>
      </c>
    </row>
    <row r="5" customFormat="false" ht="12.75" hidden="false" customHeight="false" outlineLevel="0" collapsed="false">
      <c r="A5" s="1" t="n">
        <v>39497.8048958333</v>
      </c>
      <c r="B5" s="1" t="n">
        <v>39497.8119159144</v>
      </c>
      <c r="C5" s="1" t="n">
        <v>39497.8119159954</v>
      </c>
      <c r="D5" s="1" t="n">
        <f aca="false">B5-A5</f>
        <v>0.00702008101851852</v>
      </c>
      <c r="E5" s="1" t="n">
        <f aca="false">C5-A5</f>
        <v>0.00702016203703704</v>
      </c>
      <c r="F5" s="2" t="n">
        <v>417</v>
      </c>
      <c r="G5" s="2" t="n">
        <v>1</v>
      </c>
    </row>
    <row r="6" customFormat="false" ht="12.75" hidden="false" customHeight="false" outlineLevel="0" collapsed="false">
      <c r="A6" s="1" t="n">
        <v>39497.8049074074</v>
      </c>
      <c r="B6" s="1" t="n">
        <v>39497.8119159375</v>
      </c>
      <c r="C6" s="1" t="n">
        <v>39497.811916007</v>
      </c>
      <c r="D6" s="1" t="n">
        <f aca="false">B6-A6</f>
        <v>0.00700853009259259</v>
      </c>
      <c r="E6" s="1" t="n">
        <f aca="false">C6-A6</f>
        <v>0.00700859953703704</v>
      </c>
      <c r="F6" s="2" t="n">
        <v>417</v>
      </c>
      <c r="G6" s="2" t="n">
        <v>1</v>
      </c>
    </row>
    <row r="7" customFormat="false" ht="12.75" hidden="false" customHeight="false" outlineLevel="0" collapsed="false">
      <c r="A7" s="1" t="n">
        <v>39497.8049189815</v>
      </c>
      <c r="B7" s="1" t="n">
        <v>39497.8119159607</v>
      </c>
      <c r="C7" s="1" t="n">
        <v>39497.8119160185</v>
      </c>
      <c r="D7" s="1" t="n">
        <f aca="false">B7-A7</f>
        <v>0.00699697916666667</v>
      </c>
      <c r="E7" s="1" t="n">
        <f aca="false">C7-A7</f>
        <v>0.00699703703703704</v>
      </c>
      <c r="F7" s="2" t="n">
        <v>417</v>
      </c>
      <c r="G7" s="2" t="n">
        <v>1</v>
      </c>
    </row>
    <row r="8" customFormat="false" ht="12.75" hidden="false" customHeight="false" outlineLevel="0" collapsed="false">
      <c r="A8" s="1" t="n">
        <v>39497.8049305556</v>
      </c>
      <c r="B8" s="1" t="n">
        <v>39497.8119159954</v>
      </c>
      <c r="C8" s="1" t="n">
        <v>39497.8119160185</v>
      </c>
      <c r="D8" s="1" t="n">
        <f aca="false">B8-A8</f>
        <v>0.00698543981481482</v>
      </c>
      <c r="E8" s="1" t="n">
        <f aca="false">C8-A8</f>
        <v>0.00698546296296296</v>
      </c>
      <c r="F8" s="2" t="n">
        <v>417</v>
      </c>
      <c r="G8" s="2" t="n">
        <v>1</v>
      </c>
    </row>
    <row r="9" customFormat="false" ht="12.75" hidden="false" customHeight="false" outlineLevel="0" collapsed="false">
      <c r="A9" s="1" t="n">
        <v>39497.8049421296</v>
      </c>
      <c r="B9" s="1" t="n">
        <v>39497.8119160185</v>
      </c>
      <c r="C9" s="1" t="n">
        <v>39497.8119160301</v>
      </c>
      <c r="D9" s="1" t="n">
        <f aca="false">B9-A9</f>
        <v>0.00697388888888889</v>
      </c>
      <c r="E9" s="1" t="n">
        <f aca="false">C9-A9</f>
        <v>0.00697390046296296</v>
      </c>
      <c r="F9" s="2" t="n">
        <v>417</v>
      </c>
      <c r="G9" s="2" t="n">
        <v>1</v>
      </c>
    </row>
    <row r="10" customFormat="false" ht="12.75" hidden="false" customHeight="false" outlineLevel="0" collapsed="false">
      <c r="A10" s="1" t="n">
        <v>39497.8049421296</v>
      </c>
      <c r="B10" s="1" t="n">
        <v>39497.8119160417</v>
      </c>
      <c r="C10" s="1" t="n">
        <v>39497.8119160417</v>
      </c>
      <c r="D10" s="1" t="n">
        <f aca="false">B10-A10</f>
        <v>0.00697391203703704</v>
      </c>
      <c r="E10" s="1" t="n">
        <f aca="false">C10-A10</f>
        <v>0.00697391203703704</v>
      </c>
      <c r="F10" s="2" t="n">
        <v>417</v>
      </c>
      <c r="G10" s="2" t="n">
        <v>1</v>
      </c>
    </row>
    <row r="11" customFormat="false" ht="12.75" hidden="false" customHeight="false" outlineLevel="0" collapsed="false">
      <c r="A11" s="1" t="n">
        <v>39497.8049537037</v>
      </c>
      <c r="B11" s="1" t="n">
        <v>39497.8119160648</v>
      </c>
      <c r="C11" s="1" t="n">
        <v>39497.8119160764</v>
      </c>
      <c r="D11" s="1" t="n">
        <f aca="false">B11-A11</f>
        <v>0.00696236111111111</v>
      </c>
      <c r="E11" s="1" t="n">
        <f aca="false">C11-A11</f>
        <v>0.00696237268518519</v>
      </c>
      <c r="F11" s="2" t="n">
        <v>417</v>
      </c>
      <c r="G11" s="2" t="n">
        <v>1</v>
      </c>
    </row>
    <row r="12" customFormat="false" ht="12.75" hidden="false" customHeight="false" outlineLevel="0" collapsed="false">
      <c r="A12" s="1" t="n">
        <v>39497.8049652778</v>
      </c>
      <c r="B12" s="1" t="n">
        <v>39497.811916088</v>
      </c>
      <c r="C12" s="1" t="n">
        <v>39497.811916088</v>
      </c>
      <c r="D12" s="1" t="n">
        <f aca="false">B12-A12</f>
        <v>0.00695081018518519</v>
      </c>
      <c r="E12" s="1" t="n">
        <f aca="false">C12-A12</f>
        <v>0.00695081018518519</v>
      </c>
      <c r="F12" s="2" t="n">
        <v>417</v>
      </c>
      <c r="G12" s="2" t="n">
        <v>1</v>
      </c>
    </row>
    <row r="13" customFormat="false" ht="12.75" hidden="false" customHeight="false" outlineLevel="0" collapsed="false">
      <c r="A13" s="1" t="n">
        <v>39497.8049652778</v>
      </c>
      <c r="B13" s="1" t="n">
        <v>39497.8119160995</v>
      </c>
      <c r="C13" s="1" t="n">
        <v>39497.8119161111</v>
      </c>
      <c r="D13" s="1" t="n">
        <f aca="false">B13-A13</f>
        <v>0.00695082175925926</v>
      </c>
      <c r="E13" s="1" t="n">
        <f aca="false">C13-A13</f>
        <v>0.00695083333333333</v>
      </c>
      <c r="F13" s="2" t="n">
        <v>417</v>
      </c>
      <c r="G13" s="2" t="n">
        <v>1</v>
      </c>
    </row>
    <row r="14" customFormat="false" ht="12.75" hidden="false" customHeight="false" outlineLevel="0" collapsed="false">
      <c r="A14" s="1" t="n">
        <v>39497.8055555556</v>
      </c>
      <c r="B14" s="1" t="n">
        <v>39497.8126954051</v>
      </c>
      <c r="C14" s="1" t="n">
        <v>39497.8126954167</v>
      </c>
      <c r="D14" s="1" t="n">
        <f aca="false">B14-A14</f>
        <v>0.00713984953703704</v>
      </c>
      <c r="E14" s="1" t="n">
        <f aca="false">C14-A14</f>
        <v>0.00713986111111111</v>
      </c>
      <c r="F14" s="2" t="n">
        <v>417</v>
      </c>
      <c r="G14" s="2" t="n">
        <v>1</v>
      </c>
    </row>
    <row r="15" customFormat="false" ht="12.75" hidden="false" customHeight="false" outlineLevel="0" collapsed="false">
      <c r="A15" s="1" t="n">
        <v>39497.8055671296</v>
      </c>
      <c r="B15" s="1" t="n">
        <v>39497.8126954282</v>
      </c>
      <c r="C15" s="1" t="n">
        <v>39497.8126954745</v>
      </c>
      <c r="D15" s="1" t="n">
        <f aca="false">B15-A15</f>
        <v>0.00712829861111111</v>
      </c>
      <c r="E15" s="1" t="n">
        <f aca="false">C15-A15</f>
        <v>0.00712834490740741</v>
      </c>
      <c r="F15" s="2" t="n">
        <v>417</v>
      </c>
      <c r="G15" s="2" t="n">
        <v>1</v>
      </c>
    </row>
    <row r="16" customFormat="false" ht="12.75" hidden="false" customHeight="false" outlineLevel="0" collapsed="false">
      <c r="A16" s="1" t="n">
        <v>39497.8055671296</v>
      </c>
      <c r="B16" s="1" t="n">
        <v>39497.8126954514</v>
      </c>
      <c r="C16" s="1" t="n">
        <v>39497.8126954745</v>
      </c>
      <c r="D16" s="1" t="n">
        <f aca="false">B16-A16</f>
        <v>0.00712832175925926</v>
      </c>
      <c r="E16" s="1" t="n">
        <f aca="false">C16-A16</f>
        <v>0.00712834490740741</v>
      </c>
      <c r="F16" s="2" t="n">
        <v>417</v>
      </c>
      <c r="G16" s="2" t="n">
        <v>1</v>
      </c>
    </row>
    <row r="17" customFormat="false" ht="12.75" hidden="false" customHeight="false" outlineLevel="0" collapsed="false">
      <c r="A17" s="1" t="n">
        <v>39497.8166666667</v>
      </c>
      <c r="B17" s="1" t="n">
        <v>39497.8253803588</v>
      </c>
      <c r="C17" s="1" t="n">
        <v>39497.8253803704</v>
      </c>
      <c r="D17" s="1" t="n">
        <f aca="false">B17-A17</f>
        <v>0.00871369212962963</v>
      </c>
      <c r="E17" s="1" t="n">
        <f aca="false">C17-A17</f>
        <v>0.0087137037037037</v>
      </c>
      <c r="F17" s="2" t="n">
        <v>417</v>
      </c>
      <c r="G17" s="2" t="n">
        <v>1</v>
      </c>
    </row>
    <row r="18" customFormat="false" ht="12.75" hidden="false" customHeight="false" outlineLevel="0" collapsed="false">
      <c r="A18" s="1" t="n">
        <v>39497.8166782407</v>
      </c>
      <c r="B18" s="1" t="n">
        <v>39497.8253807755</v>
      </c>
      <c r="C18" s="1" t="n">
        <v>39497.825380787</v>
      </c>
      <c r="D18" s="1" t="n">
        <f aca="false">B18-A18</f>
        <v>0.00870253472222222</v>
      </c>
      <c r="E18" s="1" t="n">
        <f aca="false">C18-A18</f>
        <v>0.0087025462962963</v>
      </c>
      <c r="F18" s="2" t="n">
        <v>417</v>
      </c>
      <c r="G18" s="2" t="n">
        <v>1</v>
      </c>
    </row>
    <row r="19" customFormat="false" ht="12.75" hidden="false" customHeight="false" outlineLevel="0" collapsed="false">
      <c r="A19" s="1" t="n">
        <v>39497.8166898148</v>
      </c>
      <c r="B19" s="1" t="n">
        <v>39497.8253809259</v>
      </c>
      <c r="C19" s="1" t="n">
        <v>39497.8253809259</v>
      </c>
      <c r="D19" s="1" t="n">
        <f aca="false">B19-A19</f>
        <v>0.00869111111111111</v>
      </c>
      <c r="E19" s="1" t="n">
        <f aca="false">C19-A19</f>
        <v>0.00869111111111111</v>
      </c>
      <c r="F19" s="2" t="n">
        <v>417</v>
      </c>
      <c r="G19" s="2" t="n">
        <v>1</v>
      </c>
    </row>
    <row r="20" customFormat="false" ht="12.75" hidden="false" customHeight="false" outlineLevel="0" collapsed="false">
      <c r="A20" s="1" t="n">
        <v>39497.8167013889</v>
      </c>
      <c r="B20" s="1" t="n">
        <v>39497.8253809375</v>
      </c>
      <c r="C20" s="1" t="n">
        <v>39497.8253809375</v>
      </c>
      <c r="D20" s="1" t="n">
        <f aca="false">B20-A20</f>
        <v>0.00867954861111111</v>
      </c>
      <c r="E20" s="1" t="n">
        <f aca="false">C20-A20</f>
        <v>0.00867954861111111</v>
      </c>
      <c r="F20" s="2" t="n">
        <v>417</v>
      </c>
      <c r="G20" s="2" t="n">
        <v>1</v>
      </c>
    </row>
    <row r="21" customFormat="false" ht="12.75" hidden="false" customHeight="false" outlineLevel="0" collapsed="false">
      <c r="A21" s="1" t="n">
        <v>39497.8167013889</v>
      </c>
      <c r="B21" s="1" t="n">
        <v>39497.8253809491</v>
      </c>
      <c r="C21" s="1" t="n">
        <v>39497.8253809607</v>
      </c>
      <c r="D21" s="1" t="n">
        <f aca="false">B21-A21</f>
        <v>0.00867956018518518</v>
      </c>
      <c r="E21" s="1" t="n">
        <f aca="false">C21-A21</f>
        <v>0.00867957175925926</v>
      </c>
      <c r="F21" s="2" t="n">
        <v>417</v>
      </c>
      <c r="G21" s="2" t="n">
        <v>1</v>
      </c>
    </row>
    <row r="22" customFormat="false" ht="12.75" hidden="false" customHeight="false" outlineLevel="0" collapsed="false">
      <c r="A22" s="1" t="n">
        <v>39497.8167013889</v>
      </c>
      <c r="B22" s="1" t="n">
        <v>39497.8253809607</v>
      </c>
      <c r="C22" s="1" t="n">
        <v>39497.8253809607</v>
      </c>
      <c r="D22" s="1" t="n">
        <f aca="false">B22-A22</f>
        <v>0.00867957175925926</v>
      </c>
      <c r="E22" s="1" t="n">
        <f aca="false">C22-A22</f>
        <v>0.00867957175925926</v>
      </c>
      <c r="F22" s="2" t="n">
        <v>417</v>
      </c>
      <c r="G22" s="2" t="n">
        <v>1</v>
      </c>
    </row>
    <row r="23" customFormat="false" ht="12.75" hidden="false" customHeight="false" outlineLevel="0" collapsed="false">
      <c r="A23" s="1" t="n">
        <v>39497.816724537</v>
      </c>
      <c r="B23" s="1" t="n">
        <v>39497.8253810069</v>
      </c>
      <c r="C23" s="1" t="n">
        <v>39497.8253810069</v>
      </c>
      <c r="D23" s="1" t="n">
        <f aca="false">B23-A23</f>
        <v>0.00865646990740741</v>
      </c>
      <c r="E23" s="1" t="n">
        <f aca="false">C23-A23</f>
        <v>0.00865646990740741</v>
      </c>
      <c r="F23" s="2" t="n">
        <v>417</v>
      </c>
      <c r="G23" s="2" t="n">
        <v>1</v>
      </c>
    </row>
    <row r="24" customFormat="false" ht="12.75" hidden="false" customHeight="false" outlineLevel="0" collapsed="false">
      <c r="A24" s="1" t="n">
        <v>39497.816724537</v>
      </c>
      <c r="B24" s="1" t="n">
        <v>39497.8253810185</v>
      </c>
      <c r="C24" s="1" t="n">
        <v>39497.8253810185</v>
      </c>
      <c r="D24" s="1" t="n">
        <f aca="false">B24-A24</f>
        <v>0.00865648148148148</v>
      </c>
      <c r="E24" s="1" t="n">
        <f aca="false">C24-A24</f>
        <v>0.00865648148148148</v>
      </c>
      <c r="F24" s="2" t="n">
        <v>417</v>
      </c>
      <c r="G24" s="2" t="n">
        <v>1</v>
      </c>
    </row>
    <row r="25" customFormat="false" ht="12.75" hidden="false" customHeight="false" outlineLevel="0" collapsed="false">
      <c r="A25" s="1" t="n">
        <v>39497.8167361111</v>
      </c>
      <c r="B25" s="1" t="n">
        <v>39497.8253810301</v>
      </c>
      <c r="C25" s="1" t="n">
        <v>39497.8253810301</v>
      </c>
      <c r="D25" s="1" t="n">
        <f aca="false">B25-A25</f>
        <v>0.00864491898148148</v>
      </c>
      <c r="E25" s="1" t="n">
        <f aca="false">C25-A25</f>
        <v>0.00864491898148148</v>
      </c>
      <c r="F25" s="2" t="n">
        <v>417</v>
      </c>
      <c r="G25" s="2" t="n">
        <v>1</v>
      </c>
    </row>
    <row r="26" customFormat="false" ht="12.75" hidden="false" customHeight="false" outlineLevel="0" collapsed="false">
      <c r="A26" s="1" t="n">
        <v>39497.8167361111</v>
      </c>
      <c r="B26" s="1" t="n">
        <v>39497.8253810532</v>
      </c>
      <c r="C26" s="1" t="n">
        <v>39497.8253810532</v>
      </c>
      <c r="D26" s="1" t="n">
        <f aca="false">B26-A26</f>
        <v>0.00864494212962963</v>
      </c>
      <c r="E26" s="1" t="n">
        <f aca="false">C26-A26</f>
        <v>0.00864494212962963</v>
      </c>
      <c r="F26" s="2" t="n">
        <v>417</v>
      </c>
      <c r="G26" s="2" t="n">
        <v>1</v>
      </c>
    </row>
    <row r="27" customFormat="false" ht="12.75" hidden="false" customHeight="false" outlineLevel="0" collapsed="false">
      <c r="A27" s="1" t="n">
        <v>39497.8167476852</v>
      </c>
      <c r="B27" s="1" t="n">
        <v>39497.8253810764</v>
      </c>
      <c r="C27" s="1" t="n">
        <v>39497.8253810764</v>
      </c>
      <c r="D27" s="1" t="n">
        <f aca="false">B27-A27</f>
        <v>0.00863339119212963</v>
      </c>
      <c r="E27" s="1" t="n">
        <f aca="false">C27-A27</f>
        <v>0.00863339119212963</v>
      </c>
      <c r="F27" s="2" t="n">
        <v>417</v>
      </c>
      <c r="G27" s="2" t="n">
        <v>1</v>
      </c>
    </row>
    <row r="28" customFormat="false" ht="12.75" hidden="false" customHeight="false" outlineLevel="0" collapsed="false">
      <c r="A28" s="1" t="n">
        <v>39497.8167476852</v>
      </c>
      <c r="B28" s="1" t="n">
        <v>39497.8253810764</v>
      </c>
      <c r="C28" s="1" t="n">
        <v>39497.8253810764</v>
      </c>
      <c r="D28" s="1" t="n">
        <f aca="false">B28-A28</f>
        <v>0.00863339119212963</v>
      </c>
      <c r="E28" s="1" t="n">
        <f aca="false">C28-A28</f>
        <v>0.00863339119212963</v>
      </c>
      <c r="F28" s="2" t="n">
        <v>417</v>
      </c>
      <c r="G28" s="2" t="n">
        <v>1</v>
      </c>
    </row>
    <row r="29" customFormat="false" ht="12.75" hidden="false" customHeight="false" outlineLevel="0" collapsed="false">
      <c r="A29" s="1" t="n">
        <v>39497.8167708333</v>
      </c>
      <c r="B29" s="1" t="n">
        <v>39497.8253811111</v>
      </c>
      <c r="C29" s="1" t="n">
        <v>39497.8253811111</v>
      </c>
      <c r="D29" s="1" t="n">
        <f aca="false">B29-A29</f>
        <v>0.00861027777777778</v>
      </c>
      <c r="E29" s="1" t="n">
        <f aca="false">C29-A29</f>
        <v>0.00861027777777778</v>
      </c>
      <c r="F29" s="2" t="n">
        <v>417</v>
      </c>
      <c r="G29" s="2" t="n">
        <v>1</v>
      </c>
    </row>
    <row r="30" customFormat="false" ht="12.75" hidden="false" customHeight="false" outlineLevel="0" collapsed="false">
      <c r="A30" s="1" t="n">
        <v>39497.8168171296</v>
      </c>
      <c r="B30" s="1" t="n">
        <v>39497.8253812153</v>
      </c>
      <c r="C30" s="1" t="n">
        <v>39497.8253812153</v>
      </c>
      <c r="D30" s="1" t="n">
        <f aca="false">B30-A30</f>
        <v>0.00856408564814815</v>
      </c>
      <c r="E30" s="1" t="n">
        <f aca="false">C30-A30</f>
        <v>0.00856408564814815</v>
      </c>
      <c r="F30" s="2" t="n">
        <v>417</v>
      </c>
      <c r="G30" s="2" t="n">
        <v>1</v>
      </c>
    </row>
    <row r="31" customFormat="false" ht="12.75" hidden="false" customHeight="false" outlineLevel="0" collapsed="false">
      <c r="A31" s="1" t="n">
        <v>39497.8168518519</v>
      </c>
      <c r="B31" s="1" t="n">
        <v>39497.8253812616</v>
      </c>
      <c r="C31" s="1" t="n">
        <v>39497.8253812616</v>
      </c>
      <c r="D31" s="1" t="n">
        <f aca="false">B31-A31</f>
        <v>0.00852940972222222</v>
      </c>
      <c r="E31" s="1" t="n">
        <f aca="false">C31-A31</f>
        <v>0.00852940972222222</v>
      </c>
      <c r="F31" s="2" t="n">
        <v>417</v>
      </c>
      <c r="G31" s="2" t="n">
        <v>1</v>
      </c>
    </row>
    <row r="32" customFormat="false" ht="12.75" hidden="false" customHeight="false" outlineLevel="0" collapsed="false">
      <c r="A32" s="1" t="n">
        <v>39497.8340277778</v>
      </c>
      <c r="B32" s="1" t="n">
        <v>39497.8464467708</v>
      </c>
      <c r="C32" s="1" t="n">
        <v>39497.8464467708</v>
      </c>
      <c r="D32" s="1" t="n">
        <f aca="false">B32-A32</f>
        <v>0.0124189930555556</v>
      </c>
      <c r="E32" s="1" t="n">
        <f aca="false">C32-A32</f>
        <v>0.0124189930555556</v>
      </c>
      <c r="F32" s="2" t="n">
        <v>417</v>
      </c>
      <c r="G32" s="2" t="n">
        <v>1</v>
      </c>
    </row>
    <row r="33" customFormat="false" ht="12.75" hidden="false" customHeight="false" outlineLevel="0" collapsed="false">
      <c r="A33" s="1" t="n">
        <v>39497.8340393519</v>
      </c>
      <c r="B33" s="1" t="n">
        <v>39497.8464468056</v>
      </c>
      <c r="C33" s="1" t="n">
        <v>39497.8464468171</v>
      </c>
      <c r="D33" s="1" t="n">
        <f aca="false">B33-A33</f>
        <v>0.0124074537037037</v>
      </c>
      <c r="E33" s="1" t="n">
        <f aca="false">C33-A33</f>
        <v>0.0124074652777778</v>
      </c>
      <c r="F33" s="2" t="n">
        <v>417</v>
      </c>
      <c r="G33" s="2" t="n">
        <v>1</v>
      </c>
    </row>
    <row r="34" customFormat="false" ht="12.75" hidden="false" customHeight="false" outlineLevel="0" collapsed="false">
      <c r="A34" s="1" t="n">
        <v>39497.8340509259</v>
      </c>
      <c r="B34" s="1" t="n">
        <v>39497.8464468171</v>
      </c>
      <c r="C34" s="1" t="n">
        <v>39497.8464468171</v>
      </c>
      <c r="D34" s="1" t="n">
        <f aca="false">B34-A34</f>
        <v>0.0123958912037037</v>
      </c>
      <c r="E34" s="1" t="n">
        <f aca="false">C34-A34</f>
        <v>0.0123958912037037</v>
      </c>
      <c r="F34" s="2" t="n">
        <v>417</v>
      </c>
      <c r="G34" s="2" t="n">
        <v>1</v>
      </c>
    </row>
    <row r="35" customFormat="false" ht="12.75" hidden="false" customHeight="false" outlineLevel="0" collapsed="false">
      <c r="A35" s="1" t="n">
        <v>39497.8340625</v>
      </c>
      <c r="B35" s="1" t="n">
        <v>39497.8464468519</v>
      </c>
      <c r="C35" s="1" t="n">
        <v>39497.8464468519</v>
      </c>
      <c r="D35" s="1" t="n">
        <f aca="false">B35-A35</f>
        <v>0.0123843518518519</v>
      </c>
      <c r="E35" s="1" t="n">
        <f aca="false">C35-A35</f>
        <v>0.0123843518518519</v>
      </c>
      <c r="F35" s="2" t="n">
        <v>417</v>
      </c>
      <c r="G35" s="2" t="n">
        <v>1</v>
      </c>
    </row>
    <row r="36" customFormat="false" ht="12.75" hidden="false" customHeight="false" outlineLevel="0" collapsed="false">
      <c r="A36" s="1" t="n">
        <v>39497.8340625</v>
      </c>
      <c r="B36" s="1" t="n">
        <v>39497.8464468866</v>
      </c>
      <c r="C36" s="1" t="n">
        <v>39497.8464468866</v>
      </c>
      <c r="D36" s="1" t="n">
        <f aca="false">B36-A36</f>
        <v>0.0123843865740741</v>
      </c>
      <c r="E36" s="1" t="n">
        <f aca="false">C36-A36</f>
        <v>0.0123843865740741</v>
      </c>
      <c r="F36" s="2" t="n">
        <v>417</v>
      </c>
      <c r="G36" s="2" t="n">
        <v>1</v>
      </c>
    </row>
    <row r="37" customFormat="false" ht="12.75" hidden="false" customHeight="false" outlineLevel="0" collapsed="false">
      <c r="A37" s="1" t="n">
        <v>39497.8341087963</v>
      </c>
      <c r="B37" s="1" t="n">
        <v>39497.8464469907</v>
      </c>
      <c r="C37" s="1" t="n">
        <v>39497.8464469907</v>
      </c>
      <c r="D37" s="1" t="n">
        <f aca="false">B37-A37</f>
        <v>0.0123381944444444</v>
      </c>
      <c r="E37" s="1" t="n">
        <f aca="false">C37-A37</f>
        <v>0.0123381944444444</v>
      </c>
      <c r="F37" s="2" t="n">
        <v>417</v>
      </c>
      <c r="G37" s="2" t="n">
        <v>1</v>
      </c>
    </row>
    <row r="38" customFormat="false" ht="12.75" hidden="false" customHeight="false" outlineLevel="0" collapsed="false">
      <c r="A38" s="1" t="n">
        <v>39497.8341087963</v>
      </c>
      <c r="B38" s="1" t="n">
        <v>39497.8464469907</v>
      </c>
      <c r="C38" s="1" t="n">
        <v>39497.8464469907</v>
      </c>
      <c r="D38" s="1" t="n">
        <f aca="false">B38-A38</f>
        <v>0.0123381944444444</v>
      </c>
      <c r="E38" s="1" t="n">
        <f aca="false">C38-A38</f>
        <v>0.0123381944444444</v>
      </c>
      <c r="F38" s="2" t="n">
        <v>417</v>
      </c>
      <c r="G38" s="2" t="n">
        <v>1</v>
      </c>
    </row>
    <row r="39" customFormat="false" ht="12.75" hidden="false" customHeight="false" outlineLevel="0" collapsed="false">
      <c r="A39" s="1" t="n">
        <v>39497.8341435185</v>
      </c>
      <c r="B39" s="1" t="n">
        <v>39497.8464470486</v>
      </c>
      <c r="C39" s="1" t="n">
        <v>39497.8464470602</v>
      </c>
      <c r="D39" s="1" t="n">
        <f aca="false">B39-A39</f>
        <v>0.0123035300925926</v>
      </c>
      <c r="E39" s="1" t="n">
        <f aca="false">C39-A39</f>
        <v>0.0123035416666667</v>
      </c>
      <c r="F39" s="2" t="n">
        <v>417</v>
      </c>
      <c r="G39" s="2" t="n">
        <v>1</v>
      </c>
    </row>
    <row r="40" customFormat="false" ht="12.75" hidden="false" customHeight="false" outlineLevel="0" collapsed="false">
      <c r="A40" s="1" t="n">
        <v>39497.8341435185</v>
      </c>
      <c r="B40" s="1" t="n">
        <v>39497.8464470602</v>
      </c>
      <c r="C40" s="1" t="n">
        <v>39497.8464470602</v>
      </c>
      <c r="D40" s="1" t="n">
        <f aca="false">B40-A40</f>
        <v>0.0123035416666667</v>
      </c>
      <c r="E40" s="1" t="n">
        <f aca="false">C40-A40</f>
        <v>0.0123035416666667</v>
      </c>
      <c r="F40" s="2" t="n">
        <v>417</v>
      </c>
      <c r="G40" s="2" t="n">
        <v>1</v>
      </c>
    </row>
    <row r="41" customFormat="false" ht="12.75" hidden="false" customHeight="false" outlineLevel="0" collapsed="false">
      <c r="A41" s="1" t="n">
        <v>39497.8341550926</v>
      </c>
      <c r="B41" s="1" t="n">
        <v>39497.8464470833</v>
      </c>
      <c r="C41" s="1" t="n">
        <v>39497.8464470833</v>
      </c>
      <c r="D41" s="1" t="n">
        <f aca="false">B41-A41</f>
        <v>0.0122919907407407</v>
      </c>
      <c r="E41" s="1" t="n">
        <f aca="false">C41-A41</f>
        <v>0.0122919907407407</v>
      </c>
      <c r="F41" s="2" t="n">
        <v>417</v>
      </c>
      <c r="G41" s="2" t="n">
        <v>1</v>
      </c>
    </row>
    <row r="42" customFormat="false" ht="12.75" hidden="false" customHeight="false" outlineLevel="0" collapsed="false">
      <c r="A42" s="1" t="n">
        <v>39497.8341550926</v>
      </c>
      <c r="B42" s="1" t="n">
        <v>39497.8464470949</v>
      </c>
      <c r="C42" s="1" t="n">
        <v>39497.8464470949</v>
      </c>
      <c r="D42" s="1" t="n">
        <f aca="false">B42-A42</f>
        <v>0.0122920023148148</v>
      </c>
      <c r="E42" s="1" t="n">
        <f aca="false">C42-A42</f>
        <v>0.0122920023148148</v>
      </c>
      <c r="F42" s="2" t="n">
        <v>417</v>
      </c>
      <c r="G42" s="2" t="n">
        <v>1</v>
      </c>
    </row>
    <row r="43" customFormat="false" ht="12.75" hidden="false" customHeight="false" outlineLevel="0" collapsed="false">
      <c r="A43" s="1" t="n">
        <v>39497.8341550926</v>
      </c>
      <c r="B43" s="1" t="n">
        <v>39497.8464471065</v>
      </c>
      <c r="C43" s="1" t="n">
        <v>39497.8464471065</v>
      </c>
      <c r="D43" s="1" t="n">
        <f aca="false">B43-A43</f>
        <v>0.0122920138888889</v>
      </c>
      <c r="E43" s="1" t="n">
        <f aca="false">C43-A43</f>
        <v>0.0122920138888889</v>
      </c>
      <c r="F43" s="2" t="n">
        <v>417</v>
      </c>
      <c r="G43" s="2" t="n">
        <v>1</v>
      </c>
    </row>
    <row r="44" customFormat="false" ht="12.75" hidden="false" customHeight="false" outlineLevel="0" collapsed="false">
      <c r="A44" s="1" t="n">
        <v>39497.8341666667</v>
      </c>
      <c r="B44" s="1" t="n">
        <v>39497.8464471181</v>
      </c>
      <c r="C44" s="1" t="n">
        <v>39497.8464471181</v>
      </c>
      <c r="D44" s="1" t="n">
        <f aca="false">B44-A44</f>
        <v>0.0122804513888889</v>
      </c>
      <c r="E44" s="1" t="n">
        <f aca="false">C44-A44</f>
        <v>0.0122804513888889</v>
      </c>
      <c r="F44" s="2" t="n">
        <v>417</v>
      </c>
      <c r="G44" s="2" t="n">
        <v>1</v>
      </c>
    </row>
    <row r="45" customFormat="false" ht="12.75" hidden="false" customHeight="false" outlineLevel="0" collapsed="false">
      <c r="A45" s="1" t="n">
        <v>39497.8341782407</v>
      </c>
      <c r="B45" s="1" t="n">
        <v>39497.8464471296</v>
      </c>
      <c r="C45" s="1" t="n">
        <v>39497.8464471296</v>
      </c>
      <c r="D45" s="1" t="n">
        <f aca="false">B45-A45</f>
        <v>0.0122688888888889</v>
      </c>
      <c r="E45" s="1" t="n">
        <f aca="false">C45-A45</f>
        <v>0.0122688888888889</v>
      </c>
      <c r="F45" s="2" t="n">
        <v>417</v>
      </c>
      <c r="G45" s="2" t="n">
        <v>1</v>
      </c>
    </row>
    <row r="46" customFormat="false" ht="12.75" hidden="false" customHeight="false" outlineLevel="0" collapsed="false">
      <c r="A46" s="1" t="n">
        <v>39497.8341782407</v>
      </c>
      <c r="B46" s="1" t="n">
        <v>39497.8464471412</v>
      </c>
      <c r="C46" s="1" t="n">
        <v>39497.8464471412</v>
      </c>
      <c r="D46" s="1" t="n">
        <f aca="false">B46-A46</f>
        <v>0.0122689004513889</v>
      </c>
      <c r="E46" s="1" t="n">
        <f aca="false">C46-A46</f>
        <v>0.0122689004513889</v>
      </c>
      <c r="F46" s="2" t="n">
        <v>417</v>
      </c>
      <c r="G46" s="2" t="n">
        <v>1</v>
      </c>
    </row>
    <row r="47" customFormat="false" ht="12.75" hidden="false" customHeight="false" outlineLevel="0" collapsed="false">
      <c r="A47" s="1" t="n">
        <v>39497.8507060185</v>
      </c>
      <c r="B47" s="1" t="n">
        <v>39497.8667994676</v>
      </c>
      <c r="C47" s="1" t="n">
        <v>39497.8667994792</v>
      </c>
      <c r="D47" s="1" t="n">
        <f aca="false">B47-A47</f>
        <v>0.0160934490740741</v>
      </c>
      <c r="E47" s="1" t="n">
        <f aca="false">C47-A47</f>
        <v>0.0160934606481481</v>
      </c>
      <c r="F47" s="2" t="n">
        <v>417</v>
      </c>
      <c r="G47" s="2" t="n">
        <v>1</v>
      </c>
    </row>
    <row r="48" customFormat="false" ht="12.75" hidden="false" customHeight="false" outlineLevel="0" collapsed="false">
      <c r="A48" s="1" t="n">
        <v>39497.8507060185</v>
      </c>
      <c r="B48" s="1" t="n">
        <v>39497.8667994907</v>
      </c>
      <c r="C48" s="1" t="n">
        <v>39497.8667994907</v>
      </c>
      <c r="D48" s="1" t="n">
        <f aca="false">B48-A48</f>
        <v>0.0160934722106482</v>
      </c>
      <c r="E48" s="1" t="n">
        <f aca="false">C48-A48</f>
        <v>0.0160934722106482</v>
      </c>
      <c r="F48" s="2" t="n">
        <v>417</v>
      </c>
      <c r="G48" s="2" t="n">
        <v>1</v>
      </c>
    </row>
    <row r="49" customFormat="false" ht="12.75" hidden="false" customHeight="false" outlineLevel="0" collapsed="false">
      <c r="A49" s="1" t="n">
        <v>39497.8506944444</v>
      </c>
      <c r="B49" s="1" t="n">
        <v>39497.8667994445</v>
      </c>
      <c r="C49" s="1" t="n">
        <v>39497.8667994445</v>
      </c>
      <c r="D49" s="1" t="n">
        <f aca="false">B49-A49</f>
        <v>0.016105</v>
      </c>
      <c r="E49" s="1" t="n">
        <f aca="false">C49-A49</f>
        <v>0.016105</v>
      </c>
      <c r="F49" s="2" t="n">
        <v>417</v>
      </c>
      <c r="G49" s="2" t="n">
        <v>1</v>
      </c>
    </row>
    <row r="50" customFormat="false" ht="12.75" hidden="false" customHeight="false" outlineLevel="0" collapsed="false">
      <c r="A50" s="1" t="n">
        <v>39497.8507060185</v>
      </c>
      <c r="B50" s="1" t="n">
        <v>39497.8667994792</v>
      </c>
      <c r="C50" s="1" t="n">
        <v>39497.8667994907</v>
      </c>
      <c r="D50" s="1" t="n">
        <f aca="false">B50-A50</f>
        <v>0.0160934606481481</v>
      </c>
      <c r="E50" s="1" t="n">
        <f aca="false">C50-A50</f>
        <v>0.0160934722106482</v>
      </c>
      <c r="F50" s="2" t="n">
        <v>417</v>
      </c>
      <c r="G50" s="2" t="n">
        <v>1</v>
      </c>
    </row>
    <row r="51" customFormat="false" ht="12.75" hidden="false" customHeight="false" outlineLevel="0" collapsed="false">
      <c r="A51" s="1" t="n">
        <v>39497.8507060185</v>
      </c>
      <c r="B51" s="1" t="n">
        <v>39497.8667994907</v>
      </c>
      <c r="C51" s="1" t="n">
        <v>39497.8667994907</v>
      </c>
      <c r="D51" s="1" t="n">
        <f aca="false">B51-A51</f>
        <v>0.0160934722106482</v>
      </c>
      <c r="E51" s="1" t="n">
        <f aca="false">C51-A51</f>
        <v>0.0160934722106482</v>
      </c>
      <c r="F51" s="2" t="n">
        <v>417</v>
      </c>
      <c r="G51" s="2" t="n">
        <v>1</v>
      </c>
    </row>
    <row r="52" customFormat="false" ht="12.75" hidden="false" customHeight="false" outlineLevel="0" collapsed="false">
      <c r="A52" s="1" t="n">
        <v>39497.8507291667</v>
      </c>
      <c r="B52" s="1" t="n">
        <v>39497.866799537</v>
      </c>
      <c r="C52" s="1" t="n">
        <v>39497.866799537</v>
      </c>
      <c r="D52" s="1" t="n">
        <f aca="false">B52-A52</f>
        <v>0.0160703703703704</v>
      </c>
      <c r="E52" s="1" t="n">
        <f aca="false">C52-A52</f>
        <v>0.0160703703703704</v>
      </c>
      <c r="F52" s="2" t="n">
        <v>417</v>
      </c>
      <c r="G52" s="2" t="n">
        <v>1</v>
      </c>
    </row>
    <row r="53" customFormat="false" ht="12.75" hidden="false" customHeight="false" outlineLevel="0" collapsed="false">
      <c r="A53" s="1" t="n">
        <v>39497.8507291667</v>
      </c>
      <c r="B53" s="1" t="n">
        <v>39497.8667995486</v>
      </c>
      <c r="C53" s="1" t="n">
        <v>39497.8667995486</v>
      </c>
      <c r="D53" s="1" t="n">
        <f aca="false">B53-A53</f>
        <v>0.0160703819444444</v>
      </c>
      <c r="E53" s="1" t="n">
        <f aca="false">C53-A53</f>
        <v>0.0160703819444444</v>
      </c>
      <c r="F53" s="2" t="n">
        <v>417</v>
      </c>
      <c r="G53" s="2" t="n">
        <v>1</v>
      </c>
    </row>
    <row r="54" customFormat="false" ht="12.75" hidden="false" customHeight="false" outlineLevel="0" collapsed="false">
      <c r="A54" s="1" t="n">
        <v>39497.8507407407</v>
      </c>
      <c r="B54" s="1" t="n">
        <v>39497.8667995718</v>
      </c>
      <c r="C54" s="1" t="n">
        <v>39497.8667995718</v>
      </c>
      <c r="D54" s="1" t="n">
        <f aca="false">B54-A54</f>
        <v>0.0160588310300926</v>
      </c>
      <c r="E54" s="1" t="n">
        <f aca="false">C54-A54</f>
        <v>0.0160588310300926</v>
      </c>
      <c r="F54" s="2" t="n">
        <v>417</v>
      </c>
      <c r="G54" s="2" t="n">
        <v>1</v>
      </c>
    </row>
    <row r="55" customFormat="false" ht="12.75" hidden="false" customHeight="false" outlineLevel="0" collapsed="false">
      <c r="A55" s="1" t="n">
        <v>39497.8507523148</v>
      </c>
      <c r="B55" s="1" t="n">
        <v>39497.8667996065</v>
      </c>
      <c r="C55" s="1" t="n">
        <v>39497.8667996065</v>
      </c>
      <c r="D55" s="1" t="n">
        <f aca="false">B55-A55</f>
        <v>0.0160472916666667</v>
      </c>
      <c r="E55" s="1" t="n">
        <f aca="false">C55-A55</f>
        <v>0.0160472916666667</v>
      </c>
      <c r="F55" s="2" t="n">
        <v>417</v>
      </c>
      <c r="G55" s="2" t="n">
        <v>1</v>
      </c>
    </row>
    <row r="56" customFormat="false" ht="12.75" hidden="false" customHeight="false" outlineLevel="0" collapsed="false">
      <c r="A56" s="1" t="n">
        <v>39497.8507638889</v>
      </c>
      <c r="B56" s="1" t="n">
        <v>39497.8667996296</v>
      </c>
      <c r="C56" s="1" t="n">
        <v>39497.8667996412</v>
      </c>
      <c r="D56" s="1" t="n">
        <f aca="false">B56-A56</f>
        <v>0.0160357407407407</v>
      </c>
      <c r="E56" s="1" t="n">
        <f aca="false">C56-A56</f>
        <v>0.0160357523148148</v>
      </c>
      <c r="F56" s="2" t="n">
        <v>417</v>
      </c>
      <c r="G56" s="2" t="n">
        <v>1</v>
      </c>
    </row>
    <row r="57" customFormat="false" ht="12.75" hidden="false" customHeight="false" outlineLevel="0" collapsed="false">
      <c r="A57" s="1" t="n">
        <v>39497.8507638889</v>
      </c>
      <c r="B57" s="1" t="n">
        <v>39497.8667996412</v>
      </c>
      <c r="C57" s="1" t="n">
        <v>39497.8667996412</v>
      </c>
      <c r="D57" s="1" t="n">
        <f aca="false">B57-A57</f>
        <v>0.0160357523148148</v>
      </c>
      <c r="E57" s="1" t="n">
        <f aca="false">C57-A57</f>
        <v>0.0160357523148148</v>
      </c>
      <c r="F57" s="2" t="n">
        <v>417</v>
      </c>
      <c r="G57" s="2" t="n">
        <v>1</v>
      </c>
    </row>
    <row r="58" customFormat="false" ht="12.75" hidden="false" customHeight="false" outlineLevel="0" collapsed="false">
      <c r="A58" s="1" t="n">
        <v>39497.8507638889</v>
      </c>
      <c r="B58" s="1" t="n">
        <v>39497.8667996528</v>
      </c>
      <c r="C58" s="1" t="n">
        <v>39497.8667996528</v>
      </c>
      <c r="D58" s="1" t="n">
        <f aca="false">B58-A58</f>
        <v>0.0160357638888889</v>
      </c>
      <c r="E58" s="1" t="n">
        <f aca="false">C58-A58</f>
        <v>0.0160357638888889</v>
      </c>
      <c r="F58" s="2" t="n">
        <v>417</v>
      </c>
      <c r="G58" s="2" t="n">
        <v>1</v>
      </c>
    </row>
    <row r="59" customFormat="false" ht="12.75" hidden="false" customHeight="false" outlineLevel="0" collapsed="false">
      <c r="A59" s="1" t="n">
        <v>39497.850787037</v>
      </c>
      <c r="B59" s="1" t="n">
        <v>39497.8667997106</v>
      </c>
      <c r="C59" s="1" t="n">
        <v>39497.8667997106</v>
      </c>
      <c r="D59" s="1" t="n">
        <f aca="false">B59-A59</f>
        <v>0.0160126736111111</v>
      </c>
      <c r="E59" s="1" t="n">
        <f aca="false">C59-A59</f>
        <v>0.0160126736111111</v>
      </c>
      <c r="F59" s="2" t="n">
        <v>417</v>
      </c>
      <c r="G59" s="2" t="n">
        <v>1</v>
      </c>
    </row>
    <row r="60" customFormat="false" ht="12.75" hidden="false" customHeight="false" outlineLevel="0" collapsed="false">
      <c r="A60" s="1" t="n">
        <v>39497.8507986111</v>
      </c>
      <c r="B60" s="1" t="n">
        <v>39497.8667997222</v>
      </c>
      <c r="C60" s="1" t="n">
        <v>39497.8667997222</v>
      </c>
      <c r="D60" s="1" t="n">
        <f aca="false">B60-A60</f>
        <v>0.0160011111111111</v>
      </c>
      <c r="E60" s="1" t="n">
        <f aca="false">C60-A60</f>
        <v>0.0160011111111111</v>
      </c>
      <c r="F60" s="2" t="n">
        <v>417</v>
      </c>
      <c r="G60" s="2" t="n">
        <v>1</v>
      </c>
    </row>
    <row r="61" customFormat="false" ht="12.75" hidden="false" customHeight="false" outlineLevel="0" collapsed="false">
      <c r="A61" s="1" t="n">
        <v>39497.8508101852</v>
      </c>
      <c r="B61" s="1" t="n">
        <v>39497.8667997685</v>
      </c>
      <c r="C61" s="1" t="n">
        <v>39497.8667997685</v>
      </c>
      <c r="D61" s="1" t="n">
        <f aca="false">B61-A61</f>
        <v>0.0159895833333333</v>
      </c>
      <c r="E61" s="1" t="n">
        <f aca="false">C61-A61</f>
        <v>0.0159895833333333</v>
      </c>
      <c r="F61" s="2" t="n">
        <v>417</v>
      </c>
      <c r="G61" s="2" t="n">
        <v>1</v>
      </c>
    </row>
    <row r="62" customFormat="false" ht="12.75" hidden="false" customHeight="false" outlineLevel="0" collapsed="false">
      <c r="A62" s="1" t="n">
        <v>39497.8680555556</v>
      </c>
      <c r="B62" s="1" t="n">
        <v>39497.8876156019</v>
      </c>
      <c r="C62" s="1" t="n">
        <v>39497.8876156019</v>
      </c>
      <c r="D62" s="1" t="n">
        <f aca="false">B62-A62</f>
        <v>0.0195600462962963</v>
      </c>
      <c r="E62" s="1" t="n">
        <f aca="false">C62-A62</f>
        <v>0.0195600462962963</v>
      </c>
      <c r="F62" s="2" t="n">
        <v>417</v>
      </c>
      <c r="G62" s="2" t="n">
        <v>1</v>
      </c>
    </row>
    <row r="63" customFormat="false" ht="12.75" hidden="false" customHeight="false" outlineLevel="0" collapsed="false">
      <c r="A63" s="1" t="n">
        <v>39497.8680555556</v>
      </c>
      <c r="B63" s="1" t="n">
        <v>39497.8876156134</v>
      </c>
      <c r="C63" s="1" t="n">
        <v>39497.8876156134</v>
      </c>
      <c r="D63" s="1" t="n">
        <f aca="false">B63-A63</f>
        <v>0.0195600578703704</v>
      </c>
      <c r="E63" s="1" t="n">
        <f aca="false">C63-A63</f>
        <v>0.0195600578703704</v>
      </c>
      <c r="F63" s="2" t="n">
        <v>417</v>
      </c>
      <c r="G63" s="2" t="n">
        <v>1</v>
      </c>
    </row>
    <row r="64" customFormat="false" ht="12.75" hidden="false" customHeight="false" outlineLevel="0" collapsed="false">
      <c r="A64" s="1" t="n">
        <v>39497.8680671296</v>
      </c>
      <c r="B64" s="1" t="n">
        <v>39497.887615625</v>
      </c>
      <c r="C64" s="1" t="n">
        <v>39497.8876156366</v>
      </c>
      <c r="D64" s="1" t="n">
        <f aca="false">B64-A64</f>
        <v>0.0195484953703704</v>
      </c>
      <c r="E64" s="1" t="n">
        <f aca="false">C64-A64</f>
        <v>0.0195485069444444</v>
      </c>
      <c r="F64" s="2" t="n">
        <v>417</v>
      </c>
      <c r="G64" s="2" t="n">
        <v>1</v>
      </c>
    </row>
    <row r="65" customFormat="false" ht="12.75" hidden="false" customHeight="false" outlineLevel="0" collapsed="false">
      <c r="A65" s="1" t="n">
        <v>39497.8681134259</v>
      </c>
      <c r="B65" s="1" t="n">
        <v>39497.8876157292</v>
      </c>
      <c r="C65" s="1" t="n">
        <v>39497.8876157407</v>
      </c>
      <c r="D65" s="1" t="n">
        <f aca="false">B65-A65</f>
        <v>0.0195023032407407</v>
      </c>
      <c r="E65" s="1" t="n">
        <f aca="false">C65-A65</f>
        <v>0.0195023148148148</v>
      </c>
      <c r="F65" s="2" t="n">
        <v>417</v>
      </c>
      <c r="G65" s="2" t="n">
        <v>1</v>
      </c>
    </row>
    <row r="66" customFormat="false" ht="12.75" hidden="false" customHeight="false" outlineLevel="0" collapsed="false">
      <c r="A66" s="1" t="n">
        <v>39497.8681365741</v>
      </c>
      <c r="B66" s="1" t="n">
        <v>39497.8876158102</v>
      </c>
      <c r="C66" s="1" t="n">
        <v>39497.8876158102</v>
      </c>
      <c r="D66" s="1" t="n">
        <f aca="false">B66-A66</f>
        <v>0.0194792361111111</v>
      </c>
      <c r="E66" s="1" t="n">
        <f aca="false">C66-A66</f>
        <v>0.0194792361111111</v>
      </c>
      <c r="F66" s="2" t="n">
        <v>417</v>
      </c>
      <c r="G66" s="2" t="n">
        <v>1</v>
      </c>
    </row>
    <row r="67" customFormat="false" ht="12.75" hidden="false" customHeight="false" outlineLevel="0" collapsed="false">
      <c r="A67" s="1" t="n">
        <v>39497.8681828704</v>
      </c>
      <c r="B67" s="1" t="n">
        <v>39497.8876158912</v>
      </c>
      <c r="C67" s="1" t="n">
        <v>39497.8876158912</v>
      </c>
      <c r="D67" s="1" t="n">
        <f aca="false">B67-A67</f>
        <v>0.0194330208333333</v>
      </c>
      <c r="E67" s="1" t="n">
        <f aca="false">C67-A67</f>
        <v>0.0194330208333333</v>
      </c>
      <c r="F67" s="2" t="n">
        <v>417</v>
      </c>
      <c r="G67" s="2" t="n">
        <v>1</v>
      </c>
    </row>
    <row r="68" customFormat="false" ht="12.75" hidden="false" customHeight="false" outlineLevel="0" collapsed="false">
      <c r="A68" s="1" t="n">
        <v>39497.8681944445</v>
      </c>
      <c r="B68" s="1" t="n">
        <v>39497.8876159144</v>
      </c>
      <c r="C68" s="1" t="n">
        <v>39497.8876159144</v>
      </c>
      <c r="D68" s="1" t="n">
        <f aca="false">B68-A68</f>
        <v>0.0194214699074074</v>
      </c>
      <c r="E68" s="1" t="n">
        <f aca="false">C68-A68</f>
        <v>0.0194214699074074</v>
      </c>
      <c r="F68" s="2" t="n">
        <v>417</v>
      </c>
      <c r="G68" s="2" t="n">
        <v>1</v>
      </c>
    </row>
    <row r="69" customFormat="false" ht="12.75" hidden="false" customHeight="false" outlineLevel="0" collapsed="false">
      <c r="A69" s="1" t="n">
        <v>39497.8682175926</v>
      </c>
      <c r="B69" s="1" t="n">
        <v>39497.8876159722</v>
      </c>
      <c r="C69" s="1" t="n">
        <v>39497.8876159722</v>
      </c>
      <c r="D69" s="1" t="n">
        <f aca="false">B69-A69</f>
        <v>0.0193983796296296</v>
      </c>
      <c r="E69" s="1" t="n">
        <f aca="false">C69-A69</f>
        <v>0.0193983796296296</v>
      </c>
      <c r="F69" s="2" t="n">
        <v>417</v>
      </c>
      <c r="G69" s="2" t="n">
        <v>1</v>
      </c>
    </row>
    <row r="70" customFormat="false" ht="12.75" hidden="false" customHeight="false" outlineLevel="0" collapsed="false">
      <c r="A70" s="1" t="n">
        <v>39497.8682175926</v>
      </c>
      <c r="B70" s="1" t="n">
        <v>39497.8876159838</v>
      </c>
      <c r="C70" s="1" t="n">
        <v>39497.8876159838</v>
      </c>
      <c r="D70" s="1" t="n">
        <f aca="false">B70-A70</f>
        <v>0.0193983912037037</v>
      </c>
      <c r="E70" s="1" t="n">
        <f aca="false">C70-A70</f>
        <v>0.0193983912037037</v>
      </c>
      <c r="F70" s="2" t="n">
        <v>417</v>
      </c>
      <c r="G70" s="2" t="n">
        <v>1</v>
      </c>
    </row>
    <row r="71" customFormat="false" ht="12.75" hidden="false" customHeight="false" outlineLevel="0" collapsed="false">
      <c r="A71" s="1" t="n">
        <v>39497.8682407407</v>
      </c>
      <c r="B71" s="1" t="n">
        <v>39497.8876160185</v>
      </c>
      <c r="C71" s="1" t="n">
        <v>39497.8876160185</v>
      </c>
      <c r="D71" s="1" t="n">
        <f aca="false">B71-A71</f>
        <v>0.0193752777777778</v>
      </c>
      <c r="E71" s="1" t="n">
        <f aca="false">C71-A71</f>
        <v>0.0193752777777778</v>
      </c>
      <c r="F71" s="2" t="n">
        <v>417</v>
      </c>
      <c r="G71" s="2" t="n">
        <v>1</v>
      </c>
    </row>
    <row r="72" customFormat="false" ht="12.75" hidden="false" customHeight="false" outlineLevel="0" collapsed="false">
      <c r="A72" s="1" t="n">
        <v>39497.8682523148</v>
      </c>
      <c r="B72" s="1" t="n">
        <v>39497.8876160532</v>
      </c>
      <c r="C72" s="1" t="n">
        <v>39497.8876160532</v>
      </c>
      <c r="D72" s="1" t="n">
        <f aca="false">B72-A72</f>
        <v>0.0193637384259259</v>
      </c>
      <c r="E72" s="1" t="n">
        <f aca="false">C72-A72</f>
        <v>0.0193637384259259</v>
      </c>
      <c r="F72" s="2" t="n">
        <v>417</v>
      </c>
      <c r="G72" s="2" t="n">
        <v>1</v>
      </c>
    </row>
    <row r="73" customFormat="false" ht="12.75" hidden="false" customHeight="false" outlineLevel="0" collapsed="false">
      <c r="A73" s="1" t="n">
        <v>39497.8682638889</v>
      </c>
      <c r="B73" s="1" t="n">
        <v>39497.8876160532</v>
      </c>
      <c r="C73" s="1" t="n">
        <v>39497.8876160532</v>
      </c>
      <c r="D73" s="1" t="n">
        <f aca="false">B73-A73</f>
        <v>0.0193521643518519</v>
      </c>
      <c r="E73" s="1" t="n">
        <f aca="false">C73-A73</f>
        <v>0.0193521643518519</v>
      </c>
      <c r="F73" s="2" t="n">
        <v>417</v>
      </c>
      <c r="G73" s="2" t="n">
        <v>1</v>
      </c>
    </row>
    <row r="74" customFormat="false" ht="12.75" hidden="false" customHeight="false" outlineLevel="0" collapsed="false">
      <c r="A74" s="1" t="n">
        <v>39497.8682638889</v>
      </c>
      <c r="B74" s="1" t="n">
        <v>39497.8876160648</v>
      </c>
      <c r="C74" s="1" t="n">
        <v>39497.8876160648</v>
      </c>
      <c r="D74" s="1" t="n">
        <f aca="false">B74-A74</f>
        <v>0.0193521759259259</v>
      </c>
      <c r="E74" s="1" t="n">
        <f aca="false">C74-A74</f>
        <v>0.0193521759259259</v>
      </c>
      <c r="F74" s="2" t="n">
        <v>417</v>
      </c>
      <c r="G74" s="2" t="n">
        <v>1</v>
      </c>
    </row>
    <row r="75" customFormat="false" ht="12.75" hidden="false" customHeight="false" outlineLevel="0" collapsed="false">
      <c r="A75" s="1" t="n">
        <v>39497.8682638889</v>
      </c>
      <c r="B75" s="1" t="n">
        <v>39497.8876160648</v>
      </c>
      <c r="C75" s="1" t="n">
        <v>39497.8876160648</v>
      </c>
      <c r="D75" s="1" t="n">
        <f aca="false">B75-A75</f>
        <v>0.0193521759259259</v>
      </c>
      <c r="E75" s="1" t="n">
        <f aca="false">C75-A75</f>
        <v>0.0193521759259259</v>
      </c>
      <c r="F75" s="2" t="n">
        <v>417</v>
      </c>
      <c r="G75" s="2" t="n">
        <v>1</v>
      </c>
    </row>
    <row r="76" customFormat="false" ht="12.75" hidden="false" customHeight="false" outlineLevel="0" collapsed="false">
      <c r="A76" s="1" t="n">
        <v>39497.868287037</v>
      </c>
      <c r="B76" s="1" t="n">
        <v>39497.8876161227</v>
      </c>
      <c r="C76" s="1" t="n">
        <v>39497.8876161227</v>
      </c>
      <c r="D76" s="1" t="n">
        <f aca="false">B76-A76</f>
        <v>0.0193290856481481</v>
      </c>
      <c r="E76" s="1" t="n">
        <f aca="false">C76-A76</f>
        <v>0.0193290856481481</v>
      </c>
      <c r="F76" s="2" t="n">
        <v>417</v>
      </c>
      <c r="G76" s="2" t="n">
        <v>1</v>
      </c>
    </row>
    <row r="77" customFormat="false" ht="12.75" hidden="false" customHeight="false" outlineLevel="0" collapsed="false">
      <c r="A77" s="1" t="n">
        <v>39497.8847685185</v>
      </c>
      <c r="B77" s="1" t="n">
        <v>39497.9086524306</v>
      </c>
      <c r="C77" s="1" t="n">
        <v>39497.9086524306</v>
      </c>
      <c r="D77" s="1" t="n">
        <f aca="false">B77-A77</f>
        <v>0.023883912037037</v>
      </c>
      <c r="E77" s="1" t="n">
        <f aca="false">C77-A77</f>
        <v>0.023883912037037</v>
      </c>
      <c r="F77" s="2" t="n">
        <v>417</v>
      </c>
      <c r="G77" s="2" t="n">
        <v>1</v>
      </c>
    </row>
    <row r="78" customFormat="false" ht="12.75" hidden="false" customHeight="false" outlineLevel="0" collapsed="false">
      <c r="A78" s="1" t="n">
        <v>39497.8847800926</v>
      </c>
      <c r="B78" s="1" t="n">
        <v>39497.9086524421</v>
      </c>
      <c r="C78" s="1" t="n">
        <v>39497.9086524421</v>
      </c>
      <c r="D78" s="1" t="n">
        <f aca="false">B78-A78</f>
        <v>0.023872349537037</v>
      </c>
      <c r="E78" s="1" t="n">
        <f aca="false">C78-A78</f>
        <v>0.023872349537037</v>
      </c>
      <c r="F78" s="2" t="n">
        <v>417</v>
      </c>
      <c r="G78" s="2" t="n">
        <v>1</v>
      </c>
    </row>
    <row r="79" customFormat="false" ht="12.75" hidden="false" customHeight="false" outlineLevel="0" collapsed="false">
      <c r="A79" s="1" t="n">
        <v>39497.8847800926</v>
      </c>
      <c r="B79" s="1" t="n">
        <v>39497.9086524537</v>
      </c>
      <c r="C79" s="1" t="n">
        <v>39497.9086524537</v>
      </c>
      <c r="D79" s="1" t="n">
        <f aca="false">B79-A79</f>
        <v>0.0238723611111111</v>
      </c>
      <c r="E79" s="1" t="n">
        <f aca="false">C79-A79</f>
        <v>0.0238723611111111</v>
      </c>
      <c r="F79" s="2" t="n">
        <v>417</v>
      </c>
      <c r="G79" s="2" t="n">
        <v>1</v>
      </c>
    </row>
    <row r="80" customFormat="false" ht="12.75" hidden="false" customHeight="false" outlineLevel="0" collapsed="false">
      <c r="A80" s="1" t="n">
        <v>39497.8847685185</v>
      </c>
      <c r="B80" s="1" t="n">
        <v>39497.9086524306</v>
      </c>
      <c r="C80" s="1" t="n">
        <v>39497.9086524306</v>
      </c>
      <c r="D80" s="1" t="n">
        <f aca="false">B80-A80</f>
        <v>0.023883912037037</v>
      </c>
      <c r="E80" s="1" t="n">
        <f aca="false">C80-A80</f>
        <v>0.023883912037037</v>
      </c>
      <c r="F80" s="2" t="n">
        <v>417</v>
      </c>
      <c r="G80" s="2" t="n">
        <v>1</v>
      </c>
    </row>
    <row r="81" customFormat="false" ht="12.75" hidden="false" customHeight="false" outlineLevel="0" collapsed="false">
      <c r="A81" s="1" t="n">
        <v>39497.8847916667</v>
      </c>
      <c r="B81" s="1" t="n">
        <v>39497.9086524653</v>
      </c>
      <c r="C81" s="1" t="n">
        <v>39497.9086524653</v>
      </c>
      <c r="D81" s="1" t="n">
        <f aca="false">B81-A81</f>
        <v>0.0238607986226852</v>
      </c>
      <c r="E81" s="1" t="n">
        <f aca="false">C81-A81</f>
        <v>0.0238607986226852</v>
      </c>
      <c r="F81" s="2" t="n">
        <v>417</v>
      </c>
      <c r="G81" s="2" t="n">
        <v>1</v>
      </c>
    </row>
    <row r="82" customFormat="false" ht="12.75" hidden="false" customHeight="false" outlineLevel="0" collapsed="false">
      <c r="A82" s="1" t="n">
        <v>39497.8847916667</v>
      </c>
      <c r="B82" s="1" t="n">
        <v>39497.9086524769</v>
      </c>
      <c r="C82" s="1" t="n">
        <v>39497.9086524769</v>
      </c>
      <c r="D82" s="1" t="n">
        <f aca="false">B82-A82</f>
        <v>0.0238608101851852</v>
      </c>
      <c r="E82" s="1" t="n">
        <f aca="false">C82-A82</f>
        <v>0.0238608101851852</v>
      </c>
      <c r="F82" s="2" t="n">
        <v>417</v>
      </c>
      <c r="G82" s="2" t="n">
        <v>1</v>
      </c>
    </row>
    <row r="83" customFormat="false" ht="12.75" hidden="false" customHeight="false" outlineLevel="0" collapsed="false">
      <c r="A83" s="1" t="n">
        <v>39497.8848032407</v>
      </c>
      <c r="B83" s="1" t="n">
        <v>39497.9086524884</v>
      </c>
      <c r="C83" s="1" t="n">
        <v>39497.9086525</v>
      </c>
      <c r="D83" s="1" t="n">
        <f aca="false">B83-A83</f>
        <v>0.0238492476851852</v>
      </c>
      <c r="E83" s="1" t="n">
        <f aca="false">C83-A83</f>
        <v>0.0238492592592593</v>
      </c>
      <c r="F83" s="2" t="n">
        <v>417</v>
      </c>
      <c r="G83" s="2" t="n">
        <v>1</v>
      </c>
    </row>
    <row r="84" customFormat="false" ht="12.75" hidden="false" customHeight="false" outlineLevel="0" collapsed="false">
      <c r="A84" s="1" t="n">
        <v>39497.8848032407</v>
      </c>
      <c r="B84" s="1" t="n">
        <v>39497.9086525116</v>
      </c>
      <c r="C84" s="1" t="n">
        <v>39497.9086525116</v>
      </c>
      <c r="D84" s="1" t="n">
        <f aca="false">B84-A84</f>
        <v>0.0238492708333333</v>
      </c>
      <c r="E84" s="1" t="n">
        <f aca="false">C84-A84</f>
        <v>0.0238492708333333</v>
      </c>
      <c r="F84" s="2" t="n">
        <v>417</v>
      </c>
      <c r="G84" s="2" t="n">
        <v>1</v>
      </c>
    </row>
    <row r="85" customFormat="false" ht="12.75" hidden="false" customHeight="false" outlineLevel="0" collapsed="false">
      <c r="A85" s="1" t="n">
        <v>39497.8848148148</v>
      </c>
      <c r="B85" s="1" t="n">
        <v>39497.9086525232</v>
      </c>
      <c r="C85" s="1" t="n">
        <v>39497.9086525232</v>
      </c>
      <c r="D85" s="1" t="n">
        <f aca="false">B85-A85</f>
        <v>0.0238377083333333</v>
      </c>
      <c r="E85" s="1" t="n">
        <f aca="false">C85-A85</f>
        <v>0.0238377083333333</v>
      </c>
      <c r="F85" s="2" t="n">
        <v>417</v>
      </c>
      <c r="G85" s="2" t="n">
        <v>1</v>
      </c>
    </row>
    <row r="86" customFormat="false" ht="12.75" hidden="false" customHeight="false" outlineLevel="0" collapsed="false">
      <c r="A86" s="1" t="n">
        <v>39497.8848148148</v>
      </c>
      <c r="B86" s="1" t="n">
        <v>39497.9086525347</v>
      </c>
      <c r="C86" s="1" t="n">
        <v>39497.9086525347</v>
      </c>
      <c r="D86" s="1" t="n">
        <f aca="false">B86-A86</f>
        <v>0.0238377199074074</v>
      </c>
      <c r="E86" s="1" t="n">
        <f aca="false">C86-A86</f>
        <v>0.0238377199074074</v>
      </c>
      <c r="F86" s="2" t="n">
        <v>417</v>
      </c>
      <c r="G86" s="2" t="n">
        <v>1</v>
      </c>
    </row>
    <row r="87" customFormat="false" ht="12.75" hidden="false" customHeight="false" outlineLevel="0" collapsed="false">
      <c r="A87" s="1" t="n">
        <v>39497.8848263889</v>
      </c>
      <c r="B87" s="1" t="n">
        <v>39497.9086525463</v>
      </c>
      <c r="C87" s="1" t="n">
        <v>39497.9086525579</v>
      </c>
      <c r="D87" s="1" t="n">
        <f aca="false">B87-A87</f>
        <v>0.0238261574074074</v>
      </c>
      <c r="E87" s="1" t="n">
        <f aca="false">C87-A87</f>
        <v>0.0238261689814815</v>
      </c>
      <c r="F87" s="2" t="n">
        <v>417</v>
      </c>
      <c r="G87" s="2" t="n">
        <v>1</v>
      </c>
    </row>
    <row r="88" customFormat="false" ht="12.75" hidden="false" customHeight="false" outlineLevel="0" collapsed="false">
      <c r="A88" s="1" t="n">
        <v>39497.8848611111</v>
      </c>
      <c r="B88" s="1" t="n">
        <v>39497.9086526157</v>
      </c>
      <c r="C88" s="1" t="n">
        <v>39497.9086526157</v>
      </c>
      <c r="D88" s="1" t="n">
        <f aca="false">B88-A88</f>
        <v>0.0237915046296296</v>
      </c>
      <c r="E88" s="1" t="n">
        <f aca="false">C88-A88</f>
        <v>0.0237915046296296</v>
      </c>
      <c r="F88" s="2" t="n">
        <v>417</v>
      </c>
      <c r="G88" s="2" t="n">
        <v>1</v>
      </c>
    </row>
    <row r="89" customFormat="false" ht="12.75" hidden="false" customHeight="false" outlineLevel="0" collapsed="false">
      <c r="A89" s="1" t="n">
        <v>39497.8849074074</v>
      </c>
      <c r="B89" s="1" t="n">
        <v>39497.9086526968</v>
      </c>
      <c r="C89" s="1" t="n">
        <v>39497.9086527083</v>
      </c>
      <c r="D89" s="1" t="n">
        <f aca="false">B89-A89</f>
        <v>0.0237452893518519</v>
      </c>
      <c r="E89" s="1" t="n">
        <f aca="false">C89-A89</f>
        <v>0.0237453009259259</v>
      </c>
      <c r="F89" s="2" t="n">
        <v>417</v>
      </c>
      <c r="G89" s="2" t="n">
        <v>1</v>
      </c>
    </row>
    <row r="90" customFormat="false" ht="12.75" hidden="false" customHeight="false" outlineLevel="0" collapsed="false">
      <c r="A90" s="1" t="n">
        <v>39497.8849305556</v>
      </c>
      <c r="B90" s="1" t="n">
        <v>39497.9086527315</v>
      </c>
      <c r="C90" s="1" t="n">
        <v>39497.9086527315</v>
      </c>
      <c r="D90" s="1" t="n">
        <f aca="false">B90-A90</f>
        <v>0.0237221759259259</v>
      </c>
      <c r="E90" s="1" t="n">
        <f aca="false">C90-A90</f>
        <v>0.0237221759259259</v>
      </c>
      <c r="F90" s="2" t="n">
        <v>417</v>
      </c>
      <c r="G90" s="2" t="n">
        <v>1</v>
      </c>
    </row>
    <row r="91" customFormat="false" ht="12.75" hidden="false" customHeight="false" outlineLevel="0" collapsed="false">
      <c r="A91" s="1" t="n">
        <v>39497.8849305556</v>
      </c>
      <c r="B91" s="1" t="n">
        <v>39497.9086527431</v>
      </c>
      <c r="C91" s="1" t="n">
        <v>39497.9086527431</v>
      </c>
      <c r="D91" s="1" t="n">
        <f aca="false">B91-A91</f>
        <v>0.0237221875</v>
      </c>
      <c r="E91" s="1" t="n">
        <f aca="false">C91-A91</f>
        <v>0.0237221875</v>
      </c>
      <c r="F91" s="2" t="n">
        <v>417</v>
      </c>
      <c r="G91" s="2" t="n">
        <v>1</v>
      </c>
    </row>
    <row r="92" customFormat="false" ht="12.75" hidden="false" customHeight="false" outlineLevel="0" collapsed="false">
      <c r="A92" s="1" t="n">
        <v>39497.9020833333</v>
      </c>
      <c r="B92" s="1" t="n">
        <v>39497.9294121065</v>
      </c>
      <c r="C92" s="1" t="n">
        <v>39497.9294121065</v>
      </c>
      <c r="D92" s="1" t="n">
        <f aca="false">B92-A92</f>
        <v>0.0273287731481482</v>
      </c>
      <c r="E92" s="1" t="n">
        <f aca="false">C92-A92</f>
        <v>0.0273287731481482</v>
      </c>
      <c r="F92" s="2" t="n">
        <v>417</v>
      </c>
      <c r="G92" s="2" t="n">
        <v>1</v>
      </c>
    </row>
    <row r="93" customFormat="false" ht="12.75" hidden="false" customHeight="false" outlineLevel="0" collapsed="false">
      <c r="A93" s="1" t="n">
        <v>39497.9021064815</v>
      </c>
      <c r="B93" s="1" t="n">
        <v>39497.9294121528</v>
      </c>
      <c r="C93" s="1" t="n">
        <v>39497.9294121528</v>
      </c>
      <c r="D93" s="1" t="n">
        <f aca="false">B93-A93</f>
        <v>0.0273056712962963</v>
      </c>
      <c r="E93" s="1" t="n">
        <f aca="false">C93-A93</f>
        <v>0.0273056712962963</v>
      </c>
      <c r="F93" s="2" t="n">
        <v>417</v>
      </c>
      <c r="G93" s="2" t="n">
        <v>1</v>
      </c>
    </row>
    <row r="94" customFormat="false" ht="12.75" hidden="false" customHeight="false" outlineLevel="0" collapsed="false">
      <c r="A94" s="1" t="n">
        <v>39497.9021180556</v>
      </c>
      <c r="B94" s="1" t="n">
        <v>39497.9294121759</v>
      </c>
      <c r="C94" s="1" t="n">
        <v>39497.9294121759</v>
      </c>
      <c r="D94" s="1" t="n">
        <f aca="false">B94-A94</f>
        <v>0.0272941203703704</v>
      </c>
      <c r="E94" s="1" t="n">
        <f aca="false">C94-A94</f>
        <v>0.0272941203703704</v>
      </c>
      <c r="F94" s="2" t="n">
        <v>417</v>
      </c>
      <c r="G94" s="2" t="n">
        <v>1</v>
      </c>
    </row>
    <row r="95" customFormat="false" ht="12.75" hidden="false" customHeight="false" outlineLevel="0" collapsed="false">
      <c r="A95" s="1" t="n">
        <v>39497.9021296296</v>
      </c>
      <c r="B95" s="1" t="n">
        <v>39497.9294121991</v>
      </c>
      <c r="C95" s="1" t="n">
        <v>39497.9294121991</v>
      </c>
      <c r="D95" s="1" t="n">
        <f aca="false">B95-A95</f>
        <v>0.0272825694444444</v>
      </c>
      <c r="E95" s="1" t="n">
        <f aca="false">C95-A95</f>
        <v>0.0272825694444444</v>
      </c>
      <c r="F95" s="2" t="n">
        <v>417</v>
      </c>
      <c r="G95" s="2" t="n">
        <v>1</v>
      </c>
    </row>
    <row r="96" customFormat="false" ht="12.75" hidden="false" customHeight="false" outlineLevel="0" collapsed="false">
      <c r="A96" s="1" t="n">
        <v>39497.9021990741</v>
      </c>
      <c r="B96" s="1" t="n">
        <v>39497.9294123148</v>
      </c>
      <c r="C96" s="1" t="n">
        <v>39497.9294123264</v>
      </c>
      <c r="D96" s="1" t="n">
        <f aca="false">B96-A96</f>
        <v>0.0272132407407407</v>
      </c>
      <c r="E96" s="1" t="n">
        <f aca="false">C96-A96</f>
        <v>0.0272132523148148</v>
      </c>
      <c r="F96" s="2" t="n">
        <v>417</v>
      </c>
      <c r="G96" s="2" t="n">
        <v>1</v>
      </c>
    </row>
    <row r="97" customFormat="false" ht="12.75" hidden="false" customHeight="false" outlineLevel="0" collapsed="false">
      <c r="A97" s="1" t="n">
        <v>39497.9022222222</v>
      </c>
      <c r="B97" s="1" t="n">
        <v>39497.9294123727</v>
      </c>
      <c r="C97" s="1" t="n">
        <v>39497.9294123727</v>
      </c>
      <c r="D97" s="1" t="n">
        <f aca="false">B97-A97</f>
        <v>0.027190150462963</v>
      </c>
      <c r="E97" s="1" t="n">
        <f aca="false">C97-A97</f>
        <v>0.027190150462963</v>
      </c>
      <c r="F97" s="2" t="n">
        <v>417</v>
      </c>
      <c r="G97" s="2" t="n">
        <v>1</v>
      </c>
    </row>
    <row r="98" customFormat="false" ht="12.75" hidden="false" customHeight="false" outlineLevel="0" collapsed="false">
      <c r="A98" s="1" t="n">
        <v>39497.9022222222</v>
      </c>
      <c r="B98" s="1" t="n">
        <v>39497.9294123843</v>
      </c>
      <c r="C98" s="1" t="n">
        <v>39497.9294123843</v>
      </c>
      <c r="D98" s="1" t="n">
        <f aca="false">B98-A98</f>
        <v>0.0271901620486111</v>
      </c>
      <c r="E98" s="1" t="n">
        <f aca="false">C98-A98</f>
        <v>0.0271901620486111</v>
      </c>
      <c r="F98" s="2" t="n">
        <v>417</v>
      </c>
      <c r="G98" s="2" t="n">
        <v>1</v>
      </c>
    </row>
    <row r="99" customFormat="false" ht="12.75" hidden="false" customHeight="false" outlineLevel="0" collapsed="false">
      <c r="A99" s="1" t="n">
        <v>39497.9022453704</v>
      </c>
      <c r="B99" s="1" t="n">
        <v>39497.9294124074</v>
      </c>
      <c r="C99" s="1" t="n">
        <v>39497.9294124074</v>
      </c>
      <c r="D99" s="1" t="n">
        <f aca="false">B99-A99</f>
        <v>0.027167037037037</v>
      </c>
      <c r="E99" s="1" t="n">
        <f aca="false">C99-A99</f>
        <v>0.027167037037037</v>
      </c>
      <c r="F99" s="2" t="n">
        <v>417</v>
      </c>
      <c r="G99" s="2" t="n">
        <v>1</v>
      </c>
    </row>
    <row r="100" customFormat="false" ht="12.75" hidden="false" customHeight="false" outlineLevel="0" collapsed="false">
      <c r="A100" s="1" t="n">
        <v>39497.9022569444</v>
      </c>
      <c r="B100" s="1" t="n">
        <v>39497.9294124306</v>
      </c>
      <c r="C100" s="1" t="n">
        <v>39497.9294124306</v>
      </c>
      <c r="D100" s="1" t="n">
        <f aca="false">B100-A100</f>
        <v>0.0271554861111111</v>
      </c>
      <c r="E100" s="1" t="n">
        <f aca="false">C100-A100</f>
        <v>0.0271554861111111</v>
      </c>
      <c r="F100" s="2" t="n">
        <v>417</v>
      </c>
      <c r="G100" s="2" t="n">
        <v>1</v>
      </c>
    </row>
    <row r="101" customFormat="false" ht="12.75" hidden="false" customHeight="false" outlineLevel="0" collapsed="false">
      <c r="A101" s="1" t="n">
        <v>39497.9022685185</v>
      </c>
      <c r="B101" s="1" t="n">
        <v>39497.9294124537</v>
      </c>
      <c r="C101" s="1" t="n">
        <v>39497.9294124537</v>
      </c>
      <c r="D101" s="1" t="n">
        <f aca="false">B101-A101</f>
        <v>0.0271439351851852</v>
      </c>
      <c r="E101" s="1" t="n">
        <f aca="false">C101-A101</f>
        <v>0.0271439351851852</v>
      </c>
      <c r="F101" s="2" t="n">
        <v>417</v>
      </c>
      <c r="G101" s="2" t="n">
        <v>1</v>
      </c>
    </row>
    <row r="102" customFormat="false" ht="12.75" hidden="false" customHeight="false" outlineLevel="0" collapsed="false">
      <c r="A102" s="1" t="n">
        <v>39497.9022685185</v>
      </c>
      <c r="B102" s="1" t="n">
        <v>39497.9294124537</v>
      </c>
      <c r="C102" s="1" t="n">
        <v>39497.9294124537</v>
      </c>
      <c r="D102" s="1" t="n">
        <f aca="false">B102-A102</f>
        <v>0.0271439351851852</v>
      </c>
      <c r="E102" s="1" t="n">
        <f aca="false">C102-A102</f>
        <v>0.0271439351851852</v>
      </c>
      <c r="F102" s="2" t="n">
        <v>417</v>
      </c>
      <c r="G102" s="2" t="n">
        <v>1</v>
      </c>
    </row>
    <row r="103" customFormat="false" ht="12.75" hidden="false" customHeight="false" outlineLevel="0" collapsed="false">
      <c r="A103" s="1" t="n">
        <v>39497.9022685185</v>
      </c>
      <c r="B103" s="1" t="n">
        <v>39497.9294124537</v>
      </c>
      <c r="C103" s="1" t="n">
        <v>39497.9294124653</v>
      </c>
      <c r="D103" s="1" t="n">
        <f aca="false">B103-A103</f>
        <v>0.0271439351851852</v>
      </c>
      <c r="E103" s="1" t="n">
        <f aca="false">C103-A103</f>
        <v>0.0271439467592593</v>
      </c>
      <c r="F103" s="2" t="n">
        <v>417</v>
      </c>
      <c r="G103" s="2" t="n">
        <v>1</v>
      </c>
    </row>
    <row r="104" customFormat="false" ht="12.75" hidden="false" customHeight="false" outlineLevel="0" collapsed="false">
      <c r="A104" s="1" t="n">
        <v>39497.9022685185</v>
      </c>
      <c r="B104" s="1" t="n">
        <v>39497.9294124653</v>
      </c>
      <c r="C104" s="1" t="n">
        <v>39497.9294124653</v>
      </c>
      <c r="D104" s="1" t="n">
        <f aca="false">B104-A104</f>
        <v>0.0271439467592593</v>
      </c>
      <c r="E104" s="1" t="n">
        <f aca="false">C104-A104</f>
        <v>0.0271439467592593</v>
      </c>
      <c r="F104" s="2" t="n">
        <v>417</v>
      </c>
      <c r="G104" s="2" t="n">
        <v>1</v>
      </c>
    </row>
    <row r="105" customFormat="false" ht="12.75" hidden="false" customHeight="false" outlineLevel="0" collapsed="false">
      <c r="A105" s="1" t="n">
        <v>39497.9022916667</v>
      </c>
      <c r="B105" s="1" t="n">
        <v>39497.9294125116</v>
      </c>
      <c r="C105" s="1" t="n">
        <v>39497.9294125116</v>
      </c>
      <c r="D105" s="1" t="n">
        <f aca="false">B105-A105</f>
        <v>0.0271208449074074</v>
      </c>
      <c r="E105" s="1" t="n">
        <f aca="false">C105-A105</f>
        <v>0.0271208449074074</v>
      </c>
      <c r="F105" s="2" t="n">
        <v>417</v>
      </c>
      <c r="G105" s="2" t="n">
        <v>1</v>
      </c>
    </row>
    <row r="106" customFormat="false" ht="12.75" hidden="false" customHeight="false" outlineLevel="0" collapsed="false">
      <c r="A106" s="1" t="n">
        <v>39497.9023032407</v>
      </c>
      <c r="B106" s="1" t="n">
        <v>39497.9294125347</v>
      </c>
      <c r="C106" s="1" t="n">
        <v>39497.9294125347</v>
      </c>
      <c r="D106" s="1" t="n">
        <f aca="false">B106-A106</f>
        <v>0.0271092939814815</v>
      </c>
      <c r="E106" s="1" t="n">
        <f aca="false">C106-A106</f>
        <v>0.0271092939814815</v>
      </c>
      <c r="F106" s="2" t="n">
        <v>417</v>
      </c>
      <c r="G106" s="2" t="n">
        <v>1</v>
      </c>
    </row>
    <row r="107" customFormat="false" ht="12.75" hidden="false" customHeight="false" outlineLevel="0" collapsed="false">
      <c r="A107" s="1" t="n">
        <v>39497.9215277778</v>
      </c>
      <c r="B107" s="1" t="n">
        <v>39497.9504953935</v>
      </c>
      <c r="C107" s="1" t="n">
        <v>39497.9504953935</v>
      </c>
      <c r="D107" s="1" t="n">
        <f aca="false">B107-A107</f>
        <v>0.0289676157407407</v>
      </c>
      <c r="E107" s="1" t="n">
        <f aca="false">C107-A107</f>
        <v>0.0289676157407407</v>
      </c>
      <c r="F107" s="2" t="n">
        <v>417</v>
      </c>
      <c r="G107" s="2" t="n">
        <v>1</v>
      </c>
    </row>
    <row r="108" customFormat="false" ht="12.75" hidden="false" customHeight="false" outlineLevel="0" collapsed="false">
      <c r="A108" s="1" t="n">
        <v>39497.9215393519</v>
      </c>
      <c r="B108" s="1" t="n">
        <v>39497.9504954167</v>
      </c>
      <c r="C108" s="1" t="n">
        <v>39497.9504954167</v>
      </c>
      <c r="D108" s="1" t="n">
        <f aca="false">B108-A108</f>
        <v>0.0289560648148148</v>
      </c>
      <c r="E108" s="1" t="n">
        <f aca="false">C108-A108</f>
        <v>0.0289560648148148</v>
      </c>
      <c r="F108" s="2" t="n">
        <v>417</v>
      </c>
      <c r="G108" s="2" t="n">
        <v>1</v>
      </c>
    </row>
    <row r="109" customFormat="false" ht="12.75" hidden="false" customHeight="false" outlineLevel="0" collapsed="false">
      <c r="A109" s="1" t="n">
        <v>39497.9215625</v>
      </c>
      <c r="B109" s="1" t="n">
        <v>39497.950495463</v>
      </c>
      <c r="C109" s="1" t="n">
        <v>39497.950495463</v>
      </c>
      <c r="D109" s="1" t="n">
        <f aca="false">B109-A109</f>
        <v>0.028932962962963</v>
      </c>
      <c r="E109" s="1" t="n">
        <f aca="false">C109-A109</f>
        <v>0.028932962962963</v>
      </c>
      <c r="F109" s="2" t="n">
        <v>417</v>
      </c>
      <c r="G109" s="2" t="n">
        <v>1</v>
      </c>
    </row>
    <row r="110" customFormat="false" ht="12.75" hidden="false" customHeight="false" outlineLevel="0" collapsed="false">
      <c r="A110" s="1" t="n">
        <v>39497.9215740741</v>
      </c>
      <c r="B110" s="1" t="n">
        <v>39497.9504954745</v>
      </c>
      <c r="C110" s="1" t="n">
        <v>39497.9504954745</v>
      </c>
      <c r="D110" s="1" t="n">
        <f aca="false">B110-A110</f>
        <v>0.028921400462963</v>
      </c>
      <c r="E110" s="1" t="n">
        <f aca="false">C110-A110</f>
        <v>0.028921400462963</v>
      </c>
      <c r="F110" s="2" t="n">
        <v>417</v>
      </c>
      <c r="G110" s="2" t="n">
        <v>1</v>
      </c>
    </row>
    <row r="111" customFormat="false" ht="12.75" hidden="false" customHeight="false" outlineLevel="0" collapsed="false">
      <c r="A111" s="1" t="n">
        <v>39497.9215856481</v>
      </c>
      <c r="B111" s="1" t="n">
        <v>39497.9504954977</v>
      </c>
      <c r="C111" s="1" t="n">
        <v>39497.9504954977</v>
      </c>
      <c r="D111" s="1" t="n">
        <f aca="false">B111-A111</f>
        <v>0.028909849537037</v>
      </c>
      <c r="E111" s="1" t="n">
        <f aca="false">C111-A111</f>
        <v>0.028909849537037</v>
      </c>
      <c r="F111" s="2" t="n">
        <v>417</v>
      </c>
      <c r="G111" s="2" t="n">
        <v>1</v>
      </c>
    </row>
    <row r="112" customFormat="false" ht="12.75" hidden="false" customHeight="false" outlineLevel="0" collapsed="false">
      <c r="A112" s="1" t="n">
        <v>39497.9215972222</v>
      </c>
      <c r="B112" s="1" t="n">
        <v>39497.9504955093</v>
      </c>
      <c r="C112" s="1" t="n">
        <v>39497.9504955093</v>
      </c>
      <c r="D112" s="1" t="n">
        <f aca="false">B112-A112</f>
        <v>0.028898287037037</v>
      </c>
      <c r="E112" s="1" t="n">
        <f aca="false">C112-A112</f>
        <v>0.028898287037037</v>
      </c>
      <c r="F112" s="2" t="n">
        <v>417</v>
      </c>
      <c r="G112" s="2" t="n">
        <v>1</v>
      </c>
    </row>
    <row r="113" customFormat="false" ht="12.75" hidden="false" customHeight="false" outlineLevel="0" collapsed="false">
      <c r="A113" s="1" t="n">
        <v>39497.9216087963</v>
      </c>
      <c r="B113" s="1" t="n">
        <v>39497.950495544</v>
      </c>
      <c r="C113" s="1" t="n">
        <v>39497.950495544</v>
      </c>
      <c r="D113" s="1" t="n">
        <f aca="false">B113-A113</f>
        <v>0.0288867476851852</v>
      </c>
      <c r="E113" s="1" t="n">
        <f aca="false">C113-A113</f>
        <v>0.0288867476851852</v>
      </c>
      <c r="F113" s="2" t="n">
        <v>417</v>
      </c>
      <c r="G113" s="2" t="n">
        <v>1</v>
      </c>
    </row>
    <row r="114" customFormat="false" ht="12.75" hidden="false" customHeight="false" outlineLevel="0" collapsed="false">
      <c r="A114" s="1" t="n">
        <v>39497.9216203704</v>
      </c>
      <c r="B114" s="1" t="n">
        <v>39497.9504955787</v>
      </c>
      <c r="C114" s="1" t="n">
        <v>39497.9504955787</v>
      </c>
      <c r="D114" s="1" t="n">
        <f aca="false">B114-A114</f>
        <v>0.0288752083333333</v>
      </c>
      <c r="E114" s="1" t="n">
        <f aca="false">C114-A114</f>
        <v>0.0288752083333333</v>
      </c>
      <c r="F114" s="2" t="n">
        <v>417</v>
      </c>
      <c r="G114" s="2" t="n">
        <v>1</v>
      </c>
    </row>
    <row r="115" customFormat="false" ht="12.75" hidden="false" customHeight="false" outlineLevel="0" collapsed="false">
      <c r="A115" s="1" t="n">
        <v>39497.9216319444</v>
      </c>
      <c r="B115" s="1" t="n">
        <v>39497.9504955903</v>
      </c>
      <c r="C115" s="1" t="n">
        <v>39497.9504956019</v>
      </c>
      <c r="D115" s="1" t="n">
        <f aca="false">B115-A115</f>
        <v>0.0288636458333333</v>
      </c>
      <c r="E115" s="1" t="n">
        <f aca="false">C115-A115</f>
        <v>0.0288636574074074</v>
      </c>
      <c r="F115" s="2" t="n">
        <v>417</v>
      </c>
      <c r="G115" s="2" t="n">
        <v>1</v>
      </c>
    </row>
    <row r="116" customFormat="false" ht="12.75" hidden="false" customHeight="false" outlineLevel="0" collapsed="false">
      <c r="A116" s="1" t="n">
        <v>39497.9216435185</v>
      </c>
      <c r="B116" s="1" t="n">
        <v>39497.9504956134</v>
      </c>
      <c r="C116" s="1" t="n">
        <v>39497.950495625</v>
      </c>
      <c r="D116" s="1" t="n">
        <f aca="false">B116-A116</f>
        <v>0.0288520949074074</v>
      </c>
      <c r="E116" s="1" t="n">
        <f aca="false">C116-A116</f>
        <v>0.0288521064814815</v>
      </c>
      <c r="F116" s="2" t="n">
        <v>417</v>
      </c>
      <c r="G116" s="2" t="n">
        <v>1</v>
      </c>
    </row>
    <row r="117" customFormat="false" ht="12.75" hidden="false" customHeight="false" outlineLevel="0" collapsed="false">
      <c r="A117" s="1" t="n">
        <v>39497.9216666667</v>
      </c>
      <c r="B117" s="1" t="n">
        <v>39497.9504956597</v>
      </c>
      <c r="C117" s="1" t="n">
        <v>39497.9504956597</v>
      </c>
      <c r="D117" s="1" t="n">
        <f aca="false">B117-A117</f>
        <v>0.0288289930555556</v>
      </c>
      <c r="E117" s="1" t="n">
        <f aca="false">C117-A117</f>
        <v>0.0288289930555556</v>
      </c>
      <c r="F117" s="2" t="n">
        <v>417</v>
      </c>
      <c r="G117" s="2" t="n">
        <v>1</v>
      </c>
    </row>
    <row r="118" customFormat="false" ht="12.75" hidden="false" customHeight="false" outlineLevel="0" collapsed="false">
      <c r="A118" s="1" t="n">
        <v>39497.9216782407</v>
      </c>
      <c r="B118" s="1" t="n">
        <v>39497.9504956829</v>
      </c>
      <c r="C118" s="1" t="n">
        <v>39497.9504956829</v>
      </c>
      <c r="D118" s="1" t="n">
        <f aca="false">B118-A118</f>
        <v>0.0288174421296296</v>
      </c>
      <c r="E118" s="1" t="n">
        <f aca="false">C118-A118</f>
        <v>0.0288174421296296</v>
      </c>
      <c r="F118" s="2" t="n">
        <v>417</v>
      </c>
      <c r="G118" s="2" t="n">
        <v>1</v>
      </c>
    </row>
    <row r="119" customFormat="false" ht="12.75" hidden="false" customHeight="false" outlineLevel="0" collapsed="false">
      <c r="A119" s="1" t="n">
        <v>39497.9216782407</v>
      </c>
      <c r="B119" s="1" t="n">
        <v>39497.9504956829</v>
      </c>
      <c r="C119" s="1" t="n">
        <v>39497.9504956829</v>
      </c>
      <c r="D119" s="1" t="n">
        <f aca="false">B119-A119</f>
        <v>0.0288174421296296</v>
      </c>
      <c r="E119" s="1" t="n">
        <f aca="false">C119-A119</f>
        <v>0.0288174421296296</v>
      </c>
      <c r="F119" s="2" t="n">
        <v>417</v>
      </c>
      <c r="G119" s="2" t="n">
        <v>1</v>
      </c>
    </row>
    <row r="120" customFormat="false" ht="12.75" hidden="false" customHeight="false" outlineLevel="0" collapsed="false">
      <c r="A120" s="1" t="n">
        <v>39497.9216782407</v>
      </c>
      <c r="B120" s="1" t="n">
        <v>39497.9504956944</v>
      </c>
      <c r="C120" s="1" t="n">
        <v>39497.9504956944</v>
      </c>
      <c r="D120" s="1" t="n">
        <f aca="false">B120-A120</f>
        <v>0.0288174537037037</v>
      </c>
      <c r="E120" s="1" t="n">
        <f aca="false">C120-A120</f>
        <v>0.0288174537037037</v>
      </c>
      <c r="F120" s="2" t="n">
        <v>417</v>
      </c>
      <c r="G120" s="2" t="n">
        <v>1</v>
      </c>
    </row>
    <row r="121" customFormat="false" ht="12.75" hidden="false" customHeight="false" outlineLevel="0" collapsed="false">
      <c r="A121" s="1" t="n">
        <v>39497.9216782407</v>
      </c>
      <c r="B121" s="1" t="n">
        <v>39497.9504956944</v>
      </c>
      <c r="C121" s="1" t="n">
        <v>39497.9504956944</v>
      </c>
      <c r="D121" s="1" t="n">
        <f aca="false">B121-A121</f>
        <v>0.0288174537037037</v>
      </c>
      <c r="E121" s="1" t="n">
        <f aca="false">C121-A121</f>
        <v>0.0288174537037037</v>
      </c>
      <c r="F121" s="2" t="n">
        <v>417</v>
      </c>
      <c r="G121" s="2" t="n">
        <v>1</v>
      </c>
    </row>
    <row r="122" customFormat="false" ht="12.75" hidden="false" customHeight="false" outlineLevel="0" collapsed="false">
      <c r="A122" s="1" t="n">
        <v>39497.9438078704</v>
      </c>
      <c r="B122" s="1" t="n">
        <v>39497.9707280903</v>
      </c>
      <c r="C122" s="1" t="n">
        <v>39497.9707280903</v>
      </c>
      <c r="D122" s="1" t="n">
        <f aca="false">B122-A122</f>
        <v>0.0269202199074074</v>
      </c>
      <c r="E122" s="1" t="n">
        <f aca="false">C122-A122</f>
        <v>0.0269202199074074</v>
      </c>
      <c r="F122" s="2" t="n">
        <v>417</v>
      </c>
      <c r="G122" s="2" t="n">
        <v>1</v>
      </c>
    </row>
    <row r="123" customFormat="false" ht="12.75" hidden="false" customHeight="false" outlineLevel="0" collapsed="false">
      <c r="A123" s="1" t="n">
        <v>39497.9438310185</v>
      </c>
      <c r="B123" s="1" t="n">
        <v>39497.9707281366</v>
      </c>
      <c r="C123" s="1" t="n">
        <v>39497.9707281366</v>
      </c>
      <c r="D123" s="1" t="n">
        <f aca="false">B123-A123</f>
        <v>0.0268971180555556</v>
      </c>
      <c r="E123" s="1" t="n">
        <f aca="false">C123-A123</f>
        <v>0.0268971180555556</v>
      </c>
      <c r="F123" s="2" t="n">
        <v>417</v>
      </c>
      <c r="G123" s="2" t="n">
        <v>1</v>
      </c>
    </row>
    <row r="124" customFormat="false" ht="12.75" hidden="false" customHeight="false" outlineLevel="0" collapsed="false">
      <c r="A124" s="1" t="n">
        <v>39497.9438541667</v>
      </c>
      <c r="B124" s="1" t="n">
        <v>39497.9707281713</v>
      </c>
      <c r="C124" s="1" t="n">
        <v>39497.9707281713</v>
      </c>
      <c r="D124" s="1" t="n">
        <f aca="false">B124-A124</f>
        <v>0.0268740046296296</v>
      </c>
      <c r="E124" s="1" t="n">
        <f aca="false">C124-A124</f>
        <v>0.0268740046296296</v>
      </c>
      <c r="F124" s="2" t="n">
        <v>417</v>
      </c>
      <c r="G124" s="2" t="n">
        <v>1</v>
      </c>
    </row>
    <row r="125" customFormat="false" ht="12.75" hidden="false" customHeight="false" outlineLevel="0" collapsed="false">
      <c r="A125" s="1" t="n">
        <v>39497.9438657407</v>
      </c>
      <c r="B125" s="1" t="n">
        <v>39497.9707281944</v>
      </c>
      <c r="C125" s="1" t="n">
        <v>39497.9707281944</v>
      </c>
      <c r="D125" s="1" t="n">
        <f aca="false">B125-A125</f>
        <v>0.0268624537037037</v>
      </c>
      <c r="E125" s="1" t="n">
        <f aca="false">C125-A125</f>
        <v>0.0268624537037037</v>
      </c>
      <c r="F125" s="2" t="n">
        <v>417</v>
      </c>
      <c r="G125" s="2" t="n">
        <v>1</v>
      </c>
    </row>
    <row r="126" customFormat="false" ht="12.75" hidden="false" customHeight="false" outlineLevel="0" collapsed="false">
      <c r="A126" s="1" t="n">
        <v>39497.943900463</v>
      </c>
      <c r="B126" s="1" t="n">
        <v>39497.9707282407</v>
      </c>
      <c r="C126" s="1" t="n">
        <v>39497.9707282407</v>
      </c>
      <c r="D126" s="1" t="n">
        <f aca="false">B126-A126</f>
        <v>0.0268277777777778</v>
      </c>
      <c r="E126" s="1" t="n">
        <f aca="false">C126-A126</f>
        <v>0.0268277777777778</v>
      </c>
      <c r="F126" s="2" t="n">
        <v>417</v>
      </c>
      <c r="G126" s="2" t="n">
        <v>1</v>
      </c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D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7" customFormat="false" ht="12.75" hidden="false" customHeight="false" outlineLevel="0" collapsed="false">
      <c r="D207" s="1"/>
      <c r="E207" s="1"/>
    </row>
    <row r="208" customFormat="false" ht="12.75" hidden="false" customHeight="false" outlineLevel="0" collapsed="false">
      <c r="D208" s="1"/>
      <c r="E208" s="1"/>
    </row>
    <row r="209" customFormat="false" ht="12.75" hidden="false" customHeight="false" outlineLevel="0" collapsed="false">
      <c r="D209" s="1"/>
      <c r="E209" s="1"/>
    </row>
    <row r="210" customFormat="false" ht="12.75" hidden="false" customHeight="false" outlineLevel="0" collapsed="false">
      <c r="D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D214" s="1"/>
      <c r="E214" s="1"/>
    </row>
    <row r="215" customFormat="false" ht="12.75" hidden="false" customHeight="false" outlineLevel="0" collapsed="false">
      <c r="D215" s="1"/>
      <c r="E215" s="1"/>
    </row>
    <row r="216" customFormat="false" ht="12.75" hidden="false" customHeight="false" outlineLevel="0" collapsed="false">
      <c r="D216" s="1"/>
      <c r="E216" s="1"/>
    </row>
    <row r="217" customFormat="false" ht="12.75" hidden="false" customHeight="false" outlineLevel="0" collapsed="false">
      <c r="D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D220" s="1"/>
      <c r="E220" s="1"/>
    </row>
    <row r="221" customFormat="false" ht="12.75" hidden="false" customHeight="false" outlineLevel="0" collapsed="false">
      <c r="D221" s="1"/>
      <c r="E221" s="1"/>
    </row>
    <row r="222" customFormat="false" ht="12.75" hidden="false" customHeight="false" outlineLevel="0" collapsed="false">
      <c r="D222" s="1"/>
      <c r="E222" s="1"/>
    </row>
    <row r="223" customFormat="false" ht="12.75" hidden="false" customHeight="false" outlineLevel="0" collapsed="false">
      <c r="D223" s="1"/>
      <c r="E223" s="1"/>
    </row>
    <row r="224" customFormat="false" ht="12.75" hidden="false" customHeight="false" outlineLevel="0" collapsed="false">
      <c r="D224" s="1"/>
      <c r="E224" s="1"/>
    </row>
    <row r="225" customFormat="false" ht="12.75" hidden="false" customHeight="false" outlineLevel="0" collapsed="false">
      <c r="D225" s="1"/>
      <c r="E225" s="1"/>
    </row>
    <row r="226" customFormat="false" ht="12.75" hidden="false" customHeight="false" outlineLevel="0" collapsed="false">
      <c r="D226" s="1"/>
      <c r="E226" s="1"/>
    </row>
    <row r="227" customFormat="false" ht="12.75" hidden="false" customHeight="false" outlineLevel="0" collapsed="false">
      <c r="D227" s="1"/>
      <c r="E227" s="1"/>
    </row>
    <row r="228" customFormat="false" ht="12.75" hidden="false" customHeight="false" outlineLevel="0" collapsed="false">
      <c r="D228" s="1"/>
      <c r="E228" s="1"/>
    </row>
    <row r="229" customFormat="false" ht="12.75" hidden="false" customHeight="false" outlineLevel="0" collapsed="false">
      <c r="D229" s="1"/>
      <c r="E229" s="1"/>
    </row>
    <row r="230" customFormat="false" ht="12.75" hidden="false" customHeight="false" outlineLevel="0" collapsed="false">
      <c r="D230" s="1"/>
      <c r="E230" s="1"/>
    </row>
    <row r="231" customFormat="false" ht="12.75" hidden="false" customHeight="false" outlineLevel="0" collapsed="false">
      <c r="D231" s="1"/>
      <c r="E231" s="1"/>
    </row>
    <row r="232" customFormat="false" ht="12.75" hidden="false" customHeight="false" outlineLevel="0" collapsed="false">
      <c r="D232" s="1"/>
      <c r="E232" s="1"/>
    </row>
    <row r="233" customFormat="false" ht="12.75" hidden="false" customHeight="false" outlineLevel="0" collapsed="false">
      <c r="D233" s="1"/>
      <c r="E233" s="1"/>
    </row>
    <row r="234" customFormat="false" ht="12.75" hidden="false" customHeight="false" outlineLevel="0" collapsed="false">
      <c r="D234" s="1"/>
      <c r="E234" s="1"/>
    </row>
    <row r="235" customFormat="false" ht="12.75" hidden="false" customHeight="false" outlineLevel="0" collapsed="false">
      <c r="D235" s="1"/>
      <c r="E235" s="1"/>
    </row>
    <row r="236" customFormat="false" ht="12.75" hidden="false" customHeight="false" outlineLevel="0" collapsed="false">
      <c r="D236" s="1"/>
      <c r="E236" s="1"/>
    </row>
    <row r="237" customFormat="false" ht="12.75" hidden="false" customHeight="false" outlineLevel="0" collapsed="false">
      <c r="D237" s="1"/>
      <c r="E237" s="1"/>
    </row>
    <row r="238" customFormat="false" ht="12.75" hidden="false" customHeight="false" outlineLevel="0" collapsed="false">
      <c r="D238" s="1"/>
      <c r="E238" s="1"/>
    </row>
    <row r="239" customFormat="false" ht="12.75" hidden="false" customHeight="false" outlineLevel="0" collapsed="false">
      <c r="D239" s="1"/>
      <c r="E239" s="1"/>
    </row>
    <row r="240" customFormat="false" ht="12.75" hidden="false" customHeight="false" outlineLevel="0" collapsed="false">
      <c r="D240" s="1"/>
      <c r="E240" s="1"/>
    </row>
    <row r="241" customFormat="false" ht="12.75" hidden="false" customHeight="false" outlineLevel="0" collapsed="false">
      <c r="D241" s="1"/>
      <c r="E241" s="1"/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D243" s="1"/>
      <c r="E243" s="1"/>
    </row>
    <row r="244" customFormat="false" ht="12.75" hidden="false" customHeight="false" outlineLevel="0" collapsed="false">
      <c r="D244" s="1"/>
      <c r="E244" s="1"/>
    </row>
    <row r="245" customFormat="false" ht="12.75" hidden="false" customHeight="false" outlineLevel="0" collapsed="false">
      <c r="D245" s="1"/>
      <c r="E245" s="1"/>
    </row>
    <row r="246" customFormat="false" ht="12.75" hidden="false" customHeight="false" outlineLevel="0" collapsed="false">
      <c r="D246" s="1"/>
      <c r="E246" s="1"/>
    </row>
    <row r="247" customFormat="false" ht="12.75" hidden="false" customHeight="false" outlineLevel="0" collapsed="false">
      <c r="D247" s="1"/>
      <c r="E247" s="1"/>
    </row>
    <row r="248" customFormat="false" ht="12.75" hidden="false" customHeight="false" outlineLevel="0" collapsed="false">
      <c r="D248" s="1"/>
      <c r="E248" s="1"/>
    </row>
    <row r="249" customFormat="false" ht="12.75" hidden="false" customHeight="false" outlineLevel="0" collapsed="false">
      <c r="D249" s="1"/>
      <c r="E249" s="1"/>
    </row>
    <row r="250" customFormat="false" ht="12.75" hidden="false" customHeight="false" outlineLevel="0" collapsed="false">
      <c r="D250" s="1"/>
      <c r="E250" s="1"/>
    </row>
    <row r="251" customFormat="false" ht="12.75" hidden="false" customHeight="false" outlineLevel="0" collapsed="false">
      <c r="D251" s="1"/>
      <c r="E251" s="1"/>
    </row>
    <row r="252" customFormat="false" ht="12.75" hidden="false" customHeight="false" outlineLevel="0" collapsed="false">
      <c r="D252" s="1"/>
      <c r="E252" s="1"/>
    </row>
    <row r="253" customFormat="false" ht="12.75" hidden="false" customHeight="false" outlineLevel="0" collapsed="false">
      <c r="D253" s="1"/>
      <c r="E253" s="1"/>
    </row>
    <row r="254" customFormat="false" ht="12.75" hidden="false" customHeight="false" outlineLevel="0" collapsed="false">
      <c r="D254" s="1"/>
      <c r="E254" s="1"/>
    </row>
    <row r="255" customFormat="false" ht="12.75" hidden="false" customHeight="false" outlineLevel="0" collapsed="false">
      <c r="D255" s="1"/>
      <c r="E255" s="1"/>
    </row>
    <row r="256" customFormat="false" ht="12.75" hidden="false" customHeight="false" outlineLevel="0" collapsed="false">
      <c r="D256" s="1"/>
      <c r="E256" s="1"/>
    </row>
    <row r="257" customFormat="false" ht="12.75" hidden="false" customHeight="false" outlineLevel="0" collapsed="false">
      <c r="D257" s="1"/>
      <c r="E257" s="1"/>
    </row>
    <row r="258" customFormat="false" ht="12.75" hidden="false" customHeight="false" outlineLevel="0" collapsed="false">
      <c r="D258" s="1"/>
      <c r="E258" s="1"/>
    </row>
    <row r="259" customFormat="false" ht="12.75" hidden="false" customHeight="false" outlineLevel="0" collapsed="false">
      <c r="D259" s="1"/>
      <c r="E259" s="1"/>
    </row>
    <row r="260" customFormat="false" ht="12.75" hidden="false" customHeight="false" outlineLevel="0" collapsed="false">
      <c r="D260" s="1"/>
      <c r="E260" s="1"/>
    </row>
    <row r="261" customFormat="false" ht="12.75" hidden="false" customHeight="false" outlineLevel="0" collapsed="false">
      <c r="D261" s="1"/>
      <c r="E261" s="1"/>
    </row>
    <row r="262" customFormat="false" ht="12.75" hidden="false" customHeight="false" outlineLevel="0" collapsed="false">
      <c r="D262" s="1"/>
      <c r="E262" s="1"/>
    </row>
    <row r="263" customFormat="false" ht="12.75" hidden="false" customHeight="false" outlineLevel="0" collapsed="false">
      <c r="D263" s="1"/>
      <c r="E263" s="1"/>
    </row>
    <row r="264" customFormat="false" ht="12.75" hidden="false" customHeight="false" outlineLevel="0" collapsed="false">
      <c r="D264" s="1"/>
      <c r="E264" s="1"/>
    </row>
    <row r="265" customFormat="false" ht="12.75" hidden="false" customHeight="false" outlineLevel="0" collapsed="false">
      <c r="D265" s="1"/>
      <c r="E265" s="1"/>
    </row>
    <row r="266" customFormat="false" ht="12.75" hidden="false" customHeight="false" outlineLevel="0" collapsed="false">
      <c r="D266" s="1"/>
      <c r="E266" s="1"/>
    </row>
    <row r="267" customFormat="false" ht="12.75" hidden="false" customHeight="false" outlineLevel="0" collapsed="false">
      <c r="D267" s="1"/>
      <c r="E267" s="1"/>
    </row>
    <row r="268" customFormat="false" ht="12.75" hidden="false" customHeight="false" outlineLevel="0" collapsed="false">
      <c r="D268" s="1"/>
      <c r="E268" s="1"/>
    </row>
    <row r="269" customFormat="false" ht="12.75" hidden="false" customHeight="false" outlineLevel="0" collapsed="false">
      <c r="D269" s="1"/>
      <c r="E269" s="1"/>
    </row>
    <row r="270" customFormat="false" ht="12.75" hidden="false" customHeight="false" outlineLevel="0" collapsed="false">
      <c r="D270" s="1"/>
      <c r="E270" s="1"/>
    </row>
    <row r="271" customFormat="false" ht="12.75" hidden="false" customHeight="false" outlineLevel="0" collapsed="false">
      <c r="D271" s="1"/>
      <c r="E271" s="1"/>
    </row>
    <row r="272" customFormat="false" ht="12.75" hidden="false" customHeight="false" outlineLevel="0" collapsed="false">
      <c r="D272" s="1"/>
      <c r="E272" s="1"/>
    </row>
    <row r="273" customFormat="false" ht="12.75" hidden="false" customHeight="false" outlineLevel="0" collapsed="false">
      <c r="D273" s="1"/>
      <c r="E273" s="1"/>
    </row>
    <row r="274" customFormat="false" ht="12.75" hidden="false" customHeight="false" outlineLevel="0" collapsed="false">
      <c r="D274" s="1"/>
      <c r="E274" s="1"/>
    </row>
    <row r="275" customFormat="false" ht="12.75" hidden="false" customHeight="false" outlineLevel="0" collapsed="false">
      <c r="D275" s="1"/>
      <c r="E275" s="1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12.75" hidden="false" customHeight="false" outlineLevel="0" collapsed="false">
      <c r="D279" s="1"/>
      <c r="E279" s="1"/>
    </row>
    <row r="280" customFormat="false" ht="12.75" hidden="false" customHeight="false" outlineLevel="0" collapsed="false">
      <c r="D280" s="1"/>
      <c r="E280" s="1"/>
    </row>
    <row r="281" customFormat="false" ht="12.75" hidden="false" customHeight="false" outlineLevel="0" collapsed="false">
      <c r="D281" s="1"/>
      <c r="E281" s="1"/>
    </row>
    <row r="282" customFormat="false" ht="12.75" hidden="false" customHeight="false" outlineLevel="0" collapsed="false">
      <c r="D282" s="1"/>
      <c r="E282" s="1"/>
    </row>
    <row r="283" customFormat="false" ht="12.75" hidden="false" customHeight="false" outlineLevel="0" collapsed="false">
      <c r="D283" s="1"/>
      <c r="E283" s="1"/>
    </row>
    <row r="284" customFormat="false" ht="12.75" hidden="false" customHeight="false" outlineLevel="0" collapsed="false">
      <c r="D284" s="1"/>
      <c r="E284" s="1"/>
    </row>
    <row r="285" customFormat="false" ht="12.75" hidden="false" customHeight="false" outlineLevel="0" collapsed="false">
      <c r="D285" s="1"/>
      <c r="E285" s="1"/>
    </row>
    <row r="286" customFormat="false" ht="12.75" hidden="false" customHeight="false" outlineLevel="0" collapsed="false">
      <c r="D286" s="1"/>
      <c r="E286" s="1"/>
    </row>
    <row r="287" customFormat="false" ht="12.75" hidden="false" customHeight="false" outlineLevel="0" collapsed="false">
      <c r="D287" s="1"/>
      <c r="E287" s="1"/>
    </row>
    <row r="288" customFormat="false" ht="12.75" hidden="false" customHeight="false" outlineLevel="0" collapsed="false">
      <c r="D288" s="1"/>
      <c r="E288" s="1"/>
    </row>
    <row r="289" customFormat="false" ht="12.75" hidden="false" customHeight="false" outlineLevel="0" collapsed="false">
      <c r="D289" s="1"/>
      <c r="E289" s="1"/>
    </row>
    <row r="290" customFormat="false" ht="12.75" hidden="false" customHeight="false" outlineLevel="0" collapsed="false">
      <c r="D290" s="1"/>
      <c r="E290" s="1"/>
    </row>
    <row r="291" customFormat="false" ht="12.75" hidden="false" customHeight="false" outlineLevel="0" collapsed="false">
      <c r="D291" s="1"/>
      <c r="E291" s="1"/>
    </row>
    <row r="292" customFormat="false" ht="12.75" hidden="false" customHeight="false" outlineLevel="0" collapsed="false">
      <c r="D292" s="1"/>
      <c r="E292" s="1"/>
    </row>
    <row r="293" customFormat="false" ht="12.75" hidden="false" customHeight="false" outlineLevel="0" collapsed="false">
      <c r="D293" s="1"/>
      <c r="E293" s="1"/>
    </row>
    <row r="294" customFormat="false" ht="12.75" hidden="false" customHeight="false" outlineLevel="0" collapsed="false">
      <c r="D294" s="1"/>
      <c r="E294" s="1"/>
    </row>
    <row r="295" customFormat="false" ht="12.75" hidden="false" customHeight="false" outlineLevel="0" collapsed="false">
      <c r="D295" s="1"/>
      <c r="E295" s="1"/>
    </row>
    <row r="296" customFormat="false" ht="12.75" hidden="false" customHeight="false" outlineLevel="0" collapsed="false">
      <c r="D296" s="1"/>
      <c r="E296" s="1"/>
    </row>
    <row r="297" customFormat="false" ht="12.75" hidden="false" customHeight="false" outlineLevel="0" collapsed="false">
      <c r="D297" s="1"/>
      <c r="E297" s="1"/>
    </row>
    <row r="298" customFormat="false" ht="12.75" hidden="false" customHeight="false" outlineLevel="0" collapsed="false">
      <c r="D298" s="1"/>
      <c r="E298" s="1"/>
    </row>
    <row r="299" customFormat="false" ht="12.75" hidden="false" customHeight="false" outlineLevel="0" collapsed="false">
      <c r="D299" s="1"/>
      <c r="E299" s="1"/>
    </row>
    <row r="300" customFormat="false" ht="12.75" hidden="false" customHeight="false" outlineLevel="0" collapsed="false">
      <c r="D300" s="1"/>
      <c r="E300" s="1"/>
    </row>
    <row r="301" customFormat="false" ht="12.75" hidden="false" customHeight="false" outlineLevel="0" collapsed="false">
      <c r="D301" s="1"/>
      <c r="E301" s="1"/>
    </row>
    <row r="302" customFormat="false" ht="12.75" hidden="false" customHeight="false" outlineLevel="0" collapsed="false">
      <c r="D302" s="1"/>
      <c r="E302" s="1"/>
    </row>
    <row r="303" customFormat="false" ht="12.75" hidden="false" customHeight="false" outlineLevel="0" collapsed="false">
      <c r="D303" s="1"/>
      <c r="E303" s="1"/>
    </row>
    <row r="304" customFormat="false" ht="12.75" hidden="false" customHeight="false" outlineLevel="0" collapsed="false">
      <c r="D304" s="1"/>
      <c r="E304" s="1"/>
    </row>
    <row r="305" customFormat="false" ht="12.75" hidden="false" customHeight="false" outlineLevel="0" collapsed="false">
      <c r="D305" s="1"/>
      <c r="E305" s="1"/>
    </row>
    <row r="306" customFormat="false" ht="12.75" hidden="false" customHeight="false" outlineLevel="0" collapsed="false">
      <c r="D306" s="1"/>
      <c r="E306" s="1"/>
    </row>
    <row r="307" customFormat="false" ht="12.75" hidden="false" customHeight="false" outlineLevel="0" collapsed="false">
      <c r="D307" s="1"/>
      <c r="E307" s="1"/>
    </row>
    <row r="308" customFormat="false" ht="12.75" hidden="false" customHeight="false" outlineLevel="0" collapsed="false">
      <c r="D308" s="1"/>
      <c r="E308" s="1"/>
    </row>
    <row r="309" customFormat="false" ht="12.75" hidden="false" customHeight="false" outlineLevel="0" collapsed="false">
      <c r="D309" s="1"/>
      <c r="E309" s="1"/>
    </row>
    <row r="310" customFormat="false" ht="12.75" hidden="false" customHeight="false" outlineLevel="0" collapsed="false">
      <c r="D310" s="1"/>
      <c r="E310" s="1"/>
    </row>
    <row r="311" customFormat="false" ht="12.75" hidden="false" customHeight="false" outlineLevel="0" collapsed="false">
      <c r="D311" s="1"/>
      <c r="E311" s="1"/>
    </row>
    <row r="312" customFormat="false" ht="12.75" hidden="false" customHeight="false" outlineLevel="0" collapsed="false">
      <c r="D312" s="1"/>
      <c r="E312" s="1"/>
    </row>
    <row r="313" customFormat="false" ht="12.75" hidden="false" customHeight="false" outlineLevel="0" collapsed="false">
      <c r="D313" s="1"/>
      <c r="E313" s="1"/>
    </row>
    <row r="314" customFormat="false" ht="12.75" hidden="false" customHeight="false" outlineLevel="0" collapsed="false">
      <c r="D314" s="1"/>
      <c r="E314" s="1"/>
    </row>
    <row r="315" customFormat="false" ht="12.75" hidden="false" customHeight="false" outlineLevel="0" collapsed="false">
      <c r="D315" s="1"/>
      <c r="E315" s="1"/>
    </row>
    <row r="316" customFormat="false" ht="12.75" hidden="false" customHeight="false" outlineLevel="0" collapsed="false">
      <c r="D316" s="1"/>
      <c r="E316" s="1"/>
    </row>
    <row r="317" customFormat="false" ht="12.75" hidden="false" customHeight="false" outlineLevel="0" collapsed="false">
      <c r="D317" s="1"/>
      <c r="E317" s="1"/>
    </row>
    <row r="318" customFormat="false" ht="12.75" hidden="false" customHeight="false" outlineLevel="0" collapsed="false">
      <c r="D318" s="1"/>
      <c r="E318" s="1"/>
    </row>
    <row r="319" customFormat="false" ht="12.75" hidden="false" customHeight="false" outlineLevel="0" collapsed="false">
      <c r="D319" s="1"/>
      <c r="E319" s="1"/>
    </row>
    <row r="320" customFormat="false" ht="12.75" hidden="false" customHeight="false" outlineLevel="0" collapsed="false">
      <c r="D320" s="1"/>
      <c r="E320" s="1"/>
    </row>
    <row r="321" customFormat="false" ht="12.75" hidden="false" customHeight="false" outlineLevel="0" collapsed="false">
      <c r="D321" s="1"/>
      <c r="E321" s="1"/>
    </row>
    <row r="322" customFormat="false" ht="12.75" hidden="false" customHeight="false" outlineLevel="0" collapsed="false">
      <c r="D322" s="1"/>
      <c r="E322" s="1"/>
    </row>
    <row r="323" customFormat="false" ht="12.75" hidden="false" customHeight="false" outlineLevel="0" collapsed="false">
      <c r="D323" s="1"/>
      <c r="E323" s="1"/>
    </row>
    <row r="324" customFormat="false" ht="12.75" hidden="false" customHeight="false" outlineLevel="0" collapsed="false">
      <c r="D324" s="1"/>
      <c r="E324" s="1"/>
    </row>
    <row r="325" customFormat="false" ht="12.75" hidden="false" customHeight="false" outlineLevel="0" collapsed="false">
      <c r="D325" s="1"/>
      <c r="E325" s="1"/>
    </row>
    <row r="326" customFormat="false" ht="12.75" hidden="false" customHeight="false" outlineLevel="0" collapsed="false">
      <c r="D326" s="1"/>
      <c r="E326" s="1"/>
    </row>
    <row r="327" customFormat="false" ht="12.75" hidden="false" customHeight="false" outlineLevel="0" collapsed="false">
      <c r="D327" s="1"/>
      <c r="E327" s="1"/>
    </row>
    <row r="328" customFormat="false" ht="12.75" hidden="false" customHeight="false" outlineLevel="0" collapsed="false">
      <c r="D328" s="1"/>
      <c r="E328" s="1"/>
    </row>
    <row r="329" customFormat="false" ht="12.75" hidden="false" customHeight="false" outlineLevel="0" collapsed="false">
      <c r="D329" s="1"/>
      <c r="E329" s="1"/>
    </row>
    <row r="330" customFormat="false" ht="12.75" hidden="false" customHeight="false" outlineLevel="0" collapsed="false">
      <c r="D330" s="1"/>
      <c r="E330" s="1"/>
    </row>
    <row r="331" customFormat="false" ht="12.75" hidden="false" customHeight="false" outlineLevel="0" collapsed="false">
      <c r="D331" s="1"/>
      <c r="E331" s="1"/>
    </row>
    <row r="332" customFormat="false" ht="12.75" hidden="false" customHeight="false" outlineLevel="0" collapsed="false">
      <c r="D332" s="1"/>
      <c r="E332" s="1"/>
    </row>
    <row r="333" customFormat="false" ht="12.75" hidden="false" customHeight="false" outlineLevel="0" collapsed="false">
      <c r="D333" s="1"/>
      <c r="E333" s="1"/>
    </row>
    <row r="334" customFormat="false" ht="12.75" hidden="false" customHeight="false" outlineLevel="0" collapsed="false">
      <c r="D334" s="1"/>
      <c r="E334" s="1"/>
    </row>
    <row r="335" customFormat="false" ht="12.75" hidden="false" customHeight="false" outlineLevel="0" collapsed="false">
      <c r="D335" s="1"/>
      <c r="E335" s="1"/>
    </row>
    <row r="336" customFormat="false" ht="12.75" hidden="false" customHeight="false" outlineLevel="0" collapsed="false">
      <c r="D336" s="1"/>
      <c r="E336" s="1"/>
    </row>
    <row r="337" customFormat="false" ht="12.75" hidden="false" customHeight="false" outlineLevel="0" collapsed="false">
      <c r="D337" s="1"/>
      <c r="E337" s="1"/>
    </row>
    <row r="338" customFormat="false" ht="12.75" hidden="false" customHeight="false" outlineLevel="0" collapsed="false">
      <c r="D338" s="1"/>
      <c r="E338" s="1"/>
    </row>
    <row r="339" customFormat="false" ht="12.75" hidden="false" customHeight="false" outlineLevel="0" collapsed="false">
      <c r="D339" s="1"/>
      <c r="E339" s="1"/>
    </row>
    <row r="340" customFormat="false" ht="12.75" hidden="false" customHeight="false" outlineLevel="0" collapsed="false">
      <c r="D340" s="1"/>
      <c r="E340" s="1"/>
    </row>
    <row r="341" customFormat="false" ht="12.75" hidden="false" customHeight="false" outlineLevel="0" collapsed="false">
      <c r="D341" s="1"/>
      <c r="E341" s="1"/>
    </row>
    <row r="342" customFormat="false" ht="12.75" hidden="false" customHeight="false" outlineLevel="0" collapsed="false">
      <c r="D342" s="1"/>
      <c r="E342" s="1"/>
    </row>
    <row r="343" customFormat="false" ht="12.75" hidden="false" customHeight="false" outlineLevel="0" collapsed="false">
      <c r="D343" s="1"/>
      <c r="E343" s="1"/>
    </row>
    <row r="344" customFormat="false" ht="12.75" hidden="false" customHeight="false" outlineLevel="0" collapsed="false">
      <c r="D344" s="1"/>
      <c r="E344" s="1"/>
    </row>
    <row r="345" customFormat="false" ht="12.75" hidden="false" customHeight="false" outlineLevel="0" collapsed="false">
      <c r="D345" s="1"/>
      <c r="E3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0" width="40.28"/>
    <col collapsed="false" customWidth="true" hidden="false" outlineLevel="0" max="5" min="5" style="0" width="40.84"/>
    <col collapsed="false" customWidth="true" hidden="false" outlineLevel="0" max="6" min="6" style="2" width="15.28"/>
    <col collapsed="false" customWidth="true" hidden="false" outlineLevel="0" max="7" min="7" style="2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n">
        <v>39497.7902777778</v>
      </c>
      <c r="B2" s="1" t="n">
        <v>39497.7974039005</v>
      </c>
      <c r="C2" s="1" t="n">
        <v>39497.7974039005</v>
      </c>
      <c r="D2" s="1" t="n">
        <f aca="false">B2-A2</f>
        <v>0.00712612268518519</v>
      </c>
      <c r="E2" s="1" t="n">
        <f aca="false">C2-A2</f>
        <v>0.00712612268518519</v>
      </c>
      <c r="F2" s="2" t="n">
        <v>416</v>
      </c>
      <c r="G2" s="2" t="n">
        <v>2</v>
      </c>
    </row>
    <row r="3" customFormat="false" ht="12.75" hidden="false" customHeight="false" outlineLevel="0" collapsed="false">
      <c r="A3" s="1" t="n">
        <v>39497.7902777778</v>
      </c>
      <c r="B3" s="1" t="n">
        <v>39497.797403912</v>
      </c>
      <c r="C3" s="1" t="n">
        <v>39497.7974040972</v>
      </c>
      <c r="D3" s="1" t="n">
        <f aca="false">B3-A3</f>
        <v>0.00712613425925926</v>
      </c>
      <c r="E3" s="1" t="n">
        <f aca="false">C3-A3</f>
        <v>0.00712631944444445</v>
      </c>
      <c r="F3" s="2" t="n">
        <v>416</v>
      </c>
      <c r="G3" s="2" t="n">
        <v>2</v>
      </c>
    </row>
    <row r="4" customFormat="false" ht="12.75" hidden="false" customHeight="false" outlineLevel="0" collapsed="false">
      <c r="A4" s="1" t="n">
        <v>39497.7902777778</v>
      </c>
      <c r="B4" s="1" t="n">
        <v>39497.7974039352</v>
      </c>
      <c r="C4" s="1" t="n">
        <v>39497.7974040972</v>
      </c>
      <c r="D4" s="1" t="n">
        <f aca="false">B4-A4</f>
        <v>0.00712615740740741</v>
      </c>
      <c r="E4" s="1" t="n">
        <f aca="false">C4-A4</f>
        <v>0.00712631944444445</v>
      </c>
      <c r="F4" s="2" t="n">
        <v>416</v>
      </c>
      <c r="G4" s="2" t="n">
        <v>2</v>
      </c>
    </row>
    <row r="5" customFormat="false" ht="12.75" hidden="false" customHeight="false" outlineLevel="0" collapsed="false">
      <c r="A5" s="1" t="n">
        <v>39497.7902777778</v>
      </c>
      <c r="B5" s="1" t="n">
        <v>39497.7974039468</v>
      </c>
      <c r="C5" s="1" t="n">
        <v>39497.7974041088</v>
      </c>
      <c r="D5" s="1" t="n">
        <f aca="false">B5-A5</f>
        <v>0.00712616898148148</v>
      </c>
      <c r="E5" s="1" t="n">
        <f aca="false">C5-A5</f>
        <v>0.00712633101851852</v>
      </c>
      <c r="F5" s="2" t="n">
        <v>416</v>
      </c>
      <c r="G5" s="2" t="n">
        <v>2</v>
      </c>
    </row>
    <row r="6" customFormat="false" ht="12.75" hidden="false" customHeight="false" outlineLevel="0" collapsed="false">
      <c r="A6" s="1" t="n">
        <v>39497.7902777778</v>
      </c>
      <c r="B6" s="1" t="n">
        <v>39497.7974039699</v>
      </c>
      <c r="C6" s="1" t="n">
        <v>39497.7974041204</v>
      </c>
      <c r="D6" s="1" t="n">
        <f aca="false">B6-A6</f>
        <v>0.00712619212962963</v>
      </c>
      <c r="E6" s="1" t="n">
        <f aca="false">C6-A6</f>
        <v>0.00712634259259259</v>
      </c>
      <c r="F6" s="2" t="n">
        <v>416</v>
      </c>
      <c r="G6" s="2" t="n">
        <v>2</v>
      </c>
    </row>
    <row r="7" customFormat="false" ht="12.75" hidden="false" customHeight="false" outlineLevel="0" collapsed="false">
      <c r="A7" s="1" t="n">
        <v>39497.7902777778</v>
      </c>
      <c r="B7" s="1" t="n">
        <v>39497.7974039815</v>
      </c>
      <c r="C7" s="1" t="n">
        <v>39497.797404132</v>
      </c>
      <c r="D7" s="1" t="n">
        <f aca="false">B7-A7</f>
        <v>0.0071262037037037</v>
      </c>
      <c r="E7" s="1" t="n">
        <f aca="false">C7-A7</f>
        <v>0.00712635416666667</v>
      </c>
      <c r="F7" s="2" t="n">
        <v>416</v>
      </c>
      <c r="G7" s="2" t="n">
        <v>2</v>
      </c>
    </row>
    <row r="8" customFormat="false" ht="12.75" hidden="false" customHeight="false" outlineLevel="0" collapsed="false">
      <c r="A8" s="1" t="n">
        <v>39497.7902777778</v>
      </c>
      <c r="B8" s="1" t="n">
        <v>39497.7974039931</v>
      </c>
      <c r="C8" s="1" t="n">
        <v>39497.7974041435</v>
      </c>
      <c r="D8" s="1" t="n">
        <f aca="false">B8-A8</f>
        <v>0.00712621527777778</v>
      </c>
      <c r="E8" s="1" t="n">
        <f aca="false">C8-A8</f>
        <v>0.00712636574074074</v>
      </c>
      <c r="F8" s="2" t="n">
        <v>416</v>
      </c>
      <c r="G8" s="2" t="n">
        <v>2</v>
      </c>
    </row>
    <row r="9" customFormat="false" ht="12.75" hidden="false" customHeight="false" outlineLevel="0" collapsed="false">
      <c r="A9" s="1" t="n">
        <v>39497.7902777778</v>
      </c>
      <c r="B9" s="1" t="n">
        <v>39497.7974040162</v>
      </c>
      <c r="C9" s="1" t="n">
        <v>39497.7974041551</v>
      </c>
      <c r="D9" s="1" t="n">
        <f aca="false">B9-A9</f>
        <v>0.00712623842592593</v>
      </c>
      <c r="E9" s="1" t="n">
        <f aca="false">C9-A9</f>
        <v>0.00712637731481482</v>
      </c>
      <c r="F9" s="2" t="n">
        <v>416</v>
      </c>
      <c r="G9" s="2" t="n">
        <v>2</v>
      </c>
    </row>
    <row r="10" customFormat="false" ht="12.75" hidden="false" customHeight="false" outlineLevel="0" collapsed="false">
      <c r="A10" s="1" t="n">
        <v>39497.7902777778</v>
      </c>
      <c r="B10" s="1" t="n">
        <v>39497.7974040278</v>
      </c>
      <c r="C10" s="1" t="n">
        <v>39497.7974041551</v>
      </c>
      <c r="D10" s="1" t="n">
        <f aca="false">B10-A10</f>
        <v>0.00712625</v>
      </c>
      <c r="E10" s="1" t="n">
        <f aca="false">C10-A10</f>
        <v>0.00712637731481482</v>
      </c>
      <c r="F10" s="2" t="n">
        <v>416</v>
      </c>
      <c r="G10" s="2" t="n">
        <v>2</v>
      </c>
    </row>
    <row r="11" customFormat="false" ht="12.75" hidden="false" customHeight="false" outlineLevel="0" collapsed="false">
      <c r="A11" s="1" t="n">
        <v>39497.7902777778</v>
      </c>
      <c r="B11" s="1" t="n">
        <v>39497.7974040394</v>
      </c>
      <c r="C11" s="1" t="n">
        <v>39497.7974041667</v>
      </c>
      <c r="D11" s="1" t="n">
        <f aca="false">B11-A11</f>
        <v>0.00712626157407407</v>
      </c>
      <c r="E11" s="1" t="n">
        <f aca="false">C11-A11</f>
        <v>0.00712638888888889</v>
      </c>
      <c r="F11" s="2" t="n">
        <v>416</v>
      </c>
      <c r="G11" s="2" t="n">
        <v>2</v>
      </c>
    </row>
    <row r="12" customFormat="false" ht="12.75" hidden="false" customHeight="false" outlineLevel="0" collapsed="false">
      <c r="A12" s="1" t="n">
        <v>39497.7902777778</v>
      </c>
      <c r="B12" s="1" t="n">
        <v>39497.7974040509</v>
      </c>
      <c r="C12" s="1" t="n">
        <v>39497.7974041782</v>
      </c>
      <c r="D12" s="1" t="n">
        <f aca="false">B12-A12</f>
        <v>0.00712627314814815</v>
      </c>
      <c r="E12" s="1" t="n">
        <f aca="false">C12-A12</f>
        <v>0.00712640046296296</v>
      </c>
      <c r="F12" s="2" t="n">
        <v>416</v>
      </c>
      <c r="G12" s="2" t="n">
        <v>2</v>
      </c>
    </row>
    <row r="13" customFormat="false" ht="12.75" hidden="false" customHeight="false" outlineLevel="0" collapsed="false">
      <c r="A13" s="1" t="n">
        <v>39497.7902777778</v>
      </c>
      <c r="B13" s="1" t="n">
        <v>39497.7974040741</v>
      </c>
      <c r="C13" s="1" t="n">
        <v>39497.7974041898</v>
      </c>
      <c r="D13" s="1" t="n">
        <f aca="false">B13-A13</f>
        <v>0.0071262962962963</v>
      </c>
      <c r="E13" s="1" t="n">
        <f aca="false">C13-A13</f>
        <v>0.00712641203703704</v>
      </c>
      <c r="F13" s="2" t="n">
        <v>416</v>
      </c>
      <c r="G13" s="2" t="n">
        <v>2</v>
      </c>
    </row>
    <row r="14" customFormat="false" ht="12.75" hidden="false" customHeight="false" outlineLevel="0" collapsed="false">
      <c r="A14" s="1" t="n">
        <v>39497.7902777778</v>
      </c>
      <c r="B14" s="1" t="n">
        <v>39497.7974040972</v>
      </c>
      <c r="C14" s="1" t="n">
        <v>39497.7974042014</v>
      </c>
      <c r="D14" s="1" t="n">
        <f aca="false">B14-A14</f>
        <v>0.00712631944444445</v>
      </c>
      <c r="E14" s="1" t="n">
        <f aca="false">C14-A14</f>
        <v>0.00712642361111111</v>
      </c>
      <c r="F14" s="2" t="n">
        <v>416</v>
      </c>
      <c r="G14" s="2" t="n">
        <v>2</v>
      </c>
    </row>
    <row r="15" customFormat="false" ht="12.75" hidden="false" customHeight="false" outlineLevel="0" collapsed="false">
      <c r="A15" s="1" t="n">
        <v>39497.7902777778</v>
      </c>
      <c r="B15" s="1" t="n">
        <v>39497.7974041204</v>
      </c>
      <c r="C15" s="1" t="n">
        <v>39497.797404213</v>
      </c>
      <c r="D15" s="1" t="n">
        <f aca="false">B15-A15</f>
        <v>0.00712634259259259</v>
      </c>
      <c r="E15" s="1" t="n">
        <f aca="false">C15-A15</f>
        <v>0.00712643518518519</v>
      </c>
      <c r="F15" s="2" t="n">
        <v>416</v>
      </c>
      <c r="G15" s="2" t="n">
        <v>2</v>
      </c>
    </row>
    <row r="16" customFormat="false" ht="12.75" hidden="false" customHeight="false" outlineLevel="0" collapsed="false">
      <c r="A16" s="1" t="n">
        <v>39497.7902777778</v>
      </c>
      <c r="B16" s="1" t="n">
        <v>39497.7974041435</v>
      </c>
      <c r="C16" s="1" t="n">
        <v>39497.7974042245</v>
      </c>
      <c r="D16" s="1" t="n">
        <f aca="false">B16-A16</f>
        <v>0.00712636574074074</v>
      </c>
      <c r="E16" s="1" t="n">
        <f aca="false">C16-A16</f>
        <v>0.00712644675925926</v>
      </c>
      <c r="F16" s="2" t="n">
        <v>416</v>
      </c>
      <c r="G16" s="2" t="n">
        <v>2</v>
      </c>
    </row>
    <row r="17" customFormat="false" ht="12.75" hidden="false" customHeight="false" outlineLevel="0" collapsed="false">
      <c r="A17" s="1" t="n">
        <v>39497.7923611111</v>
      </c>
      <c r="B17" s="1" t="n">
        <v>39497.8001906019</v>
      </c>
      <c r="C17" s="1" t="n">
        <v>39497.8001906019</v>
      </c>
      <c r="D17" s="1" t="n">
        <f aca="false">B17-A17</f>
        <v>0.00782949074074074</v>
      </c>
      <c r="E17" s="1" t="n">
        <f aca="false">C17-A17</f>
        <v>0.00782949074074074</v>
      </c>
      <c r="F17" s="2" t="n">
        <v>416</v>
      </c>
      <c r="G17" s="2" t="n">
        <v>3</v>
      </c>
    </row>
    <row r="18" customFormat="false" ht="12.75" hidden="false" customHeight="false" outlineLevel="0" collapsed="false">
      <c r="A18" s="1" t="n">
        <v>39497.7923611111</v>
      </c>
      <c r="B18" s="1" t="n">
        <v>39497.800190625</v>
      </c>
      <c r="C18" s="1" t="n">
        <v>39497.8001906713</v>
      </c>
      <c r="D18" s="1" t="n">
        <f aca="false">B18-A18</f>
        <v>0.00782951388888889</v>
      </c>
      <c r="E18" s="1" t="n">
        <f aca="false">C18-A18</f>
        <v>0.00782956018518519</v>
      </c>
      <c r="F18" s="2" t="n">
        <v>416</v>
      </c>
      <c r="G18" s="2" t="n">
        <v>3</v>
      </c>
    </row>
    <row r="19" customFormat="false" ht="12.75" hidden="false" customHeight="false" outlineLevel="0" collapsed="false">
      <c r="A19" s="1" t="n">
        <v>39497.7923611111</v>
      </c>
      <c r="B19" s="1" t="n">
        <v>39497.8001906366</v>
      </c>
      <c r="C19" s="1" t="n">
        <v>39497.8001906713</v>
      </c>
      <c r="D19" s="1" t="n">
        <f aca="false">B19-A19</f>
        <v>0.00782952546296296</v>
      </c>
      <c r="E19" s="1" t="n">
        <f aca="false">C19-A19</f>
        <v>0.00782956018518519</v>
      </c>
      <c r="F19" s="2" t="n">
        <v>416</v>
      </c>
      <c r="G19" s="2" t="n">
        <v>3</v>
      </c>
    </row>
    <row r="20" customFormat="false" ht="12.75" hidden="false" customHeight="false" outlineLevel="0" collapsed="false">
      <c r="A20" s="1" t="n">
        <v>39497.7923611111</v>
      </c>
      <c r="B20" s="1" t="n">
        <v>39497.8001906597</v>
      </c>
      <c r="C20" s="1" t="n">
        <v>39497.8001906713</v>
      </c>
      <c r="D20" s="1" t="n">
        <f aca="false">B20-A20</f>
        <v>0.00782954861111111</v>
      </c>
      <c r="E20" s="1" t="n">
        <f aca="false">C20-A20</f>
        <v>0.00782956018518519</v>
      </c>
      <c r="F20" s="2" t="n">
        <v>416</v>
      </c>
      <c r="G20" s="2" t="n">
        <v>3</v>
      </c>
    </row>
    <row r="21" customFormat="false" ht="12.75" hidden="false" customHeight="false" outlineLevel="0" collapsed="false">
      <c r="A21" s="1" t="n">
        <v>39497.7923611111</v>
      </c>
      <c r="B21" s="1" t="n">
        <v>39497.8001906713</v>
      </c>
      <c r="C21" s="1" t="n">
        <v>39497.8001906829</v>
      </c>
      <c r="D21" s="1" t="n">
        <f aca="false">B21-A21</f>
        <v>0.00782956018518519</v>
      </c>
      <c r="E21" s="1" t="n">
        <f aca="false">C21-A21</f>
        <v>0.00782957175925926</v>
      </c>
      <c r="F21" s="2" t="n">
        <v>416</v>
      </c>
      <c r="G21" s="2" t="n">
        <v>3</v>
      </c>
    </row>
    <row r="22" customFormat="false" ht="12.75" hidden="false" customHeight="false" outlineLevel="0" collapsed="false">
      <c r="A22" s="1" t="n">
        <v>39497.7923611111</v>
      </c>
      <c r="B22" s="1" t="n">
        <v>39497.8001906829</v>
      </c>
      <c r="C22" s="1" t="n">
        <v>39497.8001906944</v>
      </c>
      <c r="D22" s="1" t="n">
        <f aca="false">B22-A22</f>
        <v>0.00782957175925926</v>
      </c>
      <c r="E22" s="1" t="n">
        <f aca="false">C22-A22</f>
        <v>0.00782958333333333</v>
      </c>
      <c r="F22" s="2" t="n">
        <v>416</v>
      </c>
      <c r="G22" s="2" t="n">
        <v>3</v>
      </c>
    </row>
    <row r="23" customFormat="false" ht="12.75" hidden="false" customHeight="false" outlineLevel="0" collapsed="false">
      <c r="A23" s="1" t="n">
        <v>39497.7923611111</v>
      </c>
      <c r="B23" s="1" t="n">
        <v>39497.8001906944</v>
      </c>
      <c r="C23" s="1" t="n">
        <v>39497.800190706</v>
      </c>
      <c r="D23" s="1" t="n">
        <f aca="false">B23-A23</f>
        <v>0.00782958333333333</v>
      </c>
      <c r="E23" s="1" t="n">
        <f aca="false">C23-A23</f>
        <v>0.00782959490740741</v>
      </c>
      <c r="F23" s="2" t="n">
        <v>416</v>
      </c>
      <c r="G23" s="2" t="n">
        <v>3</v>
      </c>
    </row>
    <row r="24" customFormat="false" ht="12.75" hidden="false" customHeight="false" outlineLevel="0" collapsed="false">
      <c r="A24" s="1" t="n">
        <v>39497.7923611111</v>
      </c>
      <c r="B24" s="1" t="n">
        <v>39497.800190706</v>
      </c>
      <c r="C24" s="1" t="n">
        <v>39497.800190706</v>
      </c>
      <c r="D24" s="1" t="n">
        <f aca="false">B24-A24</f>
        <v>0.00782959490740741</v>
      </c>
      <c r="E24" s="1" t="n">
        <f aca="false">C24-A24</f>
        <v>0.00782959490740741</v>
      </c>
      <c r="F24" s="2" t="n">
        <v>416</v>
      </c>
      <c r="G24" s="2" t="n">
        <v>3</v>
      </c>
    </row>
    <row r="25" customFormat="false" ht="12.75" hidden="false" customHeight="false" outlineLevel="0" collapsed="false">
      <c r="A25" s="1" t="n">
        <v>39497.7923611111</v>
      </c>
      <c r="B25" s="1" t="n">
        <v>39497.8001907176</v>
      </c>
      <c r="C25" s="1" t="n">
        <v>39497.8001907176</v>
      </c>
      <c r="D25" s="1" t="n">
        <f aca="false">B25-A25</f>
        <v>0.00782960648148148</v>
      </c>
      <c r="E25" s="1" t="n">
        <f aca="false">C25-A25</f>
        <v>0.00782960648148148</v>
      </c>
      <c r="F25" s="2" t="n">
        <v>416</v>
      </c>
      <c r="G25" s="2" t="n">
        <v>3</v>
      </c>
    </row>
    <row r="26" customFormat="false" ht="12.75" hidden="false" customHeight="false" outlineLevel="0" collapsed="false">
      <c r="A26" s="1" t="n">
        <v>39497.7923611111</v>
      </c>
      <c r="B26" s="1" t="n">
        <v>39497.8001907292</v>
      </c>
      <c r="C26" s="1" t="n">
        <v>39497.8001907292</v>
      </c>
      <c r="D26" s="1" t="n">
        <f aca="false">B26-A26</f>
        <v>0.00782961805555556</v>
      </c>
      <c r="E26" s="1" t="n">
        <f aca="false">C26-A26</f>
        <v>0.00782961805555556</v>
      </c>
      <c r="F26" s="2" t="n">
        <v>416</v>
      </c>
      <c r="G26" s="2" t="n">
        <v>3</v>
      </c>
    </row>
    <row r="27" customFormat="false" ht="12.75" hidden="false" customHeight="false" outlineLevel="0" collapsed="false">
      <c r="A27" s="1" t="n">
        <v>39497.7923611111</v>
      </c>
      <c r="B27" s="1" t="n">
        <v>39497.8001907292</v>
      </c>
      <c r="C27" s="1" t="n">
        <v>39497.8001907292</v>
      </c>
      <c r="D27" s="1" t="n">
        <f aca="false">B27-A27</f>
        <v>0.00782961805555556</v>
      </c>
      <c r="E27" s="1" t="n">
        <f aca="false">C27-A27</f>
        <v>0.00782961805555556</v>
      </c>
      <c r="F27" s="2" t="n">
        <v>416</v>
      </c>
      <c r="G27" s="2" t="n">
        <v>3</v>
      </c>
    </row>
    <row r="28" customFormat="false" ht="12.75" hidden="false" customHeight="false" outlineLevel="0" collapsed="false">
      <c r="A28" s="1" t="n">
        <v>39497.7923611111</v>
      </c>
      <c r="B28" s="1" t="n">
        <v>39497.8001907407</v>
      </c>
      <c r="C28" s="1" t="n">
        <v>39497.8001907407</v>
      </c>
      <c r="D28" s="1" t="n">
        <f aca="false">B28-A28</f>
        <v>0.00782962962962963</v>
      </c>
      <c r="E28" s="1" t="n">
        <f aca="false">C28-A28</f>
        <v>0.00782962962962963</v>
      </c>
      <c r="F28" s="2" t="n">
        <v>416</v>
      </c>
      <c r="G28" s="2" t="n">
        <v>3</v>
      </c>
    </row>
    <row r="29" customFormat="false" ht="12.75" hidden="false" customHeight="false" outlineLevel="0" collapsed="false">
      <c r="A29" s="1" t="n">
        <v>39497.7923611111</v>
      </c>
      <c r="B29" s="1" t="n">
        <v>39497.8001907755</v>
      </c>
      <c r="C29" s="1" t="n">
        <v>39497.8001907755</v>
      </c>
      <c r="D29" s="1" t="n">
        <f aca="false">B29-A29</f>
        <v>0.00782966435185185</v>
      </c>
      <c r="E29" s="1" t="n">
        <f aca="false">C29-A29</f>
        <v>0.00782966435185185</v>
      </c>
      <c r="F29" s="2" t="n">
        <v>416</v>
      </c>
      <c r="G29" s="2" t="n">
        <v>3</v>
      </c>
    </row>
    <row r="30" customFormat="false" ht="12.75" hidden="false" customHeight="false" outlineLevel="0" collapsed="false">
      <c r="A30" s="1" t="n">
        <v>39497.7923611111</v>
      </c>
      <c r="B30" s="1" t="n">
        <v>39497.8001907986</v>
      </c>
      <c r="C30" s="1" t="n">
        <v>39497.8001907986</v>
      </c>
      <c r="D30" s="1" t="n">
        <f aca="false">B30-A30</f>
        <v>0.0078296875</v>
      </c>
      <c r="E30" s="1" t="n">
        <f aca="false">C30-A30</f>
        <v>0.0078296875</v>
      </c>
      <c r="F30" s="2" t="n">
        <v>416</v>
      </c>
      <c r="G30" s="2" t="n">
        <v>3</v>
      </c>
    </row>
    <row r="31" customFormat="false" ht="12.75" hidden="false" customHeight="false" outlineLevel="0" collapsed="false">
      <c r="A31" s="1" t="n">
        <v>39497.7923611111</v>
      </c>
      <c r="B31" s="1" t="n">
        <v>39497.800190787</v>
      </c>
      <c r="C31" s="1" t="n">
        <v>39497.800190787</v>
      </c>
      <c r="D31" s="1" t="n">
        <f aca="false">B31-A31</f>
        <v>0.00782967592592593</v>
      </c>
      <c r="E31" s="1" t="n">
        <f aca="false">C31-A31</f>
        <v>0.00782967592592593</v>
      </c>
      <c r="F31" s="2" t="n">
        <v>416</v>
      </c>
      <c r="G31" s="2" t="n">
        <v>3</v>
      </c>
    </row>
    <row r="32" customFormat="false" ht="12.75" hidden="false" customHeight="false" outlineLevel="0" collapsed="false">
      <c r="A32" s="1" t="n">
        <v>39497.7951388889</v>
      </c>
      <c r="B32" s="1" t="n">
        <v>39497.8036505903</v>
      </c>
      <c r="C32" s="1" t="n">
        <v>39497.8036505903</v>
      </c>
      <c r="D32" s="1" t="n">
        <f aca="false">B32-A32</f>
        <v>0.00851170138888889</v>
      </c>
      <c r="E32" s="1" t="n">
        <f aca="false">C32-A32</f>
        <v>0.00851170138888889</v>
      </c>
      <c r="F32" s="2" t="n">
        <v>416</v>
      </c>
      <c r="G32" s="2" t="n">
        <v>3</v>
      </c>
    </row>
    <row r="33" customFormat="false" ht="12.75" hidden="false" customHeight="false" outlineLevel="0" collapsed="false">
      <c r="A33" s="1" t="n">
        <v>39497.7951388889</v>
      </c>
      <c r="B33" s="1" t="n">
        <v>39497.8036506597</v>
      </c>
      <c r="C33" s="1" t="n">
        <v>39497.8036506597</v>
      </c>
      <c r="D33" s="1" t="n">
        <f aca="false">B33-A33</f>
        <v>0.00851177083333333</v>
      </c>
      <c r="E33" s="1" t="n">
        <f aca="false">C33-A33</f>
        <v>0.00851177083333333</v>
      </c>
      <c r="F33" s="2" t="n">
        <v>416</v>
      </c>
      <c r="G33" s="2" t="n">
        <v>3</v>
      </c>
    </row>
    <row r="34" customFormat="false" ht="12.75" hidden="false" customHeight="false" outlineLevel="0" collapsed="false">
      <c r="A34" s="1" t="n">
        <v>39497.7951388889</v>
      </c>
      <c r="B34" s="1" t="n">
        <v>39497.8036507523</v>
      </c>
      <c r="C34" s="1" t="n">
        <v>39497.8036507523</v>
      </c>
      <c r="D34" s="1" t="n">
        <f aca="false">B34-A34</f>
        <v>0.00851186342592593</v>
      </c>
      <c r="E34" s="1" t="n">
        <f aca="false">C34-A34</f>
        <v>0.00851186342592593</v>
      </c>
      <c r="F34" s="2" t="n">
        <v>416</v>
      </c>
      <c r="G34" s="2" t="n">
        <v>3</v>
      </c>
    </row>
    <row r="35" customFormat="false" ht="12.75" hidden="false" customHeight="false" outlineLevel="0" collapsed="false">
      <c r="A35" s="1" t="n">
        <v>39497.7951388889</v>
      </c>
      <c r="B35" s="1" t="n">
        <v>39497.8036508102</v>
      </c>
      <c r="C35" s="1" t="n">
        <v>39497.8036508102</v>
      </c>
      <c r="D35" s="1" t="n">
        <f aca="false">B35-A35</f>
        <v>0.0085119212962963</v>
      </c>
      <c r="E35" s="1" t="n">
        <f aca="false">C35-A35</f>
        <v>0.0085119212962963</v>
      </c>
      <c r="F35" s="2" t="n">
        <v>416</v>
      </c>
      <c r="G35" s="2" t="n">
        <v>3</v>
      </c>
    </row>
    <row r="36" customFormat="false" ht="12.75" hidden="false" customHeight="false" outlineLevel="0" collapsed="false">
      <c r="A36" s="1" t="n">
        <v>39497.7951388889</v>
      </c>
      <c r="B36" s="1" t="n">
        <v>39497.8036508449</v>
      </c>
      <c r="C36" s="1" t="n">
        <v>39497.8036508449</v>
      </c>
      <c r="D36" s="1" t="n">
        <f aca="false">B36-A36</f>
        <v>0.00851195601851852</v>
      </c>
      <c r="E36" s="1" t="n">
        <f aca="false">C36-A36</f>
        <v>0.00851195601851852</v>
      </c>
      <c r="F36" s="2" t="n">
        <v>416</v>
      </c>
      <c r="G36" s="2" t="n">
        <v>3</v>
      </c>
    </row>
    <row r="37" customFormat="false" ht="12.75" hidden="false" customHeight="false" outlineLevel="0" collapsed="false">
      <c r="A37" s="1" t="n">
        <v>39497.7951388889</v>
      </c>
      <c r="B37" s="1" t="n">
        <v>39497.8036508796</v>
      </c>
      <c r="C37" s="1" t="n">
        <v>39497.8036508912</v>
      </c>
      <c r="D37" s="1" t="n">
        <f aca="false">B37-A37</f>
        <v>0.00851199074074074</v>
      </c>
      <c r="E37" s="1" t="n">
        <f aca="false">C37-A37</f>
        <v>0.00851200231481481</v>
      </c>
      <c r="F37" s="2" t="n">
        <v>416</v>
      </c>
      <c r="G37" s="2" t="n">
        <v>3</v>
      </c>
    </row>
    <row r="38" customFormat="false" ht="12.75" hidden="false" customHeight="false" outlineLevel="0" collapsed="false">
      <c r="A38" s="1" t="n">
        <v>39497.7951388889</v>
      </c>
      <c r="B38" s="1" t="n">
        <v>39497.8036509491</v>
      </c>
      <c r="C38" s="1" t="n">
        <v>39497.8036509606</v>
      </c>
      <c r="D38" s="1" t="n">
        <f aca="false">B38-A38</f>
        <v>0.00851206018518519</v>
      </c>
      <c r="E38" s="1" t="n">
        <f aca="false">C38-A38</f>
        <v>0.00851207175925926</v>
      </c>
      <c r="F38" s="2" t="n">
        <v>416</v>
      </c>
      <c r="G38" s="2" t="n">
        <v>3</v>
      </c>
    </row>
    <row r="39" customFormat="false" ht="12.75" hidden="false" customHeight="false" outlineLevel="0" collapsed="false">
      <c r="A39" s="1" t="n">
        <v>39497.7951388889</v>
      </c>
      <c r="B39" s="1" t="n">
        <v>39497.8036509722</v>
      </c>
      <c r="C39" s="1" t="n">
        <v>39497.8036509722</v>
      </c>
      <c r="D39" s="1" t="n">
        <f aca="false">B39-A39</f>
        <v>0.00851208333333333</v>
      </c>
      <c r="E39" s="1" t="n">
        <f aca="false">C39-A39</f>
        <v>0.00851208333333333</v>
      </c>
      <c r="F39" s="2" t="n">
        <v>416</v>
      </c>
      <c r="G39" s="2" t="n">
        <v>3</v>
      </c>
    </row>
    <row r="40" customFormat="false" ht="12.75" hidden="false" customHeight="false" outlineLevel="0" collapsed="false">
      <c r="A40" s="1" t="n">
        <v>39497.7951388889</v>
      </c>
      <c r="B40" s="1" t="n">
        <v>39497.8036510301</v>
      </c>
      <c r="C40" s="1" t="n">
        <v>39497.8036510301</v>
      </c>
      <c r="D40" s="1" t="n">
        <f aca="false">B40-A40</f>
        <v>0.0085121412037037</v>
      </c>
      <c r="E40" s="1" t="n">
        <f aca="false">C40-A40</f>
        <v>0.0085121412037037</v>
      </c>
      <c r="F40" s="2" t="n">
        <v>416</v>
      </c>
      <c r="G40" s="2" t="n">
        <v>3</v>
      </c>
    </row>
    <row r="41" customFormat="false" ht="12.75" hidden="false" customHeight="false" outlineLevel="0" collapsed="false">
      <c r="A41" s="1" t="n">
        <v>39497.7951388889</v>
      </c>
      <c r="B41" s="1" t="n">
        <v>39497.8036510301</v>
      </c>
      <c r="C41" s="1" t="n">
        <v>39497.8036510301</v>
      </c>
      <c r="D41" s="1" t="n">
        <f aca="false">B41-A41</f>
        <v>0.0085121412037037</v>
      </c>
      <c r="E41" s="1" t="n">
        <f aca="false">C41-A41</f>
        <v>0.0085121412037037</v>
      </c>
      <c r="F41" s="2" t="n">
        <v>416</v>
      </c>
      <c r="G41" s="2" t="n">
        <v>3</v>
      </c>
    </row>
    <row r="42" customFormat="false" ht="12.75" hidden="false" customHeight="false" outlineLevel="0" collapsed="false">
      <c r="A42" s="1" t="n">
        <v>39497.7951388889</v>
      </c>
      <c r="B42" s="1" t="n">
        <v>39497.8036510301</v>
      </c>
      <c r="C42" s="1" t="n">
        <v>39497.8036510417</v>
      </c>
      <c r="D42" s="1" t="n">
        <f aca="false">B42-A42</f>
        <v>0.0085121412037037</v>
      </c>
      <c r="E42" s="1" t="n">
        <f aca="false">C42-A42</f>
        <v>0.00851215277777778</v>
      </c>
      <c r="F42" s="2" t="n">
        <v>416</v>
      </c>
      <c r="G42" s="2" t="n">
        <v>3</v>
      </c>
    </row>
    <row r="43" customFormat="false" ht="12.75" hidden="false" customHeight="false" outlineLevel="0" collapsed="false">
      <c r="A43" s="1" t="n">
        <v>39497.7951388889</v>
      </c>
      <c r="B43" s="1" t="n">
        <v>39497.8036510417</v>
      </c>
      <c r="C43" s="1" t="n">
        <v>39497.8036510417</v>
      </c>
      <c r="D43" s="1" t="n">
        <f aca="false">B43-A43</f>
        <v>0.00851215277777778</v>
      </c>
      <c r="E43" s="1" t="n">
        <f aca="false">C43-A43</f>
        <v>0.00851215277777778</v>
      </c>
      <c r="F43" s="2" t="n">
        <v>416</v>
      </c>
      <c r="G43" s="2" t="n">
        <v>3</v>
      </c>
    </row>
    <row r="44" customFormat="false" ht="12.75" hidden="false" customHeight="false" outlineLevel="0" collapsed="false">
      <c r="A44" s="1" t="n">
        <v>39497.7951388889</v>
      </c>
      <c r="B44" s="1" t="n">
        <v>39497.8036510995</v>
      </c>
      <c r="C44" s="1" t="n">
        <v>39497.8036510995</v>
      </c>
      <c r="D44" s="1" t="n">
        <f aca="false">B44-A44</f>
        <v>0.00851221064814815</v>
      </c>
      <c r="E44" s="1" t="n">
        <f aca="false">C44-A44</f>
        <v>0.00851221064814815</v>
      </c>
      <c r="F44" s="2" t="n">
        <v>416</v>
      </c>
      <c r="G44" s="2" t="n">
        <v>3</v>
      </c>
    </row>
    <row r="45" customFormat="false" ht="12.75" hidden="false" customHeight="false" outlineLevel="0" collapsed="false">
      <c r="A45" s="1" t="n">
        <v>39497.7951388889</v>
      </c>
      <c r="B45" s="1" t="n">
        <v>39497.8036512384</v>
      </c>
      <c r="C45" s="1" t="n">
        <v>39497.8036512384</v>
      </c>
      <c r="D45" s="1" t="n">
        <f aca="false">B45-A45</f>
        <v>0.00851234953703704</v>
      </c>
      <c r="E45" s="1" t="n">
        <f aca="false">C45-A45</f>
        <v>0.00851234953703704</v>
      </c>
      <c r="F45" s="2" t="n">
        <v>416</v>
      </c>
      <c r="G45" s="2" t="n">
        <v>3</v>
      </c>
    </row>
    <row r="46" customFormat="false" ht="12.75" hidden="false" customHeight="false" outlineLevel="0" collapsed="false">
      <c r="A46" s="1" t="n">
        <v>39497.7951388889</v>
      </c>
      <c r="B46" s="1" t="n">
        <v>39497.8087212384</v>
      </c>
      <c r="C46" s="1" t="n">
        <v>39497.8087212384</v>
      </c>
      <c r="D46" s="1" t="n">
        <f aca="false">B46-A46</f>
        <v>0.013582349537037</v>
      </c>
      <c r="E46" s="1" t="n">
        <f aca="false">C46-A46</f>
        <v>0.013582349537037</v>
      </c>
      <c r="F46" s="2" t="n">
        <v>416</v>
      </c>
      <c r="G46" s="2" t="n">
        <v>2</v>
      </c>
    </row>
    <row r="47" customFormat="false" ht="12.75" hidden="false" customHeight="false" outlineLevel="0" collapsed="false">
      <c r="A47" s="1" t="n">
        <v>39497.7951388889</v>
      </c>
      <c r="B47" s="1" t="n">
        <v>39497.80872125</v>
      </c>
      <c r="C47" s="1" t="n">
        <v>39497.80872125</v>
      </c>
      <c r="D47" s="1" t="n">
        <f aca="false">B47-A47</f>
        <v>0.0135823611111111</v>
      </c>
      <c r="E47" s="1" t="n">
        <f aca="false">C47-A47</f>
        <v>0.0135823611111111</v>
      </c>
      <c r="F47" s="2" t="n">
        <v>416</v>
      </c>
      <c r="G47" s="2" t="n">
        <v>2</v>
      </c>
    </row>
    <row r="48" customFormat="false" ht="12.75" hidden="false" customHeight="false" outlineLevel="0" collapsed="false">
      <c r="A48" s="1" t="n">
        <v>39497.7951388889</v>
      </c>
      <c r="B48" s="1" t="n">
        <v>39497.8087212616</v>
      </c>
      <c r="C48" s="1" t="n">
        <v>39497.8087212616</v>
      </c>
      <c r="D48" s="1" t="n">
        <f aca="false">B48-A48</f>
        <v>0.0135823726851852</v>
      </c>
      <c r="E48" s="1" t="n">
        <f aca="false">C48-A48</f>
        <v>0.0135823726851852</v>
      </c>
      <c r="F48" s="2" t="n">
        <v>416</v>
      </c>
      <c r="G48" s="2" t="n">
        <v>2</v>
      </c>
    </row>
    <row r="49" customFormat="false" ht="12.75" hidden="false" customHeight="false" outlineLevel="0" collapsed="false">
      <c r="A49" s="1" t="n">
        <v>39497.7951388889</v>
      </c>
      <c r="B49" s="1" t="n">
        <v>39497.8087212732</v>
      </c>
      <c r="C49" s="1" t="n">
        <v>39497.8087212732</v>
      </c>
      <c r="D49" s="1" t="n">
        <f aca="false">B49-A49</f>
        <v>0.0135823842592593</v>
      </c>
      <c r="E49" s="1" t="n">
        <f aca="false">C49-A49</f>
        <v>0.0135823842592593</v>
      </c>
      <c r="F49" s="2" t="n">
        <v>416</v>
      </c>
      <c r="G49" s="2" t="n">
        <v>2</v>
      </c>
    </row>
    <row r="50" customFormat="false" ht="12.75" hidden="false" customHeight="false" outlineLevel="0" collapsed="false">
      <c r="A50" s="1" t="n">
        <v>39497.7951388889</v>
      </c>
      <c r="B50" s="1" t="n">
        <v>39497.8087213542</v>
      </c>
      <c r="C50" s="1" t="n">
        <v>39497.8087213657</v>
      </c>
      <c r="D50" s="1" t="n">
        <f aca="false">B50-A50</f>
        <v>0.0135824652777778</v>
      </c>
      <c r="E50" s="1" t="n">
        <f aca="false">C50-A50</f>
        <v>0.0135824768518519</v>
      </c>
      <c r="F50" s="2" t="n">
        <v>416</v>
      </c>
      <c r="G50" s="2" t="n">
        <v>2</v>
      </c>
    </row>
    <row r="51" customFormat="false" ht="12.75" hidden="false" customHeight="false" outlineLevel="0" collapsed="false">
      <c r="A51" s="1" t="n">
        <v>39497.7951388889</v>
      </c>
      <c r="B51" s="1" t="n">
        <v>39497.8087213657</v>
      </c>
      <c r="C51" s="1" t="n">
        <v>39497.8087213657</v>
      </c>
      <c r="D51" s="1" t="n">
        <f aca="false">B51-A51</f>
        <v>0.0135824768518519</v>
      </c>
      <c r="E51" s="1" t="n">
        <f aca="false">C51-A51</f>
        <v>0.0135824768518519</v>
      </c>
      <c r="F51" s="2" t="n">
        <v>416</v>
      </c>
      <c r="G51" s="2" t="n">
        <v>2</v>
      </c>
    </row>
    <row r="52" customFormat="false" ht="12.75" hidden="false" customHeight="false" outlineLevel="0" collapsed="false">
      <c r="A52" s="1" t="n">
        <v>39497.7951388889</v>
      </c>
      <c r="B52" s="1" t="n">
        <v>39497.8087213657</v>
      </c>
      <c r="C52" s="1" t="n">
        <v>39497.8087213657</v>
      </c>
      <c r="D52" s="1" t="n">
        <f aca="false">B52-A52</f>
        <v>0.0135824768518519</v>
      </c>
      <c r="E52" s="1" t="n">
        <f aca="false">C52-A52</f>
        <v>0.0135824768518519</v>
      </c>
      <c r="F52" s="2" t="n">
        <v>416</v>
      </c>
      <c r="G52" s="2" t="n">
        <v>2</v>
      </c>
    </row>
    <row r="53" customFormat="false" ht="12.75" hidden="false" customHeight="false" outlineLevel="0" collapsed="false">
      <c r="A53" s="1" t="n">
        <v>39497.7951388889</v>
      </c>
      <c r="B53" s="1" t="n">
        <v>39497.8087213773</v>
      </c>
      <c r="C53" s="1" t="n">
        <v>39497.8087213889</v>
      </c>
      <c r="D53" s="1" t="n">
        <f aca="false">B53-A53</f>
        <v>0.0135824884259259</v>
      </c>
      <c r="E53" s="1" t="n">
        <f aca="false">C53-A53</f>
        <v>0.0135825</v>
      </c>
      <c r="F53" s="2" t="n">
        <v>416</v>
      </c>
      <c r="G53" s="2" t="n">
        <v>2</v>
      </c>
    </row>
    <row r="54" customFormat="false" ht="12.75" hidden="false" customHeight="false" outlineLevel="0" collapsed="false">
      <c r="A54" s="1" t="n">
        <v>39497.7951388889</v>
      </c>
      <c r="B54" s="1" t="n">
        <v>39497.8087214005</v>
      </c>
      <c r="C54" s="1" t="n">
        <v>39497.8087214005</v>
      </c>
      <c r="D54" s="1" t="n">
        <f aca="false">B54-A54</f>
        <v>0.0135825115740741</v>
      </c>
      <c r="E54" s="1" t="n">
        <f aca="false">C54-A54</f>
        <v>0.0135825115740741</v>
      </c>
      <c r="F54" s="2" t="n">
        <v>416</v>
      </c>
      <c r="G54" s="2" t="n">
        <v>2</v>
      </c>
    </row>
    <row r="55" customFormat="false" ht="12.75" hidden="false" customHeight="false" outlineLevel="0" collapsed="false">
      <c r="A55" s="1" t="n">
        <v>39497.7951388889</v>
      </c>
      <c r="B55" s="1" t="n">
        <v>39497.808721412</v>
      </c>
      <c r="C55" s="1" t="n">
        <v>39497.808721412</v>
      </c>
      <c r="D55" s="1" t="n">
        <f aca="false">B55-A55</f>
        <v>0.0135825231481481</v>
      </c>
      <c r="E55" s="1" t="n">
        <f aca="false">C55-A55</f>
        <v>0.0135825231481481</v>
      </c>
      <c r="F55" s="2" t="n">
        <v>416</v>
      </c>
      <c r="G55" s="2" t="n">
        <v>2</v>
      </c>
    </row>
    <row r="56" customFormat="false" ht="12.75" hidden="false" customHeight="false" outlineLevel="0" collapsed="false">
      <c r="A56" s="1" t="n">
        <v>39497.7951388889</v>
      </c>
      <c r="B56" s="1" t="n">
        <v>39497.808721412</v>
      </c>
      <c r="C56" s="1" t="n">
        <v>39497.808721412</v>
      </c>
      <c r="D56" s="1" t="n">
        <f aca="false">B56-A56</f>
        <v>0.0135825231481481</v>
      </c>
      <c r="E56" s="1" t="n">
        <f aca="false">C56-A56</f>
        <v>0.0135825231481481</v>
      </c>
      <c r="F56" s="2" t="n">
        <v>416</v>
      </c>
      <c r="G56" s="2" t="n">
        <v>2</v>
      </c>
    </row>
    <row r="57" customFormat="false" ht="12.75" hidden="false" customHeight="false" outlineLevel="0" collapsed="false">
      <c r="A57" s="1" t="n">
        <v>39497.7951388889</v>
      </c>
      <c r="B57" s="1" t="n">
        <v>39497.8087214468</v>
      </c>
      <c r="C57" s="1" t="n">
        <v>39497.8087214583</v>
      </c>
      <c r="D57" s="1" t="n">
        <f aca="false">B57-A57</f>
        <v>0.0135825578703704</v>
      </c>
      <c r="E57" s="1" t="n">
        <f aca="false">C57-A57</f>
        <v>0.0135825694444444</v>
      </c>
      <c r="F57" s="2" t="n">
        <v>416</v>
      </c>
      <c r="G57" s="2" t="n">
        <v>2</v>
      </c>
    </row>
    <row r="58" customFormat="false" ht="12.75" hidden="false" customHeight="false" outlineLevel="0" collapsed="false">
      <c r="A58" s="1" t="n">
        <v>39497.7951388889</v>
      </c>
      <c r="B58" s="1" t="n">
        <v>39497.8087214699</v>
      </c>
      <c r="C58" s="1" t="n">
        <v>39497.8087214699</v>
      </c>
      <c r="D58" s="1" t="n">
        <f aca="false">B58-A58</f>
        <v>0.0135825810185185</v>
      </c>
      <c r="E58" s="1" t="n">
        <f aca="false">C58-A58</f>
        <v>0.0135825810185185</v>
      </c>
      <c r="F58" s="2" t="n">
        <v>416</v>
      </c>
      <c r="G58" s="2" t="n">
        <v>2</v>
      </c>
    </row>
    <row r="59" customFormat="false" ht="12.75" hidden="false" customHeight="false" outlineLevel="0" collapsed="false">
      <c r="A59" s="1" t="n">
        <v>39497.7951388889</v>
      </c>
      <c r="B59" s="1" t="n">
        <v>39497.8087214005</v>
      </c>
      <c r="C59" s="1" t="n">
        <v>39497.8087214005</v>
      </c>
      <c r="D59" s="1" t="n">
        <f aca="false">B59-A59</f>
        <v>0.0135825115740741</v>
      </c>
      <c r="E59" s="1" t="n">
        <f aca="false">C59-A59</f>
        <v>0.0135825115740741</v>
      </c>
      <c r="F59" s="2" t="n">
        <v>416</v>
      </c>
      <c r="G59" s="2" t="n">
        <v>2</v>
      </c>
    </row>
    <row r="60" customFormat="false" ht="12.75" hidden="false" customHeight="false" outlineLevel="0" collapsed="false">
      <c r="A60" s="1" t="n">
        <v>39497.7951388889</v>
      </c>
      <c r="B60" s="1" t="n">
        <v>39497.8087214236</v>
      </c>
      <c r="C60" s="1" t="n">
        <v>39497.8087214236</v>
      </c>
      <c r="D60" s="1" t="n">
        <f aca="false">B60-A60</f>
        <v>0.0135825347222222</v>
      </c>
      <c r="E60" s="1" t="n">
        <f aca="false">C60-A60</f>
        <v>0.0135825347222222</v>
      </c>
      <c r="F60" s="2" t="n">
        <v>416</v>
      </c>
      <c r="G60" s="2" t="n">
        <v>2</v>
      </c>
    </row>
    <row r="61" customFormat="false" ht="12.75" hidden="false" customHeight="false" outlineLevel="0" collapsed="false">
      <c r="A61" s="1" t="n">
        <v>39497.8</v>
      </c>
      <c r="B61" s="1" t="n">
        <v>39497.8094890046</v>
      </c>
      <c r="C61" s="1" t="n">
        <v>39497.8094890046</v>
      </c>
      <c r="D61" s="1" t="n">
        <f aca="false">B61-A61</f>
        <v>0.00948900462962963</v>
      </c>
      <c r="E61" s="1" t="n">
        <f aca="false">C61-A61</f>
        <v>0.00948900462962963</v>
      </c>
      <c r="F61" s="2" t="n">
        <v>416</v>
      </c>
      <c r="G61" s="2" t="n">
        <v>21</v>
      </c>
    </row>
    <row r="62" customFormat="false" ht="12.75" hidden="false" customHeight="false" outlineLevel="0" collapsed="false">
      <c r="A62" s="1" t="n">
        <v>39497.8</v>
      </c>
      <c r="B62" s="1" t="n">
        <v>39497.8094890278</v>
      </c>
      <c r="C62" s="1" t="n">
        <v>39497.8094890278</v>
      </c>
      <c r="D62" s="1" t="n">
        <f aca="false">B62-A62</f>
        <v>0.00948902777777778</v>
      </c>
      <c r="E62" s="1" t="n">
        <f aca="false">C62-A62</f>
        <v>0.00948902777777778</v>
      </c>
      <c r="F62" s="2" t="n">
        <v>416</v>
      </c>
      <c r="G62" s="2" t="n">
        <v>21</v>
      </c>
    </row>
    <row r="63" customFormat="false" ht="12.75" hidden="false" customHeight="false" outlineLevel="0" collapsed="false">
      <c r="A63" s="1" t="n">
        <v>39497.8</v>
      </c>
      <c r="B63" s="1" t="n">
        <v>39497.8094890509</v>
      </c>
      <c r="C63" s="1" t="n">
        <v>39497.8094890509</v>
      </c>
      <c r="D63" s="1" t="n">
        <f aca="false">B63-A63</f>
        <v>0.00948905092592593</v>
      </c>
      <c r="E63" s="1" t="n">
        <f aca="false">C63-A63</f>
        <v>0.00948905092592593</v>
      </c>
      <c r="F63" s="2" t="n">
        <v>416</v>
      </c>
      <c r="G63" s="2" t="n">
        <v>21</v>
      </c>
    </row>
    <row r="64" customFormat="false" ht="12.75" hidden="false" customHeight="false" outlineLevel="0" collapsed="false">
      <c r="A64" s="1" t="n">
        <v>39497.8</v>
      </c>
      <c r="B64" s="1" t="n">
        <v>39497.8094890509</v>
      </c>
      <c r="C64" s="1" t="n">
        <v>39497.8094890509</v>
      </c>
      <c r="D64" s="1" t="n">
        <f aca="false">B64-A64</f>
        <v>0.00948905092592593</v>
      </c>
      <c r="E64" s="1" t="n">
        <f aca="false">C64-A64</f>
        <v>0.00948905092592593</v>
      </c>
      <c r="F64" s="2" t="n">
        <v>416</v>
      </c>
      <c r="G64" s="2" t="n">
        <v>21</v>
      </c>
    </row>
    <row r="65" customFormat="false" ht="12.75" hidden="false" customHeight="false" outlineLevel="0" collapsed="false">
      <c r="A65" s="1" t="n">
        <v>39497.8</v>
      </c>
      <c r="B65" s="1" t="n">
        <v>39497.8094890625</v>
      </c>
      <c r="C65" s="1" t="n">
        <v>39497.8094890625</v>
      </c>
      <c r="D65" s="1" t="n">
        <f aca="false">B65-A65</f>
        <v>0.0094890625</v>
      </c>
      <c r="E65" s="1" t="n">
        <f aca="false">C65-A65</f>
        <v>0.0094890625</v>
      </c>
      <c r="F65" s="2" t="n">
        <v>416</v>
      </c>
      <c r="G65" s="2" t="n">
        <v>21</v>
      </c>
    </row>
    <row r="66" customFormat="false" ht="12.75" hidden="false" customHeight="false" outlineLevel="0" collapsed="false">
      <c r="A66" s="1" t="n">
        <v>39497.8</v>
      </c>
      <c r="B66" s="1" t="n">
        <v>39497.8094890856</v>
      </c>
      <c r="C66" s="1" t="n">
        <v>39497.8094890856</v>
      </c>
      <c r="D66" s="1" t="n">
        <f aca="false">B66-A66</f>
        <v>0.00948908563657407</v>
      </c>
      <c r="E66" s="1" t="n">
        <f aca="false">C66-A66</f>
        <v>0.00948908563657407</v>
      </c>
      <c r="F66" s="2" t="n">
        <v>416</v>
      </c>
      <c r="G66" s="2" t="n">
        <v>21</v>
      </c>
    </row>
    <row r="67" customFormat="false" ht="12.75" hidden="false" customHeight="false" outlineLevel="0" collapsed="false">
      <c r="A67" s="1" t="n">
        <v>39497.8</v>
      </c>
      <c r="B67" s="1" t="n">
        <v>39497.8094891088</v>
      </c>
      <c r="C67" s="1" t="n">
        <v>39497.8094891088</v>
      </c>
      <c r="D67" s="1" t="n">
        <f aca="false">B67-A67</f>
        <v>0.0094891087962963</v>
      </c>
      <c r="E67" s="1" t="n">
        <f aca="false">C67-A67</f>
        <v>0.0094891087962963</v>
      </c>
      <c r="F67" s="2" t="n">
        <v>416</v>
      </c>
      <c r="G67" s="2" t="n">
        <v>21</v>
      </c>
    </row>
    <row r="68" customFormat="false" ht="12.75" hidden="false" customHeight="false" outlineLevel="0" collapsed="false">
      <c r="A68" s="1" t="n">
        <v>39497.8</v>
      </c>
      <c r="B68" s="1" t="n">
        <v>39497.8094891088</v>
      </c>
      <c r="C68" s="1" t="n">
        <v>39497.8094891204</v>
      </c>
      <c r="D68" s="1" t="n">
        <f aca="false">B68-A68</f>
        <v>0.0094891087962963</v>
      </c>
      <c r="E68" s="1" t="n">
        <f aca="false">C68-A68</f>
        <v>0.00948912037037037</v>
      </c>
      <c r="F68" s="2" t="n">
        <v>416</v>
      </c>
      <c r="G68" s="2" t="n">
        <v>21</v>
      </c>
    </row>
    <row r="69" customFormat="false" ht="12.75" hidden="false" customHeight="false" outlineLevel="0" collapsed="false">
      <c r="A69" s="1" t="n">
        <v>39497.8</v>
      </c>
      <c r="B69" s="1" t="n">
        <v>39497.8094891782</v>
      </c>
      <c r="C69" s="1" t="n">
        <v>39497.8094891782</v>
      </c>
      <c r="D69" s="1" t="n">
        <f aca="false">B69-A69</f>
        <v>0.00948917824074074</v>
      </c>
      <c r="E69" s="1" t="n">
        <f aca="false">C69-A69</f>
        <v>0.00948917824074074</v>
      </c>
      <c r="F69" s="2" t="n">
        <v>416</v>
      </c>
      <c r="G69" s="2" t="n">
        <v>21</v>
      </c>
    </row>
    <row r="70" customFormat="false" ht="12.75" hidden="false" customHeight="false" outlineLevel="0" collapsed="false">
      <c r="A70" s="1" t="n">
        <v>39497.8</v>
      </c>
      <c r="B70" s="1" t="n">
        <v>39497.8094892245</v>
      </c>
      <c r="C70" s="1" t="n">
        <v>39497.8094892245</v>
      </c>
      <c r="D70" s="1" t="n">
        <f aca="false">B70-A70</f>
        <v>0.00948922453703704</v>
      </c>
      <c r="E70" s="1" t="n">
        <f aca="false">C70-A70</f>
        <v>0.00948922453703704</v>
      </c>
      <c r="F70" s="2" t="n">
        <v>416</v>
      </c>
      <c r="G70" s="2" t="n">
        <v>21</v>
      </c>
    </row>
    <row r="71" customFormat="false" ht="12.75" hidden="false" customHeight="false" outlineLevel="0" collapsed="false">
      <c r="A71" s="1" t="n">
        <v>39497.8</v>
      </c>
      <c r="B71" s="1" t="n">
        <v>39497.8094892593</v>
      </c>
      <c r="C71" s="1" t="n">
        <v>39497.8094892593</v>
      </c>
      <c r="D71" s="1" t="n">
        <f aca="false">B71-A71</f>
        <v>0.00948925924768519</v>
      </c>
      <c r="E71" s="1" t="n">
        <f aca="false">C71-A71</f>
        <v>0.00948925924768519</v>
      </c>
      <c r="F71" s="2" t="n">
        <v>416</v>
      </c>
      <c r="G71" s="2" t="n">
        <v>21</v>
      </c>
    </row>
    <row r="72" customFormat="false" ht="12.75" hidden="false" customHeight="false" outlineLevel="0" collapsed="false">
      <c r="A72" s="1" t="n">
        <v>39497.8</v>
      </c>
      <c r="B72" s="1" t="n">
        <v>39497.8094892708</v>
      </c>
      <c r="C72" s="1" t="n">
        <v>39497.8094892708</v>
      </c>
      <c r="D72" s="1" t="n">
        <f aca="false">B72-A72</f>
        <v>0.00948927083333333</v>
      </c>
      <c r="E72" s="1" t="n">
        <f aca="false">C72-A72</f>
        <v>0.00948927083333333</v>
      </c>
      <c r="F72" s="2" t="n">
        <v>416</v>
      </c>
      <c r="G72" s="2" t="n">
        <v>21</v>
      </c>
    </row>
    <row r="73" customFormat="false" ht="12.75" hidden="false" customHeight="false" outlineLevel="0" collapsed="false">
      <c r="A73" s="1" t="n">
        <v>39497.8</v>
      </c>
      <c r="B73" s="1" t="n">
        <v>39497.8094895949</v>
      </c>
      <c r="C73" s="1" t="n">
        <v>39497.8094895949</v>
      </c>
      <c r="D73" s="1" t="n">
        <f aca="false">B73-A73</f>
        <v>0.00948959490740741</v>
      </c>
      <c r="E73" s="1" t="n">
        <f aca="false">C73-A73</f>
        <v>0.00948959490740741</v>
      </c>
      <c r="F73" s="2" t="n">
        <v>416</v>
      </c>
      <c r="G73" s="2" t="n">
        <v>21</v>
      </c>
    </row>
    <row r="74" customFormat="false" ht="12.75" hidden="false" customHeight="false" outlineLevel="0" collapsed="false">
      <c r="A74" s="1" t="n">
        <v>39497.8</v>
      </c>
      <c r="B74" s="1" t="n">
        <v>39497.8094896296</v>
      </c>
      <c r="C74" s="1" t="n">
        <v>39497.8094896412</v>
      </c>
      <c r="D74" s="1" t="n">
        <f aca="false">B74-A74</f>
        <v>0.00948962962962963</v>
      </c>
      <c r="E74" s="1" t="n">
        <f aca="false">C74-A74</f>
        <v>0.00948964119212963</v>
      </c>
      <c r="F74" s="2" t="n">
        <v>416</v>
      </c>
      <c r="G74" s="2" t="n">
        <v>21</v>
      </c>
    </row>
    <row r="75" customFormat="false" ht="12.75" hidden="false" customHeight="false" outlineLevel="0" collapsed="false">
      <c r="A75" s="1" t="n">
        <v>39497.8</v>
      </c>
      <c r="B75" s="1" t="n">
        <v>39497.8094896528</v>
      </c>
      <c r="C75" s="1" t="n">
        <v>39497.8094896528</v>
      </c>
      <c r="D75" s="1" t="n">
        <f aca="false">B75-A75</f>
        <v>0.00948965277777778</v>
      </c>
      <c r="E75" s="1" t="n">
        <f aca="false">C75-A75</f>
        <v>0.00948965277777778</v>
      </c>
      <c r="F75" s="2" t="n">
        <v>416</v>
      </c>
      <c r="G75" s="2" t="n">
        <v>21</v>
      </c>
    </row>
    <row r="76" customFormat="false" ht="12.75" hidden="false" customHeight="false" outlineLevel="0" collapsed="false">
      <c r="A76" s="1" t="n">
        <v>39497.8048611111</v>
      </c>
      <c r="B76" s="1" t="n">
        <v>39497.8120980787</v>
      </c>
      <c r="C76" s="1" t="n">
        <v>39497.8120980903</v>
      </c>
      <c r="D76" s="1" t="n">
        <f aca="false">B76-A76</f>
        <v>0.00723696759259259</v>
      </c>
      <c r="E76" s="1" t="n">
        <f aca="false">C76-A76</f>
        <v>0.00723697916666667</v>
      </c>
      <c r="F76" s="2" t="n">
        <v>416</v>
      </c>
      <c r="G76" s="2" t="n">
        <v>4</v>
      </c>
    </row>
    <row r="77" customFormat="false" ht="12.75" hidden="false" customHeight="false" outlineLevel="0" collapsed="false">
      <c r="A77" s="1" t="n">
        <v>39497.8048611111</v>
      </c>
      <c r="B77" s="1" t="n">
        <v>39497.8120980903</v>
      </c>
      <c r="C77" s="1" t="n">
        <v>39497.8120981019</v>
      </c>
      <c r="D77" s="1" t="n">
        <f aca="false">B77-A77</f>
        <v>0.00723697916666667</v>
      </c>
      <c r="E77" s="1" t="n">
        <f aca="false">C77-A77</f>
        <v>0.00723699074074074</v>
      </c>
      <c r="F77" s="2" t="n">
        <v>416</v>
      </c>
      <c r="G77" s="2" t="n">
        <v>4</v>
      </c>
    </row>
    <row r="78" customFormat="false" ht="12.75" hidden="false" customHeight="false" outlineLevel="0" collapsed="false">
      <c r="A78" s="1" t="n">
        <v>39497.8048611111</v>
      </c>
      <c r="B78" s="1" t="n">
        <v>39497.8120981019</v>
      </c>
      <c r="C78" s="1" t="n">
        <v>39497.8120981019</v>
      </c>
      <c r="D78" s="1" t="n">
        <f aca="false">B78-A78</f>
        <v>0.00723699074074074</v>
      </c>
      <c r="E78" s="1" t="n">
        <f aca="false">C78-A78</f>
        <v>0.00723699074074074</v>
      </c>
      <c r="F78" s="2" t="n">
        <v>416</v>
      </c>
      <c r="G78" s="2" t="n">
        <v>4</v>
      </c>
    </row>
    <row r="79" customFormat="false" ht="12.75" hidden="false" customHeight="false" outlineLevel="0" collapsed="false">
      <c r="A79" s="1" t="n">
        <v>39497.8048611111</v>
      </c>
      <c r="B79" s="1" t="n">
        <v>39497.812098206</v>
      </c>
      <c r="C79" s="1" t="n">
        <v>39497.812098206</v>
      </c>
      <c r="D79" s="1" t="n">
        <f aca="false">B79-A79</f>
        <v>0.00723709490740741</v>
      </c>
      <c r="E79" s="1" t="n">
        <f aca="false">C79-A79</f>
        <v>0.00723709490740741</v>
      </c>
      <c r="F79" s="2" t="n">
        <v>416</v>
      </c>
      <c r="G79" s="2" t="n">
        <v>4</v>
      </c>
    </row>
    <row r="80" customFormat="false" ht="12.75" hidden="false" customHeight="false" outlineLevel="0" collapsed="false">
      <c r="A80" s="1" t="n">
        <v>39497.8048611111</v>
      </c>
      <c r="B80" s="1" t="n">
        <v>39497.8120982407</v>
      </c>
      <c r="C80" s="1" t="n">
        <v>39497.8120982407</v>
      </c>
      <c r="D80" s="1" t="n">
        <f aca="false">B80-A80</f>
        <v>0.00723712962962963</v>
      </c>
      <c r="E80" s="1" t="n">
        <f aca="false">C80-A80</f>
        <v>0.00723712962962963</v>
      </c>
      <c r="F80" s="2" t="n">
        <v>416</v>
      </c>
      <c r="G80" s="2" t="n">
        <v>4</v>
      </c>
    </row>
    <row r="81" customFormat="false" ht="12.75" hidden="false" customHeight="false" outlineLevel="0" collapsed="false">
      <c r="A81" s="1" t="n">
        <v>39497.8048611111</v>
      </c>
      <c r="B81" s="1" t="n">
        <v>39497.8120982407</v>
      </c>
      <c r="C81" s="1" t="n">
        <v>39497.8120982523</v>
      </c>
      <c r="D81" s="1" t="n">
        <f aca="false">B81-A81</f>
        <v>0.00723712962962963</v>
      </c>
      <c r="E81" s="1" t="n">
        <f aca="false">C81-A81</f>
        <v>0.00723714121527778</v>
      </c>
      <c r="F81" s="2" t="n">
        <v>416</v>
      </c>
      <c r="G81" s="2" t="n">
        <v>4</v>
      </c>
    </row>
    <row r="82" customFormat="false" ht="12.75" hidden="false" customHeight="false" outlineLevel="0" collapsed="false">
      <c r="A82" s="1" t="n">
        <v>39497.8048611111</v>
      </c>
      <c r="B82" s="1" t="n">
        <v>39497.8120982755</v>
      </c>
      <c r="C82" s="1" t="n">
        <v>39497.8120982755</v>
      </c>
      <c r="D82" s="1" t="n">
        <f aca="false">B82-A82</f>
        <v>0.00723716435185185</v>
      </c>
      <c r="E82" s="1" t="n">
        <f aca="false">C82-A82</f>
        <v>0.00723716435185185</v>
      </c>
      <c r="F82" s="2" t="n">
        <v>416</v>
      </c>
      <c r="G82" s="2" t="n">
        <v>4</v>
      </c>
    </row>
    <row r="83" customFormat="false" ht="12.75" hidden="false" customHeight="false" outlineLevel="0" collapsed="false">
      <c r="A83" s="1" t="n">
        <v>39497.8048611111</v>
      </c>
      <c r="B83" s="1" t="n">
        <v>39497.812098287</v>
      </c>
      <c r="C83" s="1" t="n">
        <v>39497.8120982986</v>
      </c>
      <c r="D83" s="1" t="n">
        <f aca="false">B83-A83</f>
        <v>0.00723717592592593</v>
      </c>
      <c r="E83" s="1" t="n">
        <f aca="false">C83-A83</f>
        <v>0.00723718751157407</v>
      </c>
      <c r="F83" s="2" t="n">
        <v>416</v>
      </c>
      <c r="G83" s="2" t="n">
        <v>4</v>
      </c>
    </row>
    <row r="84" customFormat="false" ht="12.75" hidden="false" customHeight="false" outlineLevel="0" collapsed="false">
      <c r="A84" s="1" t="n">
        <v>39497.8048611111</v>
      </c>
      <c r="B84" s="1" t="n">
        <v>39497.8120983565</v>
      </c>
      <c r="C84" s="1" t="n">
        <v>39497.8120983565</v>
      </c>
      <c r="D84" s="1" t="n">
        <f aca="false">B84-A84</f>
        <v>0.00723724537037037</v>
      </c>
      <c r="E84" s="1" t="n">
        <f aca="false">C84-A84</f>
        <v>0.00723724537037037</v>
      </c>
      <c r="F84" s="2" t="n">
        <v>416</v>
      </c>
      <c r="G84" s="2" t="n">
        <v>4</v>
      </c>
    </row>
    <row r="85" customFormat="false" ht="12.75" hidden="false" customHeight="false" outlineLevel="0" collapsed="false">
      <c r="A85" s="1" t="n">
        <v>39497.8048611111</v>
      </c>
      <c r="B85" s="1" t="n">
        <v>39497.8120983681</v>
      </c>
      <c r="C85" s="1" t="n">
        <v>39497.8120983681</v>
      </c>
      <c r="D85" s="1" t="n">
        <f aca="false">B85-A85</f>
        <v>0.00723725694444445</v>
      </c>
      <c r="E85" s="1" t="n">
        <f aca="false">C85-A85</f>
        <v>0.00723725694444445</v>
      </c>
      <c r="F85" s="2" t="n">
        <v>416</v>
      </c>
      <c r="G85" s="2" t="n">
        <v>4</v>
      </c>
    </row>
    <row r="86" customFormat="false" ht="12.75" hidden="false" customHeight="false" outlineLevel="0" collapsed="false">
      <c r="A86" s="1" t="n">
        <v>39497.8048611111</v>
      </c>
      <c r="B86" s="1" t="n">
        <v>39497.8120983796</v>
      </c>
      <c r="C86" s="1" t="n">
        <v>39497.8120983796</v>
      </c>
      <c r="D86" s="1" t="n">
        <f aca="false">B86-A86</f>
        <v>0.00723726853009259</v>
      </c>
      <c r="E86" s="1" t="n">
        <f aca="false">C86-A86</f>
        <v>0.00723726853009259</v>
      </c>
      <c r="F86" s="2" t="n">
        <v>416</v>
      </c>
      <c r="G86" s="2" t="n">
        <v>4</v>
      </c>
    </row>
    <row r="87" customFormat="false" ht="12.75" hidden="false" customHeight="false" outlineLevel="0" collapsed="false">
      <c r="A87" s="1" t="n">
        <v>39497.8048611111</v>
      </c>
      <c r="B87" s="1" t="n">
        <v>39497.8120982986</v>
      </c>
      <c r="C87" s="1" t="n">
        <v>39497.8120982986</v>
      </c>
      <c r="D87" s="1" t="n">
        <f aca="false">B87-A87</f>
        <v>0.00723718751157407</v>
      </c>
      <c r="E87" s="1" t="n">
        <f aca="false">C87-A87</f>
        <v>0.00723718751157407</v>
      </c>
      <c r="F87" s="2" t="n">
        <v>416</v>
      </c>
      <c r="G87" s="2" t="n">
        <v>4</v>
      </c>
    </row>
    <row r="88" customFormat="false" ht="12.75" hidden="false" customHeight="false" outlineLevel="0" collapsed="false">
      <c r="A88" s="1" t="n">
        <v>39497.8048611111</v>
      </c>
      <c r="B88" s="1" t="n">
        <v>39497.8120983333</v>
      </c>
      <c r="C88" s="1" t="n">
        <v>39497.8120983449</v>
      </c>
      <c r="D88" s="1" t="n">
        <f aca="false">B88-A88</f>
        <v>0.00723722222222222</v>
      </c>
      <c r="E88" s="1" t="n">
        <f aca="false">C88-A88</f>
        <v>0.0072372337962963</v>
      </c>
      <c r="F88" s="2" t="n">
        <v>416</v>
      </c>
      <c r="G88" s="2" t="n">
        <v>4</v>
      </c>
    </row>
    <row r="89" customFormat="false" ht="12.75" hidden="false" customHeight="false" outlineLevel="0" collapsed="false">
      <c r="A89" s="1" t="n">
        <v>39497.8048611111</v>
      </c>
      <c r="B89" s="1" t="n">
        <v>39497.8120983681</v>
      </c>
      <c r="C89" s="1" t="n">
        <v>39497.8120983681</v>
      </c>
      <c r="D89" s="1" t="n">
        <f aca="false">B89-A89</f>
        <v>0.00723725694444445</v>
      </c>
      <c r="E89" s="1" t="n">
        <f aca="false">C89-A89</f>
        <v>0.00723725694444445</v>
      </c>
      <c r="F89" s="2" t="n">
        <v>416</v>
      </c>
      <c r="G89" s="2" t="n">
        <v>4</v>
      </c>
    </row>
    <row r="90" customFormat="false" ht="12.75" hidden="false" customHeight="false" outlineLevel="0" collapsed="false">
      <c r="A90" s="1" t="n">
        <v>39497.8048611111</v>
      </c>
      <c r="B90" s="1" t="n">
        <v>39497.8120983796</v>
      </c>
      <c r="C90" s="1" t="n">
        <v>39497.8120983796</v>
      </c>
      <c r="D90" s="1" t="n">
        <f aca="false">B90-A90</f>
        <v>0.00723726853009259</v>
      </c>
      <c r="E90" s="1" t="n">
        <f aca="false">C90-A90</f>
        <v>0.00723726853009259</v>
      </c>
      <c r="F90" s="2" t="n">
        <v>416</v>
      </c>
      <c r="G90" s="2" t="n">
        <v>4</v>
      </c>
    </row>
    <row r="91" customFormat="false" ht="12.75" hidden="false" customHeight="false" outlineLevel="0" collapsed="false">
      <c r="A91" s="1" t="n">
        <v>39497.8090277778</v>
      </c>
      <c r="B91" s="1" t="n">
        <v>39497.8163105556</v>
      </c>
      <c r="C91" s="1" t="n">
        <v>39497.8163105556</v>
      </c>
      <c r="D91" s="1" t="n">
        <f aca="false">B91-A91</f>
        <v>0.00728277777777778</v>
      </c>
      <c r="E91" s="1" t="n">
        <f aca="false">C91-A91</f>
        <v>0.00728277777777778</v>
      </c>
      <c r="F91" s="2" t="n">
        <v>416</v>
      </c>
      <c r="G91" s="2" t="n">
        <v>254</v>
      </c>
    </row>
    <row r="92" customFormat="false" ht="12.75" hidden="false" customHeight="false" outlineLevel="0" collapsed="false">
      <c r="A92" s="1" t="n">
        <v>39497.8090277778</v>
      </c>
      <c r="B92" s="1" t="n">
        <v>39497.8163105671</v>
      </c>
      <c r="C92" s="1" t="n">
        <v>39497.8163105671</v>
      </c>
      <c r="D92" s="1" t="n">
        <f aca="false">B92-A92</f>
        <v>0.00728278934027778</v>
      </c>
      <c r="E92" s="1" t="n">
        <f aca="false">C92-A92</f>
        <v>0.00728278934027778</v>
      </c>
      <c r="F92" s="2" t="n">
        <v>416</v>
      </c>
      <c r="G92" s="2" t="n">
        <v>254</v>
      </c>
    </row>
    <row r="93" customFormat="false" ht="12.75" hidden="false" customHeight="false" outlineLevel="0" collapsed="false">
      <c r="A93" s="1" t="n">
        <v>39497.8090277778</v>
      </c>
      <c r="B93" s="1" t="n">
        <v>39497.816310625</v>
      </c>
      <c r="C93" s="1" t="n">
        <v>39497.816310625</v>
      </c>
      <c r="D93" s="1" t="n">
        <f aca="false">B93-A93</f>
        <v>0.00728284722222222</v>
      </c>
      <c r="E93" s="1" t="n">
        <f aca="false">C93-A93</f>
        <v>0.00728284722222222</v>
      </c>
      <c r="F93" s="2" t="n">
        <v>416</v>
      </c>
      <c r="G93" s="2" t="n">
        <v>254</v>
      </c>
    </row>
    <row r="94" customFormat="false" ht="12.75" hidden="false" customHeight="false" outlineLevel="0" collapsed="false">
      <c r="A94" s="1" t="n">
        <v>39497.8090277778</v>
      </c>
      <c r="B94" s="1" t="n">
        <v>39497.8163106944</v>
      </c>
      <c r="C94" s="1" t="n">
        <v>39497.8163106944</v>
      </c>
      <c r="D94" s="1" t="n">
        <f aca="false">B94-A94</f>
        <v>0.00728291665509259</v>
      </c>
      <c r="E94" s="1" t="n">
        <f aca="false">C94-A94</f>
        <v>0.00728291665509259</v>
      </c>
      <c r="F94" s="2" t="n">
        <v>416</v>
      </c>
      <c r="G94" s="2" t="n">
        <v>254</v>
      </c>
    </row>
    <row r="95" customFormat="false" ht="12.75" hidden="false" customHeight="false" outlineLevel="0" collapsed="false">
      <c r="A95" s="1" t="n">
        <v>39497.8090277778</v>
      </c>
      <c r="B95" s="1" t="n">
        <v>39497.8163107176</v>
      </c>
      <c r="C95" s="1" t="n">
        <v>39497.8163107176</v>
      </c>
      <c r="D95" s="1" t="n">
        <f aca="false">B95-A95</f>
        <v>0.00728293981481482</v>
      </c>
      <c r="E95" s="1" t="n">
        <f aca="false">C95-A95</f>
        <v>0.00728293981481482</v>
      </c>
      <c r="F95" s="2" t="n">
        <v>416</v>
      </c>
      <c r="G95" s="2" t="n">
        <v>254</v>
      </c>
    </row>
    <row r="96" customFormat="false" ht="12.75" hidden="false" customHeight="false" outlineLevel="0" collapsed="false">
      <c r="A96" s="1" t="n">
        <v>39497.8090277778</v>
      </c>
      <c r="B96" s="1" t="n">
        <v>39497.8163107292</v>
      </c>
      <c r="C96" s="1" t="n">
        <v>39497.8163107292</v>
      </c>
      <c r="D96" s="1" t="n">
        <f aca="false">B96-A96</f>
        <v>0.00728295138888889</v>
      </c>
      <c r="E96" s="1" t="n">
        <f aca="false">C96-A96</f>
        <v>0.00728295138888889</v>
      </c>
      <c r="F96" s="2" t="n">
        <v>416</v>
      </c>
      <c r="G96" s="2" t="n">
        <v>254</v>
      </c>
    </row>
    <row r="97" customFormat="false" ht="12.75" hidden="false" customHeight="false" outlineLevel="0" collapsed="false">
      <c r="A97" s="1" t="n">
        <v>39497.8090277778</v>
      </c>
      <c r="B97" s="1" t="n">
        <v>39497.8163107407</v>
      </c>
      <c r="C97" s="1" t="n">
        <v>39497.8163107523</v>
      </c>
      <c r="D97" s="1" t="n">
        <f aca="false">B97-A97</f>
        <v>0.00728296295138889</v>
      </c>
      <c r="E97" s="1" t="n">
        <f aca="false">C97-A97</f>
        <v>0.00728297453703704</v>
      </c>
      <c r="F97" s="2" t="n">
        <v>416</v>
      </c>
      <c r="G97" s="2" t="n">
        <v>254</v>
      </c>
    </row>
    <row r="98" customFormat="false" ht="12.75" hidden="false" customHeight="false" outlineLevel="0" collapsed="false">
      <c r="A98" s="1" t="n">
        <v>39497.8090277778</v>
      </c>
      <c r="B98" s="1" t="n">
        <v>39497.816310787</v>
      </c>
      <c r="C98" s="1" t="n">
        <v>39497.816310787</v>
      </c>
      <c r="D98" s="1" t="n">
        <f aca="false">B98-A98</f>
        <v>0.00728300925925926</v>
      </c>
      <c r="E98" s="1" t="n">
        <f aca="false">C98-A98</f>
        <v>0.00728300925925926</v>
      </c>
      <c r="F98" s="2" t="n">
        <v>416</v>
      </c>
      <c r="G98" s="2" t="n">
        <v>254</v>
      </c>
    </row>
    <row r="99" customFormat="false" ht="12.75" hidden="false" customHeight="false" outlineLevel="0" collapsed="false">
      <c r="A99" s="1" t="n">
        <v>39497.8090277778</v>
      </c>
      <c r="B99" s="1" t="n">
        <v>39497.816310787</v>
      </c>
      <c r="C99" s="1" t="n">
        <v>39497.816310787</v>
      </c>
      <c r="D99" s="1" t="n">
        <f aca="false">B99-A99</f>
        <v>0.00728300925925926</v>
      </c>
      <c r="E99" s="1" t="n">
        <f aca="false">C99-A99</f>
        <v>0.00728300925925926</v>
      </c>
      <c r="F99" s="2" t="n">
        <v>416</v>
      </c>
      <c r="G99" s="2" t="n">
        <v>254</v>
      </c>
    </row>
    <row r="100" customFormat="false" ht="12.75" hidden="false" customHeight="false" outlineLevel="0" collapsed="false">
      <c r="A100" s="1" t="n">
        <v>39497.8090277778</v>
      </c>
      <c r="B100" s="1" t="n">
        <v>39497.8163107986</v>
      </c>
      <c r="C100" s="1" t="n">
        <v>39497.8163107986</v>
      </c>
      <c r="D100" s="1" t="n">
        <f aca="false">B100-A100</f>
        <v>0.00728302083333333</v>
      </c>
      <c r="E100" s="1" t="n">
        <f aca="false">C100-A100</f>
        <v>0.00728302083333333</v>
      </c>
      <c r="F100" s="2" t="n">
        <v>416</v>
      </c>
      <c r="G100" s="2" t="n">
        <v>254</v>
      </c>
    </row>
    <row r="101" customFormat="false" ht="12.75" hidden="false" customHeight="false" outlineLevel="0" collapsed="false">
      <c r="A101" s="1" t="n">
        <v>39497.8090277778</v>
      </c>
      <c r="B101" s="1" t="n">
        <v>39497.8163107523</v>
      </c>
      <c r="C101" s="1" t="n">
        <v>39497.8163107523</v>
      </c>
      <c r="D101" s="1" t="n">
        <f aca="false">B101-A101</f>
        <v>0.00728297453703704</v>
      </c>
      <c r="E101" s="1" t="n">
        <f aca="false">C101-A101</f>
        <v>0.00728297453703704</v>
      </c>
      <c r="F101" s="2" t="n">
        <v>416</v>
      </c>
      <c r="G101" s="2" t="n">
        <v>254</v>
      </c>
    </row>
    <row r="102" customFormat="false" ht="12.75" hidden="false" customHeight="false" outlineLevel="0" collapsed="false">
      <c r="A102" s="1" t="n">
        <v>39497.8090277778</v>
      </c>
      <c r="B102" s="1" t="n">
        <v>39497.8163107639</v>
      </c>
      <c r="C102" s="1" t="n">
        <v>39497.8163107755</v>
      </c>
      <c r="D102" s="1" t="n">
        <f aca="false">B102-A102</f>
        <v>0.00728298611111111</v>
      </c>
      <c r="E102" s="1" t="n">
        <f aca="false">C102-A102</f>
        <v>0.00728299768518519</v>
      </c>
      <c r="F102" s="2" t="n">
        <v>416</v>
      </c>
      <c r="G102" s="2" t="n">
        <v>254</v>
      </c>
    </row>
    <row r="103" customFormat="false" ht="12.75" hidden="false" customHeight="false" outlineLevel="0" collapsed="false">
      <c r="A103" s="1" t="n">
        <v>39497.8090277778</v>
      </c>
      <c r="B103" s="1" t="n">
        <v>39497.8163107986</v>
      </c>
      <c r="C103" s="1" t="n">
        <v>39497.8163107986</v>
      </c>
      <c r="D103" s="1" t="n">
        <f aca="false">B103-A103</f>
        <v>0.00728302083333333</v>
      </c>
      <c r="E103" s="1" t="n">
        <f aca="false">C103-A103</f>
        <v>0.00728302083333333</v>
      </c>
      <c r="F103" s="2" t="n">
        <v>416</v>
      </c>
      <c r="G103" s="2" t="n">
        <v>254</v>
      </c>
    </row>
    <row r="104" customFormat="false" ht="12.75" hidden="false" customHeight="false" outlineLevel="0" collapsed="false">
      <c r="A104" s="1" t="n">
        <v>39497.8090277778</v>
      </c>
      <c r="B104" s="1" t="n">
        <v>39497.8163108218</v>
      </c>
      <c r="C104" s="1" t="n">
        <v>39497.8163108218</v>
      </c>
      <c r="D104" s="1" t="n">
        <f aca="false">B104-A104</f>
        <v>0.00728304396990741</v>
      </c>
      <c r="E104" s="1" t="n">
        <f aca="false">C104-A104</f>
        <v>0.00728304396990741</v>
      </c>
      <c r="F104" s="2" t="n">
        <v>416</v>
      </c>
      <c r="G104" s="2" t="n">
        <v>254</v>
      </c>
    </row>
    <row r="105" customFormat="false" ht="12.75" hidden="false" customHeight="false" outlineLevel="0" collapsed="false">
      <c r="A105" s="1" t="n">
        <v>39497.8152777778</v>
      </c>
      <c r="B105" s="1" t="n">
        <v>39497.8241033449</v>
      </c>
      <c r="C105" s="1" t="n">
        <v>39497.8241033449</v>
      </c>
      <c r="D105" s="1" t="n">
        <f aca="false">B105-A105</f>
        <v>0.00882556712962963</v>
      </c>
      <c r="E105" s="1" t="n">
        <f aca="false">C105-A105</f>
        <v>0.00882556712962963</v>
      </c>
      <c r="F105" s="2" t="n">
        <v>416</v>
      </c>
      <c r="G105" s="2" t="n">
        <v>254</v>
      </c>
    </row>
    <row r="106" customFormat="false" ht="12.75" hidden="false" customHeight="false" outlineLevel="0" collapsed="false">
      <c r="A106" s="1" t="n">
        <v>39497.8152777778</v>
      </c>
      <c r="B106" s="1" t="n">
        <v>39497.8241033912</v>
      </c>
      <c r="C106" s="1" t="n">
        <v>39497.8241033912</v>
      </c>
      <c r="D106" s="1" t="n">
        <f aca="false">B106-A106</f>
        <v>0.00882561342592593</v>
      </c>
      <c r="E106" s="1" t="n">
        <f aca="false">C106-A106</f>
        <v>0.00882561342592593</v>
      </c>
      <c r="F106" s="2" t="n">
        <v>416</v>
      </c>
      <c r="G106" s="2" t="n">
        <v>254</v>
      </c>
    </row>
    <row r="107" customFormat="false" ht="12.75" hidden="false" customHeight="false" outlineLevel="0" collapsed="false">
      <c r="A107" s="1" t="n">
        <v>39497.8152777778</v>
      </c>
      <c r="B107" s="1" t="n">
        <v>39497.8241034028</v>
      </c>
      <c r="C107" s="1" t="n">
        <v>39497.8241034028</v>
      </c>
      <c r="D107" s="1" t="n">
        <f aca="false">B107-A107</f>
        <v>0.008825625</v>
      </c>
      <c r="E107" s="1" t="n">
        <f aca="false">C107-A107</f>
        <v>0.008825625</v>
      </c>
      <c r="F107" s="2" t="n">
        <v>416</v>
      </c>
      <c r="G107" s="2" t="n">
        <v>254</v>
      </c>
    </row>
    <row r="108" customFormat="false" ht="12.75" hidden="false" customHeight="false" outlineLevel="0" collapsed="false">
      <c r="A108" s="1" t="n">
        <v>39497.8152777778</v>
      </c>
      <c r="B108" s="1" t="n">
        <v>39497.8241034375</v>
      </c>
      <c r="C108" s="1" t="n">
        <v>39497.8241034375</v>
      </c>
      <c r="D108" s="1" t="n">
        <f aca="false">B108-A108</f>
        <v>0.00882565972222222</v>
      </c>
      <c r="E108" s="1" t="n">
        <f aca="false">C108-A108</f>
        <v>0.00882565972222222</v>
      </c>
      <c r="F108" s="2" t="n">
        <v>416</v>
      </c>
      <c r="G108" s="2" t="n">
        <v>254</v>
      </c>
    </row>
    <row r="109" customFormat="false" ht="12.75" hidden="false" customHeight="false" outlineLevel="0" collapsed="false">
      <c r="A109" s="1" t="n">
        <v>39497.8152777778</v>
      </c>
      <c r="B109" s="1" t="n">
        <v>39497.8241034491</v>
      </c>
      <c r="C109" s="1" t="n">
        <v>39497.8241034491</v>
      </c>
      <c r="D109" s="1" t="n">
        <f aca="false">B109-A109</f>
        <v>0.0088256712962963</v>
      </c>
      <c r="E109" s="1" t="n">
        <f aca="false">C109-A109</f>
        <v>0.0088256712962963</v>
      </c>
      <c r="F109" s="2" t="n">
        <v>416</v>
      </c>
      <c r="G109" s="2" t="n">
        <v>254</v>
      </c>
    </row>
    <row r="110" customFormat="false" ht="12.75" hidden="false" customHeight="false" outlineLevel="0" collapsed="false">
      <c r="A110" s="1" t="n">
        <v>39497.8152777778</v>
      </c>
      <c r="B110" s="1" t="n">
        <v>39497.8241034722</v>
      </c>
      <c r="C110" s="1" t="n">
        <v>39497.8241034722</v>
      </c>
      <c r="D110" s="1" t="n">
        <f aca="false">B110-A110</f>
        <v>0.00882569444444444</v>
      </c>
      <c r="E110" s="1" t="n">
        <f aca="false">C110-A110</f>
        <v>0.00882569444444444</v>
      </c>
      <c r="F110" s="2" t="n">
        <v>416</v>
      </c>
      <c r="G110" s="2" t="n">
        <v>254</v>
      </c>
    </row>
    <row r="111" customFormat="false" ht="12.75" hidden="false" customHeight="false" outlineLevel="0" collapsed="false">
      <c r="A111" s="1" t="n">
        <v>39497.8152777778</v>
      </c>
      <c r="B111" s="1" t="n">
        <v>39497.8241035069</v>
      </c>
      <c r="C111" s="1" t="n">
        <v>39497.8241035069</v>
      </c>
      <c r="D111" s="1" t="n">
        <f aca="false">B111-A111</f>
        <v>0.00882572916666667</v>
      </c>
      <c r="E111" s="1" t="n">
        <f aca="false">C111-A111</f>
        <v>0.00882572916666667</v>
      </c>
      <c r="F111" s="2" t="n">
        <v>416</v>
      </c>
      <c r="G111" s="2" t="n">
        <v>254</v>
      </c>
    </row>
    <row r="112" customFormat="false" ht="12.75" hidden="false" customHeight="false" outlineLevel="0" collapsed="false">
      <c r="A112" s="1" t="n">
        <v>39497.8152777778</v>
      </c>
      <c r="B112" s="1" t="n">
        <v>39497.8241035069</v>
      </c>
      <c r="C112" s="1" t="n">
        <v>39497.8241035069</v>
      </c>
      <c r="D112" s="1" t="n">
        <f aca="false">B112-A112</f>
        <v>0.00882572916666667</v>
      </c>
      <c r="E112" s="1" t="n">
        <f aca="false">C112-A112</f>
        <v>0.00882572916666667</v>
      </c>
      <c r="F112" s="2" t="n">
        <v>416</v>
      </c>
      <c r="G112" s="2" t="n">
        <v>254</v>
      </c>
    </row>
    <row r="113" customFormat="false" ht="12.75" hidden="false" customHeight="false" outlineLevel="0" collapsed="false">
      <c r="A113" s="1" t="n">
        <v>39497.8152777778</v>
      </c>
      <c r="B113" s="1" t="n">
        <v>39497.8241035301</v>
      </c>
      <c r="C113" s="1" t="n">
        <v>39497.8241035301</v>
      </c>
      <c r="D113" s="1" t="n">
        <f aca="false">B113-A113</f>
        <v>0.00882575231481481</v>
      </c>
      <c r="E113" s="1" t="n">
        <f aca="false">C113-A113</f>
        <v>0.00882575231481481</v>
      </c>
      <c r="F113" s="2" t="n">
        <v>416</v>
      </c>
      <c r="G113" s="2" t="n">
        <v>254</v>
      </c>
    </row>
    <row r="114" customFormat="false" ht="12.75" hidden="false" customHeight="false" outlineLevel="0" collapsed="false">
      <c r="A114" s="1" t="n">
        <v>39497.8152777778</v>
      </c>
      <c r="B114" s="1" t="n">
        <v>39497.8241035648</v>
      </c>
      <c r="C114" s="1" t="n">
        <v>39497.8241035648</v>
      </c>
      <c r="D114" s="1" t="n">
        <f aca="false">B114-A114</f>
        <v>0.00882578703703704</v>
      </c>
      <c r="E114" s="1" t="n">
        <f aca="false">C114-A114</f>
        <v>0.00882578703703704</v>
      </c>
      <c r="F114" s="2" t="n">
        <v>416</v>
      </c>
      <c r="G114" s="2" t="n">
        <v>254</v>
      </c>
    </row>
    <row r="115" customFormat="false" ht="12.75" hidden="false" customHeight="false" outlineLevel="0" collapsed="false">
      <c r="A115" s="1" t="n">
        <v>39497.8152777778</v>
      </c>
      <c r="B115" s="1" t="n">
        <v>39497.824103588</v>
      </c>
      <c r="C115" s="1" t="n">
        <v>39497.824103588</v>
      </c>
      <c r="D115" s="1" t="n">
        <f aca="false">B115-A115</f>
        <v>0.00882581018518519</v>
      </c>
      <c r="E115" s="1" t="n">
        <f aca="false">C115-A115</f>
        <v>0.00882581018518519</v>
      </c>
      <c r="F115" s="2" t="n">
        <v>416</v>
      </c>
      <c r="G115" s="2" t="n">
        <v>254</v>
      </c>
    </row>
    <row r="116" customFormat="false" ht="12.75" hidden="false" customHeight="false" outlineLevel="0" collapsed="false">
      <c r="A116" s="1" t="n">
        <v>39497.8152777778</v>
      </c>
      <c r="B116" s="1" t="n">
        <v>39497.8241036458</v>
      </c>
      <c r="C116" s="1" t="n">
        <v>39497.8241036574</v>
      </c>
      <c r="D116" s="1" t="n">
        <f aca="false">B116-A116</f>
        <v>0.00882586805555556</v>
      </c>
      <c r="E116" s="1" t="n">
        <f aca="false">C116-A116</f>
        <v>0.00882587962962963</v>
      </c>
      <c r="F116" s="2" t="n">
        <v>416</v>
      </c>
      <c r="G116" s="2" t="n">
        <v>254</v>
      </c>
    </row>
    <row r="117" customFormat="false" ht="12.75" hidden="false" customHeight="false" outlineLevel="0" collapsed="false">
      <c r="A117" s="1" t="n">
        <v>39497.8152777778</v>
      </c>
      <c r="B117" s="1" t="n">
        <v>39497.824103669</v>
      </c>
      <c r="C117" s="1" t="n">
        <v>39497.824103669</v>
      </c>
      <c r="D117" s="1" t="n">
        <f aca="false">B117-A117</f>
        <v>0.0088258912037037</v>
      </c>
      <c r="E117" s="1" t="n">
        <f aca="false">C117-A117</f>
        <v>0.0088258912037037</v>
      </c>
      <c r="F117" s="2" t="n">
        <v>416</v>
      </c>
      <c r="G117" s="2" t="n">
        <v>254</v>
      </c>
    </row>
    <row r="118" customFormat="false" ht="12.75" hidden="false" customHeight="false" outlineLevel="0" collapsed="false">
      <c r="A118" s="1" t="n">
        <v>39497.8152777778</v>
      </c>
      <c r="B118" s="1" t="n">
        <v>39497.8241036921</v>
      </c>
      <c r="C118" s="1" t="n">
        <v>39497.8241036921</v>
      </c>
      <c r="D118" s="1" t="n">
        <f aca="false">B118-A118</f>
        <v>0.00882591435185185</v>
      </c>
      <c r="E118" s="1" t="n">
        <f aca="false">C118-A118</f>
        <v>0.00882591435185185</v>
      </c>
      <c r="F118" s="2" t="n">
        <v>416</v>
      </c>
      <c r="G118" s="2" t="n">
        <v>254</v>
      </c>
    </row>
    <row r="119" customFormat="false" ht="12.75" hidden="false" customHeight="false" outlineLevel="0" collapsed="false">
      <c r="A119" s="1" t="n">
        <v>39497.8152777778</v>
      </c>
      <c r="B119" s="1" t="n">
        <v>39497.8241036921</v>
      </c>
      <c r="C119" s="1" t="n">
        <v>39497.8241037037</v>
      </c>
      <c r="D119" s="1" t="n">
        <f aca="false">B119-A119</f>
        <v>0.00882591435185185</v>
      </c>
      <c r="E119" s="1" t="n">
        <f aca="false">C119-A119</f>
        <v>0.00882592592592593</v>
      </c>
      <c r="F119" s="2" t="n">
        <v>416</v>
      </c>
      <c r="G119" s="2" t="n">
        <v>254</v>
      </c>
    </row>
    <row r="120" customFormat="false" ht="12.75" hidden="false" customHeight="false" outlineLevel="0" collapsed="false">
      <c r="A120" s="1" t="n">
        <v>39497.8145833333</v>
      </c>
      <c r="B120" s="1" t="n">
        <v>39497.8241567824</v>
      </c>
      <c r="C120" s="1" t="n">
        <v>39497.8241567824</v>
      </c>
      <c r="D120" s="1" t="n">
        <f aca="false">B120-A120</f>
        <v>0.00957344907407407</v>
      </c>
      <c r="E120" s="1" t="n">
        <f aca="false">C120-A120</f>
        <v>0.00957344907407407</v>
      </c>
      <c r="F120" s="2" t="n">
        <v>416</v>
      </c>
      <c r="G120" s="2" t="n">
        <v>4</v>
      </c>
    </row>
    <row r="121" customFormat="false" ht="12.75" hidden="false" customHeight="false" outlineLevel="0" collapsed="false">
      <c r="A121" s="1" t="n">
        <v>39497.8145833333</v>
      </c>
      <c r="B121" s="1" t="n">
        <v>39497.824156794</v>
      </c>
      <c r="C121" s="1" t="n">
        <v>39497.824156794</v>
      </c>
      <c r="D121" s="1" t="n">
        <f aca="false">B121-A121</f>
        <v>0.00957346064814815</v>
      </c>
      <c r="E121" s="1" t="n">
        <f aca="false">C121-A121</f>
        <v>0.00957346064814815</v>
      </c>
      <c r="F121" s="2" t="n">
        <v>416</v>
      </c>
      <c r="G121" s="2" t="n">
        <v>4</v>
      </c>
    </row>
    <row r="122" customFormat="false" ht="12.75" hidden="false" customHeight="false" outlineLevel="0" collapsed="false">
      <c r="A122" s="1" t="n">
        <v>39497.8145833333</v>
      </c>
      <c r="B122" s="1" t="n">
        <v>39497.8241568056</v>
      </c>
      <c r="C122" s="1" t="n">
        <v>39497.8241568056</v>
      </c>
      <c r="D122" s="1" t="n">
        <f aca="false">B122-A122</f>
        <v>0.00957347222222222</v>
      </c>
      <c r="E122" s="1" t="n">
        <f aca="false">C122-A122</f>
        <v>0.00957347222222222</v>
      </c>
      <c r="F122" s="2" t="n">
        <v>416</v>
      </c>
      <c r="G122" s="2" t="n">
        <v>4</v>
      </c>
    </row>
    <row r="123" customFormat="false" ht="12.75" hidden="false" customHeight="false" outlineLevel="0" collapsed="false">
      <c r="A123" s="1" t="n">
        <v>39497.8145833333</v>
      </c>
      <c r="B123" s="1" t="n">
        <v>39497.8241568519</v>
      </c>
      <c r="C123" s="1" t="n">
        <v>39497.8241568519</v>
      </c>
      <c r="D123" s="1" t="n">
        <f aca="false">B123-A123</f>
        <v>0.00957351851851852</v>
      </c>
      <c r="E123" s="1" t="n">
        <f aca="false">C123-A123</f>
        <v>0.00957351851851852</v>
      </c>
      <c r="F123" s="2" t="n">
        <v>416</v>
      </c>
      <c r="G123" s="2" t="n">
        <v>4</v>
      </c>
    </row>
    <row r="124" customFormat="false" ht="12.75" hidden="false" customHeight="false" outlineLevel="0" collapsed="false">
      <c r="A124" s="1" t="n">
        <v>39497.8145833333</v>
      </c>
      <c r="B124" s="1" t="n">
        <v>39497.8241568634</v>
      </c>
      <c r="C124" s="1" t="n">
        <v>39497.8241568634</v>
      </c>
      <c r="D124" s="1" t="n">
        <f aca="false">B124-A124</f>
        <v>0.00957353009259259</v>
      </c>
      <c r="E124" s="1" t="n">
        <f aca="false">C124-A124</f>
        <v>0.00957353009259259</v>
      </c>
      <c r="F124" s="2" t="n">
        <v>416</v>
      </c>
      <c r="G124" s="2" t="n">
        <v>4</v>
      </c>
    </row>
    <row r="125" customFormat="false" ht="12.75" hidden="false" customHeight="false" outlineLevel="0" collapsed="false">
      <c r="A125" s="1" t="n">
        <v>39497.8145833333</v>
      </c>
      <c r="B125" s="1" t="n">
        <v>39497.8241569444</v>
      </c>
      <c r="C125" s="1" t="n">
        <v>39497.8241569444</v>
      </c>
      <c r="D125" s="1" t="n">
        <f aca="false">B125-A125</f>
        <v>0.00957361111111111</v>
      </c>
      <c r="E125" s="1" t="n">
        <f aca="false">C125-A125</f>
        <v>0.00957361111111111</v>
      </c>
      <c r="F125" s="2" t="n">
        <v>416</v>
      </c>
      <c r="G125" s="2" t="n">
        <v>4</v>
      </c>
    </row>
    <row r="126" customFormat="false" ht="12.75" hidden="false" customHeight="false" outlineLevel="0" collapsed="false">
      <c r="A126" s="1" t="n">
        <v>39497.8145833333</v>
      </c>
      <c r="B126" s="1" t="n">
        <v>39497.824156956</v>
      </c>
      <c r="C126" s="1" t="n">
        <v>39497.8241569676</v>
      </c>
      <c r="D126" s="1" t="n">
        <f aca="false">B126-A126</f>
        <v>0.00957362268518519</v>
      </c>
      <c r="E126" s="1" t="n">
        <f aca="false">C126-A126</f>
        <v>0.00957363425925926</v>
      </c>
      <c r="F126" s="2" t="n">
        <v>416</v>
      </c>
      <c r="G126" s="2" t="n">
        <v>4</v>
      </c>
    </row>
    <row r="127" customFormat="false" ht="12.75" hidden="false" customHeight="false" outlineLevel="0" collapsed="false">
      <c r="A127" s="1" t="n">
        <v>39497.8145833333</v>
      </c>
      <c r="B127" s="1" t="n">
        <v>39497.8241570023</v>
      </c>
      <c r="C127" s="1" t="n">
        <v>39497.8241570023</v>
      </c>
      <c r="D127" s="1" t="n">
        <f aca="false">B127-A127</f>
        <v>0.00957366898148148</v>
      </c>
      <c r="E127" s="1" t="n">
        <f aca="false">C127-A127</f>
        <v>0.00957366898148148</v>
      </c>
      <c r="F127" s="2" t="n">
        <v>416</v>
      </c>
      <c r="G127" s="2" t="n">
        <v>4</v>
      </c>
    </row>
    <row r="128" customFormat="false" ht="12.75" hidden="false" customHeight="false" outlineLevel="0" collapsed="false">
      <c r="A128" s="1" t="n">
        <v>39497.8145833333</v>
      </c>
      <c r="B128" s="1" t="n">
        <v>39497.8241570139</v>
      </c>
      <c r="C128" s="1" t="n">
        <v>39497.8241570255</v>
      </c>
      <c r="D128" s="1" t="n">
        <f aca="false">B128-A128</f>
        <v>0.00957368055555556</v>
      </c>
      <c r="E128" s="1" t="n">
        <f aca="false">C128-A128</f>
        <v>0.00957369212962963</v>
      </c>
      <c r="F128" s="2" t="n">
        <v>416</v>
      </c>
      <c r="G128" s="2" t="n">
        <v>4</v>
      </c>
    </row>
    <row r="129" customFormat="false" ht="12.75" hidden="false" customHeight="false" outlineLevel="0" collapsed="false">
      <c r="A129" s="1" t="n">
        <v>39497.8145833333</v>
      </c>
      <c r="B129" s="1" t="n">
        <v>39497.8241569676</v>
      </c>
      <c r="C129" s="1" t="n">
        <v>39497.8241569676</v>
      </c>
      <c r="D129" s="1" t="n">
        <f aca="false">B129-A129</f>
        <v>0.00957363425925926</v>
      </c>
      <c r="E129" s="1" t="n">
        <f aca="false">C129-A129</f>
        <v>0.00957363425925926</v>
      </c>
      <c r="F129" s="2" t="n">
        <v>416</v>
      </c>
      <c r="G129" s="2" t="n">
        <v>4</v>
      </c>
    </row>
    <row r="130" customFormat="false" ht="12.75" hidden="false" customHeight="false" outlineLevel="0" collapsed="false">
      <c r="A130" s="1" t="n">
        <v>39497.8145833333</v>
      </c>
      <c r="B130" s="1" t="n">
        <v>39497.8241569792</v>
      </c>
      <c r="C130" s="1" t="n">
        <v>39497.8241569792</v>
      </c>
      <c r="D130" s="1" t="n">
        <f aca="false">B130-A130</f>
        <v>0.00957364583333333</v>
      </c>
      <c r="E130" s="1" t="n">
        <f aca="false">C130-A130</f>
        <v>0.00957364583333333</v>
      </c>
      <c r="F130" s="2" t="n">
        <v>416</v>
      </c>
      <c r="G130" s="2" t="n">
        <v>4</v>
      </c>
    </row>
    <row r="131" customFormat="false" ht="12.75" hidden="false" customHeight="false" outlineLevel="0" collapsed="false">
      <c r="A131" s="1" t="n">
        <v>39497.8145833333</v>
      </c>
      <c r="B131" s="1" t="n">
        <v>39497.8241569792</v>
      </c>
      <c r="C131" s="1" t="n">
        <v>39497.8241569792</v>
      </c>
      <c r="D131" s="1" t="n">
        <f aca="false">B131-A131</f>
        <v>0.00957364583333333</v>
      </c>
      <c r="E131" s="1" t="n">
        <f aca="false">C131-A131</f>
        <v>0.00957364583333333</v>
      </c>
      <c r="F131" s="2" t="n">
        <v>416</v>
      </c>
      <c r="G131" s="2" t="n">
        <v>4</v>
      </c>
    </row>
    <row r="132" customFormat="false" ht="12.75" hidden="false" customHeight="false" outlineLevel="0" collapsed="false">
      <c r="A132" s="1" t="n">
        <v>39497.8145833333</v>
      </c>
      <c r="B132" s="1" t="n">
        <v>39497.8241569907</v>
      </c>
      <c r="C132" s="1" t="n">
        <v>39497.8241569907</v>
      </c>
      <c r="D132" s="1" t="n">
        <f aca="false">B132-A132</f>
        <v>0.00957365740740741</v>
      </c>
      <c r="E132" s="1" t="n">
        <f aca="false">C132-A132</f>
        <v>0.00957365740740741</v>
      </c>
      <c r="F132" s="2" t="n">
        <v>416</v>
      </c>
      <c r="G132" s="2" t="n">
        <v>4</v>
      </c>
    </row>
    <row r="133" customFormat="false" ht="12.75" hidden="false" customHeight="false" outlineLevel="0" collapsed="false">
      <c r="A133" s="1" t="n">
        <v>39497.8145833333</v>
      </c>
      <c r="B133" s="1" t="n">
        <v>39497.8241569907</v>
      </c>
      <c r="C133" s="1" t="n">
        <v>39497.8241569907</v>
      </c>
      <c r="D133" s="1" t="n">
        <f aca="false">B133-A133</f>
        <v>0.00957365740740741</v>
      </c>
      <c r="E133" s="1" t="n">
        <f aca="false">C133-A133</f>
        <v>0.00957365740740741</v>
      </c>
      <c r="F133" s="2" t="n">
        <v>416</v>
      </c>
      <c r="G133" s="2" t="n">
        <v>4</v>
      </c>
    </row>
    <row r="134" customFormat="false" ht="12.75" hidden="false" customHeight="false" outlineLevel="0" collapsed="false">
      <c r="A134" s="1" t="n">
        <v>39497.8104166667</v>
      </c>
      <c r="B134" s="1" t="n">
        <v>39497.8241570602</v>
      </c>
      <c r="C134" s="1" t="n">
        <v>39497.8241570602</v>
      </c>
      <c r="D134" s="1" t="n">
        <f aca="false">B134-A134</f>
        <v>0.0137403935185185</v>
      </c>
      <c r="E134" s="1" t="n">
        <f aca="false">C134-A134</f>
        <v>0.0137403935185185</v>
      </c>
      <c r="F134" s="2" t="n">
        <v>416</v>
      </c>
      <c r="G134" s="2" t="n">
        <v>21</v>
      </c>
    </row>
    <row r="135" customFormat="false" ht="12.75" hidden="false" customHeight="false" outlineLevel="0" collapsed="false">
      <c r="A135" s="1" t="n">
        <v>39497.8104166667</v>
      </c>
      <c r="B135" s="1" t="n">
        <v>39497.8243508449</v>
      </c>
      <c r="C135" s="1" t="n">
        <v>39497.8243508565</v>
      </c>
      <c r="D135" s="1" t="n">
        <f aca="false">B135-A135</f>
        <v>0.0139341782407407</v>
      </c>
      <c r="E135" s="1" t="n">
        <f aca="false">C135-A135</f>
        <v>0.0139341898148148</v>
      </c>
      <c r="F135" s="2" t="n">
        <v>416</v>
      </c>
      <c r="G135" s="2" t="n">
        <v>21</v>
      </c>
    </row>
    <row r="136" customFormat="false" ht="12.75" hidden="false" customHeight="false" outlineLevel="0" collapsed="false">
      <c r="A136" s="1" t="n">
        <v>39497.8104166667</v>
      </c>
      <c r="B136" s="1" t="n">
        <v>39497.8243508681</v>
      </c>
      <c r="C136" s="1" t="n">
        <v>39497.8243508681</v>
      </c>
      <c r="D136" s="1" t="n">
        <f aca="false">B136-A136</f>
        <v>0.0139342013888889</v>
      </c>
      <c r="E136" s="1" t="n">
        <f aca="false">C136-A136</f>
        <v>0.0139342013888889</v>
      </c>
      <c r="F136" s="2" t="n">
        <v>416</v>
      </c>
      <c r="G136" s="2" t="n">
        <v>21</v>
      </c>
    </row>
    <row r="137" customFormat="false" ht="12.75" hidden="false" customHeight="false" outlineLevel="0" collapsed="false">
      <c r="A137" s="1" t="n">
        <v>39497.8104166667</v>
      </c>
      <c r="B137" s="1" t="n">
        <v>39497.8243508796</v>
      </c>
      <c r="C137" s="1" t="n">
        <v>39497.8243508912</v>
      </c>
      <c r="D137" s="1" t="n">
        <f aca="false">B137-A137</f>
        <v>0.013934212962963</v>
      </c>
      <c r="E137" s="1" t="n">
        <f aca="false">C137-A137</f>
        <v>0.013934224537037</v>
      </c>
      <c r="F137" s="2" t="n">
        <v>416</v>
      </c>
      <c r="G137" s="2" t="n">
        <v>21</v>
      </c>
    </row>
    <row r="138" customFormat="false" ht="12.75" hidden="false" customHeight="false" outlineLevel="0" collapsed="false">
      <c r="A138" s="1" t="n">
        <v>39497.8104166667</v>
      </c>
      <c r="B138" s="1" t="n">
        <v>39497.8243509028</v>
      </c>
      <c r="C138" s="1" t="n">
        <v>39497.8243509028</v>
      </c>
      <c r="D138" s="1" t="n">
        <f aca="false">B138-A138</f>
        <v>0.0139342361111111</v>
      </c>
      <c r="E138" s="1" t="n">
        <f aca="false">C138-A138</f>
        <v>0.0139342361111111</v>
      </c>
      <c r="F138" s="2" t="n">
        <v>416</v>
      </c>
      <c r="G138" s="2" t="n">
        <v>21</v>
      </c>
    </row>
    <row r="139" customFormat="false" ht="12.75" hidden="false" customHeight="false" outlineLevel="0" collapsed="false">
      <c r="A139" s="1" t="n">
        <v>39497.8104166667</v>
      </c>
      <c r="B139" s="1" t="n">
        <v>39497.8243509028</v>
      </c>
      <c r="C139" s="1" t="n">
        <v>39497.8243509028</v>
      </c>
      <c r="D139" s="1" t="n">
        <f aca="false">B139-A139</f>
        <v>0.0139342361111111</v>
      </c>
      <c r="E139" s="1" t="n">
        <f aca="false">C139-A139</f>
        <v>0.0139342361111111</v>
      </c>
      <c r="F139" s="2" t="n">
        <v>416</v>
      </c>
      <c r="G139" s="2" t="n">
        <v>21</v>
      </c>
    </row>
    <row r="140" customFormat="false" ht="12.75" hidden="false" customHeight="false" outlineLevel="0" collapsed="false">
      <c r="A140" s="1" t="n">
        <v>39497.8104166667</v>
      </c>
      <c r="B140" s="1" t="n">
        <v>39497.8243509144</v>
      </c>
      <c r="C140" s="1" t="n">
        <v>39497.8243509144</v>
      </c>
      <c r="D140" s="1" t="n">
        <f aca="false">B140-A140</f>
        <v>0.0139342476851852</v>
      </c>
      <c r="E140" s="1" t="n">
        <f aca="false">C140-A140</f>
        <v>0.0139342476851852</v>
      </c>
      <c r="F140" s="2" t="n">
        <v>416</v>
      </c>
      <c r="G140" s="2" t="n">
        <v>21</v>
      </c>
    </row>
    <row r="141" customFormat="false" ht="12.75" hidden="false" customHeight="false" outlineLevel="0" collapsed="false">
      <c r="A141" s="1" t="n">
        <v>39497.8104166667</v>
      </c>
      <c r="B141" s="1" t="n">
        <v>39497.8243509259</v>
      </c>
      <c r="C141" s="1" t="n">
        <v>39497.8243509259</v>
      </c>
      <c r="D141" s="1" t="n">
        <f aca="false">B141-A141</f>
        <v>0.0139342592592593</v>
      </c>
      <c r="E141" s="1" t="n">
        <f aca="false">C141-A141</f>
        <v>0.0139342592592593</v>
      </c>
      <c r="F141" s="2" t="n">
        <v>416</v>
      </c>
      <c r="G141" s="2" t="n">
        <v>21</v>
      </c>
    </row>
    <row r="142" customFormat="false" ht="12.75" hidden="false" customHeight="false" outlineLevel="0" collapsed="false">
      <c r="A142" s="1" t="n">
        <v>39497.8104166667</v>
      </c>
      <c r="B142" s="1" t="n">
        <v>39497.8243509607</v>
      </c>
      <c r="C142" s="1" t="n">
        <v>39497.8243509607</v>
      </c>
      <c r="D142" s="1" t="n">
        <f aca="false">B142-A142</f>
        <v>0.0139342939814815</v>
      </c>
      <c r="E142" s="1" t="n">
        <f aca="false">C142-A142</f>
        <v>0.0139342939814815</v>
      </c>
      <c r="F142" s="2" t="n">
        <v>416</v>
      </c>
      <c r="G142" s="2" t="n">
        <v>21</v>
      </c>
    </row>
    <row r="143" customFormat="false" ht="12.75" hidden="false" customHeight="false" outlineLevel="0" collapsed="false">
      <c r="A143" s="1" t="n">
        <v>39497.8104166667</v>
      </c>
      <c r="B143" s="1" t="n">
        <v>39497.8243510185</v>
      </c>
      <c r="C143" s="1" t="n">
        <v>39497.8243510185</v>
      </c>
      <c r="D143" s="1" t="n">
        <f aca="false">B143-A143</f>
        <v>0.0139343518518519</v>
      </c>
      <c r="E143" s="1" t="n">
        <f aca="false">C143-A143</f>
        <v>0.0139343518518519</v>
      </c>
      <c r="F143" s="2" t="n">
        <v>416</v>
      </c>
      <c r="G143" s="2" t="n">
        <v>21</v>
      </c>
    </row>
    <row r="144" customFormat="false" ht="12.75" hidden="false" customHeight="false" outlineLevel="0" collapsed="false">
      <c r="A144" s="1" t="n">
        <v>39497.8104166667</v>
      </c>
      <c r="B144" s="1" t="n">
        <v>39497.8243510532</v>
      </c>
      <c r="C144" s="1" t="n">
        <v>39497.8243510417</v>
      </c>
      <c r="D144" s="1" t="n">
        <f aca="false">B144-A144</f>
        <v>0.0139343865740741</v>
      </c>
      <c r="E144" s="1" t="n">
        <f aca="false">C144-A144</f>
        <v>0.013934375</v>
      </c>
      <c r="F144" s="2" t="n">
        <v>416</v>
      </c>
      <c r="G144" s="2" t="n">
        <v>21</v>
      </c>
    </row>
    <row r="145" customFormat="false" ht="12.75" hidden="false" customHeight="false" outlineLevel="0" collapsed="false">
      <c r="A145" s="1" t="n">
        <v>39497.8104166667</v>
      </c>
      <c r="B145" s="1" t="n">
        <v>39497.824351088</v>
      </c>
      <c r="C145" s="1" t="n">
        <v>39497.8243510532</v>
      </c>
      <c r="D145" s="1" t="n">
        <f aca="false">B145-A145</f>
        <v>0.0139344212962963</v>
      </c>
      <c r="E145" s="1" t="n">
        <f aca="false">C145-A145</f>
        <v>0.0139343865740741</v>
      </c>
      <c r="F145" s="2" t="n">
        <v>416</v>
      </c>
      <c r="G145" s="2" t="n">
        <v>21</v>
      </c>
    </row>
    <row r="146" customFormat="false" ht="12.75" hidden="false" customHeight="false" outlineLevel="0" collapsed="false">
      <c r="A146" s="1" t="n">
        <v>39497.8104166667</v>
      </c>
      <c r="B146" s="1" t="n">
        <v>39497.824351088</v>
      </c>
      <c r="C146" s="1" t="n">
        <v>39497.824351088</v>
      </c>
      <c r="D146" s="1" t="n">
        <f aca="false">B146-A146</f>
        <v>0.0139344212962963</v>
      </c>
      <c r="E146" s="1" t="n">
        <f aca="false">C146-A146</f>
        <v>0.0139344212962963</v>
      </c>
      <c r="F146" s="2" t="n">
        <v>416</v>
      </c>
      <c r="G146" s="2" t="n">
        <v>21</v>
      </c>
    </row>
    <row r="147" customFormat="false" ht="12.75" hidden="false" customHeight="false" outlineLevel="0" collapsed="false">
      <c r="A147" s="1" t="n">
        <v>39497.8104166667</v>
      </c>
      <c r="B147" s="1" t="n">
        <v>39497.8243511343</v>
      </c>
      <c r="C147" s="1" t="n">
        <v>39497.824351088</v>
      </c>
      <c r="D147" s="1" t="n">
        <f aca="false">B147-A147</f>
        <v>0.0139344675925926</v>
      </c>
      <c r="E147" s="1" t="n">
        <f aca="false">C147-A147</f>
        <v>0.0139344212962963</v>
      </c>
      <c r="F147" s="2" t="n">
        <v>416</v>
      </c>
      <c r="G147" s="2" t="n">
        <v>21</v>
      </c>
    </row>
    <row r="148" customFormat="false" ht="12.75" hidden="false" customHeight="false" outlineLevel="0" collapsed="false">
      <c r="A148" s="1" t="n">
        <v>39497.8104166667</v>
      </c>
      <c r="B148" s="1" t="n">
        <v>39497.8243511806</v>
      </c>
      <c r="C148" s="1" t="n">
        <v>39497.8243511458</v>
      </c>
      <c r="D148" s="1" t="n">
        <f aca="false">B148-A148</f>
        <v>0.0139345138888889</v>
      </c>
      <c r="E148" s="1" t="n">
        <f aca="false">C148-A148</f>
        <v>0.0139344791666667</v>
      </c>
      <c r="F148" s="2" t="n">
        <v>416</v>
      </c>
      <c r="G148" s="2" t="n">
        <v>21</v>
      </c>
    </row>
    <row r="149" customFormat="false" ht="12.75" hidden="false" customHeight="false" outlineLevel="0" collapsed="false">
      <c r="A149" s="1" t="n">
        <v>39497.8125</v>
      </c>
      <c r="B149" s="1" t="n">
        <v>39497.8243512153</v>
      </c>
      <c r="C149" s="1" t="n">
        <v>39497.8243511806</v>
      </c>
      <c r="D149" s="1" t="n">
        <f aca="false">B149-A149</f>
        <v>0.0118512152777778</v>
      </c>
      <c r="E149" s="1" t="n">
        <f aca="false">C149-A149</f>
        <v>0.0118511805555556</v>
      </c>
      <c r="F149" s="2" t="n">
        <v>416</v>
      </c>
      <c r="G149" s="2" t="n">
        <v>3</v>
      </c>
    </row>
    <row r="150" customFormat="false" ht="12.75" hidden="false" customHeight="false" outlineLevel="0" collapsed="false">
      <c r="A150" s="1" t="n">
        <v>39497.8125</v>
      </c>
      <c r="B150" s="1" t="n">
        <v>39497.824488125</v>
      </c>
      <c r="C150" s="1" t="n">
        <v>39497.8243512153</v>
      </c>
      <c r="D150" s="1" t="n">
        <f aca="false">B150-A150</f>
        <v>0.011988125</v>
      </c>
      <c r="E150" s="1" t="n">
        <f aca="false">C150-A150</f>
        <v>0.0118512152777778</v>
      </c>
      <c r="F150" s="2" t="n">
        <v>416</v>
      </c>
      <c r="G150" s="2" t="n">
        <v>3</v>
      </c>
    </row>
    <row r="151" customFormat="false" ht="12.75" hidden="false" customHeight="false" outlineLevel="0" collapsed="false">
      <c r="A151" s="1" t="n">
        <v>39497.8125</v>
      </c>
      <c r="B151" s="1" t="n">
        <v>39497.8244881366</v>
      </c>
      <c r="C151" s="1" t="n">
        <v>39497.824488125</v>
      </c>
      <c r="D151" s="1" t="n">
        <f aca="false">B151-A151</f>
        <v>0.0119881365740741</v>
      </c>
      <c r="E151" s="1" t="n">
        <f aca="false">C151-A151</f>
        <v>0.011988125</v>
      </c>
      <c r="F151" s="2" t="n">
        <v>416</v>
      </c>
      <c r="G151" s="2" t="n">
        <v>3</v>
      </c>
    </row>
    <row r="152" customFormat="false" ht="12.75" hidden="false" customHeight="false" outlineLevel="0" collapsed="false">
      <c r="A152" s="1" t="n">
        <v>39497.8125</v>
      </c>
      <c r="B152" s="1" t="n">
        <v>39497.8244881482</v>
      </c>
      <c r="C152" s="1" t="n">
        <v>39497.8244881366</v>
      </c>
      <c r="D152" s="1" t="n">
        <f aca="false">B152-A152</f>
        <v>0.0119881481481481</v>
      </c>
      <c r="E152" s="1" t="n">
        <f aca="false">C152-A152</f>
        <v>0.0119881365740741</v>
      </c>
      <c r="F152" s="2" t="n">
        <v>416</v>
      </c>
      <c r="G152" s="2" t="n">
        <v>3</v>
      </c>
    </row>
    <row r="153" customFormat="false" ht="12.75" hidden="false" customHeight="false" outlineLevel="0" collapsed="false">
      <c r="A153" s="1" t="n">
        <v>39497.8125</v>
      </c>
      <c r="B153" s="1" t="n">
        <v>39497.8244881713</v>
      </c>
      <c r="C153" s="1" t="n">
        <v>39497.8244881597</v>
      </c>
      <c r="D153" s="1" t="n">
        <f aca="false">B153-A153</f>
        <v>0.0119881712962963</v>
      </c>
      <c r="E153" s="1" t="n">
        <f aca="false">C153-A153</f>
        <v>0.0119881597222222</v>
      </c>
      <c r="F153" s="2" t="n">
        <v>416</v>
      </c>
      <c r="G153" s="2" t="n">
        <v>3</v>
      </c>
    </row>
    <row r="154" customFormat="false" ht="12.75" hidden="false" customHeight="false" outlineLevel="0" collapsed="false">
      <c r="A154" s="1" t="n">
        <v>39497.8125</v>
      </c>
      <c r="B154" s="1" t="n">
        <v>39497.8244882639</v>
      </c>
      <c r="C154" s="1" t="n">
        <v>39497.8244881713</v>
      </c>
      <c r="D154" s="1" t="n">
        <f aca="false">B154-A154</f>
        <v>0.0119882638888889</v>
      </c>
      <c r="E154" s="1" t="n">
        <f aca="false">C154-A154</f>
        <v>0.0119881712962963</v>
      </c>
      <c r="F154" s="2" t="n">
        <v>416</v>
      </c>
      <c r="G154" s="2" t="n">
        <v>3</v>
      </c>
    </row>
    <row r="155" customFormat="false" ht="12.75" hidden="false" customHeight="false" outlineLevel="0" collapsed="false">
      <c r="A155" s="1" t="n">
        <v>39497.8125</v>
      </c>
      <c r="B155" s="1" t="n">
        <v>39497.8244882755</v>
      </c>
      <c r="C155" s="1" t="n">
        <v>39497.8244882755</v>
      </c>
      <c r="D155" s="1" t="n">
        <f aca="false">B155-A155</f>
        <v>0.011988275462963</v>
      </c>
      <c r="E155" s="1" t="n">
        <f aca="false">C155-A155</f>
        <v>0.011988275462963</v>
      </c>
      <c r="F155" s="2" t="n">
        <v>416</v>
      </c>
      <c r="G155" s="2" t="n">
        <v>3</v>
      </c>
    </row>
    <row r="156" customFormat="false" ht="12.75" hidden="false" customHeight="false" outlineLevel="0" collapsed="false">
      <c r="A156" s="1" t="n">
        <v>39497.8125</v>
      </c>
      <c r="B156" s="1" t="n">
        <v>39497.824488287</v>
      </c>
      <c r="C156" s="1" t="n">
        <v>39497.8244882755</v>
      </c>
      <c r="D156" s="1" t="n">
        <f aca="false">B156-A156</f>
        <v>0.011988287037037</v>
      </c>
      <c r="E156" s="1" t="n">
        <f aca="false">C156-A156</f>
        <v>0.011988275462963</v>
      </c>
      <c r="F156" s="2" t="n">
        <v>416</v>
      </c>
      <c r="G156" s="2" t="n">
        <v>3</v>
      </c>
    </row>
    <row r="157" customFormat="false" ht="12.75" hidden="false" customHeight="false" outlineLevel="0" collapsed="false">
      <c r="A157" s="1" t="n">
        <v>39497.8125</v>
      </c>
      <c r="B157" s="1" t="n">
        <v>39497.8244882986</v>
      </c>
      <c r="C157" s="1" t="n">
        <v>39497.824488287</v>
      </c>
      <c r="D157" s="1" t="n">
        <f aca="false">B157-A157</f>
        <v>0.0119882986111111</v>
      </c>
      <c r="E157" s="1" t="n">
        <f aca="false">C157-A157</f>
        <v>0.011988287037037</v>
      </c>
      <c r="F157" s="2" t="n">
        <v>416</v>
      </c>
      <c r="G157" s="2" t="n">
        <v>3</v>
      </c>
    </row>
    <row r="158" customFormat="false" ht="12.75" hidden="false" customHeight="false" outlineLevel="0" collapsed="false">
      <c r="A158" s="1" t="n">
        <v>39497.8125</v>
      </c>
      <c r="B158" s="1" t="n">
        <v>39497.8244883681</v>
      </c>
      <c r="C158" s="1" t="n">
        <v>39497.8244882986</v>
      </c>
      <c r="D158" s="1" t="n">
        <f aca="false">B158-A158</f>
        <v>0.0119883680555556</v>
      </c>
      <c r="E158" s="1" t="n">
        <f aca="false">C158-A158</f>
        <v>0.0119882986111111</v>
      </c>
      <c r="F158" s="2" t="n">
        <v>416</v>
      </c>
      <c r="G158" s="2" t="n">
        <v>3</v>
      </c>
    </row>
    <row r="159" customFormat="false" ht="12.75" hidden="false" customHeight="false" outlineLevel="0" collapsed="false">
      <c r="A159" s="1" t="n">
        <v>39497.8125</v>
      </c>
      <c r="B159" s="1" t="n">
        <v>39497.8244883796</v>
      </c>
      <c r="C159" s="1" t="n">
        <v>39497.8244883681</v>
      </c>
      <c r="D159" s="1" t="n">
        <f aca="false">B159-A159</f>
        <v>0.0119883796296296</v>
      </c>
      <c r="E159" s="1" t="n">
        <f aca="false">C159-A159</f>
        <v>0.0119883680555556</v>
      </c>
      <c r="F159" s="2" t="n">
        <v>416</v>
      </c>
      <c r="G159" s="2" t="n">
        <v>3</v>
      </c>
    </row>
    <row r="160" customFormat="false" ht="12.75" hidden="false" customHeight="false" outlineLevel="0" collapsed="false">
      <c r="A160" s="1" t="n">
        <v>39497.8125</v>
      </c>
      <c r="B160" s="1" t="n">
        <v>39497.8244884028</v>
      </c>
      <c r="C160" s="1" t="n">
        <v>39497.8244883796</v>
      </c>
      <c r="D160" s="1" t="n">
        <f aca="false">B160-A160</f>
        <v>0.0119884027777778</v>
      </c>
      <c r="E160" s="1" t="n">
        <f aca="false">C160-A160</f>
        <v>0.0119883796296296</v>
      </c>
      <c r="F160" s="2" t="n">
        <v>416</v>
      </c>
      <c r="G160" s="2" t="n">
        <v>3</v>
      </c>
    </row>
    <row r="161" customFormat="false" ht="12.75" hidden="false" customHeight="false" outlineLevel="0" collapsed="false">
      <c r="A161" s="1" t="n">
        <v>39497.8125</v>
      </c>
      <c r="B161" s="1" t="n">
        <v>39497.8244884259</v>
      </c>
      <c r="C161" s="1" t="n">
        <v>39497.8244884144</v>
      </c>
      <c r="D161" s="1" t="n">
        <f aca="false">B161-A161</f>
        <v>0.0119884259259259</v>
      </c>
      <c r="E161" s="1" t="n">
        <f aca="false">C161-A161</f>
        <v>0.0119884143518519</v>
      </c>
      <c r="F161" s="2" t="n">
        <v>416</v>
      </c>
      <c r="G161" s="2" t="n">
        <v>3</v>
      </c>
    </row>
    <row r="162" customFormat="false" ht="12.75" hidden="false" customHeight="false" outlineLevel="0" collapsed="false">
      <c r="A162" s="1" t="n">
        <v>39497.8125</v>
      </c>
      <c r="B162" s="1" t="n">
        <v>39497.8244884375</v>
      </c>
      <c r="C162" s="1" t="n">
        <v>39497.8244884259</v>
      </c>
      <c r="D162" s="1" t="n">
        <f aca="false">B162-A162</f>
        <v>0.0119884375</v>
      </c>
      <c r="E162" s="1" t="n">
        <f aca="false">C162-A162</f>
        <v>0.0119884259259259</v>
      </c>
      <c r="F162" s="2" t="n">
        <v>416</v>
      </c>
      <c r="G162" s="2" t="n">
        <v>3</v>
      </c>
    </row>
    <row r="163" customFormat="false" ht="12.75" hidden="false" customHeight="false" outlineLevel="0" collapsed="false">
      <c r="A163" s="1" t="n">
        <v>39497.8125</v>
      </c>
      <c r="B163" s="1" t="n">
        <v>39497.8244884491</v>
      </c>
      <c r="C163" s="1" t="n">
        <v>39497.8244884375</v>
      </c>
      <c r="D163" s="1" t="n">
        <f aca="false">B163-A163</f>
        <v>0.0119884490740741</v>
      </c>
      <c r="E163" s="1" t="n">
        <f aca="false">C163-A163</f>
        <v>0.0119884375</v>
      </c>
      <c r="F163" s="2" t="n">
        <v>416</v>
      </c>
      <c r="G163" s="2" t="n">
        <v>3</v>
      </c>
    </row>
    <row r="164" customFormat="false" ht="12.75" hidden="false" customHeight="false" outlineLevel="0" collapsed="false">
      <c r="A164" s="1" t="n">
        <v>39497.8069444444</v>
      </c>
      <c r="B164" s="1" t="n">
        <v>39497.8244884722</v>
      </c>
      <c r="C164" s="1" t="n">
        <v>39497.8244884607</v>
      </c>
      <c r="D164" s="1" t="n">
        <f aca="false">B164-A164</f>
        <v>0.0175440277777778</v>
      </c>
      <c r="E164" s="1" t="n">
        <f aca="false">C164-A164</f>
        <v>0.0175440162037037</v>
      </c>
      <c r="F164" s="2" t="n">
        <v>416</v>
      </c>
      <c r="G164" s="2" t="n">
        <v>2</v>
      </c>
    </row>
    <row r="165" customFormat="false" ht="12.75" hidden="false" customHeight="false" outlineLevel="0" collapsed="false">
      <c r="A165" s="1" t="n">
        <v>39497.8069444444</v>
      </c>
      <c r="B165" s="1" t="n">
        <v>39497.824849213</v>
      </c>
      <c r="C165" s="1" t="n">
        <v>39497.8244884722</v>
      </c>
      <c r="D165" s="1" t="n">
        <f aca="false">B165-A165</f>
        <v>0.0179047685185185</v>
      </c>
      <c r="E165" s="1" t="n">
        <f aca="false">C165-A165</f>
        <v>0.0175440277777778</v>
      </c>
      <c r="F165" s="2" t="n">
        <v>416</v>
      </c>
      <c r="G165" s="2" t="n">
        <v>2</v>
      </c>
    </row>
    <row r="166" customFormat="false" ht="12.75" hidden="false" customHeight="false" outlineLevel="0" collapsed="false">
      <c r="A166" s="1" t="n">
        <v>39497.8069444444</v>
      </c>
      <c r="B166" s="1" t="n">
        <v>39497.8248492361</v>
      </c>
      <c r="C166" s="1" t="n">
        <v>39497.824849213</v>
      </c>
      <c r="D166" s="1" t="n">
        <f aca="false">B166-A166</f>
        <v>0.0179047916666667</v>
      </c>
      <c r="E166" s="1" t="n">
        <f aca="false">C166-A166</f>
        <v>0.0179047685185185</v>
      </c>
      <c r="F166" s="2" t="n">
        <v>416</v>
      </c>
      <c r="G166" s="2" t="n">
        <v>2</v>
      </c>
    </row>
    <row r="167" customFormat="false" ht="12.75" hidden="false" customHeight="false" outlineLevel="0" collapsed="false">
      <c r="A167" s="1" t="n">
        <v>39497.8069444444</v>
      </c>
      <c r="B167" s="1" t="n">
        <v>39497.8248492477</v>
      </c>
      <c r="C167" s="1" t="n">
        <v>39497.8248492361</v>
      </c>
      <c r="D167" s="1" t="n">
        <f aca="false">B167-A167</f>
        <v>0.0179048032407407</v>
      </c>
      <c r="E167" s="1" t="n">
        <f aca="false">C167-A167</f>
        <v>0.0179047916666667</v>
      </c>
      <c r="F167" s="2" t="n">
        <v>416</v>
      </c>
      <c r="G167" s="2" t="n">
        <v>2</v>
      </c>
    </row>
    <row r="168" customFormat="false" ht="12.75" hidden="false" customHeight="false" outlineLevel="0" collapsed="false">
      <c r="A168" s="1" t="n">
        <v>39497.8069444444</v>
      </c>
      <c r="B168" s="1" t="n">
        <v>39497.8248492708</v>
      </c>
      <c r="C168" s="1" t="n">
        <v>39497.8248492477</v>
      </c>
      <c r="D168" s="1" t="n">
        <f aca="false">B168-A168</f>
        <v>0.0179048263888889</v>
      </c>
      <c r="E168" s="1" t="n">
        <f aca="false">C168-A168</f>
        <v>0.0179048032407407</v>
      </c>
      <c r="F168" s="2" t="n">
        <v>416</v>
      </c>
      <c r="G168" s="2" t="n">
        <v>2</v>
      </c>
    </row>
    <row r="169" customFormat="false" ht="12.75" hidden="false" customHeight="false" outlineLevel="0" collapsed="false">
      <c r="A169" s="1" t="n">
        <v>39497.8069444444</v>
      </c>
      <c r="B169" s="1" t="n">
        <v>39497.8248492824</v>
      </c>
      <c r="C169" s="1" t="n">
        <v>39497.8248492708</v>
      </c>
      <c r="D169" s="1" t="n">
        <f aca="false">B169-A169</f>
        <v>0.017904837962963</v>
      </c>
      <c r="E169" s="1" t="n">
        <f aca="false">C169-A169</f>
        <v>0.0179048263888889</v>
      </c>
      <c r="F169" s="2" t="n">
        <v>416</v>
      </c>
      <c r="G169" s="2" t="n">
        <v>2</v>
      </c>
    </row>
    <row r="170" customFormat="false" ht="12.75" hidden="false" customHeight="false" outlineLevel="0" collapsed="false">
      <c r="A170" s="1" t="n">
        <v>39497.8069444444</v>
      </c>
      <c r="B170" s="1" t="n">
        <v>39497.8248493287</v>
      </c>
      <c r="C170" s="1" t="n">
        <v>39497.8248492824</v>
      </c>
      <c r="D170" s="1" t="n">
        <f aca="false">B170-A170</f>
        <v>0.0179048842592593</v>
      </c>
      <c r="E170" s="1" t="n">
        <f aca="false">C170-A170</f>
        <v>0.017904837962963</v>
      </c>
      <c r="F170" s="2" t="n">
        <v>416</v>
      </c>
      <c r="G170" s="2" t="n">
        <v>2</v>
      </c>
    </row>
    <row r="171" customFormat="false" ht="12.75" hidden="false" customHeight="false" outlineLevel="0" collapsed="false">
      <c r="A171" s="1" t="n">
        <v>39497.8069444444</v>
      </c>
      <c r="B171" s="1" t="n">
        <v>39497.8248493287</v>
      </c>
      <c r="C171" s="1" t="n">
        <v>39497.8248493287</v>
      </c>
      <c r="D171" s="1" t="n">
        <f aca="false">B171-A171</f>
        <v>0.0179048842592593</v>
      </c>
      <c r="E171" s="1" t="n">
        <f aca="false">C171-A171</f>
        <v>0.0179048842592593</v>
      </c>
      <c r="F171" s="2" t="n">
        <v>416</v>
      </c>
      <c r="G171" s="2" t="n">
        <v>2</v>
      </c>
    </row>
    <row r="172" customFormat="false" ht="12.75" hidden="false" customHeight="false" outlineLevel="0" collapsed="false">
      <c r="A172" s="1" t="n">
        <v>39497.8069444444</v>
      </c>
      <c r="B172" s="1" t="n">
        <v>39497.824849375</v>
      </c>
      <c r="C172" s="1" t="n">
        <v>39497.8248493287</v>
      </c>
      <c r="D172" s="1" t="n">
        <f aca="false">B172-A172</f>
        <v>0.0179049305555556</v>
      </c>
      <c r="E172" s="1" t="n">
        <f aca="false">C172-A172</f>
        <v>0.0179048842592593</v>
      </c>
      <c r="F172" s="2" t="n">
        <v>416</v>
      </c>
      <c r="G172" s="2" t="n">
        <v>2</v>
      </c>
    </row>
    <row r="173" customFormat="false" ht="12.75" hidden="false" customHeight="false" outlineLevel="0" collapsed="false">
      <c r="A173" s="1" t="n">
        <v>39497.8069444444</v>
      </c>
      <c r="B173" s="1" t="n">
        <v>39497.8248493981</v>
      </c>
      <c r="C173" s="1" t="n">
        <v>39497.824849375</v>
      </c>
      <c r="D173" s="1" t="n">
        <f aca="false">B173-A173</f>
        <v>0.0179049537037037</v>
      </c>
      <c r="E173" s="1" t="n">
        <f aca="false">C173-A173</f>
        <v>0.0179049305555556</v>
      </c>
      <c r="F173" s="2" t="n">
        <v>416</v>
      </c>
      <c r="G173" s="2" t="n">
        <v>2</v>
      </c>
    </row>
    <row r="174" customFormat="false" ht="12.75" hidden="false" customHeight="false" outlineLevel="0" collapsed="false">
      <c r="A174" s="1" t="n">
        <v>39497.8069444444</v>
      </c>
      <c r="B174" s="1" t="n">
        <v>39497.8248494329</v>
      </c>
      <c r="C174" s="1" t="n">
        <v>39497.8248493981</v>
      </c>
      <c r="D174" s="1" t="n">
        <f aca="false">B174-A174</f>
        <v>0.0179049884375</v>
      </c>
      <c r="E174" s="1" t="n">
        <f aca="false">C174-A174</f>
        <v>0.0179049537037037</v>
      </c>
      <c r="F174" s="2" t="n">
        <v>416</v>
      </c>
      <c r="G174" s="2" t="n">
        <v>2</v>
      </c>
    </row>
    <row r="175" customFormat="false" ht="12.75" hidden="false" customHeight="false" outlineLevel="0" collapsed="false">
      <c r="A175" s="1" t="n">
        <v>39497.8069444444</v>
      </c>
      <c r="B175" s="1" t="n">
        <v>39497.824849456</v>
      </c>
      <c r="C175" s="1" t="n">
        <v>39497.8248494329</v>
      </c>
      <c r="D175" s="1" t="n">
        <f aca="false">B175-A175</f>
        <v>0.0179050115740741</v>
      </c>
      <c r="E175" s="1" t="n">
        <f aca="false">C175-A175</f>
        <v>0.0179049884375</v>
      </c>
      <c r="F175" s="2" t="n">
        <v>416</v>
      </c>
      <c r="G175" s="2" t="n">
        <v>2</v>
      </c>
    </row>
    <row r="176" customFormat="false" ht="12.75" hidden="false" customHeight="false" outlineLevel="0" collapsed="false">
      <c r="A176" s="1" t="n">
        <v>39497.8069444444</v>
      </c>
      <c r="B176" s="1" t="n">
        <v>39497.824849456</v>
      </c>
      <c r="C176" s="1" t="n">
        <v>39497.824849456</v>
      </c>
      <c r="D176" s="1" t="n">
        <f aca="false">B176-A176</f>
        <v>0.0179050115740741</v>
      </c>
      <c r="E176" s="1" t="n">
        <f aca="false">C176-A176</f>
        <v>0.0179050115740741</v>
      </c>
      <c r="F176" s="2" t="n">
        <v>416</v>
      </c>
      <c r="G176" s="2" t="n">
        <v>2</v>
      </c>
    </row>
    <row r="177" customFormat="false" ht="12.75" hidden="false" customHeight="false" outlineLevel="0" collapsed="false">
      <c r="A177" s="1" t="n">
        <v>39497.8069444444</v>
      </c>
      <c r="B177" s="1" t="n">
        <v>39497.8248494676</v>
      </c>
      <c r="C177" s="1" t="n">
        <v>39497.824849456</v>
      </c>
      <c r="D177" s="1" t="n">
        <f aca="false">B177-A177</f>
        <v>0.0179050231481481</v>
      </c>
      <c r="E177" s="1" t="n">
        <f aca="false">C177-A177</f>
        <v>0.0179050115740741</v>
      </c>
      <c r="F177" s="2" t="n">
        <v>416</v>
      </c>
      <c r="G177" s="2" t="n">
        <v>2</v>
      </c>
    </row>
    <row r="178" customFormat="false" ht="12.75" hidden="false" customHeight="false" outlineLevel="0" collapsed="false">
      <c r="A178" s="1" t="n">
        <v>39497.8069444444</v>
      </c>
      <c r="B178" s="1" t="n">
        <v>39497.8248494792</v>
      </c>
      <c r="C178" s="1" t="n">
        <v>39497.8248494792</v>
      </c>
      <c r="D178" s="1" t="n">
        <f aca="false">B178-A178</f>
        <v>0.0179050347337963</v>
      </c>
      <c r="E178" s="1" t="n">
        <f aca="false">C178-A178</f>
        <v>0.0179050347337963</v>
      </c>
      <c r="F178" s="2" t="n">
        <v>416</v>
      </c>
      <c r="G178" s="2" t="n">
        <v>2</v>
      </c>
    </row>
    <row r="179" customFormat="false" ht="12.75" hidden="false" customHeight="false" outlineLevel="0" collapsed="false">
      <c r="A179" s="1" t="n">
        <v>39497.81875</v>
      </c>
      <c r="B179" s="1" t="n">
        <v>39497.8248494907</v>
      </c>
      <c r="C179" s="1" t="n">
        <v>39497.8248494792</v>
      </c>
      <c r="D179" s="1" t="n">
        <f aca="false">B179-A179</f>
        <v>0.00609949074074074</v>
      </c>
      <c r="E179" s="1" t="n">
        <f aca="false">C179-A179</f>
        <v>0.00609947916666667</v>
      </c>
      <c r="F179" s="2" t="n">
        <v>416</v>
      </c>
      <c r="G179" s="2" t="n">
        <v>2</v>
      </c>
    </row>
    <row r="180" customFormat="false" ht="12.75" hidden="false" customHeight="false" outlineLevel="0" collapsed="false">
      <c r="A180" s="1" t="n">
        <v>39497.81875</v>
      </c>
      <c r="B180" s="1" t="n">
        <v>39497.8449214005</v>
      </c>
      <c r="C180" s="1" t="n">
        <v>39497.8248494907</v>
      </c>
      <c r="D180" s="1" t="n">
        <f aca="false">B180-A180</f>
        <v>0.026171400462963</v>
      </c>
      <c r="E180" s="1" t="n">
        <f aca="false">C180-A180</f>
        <v>0.00609949074074074</v>
      </c>
      <c r="F180" s="2" t="n">
        <v>416</v>
      </c>
      <c r="G180" s="2" t="n">
        <v>2</v>
      </c>
    </row>
    <row r="181" customFormat="false" ht="12.75" hidden="false" customHeight="false" outlineLevel="0" collapsed="false">
      <c r="A181" s="1" t="n">
        <v>39497.81875</v>
      </c>
      <c r="B181" s="1" t="n">
        <v>39497.8449214005</v>
      </c>
      <c r="C181" s="1" t="n">
        <v>39497.8449214005</v>
      </c>
      <c r="D181" s="1" t="n">
        <f aca="false">B181-A181</f>
        <v>0.026171400462963</v>
      </c>
      <c r="E181" s="1" t="n">
        <f aca="false">C181-A181</f>
        <v>0.026171400462963</v>
      </c>
      <c r="F181" s="2" t="n">
        <v>416</v>
      </c>
      <c r="G181" s="2" t="n">
        <v>2</v>
      </c>
    </row>
    <row r="182" customFormat="false" ht="12.75" hidden="false" customHeight="false" outlineLevel="0" collapsed="false">
      <c r="A182" s="1" t="n">
        <v>39497.81875</v>
      </c>
      <c r="B182" s="1" t="n">
        <v>39497.844921412</v>
      </c>
      <c r="C182" s="1" t="n">
        <v>39497.8449214005</v>
      </c>
      <c r="D182" s="1" t="n">
        <f aca="false">B182-A182</f>
        <v>0.026171412037037</v>
      </c>
      <c r="E182" s="1" t="n">
        <f aca="false">C182-A182</f>
        <v>0.026171400462963</v>
      </c>
      <c r="F182" s="2" t="n">
        <v>416</v>
      </c>
      <c r="G182" s="2" t="n">
        <v>2</v>
      </c>
    </row>
    <row r="183" customFormat="false" ht="12.75" hidden="false" customHeight="false" outlineLevel="0" collapsed="false">
      <c r="A183" s="1" t="n">
        <v>39497.81875</v>
      </c>
      <c r="B183" s="1" t="n">
        <v>39497.8449214352</v>
      </c>
      <c r="C183" s="1" t="n">
        <v>39497.844921412</v>
      </c>
      <c r="D183" s="1" t="n">
        <f aca="false">B183-A183</f>
        <v>0.0261714351851852</v>
      </c>
      <c r="E183" s="1" t="n">
        <f aca="false">C183-A183</f>
        <v>0.026171412037037</v>
      </c>
      <c r="F183" s="2" t="n">
        <v>416</v>
      </c>
      <c r="G183" s="2" t="n">
        <v>2</v>
      </c>
    </row>
    <row r="184" customFormat="false" ht="12.75" hidden="false" customHeight="false" outlineLevel="0" collapsed="false">
      <c r="A184" s="1" t="n">
        <v>39497.81875</v>
      </c>
      <c r="B184" s="1" t="n">
        <v>39497.8449214583</v>
      </c>
      <c r="C184" s="1" t="n">
        <v>39497.8449214352</v>
      </c>
      <c r="D184" s="1" t="n">
        <f aca="false">B184-A184</f>
        <v>0.0261714583333333</v>
      </c>
      <c r="E184" s="1" t="n">
        <f aca="false">C184-A184</f>
        <v>0.0261714351851852</v>
      </c>
      <c r="F184" s="2" t="n">
        <v>416</v>
      </c>
      <c r="G184" s="2" t="n">
        <v>2</v>
      </c>
    </row>
    <row r="185" customFormat="false" ht="12.75" hidden="false" customHeight="false" outlineLevel="0" collapsed="false">
      <c r="A185" s="1" t="n">
        <v>39497.81875</v>
      </c>
      <c r="B185" s="1" t="n">
        <v>39497.8449214815</v>
      </c>
      <c r="C185" s="1" t="n">
        <v>39497.8449214699</v>
      </c>
      <c r="D185" s="1" t="n">
        <f aca="false">B185-A185</f>
        <v>0.0261714814814815</v>
      </c>
      <c r="E185" s="1" t="n">
        <f aca="false">C185-A185</f>
        <v>0.0261714699074074</v>
      </c>
      <c r="F185" s="2" t="n">
        <v>416</v>
      </c>
      <c r="G185" s="2" t="n">
        <v>2</v>
      </c>
    </row>
    <row r="186" customFormat="false" ht="12.75" hidden="false" customHeight="false" outlineLevel="0" collapsed="false">
      <c r="A186" s="1" t="n">
        <v>39497.81875</v>
      </c>
      <c r="B186" s="1" t="n">
        <v>39497.8449215625</v>
      </c>
      <c r="C186" s="1" t="n">
        <v>39497.8449214815</v>
      </c>
      <c r="D186" s="1" t="n">
        <f aca="false">B186-A186</f>
        <v>0.0261715625</v>
      </c>
      <c r="E186" s="1" t="n">
        <f aca="false">C186-A186</f>
        <v>0.0261714814814815</v>
      </c>
      <c r="F186" s="2" t="n">
        <v>416</v>
      </c>
      <c r="G186" s="2" t="n">
        <v>2</v>
      </c>
    </row>
    <row r="187" customFormat="false" ht="12.75" hidden="false" customHeight="false" outlineLevel="0" collapsed="false">
      <c r="A187" s="1" t="n">
        <v>39497.81875</v>
      </c>
      <c r="B187" s="1" t="n">
        <v>39497.8449215741</v>
      </c>
      <c r="C187" s="1" t="n">
        <v>39497.8449215625</v>
      </c>
      <c r="D187" s="1" t="n">
        <f aca="false">B187-A187</f>
        <v>0.0261715740740741</v>
      </c>
      <c r="E187" s="1" t="n">
        <f aca="false">C187-A187</f>
        <v>0.0261715625</v>
      </c>
      <c r="F187" s="2" t="n">
        <v>416</v>
      </c>
      <c r="G187" s="2" t="n">
        <v>2</v>
      </c>
    </row>
    <row r="188" customFormat="false" ht="12.75" hidden="false" customHeight="false" outlineLevel="0" collapsed="false">
      <c r="A188" s="1" t="n">
        <v>39497.81875</v>
      </c>
      <c r="B188" s="1" t="n">
        <v>39497.8449215972</v>
      </c>
      <c r="C188" s="1" t="n">
        <v>39497.8449215741</v>
      </c>
      <c r="D188" s="1" t="n">
        <f aca="false">B188-A188</f>
        <v>0.0261715972222222</v>
      </c>
      <c r="E188" s="1" t="n">
        <f aca="false">C188-A188</f>
        <v>0.0261715740740741</v>
      </c>
      <c r="F188" s="2" t="n">
        <v>416</v>
      </c>
      <c r="G188" s="2" t="n">
        <v>2</v>
      </c>
    </row>
    <row r="189" customFormat="false" ht="12.75" hidden="false" customHeight="false" outlineLevel="0" collapsed="false">
      <c r="A189" s="1" t="n">
        <v>39497.81875</v>
      </c>
      <c r="B189" s="1" t="n">
        <v>39497.8449216088</v>
      </c>
      <c r="C189" s="1" t="n">
        <v>39497.8449215972</v>
      </c>
      <c r="D189" s="1" t="n">
        <f aca="false">B189-A189</f>
        <v>0.0261716087962963</v>
      </c>
      <c r="E189" s="1" t="n">
        <f aca="false">C189-A189</f>
        <v>0.0261715972222222</v>
      </c>
      <c r="F189" s="2" t="n">
        <v>416</v>
      </c>
      <c r="G189" s="2" t="n">
        <v>2</v>
      </c>
    </row>
    <row r="190" customFormat="false" ht="12.75" hidden="false" customHeight="false" outlineLevel="0" collapsed="false">
      <c r="A190" s="1" t="n">
        <v>39497.81875</v>
      </c>
      <c r="B190" s="1" t="n">
        <v>39497.8449216319</v>
      </c>
      <c r="C190" s="1" t="n">
        <v>39497.8449216204</v>
      </c>
      <c r="D190" s="1" t="n">
        <f aca="false">B190-A190</f>
        <v>0.0261716319444444</v>
      </c>
      <c r="E190" s="1" t="n">
        <f aca="false">C190-A190</f>
        <v>0.0261716203703704</v>
      </c>
      <c r="F190" s="2" t="n">
        <v>416</v>
      </c>
      <c r="G190" s="2" t="n">
        <v>2</v>
      </c>
    </row>
    <row r="191" customFormat="false" ht="12.75" hidden="false" customHeight="false" outlineLevel="0" collapsed="false">
      <c r="A191" s="1" t="n">
        <v>39497.81875</v>
      </c>
      <c r="B191" s="1" t="n">
        <v>39497.8449216435</v>
      </c>
      <c r="C191" s="1" t="n">
        <v>39497.8449216319</v>
      </c>
      <c r="D191" s="1" t="n">
        <f aca="false">B191-A191</f>
        <v>0.0261716435185185</v>
      </c>
      <c r="E191" s="1" t="n">
        <f aca="false">C191-A191</f>
        <v>0.0261716319444444</v>
      </c>
      <c r="F191" s="2" t="n">
        <v>416</v>
      </c>
      <c r="G191" s="2" t="n">
        <v>2</v>
      </c>
    </row>
    <row r="192" customFormat="false" ht="12.75" hidden="false" customHeight="false" outlineLevel="0" collapsed="false">
      <c r="A192" s="1" t="n">
        <v>39497.81875</v>
      </c>
      <c r="B192" s="1" t="n">
        <v>39497.8449216551</v>
      </c>
      <c r="C192" s="1" t="n">
        <v>39497.8449216435</v>
      </c>
      <c r="D192" s="1" t="n">
        <f aca="false">B192-A192</f>
        <v>0.0261716550925926</v>
      </c>
      <c r="E192" s="1" t="n">
        <f aca="false">C192-A192</f>
        <v>0.0261716435185185</v>
      </c>
      <c r="F192" s="2" t="n">
        <v>416</v>
      </c>
      <c r="G192" s="2" t="n">
        <v>2</v>
      </c>
    </row>
    <row r="193" customFormat="false" ht="12.75" hidden="false" customHeight="false" outlineLevel="0" collapsed="false">
      <c r="A193" s="1" t="n">
        <v>39497.81875</v>
      </c>
      <c r="B193" s="1" t="n">
        <v>39497.8449216782</v>
      </c>
      <c r="C193" s="1" t="n">
        <v>39497.8449216551</v>
      </c>
      <c r="D193" s="1" t="n">
        <f aca="false">B193-A193</f>
        <v>0.0261716782407407</v>
      </c>
      <c r="E193" s="1" t="n">
        <f aca="false">C193-A193</f>
        <v>0.0261716550925926</v>
      </c>
      <c r="F193" s="2" t="n">
        <v>416</v>
      </c>
      <c r="G193" s="2" t="n">
        <v>2</v>
      </c>
    </row>
    <row r="194" customFormat="false" ht="12.75" hidden="false" customHeight="false" outlineLevel="0" collapsed="false">
      <c r="A194" s="1" t="n">
        <v>39497.8381944444</v>
      </c>
      <c r="B194" s="1" t="n">
        <v>39497.844921794</v>
      </c>
      <c r="C194" s="1" t="n">
        <v>39497.8449216782</v>
      </c>
      <c r="D194" s="1" t="n">
        <f aca="false">B194-A194</f>
        <v>0.00672734953703704</v>
      </c>
      <c r="E194" s="1" t="n">
        <f aca="false">C194-A194</f>
        <v>0.0067272337962963</v>
      </c>
      <c r="F194" s="2" t="n">
        <v>256</v>
      </c>
      <c r="G194" s="2" t="n">
        <v>2</v>
      </c>
    </row>
    <row r="195" customFormat="false" ht="12.75" hidden="false" customHeight="false" outlineLevel="0" collapsed="false">
      <c r="A195" s="1" t="n">
        <v>39497.8381944444</v>
      </c>
      <c r="B195" s="1" t="n">
        <v>39497.845346088</v>
      </c>
      <c r="C195" s="1" t="n">
        <v>39497.844921794</v>
      </c>
      <c r="D195" s="1" t="n">
        <f aca="false">B195-A195</f>
        <v>0.00715164351851852</v>
      </c>
      <c r="E195" s="1" t="n">
        <f aca="false">C195-A195</f>
        <v>0.00672734953703704</v>
      </c>
      <c r="F195" s="2" t="n">
        <v>256</v>
      </c>
      <c r="G195" s="2" t="n">
        <v>2</v>
      </c>
    </row>
    <row r="196" customFormat="false" ht="12.75" hidden="false" customHeight="false" outlineLevel="0" collapsed="false">
      <c r="A196" s="1" t="n">
        <v>39497.8381944444</v>
      </c>
      <c r="B196" s="1" t="n">
        <v>39497.8453461111</v>
      </c>
      <c r="C196" s="1" t="n">
        <v>39497.8453460995</v>
      </c>
      <c r="D196" s="1" t="n">
        <f aca="false">B196-A196</f>
        <v>0.00715166666666667</v>
      </c>
      <c r="E196" s="1" t="n">
        <f aca="false">C196-A196</f>
        <v>0.00715165509259259</v>
      </c>
      <c r="F196" s="2" t="n">
        <v>256</v>
      </c>
      <c r="G196" s="2" t="n">
        <v>2</v>
      </c>
    </row>
    <row r="197" customFormat="false" ht="12.75" hidden="false" customHeight="false" outlineLevel="0" collapsed="false">
      <c r="A197" s="1" t="n">
        <v>39497.8381944444</v>
      </c>
      <c r="B197" s="1" t="n">
        <v>39497.8453461227</v>
      </c>
      <c r="C197" s="1" t="n">
        <v>39497.8453461111</v>
      </c>
      <c r="D197" s="1" t="n">
        <f aca="false">B197-A197</f>
        <v>0.00715167824074074</v>
      </c>
      <c r="E197" s="1" t="n">
        <f aca="false">C197-A197</f>
        <v>0.00715166666666667</v>
      </c>
      <c r="F197" s="2" t="n">
        <v>256</v>
      </c>
      <c r="G197" s="2" t="n">
        <v>2</v>
      </c>
    </row>
    <row r="198" customFormat="false" ht="12.75" hidden="false" customHeight="false" outlineLevel="0" collapsed="false">
      <c r="A198" s="1" t="n">
        <v>39497.8381944444</v>
      </c>
      <c r="B198" s="1" t="n">
        <v>39497.8453461343</v>
      </c>
      <c r="C198" s="1" t="n">
        <v>39497.8453461227</v>
      </c>
      <c r="D198" s="1" t="n">
        <f aca="false">B198-A198</f>
        <v>0.00715168981481481</v>
      </c>
      <c r="E198" s="1" t="n">
        <f aca="false">C198-A198</f>
        <v>0.00715167824074074</v>
      </c>
      <c r="F198" s="2" t="n">
        <v>256</v>
      </c>
      <c r="G198" s="2" t="n">
        <v>2</v>
      </c>
    </row>
    <row r="199" customFormat="false" ht="12.75" hidden="false" customHeight="false" outlineLevel="0" collapsed="false">
      <c r="A199" s="1" t="n">
        <v>39497.8381944444</v>
      </c>
      <c r="B199" s="1" t="n">
        <v>39497.8453461458</v>
      </c>
      <c r="C199" s="1" t="n">
        <v>39497.8453461458</v>
      </c>
      <c r="D199" s="1" t="n">
        <f aca="false">B199-A199</f>
        <v>0.00715170138888889</v>
      </c>
      <c r="E199" s="1" t="n">
        <f aca="false">C199-A199</f>
        <v>0.00715170138888889</v>
      </c>
      <c r="F199" s="2" t="n">
        <v>256</v>
      </c>
      <c r="G199" s="2" t="n">
        <v>2</v>
      </c>
    </row>
    <row r="200" customFormat="false" ht="12.75" hidden="false" customHeight="false" outlineLevel="0" collapsed="false">
      <c r="A200" s="1" t="n">
        <v>39497.8381944444</v>
      </c>
      <c r="B200" s="1" t="n">
        <v>39497.8453462384</v>
      </c>
      <c r="C200" s="1" t="n">
        <v>39497.8453461458</v>
      </c>
      <c r="D200" s="1" t="n">
        <f aca="false">B200-A200</f>
        <v>0.00715179398148148</v>
      </c>
      <c r="E200" s="1" t="n">
        <f aca="false">C200-A200</f>
        <v>0.00715170138888889</v>
      </c>
      <c r="F200" s="2" t="n">
        <v>256</v>
      </c>
      <c r="G200" s="2" t="n">
        <v>2</v>
      </c>
    </row>
    <row r="201" customFormat="false" ht="12.75" hidden="false" customHeight="false" outlineLevel="0" collapsed="false">
      <c r="A201" s="1" t="n">
        <v>39497.8381944444</v>
      </c>
      <c r="B201" s="1" t="n">
        <v>39497.8453462616</v>
      </c>
      <c r="C201" s="1" t="n">
        <v>39497.8453462384</v>
      </c>
      <c r="D201" s="1" t="n">
        <f aca="false">B201-A201</f>
        <v>0.00715181712962963</v>
      </c>
      <c r="E201" s="1" t="n">
        <f aca="false">C201-A201</f>
        <v>0.00715179398148148</v>
      </c>
      <c r="F201" s="2" t="n">
        <v>256</v>
      </c>
      <c r="G201" s="2" t="n">
        <v>2</v>
      </c>
    </row>
    <row r="202" customFormat="false" ht="12.75" hidden="false" customHeight="false" outlineLevel="0" collapsed="false">
      <c r="A202" s="1" t="n">
        <v>39497.8381944444</v>
      </c>
      <c r="B202" s="1" t="n">
        <v>39497.8453462732</v>
      </c>
      <c r="C202" s="1" t="n">
        <v>39497.8453462616</v>
      </c>
      <c r="D202" s="1" t="n">
        <f aca="false">B202-A202</f>
        <v>0.0071518287037037</v>
      </c>
      <c r="E202" s="1" t="n">
        <f aca="false">C202-A202</f>
        <v>0.00715181712962963</v>
      </c>
      <c r="F202" s="2" t="n">
        <v>256</v>
      </c>
      <c r="G202" s="2" t="n">
        <v>2</v>
      </c>
    </row>
    <row r="203" customFormat="false" ht="12.75" hidden="false" customHeight="false" outlineLevel="0" collapsed="false">
      <c r="A203" s="1" t="n">
        <v>39497.8381944444</v>
      </c>
      <c r="B203" s="1" t="n">
        <v>39497.8453463194</v>
      </c>
      <c r="C203" s="1" t="n">
        <v>39497.8453462732</v>
      </c>
      <c r="D203" s="1" t="n">
        <f aca="false">B203-A203</f>
        <v>0.007151875</v>
      </c>
      <c r="E203" s="1" t="n">
        <f aca="false">C203-A203</f>
        <v>0.0071518287037037</v>
      </c>
      <c r="F203" s="2" t="n">
        <v>256</v>
      </c>
      <c r="G203" s="2" t="n">
        <v>2</v>
      </c>
    </row>
    <row r="204" customFormat="false" ht="12.75" hidden="false" customHeight="false" outlineLevel="0" collapsed="false">
      <c r="A204" s="1" t="n">
        <v>39497.8381944444</v>
      </c>
      <c r="B204" s="1" t="n">
        <v>39497.8453463426</v>
      </c>
      <c r="C204" s="1" t="n">
        <v>39497.8453463194</v>
      </c>
      <c r="D204" s="1" t="n">
        <f aca="false">B204-A204</f>
        <v>0.00715189814814815</v>
      </c>
      <c r="E204" s="1" t="n">
        <f aca="false">C204-A204</f>
        <v>0.007151875</v>
      </c>
      <c r="F204" s="2" t="n">
        <v>256</v>
      </c>
      <c r="G204" s="2" t="n">
        <v>2</v>
      </c>
    </row>
    <row r="205" customFormat="false" ht="12.75" hidden="false" customHeight="false" outlineLevel="0" collapsed="false">
      <c r="A205" s="1" t="n">
        <v>39497.8381944444</v>
      </c>
      <c r="B205" s="1" t="n">
        <v>39497.8453463657</v>
      </c>
      <c r="C205" s="1" t="n">
        <v>39497.8453463542</v>
      </c>
      <c r="D205" s="1" t="n">
        <f aca="false">B205-A205</f>
        <v>0.0071519212962963</v>
      </c>
      <c r="E205" s="1" t="n">
        <f aca="false">C205-A205</f>
        <v>0.00715190972222222</v>
      </c>
      <c r="F205" s="2" t="n">
        <v>256</v>
      </c>
      <c r="G205" s="2" t="n">
        <v>2</v>
      </c>
    </row>
    <row r="206" customFormat="false" ht="12.75" hidden="false" customHeight="false" outlineLevel="0" collapsed="false">
      <c r="A206" s="1" t="n">
        <v>39497.8381944444</v>
      </c>
      <c r="B206" s="1" t="n">
        <v>39497.8453463773</v>
      </c>
      <c r="C206" s="1" t="n">
        <v>39497.8453463657</v>
      </c>
      <c r="D206" s="1" t="n">
        <f aca="false">B206-A206</f>
        <v>0.00715193287037037</v>
      </c>
      <c r="E206" s="1" t="n">
        <f aca="false">C206-A206</f>
        <v>0.0071519212962963</v>
      </c>
      <c r="F206" s="2" t="n">
        <v>256</v>
      </c>
      <c r="G206" s="2" t="n">
        <v>2</v>
      </c>
    </row>
    <row r="207" customFormat="false" ht="12.75" hidden="false" customHeight="false" outlineLevel="0" collapsed="false">
      <c r="A207" s="1" t="n">
        <v>39497.8381944444</v>
      </c>
      <c r="B207" s="1" t="n">
        <v>39497.8453463889</v>
      </c>
      <c r="C207" s="1" t="n">
        <v>39497.8453463773</v>
      </c>
      <c r="D207" s="1" t="n">
        <f aca="false">B207-A207</f>
        <v>0.00715194444444444</v>
      </c>
      <c r="E207" s="1" t="n">
        <f aca="false">C207-A207</f>
        <v>0.00715193287037037</v>
      </c>
      <c r="F207" s="2" t="n">
        <v>256</v>
      </c>
      <c r="G207" s="2" t="n">
        <v>2</v>
      </c>
    </row>
    <row r="208" customFormat="false" ht="12.75" hidden="false" customHeight="false" outlineLevel="0" collapsed="false">
      <c r="A208" s="1" t="n">
        <v>39497.8388888889</v>
      </c>
      <c r="B208" s="1" t="n">
        <v>39497.845346412</v>
      </c>
      <c r="C208" s="1" t="n">
        <v>39497.8453464005</v>
      </c>
      <c r="D208" s="1" t="n">
        <f aca="false">B208-A208</f>
        <v>0.00645752314814815</v>
      </c>
      <c r="E208" s="1" t="n">
        <f aca="false">C208-A208</f>
        <v>0.00645751157407407</v>
      </c>
      <c r="F208" s="2" t="n">
        <v>256</v>
      </c>
      <c r="G208" s="2" t="n">
        <v>4</v>
      </c>
    </row>
    <row r="209" customFormat="false" ht="12.75" hidden="false" customHeight="false" outlineLevel="0" collapsed="false">
      <c r="A209" s="1" t="n">
        <v>39497.8388888889</v>
      </c>
      <c r="B209" s="1" t="n">
        <v>39497.8459384375</v>
      </c>
      <c r="C209" s="1" t="n">
        <v>39497.845346412</v>
      </c>
      <c r="D209" s="1" t="n">
        <f aca="false">B209-A209</f>
        <v>0.00704954861111111</v>
      </c>
      <c r="E209" s="1" t="n">
        <f aca="false">C209-A209</f>
        <v>0.00645752314814815</v>
      </c>
      <c r="F209" s="2" t="n">
        <v>256</v>
      </c>
      <c r="G209" s="2" t="n">
        <v>4</v>
      </c>
    </row>
    <row r="210" customFormat="false" ht="12.75" hidden="false" customHeight="false" outlineLevel="0" collapsed="false">
      <c r="A210" s="1" t="n">
        <v>39497.8388888889</v>
      </c>
      <c r="B210" s="1" t="n">
        <v>39497.8459384607</v>
      </c>
      <c r="C210" s="1" t="n">
        <v>39497.8459384375</v>
      </c>
      <c r="D210" s="1" t="n">
        <f aca="false">B210-A210</f>
        <v>0.00704957175925926</v>
      </c>
      <c r="E210" s="1" t="n">
        <f aca="false">C210-A210</f>
        <v>0.00704954861111111</v>
      </c>
      <c r="F210" s="2" t="n">
        <v>256</v>
      </c>
      <c r="G210" s="2" t="n">
        <v>4</v>
      </c>
    </row>
    <row r="211" customFormat="false" ht="12.75" hidden="false" customHeight="false" outlineLevel="0" collapsed="false">
      <c r="A211" s="1" t="n">
        <v>39497.8388888889</v>
      </c>
      <c r="B211" s="1" t="n">
        <v>39497.8459384607</v>
      </c>
      <c r="C211" s="1" t="n">
        <v>39497.8459384607</v>
      </c>
      <c r="D211" s="1" t="n">
        <f aca="false">B211-A211</f>
        <v>0.00704957175925926</v>
      </c>
      <c r="E211" s="1" t="n">
        <f aca="false">C211-A211</f>
        <v>0.00704957175925926</v>
      </c>
      <c r="F211" s="2" t="n">
        <v>256</v>
      </c>
      <c r="G211" s="2" t="n">
        <v>4</v>
      </c>
    </row>
    <row r="212" customFormat="false" ht="12.75" hidden="false" customHeight="false" outlineLevel="0" collapsed="false">
      <c r="A212" s="1" t="n">
        <v>39497.8388888889</v>
      </c>
      <c r="B212" s="1" t="n">
        <v>39497.8459384722</v>
      </c>
      <c r="C212" s="1" t="n">
        <v>39497.8459384607</v>
      </c>
      <c r="D212" s="1" t="n">
        <f aca="false">B212-A212</f>
        <v>0.00704958333333333</v>
      </c>
      <c r="E212" s="1" t="n">
        <f aca="false">C212-A212</f>
        <v>0.00704957175925926</v>
      </c>
      <c r="F212" s="2" t="n">
        <v>256</v>
      </c>
      <c r="G212" s="2" t="n">
        <v>4</v>
      </c>
    </row>
    <row r="213" customFormat="false" ht="12.75" hidden="false" customHeight="false" outlineLevel="0" collapsed="false">
      <c r="A213" s="1" t="n">
        <v>39497.8388888889</v>
      </c>
      <c r="B213" s="1" t="n">
        <v>39497.8459384954</v>
      </c>
      <c r="C213" s="1" t="n">
        <v>39497.8459384838</v>
      </c>
      <c r="D213" s="1" t="n">
        <f aca="false">B213-A213</f>
        <v>0.00704960648148148</v>
      </c>
      <c r="E213" s="1" t="n">
        <f aca="false">C213-A213</f>
        <v>0.00704959490740741</v>
      </c>
      <c r="F213" s="2" t="n">
        <v>256</v>
      </c>
      <c r="G213" s="2" t="n">
        <v>4</v>
      </c>
    </row>
    <row r="214" customFormat="false" ht="12.75" hidden="false" customHeight="false" outlineLevel="0" collapsed="false">
      <c r="A214" s="1" t="n">
        <v>39497.8388888889</v>
      </c>
      <c r="B214" s="1" t="n">
        <v>39497.845938588</v>
      </c>
      <c r="C214" s="1" t="n">
        <v>39497.8459384954</v>
      </c>
      <c r="D214" s="1" t="n">
        <f aca="false">B214-A214</f>
        <v>0.00704969907407407</v>
      </c>
      <c r="E214" s="1" t="n">
        <f aca="false">C214-A214</f>
        <v>0.00704960648148148</v>
      </c>
      <c r="F214" s="2" t="n">
        <v>256</v>
      </c>
      <c r="G214" s="2" t="n">
        <v>4</v>
      </c>
    </row>
    <row r="215" customFormat="false" ht="12.75" hidden="false" customHeight="false" outlineLevel="0" collapsed="false">
      <c r="A215" s="1" t="n">
        <v>39497.8388888889</v>
      </c>
      <c r="B215" s="1" t="n">
        <v>39497.8459386111</v>
      </c>
      <c r="C215" s="1" t="n">
        <v>39497.8459385995</v>
      </c>
      <c r="D215" s="1" t="n">
        <f aca="false">B215-A215</f>
        <v>0.00704972222222222</v>
      </c>
      <c r="E215" s="1" t="n">
        <f aca="false">C215-A215</f>
        <v>0.00704971064814815</v>
      </c>
      <c r="F215" s="2" t="n">
        <v>256</v>
      </c>
      <c r="G215" s="2" t="n">
        <v>4</v>
      </c>
    </row>
    <row r="216" customFormat="false" ht="12.75" hidden="false" customHeight="false" outlineLevel="0" collapsed="false">
      <c r="A216" s="1" t="n">
        <v>39497.8388888889</v>
      </c>
      <c r="B216" s="1" t="n">
        <v>39497.8459386343</v>
      </c>
      <c r="C216" s="1" t="n">
        <v>39497.8459386111</v>
      </c>
      <c r="D216" s="1" t="n">
        <f aca="false">B216-A216</f>
        <v>0.00704974537037037</v>
      </c>
      <c r="E216" s="1" t="n">
        <f aca="false">C216-A216</f>
        <v>0.00704972222222222</v>
      </c>
      <c r="F216" s="2" t="n">
        <v>256</v>
      </c>
      <c r="G216" s="2" t="n">
        <v>4</v>
      </c>
    </row>
    <row r="217" customFormat="false" ht="12.75" hidden="false" customHeight="false" outlineLevel="0" collapsed="false">
      <c r="A217" s="1" t="n">
        <v>39497.8388888889</v>
      </c>
      <c r="B217" s="1" t="n">
        <v>39497.845938669</v>
      </c>
      <c r="C217" s="1" t="n">
        <v>39497.8459386343</v>
      </c>
      <c r="D217" s="1" t="n">
        <f aca="false">B217-A217</f>
        <v>0.00704978009259259</v>
      </c>
      <c r="E217" s="1" t="n">
        <f aca="false">C217-A217</f>
        <v>0.00704974537037037</v>
      </c>
      <c r="F217" s="2" t="n">
        <v>256</v>
      </c>
      <c r="G217" s="2" t="n">
        <v>4</v>
      </c>
    </row>
    <row r="218" customFormat="false" ht="12.75" hidden="false" customHeight="false" outlineLevel="0" collapsed="false">
      <c r="A218" s="1" t="n">
        <v>39497.8388888889</v>
      </c>
      <c r="B218" s="1" t="n">
        <v>39497.8459386806</v>
      </c>
      <c r="C218" s="1" t="n">
        <v>39497.845938669</v>
      </c>
      <c r="D218" s="1" t="n">
        <f aca="false">B218-A218</f>
        <v>0.00704979166666667</v>
      </c>
      <c r="E218" s="1" t="n">
        <f aca="false">C218-A218</f>
        <v>0.00704978009259259</v>
      </c>
      <c r="F218" s="2" t="n">
        <v>256</v>
      </c>
      <c r="G218" s="2" t="n">
        <v>4</v>
      </c>
    </row>
    <row r="219" customFormat="false" ht="12.75" hidden="false" customHeight="false" outlineLevel="0" collapsed="false">
      <c r="A219" s="1" t="n">
        <v>39497.8388888889</v>
      </c>
      <c r="B219" s="1" t="n">
        <v>39497.8459386921</v>
      </c>
      <c r="C219" s="1" t="n">
        <v>39497.8459386806</v>
      </c>
      <c r="D219" s="1" t="n">
        <f aca="false">B219-A219</f>
        <v>0.00704980324074074</v>
      </c>
      <c r="E219" s="1" t="n">
        <f aca="false">C219-A219</f>
        <v>0.00704979166666667</v>
      </c>
      <c r="F219" s="2" t="n">
        <v>256</v>
      </c>
      <c r="G219" s="2" t="n">
        <v>4</v>
      </c>
    </row>
    <row r="220" customFormat="false" ht="12.75" hidden="false" customHeight="false" outlineLevel="0" collapsed="false">
      <c r="A220" s="1" t="n">
        <v>39497.8388888889</v>
      </c>
      <c r="B220" s="1" t="n">
        <v>39497.8459387269</v>
      </c>
      <c r="C220" s="1" t="n">
        <v>39497.8459386921</v>
      </c>
      <c r="D220" s="1" t="n">
        <f aca="false">B220-A220</f>
        <v>0.00704983796296296</v>
      </c>
      <c r="E220" s="1" t="n">
        <f aca="false">C220-A220</f>
        <v>0.00704980324074074</v>
      </c>
      <c r="F220" s="2" t="n">
        <v>256</v>
      </c>
      <c r="G220" s="2" t="n">
        <v>4</v>
      </c>
    </row>
    <row r="221" customFormat="false" ht="12.75" hidden="false" customHeight="false" outlineLevel="0" collapsed="false">
      <c r="A221" s="1" t="n">
        <v>39497.8388888889</v>
      </c>
      <c r="B221" s="1" t="n">
        <v>39497.8459387384</v>
      </c>
      <c r="C221" s="1" t="n">
        <v>39497.8459387269</v>
      </c>
      <c r="D221" s="1" t="n">
        <f aca="false">B221-A221</f>
        <v>0.00704984953703704</v>
      </c>
      <c r="E221" s="1" t="n">
        <f aca="false">C221-A221</f>
        <v>0.00704983796296296</v>
      </c>
      <c r="F221" s="2" t="n">
        <v>256</v>
      </c>
      <c r="G221" s="2" t="n">
        <v>4</v>
      </c>
    </row>
    <row r="222" customFormat="false" ht="12.75" hidden="false" customHeight="false" outlineLevel="0" collapsed="false">
      <c r="A222" s="1" t="n">
        <v>39497.8388888889</v>
      </c>
      <c r="B222" s="1" t="n">
        <v>39497.84593875</v>
      </c>
      <c r="C222" s="1" t="n">
        <v>39497.8459387384</v>
      </c>
      <c r="D222" s="1" t="n">
        <f aca="false">B222-A222</f>
        <v>0.00704986111111111</v>
      </c>
      <c r="E222" s="1" t="n">
        <f aca="false">C222-A222</f>
        <v>0.00704984953703704</v>
      </c>
      <c r="F222" s="2" t="n">
        <v>256</v>
      </c>
      <c r="G222" s="2" t="n">
        <v>4</v>
      </c>
    </row>
    <row r="223" customFormat="false" ht="12.75" hidden="false" customHeight="false" outlineLevel="0" collapsed="false">
      <c r="A223" s="1" t="n">
        <v>39497.8333333333</v>
      </c>
      <c r="B223" s="1" t="n">
        <v>39497.8459387732</v>
      </c>
      <c r="C223" s="1" t="n">
        <v>39497.8459387616</v>
      </c>
      <c r="D223" s="1" t="n">
        <f aca="false">B223-A223</f>
        <v>0.0126054398148148</v>
      </c>
      <c r="E223" s="1" t="n">
        <f aca="false">C223-A223</f>
        <v>0.0126054282407407</v>
      </c>
      <c r="F223" s="2" t="n">
        <v>416</v>
      </c>
      <c r="G223" s="2" t="n">
        <v>254</v>
      </c>
    </row>
    <row r="224" customFormat="false" ht="12.75" hidden="false" customHeight="false" outlineLevel="0" collapsed="false">
      <c r="A224" s="1" t="n">
        <v>39497.8333333333</v>
      </c>
      <c r="B224" s="1" t="n">
        <v>39497.8460077778</v>
      </c>
      <c r="C224" s="1" t="n">
        <v>39497.8459387732</v>
      </c>
      <c r="D224" s="1" t="n">
        <f aca="false">B224-A224</f>
        <v>0.0126744444444444</v>
      </c>
      <c r="E224" s="1" t="n">
        <f aca="false">C224-A224</f>
        <v>0.0126054398148148</v>
      </c>
      <c r="F224" s="2" t="n">
        <v>416</v>
      </c>
      <c r="G224" s="2" t="n">
        <v>254</v>
      </c>
    </row>
    <row r="225" customFormat="false" ht="12.75" hidden="false" customHeight="false" outlineLevel="0" collapsed="false">
      <c r="A225" s="1" t="n">
        <v>39497.8333333333</v>
      </c>
      <c r="B225" s="1" t="n">
        <v>39497.8460078009</v>
      </c>
      <c r="C225" s="1" t="n">
        <v>39497.8460077894</v>
      </c>
      <c r="D225" s="1" t="n">
        <f aca="false">B225-A225</f>
        <v>0.0126744675925926</v>
      </c>
      <c r="E225" s="1" t="n">
        <f aca="false">C225-A225</f>
        <v>0.0126744560185185</v>
      </c>
      <c r="F225" s="2" t="n">
        <v>416</v>
      </c>
      <c r="G225" s="2" t="n">
        <v>254</v>
      </c>
    </row>
    <row r="226" customFormat="false" ht="12.75" hidden="false" customHeight="false" outlineLevel="0" collapsed="false">
      <c r="A226" s="1" t="n">
        <v>39497.8333333333</v>
      </c>
      <c r="B226" s="1" t="n">
        <v>39497.8460078241</v>
      </c>
      <c r="C226" s="1" t="n">
        <v>39497.8460078009</v>
      </c>
      <c r="D226" s="1" t="n">
        <f aca="false">B226-A226</f>
        <v>0.0126744907407407</v>
      </c>
      <c r="E226" s="1" t="n">
        <f aca="false">C226-A226</f>
        <v>0.0126744675925926</v>
      </c>
      <c r="F226" s="2" t="n">
        <v>416</v>
      </c>
      <c r="G226" s="2" t="n">
        <v>254</v>
      </c>
    </row>
    <row r="227" customFormat="false" ht="12.75" hidden="false" customHeight="false" outlineLevel="0" collapsed="false">
      <c r="A227" s="1" t="n">
        <v>39497.8333333333</v>
      </c>
      <c r="B227" s="1" t="n">
        <v>39497.8460078472</v>
      </c>
      <c r="C227" s="1" t="n">
        <v>39497.8460078241</v>
      </c>
      <c r="D227" s="1" t="n">
        <f aca="false">B227-A227</f>
        <v>0.0126745138888889</v>
      </c>
      <c r="E227" s="1" t="n">
        <f aca="false">C227-A227</f>
        <v>0.0126744907407407</v>
      </c>
      <c r="F227" s="2" t="n">
        <v>416</v>
      </c>
      <c r="G227" s="2" t="n">
        <v>254</v>
      </c>
    </row>
    <row r="228" customFormat="false" ht="12.75" hidden="false" customHeight="false" outlineLevel="0" collapsed="false">
      <c r="A228" s="1" t="n">
        <v>39497.8333333333</v>
      </c>
      <c r="B228" s="1" t="n">
        <v>39497.8460079282</v>
      </c>
      <c r="C228" s="1" t="n">
        <v>39497.8460078472</v>
      </c>
      <c r="D228" s="1" t="n">
        <f aca="false">B228-A228</f>
        <v>0.0126745949074074</v>
      </c>
      <c r="E228" s="1" t="n">
        <f aca="false">C228-A228</f>
        <v>0.0126745138888889</v>
      </c>
      <c r="F228" s="2" t="n">
        <v>416</v>
      </c>
      <c r="G228" s="2" t="n">
        <v>254</v>
      </c>
    </row>
    <row r="229" customFormat="false" ht="12.75" hidden="false" customHeight="false" outlineLevel="0" collapsed="false">
      <c r="A229" s="1" t="n">
        <v>39497.8333333333</v>
      </c>
      <c r="B229" s="1" t="n">
        <v>39497.8460079514</v>
      </c>
      <c r="C229" s="1" t="n">
        <v>39497.8460079282</v>
      </c>
      <c r="D229" s="1" t="n">
        <f aca="false">B229-A229</f>
        <v>0.0126746180555556</v>
      </c>
      <c r="E229" s="1" t="n">
        <f aca="false">C229-A229</f>
        <v>0.0126745949074074</v>
      </c>
      <c r="F229" s="2" t="n">
        <v>416</v>
      </c>
      <c r="G229" s="2" t="n">
        <v>254</v>
      </c>
    </row>
    <row r="230" customFormat="false" ht="12.75" hidden="false" customHeight="false" outlineLevel="0" collapsed="false">
      <c r="A230" s="1" t="n">
        <v>39497.8333333333</v>
      </c>
      <c r="B230" s="1" t="n">
        <v>39497.8460079861</v>
      </c>
      <c r="C230" s="1" t="n">
        <v>39497.8460079514</v>
      </c>
      <c r="D230" s="1" t="n">
        <f aca="false">B230-A230</f>
        <v>0.0126746527777778</v>
      </c>
      <c r="E230" s="1" t="n">
        <f aca="false">C230-A230</f>
        <v>0.0126746180555556</v>
      </c>
      <c r="F230" s="2" t="n">
        <v>416</v>
      </c>
      <c r="G230" s="2" t="n">
        <v>254</v>
      </c>
    </row>
    <row r="231" customFormat="false" ht="12.75" hidden="false" customHeight="false" outlineLevel="0" collapsed="false">
      <c r="A231" s="1" t="n">
        <v>39497.8333333333</v>
      </c>
      <c r="B231" s="1" t="n">
        <v>39497.8460079861</v>
      </c>
      <c r="C231" s="1" t="n">
        <v>39497.8460079861</v>
      </c>
      <c r="D231" s="1" t="n">
        <f aca="false">B231-A231</f>
        <v>0.0126746527777778</v>
      </c>
      <c r="E231" s="1" t="n">
        <f aca="false">C231-A231</f>
        <v>0.0126746527777778</v>
      </c>
      <c r="F231" s="2" t="n">
        <v>416</v>
      </c>
      <c r="G231" s="2" t="n">
        <v>254</v>
      </c>
    </row>
    <row r="232" customFormat="false" ht="12.75" hidden="false" customHeight="false" outlineLevel="0" collapsed="false">
      <c r="A232" s="1" t="n">
        <v>39497.8333333333</v>
      </c>
      <c r="B232" s="1" t="n">
        <v>39497.8460080093</v>
      </c>
      <c r="C232" s="1" t="n">
        <v>39497.8460079861</v>
      </c>
      <c r="D232" s="1" t="n">
        <f aca="false">B232-A232</f>
        <v>0.0126746759259259</v>
      </c>
      <c r="E232" s="1" t="n">
        <f aca="false">C232-A232</f>
        <v>0.0126746527777778</v>
      </c>
      <c r="F232" s="2" t="n">
        <v>416</v>
      </c>
      <c r="G232" s="2" t="n">
        <v>254</v>
      </c>
    </row>
    <row r="233" customFormat="false" ht="12.75" hidden="false" customHeight="false" outlineLevel="0" collapsed="false">
      <c r="A233" s="1" t="n">
        <v>39497.8333333333</v>
      </c>
      <c r="B233" s="1" t="n">
        <v>39497.8460080208</v>
      </c>
      <c r="C233" s="1" t="n">
        <v>39497.8460080208</v>
      </c>
      <c r="D233" s="1" t="n">
        <f aca="false">B233-A233</f>
        <v>0.0126746875</v>
      </c>
      <c r="E233" s="1" t="n">
        <f aca="false">C233-A233</f>
        <v>0.0126746875</v>
      </c>
      <c r="F233" s="2" t="n">
        <v>416</v>
      </c>
      <c r="G233" s="2" t="n">
        <v>254</v>
      </c>
    </row>
    <row r="234" customFormat="false" ht="12.75" hidden="false" customHeight="false" outlineLevel="0" collapsed="false">
      <c r="A234" s="1" t="n">
        <v>39497.8333333333</v>
      </c>
      <c r="B234" s="1" t="n">
        <v>39497.8460080208</v>
      </c>
      <c r="C234" s="1" t="n">
        <v>39497.8460080208</v>
      </c>
      <c r="D234" s="1" t="n">
        <f aca="false">B234-A234</f>
        <v>0.0126746875</v>
      </c>
      <c r="E234" s="1" t="n">
        <f aca="false">C234-A234</f>
        <v>0.0126746875</v>
      </c>
      <c r="F234" s="2" t="n">
        <v>416</v>
      </c>
      <c r="G234" s="2" t="n">
        <v>254</v>
      </c>
    </row>
    <row r="235" customFormat="false" ht="12.75" hidden="false" customHeight="false" outlineLevel="0" collapsed="false">
      <c r="A235" s="1" t="n">
        <v>39497.8333333333</v>
      </c>
      <c r="B235" s="1" t="n">
        <v>39497.8460080556</v>
      </c>
      <c r="C235" s="1" t="n">
        <v>39497.8460080208</v>
      </c>
      <c r="D235" s="1" t="n">
        <f aca="false">B235-A235</f>
        <v>0.0126747222222222</v>
      </c>
      <c r="E235" s="1" t="n">
        <f aca="false">C235-A235</f>
        <v>0.0126746875</v>
      </c>
      <c r="F235" s="2" t="n">
        <v>416</v>
      </c>
      <c r="G235" s="2" t="n">
        <v>254</v>
      </c>
    </row>
    <row r="236" customFormat="false" ht="12.75" hidden="false" customHeight="false" outlineLevel="0" collapsed="false">
      <c r="A236" s="1" t="n">
        <v>39497.8333333333</v>
      </c>
      <c r="B236" s="1" t="n">
        <v>39497.8460080787</v>
      </c>
      <c r="C236" s="1" t="n">
        <v>39497.8460080556</v>
      </c>
      <c r="D236" s="1" t="n">
        <f aca="false">B236-A236</f>
        <v>0.0126747453703704</v>
      </c>
      <c r="E236" s="1" t="n">
        <f aca="false">C236-A236</f>
        <v>0.0126747222222222</v>
      </c>
      <c r="F236" s="2" t="n">
        <v>416</v>
      </c>
      <c r="G236" s="2" t="n">
        <v>254</v>
      </c>
    </row>
    <row r="237" customFormat="false" ht="12.75" hidden="false" customHeight="false" outlineLevel="0" collapsed="false">
      <c r="A237" s="1" t="n">
        <v>39497.8333333333</v>
      </c>
      <c r="B237" s="1" t="n">
        <v>39497.8460081019</v>
      </c>
      <c r="C237" s="1" t="n">
        <v>39497.8460080787</v>
      </c>
      <c r="D237" s="1" t="n">
        <f aca="false">B237-A237</f>
        <v>0.0126747685185185</v>
      </c>
      <c r="E237" s="1" t="n">
        <f aca="false">C237-A237</f>
        <v>0.0126747453703704</v>
      </c>
      <c r="F237" s="2" t="n">
        <v>416</v>
      </c>
      <c r="G237" s="2" t="n">
        <v>254</v>
      </c>
    </row>
    <row r="238" customFormat="false" ht="12.75" hidden="false" customHeight="false" outlineLevel="0" collapsed="false">
      <c r="A238" s="1" t="n">
        <v>39497.83125</v>
      </c>
      <c r="B238" s="1" t="n">
        <v>39497.846008125</v>
      </c>
      <c r="C238" s="1" t="n">
        <v>39497.8460081019</v>
      </c>
      <c r="D238" s="1" t="n">
        <f aca="false">B238-A238</f>
        <v>0.014758125</v>
      </c>
      <c r="E238" s="1" t="n">
        <f aca="false">C238-A238</f>
        <v>0.0147581018518519</v>
      </c>
      <c r="F238" s="2" t="n">
        <v>416</v>
      </c>
      <c r="G238" s="2" t="n">
        <v>4</v>
      </c>
    </row>
    <row r="239" customFormat="false" ht="12.75" hidden="false" customHeight="false" outlineLevel="0" collapsed="false">
      <c r="A239" s="1" t="n">
        <v>39497.83125</v>
      </c>
      <c r="B239" s="1" t="n">
        <v>39497.8460638542</v>
      </c>
      <c r="C239" s="1" t="n">
        <v>39497.846008125</v>
      </c>
      <c r="D239" s="1" t="n">
        <f aca="false">B239-A239</f>
        <v>0.0148138541666667</v>
      </c>
      <c r="E239" s="1" t="n">
        <f aca="false">C239-A239</f>
        <v>0.014758125</v>
      </c>
      <c r="F239" s="2" t="n">
        <v>416</v>
      </c>
      <c r="G239" s="2" t="n">
        <v>4</v>
      </c>
    </row>
    <row r="240" customFormat="false" ht="12.75" hidden="false" customHeight="false" outlineLevel="0" collapsed="false">
      <c r="A240" s="1" t="n">
        <v>39497.83125</v>
      </c>
      <c r="B240" s="1" t="n">
        <v>39497.8460638773</v>
      </c>
      <c r="C240" s="1" t="n">
        <v>39497.8460638542</v>
      </c>
      <c r="D240" s="1" t="n">
        <f aca="false">B240-A240</f>
        <v>0.0148138773148148</v>
      </c>
      <c r="E240" s="1" t="n">
        <f aca="false">C240-A240</f>
        <v>0.0148138541666667</v>
      </c>
      <c r="F240" s="2" t="n">
        <v>416</v>
      </c>
      <c r="G240" s="2" t="n">
        <v>4</v>
      </c>
    </row>
    <row r="241" customFormat="false" ht="12.75" hidden="false" customHeight="false" outlineLevel="0" collapsed="false">
      <c r="A241" s="1" t="n">
        <v>39497.83125</v>
      </c>
      <c r="B241" s="1" t="n">
        <v>39497.8460638889</v>
      </c>
      <c r="C241" s="1" t="n">
        <v>39497.8460638773</v>
      </c>
      <c r="D241" s="1" t="n">
        <f aca="false">B241-A241</f>
        <v>0.0148138888888889</v>
      </c>
      <c r="E241" s="1" t="n">
        <f aca="false">C241-A241</f>
        <v>0.0148138773148148</v>
      </c>
      <c r="F241" s="2" t="n">
        <v>416</v>
      </c>
      <c r="G241" s="2" t="n">
        <v>4</v>
      </c>
    </row>
    <row r="242" customFormat="false" ht="12.75" hidden="false" customHeight="false" outlineLevel="0" collapsed="false">
      <c r="A242" s="1" t="n">
        <v>39497.83125</v>
      </c>
      <c r="B242" s="1" t="n">
        <v>39497.8460639815</v>
      </c>
      <c r="C242" s="1" t="n">
        <v>39497.8460638889</v>
      </c>
      <c r="D242" s="1" t="n">
        <f aca="false">B242-A242</f>
        <v>0.0148139814814815</v>
      </c>
      <c r="E242" s="1" t="n">
        <f aca="false">C242-A242</f>
        <v>0.0148138888888889</v>
      </c>
      <c r="F242" s="2" t="n">
        <v>416</v>
      </c>
      <c r="G242" s="2" t="n">
        <v>4</v>
      </c>
    </row>
    <row r="243" customFormat="false" ht="12.75" hidden="false" customHeight="false" outlineLevel="0" collapsed="false">
      <c r="A243" s="1" t="n">
        <v>39497.83125</v>
      </c>
      <c r="B243" s="1" t="n">
        <v>39497.8460639931</v>
      </c>
      <c r="C243" s="1" t="n">
        <v>39497.8460639815</v>
      </c>
      <c r="D243" s="1" t="n">
        <f aca="false">B243-A243</f>
        <v>0.0148139930555556</v>
      </c>
      <c r="E243" s="1" t="n">
        <f aca="false">C243-A243</f>
        <v>0.0148139814814815</v>
      </c>
      <c r="F243" s="2" t="n">
        <v>416</v>
      </c>
      <c r="G243" s="2" t="n">
        <v>4</v>
      </c>
    </row>
    <row r="244" customFormat="false" ht="12.75" hidden="false" customHeight="false" outlineLevel="0" collapsed="false">
      <c r="A244" s="1" t="n">
        <v>39497.83125</v>
      </c>
      <c r="B244" s="1" t="n">
        <v>39497.8460640046</v>
      </c>
      <c r="C244" s="1" t="n">
        <v>39497.8460639931</v>
      </c>
      <c r="D244" s="1" t="n">
        <f aca="false">B244-A244</f>
        <v>0.0148140046296296</v>
      </c>
      <c r="E244" s="1" t="n">
        <f aca="false">C244-A244</f>
        <v>0.0148139930555556</v>
      </c>
      <c r="F244" s="2" t="n">
        <v>416</v>
      </c>
      <c r="G244" s="2" t="n">
        <v>4</v>
      </c>
    </row>
    <row r="245" customFormat="false" ht="12.75" hidden="false" customHeight="false" outlineLevel="0" collapsed="false">
      <c r="A245" s="1" t="n">
        <v>39497.83125</v>
      </c>
      <c r="B245" s="1" t="n">
        <v>39497.8460640046</v>
      </c>
      <c r="C245" s="1" t="n">
        <v>39497.8460640046</v>
      </c>
      <c r="D245" s="1" t="n">
        <f aca="false">B245-A245</f>
        <v>0.0148140046296296</v>
      </c>
      <c r="E245" s="1" t="n">
        <f aca="false">C245-A245</f>
        <v>0.0148140046296296</v>
      </c>
      <c r="F245" s="2" t="n">
        <v>416</v>
      </c>
      <c r="G245" s="2" t="n">
        <v>4</v>
      </c>
    </row>
    <row r="246" customFormat="false" ht="12.75" hidden="false" customHeight="false" outlineLevel="0" collapsed="false">
      <c r="A246" s="1" t="n">
        <v>39497.83125</v>
      </c>
      <c r="B246" s="1" t="n">
        <v>39497.8460640278</v>
      </c>
      <c r="C246" s="1" t="n">
        <v>39497.8460640162</v>
      </c>
      <c r="D246" s="1" t="n">
        <f aca="false">B246-A246</f>
        <v>0.0148140277777778</v>
      </c>
      <c r="E246" s="1" t="n">
        <f aca="false">C246-A246</f>
        <v>0.0148140162037037</v>
      </c>
      <c r="F246" s="2" t="n">
        <v>416</v>
      </c>
      <c r="G246" s="2" t="n">
        <v>4</v>
      </c>
    </row>
    <row r="247" customFormat="false" ht="12.75" hidden="false" customHeight="false" outlineLevel="0" collapsed="false">
      <c r="A247" s="1" t="n">
        <v>39497.83125</v>
      </c>
      <c r="B247" s="1" t="n">
        <v>39497.8460640394</v>
      </c>
      <c r="C247" s="1" t="n">
        <v>39497.8460640278</v>
      </c>
      <c r="D247" s="1" t="n">
        <f aca="false">B247-A247</f>
        <v>0.0148140393518519</v>
      </c>
      <c r="E247" s="1" t="n">
        <f aca="false">C247-A247</f>
        <v>0.0148140277777778</v>
      </c>
      <c r="F247" s="2" t="n">
        <v>416</v>
      </c>
      <c r="G247" s="2" t="n">
        <v>4</v>
      </c>
    </row>
    <row r="248" customFormat="false" ht="12.75" hidden="false" customHeight="false" outlineLevel="0" collapsed="false">
      <c r="A248" s="1" t="n">
        <v>39497.83125</v>
      </c>
      <c r="B248" s="1" t="n">
        <v>39497.8460640509</v>
      </c>
      <c r="C248" s="1" t="n">
        <v>39497.8460640394</v>
      </c>
      <c r="D248" s="1" t="n">
        <f aca="false">B248-A248</f>
        <v>0.0148140509259259</v>
      </c>
      <c r="E248" s="1" t="n">
        <f aca="false">C248-A248</f>
        <v>0.0148140393518519</v>
      </c>
      <c r="F248" s="2" t="n">
        <v>416</v>
      </c>
      <c r="G248" s="2" t="n">
        <v>4</v>
      </c>
    </row>
    <row r="249" customFormat="false" ht="12.75" hidden="false" customHeight="false" outlineLevel="0" collapsed="false">
      <c r="A249" s="1" t="n">
        <v>39497.83125</v>
      </c>
      <c r="B249" s="1" t="n">
        <v>39497.8460640509</v>
      </c>
      <c r="C249" s="1" t="n">
        <v>39497.8460640509</v>
      </c>
      <c r="D249" s="1" t="n">
        <f aca="false">B249-A249</f>
        <v>0.0148140509259259</v>
      </c>
      <c r="E249" s="1" t="n">
        <f aca="false">C249-A249</f>
        <v>0.0148140509259259</v>
      </c>
      <c r="F249" s="2" t="n">
        <v>416</v>
      </c>
      <c r="G249" s="2" t="n">
        <v>4</v>
      </c>
    </row>
    <row r="250" customFormat="false" ht="12.75" hidden="false" customHeight="false" outlineLevel="0" collapsed="false">
      <c r="A250" s="1" t="n">
        <v>39497.83125</v>
      </c>
      <c r="B250" s="1" t="n">
        <v>39497.8460640625</v>
      </c>
      <c r="C250" s="1" t="n">
        <v>39497.8460640509</v>
      </c>
      <c r="D250" s="1" t="n">
        <f aca="false">B250-A250</f>
        <v>0.0148140625</v>
      </c>
      <c r="E250" s="1" t="n">
        <f aca="false">C250-A250</f>
        <v>0.0148140509259259</v>
      </c>
      <c r="F250" s="2" t="n">
        <v>416</v>
      </c>
      <c r="G250" s="2" t="n">
        <v>4</v>
      </c>
    </row>
    <row r="251" customFormat="false" ht="12.75" hidden="false" customHeight="false" outlineLevel="0" collapsed="false">
      <c r="A251" s="1" t="n">
        <v>39497.83125</v>
      </c>
      <c r="B251" s="1" t="n">
        <v>39497.8460640857</v>
      </c>
      <c r="C251" s="1" t="n">
        <v>39497.8460640741</v>
      </c>
      <c r="D251" s="1" t="n">
        <f aca="false">B251-A251</f>
        <v>0.0148140856481481</v>
      </c>
      <c r="E251" s="1" t="n">
        <f aca="false">C251-A251</f>
        <v>0.0148140740740741</v>
      </c>
      <c r="F251" s="2" t="n">
        <v>416</v>
      </c>
      <c r="G251" s="2" t="n">
        <v>4</v>
      </c>
    </row>
    <row r="252" customFormat="false" ht="12.75" hidden="false" customHeight="false" outlineLevel="0" collapsed="false">
      <c r="A252" s="1" t="n">
        <v>39497.83125</v>
      </c>
      <c r="B252" s="1" t="n">
        <v>39497.8460641088</v>
      </c>
      <c r="C252" s="1" t="n">
        <v>39497.8460640972</v>
      </c>
      <c r="D252" s="1" t="n">
        <f aca="false">B252-A252</f>
        <v>0.0148141087962963</v>
      </c>
      <c r="E252" s="1" t="n">
        <f aca="false">C252-A252</f>
        <v>0.0148140972106481</v>
      </c>
      <c r="F252" s="2" t="n">
        <v>416</v>
      </c>
      <c r="G252" s="2" t="n">
        <v>4</v>
      </c>
    </row>
    <row r="253" customFormat="false" ht="12.75" hidden="false" customHeight="false" outlineLevel="0" collapsed="false">
      <c r="A253" s="1" t="n">
        <v>39497.8263888889</v>
      </c>
      <c r="B253" s="1" t="n">
        <v>39497.8460641204</v>
      </c>
      <c r="C253" s="1" t="n">
        <v>39497.8460641088</v>
      </c>
      <c r="D253" s="1" t="n">
        <f aca="false">B253-A253</f>
        <v>0.0196752314814815</v>
      </c>
      <c r="E253" s="1" t="n">
        <f aca="false">C253-A253</f>
        <v>0.0196752199074074</v>
      </c>
      <c r="F253" s="2" t="n">
        <v>416</v>
      </c>
      <c r="G253" s="2" t="n">
        <v>21</v>
      </c>
    </row>
    <row r="254" customFormat="false" ht="12.75" hidden="false" customHeight="false" outlineLevel="0" collapsed="false">
      <c r="A254" s="1" t="n">
        <v>39497.8263888889</v>
      </c>
      <c r="B254" s="1" t="n">
        <v>39497.8462546759</v>
      </c>
      <c r="C254" s="1" t="n">
        <v>39497.846064132</v>
      </c>
      <c r="D254" s="1" t="n">
        <f aca="false">B254-A254</f>
        <v>0.019865787037037</v>
      </c>
      <c r="E254" s="1" t="n">
        <f aca="false">C254-A254</f>
        <v>0.0196752430555556</v>
      </c>
      <c r="F254" s="2" t="n">
        <v>416</v>
      </c>
      <c r="G254" s="2" t="n">
        <v>21</v>
      </c>
    </row>
    <row r="255" customFormat="false" ht="12.75" hidden="false" customHeight="false" outlineLevel="0" collapsed="false">
      <c r="A255" s="1" t="n">
        <v>39497.8263888889</v>
      </c>
      <c r="B255" s="1" t="n">
        <v>39497.8462547107</v>
      </c>
      <c r="C255" s="1" t="n">
        <v>39497.8462546759</v>
      </c>
      <c r="D255" s="1" t="n">
        <f aca="false">B255-A255</f>
        <v>0.0198658217592593</v>
      </c>
      <c r="E255" s="1" t="n">
        <f aca="false">C255-A255</f>
        <v>0.019865787037037</v>
      </c>
      <c r="F255" s="2" t="n">
        <v>416</v>
      </c>
      <c r="G255" s="2" t="n">
        <v>21</v>
      </c>
    </row>
    <row r="256" customFormat="false" ht="12.75" hidden="false" customHeight="false" outlineLevel="0" collapsed="false">
      <c r="A256" s="1" t="n">
        <v>39497.8263888889</v>
      </c>
      <c r="B256" s="1" t="n">
        <v>39497.8462547222</v>
      </c>
      <c r="C256" s="1" t="n">
        <v>39497.8462547107</v>
      </c>
      <c r="D256" s="1" t="n">
        <f aca="false">B256-A256</f>
        <v>0.0198658333333333</v>
      </c>
      <c r="E256" s="1" t="n">
        <f aca="false">C256-A256</f>
        <v>0.0198658217592593</v>
      </c>
      <c r="F256" s="2" t="n">
        <v>416</v>
      </c>
      <c r="G256" s="2" t="n">
        <v>21</v>
      </c>
    </row>
    <row r="257" customFormat="false" ht="12.75" hidden="false" customHeight="false" outlineLevel="0" collapsed="false">
      <c r="A257" s="1" t="n">
        <v>39497.8263888889</v>
      </c>
      <c r="B257" s="1" t="n">
        <v>39497.8462547338</v>
      </c>
      <c r="C257" s="1" t="n">
        <v>39497.8462547222</v>
      </c>
      <c r="D257" s="1" t="n">
        <f aca="false">B257-A257</f>
        <v>0.0198658449074074</v>
      </c>
      <c r="E257" s="1" t="n">
        <f aca="false">C257-A257</f>
        <v>0.0198658333333333</v>
      </c>
      <c r="F257" s="2" t="n">
        <v>416</v>
      </c>
      <c r="G257" s="2" t="n">
        <v>21</v>
      </c>
    </row>
    <row r="258" customFormat="false" ht="12.75" hidden="false" customHeight="false" outlineLevel="0" collapsed="false">
      <c r="A258" s="1" t="n">
        <v>39497.8263888889</v>
      </c>
      <c r="B258" s="1" t="n">
        <v>39497.8462547338</v>
      </c>
      <c r="C258" s="1" t="n">
        <v>39497.8462547338</v>
      </c>
      <c r="D258" s="1" t="n">
        <f aca="false">B258-A258</f>
        <v>0.0198658449074074</v>
      </c>
      <c r="E258" s="1" t="n">
        <f aca="false">C258-A258</f>
        <v>0.0198658449074074</v>
      </c>
      <c r="F258" s="2" t="n">
        <v>416</v>
      </c>
      <c r="G258" s="2" t="n">
        <v>21</v>
      </c>
    </row>
    <row r="259" customFormat="false" ht="12.75" hidden="false" customHeight="false" outlineLevel="0" collapsed="false">
      <c r="A259" s="1" t="n">
        <v>39497.8263888889</v>
      </c>
      <c r="B259" s="1" t="n">
        <v>39497.8462547685</v>
      </c>
      <c r="C259" s="1" t="n">
        <v>39497.8462547454</v>
      </c>
      <c r="D259" s="1" t="n">
        <f aca="false">B259-A259</f>
        <v>0.0198658796296296</v>
      </c>
      <c r="E259" s="1" t="n">
        <f aca="false">C259-A259</f>
        <v>0.0198658564814815</v>
      </c>
      <c r="F259" s="2" t="n">
        <v>416</v>
      </c>
      <c r="G259" s="2" t="n">
        <v>21</v>
      </c>
    </row>
    <row r="260" customFormat="false" ht="12.75" hidden="false" customHeight="false" outlineLevel="0" collapsed="false">
      <c r="A260" s="1" t="n">
        <v>39497.8263888889</v>
      </c>
      <c r="B260" s="1" t="n">
        <v>39497.8462547801</v>
      </c>
      <c r="C260" s="1" t="n">
        <v>39497.8462547801</v>
      </c>
      <c r="D260" s="1" t="n">
        <f aca="false">B260-A260</f>
        <v>0.0198658912037037</v>
      </c>
      <c r="E260" s="1" t="n">
        <f aca="false">C260-A260</f>
        <v>0.0198658912037037</v>
      </c>
      <c r="F260" s="2" t="n">
        <v>416</v>
      </c>
      <c r="G260" s="2" t="n">
        <v>21</v>
      </c>
    </row>
    <row r="261" customFormat="false" ht="12.75" hidden="false" customHeight="false" outlineLevel="0" collapsed="false">
      <c r="A261" s="1" t="n">
        <v>39497.8263888889</v>
      </c>
      <c r="B261" s="1" t="n">
        <v>39497.8462547917</v>
      </c>
      <c r="C261" s="1" t="n">
        <v>39497.8462547917</v>
      </c>
      <c r="D261" s="1" t="n">
        <f aca="false">B261-A261</f>
        <v>0.0198659027777778</v>
      </c>
      <c r="E261" s="1" t="n">
        <f aca="false">C261-A261</f>
        <v>0.0198659027777778</v>
      </c>
      <c r="F261" s="2" t="n">
        <v>416</v>
      </c>
      <c r="G261" s="2" t="n">
        <v>21</v>
      </c>
    </row>
    <row r="262" customFormat="false" ht="12.75" hidden="false" customHeight="false" outlineLevel="0" collapsed="false">
      <c r="A262" s="1" t="n">
        <v>39497.8263888889</v>
      </c>
      <c r="B262" s="1" t="n">
        <v>39497.8462548264</v>
      </c>
      <c r="C262" s="1" t="n">
        <v>39497.8462547917</v>
      </c>
      <c r="D262" s="1" t="n">
        <f aca="false">B262-A262</f>
        <v>0.0198659375</v>
      </c>
      <c r="E262" s="1" t="n">
        <f aca="false">C262-A262</f>
        <v>0.0198659027777778</v>
      </c>
      <c r="F262" s="2" t="n">
        <v>416</v>
      </c>
      <c r="G262" s="2" t="n">
        <v>21</v>
      </c>
    </row>
    <row r="263" customFormat="false" ht="12.75" hidden="false" customHeight="false" outlineLevel="0" collapsed="false">
      <c r="A263" s="1" t="n">
        <v>39497.8263888889</v>
      </c>
      <c r="B263" s="1" t="n">
        <v>39497.846254838</v>
      </c>
      <c r="C263" s="1" t="n">
        <v>39497.8462548264</v>
      </c>
      <c r="D263" s="1" t="n">
        <f aca="false">B263-A263</f>
        <v>0.0198659490740741</v>
      </c>
      <c r="E263" s="1" t="n">
        <f aca="false">C263-A263</f>
        <v>0.0198659375</v>
      </c>
      <c r="F263" s="2" t="n">
        <v>416</v>
      </c>
      <c r="G263" s="2" t="n">
        <v>21</v>
      </c>
    </row>
    <row r="264" customFormat="false" ht="12.75" hidden="false" customHeight="false" outlineLevel="0" collapsed="false">
      <c r="A264" s="1" t="n">
        <v>39497.8263888889</v>
      </c>
      <c r="B264" s="1" t="n">
        <v>39497.8462548611</v>
      </c>
      <c r="C264" s="1" t="n">
        <v>39497.846254838</v>
      </c>
      <c r="D264" s="1" t="n">
        <f aca="false">B264-A264</f>
        <v>0.0198659722222222</v>
      </c>
      <c r="E264" s="1" t="n">
        <f aca="false">C264-A264</f>
        <v>0.0198659490740741</v>
      </c>
      <c r="F264" s="2" t="n">
        <v>416</v>
      </c>
      <c r="G264" s="2" t="n">
        <v>21</v>
      </c>
    </row>
    <row r="265" customFormat="false" ht="12.75" hidden="false" customHeight="false" outlineLevel="0" collapsed="false">
      <c r="A265" s="1" t="n">
        <v>39497.8263888889</v>
      </c>
      <c r="B265" s="1" t="n">
        <v>39497.8462548843</v>
      </c>
      <c r="C265" s="1" t="n">
        <v>39497.8462548611</v>
      </c>
      <c r="D265" s="1" t="n">
        <f aca="false">B265-A265</f>
        <v>0.0198659953703704</v>
      </c>
      <c r="E265" s="1" t="n">
        <f aca="false">C265-A265</f>
        <v>0.0198659722222222</v>
      </c>
      <c r="F265" s="2" t="n">
        <v>416</v>
      </c>
      <c r="G265" s="2" t="n">
        <v>21</v>
      </c>
    </row>
    <row r="266" customFormat="false" ht="12.75" hidden="false" customHeight="false" outlineLevel="0" collapsed="false">
      <c r="A266" s="1" t="n">
        <v>39497.8263888889</v>
      </c>
      <c r="B266" s="1" t="n">
        <v>39497.8462548958</v>
      </c>
      <c r="C266" s="1" t="n">
        <v>39497.8462548843</v>
      </c>
      <c r="D266" s="1" t="n">
        <f aca="false">B266-A266</f>
        <v>0.0198660069444444</v>
      </c>
      <c r="E266" s="1" t="n">
        <f aca="false">C266-A266</f>
        <v>0.0198659953703704</v>
      </c>
      <c r="F266" s="2" t="n">
        <v>416</v>
      </c>
      <c r="G266" s="2" t="n">
        <v>21</v>
      </c>
    </row>
    <row r="267" customFormat="false" ht="12.75" hidden="false" customHeight="false" outlineLevel="0" collapsed="false">
      <c r="A267" s="1" t="n">
        <v>39497.8270833333</v>
      </c>
      <c r="B267" s="1" t="n">
        <v>39497.8462548958</v>
      </c>
      <c r="C267" s="1" t="n">
        <v>39497.8462548958</v>
      </c>
      <c r="D267" s="1" t="n">
        <f aca="false">B267-A267</f>
        <v>0.0191715625</v>
      </c>
      <c r="E267" s="1" t="n">
        <f aca="false">C267-A267</f>
        <v>0.0191715625</v>
      </c>
      <c r="F267" s="2" t="n">
        <v>416</v>
      </c>
      <c r="G267" s="2" t="n">
        <v>3</v>
      </c>
    </row>
    <row r="268" customFormat="false" ht="12.75" hidden="false" customHeight="false" outlineLevel="0" collapsed="false">
      <c r="A268" s="1" t="n">
        <v>39497.8270833333</v>
      </c>
      <c r="B268" s="1" t="n">
        <v>39497.8474347222</v>
      </c>
      <c r="C268" s="1" t="n">
        <v>39497.8462549074</v>
      </c>
      <c r="D268" s="1" t="n">
        <f aca="false">B268-A268</f>
        <v>0.0203513888888889</v>
      </c>
      <c r="E268" s="1" t="n">
        <f aca="false">C268-A268</f>
        <v>0.0191715740856482</v>
      </c>
      <c r="F268" s="2" t="n">
        <v>416</v>
      </c>
      <c r="G268" s="2" t="n">
        <v>3</v>
      </c>
    </row>
    <row r="269" customFormat="false" ht="12.75" hidden="false" customHeight="false" outlineLevel="0" collapsed="false">
      <c r="A269" s="1" t="n">
        <v>39497.8270833333</v>
      </c>
      <c r="B269" s="1" t="n">
        <v>39497.8474347454</v>
      </c>
      <c r="C269" s="1" t="n">
        <v>39497.8474347222</v>
      </c>
      <c r="D269" s="1" t="n">
        <f aca="false">B269-A269</f>
        <v>0.0203514120486111</v>
      </c>
      <c r="E269" s="1" t="n">
        <f aca="false">C269-A269</f>
        <v>0.0203513888888889</v>
      </c>
      <c r="F269" s="2" t="n">
        <v>416</v>
      </c>
      <c r="G269" s="2" t="n">
        <v>3</v>
      </c>
    </row>
    <row r="270" customFormat="false" ht="12.75" hidden="false" customHeight="false" outlineLevel="0" collapsed="false">
      <c r="A270" s="1" t="n">
        <v>39497.8270833333</v>
      </c>
      <c r="B270" s="1" t="n">
        <v>39497.8474347917</v>
      </c>
      <c r="C270" s="1" t="n">
        <v>39497.8474347454</v>
      </c>
      <c r="D270" s="1" t="n">
        <f aca="false">B270-A270</f>
        <v>0.0203514583333333</v>
      </c>
      <c r="E270" s="1" t="n">
        <f aca="false">C270-A270</f>
        <v>0.0203514120486111</v>
      </c>
      <c r="F270" s="2" t="n">
        <v>416</v>
      </c>
      <c r="G270" s="2" t="n">
        <v>3</v>
      </c>
    </row>
    <row r="271" customFormat="false" ht="12.75" hidden="false" customHeight="false" outlineLevel="0" collapsed="false">
      <c r="A271" s="1" t="n">
        <v>39497.8270833333</v>
      </c>
      <c r="B271" s="1" t="n">
        <v>39497.8474348032</v>
      </c>
      <c r="C271" s="1" t="n">
        <v>39497.8474347917</v>
      </c>
      <c r="D271" s="1" t="n">
        <f aca="false">B271-A271</f>
        <v>0.0203514699074074</v>
      </c>
      <c r="E271" s="1" t="n">
        <f aca="false">C271-A271</f>
        <v>0.0203514583333333</v>
      </c>
      <c r="F271" s="2" t="n">
        <v>416</v>
      </c>
      <c r="G271" s="2" t="n">
        <v>3</v>
      </c>
    </row>
    <row r="272" customFormat="false" ht="12.75" hidden="false" customHeight="false" outlineLevel="0" collapsed="false">
      <c r="A272" s="1" t="n">
        <v>39497.8270833333</v>
      </c>
      <c r="B272" s="1" t="n">
        <v>39497.8474348148</v>
      </c>
      <c r="C272" s="1" t="n">
        <v>39497.8474348148</v>
      </c>
      <c r="D272" s="1" t="n">
        <f aca="false">B272-A272</f>
        <v>0.0203514814814815</v>
      </c>
      <c r="E272" s="1" t="n">
        <f aca="false">C272-A272</f>
        <v>0.0203514814814815</v>
      </c>
      <c r="F272" s="2" t="n">
        <v>416</v>
      </c>
      <c r="G272" s="2" t="n">
        <v>3</v>
      </c>
    </row>
    <row r="273" customFormat="false" ht="12.75" hidden="false" customHeight="false" outlineLevel="0" collapsed="false">
      <c r="A273" s="1" t="n">
        <v>39497.8270833333</v>
      </c>
      <c r="B273" s="1" t="n">
        <v>39497.847434838</v>
      </c>
      <c r="C273" s="1" t="n">
        <v>39497.8474348264</v>
      </c>
      <c r="D273" s="1" t="n">
        <f aca="false">B273-A273</f>
        <v>0.0203515046296296</v>
      </c>
      <c r="E273" s="1" t="n">
        <f aca="false">C273-A273</f>
        <v>0.0203514930671296</v>
      </c>
      <c r="F273" s="2" t="n">
        <v>416</v>
      </c>
      <c r="G273" s="2" t="n">
        <v>3</v>
      </c>
    </row>
    <row r="274" customFormat="false" ht="12.75" hidden="false" customHeight="false" outlineLevel="0" collapsed="false">
      <c r="A274" s="1" t="n">
        <v>39497.8270833333</v>
      </c>
      <c r="B274" s="1" t="n">
        <v>39497.8474348495</v>
      </c>
      <c r="C274" s="1" t="n">
        <v>39497.847434838</v>
      </c>
      <c r="D274" s="1" t="n">
        <f aca="false">B274-A274</f>
        <v>0.0203515162037037</v>
      </c>
      <c r="E274" s="1" t="n">
        <f aca="false">C274-A274</f>
        <v>0.0203515046296296</v>
      </c>
      <c r="F274" s="2" t="n">
        <v>416</v>
      </c>
      <c r="G274" s="2" t="n">
        <v>3</v>
      </c>
    </row>
    <row r="275" customFormat="false" ht="12.75" hidden="false" customHeight="false" outlineLevel="0" collapsed="false">
      <c r="A275" s="1" t="n">
        <v>39497.8270833333</v>
      </c>
      <c r="B275" s="1" t="n">
        <v>39497.8474348727</v>
      </c>
      <c r="C275" s="1" t="n">
        <v>39497.8474348495</v>
      </c>
      <c r="D275" s="1" t="n">
        <f aca="false">B275-A275</f>
        <v>0.0203515393634259</v>
      </c>
      <c r="E275" s="1" t="n">
        <f aca="false">C275-A275</f>
        <v>0.0203515162037037</v>
      </c>
      <c r="F275" s="2" t="n">
        <v>416</v>
      </c>
      <c r="G275" s="2" t="n">
        <v>3</v>
      </c>
    </row>
    <row r="276" customFormat="false" ht="12.75" hidden="false" customHeight="false" outlineLevel="0" collapsed="false">
      <c r="A276" s="1" t="n">
        <v>39497.8270833333</v>
      </c>
      <c r="B276" s="1" t="n">
        <v>39497.8474348843</v>
      </c>
      <c r="C276" s="1" t="n">
        <v>39497.8474348727</v>
      </c>
      <c r="D276" s="1" t="n">
        <f aca="false">B276-A276</f>
        <v>0.0203515509259259</v>
      </c>
      <c r="E276" s="1" t="n">
        <f aca="false">C276-A276</f>
        <v>0.0203515393634259</v>
      </c>
      <c r="F276" s="2" t="n">
        <v>416</v>
      </c>
      <c r="G276" s="2" t="n">
        <v>3</v>
      </c>
    </row>
    <row r="277" customFormat="false" ht="12.75" hidden="false" customHeight="false" outlineLevel="0" collapsed="false">
      <c r="A277" s="1" t="n">
        <v>39497.8270833333</v>
      </c>
      <c r="B277" s="1" t="n">
        <v>39497.8474348958</v>
      </c>
      <c r="C277" s="1" t="n">
        <v>39497.8474348843</v>
      </c>
      <c r="D277" s="1" t="n">
        <f aca="false">B277-A277</f>
        <v>0.0203515625</v>
      </c>
      <c r="E277" s="1" t="n">
        <f aca="false">C277-A277</f>
        <v>0.0203515509259259</v>
      </c>
      <c r="F277" s="2" t="n">
        <v>416</v>
      </c>
      <c r="G277" s="2" t="n">
        <v>3</v>
      </c>
    </row>
    <row r="278" customFormat="false" ht="12.75" hidden="false" customHeight="false" outlineLevel="0" collapsed="false">
      <c r="A278" s="1" t="n">
        <v>39497.8270833333</v>
      </c>
      <c r="B278" s="1" t="n">
        <v>39497.8474349074</v>
      </c>
      <c r="C278" s="1" t="n">
        <v>39497.8474348958</v>
      </c>
      <c r="D278" s="1" t="n">
        <f aca="false">B278-A278</f>
        <v>0.0203515740740741</v>
      </c>
      <c r="E278" s="1" t="n">
        <f aca="false">C278-A278</f>
        <v>0.0203515625</v>
      </c>
      <c r="F278" s="2" t="n">
        <v>416</v>
      </c>
      <c r="G278" s="2" t="n">
        <v>3</v>
      </c>
    </row>
    <row r="279" customFormat="false" ht="12.75" hidden="false" customHeight="false" outlineLevel="0" collapsed="false">
      <c r="A279" s="1" t="n">
        <v>39497.8270833333</v>
      </c>
      <c r="B279" s="1" t="n">
        <v>39497.847434919</v>
      </c>
      <c r="C279" s="1" t="n">
        <v>39497.8474349074</v>
      </c>
      <c r="D279" s="1" t="n">
        <f aca="false">B279-A279</f>
        <v>0.0203515856481481</v>
      </c>
      <c r="E279" s="1" t="n">
        <f aca="false">C279-A279</f>
        <v>0.0203515740740741</v>
      </c>
      <c r="F279" s="2" t="n">
        <v>416</v>
      </c>
      <c r="G279" s="2" t="n">
        <v>3</v>
      </c>
    </row>
    <row r="280" customFormat="false" ht="12.75" hidden="false" customHeight="false" outlineLevel="0" collapsed="false">
      <c r="A280" s="1" t="n">
        <v>39497.8270833333</v>
      </c>
      <c r="B280" s="1" t="n">
        <v>39497.8474349537</v>
      </c>
      <c r="C280" s="1" t="n">
        <v>39497.8474349306</v>
      </c>
      <c r="D280" s="1" t="n">
        <f aca="false">B280-A280</f>
        <v>0.0203516203819444</v>
      </c>
      <c r="E280" s="1" t="n">
        <f aca="false">C280-A280</f>
        <v>0.0203515972222222</v>
      </c>
      <c r="F280" s="2" t="n">
        <v>416</v>
      </c>
      <c r="G280" s="2" t="n">
        <v>3</v>
      </c>
    </row>
    <row r="281" customFormat="false" ht="12.75" hidden="false" customHeight="false" outlineLevel="0" collapsed="false">
      <c r="A281" s="1" t="n">
        <v>39497.8270833333</v>
      </c>
      <c r="B281" s="1" t="n">
        <v>39497.8474349653</v>
      </c>
      <c r="C281" s="1" t="n">
        <v>39497.8474349537</v>
      </c>
      <c r="D281" s="1" t="n">
        <f aca="false">B281-A281</f>
        <v>0.0203516319444444</v>
      </c>
      <c r="E281" s="1" t="n">
        <f aca="false">C281-A281</f>
        <v>0.0203516203819444</v>
      </c>
      <c r="F281" s="2" t="n">
        <v>416</v>
      </c>
      <c r="G281" s="2" t="n">
        <v>3</v>
      </c>
    </row>
    <row r="282" customFormat="false" ht="12.75" hidden="false" customHeight="false" outlineLevel="0" collapsed="false">
      <c r="A282" s="1" t="n">
        <v>39497.8479166667</v>
      </c>
      <c r="B282" s="1" t="n">
        <v>39497.8657550463</v>
      </c>
      <c r="C282" s="1" t="n">
        <v>39497.8657550463</v>
      </c>
      <c r="D282" s="1" t="n">
        <f aca="false">B282-A282</f>
        <v>0.0178383796296296</v>
      </c>
      <c r="E282" s="1" t="n">
        <f aca="false">C282-A282</f>
        <v>0.0178383796296296</v>
      </c>
      <c r="F282" s="2" t="n">
        <v>416</v>
      </c>
      <c r="G282" s="2" t="n">
        <v>4</v>
      </c>
    </row>
    <row r="283" customFormat="false" ht="12.75" hidden="false" customHeight="false" outlineLevel="0" collapsed="false">
      <c r="A283" s="1" t="n">
        <v>39497.8479166667</v>
      </c>
      <c r="B283" s="1" t="n">
        <v>39497.8657549074</v>
      </c>
      <c r="C283" s="1" t="n">
        <v>39497.8657549074</v>
      </c>
      <c r="D283" s="1" t="n">
        <f aca="false">B283-A283</f>
        <v>0.0178382407407407</v>
      </c>
      <c r="E283" s="1" t="n">
        <f aca="false">C283-A283</f>
        <v>0.0178382407407407</v>
      </c>
      <c r="F283" s="2" t="n">
        <v>416</v>
      </c>
      <c r="G283" s="2" t="n">
        <v>4</v>
      </c>
    </row>
    <row r="284" customFormat="false" ht="12.75" hidden="false" customHeight="false" outlineLevel="0" collapsed="false">
      <c r="A284" s="1" t="n">
        <v>39497.8479166667</v>
      </c>
      <c r="B284" s="1" t="n">
        <v>39497.8657549769</v>
      </c>
      <c r="C284" s="1" t="n">
        <v>39497.8657549769</v>
      </c>
      <c r="D284" s="1" t="n">
        <f aca="false">B284-A284</f>
        <v>0.0178383101851852</v>
      </c>
      <c r="E284" s="1" t="n">
        <f aca="false">C284-A284</f>
        <v>0.0178383101851852</v>
      </c>
      <c r="F284" s="2" t="n">
        <v>416</v>
      </c>
      <c r="G284" s="2" t="n">
        <v>4</v>
      </c>
    </row>
    <row r="285" customFormat="false" ht="12.75" hidden="false" customHeight="false" outlineLevel="0" collapsed="false">
      <c r="A285" s="1" t="n">
        <v>39497.8479166667</v>
      </c>
      <c r="B285" s="1" t="n">
        <v>39497.865755</v>
      </c>
      <c r="C285" s="1" t="n">
        <v>39497.865755</v>
      </c>
      <c r="D285" s="1" t="n">
        <f aca="false">B285-A285</f>
        <v>0.0178383333333333</v>
      </c>
      <c r="E285" s="1" t="n">
        <f aca="false">C285-A285</f>
        <v>0.0178383333333333</v>
      </c>
      <c r="F285" s="2" t="n">
        <v>416</v>
      </c>
      <c r="G285" s="2" t="n">
        <v>4</v>
      </c>
    </row>
    <row r="286" customFormat="false" ht="12.75" hidden="false" customHeight="false" outlineLevel="0" collapsed="false">
      <c r="A286" s="1" t="n">
        <v>39497.8479166667</v>
      </c>
      <c r="B286" s="1" t="n">
        <v>39497.8657550116</v>
      </c>
      <c r="C286" s="1" t="n">
        <v>39497.8657550232</v>
      </c>
      <c r="D286" s="1" t="n">
        <f aca="false">B286-A286</f>
        <v>0.0178383449074074</v>
      </c>
      <c r="E286" s="1" t="n">
        <f aca="false">C286-A286</f>
        <v>0.0178383564814815</v>
      </c>
      <c r="F286" s="2" t="n">
        <v>416</v>
      </c>
      <c r="G286" s="2" t="n">
        <v>4</v>
      </c>
    </row>
    <row r="287" customFormat="false" ht="12.75" hidden="false" customHeight="false" outlineLevel="0" collapsed="false">
      <c r="A287" s="1" t="n">
        <v>39497.8479166667</v>
      </c>
      <c r="B287" s="1" t="n">
        <v>39497.8657550926</v>
      </c>
      <c r="C287" s="1" t="n">
        <v>39497.8657550926</v>
      </c>
      <c r="D287" s="1" t="n">
        <f aca="false">B287-A287</f>
        <v>0.0178384259259259</v>
      </c>
      <c r="E287" s="1" t="n">
        <f aca="false">C287-A287</f>
        <v>0.0178384259259259</v>
      </c>
      <c r="F287" s="2" t="n">
        <v>416</v>
      </c>
      <c r="G287" s="2" t="n">
        <v>4</v>
      </c>
    </row>
    <row r="288" customFormat="false" ht="12.75" hidden="false" customHeight="false" outlineLevel="0" collapsed="false">
      <c r="A288" s="1" t="n">
        <v>39497.8479166667</v>
      </c>
      <c r="B288" s="1" t="n">
        <v>39497.8657551157</v>
      </c>
      <c r="C288" s="1" t="n">
        <v>39497.8657551157</v>
      </c>
      <c r="D288" s="1" t="n">
        <f aca="false">B288-A288</f>
        <v>0.0178384490740741</v>
      </c>
      <c r="E288" s="1" t="n">
        <f aca="false">C288-A288</f>
        <v>0.0178384490740741</v>
      </c>
      <c r="F288" s="2" t="n">
        <v>416</v>
      </c>
      <c r="G288" s="2" t="n">
        <v>4</v>
      </c>
    </row>
    <row r="289" customFormat="false" ht="12.75" hidden="false" customHeight="false" outlineLevel="0" collapsed="false">
      <c r="A289" s="1" t="n">
        <v>39497.8479166667</v>
      </c>
      <c r="B289" s="1" t="n">
        <v>39497.8657552199</v>
      </c>
      <c r="C289" s="1" t="n">
        <v>39497.8657552199</v>
      </c>
      <c r="D289" s="1" t="n">
        <f aca="false">B289-A289</f>
        <v>0.0178385532407407</v>
      </c>
      <c r="E289" s="1" t="n">
        <f aca="false">C289-A289</f>
        <v>0.0178385532407407</v>
      </c>
      <c r="F289" s="2" t="n">
        <v>416</v>
      </c>
      <c r="G289" s="2" t="n">
        <v>4</v>
      </c>
    </row>
    <row r="290" customFormat="false" ht="12.75" hidden="false" customHeight="false" outlineLevel="0" collapsed="false">
      <c r="A290" s="1" t="n">
        <v>39497.8479166667</v>
      </c>
      <c r="B290" s="1" t="n">
        <v>39497.8657552199</v>
      </c>
      <c r="C290" s="1" t="n">
        <v>39497.8657552199</v>
      </c>
      <c r="D290" s="1" t="n">
        <f aca="false">B290-A290</f>
        <v>0.0178385532407407</v>
      </c>
      <c r="E290" s="1" t="n">
        <f aca="false">C290-A290</f>
        <v>0.0178385532407407</v>
      </c>
      <c r="F290" s="2" t="n">
        <v>416</v>
      </c>
      <c r="G290" s="2" t="n">
        <v>4</v>
      </c>
    </row>
    <row r="291" customFormat="false" ht="12.75" hidden="false" customHeight="false" outlineLevel="0" collapsed="false">
      <c r="A291" s="1" t="n">
        <v>39497.8479166667</v>
      </c>
      <c r="B291" s="1" t="n">
        <v>39497.8657553009</v>
      </c>
      <c r="C291" s="1" t="n">
        <v>39497.8657553009</v>
      </c>
      <c r="D291" s="1" t="n">
        <f aca="false">B291-A291</f>
        <v>0.0178386342592593</v>
      </c>
      <c r="E291" s="1" t="n">
        <f aca="false">C291-A291</f>
        <v>0.0178386342592593</v>
      </c>
      <c r="F291" s="2" t="n">
        <v>416</v>
      </c>
      <c r="G291" s="2" t="n">
        <v>4</v>
      </c>
    </row>
    <row r="292" customFormat="false" ht="12.75" hidden="false" customHeight="false" outlineLevel="0" collapsed="false">
      <c r="A292" s="1" t="n">
        <v>39497.8479166667</v>
      </c>
      <c r="B292" s="1" t="n">
        <v>39497.8657553125</v>
      </c>
      <c r="C292" s="1" t="n">
        <v>39497.8657553125</v>
      </c>
      <c r="D292" s="1" t="n">
        <f aca="false">B292-A292</f>
        <v>0.0178386458333333</v>
      </c>
      <c r="E292" s="1" t="n">
        <f aca="false">C292-A292</f>
        <v>0.0178386458333333</v>
      </c>
      <c r="F292" s="2" t="n">
        <v>416</v>
      </c>
      <c r="G292" s="2" t="n">
        <v>4</v>
      </c>
    </row>
    <row r="293" customFormat="false" ht="12.75" hidden="false" customHeight="false" outlineLevel="0" collapsed="false">
      <c r="A293" s="1" t="n">
        <v>39497.8479166667</v>
      </c>
      <c r="B293" s="1" t="n">
        <v>39497.8657554051</v>
      </c>
      <c r="C293" s="1" t="n">
        <v>39497.8657554167</v>
      </c>
      <c r="D293" s="1" t="n">
        <f aca="false">B293-A293</f>
        <v>0.0178387384259259</v>
      </c>
      <c r="E293" s="1" t="n">
        <f aca="false">C293-A293</f>
        <v>0.01783875</v>
      </c>
      <c r="F293" s="2" t="n">
        <v>416</v>
      </c>
      <c r="G293" s="2" t="n">
        <v>4</v>
      </c>
    </row>
    <row r="294" customFormat="false" ht="12.75" hidden="false" customHeight="false" outlineLevel="0" collapsed="false">
      <c r="A294" s="1" t="n">
        <v>39497.8479166667</v>
      </c>
      <c r="B294" s="1" t="n">
        <v>39497.8657554167</v>
      </c>
      <c r="C294" s="1" t="n">
        <v>39497.8657554167</v>
      </c>
      <c r="D294" s="1" t="n">
        <f aca="false">B294-A294</f>
        <v>0.01783875</v>
      </c>
      <c r="E294" s="1" t="n">
        <f aca="false">C294-A294</f>
        <v>0.01783875</v>
      </c>
      <c r="F294" s="2" t="n">
        <v>416</v>
      </c>
      <c r="G294" s="2" t="n">
        <v>4</v>
      </c>
    </row>
    <row r="295" customFormat="false" ht="12.75" hidden="false" customHeight="false" outlineLevel="0" collapsed="false">
      <c r="A295" s="1" t="n">
        <v>39497.8479166667</v>
      </c>
      <c r="B295" s="1" t="n">
        <v>39497.8657554167</v>
      </c>
      <c r="C295" s="1" t="n">
        <v>39497.8657554167</v>
      </c>
      <c r="D295" s="1" t="n">
        <f aca="false">B295-A295</f>
        <v>0.01783875</v>
      </c>
      <c r="E295" s="1" t="n">
        <f aca="false">C295-A295</f>
        <v>0.01783875</v>
      </c>
      <c r="F295" s="2" t="n">
        <v>416</v>
      </c>
      <c r="G295" s="2" t="n">
        <v>4</v>
      </c>
    </row>
    <row r="296" customFormat="false" ht="12.75" hidden="false" customHeight="false" outlineLevel="0" collapsed="false">
      <c r="A296" s="1" t="n">
        <v>39497.8479166667</v>
      </c>
      <c r="B296" s="1" t="n">
        <v>39497.8657554861</v>
      </c>
      <c r="C296" s="1" t="n">
        <v>39497.8657554861</v>
      </c>
      <c r="D296" s="1" t="n">
        <f aca="false">B296-A296</f>
        <v>0.0178388194444444</v>
      </c>
      <c r="E296" s="1" t="n">
        <f aca="false">C296-A296</f>
        <v>0.0178388194444444</v>
      </c>
      <c r="F296" s="2" t="n">
        <v>416</v>
      </c>
      <c r="G296" s="2" t="n">
        <v>4</v>
      </c>
    </row>
    <row r="297" customFormat="false" ht="12.75" hidden="false" customHeight="false" outlineLevel="0" collapsed="false">
      <c r="A297" s="1" t="n">
        <v>39497.8416666667</v>
      </c>
      <c r="B297" s="1" t="n">
        <v>39497.8658014815</v>
      </c>
      <c r="C297" s="1" t="n">
        <v>39497.8658014815</v>
      </c>
      <c r="D297" s="1" t="n">
        <f aca="false">B297-A297</f>
        <v>0.0241348148148148</v>
      </c>
      <c r="E297" s="1" t="n">
        <f aca="false">C297-A297</f>
        <v>0.0241348148148148</v>
      </c>
      <c r="F297" s="2" t="n">
        <v>416</v>
      </c>
      <c r="G297" s="2" t="n">
        <v>21</v>
      </c>
    </row>
    <row r="298" customFormat="false" ht="12.75" hidden="false" customHeight="false" outlineLevel="0" collapsed="false">
      <c r="A298" s="1" t="n">
        <v>39497.8416666667</v>
      </c>
      <c r="B298" s="1" t="n">
        <v>39497.8658015394</v>
      </c>
      <c r="C298" s="1" t="n">
        <v>39497.8658015394</v>
      </c>
      <c r="D298" s="1" t="n">
        <f aca="false">B298-A298</f>
        <v>0.0241348726851852</v>
      </c>
      <c r="E298" s="1" t="n">
        <f aca="false">C298-A298</f>
        <v>0.0241348726851852</v>
      </c>
      <c r="F298" s="2" t="n">
        <v>416</v>
      </c>
      <c r="G298" s="2" t="n">
        <v>21</v>
      </c>
    </row>
    <row r="299" customFormat="false" ht="12.75" hidden="false" customHeight="false" outlineLevel="0" collapsed="false">
      <c r="A299" s="1" t="n">
        <v>39497.8416666667</v>
      </c>
      <c r="B299" s="1" t="n">
        <v>39497.8658015741</v>
      </c>
      <c r="C299" s="1" t="n">
        <v>39497.8658015857</v>
      </c>
      <c r="D299" s="1" t="n">
        <f aca="false">B299-A299</f>
        <v>0.0241349074074074</v>
      </c>
      <c r="E299" s="1" t="n">
        <f aca="false">C299-A299</f>
        <v>0.0241349189814815</v>
      </c>
      <c r="F299" s="2" t="n">
        <v>416</v>
      </c>
      <c r="G299" s="2" t="n">
        <v>21</v>
      </c>
    </row>
    <row r="300" customFormat="false" ht="12.75" hidden="false" customHeight="false" outlineLevel="0" collapsed="false">
      <c r="A300" s="1" t="n">
        <v>39497.8416666667</v>
      </c>
      <c r="B300" s="1" t="n">
        <v>39497.8658016088</v>
      </c>
      <c r="C300" s="1" t="n">
        <v>39497.8658016088</v>
      </c>
      <c r="D300" s="1" t="n">
        <f aca="false">B300-A300</f>
        <v>0.0241349421296296</v>
      </c>
      <c r="E300" s="1" t="n">
        <f aca="false">C300-A300</f>
        <v>0.0241349421296296</v>
      </c>
      <c r="F300" s="2" t="n">
        <v>416</v>
      </c>
      <c r="G300" s="2" t="n">
        <v>21</v>
      </c>
    </row>
    <row r="301" customFormat="false" ht="12.75" hidden="false" customHeight="false" outlineLevel="0" collapsed="false">
      <c r="A301" s="1" t="n">
        <v>39497.8416666667</v>
      </c>
      <c r="B301" s="1" t="n">
        <v>39497.8658016319</v>
      </c>
      <c r="C301" s="1" t="n">
        <v>39497.8658016435</v>
      </c>
      <c r="D301" s="1" t="n">
        <f aca="false">B301-A301</f>
        <v>0.0241349652777778</v>
      </c>
      <c r="E301" s="1" t="n">
        <f aca="false">C301-A301</f>
        <v>0.0241349768518519</v>
      </c>
      <c r="F301" s="2" t="n">
        <v>416</v>
      </c>
      <c r="G301" s="2" t="n">
        <v>21</v>
      </c>
    </row>
    <row r="302" customFormat="false" ht="12.75" hidden="false" customHeight="false" outlineLevel="0" collapsed="false">
      <c r="A302" s="1" t="n">
        <v>39497.8416666667</v>
      </c>
      <c r="B302" s="1" t="n">
        <v>39497.8658016435</v>
      </c>
      <c r="C302" s="1" t="n">
        <v>39497.8658016435</v>
      </c>
      <c r="D302" s="1" t="n">
        <f aca="false">B302-A302</f>
        <v>0.0241349768518519</v>
      </c>
      <c r="E302" s="1" t="n">
        <f aca="false">C302-A302</f>
        <v>0.0241349768518519</v>
      </c>
      <c r="F302" s="2" t="n">
        <v>416</v>
      </c>
      <c r="G302" s="2" t="n">
        <v>21</v>
      </c>
    </row>
    <row r="303" customFormat="false" ht="12.75" hidden="false" customHeight="false" outlineLevel="0" collapsed="false">
      <c r="A303" s="1" t="n">
        <v>39497.8416666667</v>
      </c>
      <c r="B303" s="1" t="n">
        <v>39497.8658016435</v>
      </c>
      <c r="C303" s="1" t="n">
        <v>39497.8658016435</v>
      </c>
      <c r="D303" s="1" t="n">
        <f aca="false">B303-A303</f>
        <v>0.0241349768518519</v>
      </c>
      <c r="E303" s="1" t="n">
        <f aca="false">C303-A303</f>
        <v>0.0241349768518519</v>
      </c>
      <c r="F303" s="2" t="n">
        <v>416</v>
      </c>
      <c r="G303" s="2" t="n">
        <v>21</v>
      </c>
    </row>
    <row r="304" customFormat="false" ht="12.75" hidden="false" customHeight="false" outlineLevel="0" collapsed="false">
      <c r="A304" s="1" t="n">
        <v>39497.8416666667</v>
      </c>
      <c r="B304" s="1" t="n">
        <v>39497.8658016667</v>
      </c>
      <c r="C304" s="1" t="n">
        <v>39497.8658016667</v>
      </c>
      <c r="D304" s="1" t="n">
        <f aca="false">B304-A304</f>
        <v>0.024135</v>
      </c>
      <c r="E304" s="1" t="n">
        <f aca="false">C304-A304</f>
        <v>0.024135</v>
      </c>
      <c r="F304" s="2" t="n">
        <v>416</v>
      </c>
      <c r="G304" s="2" t="n">
        <v>21</v>
      </c>
    </row>
    <row r="305" customFormat="false" ht="12.75" hidden="false" customHeight="false" outlineLevel="0" collapsed="false">
      <c r="A305" s="1" t="n">
        <v>39497.8416666667</v>
      </c>
      <c r="B305" s="1" t="n">
        <v>39497.8658016667</v>
      </c>
      <c r="C305" s="1" t="n">
        <v>39497.8658016667</v>
      </c>
      <c r="D305" s="1" t="n">
        <f aca="false">B305-A305</f>
        <v>0.024135</v>
      </c>
      <c r="E305" s="1" t="n">
        <f aca="false">C305-A305</f>
        <v>0.024135</v>
      </c>
      <c r="F305" s="2" t="n">
        <v>416</v>
      </c>
      <c r="G305" s="2" t="n">
        <v>21</v>
      </c>
    </row>
    <row r="306" customFormat="false" ht="12.75" hidden="false" customHeight="false" outlineLevel="0" collapsed="false">
      <c r="A306" s="1" t="n">
        <v>39497.8416666667</v>
      </c>
      <c r="B306" s="1" t="n">
        <v>39497.8658016782</v>
      </c>
      <c r="C306" s="1" t="n">
        <v>39497.8658016898</v>
      </c>
      <c r="D306" s="1" t="n">
        <f aca="false">B306-A306</f>
        <v>0.0241350115740741</v>
      </c>
      <c r="E306" s="1" t="n">
        <f aca="false">C306-A306</f>
        <v>0.0241350231481482</v>
      </c>
      <c r="F306" s="2" t="n">
        <v>416</v>
      </c>
      <c r="G306" s="2" t="n">
        <v>21</v>
      </c>
    </row>
    <row r="307" customFormat="false" ht="12.75" hidden="false" customHeight="false" outlineLevel="0" collapsed="false">
      <c r="A307" s="1" t="n">
        <v>39497.8416666667</v>
      </c>
      <c r="B307" s="1" t="n">
        <v>39497.865801713</v>
      </c>
      <c r="C307" s="1" t="n">
        <v>39497.865801713</v>
      </c>
      <c r="D307" s="1" t="n">
        <f aca="false">B307-A307</f>
        <v>0.0241350462962963</v>
      </c>
      <c r="E307" s="1" t="n">
        <f aca="false">C307-A307</f>
        <v>0.0241350462962963</v>
      </c>
      <c r="F307" s="2" t="n">
        <v>416</v>
      </c>
      <c r="G307" s="2" t="n">
        <v>21</v>
      </c>
    </row>
    <row r="308" customFormat="false" ht="12.75" hidden="false" customHeight="false" outlineLevel="0" collapsed="false">
      <c r="A308" s="1" t="n">
        <v>39497.8416666667</v>
      </c>
      <c r="B308" s="1" t="n">
        <v>39497.8658018056</v>
      </c>
      <c r="C308" s="1" t="n">
        <v>39497.8658018056</v>
      </c>
      <c r="D308" s="1" t="n">
        <f aca="false">B308-A308</f>
        <v>0.0241351388888889</v>
      </c>
      <c r="E308" s="1" t="n">
        <f aca="false">C308-A308</f>
        <v>0.0241351388888889</v>
      </c>
      <c r="F308" s="2" t="n">
        <v>416</v>
      </c>
      <c r="G308" s="2" t="n">
        <v>21</v>
      </c>
    </row>
    <row r="309" customFormat="false" ht="12.75" hidden="false" customHeight="false" outlineLevel="0" collapsed="false">
      <c r="A309" s="1" t="n">
        <v>39497.8416666667</v>
      </c>
      <c r="B309" s="1" t="n">
        <v>39497.8658018056</v>
      </c>
      <c r="C309" s="1" t="n">
        <v>39497.8658018056</v>
      </c>
      <c r="D309" s="1" t="n">
        <f aca="false">B309-A309</f>
        <v>0.0241351388888889</v>
      </c>
      <c r="E309" s="1" t="n">
        <f aca="false">C309-A309</f>
        <v>0.0241351388888889</v>
      </c>
      <c r="F309" s="2" t="n">
        <v>416</v>
      </c>
      <c r="G309" s="2" t="n">
        <v>21</v>
      </c>
    </row>
    <row r="310" customFormat="false" ht="12.75" hidden="false" customHeight="false" outlineLevel="0" collapsed="false">
      <c r="A310" s="1" t="n">
        <v>39497.8416666667</v>
      </c>
      <c r="B310" s="1" t="n">
        <v>39497.8658018287</v>
      </c>
      <c r="C310" s="1" t="n">
        <v>39497.8658018287</v>
      </c>
      <c r="D310" s="1" t="n">
        <f aca="false">B310-A310</f>
        <v>0.024135162037037</v>
      </c>
      <c r="E310" s="1" t="n">
        <f aca="false">C310-A310</f>
        <v>0.024135162037037</v>
      </c>
      <c r="F310" s="2" t="n">
        <v>416</v>
      </c>
      <c r="G310" s="2" t="n">
        <v>21</v>
      </c>
    </row>
    <row r="311" customFormat="false" ht="12.75" hidden="false" customHeight="false" outlineLevel="0" collapsed="false">
      <c r="A311" s="1" t="n">
        <v>39497.8416666667</v>
      </c>
      <c r="B311" s="1" t="n">
        <v>39497.8658018403</v>
      </c>
      <c r="C311" s="1" t="n">
        <v>39497.8658018403</v>
      </c>
      <c r="D311" s="1" t="n">
        <f aca="false">B311-A311</f>
        <v>0.0241351736111111</v>
      </c>
      <c r="E311" s="1" t="n">
        <f aca="false">C311-A311</f>
        <v>0.0241351736111111</v>
      </c>
      <c r="F311" s="2" t="n">
        <v>416</v>
      </c>
      <c r="G311" s="2" t="n">
        <v>21</v>
      </c>
    </row>
    <row r="312" customFormat="false" ht="12.75" hidden="false" customHeight="false" outlineLevel="0" collapsed="false">
      <c r="A312" s="1" t="n">
        <v>39497.8340277778</v>
      </c>
      <c r="B312" s="1" t="n">
        <v>39497.8660215394</v>
      </c>
      <c r="C312" s="1" t="n">
        <v>39497.8660215394</v>
      </c>
      <c r="D312" s="1" t="n">
        <f aca="false">B312-A312</f>
        <v>0.0319937615740741</v>
      </c>
      <c r="E312" s="1" t="n">
        <f aca="false">C312-A312</f>
        <v>0.0319937615740741</v>
      </c>
      <c r="F312" s="2" t="n">
        <v>416</v>
      </c>
      <c r="G312" s="2" t="n">
        <v>2</v>
      </c>
    </row>
    <row r="313" customFormat="false" ht="12.75" hidden="false" customHeight="false" outlineLevel="0" collapsed="false">
      <c r="A313" s="1" t="n">
        <v>39497.8340277778</v>
      </c>
      <c r="B313" s="1" t="n">
        <v>39497.8660215394</v>
      </c>
      <c r="C313" s="1" t="n">
        <v>39497.8660215394</v>
      </c>
      <c r="D313" s="1" t="n">
        <f aca="false">B313-A313</f>
        <v>0.0319937615740741</v>
      </c>
      <c r="E313" s="1" t="n">
        <f aca="false">C313-A313</f>
        <v>0.0319937615740741</v>
      </c>
      <c r="F313" s="2" t="n">
        <v>416</v>
      </c>
      <c r="G313" s="2" t="n">
        <v>2</v>
      </c>
    </row>
    <row r="314" customFormat="false" ht="12.75" hidden="false" customHeight="false" outlineLevel="0" collapsed="false">
      <c r="A314" s="1" t="n">
        <v>39497.8340277778</v>
      </c>
      <c r="B314" s="1" t="n">
        <v>39497.8660215509</v>
      </c>
      <c r="C314" s="1" t="n">
        <v>39497.8660215625</v>
      </c>
      <c r="D314" s="1" t="n">
        <f aca="false">B314-A314</f>
        <v>0.0319937731481482</v>
      </c>
      <c r="E314" s="1" t="n">
        <f aca="false">C314-A314</f>
        <v>0.0319937847222222</v>
      </c>
      <c r="F314" s="2" t="n">
        <v>416</v>
      </c>
      <c r="G314" s="2" t="n">
        <v>2</v>
      </c>
    </row>
    <row r="315" customFormat="false" ht="12.75" hidden="false" customHeight="false" outlineLevel="0" collapsed="false">
      <c r="A315" s="1" t="n">
        <v>39497.8340277778</v>
      </c>
      <c r="B315" s="1" t="n">
        <v>39497.8660215741</v>
      </c>
      <c r="C315" s="1" t="n">
        <v>39497.8660215741</v>
      </c>
      <c r="D315" s="1" t="n">
        <f aca="false">B315-A315</f>
        <v>0.0319937962962963</v>
      </c>
      <c r="E315" s="1" t="n">
        <f aca="false">C315-A315</f>
        <v>0.0319937962962963</v>
      </c>
      <c r="F315" s="2" t="n">
        <v>416</v>
      </c>
      <c r="G315" s="2" t="n">
        <v>2</v>
      </c>
    </row>
    <row r="316" customFormat="false" ht="12.75" hidden="false" customHeight="false" outlineLevel="0" collapsed="false">
      <c r="A316" s="1" t="n">
        <v>39497.8340277778</v>
      </c>
      <c r="B316" s="1" t="n">
        <v>39497.866021632</v>
      </c>
      <c r="C316" s="1" t="n">
        <v>39497.866021632</v>
      </c>
      <c r="D316" s="1" t="n">
        <f aca="false">B316-A316</f>
        <v>0.0319938541782407</v>
      </c>
      <c r="E316" s="1" t="n">
        <f aca="false">C316-A316</f>
        <v>0.0319938541782407</v>
      </c>
      <c r="F316" s="2" t="n">
        <v>416</v>
      </c>
      <c r="G316" s="2" t="n">
        <v>2</v>
      </c>
    </row>
    <row r="317" customFormat="false" ht="12.75" hidden="false" customHeight="false" outlineLevel="0" collapsed="false">
      <c r="A317" s="1" t="n">
        <v>39497.8340277778</v>
      </c>
      <c r="B317" s="1" t="n">
        <v>39497.8660216551</v>
      </c>
      <c r="C317" s="1" t="n">
        <v>39497.8660216551</v>
      </c>
      <c r="D317" s="1" t="n">
        <f aca="false">B317-A317</f>
        <v>0.0319938773148148</v>
      </c>
      <c r="E317" s="1" t="n">
        <f aca="false">C317-A317</f>
        <v>0.0319938773148148</v>
      </c>
      <c r="F317" s="2" t="n">
        <v>416</v>
      </c>
      <c r="G317" s="2" t="n">
        <v>2</v>
      </c>
    </row>
    <row r="318" customFormat="false" ht="12.75" hidden="false" customHeight="false" outlineLevel="0" collapsed="false">
      <c r="A318" s="1" t="n">
        <v>39497.8340277778</v>
      </c>
      <c r="B318" s="1" t="n">
        <v>39497.8660216782</v>
      </c>
      <c r="C318" s="1" t="n">
        <v>39497.8660216782</v>
      </c>
      <c r="D318" s="1" t="n">
        <f aca="false">B318-A318</f>
        <v>0.031993900462963</v>
      </c>
      <c r="E318" s="1" t="n">
        <f aca="false">C318-A318</f>
        <v>0.031993900462963</v>
      </c>
      <c r="F318" s="2" t="n">
        <v>416</v>
      </c>
      <c r="G318" s="2" t="n">
        <v>2</v>
      </c>
    </row>
    <row r="319" customFormat="false" ht="12.75" hidden="false" customHeight="false" outlineLevel="0" collapsed="false">
      <c r="A319" s="1" t="n">
        <v>39497.8340277778</v>
      </c>
      <c r="B319" s="1" t="n">
        <v>39497.8660216898</v>
      </c>
      <c r="C319" s="1" t="n">
        <v>39497.8660216898</v>
      </c>
      <c r="D319" s="1" t="n">
        <f aca="false">B319-A319</f>
        <v>0.031993912037037</v>
      </c>
      <c r="E319" s="1" t="n">
        <f aca="false">C319-A319</f>
        <v>0.031993912037037</v>
      </c>
      <c r="F319" s="2" t="n">
        <v>416</v>
      </c>
      <c r="G319" s="2" t="n">
        <v>2</v>
      </c>
    </row>
    <row r="320" customFormat="false" ht="12.75" hidden="false" customHeight="false" outlineLevel="0" collapsed="false">
      <c r="A320" s="1" t="n">
        <v>39497.8340277778</v>
      </c>
      <c r="B320" s="1" t="n">
        <v>39497.8660217014</v>
      </c>
      <c r="C320" s="1" t="n">
        <v>39497.8660217014</v>
      </c>
      <c r="D320" s="1" t="n">
        <f aca="false">B320-A320</f>
        <v>0.0319939236111111</v>
      </c>
      <c r="E320" s="1" t="n">
        <f aca="false">C320-A320</f>
        <v>0.0319939236111111</v>
      </c>
      <c r="F320" s="2" t="n">
        <v>416</v>
      </c>
      <c r="G320" s="2" t="n">
        <v>2</v>
      </c>
    </row>
    <row r="321" customFormat="false" ht="12.75" hidden="false" customHeight="false" outlineLevel="0" collapsed="false">
      <c r="A321" s="1" t="n">
        <v>39497.8340277778</v>
      </c>
      <c r="B321" s="1" t="n">
        <v>39497.8660217708</v>
      </c>
      <c r="C321" s="1" t="n">
        <v>39497.8660217708</v>
      </c>
      <c r="D321" s="1" t="n">
        <f aca="false">B321-A321</f>
        <v>0.0319939930555556</v>
      </c>
      <c r="E321" s="1" t="n">
        <f aca="false">C321-A321</f>
        <v>0.0319939930555556</v>
      </c>
      <c r="F321" s="2" t="n">
        <v>416</v>
      </c>
      <c r="G321" s="2" t="n">
        <v>2</v>
      </c>
    </row>
    <row r="322" customFormat="false" ht="12.75" hidden="false" customHeight="false" outlineLevel="0" collapsed="false">
      <c r="A322" s="1" t="n">
        <v>39497.8340277778</v>
      </c>
      <c r="B322" s="1" t="n">
        <v>39497.8660218287</v>
      </c>
      <c r="C322" s="1" t="n">
        <v>39497.8660218403</v>
      </c>
      <c r="D322" s="1" t="n">
        <f aca="false">B322-A322</f>
        <v>0.0319940509259259</v>
      </c>
      <c r="E322" s="1" t="n">
        <f aca="false">C322-A322</f>
        <v>0.0319940625</v>
      </c>
      <c r="F322" s="2" t="n">
        <v>416</v>
      </c>
      <c r="G322" s="2" t="n">
        <v>2</v>
      </c>
    </row>
    <row r="323" customFormat="false" ht="12.75" hidden="false" customHeight="false" outlineLevel="0" collapsed="false">
      <c r="A323" s="1" t="n">
        <v>39497.8340277778</v>
      </c>
      <c r="B323" s="1" t="n">
        <v>39497.8660218403</v>
      </c>
      <c r="C323" s="1" t="n">
        <v>39497.8660218403</v>
      </c>
      <c r="D323" s="1" t="n">
        <f aca="false">B323-A323</f>
        <v>0.0319940625</v>
      </c>
      <c r="E323" s="1" t="n">
        <f aca="false">C323-A323</f>
        <v>0.0319940625</v>
      </c>
      <c r="F323" s="2" t="n">
        <v>416</v>
      </c>
      <c r="G323" s="2" t="n">
        <v>2</v>
      </c>
    </row>
    <row r="324" customFormat="false" ht="12.75" hidden="false" customHeight="false" outlineLevel="0" collapsed="false">
      <c r="A324" s="1" t="n">
        <v>39497.8340277778</v>
      </c>
      <c r="B324" s="1" t="n">
        <v>39497.8660218519</v>
      </c>
      <c r="C324" s="1" t="n">
        <v>39497.8660218519</v>
      </c>
      <c r="D324" s="1" t="n">
        <f aca="false">B324-A324</f>
        <v>0.0319940740740741</v>
      </c>
      <c r="E324" s="1" t="n">
        <f aca="false">C324-A324</f>
        <v>0.0319940740740741</v>
      </c>
      <c r="F324" s="2" t="n">
        <v>416</v>
      </c>
      <c r="G324" s="2" t="n">
        <v>2</v>
      </c>
    </row>
    <row r="325" customFormat="false" ht="12.75" hidden="false" customHeight="false" outlineLevel="0" collapsed="false">
      <c r="A325" s="1" t="n">
        <v>39497.8340277778</v>
      </c>
      <c r="B325" s="1" t="n">
        <v>39497.8660219097</v>
      </c>
      <c r="C325" s="1" t="n">
        <v>39497.8660219097</v>
      </c>
      <c r="D325" s="1" t="n">
        <f aca="false">B325-A325</f>
        <v>0.0319941319444445</v>
      </c>
      <c r="E325" s="1" t="n">
        <f aca="false">C325-A325</f>
        <v>0.0319941319444445</v>
      </c>
      <c r="F325" s="2" t="n">
        <v>416</v>
      </c>
      <c r="G325" s="2" t="n">
        <v>2</v>
      </c>
    </row>
    <row r="326" customFormat="false" ht="12.75" hidden="false" customHeight="false" outlineLevel="0" collapsed="false">
      <c r="A326" s="1" t="n">
        <v>39497.8340277778</v>
      </c>
      <c r="B326" s="1" t="n">
        <v>39497.8660219907</v>
      </c>
      <c r="C326" s="1" t="n">
        <v>39497.8660219907</v>
      </c>
      <c r="D326" s="1" t="n">
        <f aca="false">B326-A326</f>
        <v>0.031994212962963</v>
      </c>
      <c r="E326" s="1" t="n">
        <f aca="false">C326-A326</f>
        <v>0.031994212962963</v>
      </c>
      <c r="F326" s="2" t="n">
        <v>416</v>
      </c>
      <c r="G326" s="2" t="n">
        <v>2</v>
      </c>
    </row>
    <row r="327" customFormat="false" ht="12.75" hidden="false" customHeight="false" outlineLevel="0" collapsed="false">
      <c r="A327" s="1" t="n">
        <v>39497.8541666667</v>
      </c>
      <c r="B327" s="1" t="n">
        <v>39497.8667886111</v>
      </c>
      <c r="C327" s="1" t="n">
        <v>39497.8667886227</v>
      </c>
      <c r="D327" s="1" t="n">
        <f aca="false">B327-A327</f>
        <v>0.0126219444444444</v>
      </c>
      <c r="E327" s="1" t="n">
        <f aca="false">C327-A327</f>
        <v>0.0126219560185185</v>
      </c>
      <c r="F327" s="2" t="n">
        <v>256</v>
      </c>
      <c r="G327" s="2" t="n">
        <v>2</v>
      </c>
    </row>
    <row r="328" customFormat="false" ht="12.75" hidden="false" customHeight="false" outlineLevel="0" collapsed="false">
      <c r="A328" s="1" t="n">
        <v>39497.8541666667</v>
      </c>
      <c r="B328" s="1" t="n">
        <v>39497.8667886343</v>
      </c>
      <c r="C328" s="1" t="n">
        <v>39497.8667886343</v>
      </c>
      <c r="D328" s="1" t="n">
        <f aca="false">B328-A328</f>
        <v>0.0126219675925926</v>
      </c>
      <c r="E328" s="1" t="n">
        <f aca="false">C328-A328</f>
        <v>0.0126219675925926</v>
      </c>
      <c r="F328" s="2" t="n">
        <v>256</v>
      </c>
      <c r="G328" s="2" t="n">
        <v>2</v>
      </c>
    </row>
    <row r="329" customFormat="false" ht="12.75" hidden="false" customHeight="false" outlineLevel="0" collapsed="false">
      <c r="A329" s="1" t="n">
        <v>39497.8541666667</v>
      </c>
      <c r="B329" s="1" t="n">
        <v>39497.8667886806</v>
      </c>
      <c r="C329" s="1" t="n">
        <v>39497.8667886806</v>
      </c>
      <c r="D329" s="1" t="n">
        <f aca="false">B329-A329</f>
        <v>0.0126220138888889</v>
      </c>
      <c r="E329" s="1" t="n">
        <f aca="false">C329-A329</f>
        <v>0.0126220138888889</v>
      </c>
      <c r="F329" s="2" t="n">
        <v>256</v>
      </c>
      <c r="G329" s="2" t="n">
        <v>2</v>
      </c>
    </row>
    <row r="330" customFormat="false" ht="12.75" hidden="false" customHeight="false" outlineLevel="0" collapsed="false">
      <c r="A330" s="1" t="n">
        <v>39497.8541666667</v>
      </c>
      <c r="B330" s="1" t="n">
        <v>39497.8667886921</v>
      </c>
      <c r="C330" s="1" t="n">
        <v>39497.8667886921</v>
      </c>
      <c r="D330" s="1" t="n">
        <f aca="false">B330-A330</f>
        <v>0.012622025462963</v>
      </c>
      <c r="E330" s="1" t="n">
        <f aca="false">C330-A330</f>
        <v>0.012622025462963</v>
      </c>
      <c r="F330" s="2" t="n">
        <v>256</v>
      </c>
      <c r="G330" s="2" t="n">
        <v>2</v>
      </c>
    </row>
    <row r="331" customFormat="false" ht="12.75" hidden="false" customHeight="false" outlineLevel="0" collapsed="false">
      <c r="A331" s="1" t="n">
        <v>39497.8541666667</v>
      </c>
      <c r="B331" s="1" t="n">
        <v>39497.8667887153</v>
      </c>
      <c r="C331" s="1" t="n">
        <v>39497.8667887153</v>
      </c>
      <c r="D331" s="1" t="n">
        <f aca="false">B331-A331</f>
        <v>0.0126220486111111</v>
      </c>
      <c r="E331" s="1" t="n">
        <f aca="false">C331-A331</f>
        <v>0.0126220486111111</v>
      </c>
      <c r="F331" s="2" t="n">
        <v>256</v>
      </c>
      <c r="G331" s="2" t="n">
        <v>2</v>
      </c>
    </row>
    <row r="332" customFormat="false" ht="12.75" hidden="false" customHeight="false" outlineLevel="0" collapsed="false">
      <c r="A332" s="1" t="n">
        <v>39497.8541666667</v>
      </c>
      <c r="B332" s="1" t="n">
        <v>39497.8667887616</v>
      </c>
      <c r="C332" s="1" t="n">
        <v>39497.8667887616</v>
      </c>
      <c r="D332" s="1" t="n">
        <f aca="false">B332-A332</f>
        <v>0.0126220949074074</v>
      </c>
      <c r="E332" s="1" t="n">
        <f aca="false">C332-A332</f>
        <v>0.0126220949074074</v>
      </c>
      <c r="F332" s="2" t="n">
        <v>256</v>
      </c>
      <c r="G332" s="2" t="n">
        <v>2</v>
      </c>
    </row>
    <row r="333" customFormat="false" ht="12.75" hidden="false" customHeight="false" outlineLevel="0" collapsed="false">
      <c r="A333" s="1" t="n">
        <v>39497.8541666667</v>
      </c>
      <c r="B333" s="1" t="n">
        <v>39497.8667887963</v>
      </c>
      <c r="C333" s="1" t="n">
        <v>39497.8667887963</v>
      </c>
      <c r="D333" s="1" t="n">
        <f aca="false">B333-A333</f>
        <v>0.0126221296296296</v>
      </c>
      <c r="E333" s="1" t="n">
        <f aca="false">C333-A333</f>
        <v>0.0126221296296296</v>
      </c>
      <c r="F333" s="2" t="n">
        <v>256</v>
      </c>
      <c r="G333" s="2" t="n">
        <v>2</v>
      </c>
    </row>
    <row r="334" customFormat="false" ht="12.75" hidden="false" customHeight="false" outlineLevel="0" collapsed="false">
      <c r="A334" s="1" t="n">
        <v>39497.8541666667</v>
      </c>
      <c r="B334" s="1" t="n">
        <v>39497.8667888079</v>
      </c>
      <c r="C334" s="1" t="n">
        <v>39497.8667888195</v>
      </c>
      <c r="D334" s="1" t="n">
        <f aca="false">B334-A334</f>
        <v>0.0126221412037037</v>
      </c>
      <c r="E334" s="1" t="n">
        <f aca="false">C334-A334</f>
        <v>0.0126221527777778</v>
      </c>
      <c r="F334" s="2" t="n">
        <v>256</v>
      </c>
      <c r="G334" s="2" t="n">
        <v>2</v>
      </c>
    </row>
    <row r="335" customFormat="false" ht="12.75" hidden="false" customHeight="false" outlineLevel="0" collapsed="false">
      <c r="A335" s="1" t="n">
        <v>39497.8541666667</v>
      </c>
      <c r="B335" s="1" t="n">
        <v>39497.866788831</v>
      </c>
      <c r="C335" s="1" t="n">
        <v>39497.866788831</v>
      </c>
      <c r="D335" s="1" t="n">
        <f aca="false">B335-A335</f>
        <v>0.0126221643518519</v>
      </c>
      <c r="E335" s="1" t="n">
        <f aca="false">C335-A335</f>
        <v>0.0126221643518519</v>
      </c>
      <c r="F335" s="2" t="n">
        <v>256</v>
      </c>
      <c r="G335" s="2" t="n">
        <v>2</v>
      </c>
    </row>
    <row r="336" customFormat="false" ht="12.75" hidden="false" customHeight="false" outlineLevel="0" collapsed="false">
      <c r="A336" s="1" t="n">
        <v>39497.8541666667</v>
      </c>
      <c r="B336" s="1" t="n">
        <v>39497.8667888542</v>
      </c>
      <c r="C336" s="1" t="n">
        <v>39497.8667888542</v>
      </c>
      <c r="D336" s="1" t="n">
        <f aca="false">B336-A336</f>
        <v>0.0126221875</v>
      </c>
      <c r="E336" s="1" t="n">
        <f aca="false">C336-A336</f>
        <v>0.0126221875</v>
      </c>
      <c r="F336" s="2" t="n">
        <v>256</v>
      </c>
      <c r="G336" s="2" t="n">
        <v>2</v>
      </c>
    </row>
    <row r="337" customFormat="false" ht="12.75" hidden="false" customHeight="false" outlineLevel="0" collapsed="false">
      <c r="A337" s="1" t="n">
        <v>39497.8541666667</v>
      </c>
      <c r="B337" s="1" t="n">
        <v>39497.8667888657</v>
      </c>
      <c r="C337" s="1" t="n">
        <v>39497.8667888657</v>
      </c>
      <c r="D337" s="1" t="n">
        <f aca="false">B337-A337</f>
        <v>0.0126221990740741</v>
      </c>
      <c r="E337" s="1" t="n">
        <f aca="false">C337-A337</f>
        <v>0.0126221990740741</v>
      </c>
      <c r="F337" s="2" t="n">
        <v>256</v>
      </c>
      <c r="G337" s="2" t="n">
        <v>2</v>
      </c>
    </row>
    <row r="338" customFormat="false" ht="12.75" hidden="false" customHeight="false" outlineLevel="0" collapsed="false">
      <c r="A338" s="1" t="n">
        <v>39497.8541666667</v>
      </c>
      <c r="B338" s="1" t="n">
        <v>39497.8667888773</v>
      </c>
      <c r="C338" s="1" t="n">
        <v>39497.8667888889</v>
      </c>
      <c r="D338" s="1" t="n">
        <f aca="false">B338-A338</f>
        <v>0.0126222106481481</v>
      </c>
      <c r="E338" s="1" t="n">
        <f aca="false">C338-A338</f>
        <v>0.0126222222222222</v>
      </c>
      <c r="F338" s="2" t="n">
        <v>256</v>
      </c>
      <c r="G338" s="2" t="n">
        <v>2</v>
      </c>
    </row>
    <row r="339" customFormat="false" ht="12.75" hidden="false" customHeight="false" outlineLevel="0" collapsed="false">
      <c r="A339" s="1" t="n">
        <v>39497.8541666667</v>
      </c>
      <c r="B339" s="1" t="n">
        <v>39497.8667889468</v>
      </c>
      <c r="C339" s="1" t="n">
        <v>39497.8667889468</v>
      </c>
      <c r="D339" s="1" t="n">
        <f aca="false">B339-A339</f>
        <v>0.0126222800925926</v>
      </c>
      <c r="E339" s="1" t="n">
        <f aca="false">C339-A339</f>
        <v>0.0126222800925926</v>
      </c>
      <c r="F339" s="2" t="n">
        <v>256</v>
      </c>
      <c r="G339" s="2" t="n">
        <v>2</v>
      </c>
    </row>
    <row r="340" customFormat="false" ht="12.75" hidden="false" customHeight="false" outlineLevel="0" collapsed="false">
      <c r="A340" s="1" t="n">
        <v>39497.8541666667</v>
      </c>
      <c r="B340" s="1" t="n">
        <v>39497.8667889005</v>
      </c>
      <c r="C340" s="1" t="n">
        <v>39497.8667889005</v>
      </c>
      <c r="D340" s="1" t="n">
        <f aca="false">B340-A340</f>
        <v>0.0126222337962963</v>
      </c>
      <c r="E340" s="1" t="n">
        <f aca="false">C340-A340</f>
        <v>0.0126222337962963</v>
      </c>
      <c r="F340" s="2" t="n">
        <v>256</v>
      </c>
      <c r="G340" s="2" t="n">
        <v>2</v>
      </c>
    </row>
    <row r="341" customFormat="false" ht="12.75" hidden="false" customHeight="false" outlineLevel="0" collapsed="false">
      <c r="A341" s="1" t="n">
        <v>39497.8541666667</v>
      </c>
      <c r="B341" s="1" t="n">
        <v>39497.8667889005</v>
      </c>
      <c r="C341" s="1" t="n">
        <v>39497.8667889005</v>
      </c>
      <c r="D341" s="1" t="n">
        <f aca="false">B341-A341</f>
        <v>0.0126222337962963</v>
      </c>
      <c r="E341" s="1" t="n">
        <f aca="false">C341-A341</f>
        <v>0.0126222337962963</v>
      </c>
      <c r="F341" s="2" t="n">
        <v>256</v>
      </c>
      <c r="G341" s="2" t="n">
        <v>2</v>
      </c>
    </row>
    <row r="342" customFormat="false" ht="12.75" hidden="false" customHeight="false" outlineLevel="0" collapsed="false">
      <c r="A342" s="1" t="n">
        <v>39497.8548611111</v>
      </c>
      <c r="B342" s="1" t="n">
        <v>39497.8674684259</v>
      </c>
      <c r="C342" s="1" t="n">
        <v>39497.8674684259</v>
      </c>
      <c r="D342" s="1" t="n">
        <f aca="false">B342-A342</f>
        <v>0.0126073148148148</v>
      </c>
      <c r="E342" s="1" t="n">
        <f aca="false">C342-A342</f>
        <v>0.0126073148148148</v>
      </c>
      <c r="F342" s="2" t="n">
        <v>256</v>
      </c>
      <c r="G342" s="2" t="n">
        <v>4</v>
      </c>
    </row>
    <row r="343" customFormat="false" ht="12.75" hidden="false" customHeight="false" outlineLevel="0" collapsed="false">
      <c r="A343" s="1" t="n">
        <v>39497.8548611111</v>
      </c>
      <c r="B343" s="1" t="n">
        <v>39497.8674684606</v>
      </c>
      <c r="C343" s="1" t="n">
        <v>39497.8674684606</v>
      </c>
      <c r="D343" s="1" t="n">
        <f aca="false">B343-A343</f>
        <v>0.012607349537037</v>
      </c>
      <c r="E343" s="1" t="n">
        <f aca="false">C343-A343</f>
        <v>0.012607349537037</v>
      </c>
      <c r="F343" s="2" t="n">
        <v>256</v>
      </c>
      <c r="G343" s="2" t="n">
        <v>4</v>
      </c>
    </row>
    <row r="344" customFormat="false" ht="12.75" hidden="false" customHeight="false" outlineLevel="0" collapsed="false">
      <c r="A344" s="1" t="n">
        <v>39497.8548611111</v>
      </c>
      <c r="B344" s="1" t="n">
        <v>39497.8674684606</v>
      </c>
      <c r="C344" s="1" t="n">
        <v>39497.8674684606</v>
      </c>
      <c r="D344" s="1" t="n">
        <f aca="false">B344-A344</f>
        <v>0.012607349537037</v>
      </c>
      <c r="E344" s="1" t="n">
        <f aca="false">C344-A344</f>
        <v>0.012607349537037</v>
      </c>
      <c r="F344" s="2" t="n">
        <v>256</v>
      </c>
      <c r="G344" s="2" t="n">
        <v>4</v>
      </c>
    </row>
    <row r="345" customFormat="false" ht="12.75" hidden="false" customHeight="false" outlineLevel="0" collapsed="false">
      <c r="A345" s="1" t="n">
        <v>39497.8548611111</v>
      </c>
      <c r="B345" s="1" t="n">
        <v>39497.8674684722</v>
      </c>
      <c r="C345" s="1" t="n">
        <v>39497.8674684722</v>
      </c>
      <c r="D345" s="1" t="n">
        <f aca="false">B345-A345</f>
        <v>0.0126073611111111</v>
      </c>
      <c r="E345" s="1" t="n">
        <f aca="false">C345-A345</f>
        <v>0.0126073611111111</v>
      </c>
      <c r="F345" s="2" t="n">
        <v>256</v>
      </c>
      <c r="G345" s="2" t="n">
        <v>4</v>
      </c>
    </row>
    <row r="346" customFormat="false" ht="12.75" hidden="false" customHeight="false" outlineLevel="0" collapsed="false">
      <c r="A346" s="1" t="n">
        <v>39497.8548611111</v>
      </c>
      <c r="B346" s="1" t="n">
        <v>39497.8674684954</v>
      </c>
      <c r="C346" s="1" t="n">
        <v>39497.8674684954</v>
      </c>
      <c r="D346" s="1" t="n">
        <f aca="false">B346-A346</f>
        <v>0.0126073842592593</v>
      </c>
      <c r="E346" s="1" t="n">
        <f aca="false">C346-A346</f>
        <v>0.0126073842592593</v>
      </c>
      <c r="F346" s="2" t="n">
        <v>256</v>
      </c>
      <c r="G346" s="2" t="n">
        <v>4</v>
      </c>
    </row>
    <row r="347" customFormat="false" ht="12.75" hidden="false" customHeight="false" outlineLevel="0" collapsed="false">
      <c r="A347" s="1" t="n">
        <v>39497.8548611111</v>
      </c>
      <c r="B347" s="1" t="n">
        <v>39497.8674685301</v>
      </c>
      <c r="C347" s="1" t="n">
        <v>39497.8674685301</v>
      </c>
      <c r="D347" s="1" t="n">
        <f aca="false">B347-A347</f>
        <v>0.0126074189814815</v>
      </c>
      <c r="E347" s="1" t="n">
        <f aca="false">C347-A347</f>
        <v>0.0126074189814815</v>
      </c>
      <c r="F347" s="2" t="n">
        <v>256</v>
      </c>
      <c r="G347" s="2" t="n">
        <v>4</v>
      </c>
    </row>
    <row r="348" customFormat="false" ht="12.75" hidden="false" customHeight="false" outlineLevel="0" collapsed="false">
      <c r="A348" s="1" t="n">
        <v>39497.8548611111</v>
      </c>
      <c r="B348" s="1" t="n">
        <v>39497.8674685532</v>
      </c>
      <c r="C348" s="1" t="n">
        <v>39497.8674685648</v>
      </c>
      <c r="D348" s="1" t="n">
        <f aca="false">B348-A348</f>
        <v>0.0126074421296296</v>
      </c>
      <c r="E348" s="1" t="n">
        <f aca="false">C348-A348</f>
        <v>0.0126074537037037</v>
      </c>
      <c r="F348" s="2" t="n">
        <v>256</v>
      </c>
      <c r="G348" s="2" t="n">
        <v>4</v>
      </c>
    </row>
    <row r="349" customFormat="false" ht="12.75" hidden="false" customHeight="false" outlineLevel="0" collapsed="false">
      <c r="A349" s="1" t="n">
        <v>39497.8548611111</v>
      </c>
      <c r="B349" s="1" t="n">
        <v>39497.8674686343</v>
      </c>
      <c r="C349" s="1" t="n">
        <v>39497.8674686343</v>
      </c>
      <c r="D349" s="1" t="n">
        <f aca="false">B349-A349</f>
        <v>0.0126075231481481</v>
      </c>
      <c r="E349" s="1" t="n">
        <f aca="false">C349-A349</f>
        <v>0.0126075231481481</v>
      </c>
      <c r="F349" s="2" t="n">
        <v>256</v>
      </c>
      <c r="G349" s="2" t="n">
        <v>4</v>
      </c>
    </row>
    <row r="350" customFormat="false" ht="12.75" hidden="false" customHeight="false" outlineLevel="0" collapsed="false">
      <c r="A350" s="1" t="n">
        <v>39497.8548611111</v>
      </c>
      <c r="B350" s="1" t="n">
        <v>39497.8674686343</v>
      </c>
      <c r="C350" s="1" t="n">
        <v>39497.8674686343</v>
      </c>
      <c r="D350" s="1" t="n">
        <f aca="false">B350-A350</f>
        <v>0.0126075231481481</v>
      </c>
      <c r="E350" s="1" t="n">
        <f aca="false">C350-A350</f>
        <v>0.0126075231481481</v>
      </c>
      <c r="F350" s="2" t="n">
        <v>256</v>
      </c>
      <c r="G350" s="2" t="n">
        <v>4</v>
      </c>
    </row>
    <row r="351" customFormat="false" ht="12.75" hidden="false" customHeight="false" outlineLevel="0" collapsed="false">
      <c r="A351" s="1" t="n">
        <v>39497.8548611111</v>
      </c>
      <c r="B351" s="1" t="n">
        <v>39497.8674686574</v>
      </c>
      <c r="C351" s="1" t="n">
        <v>39497.8674686574</v>
      </c>
      <c r="D351" s="1" t="n">
        <f aca="false">B351-A351</f>
        <v>0.0126075462962963</v>
      </c>
      <c r="E351" s="1" t="n">
        <f aca="false">C351-A351</f>
        <v>0.0126075462962963</v>
      </c>
      <c r="F351" s="2" t="n">
        <v>256</v>
      </c>
      <c r="G351" s="2" t="n">
        <v>4</v>
      </c>
    </row>
    <row r="352" customFormat="false" ht="12.75" hidden="false" customHeight="false" outlineLevel="0" collapsed="false">
      <c r="A352" s="1" t="n">
        <v>39497.8548611111</v>
      </c>
      <c r="B352" s="1" t="n">
        <v>39497.8674686574</v>
      </c>
      <c r="C352" s="1" t="n">
        <v>39497.8674686574</v>
      </c>
      <c r="D352" s="1" t="n">
        <f aca="false">B352-A352</f>
        <v>0.0126075462962963</v>
      </c>
      <c r="E352" s="1" t="n">
        <f aca="false">C352-A352</f>
        <v>0.0126075462962963</v>
      </c>
      <c r="F352" s="2" t="n">
        <v>256</v>
      </c>
      <c r="G352" s="2" t="n">
        <v>4</v>
      </c>
    </row>
    <row r="353" customFormat="false" ht="12.75" hidden="false" customHeight="false" outlineLevel="0" collapsed="false">
      <c r="A353" s="1" t="n">
        <v>39497.8548611111</v>
      </c>
      <c r="B353" s="1" t="n">
        <v>39497.8674686921</v>
      </c>
      <c r="C353" s="1" t="n">
        <v>39497.8674686921</v>
      </c>
      <c r="D353" s="1" t="n">
        <f aca="false">B353-A353</f>
        <v>0.0126075810185185</v>
      </c>
      <c r="E353" s="1" t="n">
        <f aca="false">C353-A353</f>
        <v>0.0126075810185185</v>
      </c>
      <c r="F353" s="2" t="n">
        <v>256</v>
      </c>
      <c r="G353" s="2" t="n">
        <v>4</v>
      </c>
    </row>
    <row r="354" customFormat="false" ht="12.75" hidden="false" customHeight="false" outlineLevel="0" collapsed="false">
      <c r="A354" s="1" t="n">
        <v>39497.8548611111</v>
      </c>
      <c r="B354" s="1" t="n">
        <v>39497.8674686458</v>
      </c>
      <c r="C354" s="1" t="n">
        <v>39497.8674686458</v>
      </c>
      <c r="D354" s="1" t="n">
        <f aca="false">B354-A354</f>
        <v>0.0126075347222222</v>
      </c>
      <c r="E354" s="1" t="n">
        <f aca="false">C354-A354</f>
        <v>0.0126075347222222</v>
      </c>
      <c r="F354" s="2" t="n">
        <v>256</v>
      </c>
      <c r="G354" s="2" t="n">
        <v>4</v>
      </c>
    </row>
    <row r="355" customFormat="false" ht="12.75" hidden="false" customHeight="false" outlineLevel="0" collapsed="false">
      <c r="A355" s="1" t="n">
        <v>39497.8548611111</v>
      </c>
      <c r="B355" s="1" t="n">
        <v>39497.8674686806</v>
      </c>
      <c r="C355" s="1" t="n">
        <v>39497.8674686921</v>
      </c>
      <c r="D355" s="1" t="n">
        <f aca="false">B355-A355</f>
        <v>0.0126075694444444</v>
      </c>
      <c r="E355" s="1" t="n">
        <f aca="false">C355-A355</f>
        <v>0.0126075810185185</v>
      </c>
      <c r="F355" s="2" t="n">
        <v>256</v>
      </c>
      <c r="G355" s="2" t="n">
        <v>4</v>
      </c>
    </row>
    <row r="356" customFormat="false" ht="12.75" hidden="false" customHeight="false" outlineLevel="0" collapsed="false">
      <c r="A356" s="1" t="n">
        <v>39497.8548611111</v>
      </c>
      <c r="B356" s="1" t="n">
        <v>39497.8674687037</v>
      </c>
      <c r="C356" s="1" t="n">
        <v>39497.8674687037</v>
      </c>
      <c r="D356" s="1" t="n">
        <f aca="false">B356-A356</f>
        <v>0.0126075925925926</v>
      </c>
      <c r="E356" s="1" t="n">
        <f aca="false">C356-A356</f>
        <v>0.0126075925925926</v>
      </c>
      <c r="F356" s="2" t="n">
        <v>256</v>
      </c>
      <c r="G356" s="2" t="n">
        <v>4</v>
      </c>
    </row>
    <row r="357" customFormat="false" ht="12.75" hidden="false" customHeight="false" outlineLevel="0" collapsed="false">
      <c r="A357" s="1" t="n">
        <v>39497.8506944444</v>
      </c>
      <c r="B357" s="1" t="n">
        <v>39497.8675688773</v>
      </c>
      <c r="C357" s="1" t="n">
        <v>39497.8675688773</v>
      </c>
      <c r="D357" s="1" t="n">
        <f aca="false">B357-A357</f>
        <v>0.0168744328703704</v>
      </c>
      <c r="E357" s="1" t="n">
        <f aca="false">C357-A357</f>
        <v>0.0168744328703704</v>
      </c>
      <c r="F357" s="2" t="n">
        <v>416</v>
      </c>
      <c r="G357" s="2" t="n">
        <v>254</v>
      </c>
    </row>
    <row r="358" customFormat="false" ht="12.75" hidden="false" customHeight="false" outlineLevel="0" collapsed="false">
      <c r="A358" s="1" t="n">
        <v>39497.8506944444</v>
      </c>
      <c r="B358" s="1" t="n">
        <v>39497.8675688889</v>
      </c>
      <c r="C358" s="1" t="n">
        <v>39497.8675688889</v>
      </c>
      <c r="D358" s="1" t="n">
        <f aca="false">B358-A358</f>
        <v>0.0168744444444444</v>
      </c>
      <c r="E358" s="1" t="n">
        <f aca="false">C358-A358</f>
        <v>0.0168744444444444</v>
      </c>
      <c r="F358" s="2" t="n">
        <v>416</v>
      </c>
      <c r="G358" s="2" t="n">
        <v>254</v>
      </c>
    </row>
    <row r="359" customFormat="false" ht="12.75" hidden="false" customHeight="false" outlineLevel="0" collapsed="false">
      <c r="A359" s="1" t="n">
        <v>39497.8506944444</v>
      </c>
      <c r="B359" s="1" t="n">
        <v>39497.8675689005</v>
      </c>
      <c r="C359" s="1" t="n">
        <v>39497.8675689005</v>
      </c>
      <c r="D359" s="1" t="n">
        <f aca="false">B359-A359</f>
        <v>0.0168744560185185</v>
      </c>
      <c r="E359" s="1" t="n">
        <f aca="false">C359-A359</f>
        <v>0.0168744560185185</v>
      </c>
      <c r="F359" s="2" t="n">
        <v>416</v>
      </c>
      <c r="G359" s="2" t="n">
        <v>254</v>
      </c>
    </row>
    <row r="360" customFormat="false" ht="12.75" hidden="false" customHeight="false" outlineLevel="0" collapsed="false">
      <c r="A360" s="1" t="n">
        <v>39497.8506944444</v>
      </c>
      <c r="B360" s="1" t="n">
        <v>39497.867568912</v>
      </c>
      <c r="C360" s="1" t="n">
        <v>39497.867568912</v>
      </c>
      <c r="D360" s="1" t="n">
        <f aca="false">B360-A360</f>
        <v>0.0168744675925926</v>
      </c>
      <c r="E360" s="1" t="n">
        <f aca="false">C360-A360</f>
        <v>0.0168744675925926</v>
      </c>
      <c r="F360" s="2" t="n">
        <v>416</v>
      </c>
      <c r="G360" s="2" t="n">
        <v>254</v>
      </c>
    </row>
    <row r="361" customFormat="false" ht="12.75" hidden="false" customHeight="false" outlineLevel="0" collapsed="false">
      <c r="A361" s="1" t="n">
        <v>39497.8506944444</v>
      </c>
      <c r="B361" s="1" t="n">
        <v>39497.8675689236</v>
      </c>
      <c r="C361" s="1" t="n">
        <v>39497.8675689236</v>
      </c>
      <c r="D361" s="1" t="n">
        <f aca="false">B361-A361</f>
        <v>0.0168744791666667</v>
      </c>
      <c r="E361" s="1" t="n">
        <f aca="false">C361-A361</f>
        <v>0.0168744791666667</v>
      </c>
      <c r="F361" s="2" t="n">
        <v>416</v>
      </c>
      <c r="G361" s="2" t="n">
        <v>254</v>
      </c>
    </row>
    <row r="362" customFormat="false" ht="12.75" hidden="false" customHeight="false" outlineLevel="0" collapsed="false">
      <c r="A362" s="1" t="n">
        <v>39497.8506944444</v>
      </c>
      <c r="B362" s="1" t="n">
        <v>39497.8675689468</v>
      </c>
      <c r="C362" s="1" t="n">
        <v>39497.8675689468</v>
      </c>
      <c r="D362" s="1" t="n">
        <f aca="false">B362-A362</f>
        <v>0.0168745023148148</v>
      </c>
      <c r="E362" s="1" t="n">
        <f aca="false">C362-A362</f>
        <v>0.0168745023148148</v>
      </c>
      <c r="F362" s="2" t="n">
        <v>416</v>
      </c>
      <c r="G362" s="2" t="n">
        <v>254</v>
      </c>
    </row>
    <row r="363" customFormat="false" ht="12.75" hidden="false" customHeight="false" outlineLevel="0" collapsed="false">
      <c r="A363" s="1" t="n">
        <v>39497.8506944444</v>
      </c>
      <c r="B363" s="1" t="n">
        <v>39497.8675689468</v>
      </c>
      <c r="C363" s="1" t="n">
        <v>39497.8675689468</v>
      </c>
      <c r="D363" s="1" t="n">
        <f aca="false">B363-A363</f>
        <v>0.0168745023148148</v>
      </c>
      <c r="E363" s="1" t="n">
        <f aca="false">C363-A363</f>
        <v>0.0168745023148148</v>
      </c>
      <c r="F363" s="2" t="n">
        <v>416</v>
      </c>
      <c r="G363" s="2" t="n">
        <v>254</v>
      </c>
    </row>
    <row r="364" customFormat="false" ht="12.75" hidden="false" customHeight="false" outlineLevel="0" collapsed="false">
      <c r="A364" s="1" t="n">
        <v>39497.8506944444</v>
      </c>
      <c r="B364" s="1" t="n">
        <v>39497.8675689699</v>
      </c>
      <c r="C364" s="1" t="n">
        <v>39497.8675689699</v>
      </c>
      <c r="D364" s="1" t="n">
        <f aca="false">B364-A364</f>
        <v>0.016874525462963</v>
      </c>
      <c r="E364" s="1" t="n">
        <f aca="false">C364-A364</f>
        <v>0.016874525462963</v>
      </c>
      <c r="F364" s="2" t="n">
        <v>416</v>
      </c>
      <c r="G364" s="2" t="n">
        <v>254</v>
      </c>
    </row>
    <row r="365" customFormat="false" ht="12.75" hidden="false" customHeight="false" outlineLevel="0" collapsed="false">
      <c r="A365" s="1" t="n">
        <v>39497.8506944444</v>
      </c>
      <c r="B365" s="1" t="n">
        <v>39497.8675689815</v>
      </c>
      <c r="C365" s="1" t="n">
        <v>39497.8675689815</v>
      </c>
      <c r="D365" s="1" t="n">
        <f aca="false">B365-A365</f>
        <v>0.016874537037037</v>
      </c>
      <c r="E365" s="1" t="n">
        <f aca="false">C365-A365</f>
        <v>0.016874537037037</v>
      </c>
      <c r="F365" s="2" t="n">
        <v>416</v>
      </c>
      <c r="G365" s="2" t="n">
        <v>254</v>
      </c>
    </row>
    <row r="366" customFormat="false" ht="12.75" hidden="false" customHeight="false" outlineLevel="0" collapsed="false">
      <c r="A366" s="1" t="n">
        <v>39497.8506944444</v>
      </c>
      <c r="B366" s="1" t="n">
        <v>39497.8675690046</v>
      </c>
      <c r="C366" s="1" t="n">
        <v>39497.8675690046</v>
      </c>
      <c r="D366" s="1" t="n">
        <f aca="false">B366-A366</f>
        <v>0.0168745601851852</v>
      </c>
      <c r="E366" s="1" t="n">
        <f aca="false">C366-A366</f>
        <v>0.0168745601851852</v>
      </c>
      <c r="F366" s="2" t="n">
        <v>416</v>
      </c>
      <c r="G366" s="2" t="n">
        <v>254</v>
      </c>
    </row>
    <row r="367" customFormat="false" ht="12.75" hidden="false" customHeight="false" outlineLevel="0" collapsed="false">
      <c r="A367" s="1" t="n">
        <v>39497.8506944444</v>
      </c>
      <c r="B367" s="1" t="n">
        <v>39497.8675690162</v>
      </c>
      <c r="C367" s="1" t="n">
        <v>39497.8675690162</v>
      </c>
      <c r="D367" s="1" t="n">
        <f aca="false">B367-A367</f>
        <v>0.0168745717592593</v>
      </c>
      <c r="E367" s="1" t="n">
        <f aca="false">C367-A367</f>
        <v>0.0168745717592593</v>
      </c>
      <c r="F367" s="2" t="n">
        <v>416</v>
      </c>
      <c r="G367" s="2" t="n">
        <v>254</v>
      </c>
    </row>
    <row r="368" customFormat="false" ht="12.75" hidden="false" customHeight="false" outlineLevel="0" collapsed="false">
      <c r="A368" s="1" t="n">
        <v>39497.8506944444</v>
      </c>
      <c r="B368" s="1" t="n">
        <v>39497.8675690394</v>
      </c>
      <c r="C368" s="1" t="n">
        <v>39497.8675690394</v>
      </c>
      <c r="D368" s="1" t="n">
        <f aca="false">B368-A368</f>
        <v>0.0168745949074074</v>
      </c>
      <c r="E368" s="1" t="n">
        <f aca="false">C368-A368</f>
        <v>0.0168745949074074</v>
      </c>
      <c r="F368" s="2" t="n">
        <v>416</v>
      </c>
      <c r="G368" s="2" t="n">
        <v>254</v>
      </c>
    </row>
    <row r="369" customFormat="false" ht="12.75" hidden="false" customHeight="false" outlineLevel="0" collapsed="false">
      <c r="A369" s="1" t="n">
        <v>39497.8506944444</v>
      </c>
      <c r="B369" s="1" t="n">
        <v>39497.8675691204</v>
      </c>
      <c r="C369" s="1" t="n">
        <v>39497.8675691204</v>
      </c>
      <c r="D369" s="1" t="n">
        <f aca="false">B369-A369</f>
        <v>0.0168746759259259</v>
      </c>
      <c r="E369" s="1" t="n">
        <f aca="false">C369-A369</f>
        <v>0.0168746759259259</v>
      </c>
      <c r="F369" s="2" t="n">
        <v>416</v>
      </c>
      <c r="G369" s="2" t="n">
        <v>254</v>
      </c>
    </row>
    <row r="370" customFormat="false" ht="12.75" hidden="false" customHeight="false" outlineLevel="0" collapsed="false">
      <c r="A370" s="1" t="n">
        <v>39497.8506944444</v>
      </c>
      <c r="B370" s="1" t="n">
        <v>39497.8675691319</v>
      </c>
      <c r="C370" s="1" t="n">
        <v>39497.8675691435</v>
      </c>
      <c r="D370" s="1" t="n">
        <f aca="false">B370-A370</f>
        <v>0.0168746875</v>
      </c>
      <c r="E370" s="1" t="n">
        <f aca="false">C370-A370</f>
        <v>0.0168746990740741</v>
      </c>
      <c r="F370" s="2" t="n">
        <v>416</v>
      </c>
      <c r="G370" s="2" t="n">
        <v>254</v>
      </c>
    </row>
    <row r="371" customFormat="false" ht="12.75" hidden="false" customHeight="false" outlineLevel="0" collapsed="false">
      <c r="A371" s="1" t="n">
        <v>39497.8506944444</v>
      </c>
      <c r="B371" s="1" t="n">
        <v>39497.8675691551</v>
      </c>
      <c r="C371" s="1" t="n">
        <v>39497.8675691551</v>
      </c>
      <c r="D371" s="1" t="n">
        <f aca="false">B371-A371</f>
        <v>0.0168747106481481</v>
      </c>
      <c r="E371" s="1" t="n">
        <f aca="false">C371-A371</f>
        <v>0.0168747106481481</v>
      </c>
      <c r="F371" s="2" t="n">
        <v>416</v>
      </c>
      <c r="G371" s="2" t="n">
        <v>254</v>
      </c>
    </row>
    <row r="372" customFormat="false" ht="12.75" hidden="false" customHeight="false" outlineLevel="0" collapsed="false">
      <c r="A372" s="1" t="n">
        <v>39497.8395833333</v>
      </c>
      <c r="B372" s="1" t="n">
        <v>39497.8690942708</v>
      </c>
      <c r="C372" s="1" t="n">
        <v>39497.8690942708</v>
      </c>
      <c r="D372" s="1" t="n">
        <f aca="false">B372-A372</f>
        <v>0.0295109375</v>
      </c>
      <c r="E372" s="1" t="n">
        <f aca="false">C372-A372</f>
        <v>0.0295109375</v>
      </c>
      <c r="F372" s="2" t="n">
        <v>416</v>
      </c>
      <c r="G372" s="2" t="n">
        <v>3</v>
      </c>
    </row>
    <row r="373" customFormat="false" ht="12.75" hidden="false" customHeight="false" outlineLevel="0" collapsed="false">
      <c r="A373" s="1" t="n">
        <v>39497.8395833333</v>
      </c>
      <c r="B373" s="1" t="n">
        <v>39497.8690943171</v>
      </c>
      <c r="C373" s="1" t="n">
        <v>39497.8690943171</v>
      </c>
      <c r="D373" s="1" t="n">
        <f aca="false">B373-A373</f>
        <v>0.0295109837962963</v>
      </c>
      <c r="E373" s="1" t="n">
        <f aca="false">C373-A373</f>
        <v>0.0295109837962963</v>
      </c>
      <c r="F373" s="2" t="n">
        <v>416</v>
      </c>
      <c r="G373" s="2" t="n">
        <v>3</v>
      </c>
    </row>
    <row r="374" customFormat="false" ht="12.75" hidden="false" customHeight="false" outlineLevel="0" collapsed="false">
      <c r="A374" s="1" t="n">
        <v>39497.8395833333</v>
      </c>
      <c r="B374" s="1" t="n">
        <v>39497.8690943171</v>
      </c>
      <c r="C374" s="1" t="n">
        <v>39497.8690943287</v>
      </c>
      <c r="D374" s="1" t="n">
        <f aca="false">B374-A374</f>
        <v>0.0295109837962963</v>
      </c>
      <c r="E374" s="1" t="n">
        <f aca="false">C374-A374</f>
        <v>0.0295109953703704</v>
      </c>
      <c r="F374" s="2" t="n">
        <v>416</v>
      </c>
      <c r="G374" s="2" t="n">
        <v>3</v>
      </c>
    </row>
    <row r="375" customFormat="false" ht="12.75" hidden="false" customHeight="false" outlineLevel="0" collapsed="false">
      <c r="A375" s="1" t="n">
        <v>39497.8395833333</v>
      </c>
      <c r="B375" s="1" t="n">
        <v>39497.8690943634</v>
      </c>
      <c r="C375" s="1" t="n">
        <v>39497.8690943634</v>
      </c>
      <c r="D375" s="1" t="n">
        <f aca="false">B375-A375</f>
        <v>0.0295110300925926</v>
      </c>
      <c r="E375" s="1" t="n">
        <f aca="false">C375-A375</f>
        <v>0.0295110300925926</v>
      </c>
      <c r="F375" s="2" t="n">
        <v>416</v>
      </c>
      <c r="G375" s="2" t="n">
        <v>3</v>
      </c>
    </row>
    <row r="376" customFormat="false" ht="12.75" hidden="false" customHeight="false" outlineLevel="0" collapsed="false">
      <c r="A376" s="1" t="n">
        <v>39497.8395833333</v>
      </c>
      <c r="B376" s="1" t="n">
        <v>39497.869094375</v>
      </c>
      <c r="C376" s="1" t="n">
        <v>39497.869094375</v>
      </c>
      <c r="D376" s="1" t="n">
        <f aca="false">B376-A376</f>
        <v>0.0295110416666667</v>
      </c>
      <c r="E376" s="1" t="n">
        <f aca="false">C376-A376</f>
        <v>0.0295110416666667</v>
      </c>
      <c r="F376" s="2" t="n">
        <v>416</v>
      </c>
      <c r="G376" s="2" t="n">
        <v>3</v>
      </c>
    </row>
    <row r="377" customFormat="false" ht="12.75" hidden="false" customHeight="false" outlineLevel="0" collapsed="false">
      <c r="A377" s="1" t="n">
        <v>39497.8395833333</v>
      </c>
      <c r="B377" s="1" t="n">
        <v>39497.8690943982</v>
      </c>
      <c r="C377" s="1" t="n">
        <v>39497.8690943982</v>
      </c>
      <c r="D377" s="1" t="n">
        <f aca="false">B377-A377</f>
        <v>0.0295110648148148</v>
      </c>
      <c r="E377" s="1" t="n">
        <f aca="false">C377-A377</f>
        <v>0.0295110648148148</v>
      </c>
      <c r="F377" s="2" t="n">
        <v>416</v>
      </c>
      <c r="G377" s="2" t="n">
        <v>3</v>
      </c>
    </row>
    <row r="378" customFormat="false" ht="12.75" hidden="false" customHeight="false" outlineLevel="0" collapsed="false">
      <c r="A378" s="1" t="n">
        <v>39497.8395833333</v>
      </c>
      <c r="B378" s="1" t="n">
        <v>39497.8690944097</v>
      </c>
      <c r="C378" s="1" t="n">
        <v>39497.8690944097</v>
      </c>
      <c r="D378" s="1" t="n">
        <f aca="false">B378-A378</f>
        <v>0.0295110763888889</v>
      </c>
      <c r="E378" s="1" t="n">
        <f aca="false">C378-A378</f>
        <v>0.0295110763888889</v>
      </c>
      <c r="F378" s="2" t="n">
        <v>416</v>
      </c>
      <c r="G378" s="2" t="n">
        <v>3</v>
      </c>
    </row>
    <row r="379" customFormat="false" ht="12.75" hidden="false" customHeight="false" outlineLevel="0" collapsed="false">
      <c r="A379" s="1" t="n">
        <v>39497.8395833333</v>
      </c>
      <c r="B379" s="1" t="n">
        <v>39497.8690944213</v>
      </c>
      <c r="C379" s="1" t="n">
        <v>39497.8690944213</v>
      </c>
      <c r="D379" s="1" t="n">
        <f aca="false">B379-A379</f>
        <v>0.029511087962963</v>
      </c>
      <c r="E379" s="1" t="n">
        <f aca="false">C379-A379</f>
        <v>0.029511087962963</v>
      </c>
      <c r="F379" s="2" t="n">
        <v>416</v>
      </c>
      <c r="G379" s="2" t="n">
        <v>3</v>
      </c>
    </row>
    <row r="380" customFormat="false" ht="12.75" hidden="false" customHeight="false" outlineLevel="0" collapsed="false">
      <c r="A380" s="1" t="n">
        <v>39497.8395833333</v>
      </c>
      <c r="B380" s="1" t="n">
        <v>39497.8690944444</v>
      </c>
      <c r="C380" s="1" t="n">
        <v>39497.869094456</v>
      </c>
      <c r="D380" s="1" t="n">
        <f aca="false">B380-A380</f>
        <v>0.0295111111111111</v>
      </c>
      <c r="E380" s="1" t="n">
        <f aca="false">C380-A380</f>
        <v>0.0295111226851852</v>
      </c>
      <c r="F380" s="2" t="n">
        <v>416</v>
      </c>
      <c r="G380" s="2" t="n">
        <v>3</v>
      </c>
    </row>
    <row r="381" customFormat="false" ht="12.75" hidden="false" customHeight="false" outlineLevel="0" collapsed="false">
      <c r="A381" s="1" t="n">
        <v>39497.8395833333</v>
      </c>
      <c r="B381" s="1" t="n">
        <v>39497.869094456</v>
      </c>
      <c r="C381" s="1" t="n">
        <v>39497.869094456</v>
      </c>
      <c r="D381" s="1" t="n">
        <f aca="false">B381-A381</f>
        <v>0.0295111226851852</v>
      </c>
      <c r="E381" s="1" t="n">
        <f aca="false">C381-A381</f>
        <v>0.0295111226851852</v>
      </c>
      <c r="F381" s="2" t="n">
        <v>416</v>
      </c>
      <c r="G381" s="2" t="n">
        <v>3</v>
      </c>
    </row>
    <row r="382" customFormat="false" ht="12.75" hidden="false" customHeight="false" outlineLevel="0" collapsed="false">
      <c r="A382" s="1" t="n">
        <v>39497.8395833333</v>
      </c>
      <c r="B382" s="1" t="n">
        <v>39497.8690945023</v>
      </c>
      <c r="C382" s="1" t="n">
        <v>39497.8690945023</v>
      </c>
      <c r="D382" s="1" t="n">
        <f aca="false">B382-A382</f>
        <v>0.0295111689814815</v>
      </c>
      <c r="E382" s="1" t="n">
        <f aca="false">C382-A382</f>
        <v>0.0295111689814815</v>
      </c>
      <c r="F382" s="2" t="n">
        <v>416</v>
      </c>
      <c r="G382" s="2" t="n">
        <v>3</v>
      </c>
    </row>
    <row r="383" customFormat="false" ht="12.75" hidden="false" customHeight="false" outlineLevel="0" collapsed="false">
      <c r="A383" s="1" t="n">
        <v>39497.8395833333</v>
      </c>
      <c r="B383" s="1" t="n">
        <v>39497.869094456</v>
      </c>
      <c r="C383" s="1" t="n">
        <v>39497.8690944676</v>
      </c>
      <c r="D383" s="1" t="n">
        <f aca="false">B383-A383</f>
        <v>0.0295111226851852</v>
      </c>
      <c r="E383" s="1" t="n">
        <f aca="false">C383-A383</f>
        <v>0.0295111342592593</v>
      </c>
      <c r="F383" s="2" t="n">
        <v>416</v>
      </c>
      <c r="G383" s="2" t="n">
        <v>3</v>
      </c>
    </row>
    <row r="384" customFormat="false" ht="12.75" hidden="false" customHeight="false" outlineLevel="0" collapsed="false">
      <c r="A384" s="1" t="n">
        <v>39497.8395833333</v>
      </c>
      <c r="B384" s="1" t="n">
        <v>39497.8690944792</v>
      </c>
      <c r="C384" s="1" t="n">
        <v>39497.8690944792</v>
      </c>
      <c r="D384" s="1" t="n">
        <f aca="false">B384-A384</f>
        <v>0.0295111458333333</v>
      </c>
      <c r="E384" s="1" t="n">
        <f aca="false">C384-A384</f>
        <v>0.0295111458333333</v>
      </c>
      <c r="F384" s="2" t="n">
        <v>416</v>
      </c>
      <c r="G384" s="2" t="n">
        <v>3</v>
      </c>
    </row>
    <row r="385" customFormat="false" ht="12.75" hidden="false" customHeight="false" outlineLevel="0" collapsed="false">
      <c r="A385" s="1" t="n">
        <v>39497.8395833333</v>
      </c>
      <c r="B385" s="1" t="n">
        <v>39497.8690944792</v>
      </c>
      <c r="C385" s="1" t="n">
        <v>39497.8690944792</v>
      </c>
      <c r="D385" s="1" t="n">
        <f aca="false">B385-A385</f>
        <v>0.0295111458333333</v>
      </c>
      <c r="E385" s="1" t="n">
        <f aca="false">C385-A385</f>
        <v>0.0295111458333333</v>
      </c>
      <c r="F385" s="2" t="n">
        <v>416</v>
      </c>
      <c r="G385" s="2" t="n">
        <v>3</v>
      </c>
    </row>
    <row r="386" customFormat="false" ht="12.75" hidden="false" customHeight="false" outlineLevel="0" collapsed="false">
      <c r="A386" s="1" t="n">
        <v>39497.8395833333</v>
      </c>
      <c r="B386" s="1" t="n">
        <v>39497.8690944792</v>
      </c>
      <c r="C386" s="1" t="n">
        <v>39497.8690944907</v>
      </c>
      <c r="D386" s="1" t="n">
        <f aca="false">B386-A386</f>
        <v>0.0295111458333333</v>
      </c>
      <c r="E386" s="1" t="n">
        <f aca="false">C386-A386</f>
        <v>0.0295111574074074</v>
      </c>
      <c r="F386" s="2" t="n">
        <v>416</v>
      </c>
      <c r="G386" s="2" t="n">
        <v>3</v>
      </c>
    </row>
    <row r="387" customFormat="false" ht="12.75" hidden="false" customHeight="false" outlineLevel="0" collapsed="false">
      <c r="A387" s="1" t="n">
        <v>39497.8736111111</v>
      </c>
      <c r="B387" s="1" t="n">
        <v>39497.8865881944</v>
      </c>
      <c r="C387" s="1" t="n">
        <v>39497.8865881944</v>
      </c>
      <c r="D387" s="1" t="n">
        <f aca="false">B387-A387</f>
        <v>0.0129770833333333</v>
      </c>
      <c r="E387" s="1" t="n">
        <f aca="false">C387-A387</f>
        <v>0.0129770833333333</v>
      </c>
      <c r="F387" s="2" t="n">
        <v>256</v>
      </c>
      <c r="G387" s="2" t="n">
        <v>2</v>
      </c>
    </row>
    <row r="388" customFormat="false" ht="12.75" hidden="false" customHeight="false" outlineLevel="0" collapsed="false">
      <c r="A388" s="1" t="n">
        <v>39497.8736111111</v>
      </c>
      <c r="B388" s="1" t="n">
        <v>39497.8865882292</v>
      </c>
      <c r="C388" s="1" t="n">
        <v>39497.8865882407</v>
      </c>
      <c r="D388" s="1" t="n">
        <f aca="false">B388-A388</f>
        <v>0.0129771180555556</v>
      </c>
      <c r="E388" s="1" t="n">
        <f aca="false">C388-A388</f>
        <v>0.0129771296296296</v>
      </c>
      <c r="F388" s="2" t="n">
        <v>256</v>
      </c>
      <c r="G388" s="2" t="n">
        <v>2</v>
      </c>
    </row>
    <row r="389" customFormat="false" ht="12.75" hidden="false" customHeight="false" outlineLevel="0" collapsed="false">
      <c r="A389" s="1" t="n">
        <v>39497.8736111111</v>
      </c>
      <c r="B389" s="1" t="n">
        <v>39497.886588287</v>
      </c>
      <c r="C389" s="1" t="n">
        <v>39497.8865882986</v>
      </c>
      <c r="D389" s="1" t="n">
        <f aca="false">B389-A389</f>
        <v>0.0129771759259259</v>
      </c>
      <c r="E389" s="1" t="n">
        <f aca="false">C389-A389</f>
        <v>0.0129771875</v>
      </c>
      <c r="F389" s="2" t="n">
        <v>256</v>
      </c>
      <c r="G389" s="2" t="n">
        <v>2</v>
      </c>
    </row>
    <row r="390" customFormat="false" ht="12.75" hidden="false" customHeight="false" outlineLevel="0" collapsed="false">
      <c r="A390" s="1" t="n">
        <v>39497.8736111111</v>
      </c>
      <c r="B390" s="1" t="n">
        <v>39497.8865883102</v>
      </c>
      <c r="C390" s="1" t="n">
        <v>39497.8865883102</v>
      </c>
      <c r="D390" s="1" t="n">
        <f aca="false">B390-A390</f>
        <v>0.0129771990740741</v>
      </c>
      <c r="E390" s="1" t="n">
        <f aca="false">C390-A390</f>
        <v>0.0129771990740741</v>
      </c>
      <c r="F390" s="2" t="n">
        <v>256</v>
      </c>
      <c r="G390" s="2" t="n">
        <v>2</v>
      </c>
    </row>
    <row r="391" customFormat="false" ht="12.75" hidden="false" customHeight="false" outlineLevel="0" collapsed="false">
      <c r="A391" s="1" t="n">
        <v>39497.8736111111</v>
      </c>
      <c r="B391" s="1" t="n">
        <v>39497.8865883218</v>
      </c>
      <c r="C391" s="1" t="n">
        <v>39497.8865883218</v>
      </c>
      <c r="D391" s="1" t="n">
        <f aca="false">B391-A391</f>
        <v>0.0129772106481481</v>
      </c>
      <c r="E391" s="1" t="n">
        <f aca="false">C391-A391</f>
        <v>0.0129772106481481</v>
      </c>
      <c r="F391" s="2" t="n">
        <v>256</v>
      </c>
      <c r="G391" s="2" t="n">
        <v>2</v>
      </c>
    </row>
    <row r="392" customFormat="false" ht="12.75" hidden="false" customHeight="false" outlineLevel="0" collapsed="false">
      <c r="A392" s="1" t="n">
        <v>39497.8736111111</v>
      </c>
      <c r="B392" s="1" t="n">
        <v>39497.8865883565</v>
      </c>
      <c r="C392" s="1" t="n">
        <v>39497.8865883565</v>
      </c>
      <c r="D392" s="1" t="n">
        <f aca="false">B392-A392</f>
        <v>0.0129772453703704</v>
      </c>
      <c r="E392" s="1" t="n">
        <f aca="false">C392-A392</f>
        <v>0.0129772453703704</v>
      </c>
      <c r="F392" s="2" t="n">
        <v>256</v>
      </c>
      <c r="G392" s="2" t="n">
        <v>2</v>
      </c>
    </row>
    <row r="393" customFormat="false" ht="12.75" hidden="false" customHeight="false" outlineLevel="0" collapsed="false">
      <c r="A393" s="1" t="n">
        <v>39497.8736111111</v>
      </c>
      <c r="B393" s="1" t="n">
        <v>39497.8865883681</v>
      </c>
      <c r="C393" s="1" t="n">
        <v>39497.8865883681</v>
      </c>
      <c r="D393" s="1" t="n">
        <f aca="false">B393-A393</f>
        <v>0.0129772569444444</v>
      </c>
      <c r="E393" s="1" t="n">
        <f aca="false">C393-A393</f>
        <v>0.0129772569444444</v>
      </c>
      <c r="F393" s="2" t="n">
        <v>256</v>
      </c>
      <c r="G393" s="2" t="n">
        <v>2</v>
      </c>
    </row>
    <row r="394" customFormat="false" ht="12.75" hidden="false" customHeight="false" outlineLevel="0" collapsed="false">
      <c r="A394" s="1" t="n">
        <v>39497.8736111111</v>
      </c>
      <c r="B394" s="1" t="n">
        <v>39497.8865884607</v>
      </c>
      <c r="C394" s="1" t="n">
        <v>39497.8865884607</v>
      </c>
      <c r="D394" s="1" t="n">
        <f aca="false">B394-A394</f>
        <v>0.012977349537037</v>
      </c>
      <c r="E394" s="1" t="n">
        <f aca="false">C394-A394</f>
        <v>0.012977349537037</v>
      </c>
      <c r="F394" s="2" t="n">
        <v>256</v>
      </c>
      <c r="G394" s="2" t="n">
        <v>2</v>
      </c>
    </row>
    <row r="395" customFormat="false" ht="12.75" hidden="false" customHeight="false" outlineLevel="0" collapsed="false">
      <c r="A395" s="1" t="n">
        <v>39497.8736111111</v>
      </c>
      <c r="B395" s="1" t="n">
        <v>39497.8865884838</v>
      </c>
      <c r="C395" s="1" t="n">
        <v>39497.8865884954</v>
      </c>
      <c r="D395" s="1" t="n">
        <f aca="false">B395-A395</f>
        <v>0.0129773726851852</v>
      </c>
      <c r="E395" s="1" t="n">
        <f aca="false">C395-A395</f>
        <v>0.0129773842592593</v>
      </c>
      <c r="F395" s="2" t="n">
        <v>256</v>
      </c>
      <c r="G395" s="2" t="n">
        <v>2</v>
      </c>
    </row>
    <row r="396" customFormat="false" ht="12.75" hidden="false" customHeight="false" outlineLevel="0" collapsed="false">
      <c r="A396" s="1" t="n">
        <v>39497.8736111111</v>
      </c>
      <c r="B396" s="1" t="n">
        <v>39497.8865885069</v>
      </c>
      <c r="C396" s="1" t="n">
        <v>39497.8865885185</v>
      </c>
      <c r="D396" s="1" t="n">
        <f aca="false">B396-A396</f>
        <v>0.0129773958333333</v>
      </c>
      <c r="E396" s="1" t="n">
        <f aca="false">C396-A396</f>
        <v>0.0129774073958333</v>
      </c>
      <c r="F396" s="2" t="n">
        <v>256</v>
      </c>
      <c r="G396" s="2" t="n">
        <v>2</v>
      </c>
    </row>
    <row r="397" customFormat="false" ht="12.75" hidden="false" customHeight="false" outlineLevel="0" collapsed="false">
      <c r="A397" s="1" t="n">
        <v>39497.8736111111</v>
      </c>
      <c r="B397" s="1" t="n">
        <v>39497.8865885069</v>
      </c>
      <c r="C397" s="1" t="n">
        <v>39497.8865885069</v>
      </c>
      <c r="D397" s="1" t="n">
        <f aca="false">B397-A397</f>
        <v>0.0129773958333333</v>
      </c>
      <c r="E397" s="1" t="n">
        <f aca="false">C397-A397</f>
        <v>0.0129773958333333</v>
      </c>
      <c r="F397" s="2" t="n">
        <v>256</v>
      </c>
      <c r="G397" s="2" t="n">
        <v>2</v>
      </c>
    </row>
    <row r="398" customFormat="false" ht="12.75" hidden="false" customHeight="false" outlineLevel="0" collapsed="false">
      <c r="A398" s="1" t="n">
        <v>39497.8736111111</v>
      </c>
      <c r="B398" s="1" t="n">
        <v>39497.8865885532</v>
      </c>
      <c r="C398" s="1" t="n">
        <v>39497.8865885532</v>
      </c>
      <c r="D398" s="1" t="n">
        <f aca="false">B398-A398</f>
        <v>0.0129774421296296</v>
      </c>
      <c r="E398" s="1" t="n">
        <f aca="false">C398-A398</f>
        <v>0.0129774421296296</v>
      </c>
      <c r="F398" s="2" t="n">
        <v>256</v>
      </c>
      <c r="G398" s="2" t="n">
        <v>2</v>
      </c>
    </row>
    <row r="399" customFormat="false" ht="12.75" hidden="false" customHeight="false" outlineLevel="0" collapsed="false">
      <c r="A399" s="1" t="n">
        <v>39497.8736111111</v>
      </c>
      <c r="B399" s="1" t="n">
        <v>39497.8865885648</v>
      </c>
      <c r="C399" s="1" t="n">
        <v>39497.8865885648</v>
      </c>
      <c r="D399" s="1" t="n">
        <f aca="false">B399-A399</f>
        <v>0.0129774537037037</v>
      </c>
      <c r="E399" s="1" t="n">
        <f aca="false">C399-A399</f>
        <v>0.0129774537037037</v>
      </c>
      <c r="F399" s="2" t="n">
        <v>256</v>
      </c>
      <c r="G399" s="2" t="n">
        <v>2</v>
      </c>
    </row>
    <row r="400" customFormat="false" ht="12.75" hidden="false" customHeight="false" outlineLevel="0" collapsed="false">
      <c r="A400" s="1" t="n">
        <v>39497.8736111111</v>
      </c>
      <c r="B400" s="1" t="n">
        <v>39497.8865885764</v>
      </c>
      <c r="C400" s="1" t="n">
        <v>39497.886588588</v>
      </c>
      <c r="D400" s="1" t="n">
        <f aca="false">B400-A400</f>
        <v>0.0129774652777778</v>
      </c>
      <c r="E400" s="1" t="n">
        <f aca="false">C400-A400</f>
        <v>0.0129774768518519</v>
      </c>
      <c r="F400" s="2" t="n">
        <v>256</v>
      </c>
      <c r="G400" s="2" t="n">
        <v>2</v>
      </c>
    </row>
    <row r="401" customFormat="false" ht="12.75" hidden="false" customHeight="false" outlineLevel="0" collapsed="false">
      <c r="A401" s="1" t="n">
        <v>39497.8736111111</v>
      </c>
      <c r="B401" s="1" t="n">
        <v>39497.886588588</v>
      </c>
      <c r="C401" s="1" t="n">
        <v>39497.886588588</v>
      </c>
      <c r="D401" s="1" t="n">
        <f aca="false">B401-A401</f>
        <v>0.0129774768518519</v>
      </c>
      <c r="E401" s="1" t="n">
        <f aca="false">C401-A401</f>
        <v>0.0129774768518519</v>
      </c>
      <c r="F401" s="2" t="n">
        <v>256</v>
      </c>
      <c r="G401" s="2" t="n">
        <v>2</v>
      </c>
    </row>
    <row r="402" customFormat="false" ht="12.75" hidden="false" customHeight="false" outlineLevel="0" collapsed="false">
      <c r="A402" s="1" t="n">
        <v>39497.875</v>
      </c>
      <c r="B402" s="1" t="n">
        <v>39497.8870387847</v>
      </c>
      <c r="C402" s="1" t="n">
        <v>39497.8870387847</v>
      </c>
      <c r="D402" s="1" t="n">
        <f aca="false">B402-A402</f>
        <v>0.0120387847222222</v>
      </c>
      <c r="E402" s="1" t="n">
        <f aca="false">C402-A402</f>
        <v>0.0120387847222222</v>
      </c>
      <c r="F402" s="2" t="n">
        <v>256</v>
      </c>
      <c r="G402" s="2" t="n">
        <v>4</v>
      </c>
    </row>
    <row r="403" customFormat="false" ht="12.75" hidden="false" customHeight="false" outlineLevel="0" collapsed="false">
      <c r="A403" s="1" t="n">
        <v>39497.875</v>
      </c>
      <c r="B403" s="1" t="n">
        <v>39497.8870388079</v>
      </c>
      <c r="C403" s="1" t="n">
        <v>39497.8870388079</v>
      </c>
      <c r="D403" s="1" t="n">
        <f aca="false">B403-A403</f>
        <v>0.0120388078703704</v>
      </c>
      <c r="E403" s="1" t="n">
        <f aca="false">C403-A403</f>
        <v>0.0120388078703704</v>
      </c>
      <c r="F403" s="2" t="n">
        <v>256</v>
      </c>
      <c r="G403" s="2" t="n">
        <v>4</v>
      </c>
    </row>
    <row r="404" customFormat="false" ht="12.75" hidden="false" customHeight="false" outlineLevel="0" collapsed="false">
      <c r="A404" s="1" t="n">
        <v>39497.875</v>
      </c>
      <c r="B404" s="1" t="n">
        <v>39497.887038831</v>
      </c>
      <c r="C404" s="1" t="n">
        <v>39497.887038831</v>
      </c>
      <c r="D404" s="1" t="n">
        <f aca="false">B404-A404</f>
        <v>0.0120388310185185</v>
      </c>
      <c r="E404" s="1" t="n">
        <f aca="false">C404-A404</f>
        <v>0.0120388310185185</v>
      </c>
      <c r="F404" s="2" t="n">
        <v>256</v>
      </c>
      <c r="G404" s="2" t="n">
        <v>4</v>
      </c>
    </row>
    <row r="405" customFormat="false" ht="12.75" hidden="false" customHeight="false" outlineLevel="0" collapsed="false">
      <c r="A405" s="1" t="n">
        <v>39497.875</v>
      </c>
      <c r="B405" s="1" t="n">
        <v>39497.8870388426</v>
      </c>
      <c r="C405" s="1" t="n">
        <v>39497.8870388426</v>
      </c>
      <c r="D405" s="1" t="n">
        <f aca="false">B405-A405</f>
        <v>0.0120388425925926</v>
      </c>
      <c r="E405" s="1" t="n">
        <f aca="false">C405-A405</f>
        <v>0.0120388425925926</v>
      </c>
      <c r="F405" s="2" t="n">
        <v>256</v>
      </c>
      <c r="G405" s="2" t="n">
        <v>4</v>
      </c>
    </row>
    <row r="406" customFormat="false" ht="12.75" hidden="false" customHeight="false" outlineLevel="0" collapsed="false">
      <c r="A406" s="1" t="n">
        <v>39497.875</v>
      </c>
      <c r="B406" s="1" t="n">
        <v>39497.8870388542</v>
      </c>
      <c r="C406" s="1" t="n">
        <v>39497.8870388542</v>
      </c>
      <c r="D406" s="1" t="n">
        <f aca="false">B406-A406</f>
        <v>0.0120388541666667</v>
      </c>
      <c r="E406" s="1" t="n">
        <f aca="false">C406-A406</f>
        <v>0.0120388541666667</v>
      </c>
      <c r="F406" s="2" t="n">
        <v>256</v>
      </c>
      <c r="G406" s="2" t="n">
        <v>4</v>
      </c>
    </row>
    <row r="407" customFormat="false" ht="12.75" hidden="false" customHeight="false" outlineLevel="0" collapsed="false">
      <c r="A407" s="1" t="n">
        <v>39497.875</v>
      </c>
      <c r="B407" s="1" t="n">
        <v>39497.8870388657</v>
      </c>
      <c r="C407" s="1" t="n">
        <v>39497.8870388657</v>
      </c>
      <c r="D407" s="1" t="n">
        <f aca="false">B407-A407</f>
        <v>0.0120388657407407</v>
      </c>
      <c r="E407" s="1" t="n">
        <f aca="false">C407-A407</f>
        <v>0.0120388657407407</v>
      </c>
      <c r="F407" s="2" t="n">
        <v>256</v>
      </c>
      <c r="G407" s="2" t="n">
        <v>4</v>
      </c>
    </row>
    <row r="408" customFormat="false" ht="12.75" hidden="false" customHeight="false" outlineLevel="0" collapsed="false">
      <c r="A408" s="1" t="n">
        <v>39497.875</v>
      </c>
      <c r="B408" s="1" t="n">
        <v>39497.8870388657</v>
      </c>
      <c r="C408" s="1" t="n">
        <v>39497.8870388657</v>
      </c>
      <c r="D408" s="1" t="n">
        <f aca="false">B408-A408</f>
        <v>0.0120388657407407</v>
      </c>
      <c r="E408" s="1" t="n">
        <f aca="false">C408-A408</f>
        <v>0.0120388657407407</v>
      </c>
      <c r="F408" s="2" t="n">
        <v>256</v>
      </c>
      <c r="G408" s="2" t="n">
        <v>4</v>
      </c>
    </row>
    <row r="409" customFormat="false" ht="12.75" hidden="false" customHeight="false" outlineLevel="0" collapsed="false">
      <c r="A409" s="1" t="n">
        <v>39497.875</v>
      </c>
      <c r="B409" s="1" t="n">
        <v>39497.8870389236</v>
      </c>
      <c r="C409" s="1" t="n">
        <v>39497.8870389236</v>
      </c>
      <c r="D409" s="1" t="n">
        <f aca="false">B409-A409</f>
        <v>0.0120389236111111</v>
      </c>
      <c r="E409" s="1" t="n">
        <f aca="false">C409-A409</f>
        <v>0.0120389236111111</v>
      </c>
      <c r="F409" s="2" t="n">
        <v>256</v>
      </c>
      <c r="G409" s="2" t="n">
        <v>4</v>
      </c>
    </row>
    <row r="410" customFormat="false" ht="12.75" hidden="false" customHeight="false" outlineLevel="0" collapsed="false">
      <c r="A410" s="1" t="n">
        <v>39497.875</v>
      </c>
      <c r="B410" s="1" t="n">
        <v>39497.8870389699</v>
      </c>
      <c r="C410" s="1" t="n">
        <v>39497.8870389815</v>
      </c>
      <c r="D410" s="1" t="n">
        <f aca="false">B410-A410</f>
        <v>0.0120389699074074</v>
      </c>
      <c r="E410" s="1" t="n">
        <f aca="false">C410-A410</f>
        <v>0.0120389814814815</v>
      </c>
      <c r="F410" s="2" t="n">
        <v>256</v>
      </c>
      <c r="G410" s="2" t="n">
        <v>4</v>
      </c>
    </row>
    <row r="411" customFormat="false" ht="12.75" hidden="false" customHeight="false" outlineLevel="0" collapsed="false">
      <c r="A411" s="1" t="n">
        <v>39497.875</v>
      </c>
      <c r="B411" s="1" t="n">
        <v>39497.8870390509</v>
      </c>
      <c r="C411" s="1" t="n">
        <v>39497.8870390509</v>
      </c>
      <c r="D411" s="1" t="n">
        <f aca="false">B411-A411</f>
        <v>0.0120390509259259</v>
      </c>
      <c r="E411" s="1" t="n">
        <f aca="false">C411-A411</f>
        <v>0.0120390509259259</v>
      </c>
      <c r="F411" s="2" t="n">
        <v>256</v>
      </c>
      <c r="G411" s="2" t="n">
        <v>4</v>
      </c>
    </row>
    <row r="412" customFormat="false" ht="12.75" hidden="false" customHeight="false" outlineLevel="0" collapsed="false">
      <c r="A412" s="1" t="n">
        <v>39497.875</v>
      </c>
      <c r="B412" s="1" t="n">
        <v>39497.8870390741</v>
      </c>
      <c r="C412" s="1" t="n">
        <v>39497.8870390741</v>
      </c>
      <c r="D412" s="1" t="n">
        <f aca="false">B412-A412</f>
        <v>0.0120390740740741</v>
      </c>
      <c r="E412" s="1" t="n">
        <f aca="false">C412-A412</f>
        <v>0.0120390740740741</v>
      </c>
      <c r="F412" s="2" t="n">
        <v>256</v>
      </c>
      <c r="G412" s="2" t="n">
        <v>4</v>
      </c>
    </row>
    <row r="413" customFormat="false" ht="12.75" hidden="false" customHeight="false" outlineLevel="0" collapsed="false">
      <c r="A413" s="1" t="n">
        <v>39497.875</v>
      </c>
      <c r="B413" s="1" t="n">
        <v>39497.8870391088</v>
      </c>
      <c r="C413" s="1" t="n">
        <v>39497.8870391088</v>
      </c>
      <c r="D413" s="1" t="n">
        <f aca="false">B413-A413</f>
        <v>0.0120391087962963</v>
      </c>
      <c r="E413" s="1" t="n">
        <f aca="false">C413-A413</f>
        <v>0.0120391087962963</v>
      </c>
      <c r="F413" s="2" t="n">
        <v>256</v>
      </c>
      <c r="G413" s="2" t="n">
        <v>4</v>
      </c>
    </row>
    <row r="414" customFormat="false" ht="12.75" hidden="false" customHeight="false" outlineLevel="0" collapsed="false">
      <c r="A414" s="1" t="n">
        <v>39497.875</v>
      </c>
      <c r="B414" s="1" t="n">
        <v>39497.8870391088</v>
      </c>
      <c r="C414" s="1" t="n">
        <v>39497.8870391088</v>
      </c>
      <c r="D414" s="1" t="n">
        <f aca="false">B414-A414</f>
        <v>0.0120391087962963</v>
      </c>
      <c r="E414" s="1" t="n">
        <f aca="false">C414-A414</f>
        <v>0.0120391087962963</v>
      </c>
      <c r="F414" s="2" t="n">
        <v>256</v>
      </c>
      <c r="G414" s="2" t="n">
        <v>4</v>
      </c>
    </row>
    <row r="415" customFormat="false" ht="12.75" hidden="false" customHeight="false" outlineLevel="0" collapsed="false">
      <c r="A415" s="1" t="n">
        <v>39497.875</v>
      </c>
      <c r="B415" s="1" t="n">
        <v>39497.8870391204</v>
      </c>
      <c r="C415" s="1" t="n">
        <v>39497.8870391319</v>
      </c>
      <c r="D415" s="1" t="n">
        <f aca="false">B415-A415</f>
        <v>0.0120391203703704</v>
      </c>
      <c r="E415" s="1" t="n">
        <f aca="false">C415-A415</f>
        <v>0.0120391319444444</v>
      </c>
      <c r="F415" s="2" t="n">
        <v>256</v>
      </c>
      <c r="G415" s="2" t="n">
        <v>4</v>
      </c>
    </row>
    <row r="416" customFormat="false" ht="12.75" hidden="false" customHeight="false" outlineLevel="0" collapsed="false">
      <c r="A416" s="1" t="n">
        <v>39497.875</v>
      </c>
      <c r="B416" s="1" t="n">
        <v>39497.8870391435</v>
      </c>
      <c r="C416" s="1" t="n">
        <v>39497.8870391435</v>
      </c>
      <c r="D416" s="1" t="n">
        <f aca="false">B416-A416</f>
        <v>0.0120391435185185</v>
      </c>
      <c r="E416" s="1" t="n">
        <f aca="false">C416-A416</f>
        <v>0.0120391435185185</v>
      </c>
      <c r="F416" s="2" t="n">
        <v>256</v>
      </c>
      <c r="G416" s="2" t="n">
        <v>4</v>
      </c>
    </row>
    <row r="417" customFormat="false" ht="12.75" hidden="false" customHeight="false" outlineLevel="0" collapsed="false">
      <c r="A417" s="1" t="n">
        <v>39497.8673611111</v>
      </c>
      <c r="B417" s="1" t="n">
        <v>39497.8871004167</v>
      </c>
      <c r="C417" s="1" t="n">
        <v>39497.8871004167</v>
      </c>
      <c r="D417" s="1" t="n">
        <f aca="false">B417-A417</f>
        <v>0.0197393055555556</v>
      </c>
      <c r="E417" s="1" t="n">
        <f aca="false">C417-A417</f>
        <v>0.0197393055555556</v>
      </c>
      <c r="F417" s="2" t="n">
        <v>256</v>
      </c>
      <c r="G417" s="2" t="n">
        <v>254</v>
      </c>
    </row>
    <row r="418" customFormat="false" ht="12.75" hidden="false" customHeight="false" outlineLevel="0" collapsed="false">
      <c r="A418" s="1" t="n">
        <v>39497.8673611111</v>
      </c>
      <c r="B418" s="1" t="n">
        <v>39497.8871004282</v>
      </c>
      <c r="C418" s="1" t="n">
        <v>39497.8871004282</v>
      </c>
      <c r="D418" s="1" t="n">
        <f aca="false">B418-A418</f>
        <v>0.0197393171296296</v>
      </c>
      <c r="E418" s="1" t="n">
        <f aca="false">C418-A418</f>
        <v>0.0197393171296296</v>
      </c>
      <c r="F418" s="2" t="n">
        <v>416</v>
      </c>
      <c r="G418" s="2" t="n">
        <v>254</v>
      </c>
    </row>
    <row r="419" customFormat="false" ht="12.75" hidden="false" customHeight="false" outlineLevel="0" collapsed="false">
      <c r="A419" s="1" t="n">
        <v>39497.8673611111</v>
      </c>
      <c r="B419" s="1" t="n">
        <v>39497.8871004398</v>
      </c>
      <c r="C419" s="1" t="n">
        <v>39497.8871004514</v>
      </c>
      <c r="D419" s="1" t="n">
        <f aca="false">B419-A419</f>
        <v>0.0197393287037037</v>
      </c>
      <c r="E419" s="1" t="n">
        <f aca="false">C419-A419</f>
        <v>0.0197393402777778</v>
      </c>
      <c r="F419" s="2" t="n">
        <v>416</v>
      </c>
      <c r="G419" s="2" t="n">
        <v>254</v>
      </c>
    </row>
    <row r="420" customFormat="false" ht="12.75" hidden="false" customHeight="false" outlineLevel="0" collapsed="false">
      <c r="A420" s="1" t="n">
        <v>39497.8673611111</v>
      </c>
      <c r="B420" s="1" t="n">
        <v>39497.8871005324</v>
      </c>
      <c r="C420" s="1" t="n">
        <v>39497.8871005324</v>
      </c>
      <c r="D420" s="1" t="n">
        <f aca="false">B420-A420</f>
        <v>0.0197394213078704</v>
      </c>
      <c r="E420" s="1" t="n">
        <f aca="false">C420-A420</f>
        <v>0.0197394213078704</v>
      </c>
      <c r="F420" s="2" t="n">
        <v>416</v>
      </c>
      <c r="G420" s="2" t="n">
        <v>254</v>
      </c>
    </row>
    <row r="421" customFormat="false" ht="12.75" hidden="false" customHeight="false" outlineLevel="0" collapsed="false">
      <c r="A421" s="1" t="n">
        <v>39497.8673611111</v>
      </c>
      <c r="B421" s="1" t="n">
        <v>39497.887100544</v>
      </c>
      <c r="C421" s="1" t="n">
        <v>39497.8871005556</v>
      </c>
      <c r="D421" s="1" t="n">
        <f aca="false">B421-A421</f>
        <v>0.0197394328703704</v>
      </c>
      <c r="E421" s="1" t="n">
        <f aca="false">C421-A421</f>
        <v>0.0197394444444444</v>
      </c>
      <c r="F421" s="2" t="n">
        <v>416</v>
      </c>
      <c r="G421" s="2" t="n">
        <v>254</v>
      </c>
    </row>
    <row r="422" customFormat="false" ht="12.75" hidden="false" customHeight="false" outlineLevel="0" collapsed="false">
      <c r="A422" s="1" t="n">
        <v>39497.8673611111</v>
      </c>
      <c r="B422" s="1" t="n">
        <v>39497.8871005671</v>
      </c>
      <c r="C422" s="1" t="n">
        <v>39497.8871005671</v>
      </c>
      <c r="D422" s="1" t="n">
        <f aca="false">B422-A422</f>
        <v>0.0197394560185185</v>
      </c>
      <c r="E422" s="1" t="n">
        <f aca="false">C422-A422</f>
        <v>0.0197394560185185</v>
      </c>
      <c r="F422" s="2" t="n">
        <v>416</v>
      </c>
      <c r="G422" s="2" t="n">
        <v>254</v>
      </c>
    </row>
    <row r="423" customFormat="false" ht="12.75" hidden="false" customHeight="false" outlineLevel="0" collapsed="false">
      <c r="A423" s="1" t="n">
        <v>39497.8673611111</v>
      </c>
      <c r="B423" s="1" t="n">
        <v>39497.8871005671</v>
      </c>
      <c r="C423" s="1" t="n">
        <v>39497.8871005671</v>
      </c>
      <c r="D423" s="1" t="n">
        <f aca="false">B423-A423</f>
        <v>0.0197394560185185</v>
      </c>
      <c r="E423" s="1" t="n">
        <f aca="false">C423-A423</f>
        <v>0.0197394560185185</v>
      </c>
      <c r="F423" s="2" t="n">
        <v>416</v>
      </c>
      <c r="G423" s="2" t="n">
        <v>254</v>
      </c>
    </row>
    <row r="424" customFormat="false" ht="12.75" hidden="false" customHeight="false" outlineLevel="0" collapsed="false">
      <c r="A424" s="1" t="n">
        <v>39497.8673611111</v>
      </c>
      <c r="B424" s="1" t="n">
        <v>39497.887100625</v>
      </c>
      <c r="C424" s="1" t="n">
        <v>39497.8871006366</v>
      </c>
      <c r="D424" s="1" t="n">
        <f aca="false">B424-A424</f>
        <v>0.0197395138888889</v>
      </c>
      <c r="E424" s="1" t="n">
        <f aca="false">C424-A424</f>
        <v>0.019739525462963</v>
      </c>
      <c r="F424" s="2" t="n">
        <v>416</v>
      </c>
      <c r="G424" s="2" t="n">
        <v>254</v>
      </c>
    </row>
    <row r="425" customFormat="false" ht="12.75" hidden="false" customHeight="false" outlineLevel="0" collapsed="false">
      <c r="A425" s="1" t="n">
        <v>39497.8673611111</v>
      </c>
      <c r="B425" s="1" t="n">
        <v>39497.887100625</v>
      </c>
      <c r="C425" s="1" t="n">
        <v>39497.8871006366</v>
      </c>
      <c r="D425" s="1" t="n">
        <f aca="false">B425-A425</f>
        <v>0.0197395138888889</v>
      </c>
      <c r="E425" s="1" t="n">
        <f aca="false">C425-A425</f>
        <v>0.019739525462963</v>
      </c>
      <c r="F425" s="2" t="n">
        <v>416</v>
      </c>
      <c r="G425" s="2" t="n">
        <v>254</v>
      </c>
    </row>
    <row r="426" customFormat="false" ht="12.75" hidden="false" customHeight="false" outlineLevel="0" collapsed="false">
      <c r="A426" s="1" t="n">
        <v>39497.8673611111</v>
      </c>
      <c r="B426" s="1" t="n">
        <v>39497.8871006482</v>
      </c>
      <c r="C426" s="1" t="n">
        <v>39497.8871006482</v>
      </c>
      <c r="D426" s="1" t="n">
        <f aca="false">B426-A426</f>
        <v>0.019739537037037</v>
      </c>
      <c r="E426" s="1" t="n">
        <f aca="false">C426-A426</f>
        <v>0.019739537037037</v>
      </c>
      <c r="F426" s="2" t="n">
        <v>416</v>
      </c>
      <c r="G426" s="2" t="n">
        <v>254</v>
      </c>
    </row>
    <row r="427" customFormat="false" ht="12.75" hidden="false" customHeight="false" outlineLevel="0" collapsed="false">
      <c r="A427" s="1" t="n">
        <v>39497.8673611111</v>
      </c>
      <c r="B427" s="1" t="n">
        <v>39497.8871006713</v>
      </c>
      <c r="C427" s="1" t="n">
        <v>39497.8871006713</v>
      </c>
      <c r="D427" s="1" t="n">
        <f aca="false">B427-A427</f>
        <v>0.0197395601851852</v>
      </c>
      <c r="E427" s="1" t="n">
        <f aca="false">C427-A427</f>
        <v>0.0197395601851852</v>
      </c>
      <c r="F427" s="2" t="n">
        <v>416</v>
      </c>
      <c r="G427" s="2" t="n">
        <v>254</v>
      </c>
    </row>
    <row r="428" customFormat="false" ht="12.75" hidden="false" customHeight="false" outlineLevel="0" collapsed="false">
      <c r="A428" s="1" t="n">
        <v>39497.8673611111</v>
      </c>
      <c r="B428" s="1" t="n">
        <v>39497.8871006945</v>
      </c>
      <c r="C428" s="1" t="n">
        <v>39497.8871006945</v>
      </c>
      <c r="D428" s="1" t="n">
        <f aca="false">B428-A428</f>
        <v>0.0197395833333333</v>
      </c>
      <c r="E428" s="1" t="n">
        <f aca="false">C428-A428</f>
        <v>0.0197395833333333</v>
      </c>
      <c r="F428" s="2" t="n">
        <v>416</v>
      </c>
      <c r="G428" s="2" t="n">
        <v>254</v>
      </c>
    </row>
    <row r="429" customFormat="false" ht="12.75" hidden="false" customHeight="false" outlineLevel="0" collapsed="false">
      <c r="A429" s="1" t="n">
        <v>39497.8673611111</v>
      </c>
      <c r="B429" s="1" t="n">
        <v>39497.887100706</v>
      </c>
      <c r="C429" s="1" t="n">
        <v>39497.8871007176</v>
      </c>
      <c r="D429" s="1" t="n">
        <f aca="false">B429-A429</f>
        <v>0.0197395949074074</v>
      </c>
      <c r="E429" s="1" t="n">
        <f aca="false">C429-A429</f>
        <v>0.0197396064814815</v>
      </c>
      <c r="F429" s="2" t="n">
        <v>416</v>
      </c>
      <c r="G429" s="2" t="n">
        <v>254</v>
      </c>
    </row>
    <row r="430" customFormat="false" ht="12.75" hidden="false" customHeight="false" outlineLevel="0" collapsed="false">
      <c r="A430" s="1" t="n">
        <v>39497.8673611111</v>
      </c>
      <c r="B430" s="1" t="n">
        <v>39497.8871007176</v>
      </c>
      <c r="C430" s="1" t="n">
        <v>39497.8871007176</v>
      </c>
      <c r="D430" s="1" t="n">
        <f aca="false">B430-A430</f>
        <v>0.0197396064814815</v>
      </c>
      <c r="E430" s="1" t="n">
        <f aca="false">C430-A430</f>
        <v>0.0197396064814815</v>
      </c>
      <c r="F430" s="2" t="n">
        <v>416</v>
      </c>
      <c r="G430" s="2" t="n">
        <v>254</v>
      </c>
    </row>
    <row r="431" customFormat="false" ht="12.75" hidden="false" customHeight="false" outlineLevel="0" collapsed="false">
      <c r="A431" s="1" t="n">
        <v>39497.8645833333</v>
      </c>
      <c r="B431" s="1" t="n">
        <v>39497.8871604398</v>
      </c>
      <c r="C431" s="1" t="n">
        <v>39497.8871604398</v>
      </c>
      <c r="D431" s="1" t="n">
        <f aca="false">B431-A431</f>
        <v>0.0225771064814815</v>
      </c>
      <c r="E431" s="1" t="n">
        <f aca="false">C431-A431</f>
        <v>0.0225771064814815</v>
      </c>
      <c r="F431" s="2" t="n">
        <v>416</v>
      </c>
      <c r="G431" s="2" t="n">
        <v>4</v>
      </c>
    </row>
    <row r="432" customFormat="false" ht="12.75" hidden="false" customHeight="false" outlineLevel="0" collapsed="false">
      <c r="A432" s="1" t="n">
        <v>39497.8645833333</v>
      </c>
      <c r="B432" s="1" t="n">
        <v>39497.8871604514</v>
      </c>
      <c r="C432" s="1" t="n">
        <v>39497.8871604514</v>
      </c>
      <c r="D432" s="1" t="n">
        <f aca="false">B432-A432</f>
        <v>0.0225771180555556</v>
      </c>
      <c r="E432" s="1" t="n">
        <f aca="false">C432-A432</f>
        <v>0.0225771180555556</v>
      </c>
      <c r="F432" s="2" t="n">
        <v>416</v>
      </c>
      <c r="G432" s="2" t="n">
        <v>4</v>
      </c>
    </row>
    <row r="433" customFormat="false" ht="12.75" hidden="false" customHeight="false" outlineLevel="0" collapsed="false">
      <c r="A433" s="1" t="n">
        <v>39497.8645833333</v>
      </c>
      <c r="B433" s="1" t="n">
        <v>39497.8871604745</v>
      </c>
      <c r="C433" s="1" t="n">
        <v>39497.8871604745</v>
      </c>
      <c r="D433" s="1" t="n">
        <f aca="false">B433-A433</f>
        <v>0.0225771412037037</v>
      </c>
      <c r="E433" s="1" t="n">
        <f aca="false">C433-A433</f>
        <v>0.0225771412037037</v>
      </c>
      <c r="F433" s="2" t="n">
        <v>416</v>
      </c>
      <c r="G433" s="2" t="n">
        <v>4</v>
      </c>
    </row>
    <row r="434" customFormat="false" ht="12.75" hidden="false" customHeight="false" outlineLevel="0" collapsed="false">
      <c r="A434" s="1" t="n">
        <v>39497.8645833333</v>
      </c>
      <c r="B434" s="1" t="n">
        <v>39497.8871604745</v>
      </c>
      <c r="C434" s="1" t="n">
        <v>39497.8871604861</v>
      </c>
      <c r="D434" s="1" t="n">
        <f aca="false">B434-A434</f>
        <v>0.0225771412037037</v>
      </c>
      <c r="E434" s="1" t="n">
        <f aca="false">C434-A434</f>
        <v>0.0225771527777778</v>
      </c>
      <c r="F434" s="2" t="n">
        <v>416</v>
      </c>
      <c r="G434" s="2" t="n">
        <v>4</v>
      </c>
    </row>
    <row r="435" customFormat="false" ht="12.75" hidden="false" customHeight="false" outlineLevel="0" collapsed="false">
      <c r="A435" s="1" t="n">
        <v>39497.8645833333</v>
      </c>
      <c r="B435" s="1" t="n">
        <v>39497.8871604861</v>
      </c>
      <c r="C435" s="1" t="n">
        <v>39497.8871604861</v>
      </c>
      <c r="D435" s="1" t="n">
        <f aca="false">B435-A435</f>
        <v>0.0225771527777778</v>
      </c>
      <c r="E435" s="1" t="n">
        <f aca="false">C435-A435</f>
        <v>0.0225771527777778</v>
      </c>
      <c r="F435" s="2" t="n">
        <v>416</v>
      </c>
      <c r="G435" s="2" t="n">
        <v>4</v>
      </c>
    </row>
    <row r="436" customFormat="false" ht="12.75" hidden="false" customHeight="false" outlineLevel="0" collapsed="false">
      <c r="A436" s="1" t="n">
        <v>39497.8645833333</v>
      </c>
      <c r="B436" s="1" t="n">
        <v>39497.8871605324</v>
      </c>
      <c r="C436" s="1" t="n">
        <v>39497.8871605324</v>
      </c>
      <c r="D436" s="1" t="n">
        <f aca="false">B436-A436</f>
        <v>0.0225771990740741</v>
      </c>
      <c r="E436" s="1" t="n">
        <f aca="false">C436-A436</f>
        <v>0.0225771990740741</v>
      </c>
      <c r="F436" s="2" t="n">
        <v>416</v>
      </c>
      <c r="G436" s="2" t="n">
        <v>4</v>
      </c>
    </row>
    <row r="437" customFormat="false" ht="12.75" hidden="false" customHeight="false" outlineLevel="0" collapsed="false">
      <c r="A437" s="1" t="n">
        <v>39497.8645833333</v>
      </c>
      <c r="B437" s="1" t="n">
        <v>39497.8871605787</v>
      </c>
      <c r="C437" s="1" t="n">
        <v>39497.8871605787</v>
      </c>
      <c r="D437" s="1" t="n">
        <f aca="false">B437-A437</f>
        <v>0.0225772453703704</v>
      </c>
      <c r="E437" s="1" t="n">
        <f aca="false">C437-A437</f>
        <v>0.0225772453703704</v>
      </c>
      <c r="F437" s="2" t="n">
        <v>416</v>
      </c>
      <c r="G437" s="2" t="n">
        <v>4</v>
      </c>
    </row>
    <row r="438" customFormat="false" ht="12.75" hidden="false" customHeight="false" outlineLevel="0" collapsed="false">
      <c r="A438" s="1" t="n">
        <v>39497.8645833333</v>
      </c>
      <c r="B438" s="1" t="n">
        <v>39497.8871606019</v>
      </c>
      <c r="C438" s="1" t="n">
        <v>39497.8871606019</v>
      </c>
      <c r="D438" s="1" t="n">
        <f aca="false">B438-A438</f>
        <v>0.0225772685185185</v>
      </c>
      <c r="E438" s="1" t="n">
        <f aca="false">C438-A438</f>
        <v>0.0225772685185185</v>
      </c>
      <c r="F438" s="2" t="n">
        <v>416</v>
      </c>
      <c r="G438" s="2" t="n">
        <v>4</v>
      </c>
    </row>
    <row r="439" customFormat="false" ht="12.75" hidden="false" customHeight="false" outlineLevel="0" collapsed="false">
      <c r="A439" s="1" t="n">
        <v>39497.8645833333</v>
      </c>
      <c r="B439" s="1" t="n">
        <v>39497.8871605556</v>
      </c>
      <c r="C439" s="1" t="n">
        <v>39497.8871605556</v>
      </c>
      <c r="D439" s="1" t="n">
        <f aca="false">B439-A439</f>
        <v>0.0225772222222222</v>
      </c>
      <c r="E439" s="1" t="n">
        <f aca="false">C439-A439</f>
        <v>0.0225772222222222</v>
      </c>
      <c r="F439" s="2" t="n">
        <v>416</v>
      </c>
      <c r="G439" s="2" t="n">
        <v>4</v>
      </c>
    </row>
    <row r="440" customFormat="false" ht="12.75" hidden="false" customHeight="false" outlineLevel="0" collapsed="false">
      <c r="A440" s="1" t="n">
        <v>39497.8645833333</v>
      </c>
      <c r="B440" s="1" t="n">
        <v>39497.8871606019</v>
      </c>
      <c r="C440" s="1" t="n">
        <v>39497.8871606019</v>
      </c>
      <c r="D440" s="1" t="n">
        <f aca="false">B440-A440</f>
        <v>0.0225772685185185</v>
      </c>
      <c r="E440" s="1" t="n">
        <f aca="false">C440-A440</f>
        <v>0.0225772685185185</v>
      </c>
      <c r="F440" s="2" t="n">
        <v>416</v>
      </c>
      <c r="G440" s="2" t="n">
        <v>4</v>
      </c>
    </row>
    <row r="441" customFormat="false" ht="12.75" hidden="false" customHeight="false" outlineLevel="0" collapsed="false">
      <c r="A441" s="1" t="n">
        <v>39497.8645833333</v>
      </c>
      <c r="B441" s="1" t="n">
        <v>39497.8871606366</v>
      </c>
      <c r="C441" s="1" t="n">
        <v>39497.8871606366</v>
      </c>
      <c r="D441" s="1" t="n">
        <f aca="false">B441-A441</f>
        <v>0.0225773032407407</v>
      </c>
      <c r="E441" s="1" t="n">
        <f aca="false">C441-A441</f>
        <v>0.0225773032407407</v>
      </c>
      <c r="F441" s="2" t="n">
        <v>416</v>
      </c>
      <c r="G441" s="2" t="n">
        <v>4</v>
      </c>
    </row>
    <row r="442" customFormat="false" ht="12.75" hidden="false" customHeight="false" outlineLevel="0" collapsed="false">
      <c r="A442" s="1" t="n">
        <v>39497.8645833333</v>
      </c>
      <c r="B442" s="1" t="n">
        <v>39497.8871606366</v>
      </c>
      <c r="C442" s="1" t="n">
        <v>39497.8871606366</v>
      </c>
      <c r="D442" s="1" t="n">
        <f aca="false">B442-A442</f>
        <v>0.0225773032407407</v>
      </c>
      <c r="E442" s="1" t="n">
        <f aca="false">C442-A442</f>
        <v>0.0225773032407407</v>
      </c>
      <c r="F442" s="2" t="n">
        <v>416</v>
      </c>
      <c r="G442" s="2" t="n">
        <v>4</v>
      </c>
    </row>
    <row r="443" customFormat="false" ht="12.75" hidden="false" customHeight="false" outlineLevel="0" collapsed="false">
      <c r="A443" s="1" t="n">
        <v>39497.8645833333</v>
      </c>
      <c r="B443" s="1" t="n">
        <v>39497.8871606713</v>
      </c>
      <c r="C443" s="1" t="n">
        <v>39497.8871606713</v>
      </c>
      <c r="D443" s="1" t="n">
        <f aca="false">B443-A443</f>
        <v>0.0225773379513889</v>
      </c>
      <c r="E443" s="1" t="n">
        <f aca="false">C443-A443</f>
        <v>0.0225773379513889</v>
      </c>
      <c r="F443" s="2" t="n">
        <v>416</v>
      </c>
      <c r="G443" s="2" t="n">
        <v>4</v>
      </c>
    </row>
    <row r="444" customFormat="false" ht="12.75" hidden="false" customHeight="false" outlineLevel="0" collapsed="false">
      <c r="A444" s="1" t="n">
        <v>39497.8645833333</v>
      </c>
      <c r="B444" s="1" t="n">
        <v>39497.8871606944</v>
      </c>
      <c r="C444" s="1" t="n">
        <v>39497.8871606944</v>
      </c>
      <c r="D444" s="1" t="n">
        <f aca="false">B444-A444</f>
        <v>0.0225773611111111</v>
      </c>
      <c r="E444" s="1" t="n">
        <f aca="false">C444-A444</f>
        <v>0.0225773611111111</v>
      </c>
      <c r="F444" s="2" t="n">
        <v>416</v>
      </c>
      <c r="G444" s="2" t="n">
        <v>4</v>
      </c>
    </row>
    <row r="445" customFormat="false" ht="12.75" hidden="false" customHeight="false" outlineLevel="0" collapsed="false">
      <c r="A445" s="1" t="n">
        <v>39497.8645833333</v>
      </c>
      <c r="B445" s="1" t="n">
        <v>39497.887160787</v>
      </c>
      <c r="C445" s="1" t="n">
        <v>39497.887160787</v>
      </c>
      <c r="D445" s="1" t="n">
        <f aca="false">B445-A445</f>
        <v>0.0225774537037037</v>
      </c>
      <c r="E445" s="1" t="n">
        <f aca="false">C445-A445</f>
        <v>0.0225774537037037</v>
      </c>
      <c r="F445" s="2" t="n">
        <v>416</v>
      </c>
      <c r="G445" s="2" t="n">
        <v>4</v>
      </c>
    </row>
    <row r="446" customFormat="false" ht="12.75" hidden="false" customHeight="false" outlineLevel="0" collapsed="false">
      <c r="A446" s="1" t="n">
        <v>39497.8590277778</v>
      </c>
      <c r="B446" s="1" t="n">
        <v>39497.8873557407</v>
      </c>
      <c r="C446" s="1" t="n">
        <v>39497.8873557407</v>
      </c>
      <c r="D446" s="1" t="n">
        <f aca="false">B446-A446</f>
        <v>0.028327962962963</v>
      </c>
      <c r="E446" s="1" t="n">
        <f aca="false">C446-A446</f>
        <v>0.028327962962963</v>
      </c>
      <c r="F446" s="2" t="n">
        <v>416</v>
      </c>
      <c r="G446" s="2" t="n">
        <v>21</v>
      </c>
    </row>
    <row r="447" customFormat="false" ht="12.75" hidden="false" customHeight="false" outlineLevel="0" collapsed="false">
      <c r="A447" s="1" t="n">
        <v>39497.8590277778</v>
      </c>
      <c r="B447" s="1" t="n">
        <v>39497.8873557523</v>
      </c>
      <c r="C447" s="1" t="n">
        <v>39497.8873557523</v>
      </c>
      <c r="D447" s="1" t="n">
        <f aca="false">B447-A447</f>
        <v>0.028327974537037</v>
      </c>
      <c r="E447" s="1" t="n">
        <f aca="false">C447-A447</f>
        <v>0.028327974537037</v>
      </c>
      <c r="F447" s="2" t="n">
        <v>416</v>
      </c>
      <c r="G447" s="2" t="n">
        <v>21</v>
      </c>
    </row>
    <row r="448" customFormat="false" ht="12.75" hidden="false" customHeight="false" outlineLevel="0" collapsed="false">
      <c r="A448" s="1" t="n">
        <v>39497.8590277778</v>
      </c>
      <c r="B448" s="1" t="n">
        <v>39497.887355787</v>
      </c>
      <c r="C448" s="1" t="n">
        <v>39497.887355787</v>
      </c>
      <c r="D448" s="1" t="n">
        <f aca="false">B448-A448</f>
        <v>0.0283280092592593</v>
      </c>
      <c r="E448" s="1" t="n">
        <f aca="false">C448-A448</f>
        <v>0.0283280092592593</v>
      </c>
      <c r="F448" s="2" t="n">
        <v>416</v>
      </c>
      <c r="G448" s="2" t="n">
        <v>21</v>
      </c>
    </row>
    <row r="449" customFormat="false" ht="12.75" hidden="false" customHeight="false" outlineLevel="0" collapsed="false">
      <c r="A449" s="1" t="n">
        <v>39497.8590277778</v>
      </c>
      <c r="B449" s="1" t="n">
        <v>39497.8873558102</v>
      </c>
      <c r="C449" s="1" t="n">
        <v>39497.8873558102</v>
      </c>
      <c r="D449" s="1" t="n">
        <f aca="false">B449-A449</f>
        <v>0.0283280324074074</v>
      </c>
      <c r="E449" s="1" t="n">
        <f aca="false">C449-A449</f>
        <v>0.0283280324074074</v>
      </c>
      <c r="F449" s="2" t="n">
        <v>416</v>
      </c>
      <c r="G449" s="2" t="n">
        <v>21</v>
      </c>
    </row>
    <row r="450" customFormat="false" ht="12.75" hidden="false" customHeight="false" outlineLevel="0" collapsed="false">
      <c r="A450" s="1" t="n">
        <v>39497.8590277778</v>
      </c>
      <c r="B450" s="1" t="n">
        <v>39497.8873558218</v>
      </c>
      <c r="C450" s="1" t="n">
        <v>39497.8873558218</v>
      </c>
      <c r="D450" s="1" t="n">
        <f aca="false">B450-A450</f>
        <v>0.0283280439814815</v>
      </c>
      <c r="E450" s="1" t="n">
        <f aca="false">C450-A450</f>
        <v>0.0283280439814815</v>
      </c>
      <c r="F450" s="2" t="n">
        <v>416</v>
      </c>
      <c r="G450" s="2" t="n">
        <v>21</v>
      </c>
    </row>
    <row r="451" customFormat="false" ht="12.75" hidden="false" customHeight="false" outlineLevel="0" collapsed="false">
      <c r="A451" s="1" t="n">
        <v>39497.8590277778</v>
      </c>
      <c r="B451" s="1" t="n">
        <v>39497.8873558449</v>
      </c>
      <c r="C451" s="1" t="n">
        <v>39497.8873558449</v>
      </c>
      <c r="D451" s="1" t="n">
        <f aca="false">B451-A451</f>
        <v>0.0283280671296296</v>
      </c>
      <c r="E451" s="1" t="n">
        <f aca="false">C451-A451</f>
        <v>0.0283280671296296</v>
      </c>
      <c r="F451" s="2" t="n">
        <v>416</v>
      </c>
      <c r="G451" s="2" t="n">
        <v>21</v>
      </c>
    </row>
    <row r="452" customFormat="false" ht="12.75" hidden="false" customHeight="false" outlineLevel="0" collapsed="false">
      <c r="A452" s="1" t="n">
        <v>39497.8590277778</v>
      </c>
      <c r="B452" s="1" t="n">
        <v>39497.8873558565</v>
      </c>
      <c r="C452" s="1" t="n">
        <v>39497.8873558681</v>
      </c>
      <c r="D452" s="1" t="n">
        <f aca="false">B452-A452</f>
        <v>0.0283280787037037</v>
      </c>
      <c r="E452" s="1" t="n">
        <f aca="false">C452-A452</f>
        <v>0.0283280902777778</v>
      </c>
      <c r="F452" s="2" t="n">
        <v>416</v>
      </c>
      <c r="G452" s="2" t="n">
        <v>21</v>
      </c>
    </row>
    <row r="453" customFormat="false" ht="12.75" hidden="false" customHeight="false" outlineLevel="0" collapsed="false">
      <c r="A453" s="1" t="n">
        <v>39497.8590277778</v>
      </c>
      <c r="B453" s="1" t="n">
        <v>39497.8873559028</v>
      </c>
      <c r="C453" s="1" t="n">
        <v>39497.8873559028</v>
      </c>
      <c r="D453" s="1" t="n">
        <f aca="false">B453-A453</f>
        <v>0.028328125</v>
      </c>
      <c r="E453" s="1" t="n">
        <f aca="false">C453-A453</f>
        <v>0.028328125</v>
      </c>
      <c r="F453" s="2" t="n">
        <v>416</v>
      </c>
      <c r="G453" s="2" t="n">
        <v>21</v>
      </c>
    </row>
    <row r="454" customFormat="false" ht="12.75" hidden="false" customHeight="false" outlineLevel="0" collapsed="false">
      <c r="A454" s="1" t="n">
        <v>39497.8590277778</v>
      </c>
      <c r="B454" s="1" t="n">
        <v>39497.8873559259</v>
      </c>
      <c r="C454" s="1" t="n">
        <v>39497.8873559259</v>
      </c>
      <c r="D454" s="1" t="n">
        <f aca="false">B454-A454</f>
        <v>0.0283281481481482</v>
      </c>
      <c r="E454" s="1" t="n">
        <f aca="false">C454-A454</f>
        <v>0.0283281481481482</v>
      </c>
      <c r="F454" s="2" t="n">
        <v>416</v>
      </c>
      <c r="G454" s="2" t="n">
        <v>21</v>
      </c>
    </row>
    <row r="455" customFormat="false" ht="12.75" hidden="false" customHeight="false" outlineLevel="0" collapsed="false">
      <c r="A455" s="1" t="n">
        <v>39497.8590277778</v>
      </c>
      <c r="B455" s="1" t="n">
        <v>39497.8873559375</v>
      </c>
      <c r="C455" s="1" t="n">
        <v>39497.8873559375</v>
      </c>
      <c r="D455" s="1" t="n">
        <f aca="false">B455-A455</f>
        <v>0.0283281597222222</v>
      </c>
      <c r="E455" s="1" t="n">
        <f aca="false">C455-A455</f>
        <v>0.0283281597222222</v>
      </c>
      <c r="F455" s="2" t="n">
        <v>416</v>
      </c>
      <c r="G455" s="2" t="n">
        <v>21</v>
      </c>
    </row>
    <row r="456" customFormat="false" ht="12.75" hidden="false" customHeight="false" outlineLevel="0" collapsed="false">
      <c r="A456" s="1" t="n">
        <v>39497.8590277778</v>
      </c>
      <c r="B456" s="1" t="n">
        <v>39497.8873559375</v>
      </c>
      <c r="C456" s="1" t="n">
        <v>39497.8873559491</v>
      </c>
      <c r="D456" s="1" t="n">
        <f aca="false">B456-A456</f>
        <v>0.0283281597222222</v>
      </c>
      <c r="E456" s="1" t="n">
        <f aca="false">C456-A456</f>
        <v>0.0283281712962963</v>
      </c>
      <c r="F456" s="2" t="n">
        <v>416</v>
      </c>
      <c r="G456" s="2" t="n">
        <v>21</v>
      </c>
    </row>
    <row r="457" customFormat="false" ht="12.75" hidden="false" customHeight="false" outlineLevel="0" collapsed="false">
      <c r="A457" s="1" t="n">
        <v>39497.8590277778</v>
      </c>
      <c r="B457" s="1" t="n">
        <v>39497.8873559722</v>
      </c>
      <c r="C457" s="1" t="n">
        <v>39497.8873559722</v>
      </c>
      <c r="D457" s="1" t="n">
        <f aca="false">B457-A457</f>
        <v>0.0283281944444444</v>
      </c>
      <c r="E457" s="1" t="n">
        <f aca="false">C457-A457</f>
        <v>0.0283281944444444</v>
      </c>
      <c r="F457" s="2" t="n">
        <v>416</v>
      </c>
      <c r="G457" s="2" t="n">
        <v>21</v>
      </c>
    </row>
    <row r="458" customFormat="false" ht="12.75" hidden="false" customHeight="false" outlineLevel="0" collapsed="false">
      <c r="A458" s="1" t="n">
        <v>39497.8590277778</v>
      </c>
      <c r="B458" s="1" t="n">
        <v>39497.887356007</v>
      </c>
      <c r="C458" s="1" t="n">
        <v>39497.887356007</v>
      </c>
      <c r="D458" s="1" t="n">
        <f aca="false">B458-A458</f>
        <v>0.0283282291666667</v>
      </c>
      <c r="E458" s="1" t="n">
        <f aca="false">C458-A458</f>
        <v>0.0283282291666667</v>
      </c>
      <c r="F458" s="2" t="n">
        <v>416</v>
      </c>
      <c r="G458" s="2" t="n">
        <v>21</v>
      </c>
    </row>
    <row r="459" customFormat="false" ht="12.75" hidden="false" customHeight="false" outlineLevel="0" collapsed="false">
      <c r="A459" s="1" t="n">
        <v>39497.8590277778</v>
      </c>
      <c r="B459" s="1" t="n">
        <v>39497.8873560185</v>
      </c>
      <c r="C459" s="1" t="n">
        <v>39497.8873560185</v>
      </c>
      <c r="D459" s="1" t="n">
        <f aca="false">B459-A459</f>
        <v>0.0283282407407407</v>
      </c>
      <c r="E459" s="1" t="n">
        <f aca="false">C459-A459</f>
        <v>0.0283282407407407</v>
      </c>
      <c r="F459" s="2" t="n">
        <v>416</v>
      </c>
      <c r="G459" s="2" t="n">
        <v>21</v>
      </c>
    </row>
    <row r="460" customFormat="false" ht="12.75" hidden="false" customHeight="false" outlineLevel="0" collapsed="false">
      <c r="A460" s="1" t="n">
        <v>39497.8590277778</v>
      </c>
      <c r="B460" s="1" t="n">
        <v>39497.8873560417</v>
      </c>
      <c r="C460" s="1" t="n">
        <v>39497.8873560417</v>
      </c>
      <c r="D460" s="1" t="n">
        <f aca="false">B460-A460</f>
        <v>0.0283282638888889</v>
      </c>
      <c r="E460" s="1" t="n">
        <f aca="false">C460-A460</f>
        <v>0.0283282638888889</v>
      </c>
      <c r="F460" s="2" t="n">
        <v>416</v>
      </c>
      <c r="G460" s="2" t="n">
        <v>21</v>
      </c>
    </row>
    <row r="461" customFormat="false" ht="12.75" hidden="false" customHeight="false" outlineLevel="0" collapsed="false">
      <c r="A461" s="1" t="n">
        <v>39497.8493055556</v>
      </c>
      <c r="B461" s="1" t="n">
        <v>39497.887896713</v>
      </c>
      <c r="C461" s="1" t="n">
        <v>39497.887896713</v>
      </c>
      <c r="D461" s="1" t="n">
        <f aca="false">B461-A461</f>
        <v>0.0385911574074074</v>
      </c>
      <c r="E461" s="1" t="n">
        <f aca="false">C461-A461</f>
        <v>0.0385911574074074</v>
      </c>
      <c r="F461" s="2" t="n">
        <v>416</v>
      </c>
      <c r="G461" s="2" t="n">
        <v>3</v>
      </c>
    </row>
    <row r="462" customFormat="false" ht="12.75" hidden="false" customHeight="false" outlineLevel="0" collapsed="false">
      <c r="A462" s="1" t="n">
        <v>39497.8493055556</v>
      </c>
      <c r="B462" s="1" t="n">
        <v>39497.8878967361</v>
      </c>
      <c r="C462" s="1" t="n">
        <v>39497.8878967361</v>
      </c>
      <c r="D462" s="1" t="n">
        <f aca="false">B462-A462</f>
        <v>0.0385911805439815</v>
      </c>
      <c r="E462" s="1" t="n">
        <f aca="false">C462-A462</f>
        <v>0.0385911805439815</v>
      </c>
      <c r="F462" s="2" t="n">
        <v>416</v>
      </c>
      <c r="G462" s="2" t="n">
        <v>3</v>
      </c>
    </row>
    <row r="463" customFormat="false" ht="12.75" hidden="false" customHeight="false" outlineLevel="0" collapsed="false">
      <c r="A463" s="1" t="n">
        <v>39497.8493055556</v>
      </c>
      <c r="B463" s="1" t="n">
        <v>39497.8878967477</v>
      </c>
      <c r="C463" s="1" t="n">
        <v>39497.8878967477</v>
      </c>
      <c r="D463" s="1" t="n">
        <f aca="false">B463-A463</f>
        <v>0.0385911921296296</v>
      </c>
      <c r="E463" s="1" t="n">
        <f aca="false">C463-A463</f>
        <v>0.0385911921296296</v>
      </c>
      <c r="F463" s="2" t="n">
        <v>416</v>
      </c>
      <c r="G463" s="2" t="n">
        <v>3</v>
      </c>
    </row>
    <row r="464" customFormat="false" ht="12.75" hidden="false" customHeight="false" outlineLevel="0" collapsed="false">
      <c r="A464" s="1" t="n">
        <v>39497.8493055556</v>
      </c>
      <c r="B464" s="1" t="n">
        <v>39497.8878967593</v>
      </c>
      <c r="C464" s="1" t="n">
        <v>39497.8878967593</v>
      </c>
      <c r="D464" s="1" t="n">
        <f aca="false">B464-A464</f>
        <v>0.0385912037037037</v>
      </c>
      <c r="E464" s="1" t="n">
        <f aca="false">C464-A464</f>
        <v>0.0385912037037037</v>
      </c>
      <c r="F464" s="2" t="n">
        <v>416</v>
      </c>
      <c r="G464" s="2" t="n">
        <v>3</v>
      </c>
    </row>
    <row r="465" customFormat="false" ht="12.75" hidden="false" customHeight="false" outlineLevel="0" collapsed="false">
      <c r="A465" s="1" t="n">
        <v>39497.8493055556</v>
      </c>
      <c r="B465" s="1" t="n">
        <v>39497.8878967824</v>
      </c>
      <c r="C465" s="1" t="n">
        <v>39497.8878967824</v>
      </c>
      <c r="D465" s="1" t="n">
        <f aca="false">B465-A465</f>
        <v>0.0385912268518519</v>
      </c>
      <c r="E465" s="1" t="n">
        <f aca="false">C465-A465</f>
        <v>0.0385912268518519</v>
      </c>
      <c r="F465" s="2" t="n">
        <v>416</v>
      </c>
      <c r="G465" s="2" t="n">
        <v>3</v>
      </c>
    </row>
    <row r="466" customFormat="false" ht="12.75" hidden="false" customHeight="false" outlineLevel="0" collapsed="false">
      <c r="A466" s="1" t="n">
        <v>39497.8493055556</v>
      </c>
      <c r="B466" s="1" t="n">
        <v>39497.887896794</v>
      </c>
      <c r="C466" s="1" t="n">
        <v>39497.8878968056</v>
      </c>
      <c r="D466" s="1" t="n">
        <f aca="false">B466-A466</f>
        <v>0.0385912384259259</v>
      </c>
      <c r="E466" s="1" t="n">
        <f aca="false">C466-A466</f>
        <v>0.03859125</v>
      </c>
      <c r="F466" s="2" t="n">
        <v>416</v>
      </c>
      <c r="G466" s="2" t="n">
        <v>3</v>
      </c>
    </row>
    <row r="467" customFormat="false" ht="12.75" hidden="false" customHeight="false" outlineLevel="0" collapsed="false">
      <c r="A467" s="1" t="n">
        <v>39497.8493055556</v>
      </c>
      <c r="B467" s="1" t="n">
        <v>39497.8878968171</v>
      </c>
      <c r="C467" s="1" t="n">
        <v>39497.8878968171</v>
      </c>
      <c r="D467" s="1" t="n">
        <f aca="false">B467-A467</f>
        <v>0.0385912615625</v>
      </c>
      <c r="E467" s="1" t="n">
        <f aca="false">C467-A467</f>
        <v>0.0385912615625</v>
      </c>
      <c r="F467" s="2" t="n">
        <v>416</v>
      </c>
      <c r="G467" s="2" t="n">
        <v>3</v>
      </c>
    </row>
    <row r="468" customFormat="false" ht="12.75" hidden="false" customHeight="false" outlineLevel="0" collapsed="false">
      <c r="A468" s="1" t="n">
        <v>39497.8493055556</v>
      </c>
      <c r="B468" s="1" t="n">
        <v>39497.8878968287</v>
      </c>
      <c r="C468" s="1" t="n">
        <v>39497.8878968287</v>
      </c>
      <c r="D468" s="1" t="n">
        <f aca="false">B468-A468</f>
        <v>0.0385912731481482</v>
      </c>
      <c r="E468" s="1" t="n">
        <f aca="false">C468-A468</f>
        <v>0.0385912731481482</v>
      </c>
      <c r="F468" s="2" t="n">
        <v>416</v>
      </c>
      <c r="G468" s="2" t="n">
        <v>3</v>
      </c>
    </row>
    <row r="469" customFormat="false" ht="12.75" hidden="false" customHeight="false" outlineLevel="0" collapsed="false">
      <c r="A469" s="1" t="n">
        <v>39497.8493055556</v>
      </c>
      <c r="B469" s="1" t="n">
        <v>39497.887896875</v>
      </c>
      <c r="C469" s="1" t="n">
        <v>39497.887896875</v>
      </c>
      <c r="D469" s="1" t="n">
        <f aca="false">B469-A469</f>
        <v>0.0385913194444444</v>
      </c>
      <c r="E469" s="1" t="n">
        <f aca="false">C469-A469</f>
        <v>0.0385913194444444</v>
      </c>
      <c r="F469" s="2" t="n">
        <v>416</v>
      </c>
      <c r="G469" s="2" t="n">
        <v>3</v>
      </c>
    </row>
    <row r="470" customFormat="false" ht="12.75" hidden="false" customHeight="false" outlineLevel="0" collapsed="false">
      <c r="A470" s="1" t="n">
        <v>39497.8493055556</v>
      </c>
      <c r="B470" s="1" t="n">
        <v>39497.8878968982</v>
      </c>
      <c r="C470" s="1" t="n">
        <v>39497.8878968982</v>
      </c>
      <c r="D470" s="1" t="n">
        <f aca="false">B470-A470</f>
        <v>0.0385913425925926</v>
      </c>
      <c r="E470" s="1" t="n">
        <f aca="false">C470-A470</f>
        <v>0.0385913425925926</v>
      </c>
      <c r="F470" s="2" t="n">
        <v>416</v>
      </c>
      <c r="G470" s="2" t="n">
        <v>3</v>
      </c>
    </row>
    <row r="471" customFormat="false" ht="12.75" hidden="false" customHeight="false" outlineLevel="0" collapsed="false">
      <c r="A471" s="1" t="n">
        <v>39497.8493055556</v>
      </c>
      <c r="B471" s="1" t="n">
        <v>39497.8878968982</v>
      </c>
      <c r="C471" s="1" t="n">
        <v>39497.8878968982</v>
      </c>
      <c r="D471" s="1" t="n">
        <f aca="false">B471-A471</f>
        <v>0.0385913425925926</v>
      </c>
      <c r="E471" s="1" t="n">
        <f aca="false">C471-A471</f>
        <v>0.0385913425925926</v>
      </c>
      <c r="F471" s="2" t="n">
        <v>416</v>
      </c>
      <c r="G471" s="2" t="n">
        <v>3</v>
      </c>
    </row>
    <row r="472" customFormat="false" ht="12.75" hidden="false" customHeight="false" outlineLevel="0" collapsed="false">
      <c r="A472" s="1" t="n">
        <v>39497.8493055556</v>
      </c>
      <c r="B472" s="1" t="n">
        <v>39497.8878969097</v>
      </c>
      <c r="C472" s="1" t="n">
        <v>39497.8878969097</v>
      </c>
      <c r="D472" s="1" t="n">
        <f aca="false">B472-A472</f>
        <v>0.0385913541666667</v>
      </c>
      <c r="E472" s="1" t="n">
        <f aca="false">C472-A472</f>
        <v>0.0385913541666667</v>
      </c>
      <c r="F472" s="2" t="n">
        <v>416</v>
      </c>
      <c r="G472" s="2" t="n">
        <v>3</v>
      </c>
    </row>
    <row r="473" customFormat="false" ht="12.75" hidden="false" customHeight="false" outlineLevel="0" collapsed="false">
      <c r="A473" s="1" t="n">
        <v>39497.8493055556</v>
      </c>
      <c r="B473" s="1" t="n">
        <v>39497.8878969213</v>
      </c>
      <c r="C473" s="1" t="n">
        <v>39497.8878969329</v>
      </c>
      <c r="D473" s="1" t="n">
        <f aca="false">B473-A473</f>
        <v>0.0385913657407407</v>
      </c>
      <c r="E473" s="1" t="n">
        <f aca="false">C473-A473</f>
        <v>0.0385913773148148</v>
      </c>
      <c r="F473" s="2" t="n">
        <v>416</v>
      </c>
      <c r="G473" s="2" t="n">
        <v>3</v>
      </c>
    </row>
    <row r="474" customFormat="false" ht="12.75" hidden="false" customHeight="false" outlineLevel="0" collapsed="false">
      <c r="A474" s="1" t="n">
        <v>39497.8493055556</v>
      </c>
      <c r="B474" s="1" t="n">
        <v>39497.887896956</v>
      </c>
      <c r="C474" s="1" t="n">
        <v>39497.887896956</v>
      </c>
      <c r="D474" s="1" t="n">
        <f aca="false">B474-A474</f>
        <v>0.038591400462963</v>
      </c>
      <c r="E474" s="1" t="n">
        <f aca="false">C474-A474</f>
        <v>0.038591400462963</v>
      </c>
      <c r="F474" s="2" t="n">
        <v>416</v>
      </c>
      <c r="G474" s="2" t="n">
        <v>3</v>
      </c>
    </row>
    <row r="475" customFormat="false" ht="12.75" hidden="false" customHeight="false" outlineLevel="0" collapsed="false">
      <c r="A475" s="1" t="n">
        <v>39497.8493055556</v>
      </c>
      <c r="B475" s="1" t="n">
        <v>39497.887896956</v>
      </c>
      <c r="C475" s="1" t="n">
        <v>39497.887896956</v>
      </c>
      <c r="D475" s="1" t="n">
        <f aca="false">B475-A475</f>
        <v>0.038591400462963</v>
      </c>
      <c r="E475" s="1" t="n">
        <f aca="false">C475-A475</f>
        <v>0.038591400462963</v>
      </c>
      <c r="F475" s="2" t="n">
        <v>416</v>
      </c>
      <c r="G475" s="2" t="n">
        <v>3</v>
      </c>
    </row>
    <row r="476" customFormat="false" ht="12.75" hidden="false" customHeight="false" outlineLevel="0" collapsed="false">
      <c r="A476" s="1" t="n">
        <v>39497.8486111111</v>
      </c>
      <c r="B476" s="1" t="n">
        <v>39497.8887763889</v>
      </c>
      <c r="C476" s="1" t="n">
        <v>39497.8887763889</v>
      </c>
      <c r="D476" s="1" t="n">
        <f aca="false">B476-A476</f>
        <v>0.0401652777777778</v>
      </c>
      <c r="E476" s="1" t="n">
        <f aca="false">C476-A476</f>
        <v>0.0401652777777778</v>
      </c>
      <c r="F476" s="2" t="n">
        <v>416</v>
      </c>
      <c r="G476" s="2" t="n">
        <v>2</v>
      </c>
    </row>
    <row r="477" customFormat="false" ht="12.75" hidden="false" customHeight="false" outlineLevel="0" collapsed="false">
      <c r="A477" s="1" t="n">
        <v>39497.8486111111</v>
      </c>
      <c r="B477" s="1" t="n">
        <v>39497.888776412</v>
      </c>
      <c r="C477" s="1" t="n">
        <v>39497.888776412</v>
      </c>
      <c r="D477" s="1" t="n">
        <f aca="false">B477-A477</f>
        <v>0.0401653009259259</v>
      </c>
      <c r="E477" s="1" t="n">
        <f aca="false">C477-A477</f>
        <v>0.0401653009259259</v>
      </c>
      <c r="F477" s="2" t="n">
        <v>416</v>
      </c>
      <c r="G477" s="2" t="n">
        <v>2</v>
      </c>
    </row>
    <row r="478" customFormat="false" ht="12.75" hidden="false" customHeight="false" outlineLevel="0" collapsed="false">
      <c r="A478" s="1" t="n">
        <v>39497.8486111111</v>
      </c>
      <c r="B478" s="1" t="n">
        <v>39497.8887764468</v>
      </c>
      <c r="C478" s="1" t="n">
        <v>39497.8887764468</v>
      </c>
      <c r="D478" s="1" t="n">
        <f aca="false">B478-A478</f>
        <v>0.0401653356481482</v>
      </c>
      <c r="E478" s="1" t="n">
        <f aca="false">C478-A478</f>
        <v>0.0401653356481482</v>
      </c>
      <c r="F478" s="2" t="n">
        <v>416</v>
      </c>
      <c r="G478" s="2" t="n">
        <v>2</v>
      </c>
    </row>
    <row r="479" customFormat="false" ht="12.75" hidden="false" customHeight="false" outlineLevel="0" collapsed="false">
      <c r="A479" s="1" t="n">
        <v>39497.8486111111</v>
      </c>
      <c r="B479" s="1" t="n">
        <v>39497.8887764815</v>
      </c>
      <c r="C479" s="1" t="n">
        <v>39497.8887764815</v>
      </c>
      <c r="D479" s="1" t="n">
        <f aca="false">B479-A479</f>
        <v>0.0401653703703704</v>
      </c>
      <c r="E479" s="1" t="n">
        <f aca="false">C479-A479</f>
        <v>0.0401653703703704</v>
      </c>
      <c r="F479" s="2" t="n">
        <v>416</v>
      </c>
      <c r="G479" s="2" t="n">
        <v>2</v>
      </c>
    </row>
    <row r="480" customFormat="false" ht="12.75" hidden="false" customHeight="false" outlineLevel="0" collapsed="false">
      <c r="A480" s="1" t="n">
        <v>39497.8486111111</v>
      </c>
      <c r="B480" s="1" t="n">
        <v>39497.8887765278</v>
      </c>
      <c r="C480" s="1" t="n">
        <v>39497.8887765278</v>
      </c>
      <c r="D480" s="1" t="n">
        <f aca="false">B480-A480</f>
        <v>0.0401654166666667</v>
      </c>
      <c r="E480" s="1" t="n">
        <f aca="false">C480-A480</f>
        <v>0.0401654166666667</v>
      </c>
      <c r="F480" s="2" t="n">
        <v>416</v>
      </c>
      <c r="G480" s="2" t="n">
        <v>2</v>
      </c>
    </row>
    <row r="481" customFormat="false" ht="12.75" hidden="false" customHeight="false" outlineLevel="0" collapsed="false">
      <c r="A481" s="1" t="n">
        <v>39497.8486111111</v>
      </c>
      <c r="B481" s="1" t="n">
        <v>39497.8887765741</v>
      </c>
      <c r="C481" s="1" t="n">
        <v>39497.8887765741</v>
      </c>
      <c r="D481" s="1" t="n">
        <f aca="false">B481-A481</f>
        <v>0.040165462962963</v>
      </c>
      <c r="E481" s="1" t="n">
        <f aca="false">C481-A481</f>
        <v>0.040165462962963</v>
      </c>
      <c r="F481" s="2" t="n">
        <v>416</v>
      </c>
      <c r="G481" s="2" t="n">
        <v>2</v>
      </c>
    </row>
    <row r="482" customFormat="false" ht="12.75" hidden="false" customHeight="false" outlineLevel="0" collapsed="false">
      <c r="A482" s="1" t="n">
        <v>39497.8486111111</v>
      </c>
      <c r="B482" s="1" t="n">
        <v>39497.8887765046</v>
      </c>
      <c r="C482" s="1" t="n">
        <v>39497.8887765162</v>
      </c>
      <c r="D482" s="1" t="n">
        <f aca="false">B482-A482</f>
        <v>0.0401653935185185</v>
      </c>
      <c r="E482" s="1" t="n">
        <f aca="false">C482-A482</f>
        <v>0.0401654050925926</v>
      </c>
      <c r="F482" s="2" t="n">
        <v>416</v>
      </c>
      <c r="G482" s="2" t="n">
        <v>2</v>
      </c>
    </row>
    <row r="483" customFormat="false" ht="12.75" hidden="false" customHeight="false" outlineLevel="0" collapsed="false">
      <c r="A483" s="1" t="n">
        <v>39497.8486111111</v>
      </c>
      <c r="B483" s="1" t="n">
        <v>39497.8887765394</v>
      </c>
      <c r="C483" s="1" t="n">
        <v>39497.8887765394</v>
      </c>
      <c r="D483" s="1" t="n">
        <f aca="false">B483-A483</f>
        <v>0.0401654282407407</v>
      </c>
      <c r="E483" s="1" t="n">
        <f aca="false">C483-A483</f>
        <v>0.0401654282407407</v>
      </c>
      <c r="F483" s="2" t="n">
        <v>416</v>
      </c>
      <c r="G483" s="2" t="n">
        <v>2</v>
      </c>
    </row>
    <row r="484" customFormat="false" ht="12.75" hidden="false" customHeight="false" outlineLevel="0" collapsed="false">
      <c r="A484" s="1" t="n">
        <v>39497.8486111111</v>
      </c>
      <c r="B484" s="1" t="n">
        <v>39497.8887766204</v>
      </c>
      <c r="C484" s="1" t="n">
        <v>39497.8887766204</v>
      </c>
      <c r="D484" s="1" t="n">
        <f aca="false">B484-A484</f>
        <v>0.0401655092592593</v>
      </c>
      <c r="E484" s="1" t="n">
        <f aca="false">C484-A484</f>
        <v>0.0401655092592593</v>
      </c>
      <c r="F484" s="2" t="n">
        <v>416</v>
      </c>
      <c r="G484" s="2" t="n">
        <v>2</v>
      </c>
    </row>
    <row r="485" customFormat="false" ht="12.75" hidden="false" customHeight="false" outlineLevel="0" collapsed="false">
      <c r="A485" s="1" t="n">
        <v>39497.8486111111</v>
      </c>
      <c r="B485" s="1" t="n">
        <v>39497.8887766551</v>
      </c>
      <c r="C485" s="1" t="n">
        <v>39497.8887766551</v>
      </c>
      <c r="D485" s="1" t="n">
        <f aca="false">B485-A485</f>
        <v>0.0401655439814815</v>
      </c>
      <c r="E485" s="1" t="n">
        <f aca="false">C485-A485</f>
        <v>0.0401655439814815</v>
      </c>
      <c r="F485" s="2" t="n">
        <v>416</v>
      </c>
      <c r="G485" s="2" t="n">
        <v>2</v>
      </c>
    </row>
    <row r="486" customFormat="false" ht="12.75" hidden="false" customHeight="false" outlineLevel="0" collapsed="false">
      <c r="A486" s="1" t="n">
        <v>39497.8486111111</v>
      </c>
      <c r="B486" s="1" t="n">
        <v>39497.8887767014</v>
      </c>
      <c r="C486" s="1" t="n">
        <v>39497.888776713</v>
      </c>
      <c r="D486" s="1" t="n">
        <f aca="false">B486-A486</f>
        <v>0.0401655902777778</v>
      </c>
      <c r="E486" s="1" t="n">
        <f aca="false">C486-A486</f>
        <v>0.0401656018518519</v>
      </c>
      <c r="F486" s="2" t="n">
        <v>416</v>
      </c>
      <c r="G486" s="2" t="n">
        <v>2</v>
      </c>
    </row>
    <row r="487" customFormat="false" ht="12.75" hidden="false" customHeight="false" outlineLevel="0" collapsed="false">
      <c r="A487" s="1" t="n">
        <v>39497.8486111111</v>
      </c>
      <c r="B487" s="1" t="n">
        <v>39497.888776713</v>
      </c>
      <c r="C487" s="1" t="n">
        <v>39497.888776713</v>
      </c>
      <c r="D487" s="1" t="n">
        <f aca="false">B487-A487</f>
        <v>0.0401656018518519</v>
      </c>
      <c r="E487" s="1" t="n">
        <f aca="false">C487-A487</f>
        <v>0.0401656018518519</v>
      </c>
      <c r="F487" s="2" t="n">
        <v>416</v>
      </c>
      <c r="G487" s="2" t="n">
        <v>2</v>
      </c>
    </row>
    <row r="488" customFormat="false" ht="12.75" hidden="false" customHeight="false" outlineLevel="0" collapsed="false">
      <c r="A488" s="1" t="n">
        <v>39497.8486111111</v>
      </c>
      <c r="B488" s="1" t="n">
        <v>39497.8887767245</v>
      </c>
      <c r="C488" s="1" t="n">
        <v>39497.8887767245</v>
      </c>
      <c r="D488" s="1" t="n">
        <f aca="false">B488-A488</f>
        <v>0.0401656134259259</v>
      </c>
      <c r="E488" s="1" t="n">
        <f aca="false">C488-A488</f>
        <v>0.0401656134259259</v>
      </c>
      <c r="F488" s="2" t="n">
        <v>416</v>
      </c>
      <c r="G488" s="2" t="n">
        <v>2</v>
      </c>
    </row>
    <row r="489" customFormat="false" ht="12.75" hidden="false" customHeight="false" outlineLevel="0" collapsed="false">
      <c r="A489" s="1" t="n">
        <v>39497.8486111111</v>
      </c>
      <c r="B489" s="1" t="n">
        <v>39497.8887767361</v>
      </c>
      <c r="C489" s="1" t="n">
        <v>39497.8887767477</v>
      </c>
      <c r="D489" s="1" t="n">
        <f aca="false">B489-A489</f>
        <v>0.040165625</v>
      </c>
      <c r="E489" s="1" t="n">
        <f aca="false">C489-A489</f>
        <v>0.0401656365740741</v>
      </c>
      <c r="F489" s="2" t="n">
        <v>416</v>
      </c>
      <c r="G489" s="2" t="n">
        <v>2</v>
      </c>
    </row>
    <row r="490" customFormat="false" ht="12.75" hidden="false" customHeight="false" outlineLevel="0" collapsed="false">
      <c r="A490" s="1" t="n">
        <v>39497.8486111111</v>
      </c>
      <c r="B490" s="1" t="n">
        <v>39497.8887767477</v>
      </c>
      <c r="C490" s="1" t="n">
        <v>39497.8887767477</v>
      </c>
      <c r="D490" s="1" t="n">
        <f aca="false">B490-A490</f>
        <v>0.0401656365740741</v>
      </c>
      <c r="E490" s="1" t="n">
        <f aca="false">C490-A490</f>
        <v>0.0401656365740741</v>
      </c>
      <c r="F490" s="2" t="n">
        <v>416</v>
      </c>
      <c r="G490" s="2" t="n">
        <v>2</v>
      </c>
    </row>
    <row r="491" customFormat="false" ht="12.75" hidden="false" customHeight="false" outlineLevel="0" collapsed="false">
      <c r="A491" s="1" t="n">
        <v>39497.8604166667</v>
      </c>
      <c r="B491" s="1" t="n">
        <v>39497.9074218056</v>
      </c>
      <c r="C491" s="1" t="n">
        <v>39497.9074218171</v>
      </c>
      <c r="D491" s="1" t="n">
        <f aca="false">B491-A491</f>
        <v>0.0470051388888889</v>
      </c>
      <c r="E491" s="1" t="n">
        <f aca="false">C491-A491</f>
        <v>0.047005150462963</v>
      </c>
      <c r="F491" s="2" t="n">
        <v>416</v>
      </c>
      <c r="G491" s="2" t="n">
        <v>2</v>
      </c>
    </row>
    <row r="492" customFormat="false" ht="12.75" hidden="false" customHeight="false" outlineLevel="0" collapsed="false">
      <c r="A492" s="1" t="n">
        <v>39497.8604166667</v>
      </c>
      <c r="B492" s="1" t="n">
        <v>39497.9074219213</v>
      </c>
      <c r="C492" s="1" t="n">
        <v>39497.9074219329</v>
      </c>
      <c r="D492" s="1" t="n">
        <f aca="false">B492-A492</f>
        <v>0.0470052546296296</v>
      </c>
      <c r="E492" s="1" t="n">
        <f aca="false">C492-A492</f>
        <v>0.0470052662037037</v>
      </c>
      <c r="F492" s="2" t="n">
        <v>416</v>
      </c>
      <c r="G492" s="2" t="n">
        <v>2</v>
      </c>
    </row>
    <row r="493" customFormat="false" ht="12.75" hidden="false" customHeight="false" outlineLevel="0" collapsed="false">
      <c r="A493" s="1" t="n">
        <v>39497.8604166667</v>
      </c>
      <c r="B493" s="1" t="n">
        <v>39497.9074219676</v>
      </c>
      <c r="C493" s="1" t="n">
        <v>39497.9074219676</v>
      </c>
      <c r="D493" s="1" t="n">
        <f aca="false">B493-A493</f>
        <v>0.0470053009143519</v>
      </c>
      <c r="E493" s="1" t="n">
        <f aca="false">C493-A493</f>
        <v>0.0470053009143519</v>
      </c>
      <c r="F493" s="2" t="n">
        <v>416</v>
      </c>
      <c r="G493" s="2" t="n">
        <v>2</v>
      </c>
    </row>
    <row r="494" customFormat="false" ht="12.75" hidden="false" customHeight="false" outlineLevel="0" collapsed="false">
      <c r="A494" s="1" t="n">
        <v>39497.8604166667</v>
      </c>
      <c r="B494" s="1" t="n">
        <v>39497.9074220023</v>
      </c>
      <c r="C494" s="1" t="n">
        <v>39497.9074220023</v>
      </c>
      <c r="D494" s="1" t="n">
        <f aca="false">B494-A494</f>
        <v>0.0470053356481482</v>
      </c>
      <c r="E494" s="1" t="n">
        <f aca="false">C494-A494</f>
        <v>0.0470053356481482</v>
      </c>
      <c r="F494" s="2" t="n">
        <v>416</v>
      </c>
      <c r="G494" s="2" t="n">
        <v>2</v>
      </c>
    </row>
    <row r="495" customFormat="false" ht="12.75" hidden="false" customHeight="false" outlineLevel="0" collapsed="false">
      <c r="A495" s="1" t="n">
        <v>39497.8604166667</v>
      </c>
      <c r="B495" s="1" t="n">
        <v>39497.9074220139</v>
      </c>
      <c r="C495" s="1" t="n">
        <v>39497.9074220139</v>
      </c>
      <c r="D495" s="1" t="n">
        <f aca="false">B495-A495</f>
        <v>0.0470053472106482</v>
      </c>
      <c r="E495" s="1" t="n">
        <f aca="false">C495-A495</f>
        <v>0.0470053472106482</v>
      </c>
      <c r="F495" s="2" t="n">
        <v>416</v>
      </c>
      <c r="G495" s="2" t="n">
        <v>2</v>
      </c>
    </row>
    <row r="496" customFormat="false" ht="12.75" hidden="false" customHeight="false" outlineLevel="0" collapsed="false">
      <c r="A496" s="1" t="n">
        <v>39497.8604166667</v>
      </c>
      <c r="B496" s="1" t="n">
        <v>39497.9074215856</v>
      </c>
      <c r="C496" s="1" t="n">
        <v>39497.9074215856</v>
      </c>
      <c r="D496" s="1" t="n">
        <f aca="false">B496-A496</f>
        <v>0.0470049189699074</v>
      </c>
      <c r="E496" s="1" t="n">
        <f aca="false">C496-A496</f>
        <v>0.0470049189699074</v>
      </c>
      <c r="F496" s="2" t="n">
        <v>416</v>
      </c>
      <c r="G496" s="2" t="n">
        <v>2</v>
      </c>
    </row>
    <row r="497" customFormat="false" ht="12.75" hidden="false" customHeight="false" outlineLevel="0" collapsed="false">
      <c r="A497" s="1" t="n">
        <v>39497.8604166667</v>
      </c>
      <c r="B497" s="1" t="n">
        <v>39497.9074216088</v>
      </c>
      <c r="C497" s="1" t="n">
        <v>39497.9074216088</v>
      </c>
      <c r="D497" s="1" t="n">
        <f aca="false">B497-A497</f>
        <v>0.0470049421296296</v>
      </c>
      <c r="E497" s="1" t="n">
        <f aca="false">C497-A497</f>
        <v>0.0470049421296296</v>
      </c>
      <c r="F497" s="2" t="n">
        <v>416</v>
      </c>
      <c r="G497" s="2" t="n">
        <v>2</v>
      </c>
    </row>
    <row r="498" customFormat="false" ht="12.75" hidden="false" customHeight="false" outlineLevel="0" collapsed="false">
      <c r="A498" s="1" t="n">
        <v>39497.8604166667</v>
      </c>
      <c r="B498" s="1" t="n">
        <v>39497.9074217014</v>
      </c>
      <c r="C498" s="1" t="n">
        <v>39497.9074217014</v>
      </c>
      <c r="D498" s="1" t="n">
        <f aca="false">B498-A498</f>
        <v>0.0470050347222222</v>
      </c>
      <c r="E498" s="1" t="n">
        <f aca="false">C498-A498</f>
        <v>0.0470050347222222</v>
      </c>
      <c r="F498" s="2" t="n">
        <v>416</v>
      </c>
      <c r="G498" s="2" t="n">
        <v>2</v>
      </c>
    </row>
    <row r="499" customFormat="false" ht="12.75" hidden="false" customHeight="false" outlineLevel="0" collapsed="false">
      <c r="A499" s="1" t="n">
        <v>39497.8604166667</v>
      </c>
      <c r="B499" s="1" t="n">
        <v>39497.9074217245</v>
      </c>
      <c r="C499" s="1" t="n">
        <v>39497.9074217245</v>
      </c>
      <c r="D499" s="1" t="n">
        <f aca="false">B499-A499</f>
        <v>0.0470050578703704</v>
      </c>
      <c r="E499" s="1" t="n">
        <f aca="false">C499-A499</f>
        <v>0.0470050578703704</v>
      </c>
      <c r="F499" s="2" t="n">
        <v>416</v>
      </c>
      <c r="G499" s="2" t="n">
        <v>2</v>
      </c>
    </row>
    <row r="500" customFormat="false" ht="12.75" hidden="false" customHeight="false" outlineLevel="0" collapsed="false">
      <c r="A500" s="1" t="n">
        <v>39497.8604166667</v>
      </c>
      <c r="B500" s="1" t="n">
        <v>39497.9074217361</v>
      </c>
      <c r="C500" s="1" t="n">
        <v>39497.9074217361</v>
      </c>
      <c r="D500" s="1" t="n">
        <f aca="false">B500-A500</f>
        <v>0.0470050694444444</v>
      </c>
      <c r="E500" s="1" t="n">
        <f aca="false">C500-A500</f>
        <v>0.0470050694444444</v>
      </c>
      <c r="F500" s="2" t="n">
        <v>416</v>
      </c>
      <c r="G500" s="2" t="n">
        <v>2</v>
      </c>
    </row>
    <row r="501" customFormat="false" ht="12.75" hidden="false" customHeight="false" outlineLevel="0" collapsed="false">
      <c r="A501" s="1" t="n">
        <v>39497.8604166667</v>
      </c>
      <c r="B501" s="1" t="n">
        <v>39497.9074217593</v>
      </c>
      <c r="C501" s="1" t="n">
        <v>39497.9074217593</v>
      </c>
      <c r="D501" s="1" t="n">
        <f aca="false">B501-A501</f>
        <v>0.0470050925925926</v>
      </c>
      <c r="E501" s="1" t="n">
        <f aca="false">C501-A501</f>
        <v>0.0470050925925926</v>
      </c>
      <c r="F501" s="2" t="n">
        <v>416</v>
      </c>
      <c r="G501" s="2" t="n">
        <v>2</v>
      </c>
    </row>
    <row r="502" customFormat="false" ht="12.75" hidden="false" customHeight="false" outlineLevel="0" collapsed="false">
      <c r="A502" s="1" t="n">
        <v>39497.8604166667</v>
      </c>
      <c r="B502" s="1" t="n">
        <v>39497.9074218171</v>
      </c>
      <c r="C502" s="1" t="n">
        <v>39497.9074218171</v>
      </c>
      <c r="D502" s="1" t="n">
        <f aca="false">B502-A502</f>
        <v>0.047005150462963</v>
      </c>
      <c r="E502" s="1" t="n">
        <f aca="false">C502-A502</f>
        <v>0.047005150462963</v>
      </c>
      <c r="F502" s="2" t="n">
        <v>416</v>
      </c>
      <c r="G502" s="2" t="n">
        <v>2</v>
      </c>
    </row>
    <row r="503" customFormat="false" ht="12.75" hidden="false" customHeight="false" outlineLevel="0" collapsed="false">
      <c r="A503" s="1" t="n">
        <v>39497.8604166667</v>
      </c>
      <c r="B503" s="1" t="n">
        <v>39497.9074218287</v>
      </c>
      <c r="C503" s="1" t="n">
        <v>39497.9074218403</v>
      </c>
      <c r="D503" s="1" t="n">
        <f aca="false">B503-A503</f>
        <v>0.047005162037037</v>
      </c>
      <c r="E503" s="1" t="n">
        <f aca="false">C503-A503</f>
        <v>0.047005173599537</v>
      </c>
      <c r="F503" s="2" t="n">
        <v>416</v>
      </c>
      <c r="G503" s="2" t="n">
        <v>2</v>
      </c>
    </row>
    <row r="504" customFormat="false" ht="12.75" hidden="false" customHeight="false" outlineLevel="0" collapsed="false">
      <c r="A504" s="1" t="n">
        <v>39497.8604166667</v>
      </c>
      <c r="B504" s="1" t="n">
        <v>39497.907421875</v>
      </c>
      <c r="C504" s="1" t="n">
        <v>39497.907421875</v>
      </c>
      <c r="D504" s="1" t="n">
        <f aca="false">B504-A504</f>
        <v>0.0470052083333333</v>
      </c>
      <c r="E504" s="1" t="n">
        <f aca="false">C504-A504</f>
        <v>0.0470052083333333</v>
      </c>
      <c r="F504" s="2" t="n">
        <v>416</v>
      </c>
      <c r="G504" s="2" t="n">
        <v>2</v>
      </c>
    </row>
    <row r="505" customFormat="false" ht="12.75" hidden="false" customHeight="false" outlineLevel="0" collapsed="false">
      <c r="A505" s="1" t="n">
        <v>39497.8604166667</v>
      </c>
      <c r="B505" s="1" t="n">
        <v>39497.9074219329</v>
      </c>
      <c r="C505" s="1" t="n">
        <v>39497.9074219329</v>
      </c>
      <c r="D505" s="1" t="n">
        <f aca="false">B505-A505</f>
        <v>0.0470052662037037</v>
      </c>
      <c r="E505" s="1" t="n">
        <f aca="false">C505-A505</f>
        <v>0.0470052662037037</v>
      </c>
      <c r="F505" s="2" t="n">
        <v>416</v>
      </c>
      <c r="G505" s="2" t="n">
        <v>2</v>
      </c>
    </row>
    <row r="506" customFormat="false" ht="12.75" hidden="false" customHeight="false" outlineLevel="0" collapsed="false">
      <c r="A506" s="1" t="n">
        <v>39497.8944444444</v>
      </c>
      <c r="B506" s="1" t="n">
        <v>39497.9075069444</v>
      </c>
      <c r="C506" s="1" t="n">
        <v>39497.9075069444</v>
      </c>
      <c r="D506" s="1" t="n">
        <f aca="false">B506-A506</f>
        <v>0.0130625</v>
      </c>
      <c r="E506" s="1" t="n">
        <f aca="false">C506-A506</f>
        <v>0.0130625</v>
      </c>
      <c r="F506" s="2" t="n">
        <v>416</v>
      </c>
      <c r="G506" s="2" t="n">
        <v>2</v>
      </c>
    </row>
    <row r="507" customFormat="false" ht="12.75" hidden="false" customHeight="false" outlineLevel="0" collapsed="false">
      <c r="A507" s="1" t="n">
        <v>39497.8944444444</v>
      </c>
      <c r="B507" s="1" t="n">
        <v>39497.9075069676</v>
      </c>
      <c r="C507" s="1" t="n">
        <v>39497.9075069676</v>
      </c>
      <c r="D507" s="1" t="n">
        <f aca="false">B507-A507</f>
        <v>0.0130625231481482</v>
      </c>
      <c r="E507" s="1" t="n">
        <f aca="false">C507-A507</f>
        <v>0.0130625231481482</v>
      </c>
      <c r="F507" s="2" t="n">
        <v>256</v>
      </c>
      <c r="G507" s="2" t="n">
        <v>2</v>
      </c>
    </row>
    <row r="508" customFormat="false" ht="12.75" hidden="false" customHeight="false" outlineLevel="0" collapsed="false">
      <c r="A508" s="1" t="n">
        <v>39497.8944444444</v>
      </c>
      <c r="B508" s="1" t="n">
        <v>39497.9075069792</v>
      </c>
      <c r="C508" s="1" t="n">
        <v>39497.9075069907</v>
      </c>
      <c r="D508" s="1" t="n">
        <f aca="false">B508-A508</f>
        <v>0.0130625347222222</v>
      </c>
      <c r="E508" s="1" t="n">
        <f aca="false">C508-A508</f>
        <v>0.0130625462962963</v>
      </c>
      <c r="F508" s="2" t="n">
        <v>256</v>
      </c>
      <c r="G508" s="2" t="n">
        <v>2</v>
      </c>
    </row>
    <row r="509" customFormat="false" ht="12.75" hidden="false" customHeight="false" outlineLevel="0" collapsed="false">
      <c r="A509" s="1" t="n">
        <v>39497.8944444444</v>
      </c>
      <c r="B509" s="1" t="n">
        <v>39497.9075070023</v>
      </c>
      <c r="C509" s="1" t="n">
        <v>39497.9075070023</v>
      </c>
      <c r="D509" s="1" t="n">
        <f aca="false">B509-A509</f>
        <v>0.0130625578703704</v>
      </c>
      <c r="E509" s="1" t="n">
        <f aca="false">C509-A509</f>
        <v>0.0130625578703704</v>
      </c>
      <c r="F509" s="2" t="n">
        <v>256</v>
      </c>
      <c r="G509" s="2" t="n">
        <v>2</v>
      </c>
    </row>
    <row r="510" customFormat="false" ht="12.75" hidden="false" customHeight="false" outlineLevel="0" collapsed="false">
      <c r="A510" s="1" t="n">
        <v>39497.8944444444</v>
      </c>
      <c r="B510" s="1" t="n">
        <v>39497.9075071065</v>
      </c>
      <c r="C510" s="1" t="n">
        <v>39497.9075071065</v>
      </c>
      <c r="D510" s="1" t="n">
        <f aca="false">B510-A510</f>
        <v>0.013062662037037</v>
      </c>
      <c r="E510" s="1" t="n">
        <f aca="false">C510-A510</f>
        <v>0.013062662037037</v>
      </c>
      <c r="F510" s="2" t="n">
        <v>256</v>
      </c>
      <c r="G510" s="2" t="n">
        <v>2</v>
      </c>
    </row>
    <row r="511" customFormat="false" ht="12.75" hidden="false" customHeight="false" outlineLevel="0" collapsed="false">
      <c r="A511" s="1" t="n">
        <v>39497.8944444444</v>
      </c>
      <c r="B511" s="1" t="n">
        <v>39497.9075071412</v>
      </c>
      <c r="C511" s="1" t="n">
        <v>39497.9075071528</v>
      </c>
      <c r="D511" s="1" t="n">
        <f aca="false">B511-A511</f>
        <v>0.0130626967592593</v>
      </c>
      <c r="E511" s="1" t="n">
        <f aca="false">C511-A511</f>
        <v>0.0130627083333333</v>
      </c>
      <c r="F511" s="2" t="n">
        <v>256</v>
      </c>
      <c r="G511" s="2" t="n">
        <v>2</v>
      </c>
    </row>
    <row r="512" customFormat="false" ht="12.75" hidden="false" customHeight="false" outlineLevel="0" collapsed="false">
      <c r="A512" s="1" t="n">
        <v>39497.8944444444</v>
      </c>
      <c r="B512" s="1" t="n">
        <v>39497.9075071759</v>
      </c>
      <c r="C512" s="1" t="n">
        <v>39497.9075071759</v>
      </c>
      <c r="D512" s="1" t="n">
        <f aca="false">B512-A512</f>
        <v>0.0130627314814815</v>
      </c>
      <c r="E512" s="1" t="n">
        <f aca="false">C512-A512</f>
        <v>0.0130627314814815</v>
      </c>
      <c r="F512" s="2" t="n">
        <v>256</v>
      </c>
      <c r="G512" s="2" t="n">
        <v>2</v>
      </c>
    </row>
    <row r="513" customFormat="false" ht="12.75" hidden="false" customHeight="false" outlineLevel="0" collapsed="false">
      <c r="A513" s="1" t="n">
        <v>39497.8944444444</v>
      </c>
      <c r="B513" s="1" t="n">
        <v>39497.9075071759</v>
      </c>
      <c r="C513" s="1" t="n">
        <v>39497.9075071759</v>
      </c>
      <c r="D513" s="1" t="n">
        <f aca="false">B513-A513</f>
        <v>0.0130627314814815</v>
      </c>
      <c r="E513" s="1" t="n">
        <f aca="false">C513-A513</f>
        <v>0.0130627314814815</v>
      </c>
      <c r="F513" s="2" t="n">
        <v>256</v>
      </c>
      <c r="G513" s="2" t="n">
        <v>2</v>
      </c>
    </row>
    <row r="514" customFormat="false" ht="12.75" hidden="false" customHeight="false" outlineLevel="0" collapsed="false">
      <c r="A514" s="1" t="n">
        <v>39497.8944444444</v>
      </c>
      <c r="B514" s="1" t="n">
        <v>39497.9075071759</v>
      </c>
      <c r="C514" s="1" t="n">
        <v>39497.9075071875</v>
      </c>
      <c r="D514" s="1" t="n">
        <f aca="false">B514-A514</f>
        <v>0.0130627314814815</v>
      </c>
      <c r="E514" s="1" t="n">
        <f aca="false">C514-A514</f>
        <v>0.0130627430555556</v>
      </c>
      <c r="F514" s="2" t="n">
        <v>256</v>
      </c>
      <c r="G514" s="2" t="n">
        <v>2</v>
      </c>
    </row>
    <row r="515" customFormat="false" ht="12.75" hidden="false" customHeight="false" outlineLevel="0" collapsed="false">
      <c r="A515" s="1" t="n">
        <v>39497.8944444444</v>
      </c>
      <c r="B515" s="1" t="n">
        <v>39497.9075072107</v>
      </c>
      <c r="C515" s="1" t="n">
        <v>39497.9075072107</v>
      </c>
      <c r="D515" s="1" t="n">
        <f aca="false">B515-A515</f>
        <v>0.0130627662037037</v>
      </c>
      <c r="E515" s="1" t="n">
        <f aca="false">C515-A515</f>
        <v>0.0130627662037037</v>
      </c>
      <c r="F515" s="2" t="n">
        <v>256</v>
      </c>
      <c r="G515" s="2" t="n">
        <v>2</v>
      </c>
    </row>
    <row r="516" customFormat="false" ht="12.75" hidden="false" customHeight="false" outlineLevel="0" collapsed="false">
      <c r="A516" s="1" t="n">
        <v>39497.8944444444</v>
      </c>
      <c r="B516" s="1" t="n">
        <v>39497.9075072338</v>
      </c>
      <c r="C516" s="1" t="n">
        <v>39497.9075072338</v>
      </c>
      <c r="D516" s="1" t="n">
        <f aca="false">B516-A516</f>
        <v>0.0130627893518519</v>
      </c>
      <c r="E516" s="1" t="n">
        <f aca="false">C516-A516</f>
        <v>0.0130627893518519</v>
      </c>
      <c r="F516" s="2" t="n">
        <v>256</v>
      </c>
      <c r="G516" s="2" t="n">
        <v>2</v>
      </c>
    </row>
    <row r="517" customFormat="false" ht="12.75" hidden="false" customHeight="false" outlineLevel="0" collapsed="false">
      <c r="A517" s="1" t="n">
        <v>39497.8944444444</v>
      </c>
      <c r="B517" s="1" t="n">
        <v>39497.9075072685</v>
      </c>
      <c r="C517" s="1" t="n">
        <v>39497.9075072685</v>
      </c>
      <c r="D517" s="1" t="n">
        <f aca="false">B517-A517</f>
        <v>0.0130628240740741</v>
      </c>
      <c r="E517" s="1" t="n">
        <f aca="false">C517-A517</f>
        <v>0.0130628240740741</v>
      </c>
      <c r="F517" s="2" t="n">
        <v>256</v>
      </c>
      <c r="G517" s="2" t="n">
        <v>2</v>
      </c>
    </row>
    <row r="518" customFormat="false" ht="12.75" hidden="false" customHeight="false" outlineLevel="0" collapsed="false">
      <c r="A518" s="1" t="n">
        <v>39497.8944444444</v>
      </c>
      <c r="B518" s="1" t="n">
        <v>39497.9075072801</v>
      </c>
      <c r="C518" s="1" t="n">
        <v>39497.9075072917</v>
      </c>
      <c r="D518" s="1" t="n">
        <f aca="false">B518-A518</f>
        <v>0.0130628356481481</v>
      </c>
      <c r="E518" s="1" t="n">
        <f aca="false">C518-A518</f>
        <v>0.0130628472222222</v>
      </c>
      <c r="F518" s="2" t="n">
        <v>256</v>
      </c>
      <c r="G518" s="2" t="n">
        <v>2</v>
      </c>
    </row>
    <row r="519" customFormat="false" ht="12.75" hidden="false" customHeight="false" outlineLevel="0" collapsed="false">
      <c r="A519" s="1" t="n">
        <v>39497.8944444444</v>
      </c>
      <c r="B519" s="1" t="n">
        <v>39497.9075073148</v>
      </c>
      <c r="C519" s="1" t="n">
        <v>39497.9075073148</v>
      </c>
      <c r="D519" s="1" t="n">
        <f aca="false">B519-A519</f>
        <v>0.0130628703703704</v>
      </c>
      <c r="E519" s="1" t="n">
        <f aca="false">C519-A519</f>
        <v>0.0130628703703704</v>
      </c>
      <c r="F519" s="2" t="n">
        <v>256</v>
      </c>
      <c r="G519" s="2" t="n">
        <v>2</v>
      </c>
    </row>
    <row r="520" customFormat="false" ht="12.75" hidden="false" customHeight="false" outlineLevel="0" collapsed="false">
      <c r="A520" s="1" t="n">
        <v>39497.8944444444</v>
      </c>
      <c r="B520" s="1" t="n">
        <v>39497.9075074074</v>
      </c>
      <c r="C520" s="1" t="n">
        <v>39497.9075074074</v>
      </c>
      <c r="D520" s="1" t="n">
        <f aca="false">B520-A520</f>
        <v>0.013062962962963</v>
      </c>
      <c r="E520" s="1" t="n">
        <f aca="false">C520-A520</f>
        <v>0.013062962962963</v>
      </c>
      <c r="F520" s="2" t="n">
        <v>256</v>
      </c>
      <c r="G520" s="2" t="n">
        <v>2</v>
      </c>
    </row>
    <row r="521" customFormat="false" ht="12.75" hidden="false" customHeight="false" outlineLevel="0" collapsed="false">
      <c r="A521" s="1" t="n">
        <v>39497.8958333333</v>
      </c>
      <c r="B521" s="1" t="n">
        <v>39497.9081027546</v>
      </c>
      <c r="C521" s="1" t="n">
        <v>39497.9081027546</v>
      </c>
      <c r="D521" s="1" t="n">
        <f aca="false">B521-A521</f>
        <v>0.0122694212962963</v>
      </c>
      <c r="E521" s="1" t="n">
        <f aca="false">C521-A521</f>
        <v>0.0122694212962963</v>
      </c>
      <c r="F521" s="2" t="n">
        <v>256</v>
      </c>
      <c r="G521" s="2" t="n">
        <v>4</v>
      </c>
    </row>
    <row r="522" customFormat="false" ht="12.75" hidden="false" customHeight="false" outlineLevel="0" collapsed="false">
      <c r="A522" s="1" t="n">
        <v>39497.8958333333</v>
      </c>
      <c r="B522" s="1" t="n">
        <v>39497.9081027778</v>
      </c>
      <c r="C522" s="1" t="n">
        <v>39497.9081027778</v>
      </c>
      <c r="D522" s="1" t="n">
        <f aca="false">B522-A522</f>
        <v>0.0122694444444444</v>
      </c>
      <c r="E522" s="1" t="n">
        <f aca="false">C522-A522</f>
        <v>0.0122694444444444</v>
      </c>
      <c r="F522" s="2" t="n">
        <v>256</v>
      </c>
      <c r="G522" s="2" t="n">
        <v>4</v>
      </c>
    </row>
    <row r="523" customFormat="false" ht="12.75" hidden="false" customHeight="false" outlineLevel="0" collapsed="false">
      <c r="A523" s="1" t="n">
        <v>39497.8958333333</v>
      </c>
      <c r="B523" s="1" t="n">
        <v>39497.9081028125</v>
      </c>
      <c r="C523" s="1" t="n">
        <v>39497.9081028241</v>
      </c>
      <c r="D523" s="1" t="n">
        <f aca="false">B523-A523</f>
        <v>0.0122694791666667</v>
      </c>
      <c r="E523" s="1" t="n">
        <f aca="false">C523-A523</f>
        <v>0.0122694907407407</v>
      </c>
      <c r="F523" s="2" t="n">
        <v>256</v>
      </c>
      <c r="G523" s="2" t="n">
        <v>4</v>
      </c>
    </row>
    <row r="524" customFormat="false" ht="12.75" hidden="false" customHeight="false" outlineLevel="0" collapsed="false">
      <c r="A524" s="1" t="n">
        <v>39497.8958333333</v>
      </c>
      <c r="B524" s="1" t="n">
        <v>39497.9081028356</v>
      </c>
      <c r="C524" s="1" t="n">
        <v>39497.9081028356</v>
      </c>
      <c r="D524" s="1" t="n">
        <f aca="false">B524-A524</f>
        <v>0.0122695023148148</v>
      </c>
      <c r="E524" s="1" t="n">
        <f aca="false">C524-A524</f>
        <v>0.0122695023148148</v>
      </c>
      <c r="F524" s="2" t="n">
        <v>256</v>
      </c>
      <c r="G524" s="2" t="n">
        <v>4</v>
      </c>
    </row>
    <row r="525" customFormat="false" ht="12.75" hidden="false" customHeight="false" outlineLevel="0" collapsed="false">
      <c r="A525" s="1" t="n">
        <v>39497.8958333333</v>
      </c>
      <c r="B525" s="1" t="n">
        <v>39497.9081028588</v>
      </c>
      <c r="C525" s="1" t="n">
        <v>39497.9081028588</v>
      </c>
      <c r="D525" s="1" t="n">
        <f aca="false">B525-A525</f>
        <v>0.012269525462963</v>
      </c>
      <c r="E525" s="1" t="n">
        <f aca="false">C525-A525</f>
        <v>0.012269525462963</v>
      </c>
      <c r="F525" s="2" t="n">
        <v>256</v>
      </c>
      <c r="G525" s="2" t="n">
        <v>4</v>
      </c>
    </row>
    <row r="526" customFormat="false" ht="12.75" hidden="false" customHeight="false" outlineLevel="0" collapsed="false">
      <c r="A526" s="1" t="n">
        <v>39497.8958333333</v>
      </c>
      <c r="B526" s="1" t="n">
        <v>39497.9081028819</v>
      </c>
      <c r="C526" s="1" t="n">
        <v>39497.9081028819</v>
      </c>
      <c r="D526" s="1" t="n">
        <f aca="false">B526-A526</f>
        <v>0.0122695486111111</v>
      </c>
      <c r="E526" s="1" t="n">
        <f aca="false">C526-A526</f>
        <v>0.0122695486111111</v>
      </c>
      <c r="F526" s="2" t="n">
        <v>256</v>
      </c>
      <c r="G526" s="2" t="n">
        <v>4</v>
      </c>
    </row>
    <row r="527" customFormat="false" ht="12.75" hidden="false" customHeight="false" outlineLevel="0" collapsed="false">
      <c r="A527" s="1" t="n">
        <v>39497.8958333333</v>
      </c>
      <c r="B527" s="1" t="n">
        <v>39497.9081029282</v>
      </c>
      <c r="C527" s="1" t="n">
        <v>39497.9081029282</v>
      </c>
      <c r="D527" s="1" t="n">
        <f aca="false">B527-A527</f>
        <v>0.0122695949074074</v>
      </c>
      <c r="E527" s="1" t="n">
        <f aca="false">C527-A527</f>
        <v>0.0122695949074074</v>
      </c>
      <c r="F527" s="2" t="n">
        <v>256</v>
      </c>
      <c r="G527" s="2" t="n">
        <v>4</v>
      </c>
    </row>
    <row r="528" customFormat="false" ht="12.75" hidden="false" customHeight="false" outlineLevel="0" collapsed="false">
      <c r="A528" s="1" t="n">
        <v>39497.8958333333</v>
      </c>
      <c r="B528" s="1" t="n">
        <v>39497.9081029282</v>
      </c>
      <c r="C528" s="1" t="n">
        <v>39497.9081029282</v>
      </c>
      <c r="D528" s="1" t="n">
        <f aca="false">B528-A528</f>
        <v>0.0122695949074074</v>
      </c>
      <c r="E528" s="1" t="n">
        <f aca="false">C528-A528</f>
        <v>0.0122695949074074</v>
      </c>
      <c r="F528" s="2" t="n">
        <v>256</v>
      </c>
      <c r="G528" s="2" t="n">
        <v>4</v>
      </c>
    </row>
    <row r="529" customFormat="false" ht="12.75" hidden="false" customHeight="false" outlineLevel="0" collapsed="false">
      <c r="A529" s="1" t="n">
        <v>39497.8958333333</v>
      </c>
      <c r="B529" s="1" t="n">
        <v>39497.9081029514</v>
      </c>
      <c r="C529" s="1" t="n">
        <v>39497.9081029514</v>
      </c>
      <c r="D529" s="1" t="n">
        <f aca="false">B529-A529</f>
        <v>0.0122696180555556</v>
      </c>
      <c r="E529" s="1" t="n">
        <f aca="false">C529-A529</f>
        <v>0.0122696180555556</v>
      </c>
      <c r="F529" s="2" t="n">
        <v>256</v>
      </c>
      <c r="G529" s="2" t="n">
        <v>4</v>
      </c>
    </row>
    <row r="530" customFormat="false" ht="12.75" hidden="false" customHeight="false" outlineLevel="0" collapsed="false">
      <c r="A530" s="1" t="n">
        <v>39497.8958333333</v>
      </c>
      <c r="B530" s="1" t="n">
        <v>39497.9081029861</v>
      </c>
      <c r="C530" s="1" t="n">
        <v>39497.9081029861</v>
      </c>
      <c r="D530" s="1" t="n">
        <f aca="false">B530-A530</f>
        <v>0.0122696527777778</v>
      </c>
      <c r="E530" s="1" t="n">
        <f aca="false">C530-A530</f>
        <v>0.0122696527777778</v>
      </c>
      <c r="F530" s="2" t="n">
        <v>256</v>
      </c>
      <c r="G530" s="2" t="n">
        <v>4</v>
      </c>
    </row>
    <row r="531" customFormat="false" ht="12.75" hidden="false" customHeight="false" outlineLevel="0" collapsed="false">
      <c r="A531" s="1" t="n">
        <v>39497.8958333333</v>
      </c>
      <c r="B531" s="1" t="n">
        <v>39497.9081030093</v>
      </c>
      <c r="C531" s="1" t="n">
        <v>39497.9081030093</v>
      </c>
      <c r="D531" s="1" t="n">
        <f aca="false">B531-A531</f>
        <v>0.0122696759259259</v>
      </c>
      <c r="E531" s="1" t="n">
        <f aca="false">C531-A531</f>
        <v>0.0122696759259259</v>
      </c>
      <c r="F531" s="2" t="n">
        <v>256</v>
      </c>
      <c r="G531" s="2" t="n">
        <v>4</v>
      </c>
    </row>
    <row r="532" customFormat="false" ht="12.75" hidden="false" customHeight="false" outlineLevel="0" collapsed="false">
      <c r="A532" s="1" t="n">
        <v>39497.8958333333</v>
      </c>
      <c r="B532" s="1" t="n">
        <v>39497.9081030324</v>
      </c>
      <c r="C532" s="1" t="n">
        <v>39497.908103044</v>
      </c>
      <c r="D532" s="1" t="n">
        <f aca="false">B532-A532</f>
        <v>0.0122696990740741</v>
      </c>
      <c r="E532" s="1" t="n">
        <f aca="false">C532-A532</f>
        <v>0.0122697106481482</v>
      </c>
      <c r="F532" s="2" t="n">
        <v>256</v>
      </c>
      <c r="G532" s="2" t="n">
        <v>4</v>
      </c>
    </row>
    <row r="533" customFormat="false" ht="12.75" hidden="false" customHeight="false" outlineLevel="0" collapsed="false">
      <c r="A533" s="1" t="n">
        <v>39497.8958333333</v>
      </c>
      <c r="B533" s="1" t="n">
        <v>39497.9081030671</v>
      </c>
      <c r="C533" s="1" t="n">
        <v>39497.9081030671</v>
      </c>
      <c r="D533" s="1" t="n">
        <f aca="false">B533-A533</f>
        <v>0.0122697337962963</v>
      </c>
      <c r="E533" s="1" t="n">
        <f aca="false">C533-A533</f>
        <v>0.0122697337962963</v>
      </c>
      <c r="F533" s="2" t="n">
        <v>256</v>
      </c>
      <c r="G533" s="2" t="n">
        <v>4</v>
      </c>
    </row>
    <row r="534" customFormat="false" ht="12.75" hidden="false" customHeight="false" outlineLevel="0" collapsed="false">
      <c r="A534" s="1" t="n">
        <v>39497.8958333333</v>
      </c>
      <c r="B534" s="1" t="n">
        <v>39497.9081030671</v>
      </c>
      <c r="C534" s="1" t="n">
        <v>39497.9081030671</v>
      </c>
      <c r="D534" s="1" t="n">
        <f aca="false">B534-A534</f>
        <v>0.0122697337962963</v>
      </c>
      <c r="E534" s="1" t="n">
        <f aca="false">C534-A534</f>
        <v>0.0122697337962963</v>
      </c>
      <c r="F534" s="2" t="n">
        <v>256</v>
      </c>
      <c r="G534" s="2" t="n">
        <v>4</v>
      </c>
    </row>
    <row r="535" customFormat="false" ht="12.75" hidden="false" customHeight="false" outlineLevel="0" collapsed="false">
      <c r="A535" s="1" t="n">
        <v>39497.8958333333</v>
      </c>
      <c r="B535" s="1" t="n">
        <v>39497.9081030671</v>
      </c>
      <c r="C535" s="1" t="n">
        <v>39497.9081030787</v>
      </c>
      <c r="D535" s="1" t="n">
        <f aca="false">B535-A535</f>
        <v>0.0122697337962963</v>
      </c>
      <c r="E535" s="1" t="n">
        <f aca="false">C535-A535</f>
        <v>0.0122697453703704</v>
      </c>
      <c r="F535" s="2" t="n">
        <v>256</v>
      </c>
      <c r="G535" s="2" t="n">
        <v>254</v>
      </c>
    </row>
    <row r="536" customFormat="false" ht="12.75" hidden="false" customHeight="false" outlineLevel="0" collapsed="false">
      <c r="A536" s="1" t="n">
        <v>39497.8840277778</v>
      </c>
      <c r="B536" s="1" t="n">
        <v>39497.9081661458</v>
      </c>
      <c r="C536" s="1" t="n">
        <v>39497.9081661458</v>
      </c>
      <c r="D536" s="1" t="n">
        <f aca="false">B536-A536</f>
        <v>0.0241383680555556</v>
      </c>
      <c r="E536" s="1" t="n">
        <f aca="false">C536-A536</f>
        <v>0.0241383680555556</v>
      </c>
      <c r="F536" s="2" t="n">
        <v>416</v>
      </c>
      <c r="G536" s="2" t="n">
        <v>254</v>
      </c>
    </row>
    <row r="537" customFormat="false" ht="12.75" hidden="false" customHeight="false" outlineLevel="0" collapsed="false">
      <c r="A537" s="1" t="n">
        <v>39497.8840277778</v>
      </c>
      <c r="B537" s="1" t="n">
        <v>39497.908166169</v>
      </c>
      <c r="C537" s="1" t="n">
        <v>39497.908166169</v>
      </c>
      <c r="D537" s="1" t="n">
        <f aca="false">B537-A537</f>
        <v>0.0241383912037037</v>
      </c>
      <c r="E537" s="1" t="n">
        <f aca="false">C537-A537</f>
        <v>0.0241383912037037</v>
      </c>
      <c r="F537" s="2" t="n">
        <v>416</v>
      </c>
      <c r="G537" s="2" t="n">
        <v>254</v>
      </c>
    </row>
    <row r="538" customFormat="false" ht="12.75" hidden="false" customHeight="false" outlineLevel="0" collapsed="false">
      <c r="A538" s="1" t="n">
        <v>39497.8840277778</v>
      </c>
      <c r="B538" s="1" t="n">
        <v>39497.9081661806</v>
      </c>
      <c r="C538" s="1" t="n">
        <v>39497.9081661921</v>
      </c>
      <c r="D538" s="1" t="n">
        <f aca="false">B538-A538</f>
        <v>0.0241384027777778</v>
      </c>
      <c r="E538" s="1" t="n">
        <f aca="false">C538-A538</f>
        <v>0.0241384143518519</v>
      </c>
      <c r="F538" s="2" t="n">
        <v>416</v>
      </c>
      <c r="G538" s="2" t="n">
        <v>254</v>
      </c>
    </row>
    <row r="539" customFormat="false" ht="12.75" hidden="false" customHeight="false" outlineLevel="0" collapsed="false">
      <c r="A539" s="1" t="n">
        <v>39497.8840277778</v>
      </c>
      <c r="B539" s="1" t="n">
        <v>39497.9081661921</v>
      </c>
      <c r="C539" s="1" t="n">
        <v>39497.9081661921</v>
      </c>
      <c r="D539" s="1" t="n">
        <f aca="false">B539-A539</f>
        <v>0.0241384143518519</v>
      </c>
      <c r="E539" s="1" t="n">
        <f aca="false">C539-A539</f>
        <v>0.0241384143518519</v>
      </c>
      <c r="F539" s="2" t="n">
        <v>416</v>
      </c>
      <c r="G539" s="2" t="n">
        <v>254</v>
      </c>
    </row>
    <row r="540" customFormat="false" ht="12.75" hidden="false" customHeight="false" outlineLevel="0" collapsed="false">
      <c r="A540" s="1" t="n">
        <v>39497.8840277778</v>
      </c>
      <c r="B540" s="1" t="n">
        <v>39497.9081662153</v>
      </c>
      <c r="C540" s="1" t="n">
        <v>39497.9081662153</v>
      </c>
      <c r="D540" s="1" t="n">
        <f aca="false">B540-A540</f>
        <v>0.0241384375</v>
      </c>
      <c r="E540" s="1" t="n">
        <f aca="false">C540-A540</f>
        <v>0.0241384375</v>
      </c>
      <c r="F540" s="2" t="n">
        <v>416</v>
      </c>
      <c r="G540" s="2" t="n">
        <v>254</v>
      </c>
    </row>
    <row r="541" customFormat="false" ht="12.75" hidden="false" customHeight="false" outlineLevel="0" collapsed="false">
      <c r="A541" s="1" t="n">
        <v>39497.8840277778</v>
      </c>
      <c r="B541" s="1" t="n">
        <v>39497.9081662269</v>
      </c>
      <c r="C541" s="1" t="n">
        <v>39497.9081662269</v>
      </c>
      <c r="D541" s="1" t="n">
        <f aca="false">B541-A541</f>
        <v>0.0241384490740741</v>
      </c>
      <c r="E541" s="1" t="n">
        <f aca="false">C541-A541</f>
        <v>0.0241384490740741</v>
      </c>
      <c r="F541" s="2" t="n">
        <v>416</v>
      </c>
      <c r="G541" s="2" t="n">
        <v>254</v>
      </c>
    </row>
    <row r="542" customFormat="false" ht="12.75" hidden="false" customHeight="false" outlineLevel="0" collapsed="false">
      <c r="A542" s="1" t="n">
        <v>39497.8840277778</v>
      </c>
      <c r="B542" s="1" t="n">
        <v>39497.9081662616</v>
      </c>
      <c r="C542" s="1" t="n">
        <v>39497.9081662616</v>
      </c>
      <c r="D542" s="1" t="n">
        <f aca="false">B542-A542</f>
        <v>0.0241384837962963</v>
      </c>
      <c r="E542" s="1" t="n">
        <f aca="false">C542-A542</f>
        <v>0.0241384837962963</v>
      </c>
      <c r="F542" s="2" t="n">
        <v>416</v>
      </c>
      <c r="G542" s="2" t="n">
        <v>254</v>
      </c>
    </row>
    <row r="543" customFormat="false" ht="12.75" hidden="false" customHeight="false" outlineLevel="0" collapsed="false">
      <c r="A543" s="1" t="n">
        <v>39497.8840277778</v>
      </c>
      <c r="B543" s="1" t="n">
        <v>39497.9081662616</v>
      </c>
      <c r="C543" s="1" t="n">
        <v>39497.9081662616</v>
      </c>
      <c r="D543" s="1" t="n">
        <f aca="false">B543-A543</f>
        <v>0.0241384837962963</v>
      </c>
      <c r="E543" s="1" t="n">
        <f aca="false">C543-A543</f>
        <v>0.0241384837962963</v>
      </c>
      <c r="F543" s="2" t="n">
        <v>416</v>
      </c>
      <c r="G543" s="2" t="n">
        <v>254</v>
      </c>
    </row>
    <row r="544" customFormat="false" ht="12.75" hidden="false" customHeight="false" outlineLevel="0" collapsed="false">
      <c r="A544" s="1" t="n">
        <v>39497.8840277778</v>
      </c>
      <c r="B544" s="1" t="n">
        <v>39497.9081662732</v>
      </c>
      <c r="C544" s="1" t="n">
        <v>39497.9081662847</v>
      </c>
      <c r="D544" s="1" t="n">
        <f aca="false">B544-A544</f>
        <v>0.0241384953703704</v>
      </c>
      <c r="E544" s="1" t="n">
        <f aca="false">C544-A544</f>
        <v>0.0241385069444444</v>
      </c>
      <c r="F544" s="2" t="n">
        <v>416</v>
      </c>
      <c r="G544" s="2" t="n">
        <v>254</v>
      </c>
    </row>
    <row r="545" customFormat="false" ht="12.75" hidden="false" customHeight="false" outlineLevel="0" collapsed="false">
      <c r="A545" s="1" t="n">
        <v>39497.8840277778</v>
      </c>
      <c r="B545" s="1" t="n">
        <v>39497.908166331</v>
      </c>
      <c r="C545" s="1" t="n">
        <v>39497.908166331</v>
      </c>
      <c r="D545" s="1" t="n">
        <f aca="false">B545-A545</f>
        <v>0.0241385532407407</v>
      </c>
      <c r="E545" s="1" t="n">
        <f aca="false">C545-A545</f>
        <v>0.0241385532407407</v>
      </c>
      <c r="F545" s="2" t="n">
        <v>416</v>
      </c>
      <c r="G545" s="2" t="n">
        <v>254</v>
      </c>
    </row>
    <row r="546" customFormat="false" ht="12.75" hidden="false" customHeight="false" outlineLevel="0" collapsed="false">
      <c r="A546" s="1" t="n">
        <v>39497.8840277778</v>
      </c>
      <c r="B546" s="1" t="n">
        <v>39497.9081663426</v>
      </c>
      <c r="C546" s="1" t="n">
        <v>39497.9081663426</v>
      </c>
      <c r="D546" s="1" t="n">
        <f aca="false">B546-A546</f>
        <v>0.0241385648148148</v>
      </c>
      <c r="E546" s="1" t="n">
        <f aca="false">C546-A546</f>
        <v>0.0241385648148148</v>
      </c>
      <c r="F546" s="2" t="n">
        <v>416</v>
      </c>
      <c r="G546" s="2" t="n">
        <v>254</v>
      </c>
    </row>
    <row r="547" customFormat="false" ht="12.75" hidden="false" customHeight="false" outlineLevel="0" collapsed="false">
      <c r="A547" s="1" t="n">
        <v>39497.8840277778</v>
      </c>
      <c r="B547" s="1" t="n">
        <v>39497.9081663542</v>
      </c>
      <c r="C547" s="1" t="n">
        <v>39497.9081663542</v>
      </c>
      <c r="D547" s="1" t="n">
        <f aca="false">B547-A547</f>
        <v>0.0241385763888889</v>
      </c>
      <c r="E547" s="1" t="n">
        <f aca="false">C547-A547</f>
        <v>0.0241385763888889</v>
      </c>
      <c r="F547" s="2" t="n">
        <v>416</v>
      </c>
      <c r="G547" s="2" t="n">
        <v>254</v>
      </c>
    </row>
    <row r="548" customFormat="false" ht="12.75" hidden="false" customHeight="false" outlineLevel="0" collapsed="false">
      <c r="A548" s="1" t="n">
        <v>39497.8840277778</v>
      </c>
      <c r="B548" s="1" t="n">
        <v>39497.9081663889</v>
      </c>
      <c r="C548" s="1" t="n">
        <v>39497.9081663889</v>
      </c>
      <c r="D548" s="1" t="n">
        <f aca="false">B548-A548</f>
        <v>0.0241386111111111</v>
      </c>
      <c r="E548" s="1" t="n">
        <f aca="false">C548-A548</f>
        <v>0.0241386111111111</v>
      </c>
      <c r="F548" s="2" t="n">
        <v>416</v>
      </c>
      <c r="G548" s="2" t="n">
        <v>254</v>
      </c>
    </row>
    <row r="549" customFormat="false" ht="12.75" hidden="false" customHeight="false" outlineLevel="0" collapsed="false">
      <c r="A549" s="1" t="n">
        <v>39497.8840277778</v>
      </c>
      <c r="B549" s="1" t="n">
        <v>39497.908166412</v>
      </c>
      <c r="C549" s="1" t="n">
        <v>39497.908166412</v>
      </c>
      <c r="D549" s="1" t="n">
        <f aca="false">B549-A549</f>
        <v>0.0241386342592593</v>
      </c>
      <c r="E549" s="1" t="n">
        <f aca="false">C549-A549</f>
        <v>0.0241386342592593</v>
      </c>
      <c r="F549" s="2" t="n">
        <v>416</v>
      </c>
      <c r="G549" s="2" t="n">
        <v>254</v>
      </c>
    </row>
    <row r="550" customFormat="false" ht="12.75" hidden="false" customHeight="false" outlineLevel="0" collapsed="false">
      <c r="A550" s="1" t="n">
        <v>39497.8840277778</v>
      </c>
      <c r="B550" s="1" t="n">
        <v>39497.908166412</v>
      </c>
      <c r="C550" s="1" t="n">
        <v>39497.9081664236</v>
      </c>
      <c r="D550" s="1" t="n">
        <f aca="false">B550-A550</f>
        <v>0.0241386342592593</v>
      </c>
      <c r="E550" s="1" t="n">
        <f aca="false">C550-A550</f>
        <v>0.0241386458333333</v>
      </c>
      <c r="F550" s="2" t="n">
        <v>416</v>
      </c>
      <c r="G550" s="2" t="n">
        <v>254</v>
      </c>
    </row>
    <row r="551" customFormat="false" ht="12.75" hidden="false" customHeight="false" outlineLevel="0" collapsed="false">
      <c r="A551" s="1" t="n">
        <v>39497.8840277778</v>
      </c>
      <c r="B551" s="1" t="n">
        <v>39497.9081664352</v>
      </c>
      <c r="C551" s="1" t="n">
        <v>39497.9081664352</v>
      </c>
      <c r="D551" s="1" t="n">
        <f aca="false">B551-A551</f>
        <v>0.0241386574074074</v>
      </c>
      <c r="E551" s="1" t="n">
        <f aca="false">C551-A551</f>
        <v>0.0241386574074074</v>
      </c>
      <c r="F551" s="2" t="n">
        <v>416</v>
      </c>
      <c r="G551" s="2" t="n">
        <v>4</v>
      </c>
    </row>
    <row r="552" customFormat="false" ht="12.75" hidden="false" customHeight="false" outlineLevel="0" collapsed="false">
      <c r="A552" s="1" t="n">
        <v>39497.8798611111</v>
      </c>
      <c r="B552" s="1" t="n">
        <v>39497.9082328704</v>
      </c>
      <c r="C552" s="1" t="n">
        <v>39497.9082328704</v>
      </c>
      <c r="D552" s="1" t="n">
        <f aca="false">B552-A552</f>
        <v>0.0283717592592593</v>
      </c>
      <c r="E552" s="1" t="n">
        <f aca="false">C552-A552</f>
        <v>0.0283717592592593</v>
      </c>
      <c r="F552" s="2" t="n">
        <v>416</v>
      </c>
      <c r="G552" s="2" t="n">
        <v>4</v>
      </c>
    </row>
    <row r="553" customFormat="false" ht="12.75" hidden="false" customHeight="false" outlineLevel="0" collapsed="false">
      <c r="A553" s="1" t="n">
        <v>39497.8798611111</v>
      </c>
      <c r="B553" s="1" t="n">
        <v>39497.9082328935</v>
      </c>
      <c r="C553" s="1" t="n">
        <v>39497.9082328935</v>
      </c>
      <c r="D553" s="1" t="n">
        <f aca="false">B553-A553</f>
        <v>0.0283717824074074</v>
      </c>
      <c r="E553" s="1" t="n">
        <f aca="false">C553-A553</f>
        <v>0.0283717824074074</v>
      </c>
      <c r="F553" s="2" t="n">
        <v>416</v>
      </c>
      <c r="G553" s="2" t="n">
        <v>4</v>
      </c>
    </row>
    <row r="554" customFormat="false" ht="12.75" hidden="false" customHeight="false" outlineLevel="0" collapsed="false">
      <c r="A554" s="1" t="n">
        <v>39497.8798611111</v>
      </c>
      <c r="B554" s="1" t="n">
        <v>39497.9082329861</v>
      </c>
      <c r="C554" s="1" t="n">
        <v>39497.9082329861</v>
      </c>
      <c r="D554" s="1" t="n">
        <f aca="false">B554-A554</f>
        <v>0.028371875</v>
      </c>
      <c r="E554" s="1" t="n">
        <f aca="false">C554-A554</f>
        <v>0.028371875</v>
      </c>
      <c r="F554" s="2" t="n">
        <v>416</v>
      </c>
      <c r="G554" s="2" t="n">
        <v>4</v>
      </c>
    </row>
    <row r="555" customFormat="false" ht="12.75" hidden="false" customHeight="false" outlineLevel="0" collapsed="false">
      <c r="A555" s="1" t="n">
        <v>39497.8798611111</v>
      </c>
      <c r="B555" s="1" t="n">
        <v>39497.9082329977</v>
      </c>
      <c r="C555" s="1" t="n">
        <v>39497.9082329977</v>
      </c>
      <c r="D555" s="1" t="n">
        <f aca="false">B555-A555</f>
        <v>0.0283718865740741</v>
      </c>
      <c r="E555" s="1" t="n">
        <f aca="false">C555-A555</f>
        <v>0.0283718865740741</v>
      </c>
      <c r="F555" s="2" t="n">
        <v>416</v>
      </c>
      <c r="G555" s="2" t="n">
        <v>4</v>
      </c>
    </row>
    <row r="556" customFormat="false" ht="12.75" hidden="false" customHeight="false" outlineLevel="0" collapsed="false">
      <c r="A556" s="1" t="n">
        <v>39497.8798611111</v>
      </c>
      <c r="B556" s="1" t="n">
        <v>39497.9082329977</v>
      </c>
      <c r="C556" s="1" t="n">
        <v>39497.9082330093</v>
      </c>
      <c r="D556" s="1" t="n">
        <f aca="false">B556-A556</f>
        <v>0.0283718865740741</v>
      </c>
      <c r="E556" s="1" t="n">
        <f aca="false">C556-A556</f>
        <v>0.0283718981481481</v>
      </c>
      <c r="F556" s="2" t="n">
        <v>416</v>
      </c>
      <c r="G556" s="2" t="n">
        <v>4</v>
      </c>
    </row>
    <row r="557" customFormat="false" ht="12.75" hidden="false" customHeight="false" outlineLevel="0" collapsed="false">
      <c r="A557" s="1" t="n">
        <v>39497.8798611111</v>
      </c>
      <c r="B557" s="1" t="n">
        <v>39497.9082330208</v>
      </c>
      <c r="C557" s="1" t="n">
        <v>39497.9082330208</v>
      </c>
      <c r="D557" s="1" t="n">
        <f aca="false">B557-A557</f>
        <v>0.0283719097222222</v>
      </c>
      <c r="E557" s="1" t="n">
        <f aca="false">C557-A557</f>
        <v>0.0283719097222222</v>
      </c>
      <c r="F557" s="2" t="n">
        <v>416</v>
      </c>
      <c r="G557" s="2" t="n">
        <v>4</v>
      </c>
    </row>
    <row r="558" customFormat="false" ht="12.75" hidden="false" customHeight="false" outlineLevel="0" collapsed="false">
      <c r="A558" s="1" t="n">
        <v>39497.8798611111</v>
      </c>
      <c r="B558" s="1" t="n">
        <v>39497.9082330556</v>
      </c>
      <c r="C558" s="1" t="n">
        <v>39497.9082330556</v>
      </c>
      <c r="D558" s="1" t="n">
        <f aca="false">B558-A558</f>
        <v>0.0283719444444444</v>
      </c>
      <c r="E558" s="1" t="n">
        <f aca="false">C558-A558</f>
        <v>0.0283719444444444</v>
      </c>
      <c r="F558" s="2" t="n">
        <v>416</v>
      </c>
      <c r="G558" s="2" t="n">
        <v>4</v>
      </c>
    </row>
    <row r="559" customFormat="false" ht="12.75" hidden="false" customHeight="false" outlineLevel="0" collapsed="false">
      <c r="A559" s="1" t="n">
        <v>39497.8798611111</v>
      </c>
      <c r="B559" s="1" t="n">
        <v>39497.9082331134</v>
      </c>
      <c r="C559" s="1" t="n">
        <v>39497.9082331134</v>
      </c>
      <c r="D559" s="1" t="n">
        <f aca="false">B559-A559</f>
        <v>0.0283720023148148</v>
      </c>
      <c r="E559" s="1" t="n">
        <f aca="false">C559-A559</f>
        <v>0.0283720023148148</v>
      </c>
      <c r="F559" s="2" t="n">
        <v>416</v>
      </c>
      <c r="G559" s="2" t="n">
        <v>4</v>
      </c>
    </row>
    <row r="560" customFormat="false" ht="12.75" hidden="false" customHeight="false" outlineLevel="0" collapsed="false">
      <c r="A560" s="1" t="n">
        <v>39497.8798611111</v>
      </c>
      <c r="B560" s="1" t="n">
        <v>39497.9082331366</v>
      </c>
      <c r="C560" s="1" t="n">
        <v>39497.9082331366</v>
      </c>
      <c r="D560" s="1" t="n">
        <f aca="false">B560-A560</f>
        <v>0.028372025462963</v>
      </c>
      <c r="E560" s="1" t="n">
        <f aca="false">C560-A560</f>
        <v>0.028372025462963</v>
      </c>
      <c r="F560" s="2" t="n">
        <v>416</v>
      </c>
      <c r="G560" s="2" t="n">
        <v>4</v>
      </c>
    </row>
    <row r="561" customFormat="false" ht="12.75" hidden="false" customHeight="false" outlineLevel="0" collapsed="false">
      <c r="A561" s="1" t="n">
        <v>39497.8798611111</v>
      </c>
      <c r="B561" s="1" t="n">
        <v>39497.9082332292</v>
      </c>
      <c r="C561" s="1" t="n">
        <v>39497.9082332292</v>
      </c>
      <c r="D561" s="1" t="n">
        <f aca="false">B561-A561</f>
        <v>0.0283721180555556</v>
      </c>
      <c r="E561" s="1" t="n">
        <f aca="false">C561-A561</f>
        <v>0.0283721180555556</v>
      </c>
      <c r="F561" s="2" t="n">
        <v>416</v>
      </c>
      <c r="G561" s="2" t="n">
        <v>4</v>
      </c>
    </row>
    <row r="562" customFormat="false" ht="12.75" hidden="false" customHeight="false" outlineLevel="0" collapsed="false">
      <c r="A562" s="1" t="n">
        <v>39497.8798611111</v>
      </c>
      <c r="B562" s="1" t="n">
        <v>39497.9082332755</v>
      </c>
      <c r="C562" s="1" t="n">
        <v>39497.9082332755</v>
      </c>
      <c r="D562" s="1" t="n">
        <f aca="false">B562-A562</f>
        <v>0.0283721643518519</v>
      </c>
      <c r="E562" s="1" t="n">
        <f aca="false">C562-A562</f>
        <v>0.0283721643518519</v>
      </c>
      <c r="F562" s="2" t="n">
        <v>416</v>
      </c>
      <c r="G562" s="2" t="n">
        <v>4</v>
      </c>
    </row>
    <row r="563" customFormat="false" ht="12.75" hidden="false" customHeight="false" outlineLevel="0" collapsed="false">
      <c r="A563" s="1" t="n">
        <v>39497.8798611111</v>
      </c>
      <c r="B563" s="1" t="n">
        <v>39497.908233287</v>
      </c>
      <c r="C563" s="1" t="n">
        <v>39497.908233287</v>
      </c>
      <c r="D563" s="1" t="n">
        <f aca="false">B563-A563</f>
        <v>0.0283721759259259</v>
      </c>
      <c r="E563" s="1" t="n">
        <f aca="false">C563-A563</f>
        <v>0.0283721759259259</v>
      </c>
      <c r="F563" s="2" t="n">
        <v>416</v>
      </c>
      <c r="G563" s="2" t="n">
        <v>4</v>
      </c>
    </row>
    <row r="564" customFormat="false" ht="12.75" hidden="false" customHeight="false" outlineLevel="0" collapsed="false">
      <c r="A564" s="1" t="n">
        <v>39497.8798611111</v>
      </c>
      <c r="B564" s="1" t="n">
        <v>39497.9082332986</v>
      </c>
      <c r="C564" s="1" t="n">
        <v>39497.9082332986</v>
      </c>
      <c r="D564" s="1" t="n">
        <f aca="false">B564-A564</f>
        <v>0.0283721875</v>
      </c>
      <c r="E564" s="1" t="n">
        <f aca="false">C564-A564</f>
        <v>0.0283721875</v>
      </c>
      <c r="F564" s="2" t="n">
        <v>416</v>
      </c>
      <c r="G564" s="2" t="n">
        <v>4</v>
      </c>
    </row>
    <row r="565" customFormat="false" ht="12.75" hidden="false" customHeight="false" outlineLevel="0" collapsed="false">
      <c r="A565" s="1" t="n">
        <v>39497.8798611111</v>
      </c>
      <c r="B565" s="1" t="n">
        <v>39497.9082333102</v>
      </c>
      <c r="C565" s="1" t="n">
        <v>39497.9082333102</v>
      </c>
      <c r="D565" s="1" t="n">
        <f aca="false">B565-A565</f>
        <v>0.0283721990740741</v>
      </c>
      <c r="E565" s="1" t="n">
        <f aca="false">C565-A565</f>
        <v>0.0283721990740741</v>
      </c>
      <c r="F565" s="2" t="n">
        <v>416</v>
      </c>
      <c r="G565" s="2" t="n">
        <v>4</v>
      </c>
    </row>
    <row r="566" customFormat="false" ht="12.75" hidden="false" customHeight="false" outlineLevel="0" collapsed="false">
      <c r="A566" s="1" t="n">
        <v>39497.8798611111</v>
      </c>
      <c r="B566" s="1" t="n">
        <v>39497.9082333333</v>
      </c>
      <c r="C566" s="1" t="n">
        <v>39497.9082333449</v>
      </c>
      <c r="D566" s="1" t="n">
        <f aca="false">B566-A566</f>
        <v>0.0283722222222222</v>
      </c>
      <c r="E566" s="1" t="n">
        <f aca="false">C566-A566</f>
        <v>0.0283722337962963</v>
      </c>
      <c r="F566" s="2" t="n">
        <v>416</v>
      </c>
      <c r="G566" s="2" t="n">
        <v>21</v>
      </c>
    </row>
    <row r="567" customFormat="false" ht="12.75" hidden="false" customHeight="false" outlineLevel="0" collapsed="false">
      <c r="A567" s="1" t="n">
        <v>39497.8736111111</v>
      </c>
      <c r="B567" s="1" t="n">
        <v>39497.9084298032</v>
      </c>
      <c r="C567" s="1" t="n">
        <v>39497.9084298032</v>
      </c>
      <c r="D567" s="1" t="n">
        <f aca="false">B567-A567</f>
        <v>0.0348186921296296</v>
      </c>
      <c r="E567" s="1" t="n">
        <f aca="false">C567-A567</f>
        <v>0.0348186921296296</v>
      </c>
      <c r="F567" s="2" t="n">
        <v>416</v>
      </c>
      <c r="G567" s="2" t="n">
        <v>21</v>
      </c>
    </row>
    <row r="568" customFormat="false" ht="12.75" hidden="false" customHeight="false" outlineLevel="0" collapsed="false">
      <c r="A568" s="1" t="n">
        <v>39497.8736111111</v>
      </c>
      <c r="B568" s="1" t="n">
        <v>39497.9084298032</v>
      </c>
      <c r="C568" s="1" t="n">
        <v>39497.9084298148</v>
      </c>
      <c r="D568" s="1" t="n">
        <f aca="false">B568-A568</f>
        <v>0.0348186921296296</v>
      </c>
      <c r="E568" s="1" t="n">
        <f aca="false">C568-A568</f>
        <v>0.0348187037037037</v>
      </c>
      <c r="F568" s="2" t="n">
        <v>416</v>
      </c>
      <c r="G568" s="2" t="n">
        <v>21</v>
      </c>
    </row>
    <row r="569" customFormat="false" ht="12.75" hidden="false" customHeight="false" outlineLevel="0" collapsed="false">
      <c r="A569" s="1" t="n">
        <v>39497.8736111111</v>
      </c>
      <c r="B569" s="1" t="n">
        <v>39497.9084298264</v>
      </c>
      <c r="C569" s="1" t="n">
        <v>39497.908429838</v>
      </c>
      <c r="D569" s="1" t="n">
        <f aca="false">B569-A569</f>
        <v>0.0348187152777778</v>
      </c>
      <c r="E569" s="1" t="n">
        <f aca="false">C569-A569</f>
        <v>0.0348187268518519</v>
      </c>
      <c r="F569" s="2" t="n">
        <v>416</v>
      </c>
      <c r="G569" s="2" t="n">
        <v>21</v>
      </c>
    </row>
    <row r="570" customFormat="false" ht="12.75" hidden="false" customHeight="false" outlineLevel="0" collapsed="false">
      <c r="A570" s="1" t="n">
        <v>39497.8736111111</v>
      </c>
      <c r="B570" s="1" t="n">
        <v>39497.908429838</v>
      </c>
      <c r="C570" s="1" t="n">
        <v>39497.908429838</v>
      </c>
      <c r="D570" s="1" t="n">
        <f aca="false">B570-A570</f>
        <v>0.0348187268518519</v>
      </c>
      <c r="E570" s="1" t="n">
        <f aca="false">C570-A570</f>
        <v>0.0348187268518519</v>
      </c>
      <c r="F570" s="2" t="n">
        <v>416</v>
      </c>
      <c r="G570" s="2" t="n">
        <v>21</v>
      </c>
    </row>
    <row r="571" customFormat="false" ht="12.75" hidden="false" customHeight="false" outlineLevel="0" collapsed="false">
      <c r="A571" s="1" t="n">
        <v>39497.8736111111</v>
      </c>
      <c r="B571" s="1" t="n">
        <v>39497.908429838</v>
      </c>
      <c r="C571" s="1" t="n">
        <v>39497.908429838</v>
      </c>
      <c r="D571" s="1" t="n">
        <f aca="false">B571-A571</f>
        <v>0.0348187268518519</v>
      </c>
      <c r="E571" s="1" t="n">
        <f aca="false">C571-A571</f>
        <v>0.0348187268518519</v>
      </c>
      <c r="F571" s="2" t="n">
        <v>416</v>
      </c>
      <c r="G571" s="2" t="n">
        <v>21</v>
      </c>
    </row>
    <row r="572" customFormat="false" ht="12.75" hidden="false" customHeight="false" outlineLevel="0" collapsed="false">
      <c r="A572" s="1" t="n">
        <v>39497.8736111111</v>
      </c>
      <c r="B572" s="1" t="n">
        <v>39497.9084298611</v>
      </c>
      <c r="C572" s="1" t="n">
        <v>39497.9084298611</v>
      </c>
      <c r="D572" s="1" t="n">
        <f aca="false">B572-A572</f>
        <v>0.03481875</v>
      </c>
      <c r="E572" s="1" t="n">
        <f aca="false">C572-A572</f>
        <v>0.03481875</v>
      </c>
      <c r="F572" s="2" t="n">
        <v>416</v>
      </c>
      <c r="G572" s="2" t="n">
        <v>21</v>
      </c>
    </row>
    <row r="573" customFormat="false" ht="12.75" hidden="false" customHeight="false" outlineLevel="0" collapsed="false">
      <c r="A573" s="1" t="n">
        <v>39497.8736111111</v>
      </c>
      <c r="B573" s="1" t="n">
        <v>39497.9084299421</v>
      </c>
      <c r="C573" s="1" t="n">
        <v>39497.9084299421</v>
      </c>
      <c r="D573" s="1" t="n">
        <f aca="false">B573-A573</f>
        <v>0.0348188310185185</v>
      </c>
      <c r="E573" s="1" t="n">
        <f aca="false">C573-A573</f>
        <v>0.0348188310185185</v>
      </c>
      <c r="F573" s="2" t="n">
        <v>416</v>
      </c>
      <c r="G573" s="2" t="n">
        <v>21</v>
      </c>
    </row>
    <row r="574" customFormat="false" ht="12.75" hidden="false" customHeight="false" outlineLevel="0" collapsed="false">
      <c r="A574" s="1" t="n">
        <v>39497.8736111111</v>
      </c>
      <c r="B574" s="1" t="n">
        <v>39497.90843</v>
      </c>
      <c r="C574" s="1" t="n">
        <v>39497.90843</v>
      </c>
      <c r="D574" s="1" t="n">
        <f aca="false">B574-A574</f>
        <v>0.0348188888888889</v>
      </c>
      <c r="E574" s="1" t="n">
        <f aca="false">C574-A574</f>
        <v>0.0348188888888889</v>
      </c>
      <c r="F574" s="2" t="n">
        <v>416</v>
      </c>
      <c r="G574" s="2" t="n">
        <v>21</v>
      </c>
    </row>
    <row r="575" customFormat="false" ht="12.75" hidden="false" customHeight="false" outlineLevel="0" collapsed="false">
      <c r="A575" s="1" t="n">
        <v>39497.8736111111</v>
      </c>
      <c r="B575" s="1" t="n">
        <v>39497.90843</v>
      </c>
      <c r="C575" s="1" t="n">
        <v>39497.90843</v>
      </c>
      <c r="D575" s="1" t="n">
        <f aca="false">B575-A575</f>
        <v>0.0348188888888889</v>
      </c>
      <c r="E575" s="1" t="n">
        <f aca="false">C575-A575</f>
        <v>0.0348188888888889</v>
      </c>
      <c r="F575" s="2" t="n">
        <v>416</v>
      </c>
      <c r="G575" s="2" t="n">
        <v>21</v>
      </c>
    </row>
    <row r="576" customFormat="false" ht="12.75" hidden="false" customHeight="false" outlineLevel="0" collapsed="false">
      <c r="A576" s="1" t="n">
        <v>39497.8736111111</v>
      </c>
      <c r="B576" s="1" t="n">
        <v>39497.90843</v>
      </c>
      <c r="C576" s="1" t="n">
        <v>39497.9084300116</v>
      </c>
      <c r="D576" s="1" t="n">
        <f aca="false">B576-A576</f>
        <v>0.0348188888888889</v>
      </c>
      <c r="E576" s="1" t="n">
        <f aca="false">C576-A576</f>
        <v>0.034818900462963</v>
      </c>
      <c r="F576" s="2" t="n">
        <v>416</v>
      </c>
      <c r="G576" s="2" t="n">
        <v>21</v>
      </c>
    </row>
    <row r="577" customFormat="false" ht="12.75" hidden="false" customHeight="false" outlineLevel="0" collapsed="false">
      <c r="A577" s="1" t="n">
        <v>39497.8736111111</v>
      </c>
      <c r="B577" s="1" t="n">
        <v>39497.9084300347</v>
      </c>
      <c r="C577" s="1" t="n">
        <v>39497.9084300463</v>
      </c>
      <c r="D577" s="1" t="n">
        <f aca="false">B577-A577</f>
        <v>0.0348189236111111</v>
      </c>
      <c r="E577" s="1" t="n">
        <f aca="false">C577-A577</f>
        <v>0.0348189351736111</v>
      </c>
      <c r="F577" s="2" t="n">
        <v>416</v>
      </c>
      <c r="G577" s="2" t="n">
        <v>21</v>
      </c>
    </row>
    <row r="578" customFormat="false" ht="12.75" hidden="false" customHeight="false" outlineLevel="0" collapsed="false">
      <c r="A578" s="1" t="n">
        <v>39497.8736111111</v>
      </c>
      <c r="B578" s="1" t="n">
        <v>39497.9084301042</v>
      </c>
      <c r="C578" s="1" t="n">
        <v>39497.9084301157</v>
      </c>
      <c r="D578" s="1" t="n">
        <f aca="false">B578-A578</f>
        <v>0.0348189930555556</v>
      </c>
      <c r="E578" s="1" t="n">
        <f aca="false">C578-A578</f>
        <v>0.0348190046296296</v>
      </c>
      <c r="F578" s="2" t="n">
        <v>416</v>
      </c>
      <c r="G578" s="2" t="n">
        <v>21</v>
      </c>
    </row>
    <row r="579" customFormat="false" ht="12.75" hidden="false" customHeight="false" outlineLevel="0" collapsed="false">
      <c r="A579" s="1" t="n">
        <v>39497.8736111111</v>
      </c>
      <c r="B579" s="1" t="n">
        <v>39497.9084301157</v>
      </c>
      <c r="C579" s="1" t="n">
        <v>39497.9084301157</v>
      </c>
      <c r="D579" s="1" t="n">
        <f aca="false">B579-A579</f>
        <v>0.0348190046296296</v>
      </c>
      <c r="E579" s="1" t="n">
        <f aca="false">C579-A579</f>
        <v>0.0348190046296296</v>
      </c>
      <c r="F579" s="2" t="n">
        <v>416</v>
      </c>
      <c r="G579" s="2" t="n">
        <v>21</v>
      </c>
    </row>
    <row r="580" customFormat="false" ht="12.75" hidden="false" customHeight="false" outlineLevel="0" collapsed="false">
      <c r="A580" s="1" t="n">
        <v>39497.8736111111</v>
      </c>
      <c r="B580" s="1" t="n">
        <v>39497.9084301157</v>
      </c>
      <c r="C580" s="1" t="n">
        <v>39497.9084301157</v>
      </c>
      <c r="D580" s="1" t="n">
        <f aca="false">B580-A580</f>
        <v>0.0348190046296296</v>
      </c>
      <c r="E580" s="1" t="n">
        <f aca="false">C580-A580</f>
        <v>0.0348190046296296</v>
      </c>
      <c r="F580" s="2" t="n">
        <v>416</v>
      </c>
      <c r="G580" s="2" t="n">
        <v>21</v>
      </c>
    </row>
    <row r="581" customFormat="false" ht="12.75" hidden="false" customHeight="false" outlineLevel="0" collapsed="false">
      <c r="A581" s="1" t="n">
        <v>39497.8736111111</v>
      </c>
      <c r="B581" s="1" t="n">
        <v>39497.9084301389</v>
      </c>
      <c r="C581" s="1" t="n">
        <v>39497.9084301389</v>
      </c>
      <c r="D581" s="1" t="n">
        <f aca="false">B581-A581</f>
        <v>0.0348190277777778</v>
      </c>
      <c r="E581" s="1" t="n">
        <f aca="false">C581-A581</f>
        <v>0.0348190277777778</v>
      </c>
      <c r="F581" s="2" t="n">
        <v>416</v>
      </c>
      <c r="G581" s="2" t="n">
        <v>21</v>
      </c>
    </row>
    <row r="582" customFormat="false" ht="12.75" hidden="false" customHeight="false" outlineLevel="0" collapsed="false">
      <c r="A582" s="1" t="n">
        <v>39497.8597222222</v>
      </c>
      <c r="B582" s="1" t="n">
        <v>39497.9092489352</v>
      </c>
      <c r="C582" s="1" t="n">
        <v>39497.9092489352</v>
      </c>
      <c r="D582" s="1" t="n">
        <f aca="false">B582-A582</f>
        <v>0.049526712962963</v>
      </c>
      <c r="E582" s="1" t="n">
        <f aca="false">C582-A582</f>
        <v>0.049526712962963</v>
      </c>
      <c r="F582" s="2" t="n">
        <v>416</v>
      </c>
      <c r="G582" s="2" t="n">
        <v>3</v>
      </c>
    </row>
    <row r="583" customFormat="false" ht="12.75" hidden="false" customHeight="false" outlineLevel="0" collapsed="false">
      <c r="A583" s="1" t="n">
        <v>39497.8597222222</v>
      </c>
      <c r="B583" s="1" t="n">
        <v>39497.9092489468</v>
      </c>
      <c r="C583" s="1" t="n">
        <v>39497.9092489468</v>
      </c>
      <c r="D583" s="1" t="n">
        <f aca="false">B583-A583</f>
        <v>0.049526724537037</v>
      </c>
      <c r="E583" s="1" t="n">
        <f aca="false">C583-A583</f>
        <v>0.049526724537037</v>
      </c>
      <c r="F583" s="2" t="n">
        <v>416</v>
      </c>
      <c r="G583" s="2" t="n">
        <v>3</v>
      </c>
    </row>
    <row r="584" customFormat="false" ht="12.75" hidden="false" customHeight="false" outlineLevel="0" collapsed="false">
      <c r="A584" s="1" t="n">
        <v>39497.8597222222</v>
      </c>
      <c r="B584" s="1" t="n">
        <v>39497.9092489468</v>
      </c>
      <c r="C584" s="1" t="n">
        <v>39497.9092489583</v>
      </c>
      <c r="D584" s="1" t="n">
        <f aca="false">B584-A584</f>
        <v>0.049526724537037</v>
      </c>
      <c r="E584" s="1" t="n">
        <f aca="false">C584-A584</f>
        <v>0.0495267361111111</v>
      </c>
      <c r="F584" s="2" t="n">
        <v>416</v>
      </c>
      <c r="G584" s="2" t="n">
        <v>3</v>
      </c>
    </row>
    <row r="585" customFormat="false" ht="12.75" hidden="false" customHeight="false" outlineLevel="0" collapsed="false">
      <c r="A585" s="1" t="n">
        <v>39497.8597222222</v>
      </c>
      <c r="B585" s="1" t="n">
        <v>39497.9092489699</v>
      </c>
      <c r="C585" s="1" t="n">
        <v>39497.9092489699</v>
      </c>
      <c r="D585" s="1" t="n">
        <f aca="false">B585-A585</f>
        <v>0.0495267476851852</v>
      </c>
      <c r="E585" s="1" t="n">
        <f aca="false">C585-A585</f>
        <v>0.0495267476851852</v>
      </c>
      <c r="F585" s="2" t="n">
        <v>416</v>
      </c>
      <c r="G585" s="2" t="n">
        <v>3</v>
      </c>
    </row>
    <row r="586" customFormat="false" ht="12.75" hidden="false" customHeight="false" outlineLevel="0" collapsed="false">
      <c r="A586" s="1" t="n">
        <v>39497.8597222222</v>
      </c>
      <c r="B586" s="1" t="n">
        <v>39497.9092489815</v>
      </c>
      <c r="C586" s="1" t="n">
        <v>39497.9092489815</v>
      </c>
      <c r="D586" s="1" t="n">
        <f aca="false">B586-A586</f>
        <v>0.0495267592592593</v>
      </c>
      <c r="E586" s="1" t="n">
        <f aca="false">C586-A586</f>
        <v>0.0495267592592593</v>
      </c>
      <c r="F586" s="2" t="n">
        <v>416</v>
      </c>
      <c r="G586" s="2" t="n">
        <v>3</v>
      </c>
    </row>
    <row r="587" customFormat="false" ht="12.75" hidden="false" customHeight="false" outlineLevel="0" collapsed="false">
      <c r="A587" s="1" t="n">
        <v>39497.8597222222</v>
      </c>
      <c r="B587" s="1" t="n">
        <v>39497.9092489931</v>
      </c>
      <c r="C587" s="1" t="n">
        <v>39497.9092489931</v>
      </c>
      <c r="D587" s="1" t="n">
        <f aca="false">B587-A587</f>
        <v>0.0495267708333333</v>
      </c>
      <c r="E587" s="1" t="n">
        <f aca="false">C587-A587</f>
        <v>0.0495267708333333</v>
      </c>
      <c r="F587" s="2" t="n">
        <v>416</v>
      </c>
      <c r="G587" s="2" t="n">
        <v>3</v>
      </c>
    </row>
    <row r="588" customFormat="false" ht="12.75" hidden="false" customHeight="false" outlineLevel="0" collapsed="false">
      <c r="A588" s="1" t="n">
        <v>39497.8597222222</v>
      </c>
      <c r="B588" s="1" t="n">
        <v>39497.9092489931</v>
      </c>
      <c r="C588" s="1" t="n">
        <v>39497.9092490046</v>
      </c>
      <c r="D588" s="1" t="n">
        <f aca="false">B588-A588</f>
        <v>0.0495267708333333</v>
      </c>
      <c r="E588" s="1" t="n">
        <f aca="false">C588-A588</f>
        <v>0.0495267824074074</v>
      </c>
      <c r="F588" s="2" t="n">
        <v>416</v>
      </c>
      <c r="G588" s="2" t="n">
        <v>3</v>
      </c>
    </row>
    <row r="589" customFormat="false" ht="12.75" hidden="false" customHeight="false" outlineLevel="0" collapsed="false">
      <c r="A589" s="1" t="n">
        <v>39497.8597222222</v>
      </c>
      <c r="B589" s="1" t="n">
        <v>39497.9092490046</v>
      </c>
      <c r="C589" s="1" t="n">
        <v>39497.9092490046</v>
      </c>
      <c r="D589" s="1" t="n">
        <f aca="false">B589-A589</f>
        <v>0.0495267824074074</v>
      </c>
      <c r="E589" s="1" t="n">
        <f aca="false">C589-A589</f>
        <v>0.0495267824074074</v>
      </c>
      <c r="F589" s="2" t="n">
        <v>416</v>
      </c>
      <c r="G589" s="2" t="n">
        <v>3</v>
      </c>
    </row>
    <row r="590" customFormat="false" ht="12.75" hidden="false" customHeight="false" outlineLevel="0" collapsed="false">
      <c r="A590" s="1" t="n">
        <v>39497.8597222222</v>
      </c>
      <c r="B590" s="1" t="n">
        <v>39497.9092490162</v>
      </c>
      <c r="C590" s="1" t="n">
        <v>39497.9092490162</v>
      </c>
      <c r="D590" s="1" t="n">
        <f aca="false">B590-A590</f>
        <v>0.0495267939814815</v>
      </c>
      <c r="E590" s="1" t="n">
        <f aca="false">C590-A590</f>
        <v>0.0495267939814815</v>
      </c>
      <c r="F590" s="2" t="n">
        <v>416</v>
      </c>
      <c r="G590" s="2" t="n">
        <v>3</v>
      </c>
    </row>
    <row r="591" customFormat="false" ht="12.75" hidden="false" customHeight="false" outlineLevel="0" collapsed="false">
      <c r="A591" s="1" t="n">
        <v>39497.8597222222</v>
      </c>
      <c r="B591" s="1" t="n">
        <v>39497.9092490278</v>
      </c>
      <c r="C591" s="1" t="n">
        <v>39497.9092490278</v>
      </c>
      <c r="D591" s="1" t="n">
        <f aca="false">B591-A591</f>
        <v>0.0495268055555556</v>
      </c>
      <c r="E591" s="1" t="n">
        <f aca="false">C591-A591</f>
        <v>0.0495268055555556</v>
      </c>
      <c r="F591" s="2" t="n">
        <v>416</v>
      </c>
      <c r="G591" s="2" t="n">
        <v>3</v>
      </c>
    </row>
    <row r="592" customFormat="false" ht="12.75" hidden="false" customHeight="false" outlineLevel="0" collapsed="false">
      <c r="A592" s="1" t="n">
        <v>39497.8597222222</v>
      </c>
      <c r="B592" s="1" t="n">
        <v>39497.9092490394</v>
      </c>
      <c r="C592" s="1" t="n">
        <v>39497.9092490509</v>
      </c>
      <c r="D592" s="1" t="n">
        <f aca="false">B592-A592</f>
        <v>0.0495268171296296</v>
      </c>
      <c r="E592" s="1" t="n">
        <f aca="false">C592-A592</f>
        <v>0.0495268287037037</v>
      </c>
      <c r="F592" s="2" t="n">
        <v>416</v>
      </c>
      <c r="G592" s="2" t="n">
        <v>3</v>
      </c>
    </row>
    <row r="593" customFormat="false" ht="12.75" hidden="false" customHeight="false" outlineLevel="0" collapsed="false">
      <c r="A593" s="1" t="n">
        <v>39497.8597222222</v>
      </c>
      <c r="B593" s="1" t="n">
        <v>39497.9092490972</v>
      </c>
      <c r="C593" s="1" t="n">
        <v>39497.9092490972</v>
      </c>
      <c r="D593" s="1" t="n">
        <f aca="false">B593-A593</f>
        <v>0.049526875</v>
      </c>
      <c r="E593" s="1" t="n">
        <f aca="false">C593-A593</f>
        <v>0.049526875</v>
      </c>
      <c r="F593" s="2" t="n">
        <v>416</v>
      </c>
      <c r="G593" s="2" t="n">
        <v>3</v>
      </c>
    </row>
    <row r="594" customFormat="false" ht="12.75" hidden="false" customHeight="false" outlineLevel="0" collapsed="false">
      <c r="A594" s="1" t="n">
        <v>39497.8597222222</v>
      </c>
      <c r="B594" s="1" t="n">
        <v>39497.9092492245</v>
      </c>
      <c r="C594" s="1" t="n">
        <v>39497.9092492245</v>
      </c>
      <c r="D594" s="1" t="n">
        <f aca="false">B594-A594</f>
        <v>0.0495270023148148</v>
      </c>
      <c r="E594" s="1" t="n">
        <f aca="false">C594-A594</f>
        <v>0.0495270023148148</v>
      </c>
      <c r="F594" s="2" t="n">
        <v>416</v>
      </c>
      <c r="G594" s="2" t="n">
        <v>3</v>
      </c>
    </row>
    <row r="595" customFormat="false" ht="12.75" hidden="false" customHeight="false" outlineLevel="0" collapsed="false">
      <c r="A595" s="1" t="n">
        <v>39497.8597222222</v>
      </c>
      <c r="B595" s="1" t="n">
        <v>39497.9092492708</v>
      </c>
      <c r="C595" s="1" t="n">
        <v>39497.9092492708</v>
      </c>
      <c r="D595" s="1" t="n">
        <f aca="false">B595-A595</f>
        <v>0.0495270486111111</v>
      </c>
      <c r="E595" s="1" t="n">
        <f aca="false">C595-A595</f>
        <v>0.0495270486111111</v>
      </c>
      <c r="F595" s="2" t="n">
        <v>416</v>
      </c>
      <c r="G595" s="2" t="n">
        <v>3</v>
      </c>
    </row>
    <row r="596" customFormat="false" ht="12.75" hidden="false" customHeight="false" outlineLevel="0" collapsed="false">
      <c r="A596" s="1" t="n">
        <v>39497.8597222222</v>
      </c>
      <c r="B596" s="1" t="n">
        <v>39497.9092492824</v>
      </c>
      <c r="C596" s="1" t="n">
        <v>39497.9092492824</v>
      </c>
      <c r="D596" s="1" t="n">
        <f aca="false">B596-A596</f>
        <v>0.0495270601851852</v>
      </c>
      <c r="E596" s="1" t="n">
        <f aca="false">C596-A596</f>
        <v>0.0495270601851852</v>
      </c>
      <c r="F596" s="2" t="n">
        <v>416</v>
      </c>
      <c r="G596" s="2" t="n">
        <v>3</v>
      </c>
    </row>
    <row r="597" customFormat="false" ht="12.75" hidden="false" customHeight="false" outlineLevel="0" collapsed="false">
      <c r="A597" s="1" t="n">
        <v>39497.9013888889</v>
      </c>
      <c r="B597" s="1" t="n">
        <v>39497.9282870023</v>
      </c>
      <c r="C597" s="1" t="n">
        <v>39497.9282870023</v>
      </c>
      <c r="D597" s="1" t="n">
        <f aca="false">B597-A597</f>
        <v>0.0268981134259259</v>
      </c>
      <c r="E597" s="1" t="n">
        <f aca="false">C597-A597</f>
        <v>0.0268981134259259</v>
      </c>
      <c r="F597" s="2" t="n">
        <v>416</v>
      </c>
      <c r="G597" s="2" t="n">
        <v>254</v>
      </c>
    </row>
    <row r="598" customFormat="false" ht="12.75" hidden="false" customHeight="false" outlineLevel="0" collapsed="false">
      <c r="A598" s="1" t="n">
        <v>39497.9013888889</v>
      </c>
      <c r="B598" s="1" t="n">
        <v>39497.9282870255</v>
      </c>
      <c r="C598" s="1" t="n">
        <v>39497.9282870255</v>
      </c>
      <c r="D598" s="1" t="n">
        <f aca="false">B598-A598</f>
        <v>0.0268981365740741</v>
      </c>
      <c r="E598" s="1" t="n">
        <f aca="false">C598-A598</f>
        <v>0.0268981365740741</v>
      </c>
      <c r="F598" s="2" t="n">
        <v>416</v>
      </c>
      <c r="G598" s="2" t="n">
        <v>254</v>
      </c>
    </row>
    <row r="599" customFormat="false" ht="12.75" hidden="false" customHeight="false" outlineLevel="0" collapsed="false">
      <c r="A599" s="1" t="n">
        <v>39497.9013888889</v>
      </c>
      <c r="B599" s="1" t="n">
        <v>39497.9282870718</v>
      </c>
      <c r="C599" s="1" t="n">
        <v>39497.9282870833</v>
      </c>
      <c r="D599" s="1" t="n">
        <f aca="false">B599-A599</f>
        <v>0.0268981828703704</v>
      </c>
      <c r="E599" s="1" t="n">
        <f aca="false">C599-A599</f>
        <v>0.0268981944444444</v>
      </c>
      <c r="F599" s="2" t="n">
        <v>416</v>
      </c>
      <c r="G599" s="2" t="n">
        <v>254</v>
      </c>
    </row>
    <row r="600" customFormat="false" ht="12.75" hidden="false" customHeight="false" outlineLevel="0" collapsed="false">
      <c r="A600" s="1" t="n">
        <v>39497.9013888889</v>
      </c>
      <c r="B600" s="1" t="n">
        <v>39497.9282871296</v>
      </c>
      <c r="C600" s="1" t="n">
        <v>39497.9282871296</v>
      </c>
      <c r="D600" s="1" t="n">
        <f aca="false">B600-A600</f>
        <v>0.0268982407407407</v>
      </c>
      <c r="E600" s="1" t="n">
        <f aca="false">C600-A600</f>
        <v>0.0268982407407407</v>
      </c>
      <c r="F600" s="2" t="n">
        <v>416</v>
      </c>
      <c r="G600" s="2" t="n">
        <v>254</v>
      </c>
    </row>
    <row r="601" customFormat="false" ht="12.75" hidden="false" customHeight="false" outlineLevel="0" collapsed="false">
      <c r="A601" s="1" t="n">
        <v>39497.9013888889</v>
      </c>
      <c r="B601" s="1" t="n">
        <v>39497.9282871528</v>
      </c>
      <c r="C601" s="1" t="n">
        <v>39497.9282871528</v>
      </c>
      <c r="D601" s="1" t="n">
        <f aca="false">B601-A601</f>
        <v>0.0268982638888889</v>
      </c>
      <c r="E601" s="1" t="n">
        <f aca="false">C601-A601</f>
        <v>0.0268982638888889</v>
      </c>
      <c r="F601" s="2" t="n">
        <v>416</v>
      </c>
      <c r="G601" s="2" t="n">
        <v>254</v>
      </c>
    </row>
    <row r="602" customFormat="false" ht="12.75" hidden="false" customHeight="false" outlineLevel="0" collapsed="false">
      <c r="A602" s="1" t="n">
        <v>39497.9013888889</v>
      </c>
      <c r="B602" s="1" t="n">
        <v>39497.9282871528</v>
      </c>
      <c r="C602" s="1" t="n">
        <v>39497.9282871644</v>
      </c>
      <c r="D602" s="1" t="n">
        <f aca="false">B602-A602</f>
        <v>0.0268982638888889</v>
      </c>
      <c r="E602" s="1" t="n">
        <f aca="false">C602-A602</f>
        <v>0.026898275462963</v>
      </c>
      <c r="F602" s="2" t="n">
        <v>416</v>
      </c>
      <c r="G602" s="2" t="n">
        <v>254</v>
      </c>
    </row>
    <row r="603" customFormat="false" ht="12.75" hidden="false" customHeight="false" outlineLevel="0" collapsed="false">
      <c r="A603" s="1" t="n">
        <v>39497.9013888889</v>
      </c>
      <c r="B603" s="1" t="n">
        <v>39497.9282871644</v>
      </c>
      <c r="C603" s="1" t="n">
        <v>39497.9282871644</v>
      </c>
      <c r="D603" s="1" t="n">
        <f aca="false">B603-A603</f>
        <v>0.026898275462963</v>
      </c>
      <c r="E603" s="1" t="n">
        <f aca="false">C603-A603</f>
        <v>0.026898275462963</v>
      </c>
      <c r="F603" s="2" t="n">
        <v>416</v>
      </c>
      <c r="G603" s="2" t="n">
        <v>254</v>
      </c>
    </row>
    <row r="604" customFormat="false" ht="12.75" hidden="false" customHeight="false" outlineLevel="0" collapsed="false">
      <c r="A604" s="1" t="n">
        <v>39497.9013888889</v>
      </c>
      <c r="B604" s="1" t="n">
        <v>39497.9282871759</v>
      </c>
      <c r="C604" s="1" t="n">
        <v>39497.9282871759</v>
      </c>
      <c r="D604" s="1" t="n">
        <f aca="false">B604-A604</f>
        <v>0.026898287037037</v>
      </c>
      <c r="E604" s="1" t="n">
        <f aca="false">C604-A604</f>
        <v>0.026898287037037</v>
      </c>
      <c r="F604" s="2" t="n">
        <v>416</v>
      </c>
      <c r="G604" s="2" t="n">
        <v>254</v>
      </c>
    </row>
    <row r="605" customFormat="false" ht="12.75" hidden="false" customHeight="false" outlineLevel="0" collapsed="false">
      <c r="A605" s="1" t="n">
        <v>39497.9013888889</v>
      </c>
      <c r="B605" s="1" t="n">
        <v>39497.9282871875</v>
      </c>
      <c r="C605" s="1" t="n">
        <v>39497.9282871875</v>
      </c>
      <c r="D605" s="1" t="n">
        <f aca="false">B605-A605</f>
        <v>0.0268982986111111</v>
      </c>
      <c r="E605" s="1" t="n">
        <f aca="false">C605-A605</f>
        <v>0.0268982986111111</v>
      </c>
      <c r="F605" s="2" t="n">
        <v>416</v>
      </c>
      <c r="G605" s="2" t="n">
        <v>254</v>
      </c>
    </row>
    <row r="606" customFormat="false" ht="12.75" hidden="false" customHeight="false" outlineLevel="0" collapsed="false">
      <c r="A606" s="1" t="n">
        <v>39497.9013888889</v>
      </c>
      <c r="B606" s="1" t="n">
        <v>39497.9282871991</v>
      </c>
      <c r="C606" s="1" t="n">
        <v>39497.9282871991</v>
      </c>
      <c r="D606" s="1" t="n">
        <f aca="false">B606-A606</f>
        <v>0.0268983101851852</v>
      </c>
      <c r="E606" s="1" t="n">
        <f aca="false">C606-A606</f>
        <v>0.0268983101851852</v>
      </c>
      <c r="F606" s="2" t="n">
        <v>416</v>
      </c>
      <c r="G606" s="2" t="n">
        <v>254</v>
      </c>
    </row>
    <row r="607" customFormat="false" ht="12.75" hidden="false" customHeight="false" outlineLevel="0" collapsed="false">
      <c r="A607" s="1" t="n">
        <v>39497.9013888889</v>
      </c>
      <c r="B607" s="1" t="n">
        <v>39497.9282872569</v>
      </c>
      <c r="C607" s="1" t="n">
        <v>39497.9282872569</v>
      </c>
      <c r="D607" s="1" t="n">
        <f aca="false">B607-A607</f>
        <v>0.0268983680555556</v>
      </c>
      <c r="E607" s="1" t="n">
        <f aca="false">C607-A607</f>
        <v>0.0268983680555556</v>
      </c>
      <c r="F607" s="2" t="n">
        <v>416</v>
      </c>
      <c r="G607" s="2" t="n">
        <v>254</v>
      </c>
    </row>
    <row r="608" customFormat="false" ht="12.75" hidden="false" customHeight="false" outlineLevel="0" collapsed="false">
      <c r="A608" s="1" t="n">
        <v>39497.9013888889</v>
      </c>
      <c r="B608" s="1" t="n">
        <v>39497.9282872801</v>
      </c>
      <c r="C608" s="1" t="n">
        <v>39497.9282872917</v>
      </c>
      <c r="D608" s="1" t="n">
        <f aca="false">B608-A608</f>
        <v>0.0268983912037037</v>
      </c>
      <c r="E608" s="1" t="n">
        <f aca="false">C608-A608</f>
        <v>0.0268984027777778</v>
      </c>
      <c r="F608" s="2" t="n">
        <v>416</v>
      </c>
      <c r="G608" s="2" t="n">
        <v>254</v>
      </c>
    </row>
    <row r="609" customFormat="false" ht="12.75" hidden="false" customHeight="false" outlineLevel="0" collapsed="false">
      <c r="A609" s="1" t="n">
        <v>39497.9013888889</v>
      </c>
      <c r="B609" s="1" t="n">
        <v>39497.9282873032</v>
      </c>
      <c r="C609" s="1" t="n">
        <v>39497.9282873032</v>
      </c>
      <c r="D609" s="1" t="n">
        <f aca="false">B609-A609</f>
        <v>0.0268984143518519</v>
      </c>
      <c r="E609" s="1" t="n">
        <f aca="false">C609-A609</f>
        <v>0.0268984143518519</v>
      </c>
      <c r="F609" s="2" t="n">
        <v>416</v>
      </c>
      <c r="G609" s="2" t="n">
        <v>254</v>
      </c>
    </row>
    <row r="610" customFormat="false" ht="12.75" hidden="false" customHeight="false" outlineLevel="0" collapsed="false">
      <c r="A610" s="1" t="n">
        <v>39497.9013888889</v>
      </c>
      <c r="B610" s="1" t="n">
        <v>39497.9282873843</v>
      </c>
      <c r="C610" s="1" t="n">
        <v>39497.9282873843</v>
      </c>
      <c r="D610" s="1" t="n">
        <f aca="false">B610-A610</f>
        <v>0.0268984953703704</v>
      </c>
      <c r="E610" s="1" t="n">
        <f aca="false">C610-A610</f>
        <v>0.0268984953703704</v>
      </c>
      <c r="F610" s="2" t="n">
        <v>416</v>
      </c>
      <c r="G610" s="2" t="n">
        <v>254</v>
      </c>
    </row>
    <row r="611" customFormat="false" ht="12.75" hidden="false" customHeight="false" outlineLevel="0" collapsed="false">
      <c r="A611" s="1" t="n">
        <v>39497.9013888889</v>
      </c>
      <c r="B611" s="1" t="n">
        <v>39497.9282872222</v>
      </c>
      <c r="C611" s="1" t="n">
        <v>39497.9282872222</v>
      </c>
      <c r="D611" s="1" t="n">
        <f aca="false">B611-A611</f>
        <v>0.0268983333333333</v>
      </c>
      <c r="E611" s="1" t="n">
        <f aca="false">C611-A611</f>
        <v>0.0268983333333333</v>
      </c>
      <c r="F611" s="2" t="n">
        <v>416</v>
      </c>
      <c r="G611" s="2" t="n">
        <v>254</v>
      </c>
    </row>
    <row r="612" customFormat="false" ht="12.75" hidden="false" customHeight="false" outlineLevel="0" collapsed="false">
      <c r="A612" s="1" t="n">
        <v>39497.8972222222</v>
      </c>
      <c r="B612" s="1" t="n">
        <v>39497.9283203935</v>
      </c>
      <c r="C612" s="1" t="n">
        <v>39497.9283203935</v>
      </c>
      <c r="D612" s="1" t="n">
        <f aca="false">B612-A612</f>
        <v>0.0310981712962963</v>
      </c>
      <c r="E612" s="1" t="n">
        <f aca="false">C612-A612</f>
        <v>0.0310981712962963</v>
      </c>
      <c r="F612" s="2" t="n">
        <v>416</v>
      </c>
      <c r="G612" s="2" t="n">
        <v>4</v>
      </c>
    </row>
    <row r="613" customFormat="false" ht="12.75" hidden="false" customHeight="false" outlineLevel="0" collapsed="false">
      <c r="A613" s="1" t="n">
        <v>39497.8972222222</v>
      </c>
      <c r="B613" s="1" t="n">
        <v>39497.9283204051</v>
      </c>
      <c r="C613" s="1" t="n">
        <v>39497.9283204167</v>
      </c>
      <c r="D613" s="1" t="n">
        <f aca="false">B613-A613</f>
        <v>0.0310981828703704</v>
      </c>
      <c r="E613" s="1" t="n">
        <f aca="false">C613-A613</f>
        <v>0.0310981944444444</v>
      </c>
      <c r="F613" s="2" t="n">
        <v>416</v>
      </c>
      <c r="G613" s="2" t="n">
        <v>4</v>
      </c>
    </row>
    <row r="614" customFormat="false" ht="12.75" hidden="false" customHeight="false" outlineLevel="0" collapsed="false">
      <c r="A614" s="1" t="n">
        <v>39497.8972222222</v>
      </c>
      <c r="B614" s="1" t="n">
        <v>39497.9283204282</v>
      </c>
      <c r="C614" s="1" t="n">
        <v>39497.9283204282</v>
      </c>
      <c r="D614" s="1" t="n">
        <f aca="false">B614-A614</f>
        <v>0.0310982060185185</v>
      </c>
      <c r="E614" s="1" t="n">
        <f aca="false">C614-A614</f>
        <v>0.0310982060185185</v>
      </c>
      <c r="F614" s="2" t="n">
        <v>416</v>
      </c>
      <c r="G614" s="2" t="n">
        <v>4</v>
      </c>
    </row>
    <row r="615" customFormat="false" ht="12.75" hidden="false" customHeight="false" outlineLevel="0" collapsed="false">
      <c r="A615" s="1" t="n">
        <v>39497.8972222222</v>
      </c>
      <c r="B615" s="1" t="n">
        <v>39497.9283204745</v>
      </c>
      <c r="C615" s="1" t="n">
        <v>39497.9283204745</v>
      </c>
      <c r="D615" s="1" t="n">
        <f aca="false">B615-A615</f>
        <v>0.0310982523148148</v>
      </c>
      <c r="E615" s="1" t="n">
        <f aca="false">C615-A615</f>
        <v>0.0310982523148148</v>
      </c>
      <c r="F615" s="2" t="n">
        <v>416</v>
      </c>
      <c r="G615" s="2" t="n">
        <v>4</v>
      </c>
    </row>
    <row r="616" customFormat="false" ht="12.75" hidden="false" customHeight="false" outlineLevel="0" collapsed="false">
      <c r="A616" s="1" t="n">
        <v>39497.8972222222</v>
      </c>
      <c r="B616" s="1" t="n">
        <v>39497.9283204861</v>
      </c>
      <c r="C616" s="1" t="n">
        <v>39497.9283204861</v>
      </c>
      <c r="D616" s="1" t="n">
        <f aca="false">B616-A616</f>
        <v>0.0310982638888889</v>
      </c>
      <c r="E616" s="1" t="n">
        <f aca="false">C616-A616</f>
        <v>0.0310982638888889</v>
      </c>
      <c r="F616" s="2" t="n">
        <v>416</v>
      </c>
      <c r="G616" s="2" t="n">
        <v>4</v>
      </c>
    </row>
    <row r="617" customFormat="false" ht="12.75" hidden="false" customHeight="false" outlineLevel="0" collapsed="false">
      <c r="A617" s="1" t="n">
        <v>39497.8972222222</v>
      </c>
      <c r="B617" s="1" t="n">
        <v>39497.9283204977</v>
      </c>
      <c r="C617" s="1" t="n">
        <v>39497.9283204977</v>
      </c>
      <c r="D617" s="1" t="n">
        <f aca="false">B617-A617</f>
        <v>0.031098275462963</v>
      </c>
      <c r="E617" s="1" t="n">
        <f aca="false">C617-A617</f>
        <v>0.031098275462963</v>
      </c>
      <c r="F617" s="2" t="n">
        <v>416</v>
      </c>
      <c r="G617" s="2" t="n">
        <v>4</v>
      </c>
    </row>
    <row r="618" customFormat="false" ht="12.75" hidden="false" customHeight="false" outlineLevel="0" collapsed="false">
      <c r="A618" s="1" t="n">
        <v>39497.8972222222</v>
      </c>
      <c r="B618" s="1" t="n">
        <v>39497.9283205093</v>
      </c>
      <c r="C618" s="1" t="n">
        <v>39497.9283205093</v>
      </c>
      <c r="D618" s="1" t="n">
        <f aca="false">B618-A618</f>
        <v>0.031098287037037</v>
      </c>
      <c r="E618" s="1" t="n">
        <f aca="false">C618-A618</f>
        <v>0.031098287037037</v>
      </c>
      <c r="F618" s="2" t="n">
        <v>416</v>
      </c>
      <c r="G618" s="2" t="n">
        <v>4</v>
      </c>
    </row>
    <row r="619" customFormat="false" ht="12.75" hidden="false" customHeight="false" outlineLevel="0" collapsed="false">
      <c r="A619" s="1" t="n">
        <v>39497.8972222222</v>
      </c>
      <c r="B619" s="1" t="n">
        <v>39497.9283205324</v>
      </c>
      <c r="C619" s="1" t="n">
        <v>39497.9283205324</v>
      </c>
      <c r="D619" s="1" t="n">
        <f aca="false">B619-A619</f>
        <v>0.0310983101851852</v>
      </c>
      <c r="E619" s="1" t="n">
        <f aca="false">C619-A619</f>
        <v>0.0310983101851852</v>
      </c>
      <c r="F619" s="2" t="n">
        <v>416</v>
      </c>
      <c r="G619" s="2" t="n">
        <v>4</v>
      </c>
    </row>
    <row r="620" customFormat="false" ht="12.75" hidden="false" customHeight="false" outlineLevel="0" collapsed="false">
      <c r="A620" s="1" t="n">
        <v>39497.8972222222</v>
      </c>
      <c r="B620" s="1" t="n">
        <v>39497.928320544</v>
      </c>
      <c r="C620" s="1" t="n">
        <v>39497.928320544</v>
      </c>
      <c r="D620" s="1" t="n">
        <f aca="false">B620-A620</f>
        <v>0.0310983217592593</v>
      </c>
      <c r="E620" s="1" t="n">
        <f aca="false">C620-A620</f>
        <v>0.0310983217592593</v>
      </c>
      <c r="F620" s="2" t="n">
        <v>416</v>
      </c>
      <c r="G620" s="2" t="n">
        <v>4</v>
      </c>
    </row>
    <row r="621" customFormat="false" ht="12.75" hidden="false" customHeight="false" outlineLevel="0" collapsed="false">
      <c r="A621" s="1" t="n">
        <v>39497.8972222222</v>
      </c>
      <c r="B621" s="1" t="n">
        <v>39497.928320544</v>
      </c>
      <c r="C621" s="1" t="n">
        <v>39497.9283205556</v>
      </c>
      <c r="D621" s="1" t="n">
        <f aca="false">B621-A621</f>
        <v>0.0310983217592593</v>
      </c>
      <c r="E621" s="1" t="n">
        <f aca="false">C621-A621</f>
        <v>0.0310983333333333</v>
      </c>
      <c r="F621" s="2" t="n">
        <v>416</v>
      </c>
      <c r="G621" s="2" t="n">
        <v>4</v>
      </c>
    </row>
    <row r="622" customFormat="false" ht="12.75" hidden="false" customHeight="false" outlineLevel="0" collapsed="false">
      <c r="A622" s="1" t="n">
        <v>39497.8972222222</v>
      </c>
      <c r="B622" s="1" t="n">
        <v>39497.9283206019</v>
      </c>
      <c r="C622" s="1" t="n">
        <v>39497.9283206134</v>
      </c>
      <c r="D622" s="1" t="n">
        <f aca="false">B622-A622</f>
        <v>0.0310983796296296</v>
      </c>
      <c r="E622" s="1" t="n">
        <f aca="false">C622-A622</f>
        <v>0.0310983912037037</v>
      </c>
      <c r="F622" s="2" t="n">
        <v>416</v>
      </c>
      <c r="G622" s="2" t="n">
        <v>4</v>
      </c>
    </row>
    <row r="623" customFormat="false" ht="12.75" hidden="false" customHeight="false" outlineLevel="0" collapsed="false">
      <c r="A623" s="1" t="n">
        <v>39497.8972222222</v>
      </c>
      <c r="B623" s="1" t="n">
        <v>39497.9283206134</v>
      </c>
      <c r="C623" s="1" t="n">
        <v>39497.9283206134</v>
      </c>
      <c r="D623" s="1" t="n">
        <f aca="false">B623-A623</f>
        <v>0.0310983912037037</v>
      </c>
      <c r="E623" s="1" t="n">
        <f aca="false">C623-A623</f>
        <v>0.0310983912037037</v>
      </c>
      <c r="F623" s="2" t="n">
        <v>416</v>
      </c>
      <c r="G623" s="2" t="n">
        <v>4</v>
      </c>
    </row>
    <row r="624" customFormat="false" ht="12.75" hidden="false" customHeight="false" outlineLevel="0" collapsed="false">
      <c r="A624" s="1" t="n">
        <v>39497.8972222222</v>
      </c>
      <c r="B624" s="1" t="n">
        <v>39497.9283206366</v>
      </c>
      <c r="C624" s="1" t="n">
        <v>39497.9283206366</v>
      </c>
      <c r="D624" s="1" t="n">
        <f aca="false">B624-A624</f>
        <v>0.0310984143518519</v>
      </c>
      <c r="E624" s="1" t="n">
        <f aca="false">C624-A624</f>
        <v>0.0310984143518519</v>
      </c>
      <c r="F624" s="2" t="n">
        <v>416</v>
      </c>
      <c r="G624" s="2" t="n">
        <v>4</v>
      </c>
    </row>
    <row r="625" customFormat="false" ht="12.75" hidden="false" customHeight="false" outlineLevel="0" collapsed="false">
      <c r="A625" s="1" t="n">
        <v>39497.8972222222</v>
      </c>
      <c r="B625" s="1" t="n">
        <v>39497.9283206829</v>
      </c>
      <c r="C625" s="1" t="n">
        <v>39497.9283206829</v>
      </c>
      <c r="D625" s="1" t="n">
        <f aca="false">B625-A625</f>
        <v>0.0310984606481482</v>
      </c>
      <c r="E625" s="1" t="n">
        <f aca="false">C625-A625</f>
        <v>0.0310984606481482</v>
      </c>
      <c r="F625" s="2" t="n">
        <v>416</v>
      </c>
      <c r="G625" s="2" t="n">
        <v>4</v>
      </c>
    </row>
    <row r="626" customFormat="false" ht="12.75" hidden="false" customHeight="false" outlineLevel="0" collapsed="false">
      <c r="A626" s="1" t="n">
        <v>39497.8972222222</v>
      </c>
      <c r="B626" s="1" t="n">
        <v>39497.9283207292</v>
      </c>
      <c r="C626" s="1" t="n">
        <v>39497.9283207292</v>
      </c>
      <c r="D626" s="1" t="n">
        <f aca="false">B626-A626</f>
        <v>0.0310985069444444</v>
      </c>
      <c r="E626" s="1" t="n">
        <f aca="false">C626-A626</f>
        <v>0.0310985069444444</v>
      </c>
      <c r="F626" s="2" t="n">
        <v>416</v>
      </c>
      <c r="G626" s="2" t="n">
        <v>4</v>
      </c>
    </row>
    <row r="627" customFormat="false" ht="12.75" hidden="false" customHeight="false" outlineLevel="0" collapsed="false">
      <c r="A627" s="1" t="n">
        <v>39497.8902777778</v>
      </c>
      <c r="B627" s="1" t="n">
        <v>39497.9284133565</v>
      </c>
      <c r="C627" s="1" t="n">
        <v>39497.9284133565</v>
      </c>
      <c r="D627" s="1" t="n">
        <f aca="false">B627-A627</f>
        <v>0.0381355787037037</v>
      </c>
      <c r="E627" s="1" t="n">
        <f aca="false">C627-A627</f>
        <v>0.0381355787037037</v>
      </c>
      <c r="F627" s="2" t="n">
        <v>416</v>
      </c>
      <c r="G627" s="2" t="n">
        <v>21</v>
      </c>
    </row>
    <row r="628" customFormat="false" ht="12.75" hidden="false" customHeight="false" outlineLevel="0" collapsed="false">
      <c r="A628" s="1" t="n">
        <v>39497.8902777778</v>
      </c>
      <c r="B628" s="1" t="n">
        <v>39497.9284133796</v>
      </c>
      <c r="C628" s="1" t="n">
        <v>39497.9284133912</v>
      </c>
      <c r="D628" s="1" t="n">
        <f aca="false">B628-A628</f>
        <v>0.0381356018518519</v>
      </c>
      <c r="E628" s="1" t="n">
        <f aca="false">C628-A628</f>
        <v>0.0381356134259259</v>
      </c>
      <c r="F628" s="2" t="n">
        <v>416</v>
      </c>
      <c r="G628" s="2" t="n">
        <v>21</v>
      </c>
    </row>
    <row r="629" customFormat="false" ht="12.75" hidden="false" customHeight="false" outlineLevel="0" collapsed="false">
      <c r="A629" s="1" t="n">
        <v>39497.8902777778</v>
      </c>
      <c r="B629" s="1" t="n">
        <v>39497.9284134028</v>
      </c>
      <c r="C629" s="1" t="n">
        <v>39497.9284134028</v>
      </c>
      <c r="D629" s="1" t="n">
        <f aca="false">B629-A629</f>
        <v>0.038135625</v>
      </c>
      <c r="E629" s="1" t="n">
        <f aca="false">C629-A629</f>
        <v>0.038135625</v>
      </c>
      <c r="F629" s="2" t="n">
        <v>416</v>
      </c>
      <c r="G629" s="2" t="n">
        <v>21</v>
      </c>
    </row>
    <row r="630" customFormat="false" ht="12.75" hidden="false" customHeight="false" outlineLevel="0" collapsed="false">
      <c r="A630" s="1" t="n">
        <v>39497.8902777778</v>
      </c>
      <c r="B630" s="1" t="n">
        <v>39497.9284134144</v>
      </c>
      <c r="C630" s="1" t="n">
        <v>39497.9284134144</v>
      </c>
      <c r="D630" s="1" t="n">
        <f aca="false">B630-A630</f>
        <v>0.0381356365740741</v>
      </c>
      <c r="E630" s="1" t="n">
        <f aca="false">C630-A630</f>
        <v>0.0381356365740741</v>
      </c>
      <c r="F630" s="2" t="n">
        <v>416</v>
      </c>
      <c r="G630" s="2" t="n">
        <v>21</v>
      </c>
    </row>
    <row r="631" customFormat="false" ht="12.75" hidden="false" customHeight="false" outlineLevel="0" collapsed="false">
      <c r="A631" s="1" t="n">
        <v>39497.8902777778</v>
      </c>
      <c r="B631" s="1" t="n">
        <v>39497.9284134144</v>
      </c>
      <c r="C631" s="1" t="n">
        <v>39497.9284134144</v>
      </c>
      <c r="D631" s="1" t="n">
        <f aca="false">B631-A631</f>
        <v>0.0381356365740741</v>
      </c>
      <c r="E631" s="1" t="n">
        <f aca="false">C631-A631</f>
        <v>0.0381356365740741</v>
      </c>
      <c r="F631" s="2" t="n">
        <v>416</v>
      </c>
      <c r="G631" s="2" t="n">
        <v>21</v>
      </c>
    </row>
    <row r="632" customFormat="false" ht="12.75" hidden="false" customHeight="false" outlineLevel="0" collapsed="false">
      <c r="A632" s="1" t="n">
        <v>39497.8902777778</v>
      </c>
      <c r="B632" s="1" t="n">
        <v>39497.9284134259</v>
      </c>
      <c r="C632" s="1" t="n">
        <v>39497.9284134259</v>
      </c>
      <c r="D632" s="1" t="n">
        <f aca="false">B632-A632</f>
        <v>0.0381356481481482</v>
      </c>
      <c r="E632" s="1" t="n">
        <f aca="false">C632-A632</f>
        <v>0.0381356481481482</v>
      </c>
      <c r="F632" s="2" t="n">
        <v>416</v>
      </c>
      <c r="G632" s="2" t="n">
        <v>21</v>
      </c>
    </row>
    <row r="633" customFormat="false" ht="12.75" hidden="false" customHeight="false" outlineLevel="0" collapsed="false">
      <c r="A633" s="1" t="n">
        <v>39497.8902777778</v>
      </c>
      <c r="B633" s="1" t="n">
        <v>39497.9284135185</v>
      </c>
      <c r="C633" s="1" t="n">
        <v>39497.9284135185</v>
      </c>
      <c r="D633" s="1" t="n">
        <f aca="false">B633-A633</f>
        <v>0.0381357407407407</v>
      </c>
      <c r="E633" s="1" t="n">
        <f aca="false">C633-A633</f>
        <v>0.0381357407407407</v>
      </c>
      <c r="F633" s="2" t="n">
        <v>416</v>
      </c>
      <c r="G633" s="2" t="n">
        <v>21</v>
      </c>
    </row>
    <row r="634" customFormat="false" ht="12.75" hidden="false" customHeight="false" outlineLevel="0" collapsed="false">
      <c r="A634" s="1" t="n">
        <v>39497.8902777778</v>
      </c>
      <c r="B634" s="1" t="n">
        <v>39497.9284135301</v>
      </c>
      <c r="C634" s="1" t="n">
        <v>39497.9284135417</v>
      </c>
      <c r="D634" s="1" t="n">
        <f aca="false">B634-A634</f>
        <v>0.0381357523148148</v>
      </c>
      <c r="E634" s="1" t="n">
        <f aca="false">C634-A634</f>
        <v>0.0381357638888889</v>
      </c>
      <c r="F634" s="2" t="n">
        <v>416</v>
      </c>
      <c r="G634" s="2" t="n">
        <v>21</v>
      </c>
    </row>
    <row r="635" customFormat="false" ht="12.75" hidden="false" customHeight="false" outlineLevel="0" collapsed="false">
      <c r="A635" s="1" t="n">
        <v>39497.8902777778</v>
      </c>
      <c r="B635" s="1" t="n">
        <v>39497.9284135532</v>
      </c>
      <c r="C635" s="1" t="n">
        <v>39497.9284135532</v>
      </c>
      <c r="D635" s="1" t="n">
        <f aca="false">B635-A635</f>
        <v>0.038135775462963</v>
      </c>
      <c r="E635" s="1" t="n">
        <f aca="false">C635-A635</f>
        <v>0.038135775462963</v>
      </c>
      <c r="F635" s="2" t="n">
        <v>416</v>
      </c>
      <c r="G635" s="2" t="n">
        <v>21</v>
      </c>
    </row>
    <row r="636" customFormat="false" ht="12.75" hidden="false" customHeight="false" outlineLevel="0" collapsed="false">
      <c r="A636" s="1" t="n">
        <v>39497.8902777778</v>
      </c>
      <c r="B636" s="1" t="n">
        <v>39497.9284135532</v>
      </c>
      <c r="C636" s="1" t="n">
        <v>39497.9284135532</v>
      </c>
      <c r="D636" s="1" t="n">
        <f aca="false">B636-A636</f>
        <v>0.038135775462963</v>
      </c>
      <c r="E636" s="1" t="n">
        <f aca="false">C636-A636</f>
        <v>0.038135775462963</v>
      </c>
      <c r="F636" s="2" t="n">
        <v>416</v>
      </c>
      <c r="G636" s="2" t="n">
        <v>21</v>
      </c>
    </row>
    <row r="637" customFormat="false" ht="12.75" hidden="false" customHeight="false" outlineLevel="0" collapsed="false">
      <c r="A637" s="1" t="n">
        <v>39497.8902777778</v>
      </c>
      <c r="B637" s="1" t="n">
        <v>39497.9284135648</v>
      </c>
      <c r="C637" s="1" t="n">
        <v>39497.9284135648</v>
      </c>
      <c r="D637" s="1" t="n">
        <f aca="false">B637-A637</f>
        <v>0.038135787037037</v>
      </c>
      <c r="E637" s="1" t="n">
        <f aca="false">C637-A637</f>
        <v>0.038135787037037</v>
      </c>
      <c r="F637" s="2" t="n">
        <v>416</v>
      </c>
      <c r="G637" s="2" t="n">
        <v>21</v>
      </c>
    </row>
    <row r="638" customFormat="false" ht="12.75" hidden="false" customHeight="false" outlineLevel="0" collapsed="false">
      <c r="A638" s="1" t="n">
        <v>39497.8902777778</v>
      </c>
      <c r="B638" s="1" t="n">
        <v>39497.9284135648</v>
      </c>
      <c r="C638" s="1" t="n">
        <v>39497.9284135648</v>
      </c>
      <c r="D638" s="1" t="n">
        <f aca="false">B638-A638</f>
        <v>0.038135787037037</v>
      </c>
      <c r="E638" s="1" t="n">
        <f aca="false">C638-A638</f>
        <v>0.038135787037037</v>
      </c>
      <c r="F638" s="2" t="n">
        <v>416</v>
      </c>
      <c r="G638" s="2" t="n">
        <v>21</v>
      </c>
    </row>
    <row r="639" customFormat="false" ht="12.75" hidden="false" customHeight="false" outlineLevel="0" collapsed="false">
      <c r="A639" s="1" t="n">
        <v>39497.8902777778</v>
      </c>
      <c r="B639" s="1" t="n">
        <v>39497.9284138657</v>
      </c>
      <c r="C639" s="1" t="n">
        <v>39497.9284138657</v>
      </c>
      <c r="D639" s="1" t="n">
        <f aca="false">B639-A639</f>
        <v>0.038136087962963</v>
      </c>
      <c r="E639" s="1" t="n">
        <f aca="false">C639-A639</f>
        <v>0.038136087962963</v>
      </c>
      <c r="F639" s="2" t="n">
        <v>416</v>
      </c>
      <c r="G639" s="2" t="n">
        <v>21</v>
      </c>
    </row>
    <row r="640" customFormat="false" ht="12.75" hidden="false" customHeight="false" outlineLevel="0" collapsed="false">
      <c r="A640" s="1" t="n">
        <v>39497.8902777778</v>
      </c>
      <c r="B640" s="1" t="n">
        <v>39497.9284138657</v>
      </c>
      <c r="C640" s="1" t="n">
        <v>39497.9284138773</v>
      </c>
      <c r="D640" s="1" t="n">
        <f aca="false">B640-A640</f>
        <v>0.038136087962963</v>
      </c>
      <c r="E640" s="1" t="n">
        <f aca="false">C640-A640</f>
        <v>0.038136099537037</v>
      </c>
      <c r="F640" s="2" t="n">
        <v>416</v>
      </c>
      <c r="G640" s="2" t="n">
        <v>21</v>
      </c>
    </row>
    <row r="641" customFormat="false" ht="12.75" hidden="false" customHeight="false" outlineLevel="0" collapsed="false">
      <c r="A641" s="1" t="n">
        <v>39497.8715277778</v>
      </c>
      <c r="B641" s="1" t="n">
        <v>39497.9285364005</v>
      </c>
      <c r="C641" s="1" t="n">
        <v>39497.9285364005</v>
      </c>
      <c r="D641" s="1" t="n">
        <f aca="false">B641-A641</f>
        <v>0.0570086226851852</v>
      </c>
      <c r="E641" s="1" t="n">
        <f aca="false">C641-A641</f>
        <v>0.0570086226851852</v>
      </c>
      <c r="F641" s="2" t="n">
        <v>416</v>
      </c>
      <c r="G641" s="2" t="n">
        <v>2</v>
      </c>
    </row>
    <row r="642" customFormat="false" ht="12.75" hidden="false" customHeight="false" outlineLevel="0" collapsed="false">
      <c r="A642" s="1" t="n">
        <v>39497.8715277778</v>
      </c>
      <c r="B642" s="1" t="n">
        <v>39497.9285364236</v>
      </c>
      <c r="C642" s="1" t="n">
        <v>39497.9285364236</v>
      </c>
      <c r="D642" s="1" t="n">
        <f aca="false">B642-A642</f>
        <v>0.0570086458333333</v>
      </c>
      <c r="E642" s="1" t="n">
        <f aca="false">C642-A642</f>
        <v>0.0570086458333333</v>
      </c>
      <c r="F642" s="2" t="n">
        <v>416</v>
      </c>
      <c r="G642" s="2" t="n">
        <v>2</v>
      </c>
    </row>
    <row r="643" customFormat="false" ht="12.75" hidden="false" customHeight="false" outlineLevel="0" collapsed="false">
      <c r="A643" s="1" t="n">
        <v>39497.8715277778</v>
      </c>
      <c r="B643" s="1" t="n">
        <v>39497.9285364352</v>
      </c>
      <c r="C643" s="1" t="n">
        <v>39497.9285364352</v>
      </c>
      <c r="D643" s="1" t="n">
        <f aca="false">B643-A643</f>
        <v>0.0570086573958333</v>
      </c>
      <c r="E643" s="1" t="n">
        <f aca="false">C643-A643</f>
        <v>0.0570086573958333</v>
      </c>
      <c r="F643" s="2" t="n">
        <v>416</v>
      </c>
      <c r="G643" s="2" t="n">
        <v>2</v>
      </c>
    </row>
    <row r="644" customFormat="false" ht="12.75" hidden="false" customHeight="false" outlineLevel="0" collapsed="false">
      <c r="A644" s="1" t="n">
        <v>39497.8715277778</v>
      </c>
      <c r="B644" s="1" t="n">
        <v>39497.9285364699</v>
      </c>
      <c r="C644" s="1" t="n">
        <v>39497.9285364699</v>
      </c>
      <c r="D644" s="1" t="n">
        <f aca="false">B644-A644</f>
        <v>0.0570086921296296</v>
      </c>
      <c r="E644" s="1" t="n">
        <f aca="false">C644-A644</f>
        <v>0.0570086921296296</v>
      </c>
      <c r="F644" s="2" t="n">
        <v>416</v>
      </c>
      <c r="G644" s="2" t="n">
        <v>2</v>
      </c>
    </row>
    <row r="645" customFormat="false" ht="12.75" hidden="false" customHeight="false" outlineLevel="0" collapsed="false">
      <c r="A645" s="1" t="n">
        <v>39497.8715277778</v>
      </c>
      <c r="B645" s="1" t="n">
        <v>39497.9285364931</v>
      </c>
      <c r="C645" s="1" t="n">
        <v>39497.9285364931</v>
      </c>
      <c r="D645" s="1" t="n">
        <f aca="false">B645-A645</f>
        <v>0.0570087152777778</v>
      </c>
      <c r="E645" s="1" t="n">
        <f aca="false">C645-A645</f>
        <v>0.0570087152777778</v>
      </c>
      <c r="F645" s="2" t="n">
        <v>416</v>
      </c>
      <c r="G645" s="2" t="n">
        <v>2</v>
      </c>
    </row>
    <row r="646" customFormat="false" ht="12.75" hidden="false" customHeight="false" outlineLevel="0" collapsed="false">
      <c r="A646" s="1" t="n">
        <v>39497.8715277778</v>
      </c>
      <c r="B646" s="1" t="n">
        <v>39497.9285365278</v>
      </c>
      <c r="C646" s="1" t="n">
        <v>39497.9285365278</v>
      </c>
      <c r="D646" s="1" t="n">
        <f aca="false">B646-A646</f>
        <v>0.05700875</v>
      </c>
      <c r="E646" s="1" t="n">
        <f aca="false">C646-A646</f>
        <v>0.05700875</v>
      </c>
      <c r="F646" s="2" t="n">
        <v>416</v>
      </c>
      <c r="G646" s="2" t="n">
        <v>2</v>
      </c>
    </row>
    <row r="647" customFormat="false" ht="12.75" hidden="false" customHeight="false" outlineLevel="0" collapsed="false">
      <c r="A647" s="1" t="n">
        <v>39497.8715277778</v>
      </c>
      <c r="B647" s="1" t="n">
        <v>39497.9285365394</v>
      </c>
      <c r="C647" s="1" t="n">
        <v>39497.9285365394</v>
      </c>
      <c r="D647" s="1" t="n">
        <f aca="false">B647-A647</f>
        <v>0.0570087615740741</v>
      </c>
      <c r="E647" s="1" t="n">
        <f aca="false">C647-A647</f>
        <v>0.0570087615740741</v>
      </c>
      <c r="F647" s="2" t="n">
        <v>416</v>
      </c>
      <c r="G647" s="2" t="n">
        <v>2</v>
      </c>
    </row>
    <row r="648" customFormat="false" ht="12.75" hidden="false" customHeight="false" outlineLevel="0" collapsed="false">
      <c r="A648" s="1" t="n">
        <v>39497.8715277778</v>
      </c>
      <c r="B648" s="1" t="n">
        <v>39497.9285365625</v>
      </c>
      <c r="C648" s="1" t="n">
        <v>39497.9285365625</v>
      </c>
      <c r="D648" s="1" t="n">
        <f aca="false">B648-A648</f>
        <v>0.0570087847106481</v>
      </c>
      <c r="E648" s="1" t="n">
        <f aca="false">C648-A648</f>
        <v>0.0570087847106481</v>
      </c>
      <c r="F648" s="2" t="n">
        <v>416</v>
      </c>
      <c r="G648" s="2" t="n">
        <v>2</v>
      </c>
    </row>
    <row r="649" customFormat="false" ht="12.75" hidden="false" customHeight="false" outlineLevel="0" collapsed="false">
      <c r="A649" s="1" t="n">
        <v>39497.8715277778</v>
      </c>
      <c r="B649" s="1" t="n">
        <v>39497.9285366088</v>
      </c>
      <c r="C649" s="1" t="n">
        <v>39497.9285366088</v>
      </c>
      <c r="D649" s="1" t="n">
        <f aca="false">B649-A649</f>
        <v>0.0570088310069444</v>
      </c>
      <c r="E649" s="1" t="n">
        <f aca="false">C649-A649</f>
        <v>0.0570088310069444</v>
      </c>
      <c r="F649" s="2" t="n">
        <v>416</v>
      </c>
      <c r="G649" s="2" t="n">
        <v>2</v>
      </c>
    </row>
    <row r="650" customFormat="false" ht="12.75" hidden="false" customHeight="false" outlineLevel="0" collapsed="false">
      <c r="A650" s="1" t="n">
        <v>39497.8715277778</v>
      </c>
      <c r="B650" s="1" t="n">
        <v>39497.9285366204</v>
      </c>
      <c r="C650" s="1" t="n">
        <v>39497.9285366204</v>
      </c>
      <c r="D650" s="1" t="n">
        <f aca="false">B650-A650</f>
        <v>0.0570088425925926</v>
      </c>
      <c r="E650" s="1" t="n">
        <f aca="false">C650-A650</f>
        <v>0.0570088425925926</v>
      </c>
      <c r="F650" s="2" t="n">
        <v>416</v>
      </c>
      <c r="G650" s="2" t="n">
        <v>2</v>
      </c>
    </row>
    <row r="651" customFormat="false" ht="12.75" hidden="false" customHeight="false" outlineLevel="0" collapsed="false">
      <c r="A651" s="1" t="n">
        <v>39497.8715277778</v>
      </c>
      <c r="B651" s="1" t="n">
        <v>39497.9285366319</v>
      </c>
      <c r="C651" s="1" t="n">
        <v>39497.9285366319</v>
      </c>
      <c r="D651" s="1" t="n">
        <f aca="false">B651-A651</f>
        <v>0.0570088541666667</v>
      </c>
      <c r="E651" s="1" t="n">
        <f aca="false">C651-A651</f>
        <v>0.0570088541666667</v>
      </c>
      <c r="F651" s="2" t="n">
        <v>416</v>
      </c>
      <c r="G651" s="2" t="n">
        <v>2</v>
      </c>
    </row>
    <row r="652" customFormat="false" ht="12.75" hidden="false" customHeight="false" outlineLevel="0" collapsed="false">
      <c r="A652" s="1" t="n">
        <v>39497.8715277778</v>
      </c>
      <c r="B652" s="1" t="n">
        <v>39497.9285366435</v>
      </c>
      <c r="C652" s="1" t="n">
        <v>39497.9285366435</v>
      </c>
      <c r="D652" s="1" t="n">
        <f aca="false">B652-A652</f>
        <v>0.0570088657407407</v>
      </c>
      <c r="E652" s="1" t="n">
        <f aca="false">C652-A652</f>
        <v>0.0570088657407407</v>
      </c>
      <c r="F652" s="2" t="n">
        <v>416</v>
      </c>
      <c r="G652" s="2" t="n">
        <v>2</v>
      </c>
    </row>
    <row r="653" customFormat="false" ht="12.75" hidden="false" customHeight="false" outlineLevel="0" collapsed="false">
      <c r="A653" s="1" t="n">
        <v>39497.8715277778</v>
      </c>
      <c r="B653" s="1" t="n">
        <v>39497.9285368056</v>
      </c>
      <c r="C653" s="1" t="n">
        <v>39497.9285368056</v>
      </c>
      <c r="D653" s="1" t="n">
        <f aca="false">B653-A653</f>
        <v>0.0570090277777778</v>
      </c>
      <c r="E653" s="1" t="n">
        <f aca="false">C653-A653</f>
        <v>0.0570090277777778</v>
      </c>
      <c r="F653" s="2" t="n">
        <v>416</v>
      </c>
      <c r="G653" s="2" t="n">
        <v>2</v>
      </c>
    </row>
    <row r="654" customFormat="false" ht="12.75" hidden="false" customHeight="false" outlineLevel="0" collapsed="false">
      <c r="A654" s="1" t="n">
        <v>39497.8715277778</v>
      </c>
      <c r="B654" s="1" t="n">
        <v>39497.9285368171</v>
      </c>
      <c r="C654" s="1" t="n">
        <v>39497.9285368287</v>
      </c>
      <c r="D654" s="1" t="n">
        <f aca="false">B654-A654</f>
        <v>0.0570090393518519</v>
      </c>
      <c r="E654" s="1" t="n">
        <f aca="false">C654-A654</f>
        <v>0.0570090509259259</v>
      </c>
      <c r="F654" s="2" t="n">
        <v>416</v>
      </c>
      <c r="G654" s="2" t="n">
        <v>2</v>
      </c>
    </row>
    <row r="655" customFormat="false" ht="12.75" hidden="false" customHeight="false" outlineLevel="0" collapsed="false">
      <c r="A655" s="1" t="n">
        <v>39497.8715277778</v>
      </c>
      <c r="B655" s="1" t="n">
        <v>39497.9285368519</v>
      </c>
      <c r="C655" s="1" t="n">
        <v>39497.9285368519</v>
      </c>
      <c r="D655" s="1" t="n">
        <f aca="false">B655-A655</f>
        <v>0.0570090740740741</v>
      </c>
      <c r="E655" s="1" t="n">
        <f aca="false">C655-A655</f>
        <v>0.0570090740740741</v>
      </c>
      <c r="F655" s="2" t="n">
        <v>416</v>
      </c>
      <c r="G655" s="2" t="n">
        <v>2</v>
      </c>
    </row>
    <row r="656" customFormat="false" ht="12.75" hidden="false" customHeight="false" outlineLevel="0" collapsed="false">
      <c r="A656" s="1" t="n">
        <v>39497.8763888889</v>
      </c>
      <c r="B656" s="1" t="n">
        <v>39497.9300056134</v>
      </c>
      <c r="C656" s="1" t="n">
        <v>39497.9300056134</v>
      </c>
      <c r="D656" s="1" t="n">
        <f aca="false">B656-A656</f>
        <v>0.053616724537037</v>
      </c>
      <c r="E656" s="1" t="n">
        <f aca="false">C656-A656</f>
        <v>0.053616724537037</v>
      </c>
      <c r="F656" s="2" t="n">
        <v>416</v>
      </c>
      <c r="G656" s="2" t="n">
        <v>3</v>
      </c>
    </row>
    <row r="657" customFormat="false" ht="12.75" hidden="false" customHeight="false" outlineLevel="0" collapsed="false">
      <c r="A657" s="1" t="n">
        <v>39497.8763888889</v>
      </c>
      <c r="B657" s="1" t="n">
        <v>39497.930005625</v>
      </c>
      <c r="C657" s="1" t="n">
        <v>39497.930005625</v>
      </c>
      <c r="D657" s="1" t="n">
        <f aca="false">B657-A657</f>
        <v>0.0536167361111111</v>
      </c>
      <c r="E657" s="1" t="n">
        <f aca="false">C657-A657</f>
        <v>0.0536167361111111</v>
      </c>
      <c r="F657" s="2" t="n">
        <v>416</v>
      </c>
      <c r="G657" s="2" t="n">
        <v>3</v>
      </c>
    </row>
    <row r="658" customFormat="false" ht="12.75" hidden="false" customHeight="false" outlineLevel="0" collapsed="false">
      <c r="A658" s="1" t="n">
        <v>39497.8763888889</v>
      </c>
      <c r="B658" s="1" t="n">
        <v>39497.9300056482</v>
      </c>
      <c r="C658" s="1" t="n">
        <v>39497.9300056597</v>
      </c>
      <c r="D658" s="1" t="n">
        <f aca="false">B658-A658</f>
        <v>0.0536167592708333</v>
      </c>
      <c r="E658" s="1" t="n">
        <f aca="false">C658-A658</f>
        <v>0.0536167708333333</v>
      </c>
      <c r="F658" s="2" t="n">
        <v>416</v>
      </c>
      <c r="G658" s="2" t="n">
        <v>3</v>
      </c>
    </row>
    <row r="659" customFormat="false" ht="12.75" hidden="false" customHeight="false" outlineLevel="0" collapsed="false">
      <c r="A659" s="1" t="n">
        <v>39497.8763888889</v>
      </c>
      <c r="B659" s="1" t="n">
        <v>39497.9300056829</v>
      </c>
      <c r="C659" s="1" t="n">
        <v>39497.9300056829</v>
      </c>
      <c r="D659" s="1" t="n">
        <f aca="false">B659-A659</f>
        <v>0.0536167939814815</v>
      </c>
      <c r="E659" s="1" t="n">
        <f aca="false">C659-A659</f>
        <v>0.0536167939814815</v>
      </c>
      <c r="F659" s="2" t="n">
        <v>416</v>
      </c>
      <c r="G659" s="2" t="n">
        <v>3</v>
      </c>
    </row>
    <row r="660" customFormat="false" ht="12.75" hidden="false" customHeight="false" outlineLevel="0" collapsed="false">
      <c r="A660" s="1" t="n">
        <v>39497.8763888889</v>
      </c>
      <c r="B660" s="1" t="n">
        <v>39497.9300056944</v>
      </c>
      <c r="C660" s="1" t="n">
        <v>39497.9300056944</v>
      </c>
      <c r="D660" s="1" t="n">
        <f aca="false">B660-A660</f>
        <v>0.0536168055555556</v>
      </c>
      <c r="E660" s="1" t="n">
        <f aca="false">C660-A660</f>
        <v>0.0536168055555556</v>
      </c>
      <c r="F660" s="2" t="n">
        <v>416</v>
      </c>
      <c r="G660" s="2" t="n">
        <v>3</v>
      </c>
    </row>
    <row r="661" customFormat="false" ht="12.75" hidden="false" customHeight="false" outlineLevel="0" collapsed="false">
      <c r="A661" s="1" t="n">
        <v>39497.8763888889</v>
      </c>
      <c r="B661" s="1" t="n">
        <v>39497.9300057176</v>
      </c>
      <c r="C661" s="1" t="n">
        <v>39497.9300057292</v>
      </c>
      <c r="D661" s="1" t="n">
        <f aca="false">B661-A661</f>
        <v>0.0536168287037037</v>
      </c>
      <c r="E661" s="1" t="n">
        <f aca="false">C661-A661</f>
        <v>0.0536168402777778</v>
      </c>
      <c r="F661" s="2" t="n">
        <v>416</v>
      </c>
      <c r="G661" s="2" t="n">
        <v>3</v>
      </c>
    </row>
    <row r="662" customFormat="false" ht="12.75" hidden="false" customHeight="false" outlineLevel="0" collapsed="false">
      <c r="A662" s="1" t="n">
        <v>39497.8763888889</v>
      </c>
      <c r="B662" s="1" t="n">
        <v>39497.9300057407</v>
      </c>
      <c r="C662" s="1" t="n">
        <v>39497.9300057407</v>
      </c>
      <c r="D662" s="1" t="n">
        <f aca="false">B662-A662</f>
        <v>0.0536168518518519</v>
      </c>
      <c r="E662" s="1" t="n">
        <f aca="false">C662-A662</f>
        <v>0.0536168518518519</v>
      </c>
      <c r="F662" s="2" t="n">
        <v>416</v>
      </c>
      <c r="G662" s="2" t="n">
        <v>3</v>
      </c>
    </row>
    <row r="663" customFormat="false" ht="12.75" hidden="false" customHeight="false" outlineLevel="0" collapsed="false">
      <c r="A663" s="1" t="n">
        <v>39497.8763888889</v>
      </c>
      <c r="B663" s="1" t="n">
        <v>39497.9300057407</v>
      </c>
      <c r="C663" s="1" t="n">
        <v>39497.9300057407</v>
      </c>
      <c r="D663" s="1" t="n">
        <f aca="false">B663-A663</f>
        <v>0.0536168518518519</v>
      </c>
      <c r="E663" s="1" t="n">
        <f aca="false">C663-A663</f>
        <v>0.0536168518518519</v>
      </c>
      <c r="F663" s="2" t="n">
        <v>416</v>
      </c>
      <c r="G663" s="2" t="n">
        <v>3</v>
      </c>
    </row>
    <row r="664" customFormat="false" ht="12.75" hidden="false" customHeight="false" outlineLevel="0" collapsed="false">
      <c r="A664" s="1" t="n">
        <v>39497.8763888889</v>
      </c>
      <c r="B664" s="1" t="n">
        <v>39497.930005787</v>
      </c>
      <c r="C664" s="1" t="n">
        <v>39497.930005787</v>
      </c>
      <c r="D664" s="1" t="n">
        <f aca="false">B664-A664</f>
        <v>0.0536168981481482</v>
      </c>
      <c r="E664" s="1" t="n">
        <f aca="false">C664-A664</f>
        <v>0.0536168981481482</v>
      </c>
      <c r="F664" s="2" t="n">
        <v>416</v>
      </c>
      <c r="G664" s="2" t="n">
        <v>3</v>
      </c>
    </row>
    <row r="665" customFormat="false" ht="12.75" hidden="false" customHeight="false" outlineLevel="0" collapsed="false">
      <c r="A665" s="1" t="n">
        <v>39497.8763888889</v>
      </c>
      <c r="B665" s="1" t="n">
        <v>39497.9300058218</v>
      </c>
      <c r="C665" s="1" t="n">
        <v>39497.9300058218</v>
      </c>
      <c r="D665" s="1" t="n">
        <f aca="false">B665-A665</f>
        <v>0.0536169328703704</v>
      </c>
      <c r="E665" s="1" t="n">
        <f aca="false">C665-A665</f>
        <v>0.0536169328703704</v>
      </c>
      <c r="F665" s="2" t="n">
        <v>416</v>
      </c>
      <c r="G665" s="2" t="n">
        <v>3</v>
      </c>
    </row>
    <row r="666" customFormat="false" ht="12.75" hidden="false" customHeight="false" outlineLevel="0" collapsed="false">
      <c r="A666" s="1" t="n">
        <v>39497.8763888889</v>
      </c>
      <c r="B666" s="1" t="n">
        <v>39497.9300058333</v>
      </c>
      <c r="C666" s="1" t="n">
        <v>39497.9300058449</v>
      </c>
      <c r="D666" s="1" t="n">
        <f aca="false">B666-A666</f>
        <v>0.0536169444444444</v>
      </c>
      <c r="E666" s="1" t="n">
        <f aca="false">C666-A666</f>
        <v>0.0536169560185185</v>
      </c>
      <c r="F666" s="2" t="n">
        <v>416</v>
      </c>
      <c r="G666" s="2" t="n">
        <v>3</v>
      </c>
    </row>
    <row r="667" customFormat="false" ht="12.75" hidden="false" customHeight="false" outlineLevel="0" collapsed="false">
      <c r="A667" s="1" t="n">
        <v>39497.8763888889</v>
      </c>
      <c r="B667" s="1" t="n">
        <v>39497.9300059375</v>
      </c>
      <c r="C667" s="1" t="n">
        <v>39497.9300059375</v>
      </c>
      <c r="D667" s="1" t="n">
        <f aca="false">B667-A667</f>
        <v>0.0536170486111111</v>
      </c>
      <c r="E667" s="1" t="n">
        <f aca="false">C667-A667</f>
        <v>0.0536170486111111</v>
      </c>
      <c r="F667" s="2" t="n">
        <v>416</v>
      </c>
      <c r="G667" s="2" t="n">
        <v>3</v>
      </c>
    </row>
    <row r="668" customFormat="false" ht="12.75" hidden="false" customHeight="false" outlineLevel="0" collapsed="false">
      <c r="A668" s="1" t="n">
        <v>39497.8763888889</v>
      </c>
      <c r="B668" s="1" t="n">
        <v>39497.9300059491</v>
      </c>
      <c r="C668" s="1" t="n">
        <v>39497.9300059491</v>
      </c>
      <c r="D668" s="1" t="n">
        <f aca="false">B668-A668</f>
        <v>0.0536170601851852</v>
      </c>
      <c r="E668" s="1" t="n">
        <f aca="false">C668-A668</f>
        <v>0.0536170601851852</v>
      </c>
      <c r="F668" s="2" t="n">
        <v>416</v>
      </c>
      <c r="G668" s="2" t="n">
        <v>3</v>
      </c>
    </row>
    <row r="669" customFormat="false" ht="12.75" hidden="false" customHeight="false" outlineLevel="0" collapsed="false">
      <c r="A669" s="1" t="n">
        <v>39497.8763888889</v>
      </c>
      <c r="B669" s="1" t="n">
        <v>39497.9300059491</v>
      </c>
      <c r="C669" s="1" t="n">
        <v>39497.9300059491</v>
      </c>
      <c r="D669" s="1" t="n">
        <f aca="false">B669-A669</f>
        <v>0.0536170601851852</v>
      </c>
      <c r="E669" s="1" t="n">
        <f aca="false">C669-A669</f>
        <v>0.0536170601851852</v>
      </c>
      <c r="F669" s="2" t="n">
        <v>416</v>
      </c>
      <c r="G669" s="2" t="n">
        <v>3</v>
      </c>
    </row>
    <row r="670" customFormat="false" ht="12.75" hidden="false" customHeight="false" outlineLevel="0" collapsed="false">
      <c r="A670" s="1" t="n">
        <v>39497.8763888889</v>
      </c>
      <c r="B670" s="1" t="n">
        <v>39497.9300059722</v>
      </c>
      <c r="C670" s="1" t="n">
        <v>39497.9300059722</v>
      </c>
      <c r="D670" s="1" t="n">
        <f aca="false">B670-A670</f>
        <v>0.0536170833333333</v>
      </c>
      <c r="E670" s="1" t="n">
        <f aca="false">C670-A670</f>
        <v>0.0536170833333333</v>
      </c>
      <c r="F670" s="2" t="n">
        <v>416</v>
      </c>
      <c r="G670" s="2" t="n">
        <v>3</v>
      </c>
    </row>
    <row r="671" customFormat="false" ht="12.75" hidden="false" customHeight="false" outlineLevel="0" collapsed="false">
      <c r="A671" s="1" t="n">
        <v>39497.8875</v>
      </c>
      <c r="B671" s="1" t="n">
        <v>39497.9490882176</v>
      </c>
      <c r="C671" s="1" t="n">
        <v>39497.9490882176</v>
      </c>
      <c r="D671" s="1" t="n">
        <f aca="false">B671-A671</f>
        <v>0.0615882176041667</v>
      </c>
      <c r="E671" s="1" t="n">
        <f aca="false">C671-A671</f>
        <v>0.0615882176041667</v>
      </c>
      <c r="F671" s="2" t="n">
        <v>416</v>
      </c>
      <c r="G671" s="2" t="n">
        <v>2</v>
      </c>
    </row>
    <row r="672" customFormat="false" ht="12.75" hidden="false" customHeight="false" outlineLevel="0" collapsed="false">
      <c r="A672" s="1" t="n">
        <v>39497.8875</v>
      </c>
      <c r="B672" s="1" t="n">
        <v>39497.9490882407</v>
      </c>
      <c r="C672" s="1" t="n">
        <v>39497.9490882407</v>
      </c>
      <c r="D672" s="1" t="n">
        <f aca="false">B672-A672</f>
        <v>0.0615882407407407</v>
      </c>
      <c r="E672" s="1" t="n">
        <f aca="false">C672-A672</f>
        <v>0.0615882407407407</v>
      </c>
      <c r="F672" s="2" t="n">
        <v>416</v>
      </c>
      <c r="G672" s="2" t="n">
        <v>2</v>
      </c>
    </row>
    <row r="673" customFormat="false" ht="12.75" hidden="false" customHeight="false" outlineLevel="0" collapsed="false">
      <c r="A673" s="1" t="n">
        <v>39497.8875</v>
      </c>
      <c r="B673" s="1" t="n">
        <v>39497.9490882407</v>
      </c>
      <c r="C673" s="1" t="n">
        <v>39497.9490882407</v>
      </c>
      <c r="D673" s="1" t="n">
        <f aca="false">B673-A673</f>
        <v>0.0615882407407407</v>
      </c>
      <c r="E673" s="1" t="n">
        <f aca="false">C673-A673</f>
        <v>0.0615882407407407</v>
      </c>
      <c r="F673" s="2" t="n">
        <v>416</v>
      </c>
      <c r="G673" s="2" t="n">
        <v>2</v>
      </c>
    </row>
    <row r="674" customFormat="false" ht="12.75" hidden="false" customHeight="false" outlineLevel="0" collapsed="false">
      <c r="A674" s="1" t="n">
        <v>39497.8875</v>
      </c>
      <c r="B674" s="1" t="n">
        <v>39497.9490882523</v>
      </c>
      <c r="C674" s="1" t="n">
        <v>39497.9490882523</v>
      </c>
      <c r="D674" s="1" t="n">
        <f aca="false">B674-A674</f>
        <v>0.0615882523148148</v>
      </c>
      <c r="E674" s="1" t="n">
        <f aca="false">C674-A674</f>
        <v>0.0615882523148148</v>
      </c>
      <c r="F674" s="2" t="n">
        <v>416</v>
      </c>
      <c r="G674" s="2" t="n">
        <v>2</v>
      </c>
    </row>
    <row r="675" customFormat="false" ht="12.75" hidden="false" customHeight="false" outlineLevel="0" collapsed="false">
      <c r="A675" s="1" t="n">
        <v>39497.8875</v>
      </c>
      <c r="B675" s="1" t="n">
        <v>39497.9490882639</v>
      </c>
      <c r="C675" s="1" t="n">
        <v>39497.9490882639</v>
      </c>
      <c r="D675" s="1" t="n">
        <f aca="false">B675-A675</f>
        <v>0.0615882638888889</v>
      </c>
      <c r="E675" s="1" t="n">
        <f aca="false">C675-A675</f>
        <v>0.0615882638888889</v>
      </c>
      <c r="F675" s="2" t="n">
        <v>416</v>
      </c>
      <c r="G675" s="2" t="n">
        <v>2</v>
      </c>
    </row>
    <row r="676" customFormat="false" ht="12.75" hidden="false" customHeight="false" outlineLevel="0" collapsed="false">
      <c r="A676" s="1" t="n">
        <v>39497.8875</v>
      </c>
      <c r="B676" s="1" t="n">
        <v>39497.9490882639</v>
      </c>
      <c r="C676" s="1" t="n">
        <v>39497.9490882639</v>
      </c>
      <c r="D676" s="1" t="n">
        <f aca="false">B676-A676</f>
        <v>0.0615882638888889</v>
      </c>
      <c r="E676" s="1" t="n">
        <f aca="false">C676-A676</f>
        <v>0.0615882638888889</v>
      </c>
      <c r="F676" s="2" t="n">
        <v>416</v>
      </c>
      <c r="G676" s="2" t="n">
        <v>2</v>
      </c>
    </row>
    <row r="677" customFormat="false" ht="12.75" hidden="false" customHeight="false" outlineLevel="0" collapsed="false">
      <c r="A677" s="1" t="n">
        <v>39497.8875</v>
      </c>
      <c r="B677" s="1" t="n">
        <v>39497.9490882986</v>
      </c>
      <c r="C677" s="1" t="n">
        <v>39497.9490882986</v>
      </c>
      <c r="D677" s="1" t="n">
        <f aca="false">B677-A677</f>
        <v>0.0615882986111111</v>
      </c>
      <c r="E677" s="1" t="n">
        <f aca="false">C677-A677</f>
        <v>0.0615882986111111</v>
      </c>
      <c r="F677" s="2" t="n">
        <v>416</v>
      </c>
      <c r="G677" s="2" t="n">
        <v>2</v>
      </c>
    </row>
    <row r="678" customFormat="false" ht="12.75" hidden="false" customHeight="false" outlineLevel="0" collapsed="false">
      <c r="A678" s="1" t="n">
        <v>39497.8875</v>
      </c>
      <c r="B678" s="1" t="n">
        <v>39497.9490883102</v>
      </c>
      <c r="C678" s="1" t="n">
        <v>39497.9490883102</v>
      </c>
      <c r="D678" s="1" t="n">
        <f aca="false">B678-A678</f>
        <v>0.0615883101851852</v>
      </c>
      <c r="E678" s="1" t="n">
        <f aca="false">C678-A678</f>
        <v>0.0615883101851852</v>
      </c>
      <c r="F678" s="2" t="n">
        <v>416</v>
      </c>
      <c r="G678" s="2" t="n">
        <v>2</v>
      </c>
    </row>
    <row r="679" customFormat="false" ht="12.75" hidden="false" customHeight="false" outlineLevel="0" collapsed="false">
      <c r="A679" s="1" t="n">
        <v>39497.8875</v>
      </c>
      <c r="B679" s="1" t="n">
        <v>39497.9490883218</v>
      </c>
      <c r="C679" s="1" t="n">
        <v>39497.9490883218</v>
      </c>
      <c r="D679" s="1" t="n">
        <f aca="false">B679-A679</f>
        <v>0.0615883217592593</v>
      </c>
      <c r="E679" s="1" t="n">
        <f aca="false">C679-A679</f>
        <v>0.0615883217592593</v>
      </c>
      <c r="F679" s="2" t="n">
        <v>416</v>
      </c>
      <c r="G679" s="2" t="n">
        <v>2</v>
      </c>
    </row>
    <row r="680" customFormat="false" ht="12.75" hidden="false" customHeight="false" outlineLevel="0" collapsed="false">
      <c r="A680" s="1" t="n">
        <v>39497.8875</v>
      </c>
      <c r="B680" s="1" t="n">
        <v>39497.9490883333</v>
      </c>
      <c r="C680" s="1" t="n">
        <v>39497.9490883333</v>
      </c>
      <c r="D680" s="1" t="n">
        <f aca="false">B680-A680</f>
        <v>0.0615883333333333</v>
      </c>
      <c r="E680" s="1" t="n">
        <f aca="false">C680-A680</f>
        <v>0.0615883333333333</v>
      </c>
      <c r="F680" s="2" t="n">
        <v>416</v>
      </c>
      <c r="G680" s="2" t="n">
        <v>2</v>
      </c>
    </row>
    <row r="681" customFormat="false" ht="12.75" hidden="false" customHeight="false" outlineLevel="0" collapsed="false">
      <c r="A681" s="1" t="n">
        <v>39497.8875</v>
      </c>
      <c r="B681" s="1" t="n">
        <v>39497.9490886574</v>
      </c>
      <c r="C681" s="1" t="n">
        <v>39497.9490886574</v>
      </c>
      <c r="D681" s="1" t="n">
        <f aca="false">B681-A681</f>
        <v>0.0615886574074074</v>
      </c>
      <c r="E681" s="1" t="n">
        <f aca="false">C681-A681</f>
        <v>0.0615886574074074</v>
      </c>
      <c r="F681" s="2" t="n">
        <v>416</v>
      </c>
      <c r="G681" s="2" t="n">
        <v>2</v>
      </c>
    </row>
    <row r="682" customFormat="false" ht="12.75" hidden="false" customHeight="false" outlineLevel="0" collapsed="false">
      <c r="A682" s="1" t="n">
        <v>39497.8875</v>
      </c>
      <c r="B682" s="1" t="n">
        <v>39497.9490886806</v>
      </c>
      <c r="C682" s="1" t="n">
        <v>39497.9490886806</v>
      </c>
      <c r="D682" s="1" t="n">
        <f aca="false">B682-A682</f>
        <v>0.0615886805555556</v>
      </c>
      <c r="E682" s="1" t="n">
        <f aca="false">C682-A682</f>
        <v>0.0615886805555556</v>
      </c>
      <c r="F682" s="2" t="n">
        <v>416</v>
      </c>
      <c r="G682" s="2" t="n">
        <v>2</v>
      </c>
    </row>
    <row r="683" customFormat="false" ht="12.75" hidden="false" customHeight="false" outlineLevel="0" collapsed="false">
      <c r="A683" s="1" t="n">
        <v>39497.8875</v>
      </c>
      <c r="B683" s="1" t="n">
        <v>39497.9490886921</v>
      </c>
      <c r="C683" s="1" t="n">
        <v>39497.9490886921</v>
      </c>
      <c r="D683" s="1" t="n">
        <f aca="false">B683-A683</f>
        <v>0.0615886921296296</v>
      </c>
      <c r="E683" s="1" t="n">
        <f aca="false">C683-A683</f>
        <v>0.0615886921296296</v>
      </c>
      <c r="F683" s="2" t="n">
        <v>416</v>
      </c>
      <c r="G683" s="2" t="n">
        <v>2</v>
      </c>
    </row>
    <row r="684" customFormat="false" ht="12.75" hidden="false" customHeight="false" outlineLevel="0" collapsed="false">
      <c r="A684" s="1" t="n">
        <v>39497.8875</v>
      </c>
      <c r="B684" s="1" t="n">
        <v>39497.9490887963</v>
      </c>
      <c r="C684" s="1" t="n">
        <v>39497.9490887963</v>
      </c>
      <c r="D684" s="1" t="n">
        <f aca="false">B684-A684</f>
        <v>0.0615887962962963</v>
      </c>
      <c r="E684" s="1" t="n">
        <f aca="false">C684-A684</f>
        <v>0.0615887962962963</v>
      </c>
      <c r="F684" s="2" t="n">
        <v>416</v>
      </c>
      <c r="G684" s="2" t="n">
        <v>2</v>
      </c>
    </row>
    <row r="685" customFormat="false" ht="12.75" hidden="false" customHeight="false" outlineLevel="0" collapsed="false">
      <c r="A685" s="1" t="n">
        <v>39497.8875</v>
      </c>
      <c r="B685" s="1" t="n">
        <v>39497.9490888194</v>
      </c>
      <c r="C685" s="1" t="n">
        <v>39497.9490888194</v>
      </c>
      <c r="D685" s="1" t="n">
        <f aca="false">B685-A685</f>
        <v>0.0615888194444445</v>
      </c>
      <c r="E685" s="1" t="n">
        <f aca="false">C685-A685</f>
        <v>0.0615888194444445</v>
      </c>
      <c r="F685" s="2" t="n">
        <v>416</v>
      </c>
      <c r="G685" s="2" t="n">
        <v>2</v>
      </c>
    </row>
    <row r="686" customFormat="false" ht="12.75" hidden="false" customHeight="false" outlineLevel="0" collapsed="false">
      <c r="A686" s="1" t="n">
        <v>39497.9208333333</v>
      </c>
      <c r="B686" s="1" t="n">
        <v>39497.9493238426</v>
      </c>
      <c r="C686" s="1" t="n">
        <v>39497.9493238426</v>
      </c>
      <c r="D686" s="1" t="n">
        <f aca="false">B686-A686</f>
        <v>0.0284905092592593</v>
      </c>
      <c r="E686" s="1" t="n">
        <f aca="false">C686-A686</f>
        <v>0.0284905092592593</v>
      </c>
      <c r="F686" s="2" t="n">
        <v>416</v>
      </c>
      <c r="G686" s="2" t="n">
        <v>254</v>
      </c>
    </row>
    <row r="687" customFormat="false" ht="12.75" hidden="false" customHeight="false" outlineLevel="0" collapsed="false">
      <c r="A687" s="1" t="n">
        <v>39497.9208333333</v>
      </c>
      <c r="B687" s="1" t="n">
        <v>39497.9493238542</v>
      </c>
      <c r="C687" s="1" t="n">
        <v>39497.9493238542</v>
      </c>
      <c r="D687" s="1" t="n">
        <f aca="false">B687-A687</f>
        <v>0.0284905208333333</v>
      </c>
      <c r="E687" s="1" t="n">
        <f aca="false">C687-A687</f>
        <v>0.0284905208333333</v>
      </c>
      <c r="F687" s="2" t="n">
        <v>416</v>
      </c>
      <c r="G687" s="2" t="n">
        <v>254</v>
      </c>
    </row>
    <row r="688" customFormat="false" ht="12.75" hidden="false" customHeight="false" outlineLevel="0" collapsed="false">
      <c r="A688" s="1" t="n">
        <v>39497.9208333333</v>
      </c>
      <c r="B688" s="1" t="n">
        <v>39497.9493238657</v>
      </c>
      <c r="C688" s="1" t="n">
        <v>39497.9493238657</v>
      </c>
      <c r="D688" s="1" t="n">
        <f aca="false">B688-A688</f>
        <v>0.0284905324074074</v>
      </c>
      <c r="E688" s="1" t="n">
        <f aca="false">C688-A688</f>
        <v>0.0284905324074074</v>
      </c>
      <c r="F688" s="2" t="n">
        <v>416</v>
      </c>
      <c r="G688" s="2" t="n">
        <v>254</v>
      </c>
    </row>
    <row r="689" customFormat="false" ht="12.75" hidden="false" customHeight="false" outlineLevel="0" collapsed="false">
      <c r="A689" s="1" t="n">
        <v>39497.9208333333</v>
      </c>
      <c r="B689" s="1" t="n">
        <v>39497.9493238773</v>
      </c>
      <c r="C689" s="1" t="n">
        <v>39497.9493238773</v>
      </c>
      <c r="D689" s="1" t="n">
        <f aca="false">B689-A689</f>
        <v>0.0284905439814815</v>
      </c>
      <c r="E689" s="1" t="n">
        <f aca="false">C689-A689</f>
        <v>0.0284905439814815</v>
      </c>
      <c r="F689" s="2" t="n">
        <v>416</v>
      </c>
      <c r="G689" s="2" t="n">
        <v>254</v>
      </c>
    </row>
    <row r="690" customFormat="false" ht="12.75" hidden="false" customHeight="false" outlineLevel="0" collapsed="false">
      <c r="A690" s="1" t="n">
        <v>39497.9208333333</v>
      </c>
      <c r="B690" s="1" t="n">
        <v>39497.949323912</v>
      </c>
      <c r="C690" s="1" t="n">
        <v>39497.949323912</v>
      </c>
      <c r="D690" s="1" t="n">
        <f aca="false">B690-A690</f>
        <v>0.0284905787037037</v>
      </c>
      <c r="E690" s="1" t="n">
        <f aca="false">C690-A690</f>
        <v>0.0284905787037037</v>
      </c>
      <c r="F690" s="2" t="n">
        <v>416</v>
      </c>
      <c r="G690" s="2" t="n">
        <v>254</v>
      </c>
    </row>
    <row r="691" customFormat="false" ht="12.75" hidden="false" customHeight="false" outlineLevel="0" collapsed="false">
      <c r="A691" s="1" t="n">
        <v>39497.9208333333</v>
      </c>
      <c r="B691" s="1" t="n">
        <v>39497.949323912</v>
      </c>
      <c r="C691" s="1" t="n">
        <v>39497.949323912</v>
      </c>
      <c r="D691" s="1" t="n">
        <f aca="false">B691-A691</f>
        <v>0.0284905787037037</v>
      </c>
      <c r="E691" s="1" t="n">
        <f aca="false">C691-A691</f>
        <v>0.0284905787037037</v>
      </c>
      <c r="F691" s="2" t="n">
        <v>416</v>
      </c>
      <c r="G691" s="2" t="n">
        <v>254</v>
      </c>
    </row>
    <row r="692" customFormat="false" ht="12.75" hidden="false" customHeight="false" outlineLevel="0" collapsed="false">
      <c r="A692" s="1" t="n">
        <v>39497.9208333333</v>
      </c>
      <c r="B692" s="1" t="n">
        <v>39497.949323912</v>
      </c>
      <c r="C692" s="1" t="n">
        <v>39497.9493239236</v>
      </c>
      <c r="D692" s="1" t="n">
        <f aca="false">B692-A692</f>
        <v>0.0284905787037037</v>
      </c>
      <c r="E692" s="1" t="n">
        <f aca="false">C692-A692</f>
        <v>0.0284905902777778</v>
      </c>
      <c r="F692" s="2" t="n">
        <v>416</v>
      </c>
      <c r="G692" s="2" t="n">
        <v>254</v>
      </c>
    </row>
    <row r="693" customFormat="false" ht="12.75" hidden="false" customHeight="false" outlineLevel="0" collapsed="false">
      <c r="A693" s="1" t="n">
        <v>39497.9208333333</v>
      </c>
      <c r="B693" s="1" t="n">
        <v>39497.9493239352</v>
      </c>
      <c r="C693" s="1" t="n">
        <v>39497.9493239468</v>
      </c>
      <c r="D693" s="1" t="n">
        <f aca="false">B693-A693</f>
        <v>0.0284906018518519</v>
      </c>
      <c r="E693" s="1" t="n">
        <f aca="false">C693-A693</f>
        <v>0.0284906134375</v>
      </c>
      <c r="F693" s="2" t="n">
        <v>416</v>
      </c>
      <c r="G693" s="2" t="n">
        <v>254</v>
      </c>
    </row>
    <row r="694" customFormat="false" ht="12.75" hidden="false" customHeight="false" outlineLevel="0" collapsed="false">
      <c r="A694" s="1" t="n">
        <v>39497.9208333333</v>
      </c>
      <c r="B694" s="1" t="n">
        <v>39497.9493239699</v>
      </c>
      <c r="C694" s="1" t="n">
        <v>39497.9493239699</v>
      </c>
      <c r="D694" s="1" t="n">
        <f aca="false">B694-A694</f>
        <v>0.0284906365740741</v>
      </c>
      <c r="E694" s="1" t="n">
        <f aca="false">C694-A694</f>
        <v>0.0284906365740741</v>
      </c>
      <c r="F694" s="2" t="n">
        <v>416</v>
      </c>
      <c r="G694" s="2" t="n">
        <v>254</v>
      </c>
    </row>
    <row r="695" customFormat="false" ht="12.75" hidden="false" customHeight="false" outlineLevel="0" collapsed="false">
      <c r="A695" s="1" t="n">
        <v>39497.9208333333</v>
      </c>
      <c r="B695" s="1" t="n">
        <v>39497.9493241435</v>
      </c>
      <c r="C695" s="1" t="n">
        <v>39497.9493241435</v>
      </c>
      <c r="D695" s="1" t="n">
        <f aca="false">B695-A695</f>
        <v>0.0284908101851852</v>
      </c>
      <c r="E695" s="1" t="n">
        <f aca="false">C695-A695</f>
        <v>0.0284908101851852</v>
      </c>
      <c r="F695" s="2" t="n">
        <v>416</v>
      </c>
      <c r="G695" s="2" t="n">
        <v>254</v>
      </c>
    </row>
    <row r="696" customFormat="false" ht="12.75" hidden="false" customHeight="false" outlineLevel="0" collapsed="false">
      <c r="A696" s="1" t="n">
        <v>39497.9208333333</v>
      </c>
      <c r="B696" s="1" t="n">
        <v>39497.9493241551</v>
      </c>
      <c r="C696" s="1" t="n">
        <v>39497.9493241551</v>
      </c>
      <c r="D696" s="1" t="n">
        <f aca="false">B696-A696</f>
        <v>0.0284908217708333</v>
      </c>
      <c r="E696" s="1" t="n">
        <f aca="false">C696-A696</f>
        <v>0.0284908217708333</v>
      </c>
      <c r="F696" s="2" t="n">
        <v>416</v>
      </c>
      <c r="G696" s="2" t="n">
        <v>254</v>
      </c>
    </row>
    <row r="697" customFormat="false" ht="12.75" hidden="false" customHeight="false" outlineLevel="0" collapsed="false">
      <c r="A697" s="1" t="n">
        <v>39497.9208333333</v>
      </c>
      <c r="B697" s="1" t="n">
        <v>39497.9493241782</v>
      </c>
      <c r="C697" s="1" t="n">
        <v>39497.9493241782</v>
      </c>
      <c r="D697" s="1" t="n">
        <f aca="false">B697-A697</f>
        <v>0.0284908449074074</v>
      </c>
      <c r="E697" s="1" t="n">
        <f aca="false">C697-A697</f>
        <v>0.0284908449074074</v>
      </c>
      <c r="F697" s="2" t="n">
        <v>416</v>
      </c>
      <c r="G697" s="2" t="n">
        <v>254</v>
      </c>
    </row>
    <row r="698" customFormat="false" ht="12.75" hidden="false" customHeight="false" outlineLevel="0" collapsed="false">
      <c r="A698" s="1" t="n">
        <v>39497.9208333333</v>
      </c>
      <c r="B698" s="1" t="n">
        <v>39497.949324213</v>
      </c>
      <c r="C698" s="1" t="n">
        <v>39497.9493242245</v>
      </c>
      <c r="D698" s="1" t="n">
        <f aca="false">B698-A698</f>
        <v>0.0284908796296296</v>
      </c>
      <c r="E698" s="1" t="n">
        <f aca="false">C698-A698</f>
        <v>0.0284908912037037</v>
      </c>
      <c r="F698" s="2" t="n">
        <v>416</v>
      </c>
      <c r="G698" s="2" t="n">
        <v>254</v>
      </c>
    </row>
    <row r="699" customFormat="false" ht="12.75" hidden="false" customHeight="false" outlineLevel="0" collapsed="false">
      <c r="A699" s="1" t="n">
        <v>39497.9208333333</v>
      </c>
      <c r="B699" s="1" t="n">
        <v>39497.9493242361</v>
      </c>
      <c r="C699" s="1" t="n">
        <v>39497.9493242361</v>
      </c>
      <c r="D699" s="1" t="n">
        <f aca="false">B699-A699</f>
        <v>0.0284909027777778</v>
      </c>
      <c r="E699" s="1" t="n">
        <f aca="false">C699-A699</f>
        <v>0.0284909027777778</v>
      </c>
      <c r="F699" s="2" t="n">
        <v>416</v>
      </c>
      <c r="G699" s="2" t="n">
        <v>254</v>
      </c>
    </row>
    <row r="700" customFormat="false" ht="12.75" hidden="false" customHeight="false" outlineLevel="0" collapsed="false">
      <c r="A700" s="1" t="n">
        <v>39497.9208333333</v>
      </c>
      <c r="B700" s="1" t="n">
        <v>39497.9493242361</v>
      </c>
      <c r="C700" s="1" t="n">
        <v>39497.9493242361</v>
      </c>
      <c r="D700" s="1" t="n">
        <f aca="false">B700-A700</f>
        <v>0.0284909027777778</v>
      </c>
      <c r="E700" s="1" t="n">
        <f aca="false">C700-A700</f>
        <v>0.0284909027777778</v>
      </c>
      <c r="F700" s="2" t="n">
        <v>416</v>
      </c>
      <c r="G700" s="2" t="n">
        <v>254</v>
      </c>
    </row>
    <row r="701" customFormat="false" ht="12.75" hidden="false" customHeight="false" outlineLevel="0" collapsed="false">
      <c r="A701" s="1" t="n">
        <v>39497.9166666667</v>
      </c>
      <c r="B701" s="1" t="n">
        <v>39497.9493526157</v>
      </c>
      <c r="C701" s="1" t="n">
        <v>39497.9493526157</v>
      </c>
      <c r="D701" s="1" t="n">
        <f aca="false">B701-A701</f>
        <v>0.0326859490740741</v>
      </c>
      <c r="E701" s="1" t="n">
        <f aca="false">C701-A701</f>
        <v>0.0326859490740741</v>
      </c>
      <c r="F701" s="2" t="n">
        <v>416</v>
      </c>
      <c r="G701" s="2" t="n">
        <v>4</v>
      </c>
    </row>
    <row r="702" customFormat="false" ht="12.75" hidden="false" customHeight="false" outlineLevel="0" collapsed="false">
      <c r="A702" s="1" t="n">
        <v>39497.9166666667</v>
      </c>
      <c r="B702" s="1" t="n">
        <v>39497.9493526505</v>
      </c>
      <c r="C702" s="1" t="n">
        <v>39497.9493526505</v>
      </c>
      <c r="D702" s="1" t="n">
        <f aca="false">B702-A702</f>
        <v>0.0326859837962963</v>
      </c>
      <c r="E702" s="1" t="n">
        <f aca="false">C702-A702</f>
        <v>0.0326859837962963</v>
      </c>
      <c r="F702" s="2" t="n">
        <v>416</v>
      </c>
      <c r="G702" s="2" t="n">
        <v>4</v>
      </c>
    </row>
    <row r="703" customFormat="false" ht="12.75" hidden="false" customHeight="false" outlineLevel="0" collapsed="false">
      <c r="A703" s="1" t="n">
        <v>39497.9166666667</v>
      </c>
      <c r="B703" s="1" t="n">
        <v>39497.9493526736</v>
      </c>
      <c r="C703" s="1" t="n">
        <v>39497.9493526736</v>
      </c>
      <c r="D703" s="1" t="n">
        <f aca="false">B703-A703</f>
        <v>0.0326860069444444</v>
      </c>
      <c r="E703" s="1" t="n">
        <f aca="false">C703-A703</f>
        <v>0.0326860069444444</v>
      </c>
      <c r="F703" s="2" t="n">
        <v>416</v>
      </c>
      <c r="G703" s="2" t="n">
        <v>4</v>
      </c>
    </row>
    <row r="704" customFormat="false" ht="12.75" hidden="false" customHeight="false" outlineLevel="0" collapsed="false">
      <c r="A704" s="1" t="n">
        <v>39497.9166666667</v>
      </c>
      <c r="B704" s="1" t="n">
        <v>39497.9493526736</v>
      </c>
      <c r="C704" s="1" t="n">
        <v>39497.9493526852</v>
      </c>
      <c r="D704" s="1" t="n">
        <f aca="false">B704-A704</f>
        <v>0.0326860069444444</v>
      </c>
      <c r="E704" s="1" t="n">
        <f aca="false">C704-A704</f>
        <v>0.0326860185185185</v>
      </c>
      <c r="F704" s="2" t="n">
        <v>416</v>
      </c>
      <c r="G704" s="2" t="n">
        <v>4</v>
      </c>
    </row>
    <row r="705" customFormat="false" ht="12.75" hidden="false" customHeight="false" outlineLevel="0" collapsed="false">
      <c r="A705" s="1" t="n">
        <v>39497.9166666667</v>
      </c>
      <c r="B705" s="1" t="n">
        <v>39497.9493527546</v>
      </c>
      <c r="C705" s="1" t="n">
        <v>39497.9493527546</v>
      </c>
      <c r="D705" s="1" t="n">
        <f aca="false">B705-A705</f>
        <v>0.032686087962963</v>
      </c>
      <c r="E705" s="1" t="n">
        <f aca="false">C705-A705</f>
        <v>0.032686087962963</v>
      </c>
      <c r="F705" s="2" t="n">
        <v>416</v>
      </c>
      <c r="G705" s="2" t="n">
        <v>4</v>
      </c>
    </row>
    <row r="706" customFormat="false" ht="12.75" hidden="false" customHeight="false" outlineLevel="0" collapsed="false">
      <c r="A706" s="1" t="n">
        <v>39497.9166666667</v>
      </c>
      <c r="B706" s="1" t="n">
        <v>39497.9493527662</v>
      </c>
      <c r="C706" s="1" t="n">
        <v>39497.9493527778</v>
      </c>
      <c r="D706" s="1" t="n">
        <f aca="false">B706-A706</f>
        <v>0.032686099537037</v>
      </c>
      <c r="E706" s="1" t="n">
        <f aca="false">C706-A706</f>
        <v>0.0326861111226852</v>
      </c>
      <c r="F706" s="2" t="n">
        <v>416</v>
      </c>
      <c r="G706" s="2" t="n">
        <v>4</v>
      </c>
    </row>
    <row r="707" customFormat="false" ht="12.75" hidden="false" customHeight="false" outlineLevel="0" collapsed="false">
      <c r="A707" s="1" t="n">
        <v>39497.9166666667</v>
      </c>
      <c r="B707" s="1" t="n">
        <v>39497.9493527778</v>
      </c>
      <c r="C707" s="1" t="n">
        <v>39497.9493527778</v>
      </c>
      <c r="D707" s="1" t="n">
        <f aca="false">B707-A707</f>
        <v>0.0326861111226852</v>
      </c>
      <c r="E707" s="1" t="n">
        <f aca="false">C707-A707</f>
        <v>0.0326861111226852</v>
      </c>
      <c r="F707" s="2" t="n">
        <v>416</v>
      </c>
      <c r="G707" s="2" t="n">
        <v>4</v>
      </c>
    </row>
    <row r="708" customFormat="false" ht="12.75" hidden="false" customHeight="false" outlineLevel="0" collapsed="false">
      <c r="A708" s="1" t="n">
        <v>39497.9166666667</v>
      </c>
      <c r="B708" s="1" t="n">
        <v>39497.9493527894</v>
      </c>
      <c r="C708" s="1" t="n">
        <v>39497.9493527894</v>
      </c>
      <c r="D708" s="1" t="n">
        <f aca="false">B708-A708</f>
        <v>0.0326861226851852</v>
      </c>
      <c r="E708" s="1" t="n">
        <f aca="false">C708-A708</f>
        <v>0.0326861226851852</v>
      </c>
      <c r="F708" s="2" t="n">
        <v>416</v>
      </c>
      <c r="G708" s="2" t="n">
        <v>4</v>
      </c>
    </row>
    <row r="709" customFormat="false" ht="12.75" hidden="false" customHeight="false" outlineLevel="0" collapsed="false">
      <c r="A709" s="1" t="n">
        <v>39497.9166666667</v>
      </c>
      <c r="B709" s="1" t="n">
        <v>39497.9493527199</v>
      </c>
      <c r="C709" s="1" t="n">
        <v>39497.9493527199</v>
      </c>
      <c r="D709" s="1" t="n">
        <f aca="false">B709-A709</f>
        <v>0.0326860532407407</v>
      </c>
      <c r="E709" s="1" t="n">
        <f aca="false">C709-A709</f>
        <v>0.0326860532407407</v>
      </c>
      <c r="F709" s="2" t="n">
        <v>416</v>
      </c>
      <c r="G709" s="2" t="n">
        <v>4</v>
      </c>
    </row>
    <row r="710" customFormat="false" ht="12.75" hidden="false" customHeight="false" outlineLevel="0" collapsed="false">
      <c r="A710" s="1" t="n">
        <v>39497.9166666667</v>
      </c>
      <c r="B710" s="1" t="n">
        <v>39497.9493527199</v>
      </c>
      <c r="C710" s="1" t="n">
        <v>39497.9493527315</v>
      </c>
      <c r="D710" s="1" t="n">
        <f aca="false">B710-A710</f>
        <v>0.0326860532407407</v>
      </c>
      <c r="E710" s="1" t="n">
        <f aca="false">C710-A710</f>
        <v>0.0326860648148148</v>
      </c>
      <c r="F710" s="2" t="n">
        <v>416</v>
      </c>
      <c r="G710" s="2" t="n">
        <v>4</v>
      </c>
    </row>
    <row r="711" customFormat="false" ht="12.75" hidden="false" customHeight="false" outlineLevel="0" collapsed="false">
      <c r="A711" s="1" t="n">
        <v>39497.9166666667</v>
      </c>
      <c r="B711" s="1" t="n">
        <v>39497.9493527315</v>
      </c>
      <c r="C711" s="1" t="n">
        <v>39497.9493527315</v>
      </c>
      <c r="D711" s="1" t="n">
        <f aca="false">B711-A711</f>
        <v>0.0326860648148148</v>
      </c>
      <c r="E711" s="1" t="n">
        <f aca="false">C711-A711</f>
        <v>0.0326860648148148</v>
      </c>
      <c r="F711" s="2" t="n">
        <v>416</v>
      </c>
      <c r="G711" s="2" t="n">
        <v>4</v>
      </c>
    </row>
    <row r="712" customFormat="false" ht="12.75" hidden="false" customHeight="false" outlineLevel="0" collapsed="false">
      <c r="A712" s="1" t="n">
        <v>39497.9166666667</v>
      </c>
      <c r="B712" s="1" t="n">
        <v>39497.9493527315</v>
      </c>
      <c r="C712" s="1" t="n">
        <v>39497.9493527315</v>
      </c>
      <c r="D712" s="1" t="n">
        <f aca="false">B712-A712</f>
        <v>0.0326860648148148</v>
      </c>
      <c r="E712" s="1" t="n">
        <f aca="false">C712-A712</f>
        <v>0.0326860648148148</v>
      </c>
      <c r="F712" s="2" t="n">
        <v>416</v>
      </c>
      <c r="G712" s="2" t="n">
        <v>4</v>
      </c>
    </row>
    <row r="713" customFormat="false" ht="12.75" hidden="false" customHeight="false" outlineLevel="0" collapsed="false">
      <c r="A713" s="1" t="n">
        <v>39497.9166666667</v>
      </c>
      <c r="B713" s="1" t="n">
        <v>39497.9493527315</v>
      </c>
      <c r="C713" s="1" t="n">
        <v>39497.9493527431</v>
      </c>
      <c r="D713" s="1" t="n">
        <f aca="false">B713-A713</f>
        <v>0.0326860648148148</v>
      </c>
      <c r="E713" s="1" t="n">
        <f aca="false">C713-A713</f>
        <v>0.0326860763888889</v>
      </c>
      <c r="F713" s="2" t="n">
        <v>416</v>
      </c>
      <c r="G713" s="2" t="n">
        <v>4</v>
      </c>
    </row>
    <row r="714" customFormat="false" ht="12.75" hidden="false" customHeight="false" outlineLevel="0" collapsed="false">
      <c r="A714" s="1" t="n">
        <v>39497.9166666667</v>
      </c>
      <c r="B714" s="1" t="n">
        <v>39497.9493527431</v>
      </c>
      <c r="C714" s="1" t="n">
        <v>39497.9493527431</v>
      </c>
      <c r="D714" s="1" t="n">
        <f aca="false">B714-A714</f>
        <v>0.0326860763888889</v>
      </c>
      <c r="E714" s="1" t="n">
        <f aca="false">C714-A714</f>
        <v>0.0326860763888889</v>
      </c>
      <c r="F714" s="2" t="n">
        <v>416</v>
      </c>
      <c r="G714" s="2" t="n">
        <v>4</v>
      </c>
    </row>
    <row r="715" customFormat="false" ht="12.75" hidden="false" customHeight="false" outlineLevel="0" collapsed="false">
      <c r="A715" s="1" t="n">
        <v>39497.9090277778</v>
      </c>
      <c r="B715" s="1" t="n">
        <v>39497.9494288542</v>
      </c>
      <c r="C715" s="1" t="n">
        <v>39497.9494288542</v>
      </c>
      <c r="D715" s="1" t="n">
        <f aca="false">B715-A715</f>
        <v>0.0404010763888889</v>
      </c>
      <c r="E715" s="1" t="n">
        <f aca="false">C715-A715</f>
        <v>0.0404010763888889</v>
      </c>
      <c r="F715" s="2" t="n">
        <v>416</v>
      </c>
      <c r="G715" s="2" t="n">
        <v>21</v>
      </c>
    </row>
    <row r="716" customFormat="false" ht="12.75" hidden="false" customHeight="false" outlineLevel="0" collapsed="false">
      <c r="A716" s="1" t="n">
        <v>39497.9090277778</v>
      </c>
      <c r="B716" s="1" t="n">
        <v>39497.949428912</v>
      </c>
      <c r="C716" s="1" t="n">
        <v>39497.949428912</v>
      </c>
      <c r="D716" s="1" t="n">
        <f aca="false">B716-A716</f>
        <v>0.0404011342592593</v>
      </c>
      <c r="E716" s="1" t="n">
        <f aca="false">C716-A716</f>
        <v>0.0404011342592593</v>
      </c>
      <c r="F716" s="2" t="n">
        <v>416</v>
      </c>
      <c r="G716" s="2" t="n">
        <v>21</v>
      </c>
    </row>
    <row r="717" customFormat="false" ht="12.75" hidden="false" customHeight="false" outlineLevel="0" collapsed="false">
      <c r="A717" s="1" t="n">
        <v>39497.9090277778</v>
      </c>
      <c r="B717" s="1" t="n">
        <v>39497.9494289352</v>
      </c>
      <c r="C717" s="1" t="n">
        <v>39497.9494289352</v>
      </c>
      <c r="D717" s="1" t="n">
        <f aca="false">B717-A717</f>
        <v>0.0404011574074074</v>
      </c>
      <c r="E717" s="1" t="n">
        <f aca="false">C717-A717</f>
        <v>0.0404011574074074</v>
      </c>
      <c r="F717" s="2" t="n">
        <v>416</v>
      </c>
      <c r="G717" s="2" t="n">
        <v>21</v>
      </c>
    </row>
    <row r="718" customFormat="false" ht="12.75" hidden="false" customHeight="false" outlineLevel="0" collapsed="false">
      <c r="A718" s="1" t="n">
        <v>39497.9090277778</v>
      </c>
      <c r="B718" s="1" t="n">
        <v>39497.9494289468</v>
      </c>
      <c r="C718" s="1" t="n">
        <v>39497.9494289468</v>
      </c>
      <c r="D718" s="1" t="n">
        <f aca="false">B718-A718</f>
        <v>0.0404011689814815</v>
      </c>
      <c r="E718" s="1" t="n">
        <f aca="false">C718-A718</f>
        <v>0.0404011689814815</v>
      </c>
      <c r="F718" s="2" t="n">
        <v>416</v>
      </c>
      <c r="G718" s="2" t="n">
        <v>21</v>
      </c>
    </row>
    <row r="719" customFormat="false" ht="12.75" hidden="false" customHeight="false" outlineLevel="0" collapsed="false">
      <c r="A719" s="1" t="n">
        <v>39497.9090277778</v>
      </c>
      <c r="B719" s="1" t="n">
        <v>39497.9494289583</v>
      </c>
      <c r="C719" s="1" t="n">
        <v>39497.9494289699</v>
      </c>
      <c r="D719" s="1" t="n">
        <f aca="false">B719-A719</f>
        <v>0.0404011805555556</v>
      </c>
      <c r="E719" s="1" t="n">
        <f aca="false">C719-A719</f>
        <v>0.0404011921296296</v>
      </c>
      <c r="F719" s="2" t="n">
        <v>416</v>
      </c>
      <c r="G719" s="2" t="n">
        <v>21</v>
      </c>
    </row>
    <row r="720" customFormat="false" ht="12.75" hidden="false" customHeight="false" outlineLevel="0" collapsed="false">
      <c r="A720" s="1" t="n">
        <v>39497.9090277778</v>
      </c>
      <c r="B720" s="1" t="n">
        <v>39497.9494289815</v>
      </c>
      <c r="C720" s="1" t="n">
        <v>39497.9494289931</v>
      </c>
      <c r="D720" s="1" t="n">
        <f aca="false">B720-A720</f>
        <v>0.0404012037037037</v>
      </c>
      <c r="E720" s="1" t="n">
        <f aca="false">C720-A720</f>
        <v>0.0404012152777778</v>
      </c>
      <c r="F720" s="2" t="n">
        <v>416</v>
      </c>
      <c r="G720" s="2" t="n">
        <v>21</v>
      </c>
    </row>
    <row r="721" customFormat="false" ht="12.75" hidden="false" customHeight="false" outlineLevel="0" collapsed="false">
      <c r="A721" s="1" t="n">
        <v>39497.9090277778</v>
      </c>
      <c r="B721" s="1" t="n">
        <v>39497.9494289931</v>
      </c>
      <c r="C721" s="1" t="n">
        <v>39497.9494289931</v>
      </c>
      <c r="D721" s="1" t="n">
        <f aca="false">B721-A721</f>
        <v>0.0404012152777778</v>
      </c>
      <c r="E721" s="1" t="n">
        <f aca="false">C721-A721</f>
        <v>0.0404012152777778</v>
      </c>
      <c r="F721" s="2" t="n">
        <v>416</v>
      </c>
      <c r="G721" s="2" t="n">
        <v>21</v>
      </c>
    </row>
    <row r="722" customFormat="false" ht="12.75" hidden="false" customHeight="false" outlineLevel="0" collapsed="false">
      <c r="A722" s="1" t="n">
        <v>39497.9090277778</v>
      </c>
      <c r="B722" s="1" t="n">
        <v>39497.9494290278</v>
      </c>
      <c r="C722" s="1" t="n">
        <v>39497.9494290278</v>
      </c>
      <c r="D722" s="1" t="n">
        <f aca="false">B722-A722</f>
        <v>0.04040125</v>
      </c>
      <c r="E722" s="1" t="n">
        <f aca="false">C722-A722</f>
        <v>0.04040125</v>
      </c>
      <c r="F722" s="2" t="n">
        <v>416</v>
      </c>
      <c r="G722" s="2" t="n">
        <v>21</v>
      </c>
    </row>
    <row r="723" customFormat="false" ht="12.75" hidden="false" customHeight="false" outlineLevel="0" collapsed="false">
      <c r="A723" s="1" t="n">
        <v>39497.9090277778</v>
      </c>
      <c r="B723" s="1" t="n">
        <v>39497.9494290509</v>
      </c>
      <c r="C723" s="1" t="n">
        <v>39497.9494290625</v>
      </c>
      <c r="D723" s="1" t="n">
        <f aca="false">B723-A723</f>
        <v>0.0404012731481482</v>
      </c>
      <c r="E723" s="1" t="n">
        <f aca="false">C723-A723</f>
        <v>0.0404012847222222</v>
      </c>
      <c r="F723" s="2" t="n">
        <v>416</v>
      </c>
      <c r="G723" s="2" t="n">
        <v>21</v>
      </c>
    </row>
    <row r="724" customFormat="false" ht="12.75" hidden="false" customHeight="false" outlineLevel="0" collapsed="false">
      <c r="A724" s="1" t="n">
        <v>39497.9090277778</v>
      </c>
      <c r="B724" s="1" t="n">
        <v>39497.9494290856</v>
      </c>
      <c r="C724" s="1" t="n">
        <v>39497.9494290856</v>
      </c>
      <c r="D724" s="1" t="n">
        <f aca="false">B724-A724</f>
        <v>0.0404013078703704</v>
      </c>
      <c r="E724" s="1" t="n">
        <f aca="false">C724-A724</f>
        <v>0.0404013078703704</v>
      </c>
      <c r="F724" s="2" t="n">
        <v>416</v>
      </c>
      <c r="G724" s="2" t="n">
        <v>21</v>
      </c>
    </row>
    <row r="725" customFormat="false" ht="12.75" hidden="false" customHeight="false" outlineLevel="0" collapsed="false">
      <c r="A725" s="1" t="n">
        <v>39497.9090277778</v>
      </c>
      <c r="B725" s="1" t="n">
        <v>39497.9494291088</v>
      </c>
      <c r="C725" s="1" t="n">
        <v>39497.9494291088</v>
      </c>
      <c r="D725" s="1" t="n">
        <f aca="false">B725-A725</f>
        <v>0.0404013310185185</v>
      </c>
      <c r="E725" s="1" t="n">
        <f aca="false">C725-A725</f>
        <v>0.0404013310185185</v>
      </c>
      <c r="F725" s="2" t="n">
        <v>416</v>
      </c>
      <c r="G725" s="2" t="n">
        <v>21</v>
      </c>
    </row>
    <row r="726" customFormat="false" ht="12.75" hidden="false" customHeight="false" outlineLevel="0" collapsed="false">
      <c r="A726" s="1" t="n">
        <v>39497.9090277778</v>
      </c>
      <c r="B726" s="1" t="n">
        <v>39497.9494291204</v>
      </c>
      <c r="C726" s="1" t="n">
        <v>39497.9494291204</v>
      </c>
      <c r="D726" s="1" t="n">
        <f aca="false">B726-A726</f>
        <v>0.0404013425925926</v>
      </c>
      <c r="E726" s="1" t="n">
        <f aca="false">C726-A726</f>
        <v>0.0404013425925926</v>
      </c>
      <c r="F726" s="2" t="n">
        <v>416</v>
      </c>
      <c r="G726" s="2" t="n">
        <v>21</v>
      </c>
    </row>
    <row r="727" customFormat="false" ht="12.75" hidden="false" customHeight="false" outlineLevel="0" collapsed="false">
      <c r="A727" s="1" t="n">
        <v>39497.9090277778</v>
      </c>
      <c r="B727" s="1" t="n">
        <v>39497.9494291319</v>
      </c>
      <c r="C727" s="1" t="n">
        <v>39497.9494291319</v>
      </c>
      <c r="D727" s="1" t="n">
        <f aca="false">B727-A727</f>
        <v>0.0404013541666667</v>
      </c>
      <c r="E727" s="1" t="n">
        <f aca="false">C727-A727</f>
        <v>0.0404013541666667</v>
      </c>
      <c r="F727" s="2" t="n">
        <v>416</v>
      </c>
      <c r="G727" s="2" t="n">
        <v>21</v>
      </c>
    </row>
    <row r="728" customFormat="false" ht="12.75" hidden="false" customHeight="false" outlineLevel="0" collapsed="false">
      <c r="A728" s="1" t="n">
        <v>39497.9090277778</v>
      </c>
      <c r="B728" s="1" t="n">
        <v>39497.9494291551</v>
      </c>
      <c r="C728" s="1" t="n">
        <v>39497.9494291551</v>
      </c>
      <c r="D728" s="1" t="n">
        <f aca="false">B728-A728</f>
        <v>0.0404013773148148</v>
      </c>
      <c r="E728" s="1" t="n">
        <f aca="false">C728-A728</f>
        <v>0.0404013773148148</v>
      </c>
      <c r="F728" s="2" t="n">
        <v>416</v>
      </c>
      <c r="G728" s="2" t="n">
        <v>21</v>
      </c>
    </row>
    <row r="729" customFormat="false" ht="12.75" hidden="false" customHeight="false" outlineLevel="0" collapsed="false">
      <c r="A729" s="1" t="n">
        <v>39497.9090277778</v>
      </c>
      <c r="B729" s="1" t="n">
        <v>39497.9494292014</v>
      </c>
      <c r="C729" s="1" t="n">
        <v>39497.9494292014</v>
      </c>
      <c r="D729" s="1" t="n">
        <f aca="false">B729-A729</f>
        <v>0.0404014236111111</v>
      </c>
      <c r="E729" s="1" t="n">
        <f aca="false">C729-A729</f>
        <v>0.0404014236111111</v>
      </c>
      <c r="F729" s="2" t="n">
        <v>416</v>
      </c>
      <c r="G729" s="2" t="n">
        <v>21</v>
      </c>
    </row>
    <row r="730" customFormat="false" ht="12.75" hidden="false" customHeight="false" outlineLevel="0" collapsed="false">
      <c r="A730" s="1" t="n">
        <v>39497.8951388889</v>
      </c>
      <c r="B730" s="1" t="n">
        <v>39497.949823125</v>
      </c>
      <c r="C730" s="1" t="n">
        <v>39497.9498231366</v>
      </c>
      <c r="D730" s="1" t="n">
        <f aca="false">B730-A730</f>
        <v>0.0546842361111111</v>
      </c>
      <c r="E730" s="1" t="n">
        <f aca="false">C730-A730</f>
        <v>0.0546842476851852</v>
      </c>
      <c r="F730" s="2" t="n">
        <v>416</v>
      </c>
      <c r="G730" s="2" t="n">
        <v>3</v>
      </c>
    </row>
    <row r="731" customFormat="false" ht="12.75" hidden="false" customHeight="false" outlineLevel="0" collapsed="false">
      <c r="A731" s="1" t="n">
        <v>39497.8951388889</v>
      </c>
      <c r="B731" s="1" t="n">
        <v>39497.9498231366</v>
      </c>
      <c r="C731" s="1" t="n">
        <v>39497.9498231366</v>
      </c>
      <c r="D731" s="1" t="n">
        <f aca="false">B731-A731</f>
        <v>0.0546842476851852</v>
      </c>
      <c r="E731" s="1" t="n">
        <f aca="false">C731-A731</f>
        <v>0.0546842476851852</v>
      </c>
      <c r="F731" s="2" t="n">
        <v>416</v>
      </c>
      <c r="G731" s="2" t="n">
        <v>3</v>
      </c>
    </row>
    <row r="732" customFormat="false" ht="12.75" hidden="false" customHeight="false" outlineLevel="0" collapsed="false">
      <c r="A732" s="1" t="n">
        <v>39497.8951388889</v>
      </c>
      <c r="B732" s="1" t="n">
        <v>39497.9498231597</v>
      </c>
      <c r="C732" s="1" t="n">
        <v>39497.9498231713</v>
      </c>
      <c r="D732" s="1" t="n">
        <f aca="false">B732-A732</f>
        <v>0.0546842708333333</v>
      </c>
      <c r="E732" s="1" t="n">
        <f aca="false">C732-A732</f>
        <v>0.0546842824074074</v>
      </c>
      <c r="F732" s="2" t="n">
        <v>416</v>
      </c>
      <c r="G732" s="2" t="n">
        <v>3</v>
      </c>
    </row>
    <row r="733" customFormat="false" ht="12.75" hidden="false" customHeight="false" outlineLevel="0" collapsed="false">
      <c r="A733" s="1" t="n">
        <v>39497.8951388889</v>
      </c>
      <c r="B733" s="1" t="n">
        <v>39497.9498231713</v>
      </c>
      <c r="C733" s="1" t="n">
        <v>39497.9498231829</v>
      </c>
      <c r="D733" s="1" t="n">
        <f aca="false">B733-A733</f>
        <v>0.0546842824074074</v>
      </c>
      <c r="E733" s="1" t="n">
        <f aca="false">C733-A733</f>
        <v>0.0546842939814815</v>
      </c>
      <c r="F733" s="2" t="n">
        <v>416</v>
      </c>
      <c r="G733" s="2" t="n">
        <v>3</v>
      </c>
    </row>
    <row r="734" customFormat="false" ht="12.75" hidden="false" customHeight="false" outlineLevel="0" collapsed="false">
      <c r="A734" s="1" t="n">
        <v>39497.8951388889</v>
      </c>
      <c r="B734" s="1" t="n">
        <v>39497.9498232523</v>
      </c>
      <c r="C734" s="1" t="n">
        <v>39497.9498232639</v>
      </c>
      <c r="D734" s="1" t="n">
        <f aca="false">B734-A734</f>
        <v>0.0546843634259259</v>
      </c>
      <c r="E734" s="1" t="n">
        <f aca="false">C734-A734</f>
        <v>0.054684375</v>
      </c>
      <c r="F734" s="2" t="n">
        <v>416</v>
      </c>
      <c r="G734" s="2" t="n">
        <v>3</v>
      </c>
    </row>
    <row r="735" customFormat="false" ht="12.75" hidden="false" customHeight="false" outlineLevel="0" collapsed="false">
      <c r="A735" s="1" t="n">
        <v>39497.8951388889</v>
      </c>
      <c r="B735" s="1" t="n">
        <v>39497.949823287</v>
      </c>
      <c r="C735" s="1" t="n">
        <v>39497.949823287</v>
      </c>
      <c r="D735" s="1" t="n">
        <f aca="false">B735-A735</f>
        <v>0.0546843981481482</v>
      </c>
      <c r="E735" s="1" t="n">
        <f aca="false">C735-A735</f>
        <v>0.0546843981481482</v>
      </c>
      <c r="F735" s="2" t="n">
        <v>416</v>
      </c>
      <c r="G735" s="2" t="n">
        <v>3</v>
      </c>
    </row>
    <row r="736" customFormat="false" ht="12.75" hidden="false" customHeight="false" outlineLevel="0" collapsed="false">
      <c r="A736" s="1" t="n">
        <v>39497.8951388889</v>
      </c>
      <c r="B736" s="1" t="n">
        <v>39497.9498232986</v>
      </c>
      <c r="C736" s="1" t="n">
        <v>39497.9498232986</v>
      </c>
      <c r="D736" s="1" t="n">
        <f aca="false">B736-A736</f>
        <v>0.0546844097222222</v>
      </c>
      <c r="E736" s="1" t="n">
        <f aca="false">C736-A736</f>
        <v>0.0546844097222222</v>
      </c>
      <c r="F736" s="2" t="n">
        <v>416</v>
      </c>
      <c r="G736" s="2" t="n">
        <v>3</v>
      </c>
    </row>
    <row r="737" customFormat="false" ht="12.75" hidden="false" customHeight="false" outlineLevel="0" collapsed="false">
      <c r="A737" s="1" t="n">
        <v>39497.8951388889</v>
      </c>
      <c r="B737" s="1" t="n">
        <v>39497.9498230903</v>
      </c>
      <c r="C737" s="1" t="n">
        <v>39497.9498230903</v>
      </c>
      <c r="D737" s="1" t="n">
        <f aca="false">B737-A737</f>
        <v>0.0546842013888889</v>
      </c>
      <c r="E737" s="1" t="n">
        <f aca="false">C737-A737</f>
        <v>0.0546842013888889</v>
      </c>
      <c r="F737" s="2" t="n">
        <v>416</v>
      </c>
      <c r="G737" s="2" t="n">
        <v>3</v>
      </c>
    </row>
    <row r="738" customFormat="false" ht="12.75" hidden="false" customHeight="false" outlineLevel="0" collapsed="false">
      <c r="A738" s="1" t="n">
        <v>39497.8951388889</v>
      </c>
      <c r="B738" s="1" t="n">
        <v>39497.9498231019</v>
      </c>
      <c r="C738" s="1" t="n">
        <v>39497.9498231019</v>
      </c>
      <c r="D738" s="1" t="n">
        <f aca="false">B738-A738</f>
        <v>0.054684212962963</v>
      </c>
      <c r="E738" s="1" t="n">
        <f aca="false">C738-A738</f>
        <v>0.054684212962963</v>
      </c>
      <c r="F738" s="2" t="n">
        <v>416</v>
      </c>
      <c r="G738" s="2" t="n">
        <v>3</v>
      </c>
    </row>
    <row r="739" customFormat="false" ht="12.75" hidden="false" customHeight="false" outlineLevel="0" collapsed="false">
      <c r="A739" s="1" t="n">
        <v>39497.8951388889</v>
      </c>
      <c r="B739" s="1" t="n">
        <v>39497.9498231482</v>
      </c>
      <c r="C739" s="1" t="n">
        <v>39497.9498231482</v>
      </c>
      <c r="D739" s="1" t="n">
        <f aca="false">B739-A739</f>
        <v>0.0546842592592593</v>
      </c>
      <c r="E739" s="1" t="n">
        <f aca="false">C739-A739</f>
        <v>0.0546842592592593</v>
      </c>
      <c r="F739" s="2" t="n">
        <v>416</v>
      </c>
      <c r="G739" s="2" t="n">
        <v>3</v>
      </c>
    </row>
    <row r="740" customFormat="false" ht="12.75" hidden="false" customHeight="false" outlineLevel="0" collapsed="false">
      <c r="A740" s="1" t="n">
        <v>39497.8951388889</v>
      </c>
      <c r="B740" s="1" t="n">
        <v>39497.9498231944</v>
      </c>
      <c r="C740" s="1" t="n">
        <v>39497.9498231944</v>
      </c>
      <c r="D740" s="1" t="n">
        <f aca="false">B740-A740</f>
        <v>0.0546843055555556</v>
      </c>
      <c r="E740" s="1" t="n">
        <f aca="false">C740-A740</f>
        <v>0.0546843055555556</v>
      </c>
      <c r="F740" s="2" t="n">
        <v>416</v>
      </c>
      <c r="G740" s="2" t="n">
        <v>3</v>
      </c>
    </row>
    <row r="741" customFormat="false" ht="12.75" hidden="false" customHeight="false" outlineLevel="0" collapsed="false">
      <c r="A741" s="1" t="n">
        <v>39497.8951388889</v>
      </c>
      <c r="B741" s="1" t="n">
        <v>39497.949823206</v>
      </c>
      <c r="C741" s="1" t="n">
        <v>39497.9498232176</v>
      </c>
      <c r="D741" s="1" t="n">
        <f aca="false">B741-A741</f>
        <v>0.0546843171296296</v>
      </c>
      <c r="E741" s="1" t="n">
        <f aca="false">C741-A741</f>
        <v>0.0546843287037037</v>
      </c>
      <c r="F741" s="2" t="n">
        <v>416</v>
      </c>
      <c r="G741" s="2" t="n">
        <v>3</v>
      </c>
    </row>
    <row r="742" customFormat="false" ht="12.75" hidden="false" customHeight="false" outlineLevel="0" collapsed="false">
      <c r="A742" s="1" t="n">
        <v>39497.8951388889</v>
      </c>
      <c r="B742" s="1" t="n">
        <v>39497.9498232292</v>
      </c>
      <c r="C742" s="1" t="n">
        <v>39497.9498232292</v>
      </c>
      <c r="D742" s="1" t="n">
        <f aca="false">B742-A742</f>
        <v>0.0546843402777778</v>
      </c>
      <c r="E742" s="1" t="n">
        <f aca="false">C742-A742</f>
        <v>0.0546843402777778</v>
      </c>
      <c r="F742" s="2" t="n">
        <v>416</v>
      </c>
      <c r="G742" s="2" t="n">
        <v>3</v>
      </c>
    </row>
    <row r="743" customFormat="false" ht="12.75" hidden="false" customHeight="false" outlineLevel="0" collapsed="false">
      <c r="A743" s="1" t="n">
        <v>39497.8951388889</v>
      </c>
      <c r="B743" s="1" t="n">
        <v>39497.9498232407</v>
      </c>
      <c r="C743" s="1" t="n">
        <v>39497.9498232407</v>
      </c>
      <c r="D743" s="1" t="n">
        <f aca="false">B743-A743</f>
        <v>0.0546843518518519</v>
      </c>
      <c r="E743" s="1" t="n">
        <f aca="false">C743-A743</f>
        <v>0.0546843518518519</v>
      </c>
      <c r="F743" s="2" t="n">
        <v>416</v>
      </c>
      <c r="G743" s="2" t="n">
        <v>3</v>
      </c>
    </row>
    <row r="744" customFormat="false" ht="12.75" hidden="false" customHeight="false" outlineLevel="0" collapsed="false">
      <c r="A744" s="1" t="n">
        <v>39497.8951388889</v>
      </c>
      <c r="B744" s="1" t="n">
        <v>39497.9498232523</v>
      </c>
      <c r="C744" s="1" t="n">
        <v>39497.9498232523</v>
      </c>
      <c r="D744" s="1" t="n">
        <f aca="false">B744-A744</f>
        <v>0.0546843634259259</v>
      </c>
      <c r="E744" s="1" t="n">
        <f aca="false">C744-A744</f>
        <v>0.0546843634259259</v>
      </c>
      <c r="F744" s="2" t="n">
        <v>416</v>
      </c>
      <c r="G744" s="2" t="n">
        <v>3</v>
      </c>
    </row>
    <row r="745" customFormat="false" ht="12.75" hidden="false" customHeight="false" outlineLevel="0" collapsed="false">
      <c r="A745" s="1" t="n">
        <v>39497.9159722222</v>
      </c>
      <c r="B745" s="1" t="n">
        <v>39497.9700031713</v>
      </c>
      <c r="C745" s="1" t="n">
        <v>39497.9700031713</v>
      </c>
      <c r="D745" s="1" t="n">
        <f aca="false">B745-A745</f>
        <v>0.0540309490625</v>
      </c>
      <c r="E745" s="1" t="n">
        <f aca="false">C745-A745</f>
        <v>0.0540309490625</v>
      </c>
      <c r="F745" s="2" t="n">
        <v>416</v>
      </c>
      <c r="G745" s="2" t="n">
        <v>3</v>
      </c>
    </row>
    <row r="746" customFormat="false" ht="12.75" hidden="false" customHeight="false" outlineLevel="0" collapsed="false">
      <c r="A746" s="1" t="n">
        <v>39497.9159722222</v>
      </c>
      <c r="B746" s="1" t="n">
        <v>39497.9700031944</v>
      </c>
      <c r="C746" s="1" t="n">
        <v>39497.970003206</v>
      </c>
      <c r="D746" s="1" t="n">
        <f aca="false">B746-A746</f>
        <v>0.0540309722222222</v>
      </c>
      <c r="E746" s="1" t="n">
        <f aca="false">C746-A746</f>
        <v>0.0540309837962963</v>
      </c>
      <c r="F746" s="2" t="n">
        <v>416</v>
      </c>
      <c r="G746" s="2" t="n">
        <v>3</v>
      </c>
    </row>
    <row r="747" customFormat="false" ht="12.75" hidden="false" customHeight="false" outlineLevel="0" collapsed="false">
      <c r="A747" s="1" t="n">
        <v>39497.9159722222</v>
      </c>
      <c r="B747" s="1" t="n">
        <v>39497.9700032176</v>
      </c>
      <c r="C747" s="1" t="n">
        <v>39497.9700032176</v>
      </c>
      <c r="D747" s="1" t="n">
        <f aca="false">B747-A747</f>
        <v>0.0540309953703704</v>
      </c>
      <c r="E747" s="1" t="n">
        <f aca="false">C747-A747</f>
        <v>0.0540309953703704</v>
      </c>
      <c r="F747" s="2" t="n">
        <v>416</v>
      </c>
      <c r="G747" s="2" t="n">
        <v>3</v>
      </c>
    </row>
    <row r="748" customFormat="false" ht="12.75" hidden="false" customHeight="false" outlineLevel="0" collapsed="false">
      <c r="A748" s="1" t="n">
        <v>39497.9159722222</v>
      </c>
      <c r="B748" s="1" t="n">
        <v>39497.9700032639</v>
      </c>
      <c r="C748" s="1" t="n">
        <v>39497.9700032639</v>
      </c>
      <c r="D748" s="1" t="n">
        <f aca="false">B748-A748</f>
        <v>0.0540310416666667</v>
      </c>
      <c r="E748" s="1" t="n">
        <f aca="false">C748-A748</f>
        <v>0.0540310416666667</v>
      </c>
      <c r="F748" s="2" t="n">
        <v>416</v>
      </c>
      <c r="G748" s="2" t="n">
        <v>3</v>
      </c>
    </row>
    <row r="749" customFormat="false" ht="12.75" hidden="false" customHeight="false" outlineLevel="0" collapsed="false">
      <c r="A749" s="1" t="n">
        <v>39497.9159722222</v>
      </c>
      <c r="B749" s="1" t="n">
        <v>39497.970003287</v>
      </c>
      <c r="C749" s="1" t="n">
        <v>39497.970003287</v>
      </c>
      <c r="D749" s="1" t="n">
        <f aca="false">B749-A749</f>
        <v>0.0540310648148148</v>
      </c>
      <c r="E749" s="1" t="n">
        <f aca="false">C749-A749</f>
        <v>0.0540310648148148</v>
      </c>
      <c r="F749" s="2" t="n">
        <v>416</v>
      </c>
      <c r="G749" s="2" t="n">
        <v>3</v>
      </c>
    </row>
    <row r="750" customFormat="false" ht="12.75" hidden="false" customHeight="false" outlineLevel="0" collapsed="false">
      <c r="A750" s="1" t="n">
        <v>39497.9159722222</v>
      </c>
      <c r="B750" s="1" t="n">
        <v>39497.9700033102</v>
      </c>
      <c r="C750" s="1" t="n">
        <v>39497.9700033102</v>
      </c>
      <c r="D750" s="1" t="n">
        <f aca="false">B750-A750</f>
        <v>0.054031087962963</v>
      </c>
      <c r="E750" s="1" t="n">
        <f aca="false">C750-A750</f>
        <v>0.054031087962963</v>
      </c>
      <c r="F750" s="2" t="n">
        <v>416</v>
      </c>
      <c r="G750" s="2" t="n">
        <v>3</v>
      </c>
    </row>
    <row r="751" customFormat="false" ht="12.75" hidden="false" customHeight="false" outlineLevel="0" collapsed="false">
      <c r="A751" s="1" t="n">
        <v>39497.9159722222</v>
      </c>
      <c r="B751" s="1" t="n">
        <v>39497.970003287</v>
      </c>
      <c r="C751" s="1" t="n">
        <v>39497.970003287</v>
      </c>
      <c r="D751" s="1" t="n">
        <f aca="false">B751-A751</f>
        <v>0.0540310648148148</v>
      </c>
      <c r="E751" s="1" t="n">
        <f aca="false">C751-A751</f>
        <v>0.0540310648148148</v>
      </c>
      <c r="F751" s="2" t="n">
        <v>416</v>
      </c>
      <c r="G751" s="2" t="n">
        <v>3</v>
      </c>
    </row>
    <row r="752" customFormat="false" ht="12.75" hidden="false" customHeight="false" outlineLevel="0" collapsed="false">
      <c r="A752" s="1" t="n">
        <v>39497.9159722222</v>
      </c>
      <c r="B752" s="1" t="n">
        <v>39497.9700032986</v>
      </c>
      <c r="C752" s="1" t="n">
        <v>39497.9700032986</v>
      </c>
      <c r="D752" s="1" t="n">
        <f aca="false">B752-A752</f>
        <v>0.0540310763773148</v>
      </c>
      <c r="E752" s="1" t="n">
        <f aca="false">C752-A752</f>
        <v>0.0540310763773148</v>
      </c>
      <c r="F752" s="2" t="n">
        <v>416</v>
      </c>
      <c r="G752" s="2" t="n">
        <v>3</v>
      </c>
    </row>
    <row r="753" customFormat="false" ht="12.75" hidden="false" customHeight="false" outlineLevel="0" collapsed="false">
      <c r="A753" s="1" t="n">
        <v>39497.9159722222</v>
      </c>
      <c r="B753" s="1" t="n">
        <v>39497.9700032986</v>
      </c>
      <c r="C753" s="1" t="n">
        <v>39497.9700032986</v>
      </c>
      <c r="D753" s="1" t="n">
        <f aca="false">B753-A753</f>
        <v>0.0540310763773148</v>
      </c>
      <c r="E753" s="1" t="n">
        <f aca="false">C753-A753</f>
        <v>0.0540310763773148</v>
      </c>
      <c r="F753" s="2" t="n">
        <v>416</v>
      </c>
      <c r="G753" s="2" t="n">
        <v>3</v>
      </c>
    </row>
    <row r="754" customFormat="false" ht="12.75" hidden="false" customHeight="false" outlineLevel="0" collapsed="false">
      <c r="A754" s="1" t="n">
        <v>39497.9159722222</v>
      </c>
      <c r="B754" s="1" t="n">
        <v>39497.9700033102</v>
      </c>
      <c r="C754" s="1" t="n">
        <v>39497.9700033102</v>
      </c>
      <c r="D754" s="1" t="n">
        <f aca="false">B754-A754</f>
        <v>0.054031087962963</v>
      </c>
      <c r="E754" s="1" t="n">
        <f aca="false">C754-A754</f>
        <v>0.054031087962963</v>
      </c>
      <c r="F754" s="2" t="n">
        <v>416</v>
      </c>
      <c r="G754" s="2" t="n">
        <v>3</v>
      </c>
    </row>
    <row r="755" customFormat="false" ht="12.75" hidden="false" customHeight="false" outlineLevel="0" collapsed="false">
      <c r="A755" s="1" t="n">
        <v>39497.9159722222</v>
      </c>
      <c r="B755" s="1" t="n">
        <v>39497.9700033333</v>
      </c>
      <c r="C755" s="1" t="n">
        <v>39497.9700033333</v>
      </c>
      <c r="D755" s="1" t="n">
        <f aca="false">B755-A755</f>
        <v>0.0540311111111111</v>
      </c>
      <c r="E755" s="1" t="n">
        <f aca="false">C755-A755</f>
        <v>0.0540311111111111</v>
      </c>
      <c r="F755" s="2" t="n">
        <v>416</v>
      </c>
      <c r="G755" s="2" t="n">
        <v>3</v>
      </c>
    </row>
    <row r="756" customFormat="false" ht="12.75" hidden="false" customHeight="false" outlineLevel="0" collapsed="false">
      <c r="A756" s="1" t="n">
        <v>39497.9159722222</v>
      </c>
      <c r="B756" s="1" t="n">
        <v>39497.9700033449</v>
      </c>
      <c r="C756" s="1" t="n">
        <v>39497.9700033449</v>
      </c>
      <c r="D756" s="1" t="n">
        <f aca="false">B756-A756</f>
        <v>0.0540311226851852</v>
      </c>
      <c r="E756" s="1" t="n">
        <f aca="false">C756-A756</f>
        <v>0.0540311226851852</v>
      </c>
      <c r="F756" s="2" t="n">
        <v>416</v>
      </c>
      <c r="G756" s="2" t="n">
        <v>3</v>
      </c>
    </row>
    <row r="757" customFormat="false" ht="12.75" hidden="false" customHeight="false" outlineLevel="0" collapsed="false">
      <c r="A757" s="1" t="n">
        <v>39497.9159722222</v>
      </c>
      <c r="B757" s="1" t="n">
        <v>39497.9700034028</v>
      </c>
      <c r="C757" s="1" t="n">
        <v>39497.9700034028</v>
      </c>
      <c r="D757" s="1" t="n">
        <f aca="false">B757-A757</f>
        <v>0.0540311805555556</v>
      </c>
      <c r="E757" s="1" t="n">
        <f aca="false">C757-A757</f>
        <v>0.0540311805555556</v>
      </c>
      <c r="F757" s="2" t="n">
        <v>416</v>
      </c>
      <c r="G757" s="2" t="n">
        <v>3</v>
      </c>
    </row>
    <row r="758" customFormat="false" ht="12.75" hidden="false" customHeight="false" outlineLevel="0" collapsed="false">
      <c r="A758" s="1" t="n">
        <v>39497.9159722222</v>
      </c>
      <c r="B758" s="1" t="n">
        <v>39497.9700034259</v>
      </c>
      <c r="C758" s="1" t="n">
        <v>39497.9700034259</v>
      </c>
      <c r="D758" s="1" t="n">
        <f aca="false">B758-A758</f>
        <v>0.0540312037037037</v>
      </c>
      <c r="E758" s="1" t="n">
        <f aca="false">C758-A758</f>
        <v>0.0540312037037037</v>
      </c>
      <c r="F758" s="2" t="n">
        <v>416</v>
      </c>
      <c r="G758" s="2" t="n">
        <v>3</v>
      </c>
    </row>
    <row r="759" customFormat="false" ht="12.75" hidden="false" customHeight="false" outlineLevel="0" collapsed="false">
      <c r="A759" s="1" t="n">
        <v>39497.94375</v>
      </c>
      <c r="B759" s="1" t="n">
        <v>39497.9701220023</v>
      </c>
      <c r="C759" s="1" t="n">
        <v>39497.9701220023</v>
      </c>
      <c r="D759" s="1" t="n">
        <f aca="false">B759-A759</f>
        <v>0.0263720023148148</v>
      </c>
      <c r="E759" s="1" t="n">
        <f aca="false">C759-A759</f>
        <v>0.0263720023148148</v>
      </c>
      <c r="F759" s="2" t="n">
        <v>416</v>
      </c>
      <c r="G759" s="2" t="n">
        <v>254</v>
      </c>
    </row>
    <row r="760" customFormat="false" ht="12.75" hidden="false" customHeight="false" outlineLevel="0" collapsed="false">
      <c r="A760" s="1" t="n">
        <v>39497.94375</v>
      </c>
      <c r="B760" s="1" t="n">
        <v>39497.9701220023</v>
      </c>
      <c r="C760" s="1" t="n">
        <v>39497.9701220023</v>
      </c>
      <c r="D760" s="1" t="n">
        <f aca="false">B760-A760</f>
        <v>0.0263720023148148</v>
      </c>
      <c r="E760" s="1" t="n">
        <f aca="false">C760-A760</f>
        <v>0.0263720023148148</v>
      </c>
      <c r="F760" s="2" t="n">
        <v>416</v>
      </c>
      <c r="G760" s="2" t="n">
        <v>254</v>
      </c>
    </row>
    <row r="761" customFormat="false" ht="12.75" hidden="false" customHeight="false" outlineLevel="0" collapsed="false">
      <c r="A761" s="1" t="n">
        <v>39497.94375</v>
      </c>
      <c r="B761" s="1" t="n">
        <v>39497.9701220023</v>
      </c>
      <c r="C761" s="1" t="n">
        <v>39497.9701220023</v>
      </c>
      <c r="D761" s="1" t="n">
        <f aca="false">B761-A761</f>
        <v>0.0263720023148148</v>
      </c>
      <c r="E761" s="1" t="n">
        <f aca="false">C761-A761</f>
        <v>0.0263720023148148</v>
      </c>
      <c r="F761" s="2" t="n">
        <v>416</v>
      </c>
      <c r="G761" s="2" t="n">
        <v>254</v>
      </c>
    </row>
    <row r="762" customFormat="false" ht="12.75" hidden="false" customHeight="false" outlineLevel="0" collapsed="false">
      <c r="A762" s="1" t="n">
        <v>39497.94375</v>
      </c>
      <c r="B762" s="1" t="n">
        <v>39497.9701220139</v>
      </c>
      <c r="C762" s="1" t="n">
        <v>39497.9701220139</v>
      </c>
      <c r="D762" s="1" t="n">
        <f aca="false">B762-A762</f>
        <v>0.0263720138888889</v>
      </c>
      <c r="E762" s="1" t="n">
        <f aca="false">C762-A762</f>
        <v>0.0263720138888889</v>
      </c>
      <c r="F762" s="2" t="n">
        <v>416</v>
      </c>
      <c r="G762" s="2" t="n">
        <v>254</v>
      </c>
    </row>
    <row r="763" customFormat="false" ht="12.75" hidden="false" customHeight="false" outlineLevel="0" collapsed="false">
      <c r="A763" s="1" t="n">
        <v>39497.94375</v>
      </c>
      <c r="B763" s="1" t="n">
        <v>39497.9701220139</v>
      </c>
      <c r="C763" s="1" t="n">
        <v>39497.9701220139</v>
      </c>
      <c r="D763" s="1" t="n">
        <f aca="false">B763-A763</f>
        <v>0.0263720138888889</v>
      </c>
      <c r="E763" s="1" t="n">
        <f aca="false">C763-A763</f>
        <v>0.0263720138888889</v>
      </c>
      <c r="F763" s="2" t="n">
        <v>416</v>
      </c>
      <c r="G763" s="2" t="n">
        <v>254</v>
      </c>
    </row>
    <row r="764" customFormat="false" ht="12.75" hidden="false" customHeight="false" outlineLevel="0" collapsed="false">
      <c r="A764" s="1" t="n">
        <v>39497.94375</v>
      </c>
      <c r="B764" s="1" t="n">
        <v>39497.970122037</v>
      </c>
      <c r="C764" s="1" t="n">
        <v>39497.970122037</v>
      </c>
      <c r="D764" s="1" t="n">
        <f aca="false">B764-A764</f>
        <v>0.026372037037037</v>
      </c>
      <c r="E764" s="1" t="n">
        <f aca="false">C764-A764</f>
        <v>0.026372037037037</v>
      </c>
      <c r="F764" s="2" t="n">
        <v>416</v>
      </c>
      <c r="G764" s="2" t="n">
        <v>254</v>
      </c>
    </row>
    <row r="765" customFormat="false" ht="12.75" hidden="false" customHeight="false" outlineLevel="0" collapsed="false">
      <c r="A765" s="1" t="n">
        <v>39497.94375</v>
      </c>
      <c r="B765" s="1" t="n">
        <v>39497.9701221528</v>
      </c>
      <c r="C765" s="1" t="n">
        <v>39497.9701221528</v>
      </c>
      <c r="D765" s="1" t="n">
        <f aca="false">B765-A765</f>
        <v>0.0263721527777778</v>
      </c>
      <c r="E765" s="1" t="n">
        <f aca="false">C765-A765</f>
        <v>0.0263721527777778</v>
      </c>
      <c r="F765" s="2" t="n">
        <v>416</v>
      </c>
      <c r="G765" s="2" t="n">
        <v>254</v>
      </c>
    </row>
    <row r="766" customFormat="false" ht="12.75" hidden="false" customHeight="false" outlineLevel="0" collapsed="false">
      <c r="A766" s="1" t="n">
        <v>39497.94375</v>
      </c>
      <c r="B766" s="1" t="n">
        <v>39497.9701221528</v>
      </c>
      <c r="C766" s="1" t="n">
        <v>39497.9701221644</v>
      </c>
      <c r="D766" s="1" t="n">
        <f aca="false">B766-A766</f>
        <v>0.0263721527777778</v>
      </c>
      <c r="E766" s="1" t="n">
        <f aca="false">C766-A766</f>
        <v>0.0263721643518519</v>
      </c>
      <c r="F766" s="2" t="n">
        <v>416</v>
      </c>
      <c r="G766" s="2" t="n">
        <v>254</v>
      </c>
    </row>
    <row r="767" customFormat="false" ht="12.75" hidden="false" customHeight="false" outlineLevel="0" collapsed="false">
      <c r="A767" s="1" t="n">
        <v>39497.94375</v>
      </c>
      <c r="B767" s="1" t="n">
        <v>39497.9701221875</v>
      </c>
      <c r="C767" s="1" t="n">
        <v>39497.9701221875</v>
      </c>
      <c r="D767" s="1" t="n">
        <f aca="false">B767-A767</f>
        <v>0.0263721875</v>
      </c>
      <c r="E767" s="1" t="n">
        <f aca="false">C767-A767</f>
        <v>0.0263721875</v>
      </c>
      <c r="F767" s="2" t="n">
        <v>416</v>
      </c>
      <c r="G767" s="2" t="n">
        <v>254</v>
      </c>
    </row>
    <row r="768" customFormat="false" ht="12.75" hidden="false" customHeight="false" outlineLevel="0" collapsed="false">
      <c r="A768" s="1" t="n">
        <v>39497.94375</v>
      </c>
      <c r="B768" s="1" t="n">
        <v>39497.9701223032</v>
      </c>
      <c r="C768" s="1" t="n">
        <v>39497.9701223148</v>
      </c>
      <c r="D768" s="1" t="n">
        <f aca="false">B768-A768</f>
        <v>0.0263723032407407</v>
      </c>
      <c r="E768" s="1" t="n">
        <f aca="false">C768-A768</f>
        <v>0.0263723148148148</v>
      </c>
      <c r="F768" s="2" t="n">
        <v>416</v>
      </c>
      <c r="G768" s="2" t="n">
        <v>254</v>
      </c>
    </row>
    <row r="769" customFormat="false" ht="12.75" hidden="false" customHeight="false" outlineLevel="0" collapsed="false">
      <c r="A769" s="1" t="n">
        <v>39497.94375</v>
      </c>
      <c r="B769" s="1" t="n">
        <v>39497.9701223264</v>
      </c>
      <c r="C769" s="1" t="n">
        <v>39497.970122338</v>
      </c>
      <c r="D769" s="1" t="n">
        <f aca="false">B769-A769</f>
        <v>0.0263723263888889</v>
      </c>
      <c r="E769" s="1" t="n">
        <f aca="false">C769-A769</f>
        <v>0.026372337962963</v>
      </c>
      <c r="F769" s="2" t="n">
        <v>416</v>
      </c>
      <c r="G769" s="2" t="n">
        <v>254</v>
      </c>
    </row>
    <row r="770" customFormat="false" ht="12.75" hidden="false" customHeight="false" outlineLevel="0" collapsed="false">
      <c r="A770" s="1" t="n">
        <v>39497.94375</v>
      </c>
      <c r="B770" s="1" t="n">
        <v>39497.9701223611</v>
      </c>
      <c r="C770" s="1" t="n">
        <v>39497.9701223611</v>
      </c>
      <c r="D770" s="1" t="n">
        <f aca="false">B770-A770</f>
        <v>0.0263723611111111</v>
      </c>
      <c r="E770" s="1" t="n">
        <f aca="false">C770-A770</f>
        <v>0.0263723611111111</v>
      </c>
      <c r="F770" s="2" t="n">
        <v>416</v>
      </c>
      <c r="G770" s="2" t="n">
        <v>254</v>
      </c>
    </row>
    <row r="771" customFormat="false" ht="12.75" hidden="false" customHeight="false" outlineLevel="0" collapsed="false">
      <c r="A771" s="1" t="n">
        <v>39497.94375</v>
      </c>
      <c r="B771" s="1" t="n">
        <v>39497.9701223611</v>
      </c>
      <c r="C771" s="1" t="n">
        <v>39497.9701223611</v>
      </c>
      <c r="D771" s="1" t="n">
        <f aca="false">B771-A771</f>
        <v>0.0263723611111111</v>
      </c>
      <c r="E771" s="1" t="n">
        <f aca="false">C771-A771</f>
        <v>0.0263723611111111</v>
      </c>
      <c r="F771" s="2" t="n">
        <v>416</v>
      </c>
      <c r="G771" s="2" t="n">
        <v>254</v>
      </c>
    </row>
    <row r="772" customFormat="false" ht="12.75" hidden="false" customHeight="false" outlineLevel="0" collapsed="false">
      <c r="A772" s="1" t="n">
        <v>39497.94375</v>
      </c>
      <c r="B772" s="1" t="n">
        <v>39497.9701223958</v>
      </c>
      <c r="C772" s="1" t="n">
        <v>39497.9701223958</v>
      </c>
      <c r="D772" s="1" t="n">
        <f aca="false">B772-A772</f>
        <v>0.0263723958333333</v>
      </c>
      <c r="E772" s="1" t="n">
        <f aca="false">C772-A772</f>
        <v>0.0263723958333333</v>
      </c>
      <c r="F772" s="2" t="n">
        <v>416</v>
      </c>
      <c r="G772" s="2" t="n">
        <v>254</v>
      </c>
    </row>
    <row r="773" customFormat="false" ht="12.75" hidden="false" customHeight="false" outlineLevel="0" collapsed="false">
      <c r="A773" s="1" t="n">
        <v>39497.94375</v>
      </c>
      <c r="B773" s="1" t="n">
        <v>39497.9701224074</v>
      </c>
      <c r="C773" s="1" t="n">
        <v>39497.9701224074</v>
      </c>
      <c r="D773" s="1" t="n">
        <f aca="false">B773-A773</f>
        <v>0.0263724074074074</v>
      </c>
      <c r="E773" s="1" t="n">
        <f aca="false">C773-A773</f>
        <v>0.0263724074074074</v>
      </c>
      <c r="F773" s="2" t="n">
        <v>416</v>
      </c>
      <c r="G773" s="2" t="n">
        <v>254</v>
      </c>
    </row>
    <row r="774" customFormat="false" ht="12.75" hidden="false" customHeight="false" outlineLevel="0" collapsed="false">
      <c r="A774" s="1" t="n">
        <v>39497.9291666667</v>
      </c>
      <c r="B774" s="1" t="n">
        <v>39497.9701475463</v>
      </c>
      <c r="C774" s="1" t="n">
        <v>39497.9701475463</v>
      </c>
      <c r="D774" s="1" t="n">
        <f aca="false">B774-A774</f>
        <v>0.0409808796296296</v>
      </c>
      <c r="E774" s="1" t="n">
        <f aca="false">C774-A774</f>
        <v>0.0409808796296296</v>
      </c>
      <c r="F774" s="2" t="n">
        <v>416</v>
      </c>
      <c r="G774" s="2" t="n">
        <v>21</v>
      </c>
    </row>
    <row r="775" customFormat="false" ht="12.75" hidden="false" customHeight="false" outlineLevel="0" collapsed="false">
      <c r="A775" s="1" t="n">
        <v>39497.9291666667</v>
      </c>
      <c r="B775" s="1" t="n">
        <v>39497.9701475579</v>
      </c>
      <c r="C775" s="1" t="n">
        <v>39497.9701475579</v>
      </c>
      <c r="D775" s="1" t="n">
        <f aca="false">B775-A775</f>
        <v>0.0409808912037037</v>
      </c>
      <c r="E775" s="1" t="n">
        <f aca="false">C775-A775</f>
        <v>0.0409808912037037</v>
      </c>
      <c r="F775" s="2" t="n">
        <v>416</v>
      </c>
      <c r="G775" s="2" t="n">
        <v>21</v>
      </c>
    </row>
    <row r="776" customFormat="false" ht="12.75" hidden="false" customHeight="false" outlineLevel="0" collapsed="false">
      <c r="A776" s="1" t="n">
        <v>39497.9291666667</v>
      </c>
      <c r="B776" s="1" t="n">
        <v>39497.970147581</v>
      </c>
      <c r="C776" s="1" t="n">
        <v>39497.970147581</v>
      </c>
      <c r="D776" s="1" t="n">
        <f aca="false">B776-A776</f>
        <v>0.0409809143518519</v>
      </c>
      <c r="E776" s="1" t="n">
        <f aca="false">C776-A776</f>
        <v>0.0409809143518519</v>
      </c>
      <c r="F776" s="2" t="n">
        <v>416</v>
      </c>
      <c r="G776" s="2" t="n">
        <v>21</v>
      </c>
    </row>
    <row r="777" customFormat="false" ht="12.75" hidden="false" customHeight="false" outlineLevel="0" collapsed="false">
      <c r="A777" s="1" t="n">
        <v>39497.9291666667</v>
      </c>
      <c r="B777" s="1" t="n">
        <v>39497.9701475926</v>
      </c>
      <c r="C777" s="1" t="n">
        <v>39497.9701475926</v>
      </c>
      <c r="D777" s="1" t="n">
        <f aca="false">B777-A777</f>
        <v>0.0409809259259259</v>
      </c>
      <c r="E777" s="1" t="n">
        <f aca="false">C777-A777</f>
        <v>0.0409809259259259</v>
      </c>
      <c r="F777" s="2" t="n">
        <v>416</v>
      </c>
      <c r="G777" s="2" t="n">
        <v>21</v>
      </c>
    </row>
    <row r="778" customFormat="false" ht="12.75" hidden="false" customHeight="false" outlineLevel="0" collapsed="false">
      <c r="A778" s="1" t="n">
        <v>39497.9291666667</v>
      </c>
      <c r="B778" s="1" t="n">
        <v>39497.9701476389</v>
      </c>
      <c r="C778" s="1" t="n">
        <v>39497.9701476389</v>
      </c>
      <c r="D778" s="1" t="n">
        <f aca="false">B778-A778</f>
        <v>0.0409809722222222</v>
      </c>
      <c r="E778" s="1" t="n">
        <f aca="false">C778-A778</f>
        <v>0.0409809722222222</v>
      </c>
      <c r="F778" s="2" t="n">
        <v>416</v>
      </c>
      <c r="G778" s="2" t="n">
        <v>21</v>
      </c>
    </row>
    <row r="779" customFormat="false" ht="12.75" hidden="false" customHeight="false" outlineLevel="0" collapsed="false">
      <c r="A779" s="1" t="n">
        <v>39497.9291666667</v>
      </c>
      <c r="B779" s="1" t="n">
        <v>39497.970147662</v>
      </c>
      <c r="C779" s="1" t="n">
        <v>39497.970147662</v>
      </c>
      <c r="D779" s="1" t="n">
        <f aca="false">B779-A779</f>
        <v>0.0409809953703704</v>
      </c>
      <c r="E779" s="1" t="n">
        <f aca="false">C779-A779</f>
        <v>0.0409809953703704</v>
      </c>
      <c r="F779" s="2" t="n">
        <v>416</v>
      </c>
      <c r="G779" s="2" t="n">
        <v>21</v>
      </c>
    </row>
    <row r="780" customFormat="false" ht="12.75" hidden="false" customHeight="false" outlineLevel="0" collapsed="false">
      <c r="A780" s="1" t="n">
        <v>39497.9291666667</v>
      </c>
      <c r="B780" s="1" t="n">
        <v>39497.9701476852</v>
      </c>
      <c r="C780" s="1" t="n">
        <v>39497.9701476968</v>
      </c>
      <c r="D780" s="1" t="n">
        <f aca="false">B780-A780</f>
        <v>0.0409810185185185</v>
      </c>
      <c r="E780" s="1" t="n">
        <f aca="false">C780-A780</f>
        <v>0.0409810300925926</v>
      </c>
      <c r="F780" s="2" t="n">
        <v>416</v>
      </c>
      <c r="G780" s="2" t="n">
        <v>21</v>
      </c>
    </row>
    <row r="781" customFormat="false" ht="12.75" hidden="false" customHeight="false" outlineLevel="0" collapsed="false">
      <c r="A781" s="1" t="n">
        <v>39497.9291666667</v>
      </c>
      <c r="B781" s="1" t="n">
        <v>39497.9701477083</v>
      </c>
      <c r="C781" s="1" t="n">
        <v>39497.9701477199</v>
      </c>
      <c r="D781" s="1" t="n">
        <f aca="false">B781-A781</f>
        <v>0.0409810416666667</v>
      </c>
      <c r="E781" s="1" t="n">
        <f aca="false">C781-A781</f>
        <v>0.0409810532407407</v>
      </c>
      <c r="F781" s="2" t="n">
        <v>416</v>
      </c>
      <c r="G781" s="2" t="n">
        <v>21</v>
      </c>
    </row>
    <row r="782" customFormat="false" ht="12.75" hidden="false" customHeight="false" outlineLevel="0" collapsed="false">
      <c r="A782" s="1" t="n">
        <v>39497.9291666667</v>
      </c>
      <c r="B782" s="1" t="n">
        <v>39497.9701477778</v>
      </c>
      <c r="C782" s="1" t="n">
        <v>39497.9701477778</v>
      </c>
      <c r="D782" s="1" t="n">
        <f aca="false">B782-A782</f>
        <v>0.0409811111111111</v>
      </c>
      <c r="E782" s="1" t="n">
        <f aca="false">C782-A782</f>
        <v>0.0409811111111111</v>
      </c>
      <c r="F782" s="2" t="n">
        <v>416</v>
      </c>
      <c r="G782" s="2" t="n">
        <v>21</v>
      </c>
    </row>
    <row r="783" customFormat="false" ht="12.75" hidden="false" customHeight="false" outlineLevel="0" collapsed="false">
      <c r="A783" s="1" t="n">
        <v>39497.9291666667</v>
      </c>
      <c r="B783" s="1" t="n">
        <v>39497.9701477894</v>
      </c>
      <c r="C783" s="1" t="n">
        <v>39497.9701477894</v>
      </c>
      <c r="D783" s="1" t="n">
        <f aca="false">B783-A783</f>
        <v>0.0409811226851852</v>
      </c>
      <c r="E783" s="1" t="n">
        <f aca="false">C783-A783</f>
        <v>0.0409811226851852</v>
      </c>
      <c r="F783" s="2" t="n">
        <v>416</v>
      </c>
      <c r="G783" s="2" t="n">
        <v>21</v>
      </c>
    </row>
    <row r="784" customFormat="false" ht="12.75" hidden="false" customHeight="false" outlineLevel="0" collapsed="false">
      <c r="A784" s="1" t="n">
        <v>39497.9291666667</v>
      </c>
      <c r="B784" s="1" t="n">
        <v>39497.9701477894</v>
      </c>
      <c r="C784" s="1" t="n">
        <v>39497.9701477894</v>
      </c>
      <c r="D784" s="1" t="n">
        <f aca="false">B784-A784</f>
        <v>0.0409811226851852</v>
      </c>
      <c r="E784" s="1" t="n">
        <f aca="false">C784-A784</f>
        <v>0.0409811226851852</v>
      </c>
      <c r="F784" s="2" t="n">
        <v>416</v>
      </c>
      <c r="G784" s="2" t="n">
        <v>21</v>
      </c>
    </row>
    <row r="785" customFormat="false" ht="12.75" hidden="false" customHeight="false" outlineLevel="0" collapsed="false">
      <c r="A785" s="1" t="n">
        <v>39497.9291666667</v>
      </c>
      <c r="B785" s="1" t="n">
        <v>39497.9701478125</v>
      </c>
      <c r="C785" s="1" t="n">
        <v>39497.9701478125</v>
      </c>
      <c r="D785" s="1" t="n">
        <f aca="false">B785-A785</f>
        <v>0.0409811458333333</v>
      </c>
      <c r="E785" s="1" t="n">
        <f aca="false">C785-A785</f>
        <v>0.0409811458333333</v>
      </c>
      <c r="F785" s="2" t="n">
        <v>416</v>
      </c>
      <c r="G785" s="2" t="n">
        <v>21</v>
      </c>
    </row>
    <row r="786" customFormat="false" ht="12.75" hidden="false" customHeight="false" outlineLevel="0" collapsed="false">
      <c r="A786" s="1" t="n">
        <v>39497.9291666667</v>
      </c>
      <c r="B786" s="1" t="n">
        <v>39497.9701478704</v>
      </c>
      <c r="C786" s="1" t="n">
        <v>39497.9701478704</v>
      </c>
      <c r="D786" s="1" t="n">
        <f aca="false">B786-A786</f>
        <v>0.0409812037037037</v>
      </c>
      <c r="E786" s="1" t="n">
        <f aca="false">C786-A786</f>
        <v>0.0409812037037037</v>
      </c>
      <c r="F786" s="2" t="n">
        <v>416</v>
      </c>
      <c r="G786" s="2" t="n">
        <v>21</v>
      </c>
    </row>
    <row r="787" customFormat="false" ht="12.75" hidden="false" customHeight="false" outlineLevel="0" collapsed="false">
      <c r="A787" s="1" t="n">
        <v>39497.9291666667</v>
      </c>
      <c r="B787" s="1" t="n">
        <v>39497.970147882</v>
      </c>
      <c r="C787" s="1" t="n">
        <v>39497.970147882</v>
      </c>
      <c r="D787" s="1" t="n">
        <f aca="false">B787-A787</f>
        <v>0.0409812152777778</v>
      </c>
      <c r="E787" s="1" t="n">
        <f aca="false">C787-A787</f>
        <v>0.0409812152777778</v>
      </c>
      <c r="F787" s="2" t="n">
        <v>416</v>
      </c>
      <c r="G787" s="2" t="n">
        <v>21</v>
      </c>
    </row>
    <row r="788" customFormat="false" ht="12.75" hidden="false" customHeight="false" outlineLevel="0" collapsed="false">
      <c r="A788" s="1" t="n">
        <v>39497.9291666667</v>
      </c>
      <c r="B788" s="1" t="n">
        <v>39497.9701479398</v>
      </c>
      <c r="C788" s="1" t="n">
        <v>39497.9701479398</v>
      </c>
      <c r="D788" s="1" t="n">
        <f aca="false">B788-A788</f>
        <v>0.0409812731481482</v>
      </c>
      <c r="E788" s="1" t="n">
        <f aca="false">C788-A788</f>
        <v>0.0409812731481482</v>
      </c>
      <c r="F788" s="2" t="n">
        <v>416</v>
      </c>
      <c r="G788" s="2" t="n">
        <v>21</v>
      </c>
    </row>
    <row r="789" customFormat="false" ht="12.75" hidden="false" customHeight="false" outlineLevel="0" collapsed="false">
      <c r="A789" s="1" t="n">
        <v>39497.9395833333</v>
      </c>
      <c r="B789" s="1" t="n">
        <v>39497.9701479514</v>
      </c>
      <c r="C789" s="1" t="n">
        <v>39497.9701479514</v>
      </c>
      <c r="D789" s="1" t="n">
        <f aca="false">B789-A789</f>
        <v>0.0305646180555556</v>
      </c>
      <c r="E789" s="1" t="n">
        <f aca="false">C789-A789</f>
        <v>0.0305646180555556</v>
      </c>
      <c r="F789" s="2" t="n">
        <v>416</v>
      </c>
      <c r="G789" s="2" t="n">
        <v>4</v>
      </c>
    </row>
    <row r="790" customFormat="false" ht="12.75" hidden="false" customHeight="false" outlineLevel="0" collapsed="false">
      <c r="A790" s="1" t="n">
        <v>39497.9395833333</v>
      </c>
      <c r="B790" s="1" t="n">
        <v>39497.9701926157</v>
      </c>
      <c r="C790" s="1" t="n">
        <v>39497.9701926157</v>
      </c>
      <c r="D790" s="1" t="n">
        <f aca="false">B790-A790</f>
        <v>0.0306092824074074</v>
      </c>
      <c r="E790" s="1" t="n">
        <f aca="false">C790-A790</f>
        <v>0.0306092824074074</v>
      </c>
      <c r="F790" s="2" t="n">
        <v>416</v>
      </c>
      <c r="G790" s="2" t="n">
        <v>4</v>
      </c>
    </row>
    <row r="791" customFormat="false" ht="12.75" hidden="false" customHeight="false" outlineLevel="0" collapsed="false">
      <c r="A791" s="1" t="n">
        <v>39497.9395833333</v>
      </c>
      <c r="B791" s="1" t="n">
        <v>39497.9701926273</v>
      </c>
      <c r="C791" s="1" t="n">
        <v>39497.9701926389</v>
      </c>
      <c r="D791" s="1" t="n">
        <f aca="false">B791-A791</f>
        <v>0.0306092939814815</v>
      </c>
      <c r="E791" s="1" t="n">
        <f aca="false">C791-A791</f>
        <v>0.0306093055555556</v>
      </c>
      <c r="F791" s="2" t="n">
        <v>416</v>
      </c>
      <c r="G791" s="2" t="n">
        <v>4</v>
      </c>
    </row>
    <row r="792" customFormat="false" ht="12.75" hidden="false" customHeight="false" outlineLevel="0" collapsed="false">
      <c r="A792" s="1" t="n">
        <v>39497.9395833333</v>
      </c>
      <c r="B792" s="1" t="n">
        <v>39497.9701926389</v>
      </c>
      <c r="C792" s="1" t="n">
        <v>39497.9701926505</v>
      </c>
      <c r="D792" s="1" t="n">
        <f aca="false">B792-A792</f>
        <v>0.0306093055555556</v>
      </c>
      <c r="E792" s="1" t="n">
        <f aca="false">C792-A792</f>
        <v>0.0306093171296296</v>
      </c>
      <c r="F792" s="2" t="n">
        <v>416</v>
      </c>
      <c r="G792" s="2" t="n">
        <v>4</v>
      </c>
    </row>
    <row r="793" customFormat="false" ht="12.75" hidden="false" customHeight="false" outlineLevel="0" collapsed="false">
      <c r="A793" s="1" t="n">
        <v>39497.9395833333</v>
      </c>
      <c r="B793" s="1" t="n">
        <v>39497.9701926852</v>
      </c>
      <c r="C793" s="1" t="n">
        <v>39497.9701926852</v>
      </c>
      <c r="D793" s="1" t="n">
        <f aca="false">B793-A793</f>
        <v>0.0306093518518519</v>
      </c>
      <c r="E793" s="1" t="n">
        <f aca="false">C793-A793</f>
        <v>0.0306093518518519</v>
      </c>
      <c r="F793" s="2" t="n">
        <v>416</v>
      </c>
      <c r="G793" s="2" t="n">
        <v>4</v>
      </c>
    </row>
    <row r="794" customFormat="false" ht="12.75" hidden="false" customHeight="false" outlineLevel="0" collapsed="false">
      <c r="A794" s="1" t="n">
        <v>39497.9395833333</v>
      </c>
      <c r="B794" s="1" t="n">
        <v>39497.9701927083</v>
      </c>
      <c r="C794" s="1" t="n">
        <v>39497.9701927083</v>
      </c>
      <c r="D794" s="1" t="n">
        <f aca="false">B794-A794</f>
        <v>0.030609375</v>
      </c>
      <c r="E794" s="1" t="n">
        <f aca="false">C794-A794</f>
        <v>0.030609375</v>
      </c>
      <c r="F794" s="2" t="n">
        <v>416</v>
      </c>
      <c r="G794" s="2" t="n">
        <v>4</v>
      </c>
    </row>
    <row r="795" customFormat="false" ht="12.75" hidden="false" customHeight="false" outlineLevel="0" collapsed="false">
      <c r="A795" s="1" t="n">
        <v>39497.9395833333</v>
      </c>
      <c r="B795" s="1" t="n">
        <v>39497.9701927199</v>
      </c>
      <c r="C795" s="1" t="n">
        <v>39497.9701927199</v>
      </c>
      <c r="D795" s="1" t="n">
        <f aca="false">B795-A795</f>
        <v>0.0306093865740741</v>
      </c>
      <c r="E795" s="1" t="n">
        <f aca="false">C795-A795</f>
        <v>0.0306093865740741</v>
      </c>
      <c r="F795" s="2" t="n">
        <v>416</v>
      </c>
      <c r="G795" s="2" t="n">
        <v>4</v>
      </c>
    </row>
    <row r="796" customFormat="false" ht="12.75" hidden="false" customHeight="false" outlineLevel="0" collapsed="false">
      <c r="A796" s="1" t="n">
        <v>39497.9395833333</v>
      </c>
      <c r="B796" s="1" t="n">
        <v>39497.9701927431</v>
      </c>
      <c r="C796" s="1" t="n">
        <v>39497.9701927431</v>
      </c>
      <c r="D796" s="1" t="n">
        <f aca="false">B796-A796</f>
        <v>0.0306094097222222</v>
      </c>
      <c r="E796" s="1" t="n">
        <f aca="false">C796-A796</f>
        <v>0.0306094097222222</v>
      </c>
      <c r="F796" s="2" t="n">
        <v>416</v>
      </c>
      <c r="G796" s="2" t="n">
        <v>4</v>
      </c>
    </row>
    <row r="797" customFormat="false" ht="12.75" hidden="false" customHeight="false" outlineLevel="0" collapsed="false">
      <c r="A797" s="1" t="n">
        <v>39497.9395833333</v>
      </c>
      <c r="B797" s="1" t="n">
        <v>39497.9701927546</v>
      </c>
      <c r="C797" s="1" t="n">
        <v>39497.9701927546</v>
      </c>
      <c r="D797" s="1" t="n">
        <f aca="false">B797-A797</f>
        <v>0.0306094212962963</v>
      </c>
      <c r="E797" s="1" t="n">
        <f aca="false">C797-A797</f>
        <v>0.0306094212962963</v>
      </c>
      <c r="F797" s="2" t="n">
        <v>416</v>
      </c>
      <c r="G797" s="2" t="n">
        <v>4</v>
      </c>
    </row>
    <row r="798" customFormat="false" ht="12.75" hidden="false" customHeight="false" outlineLevel="0" collapsed="false">
      <c r="A798" s="1" t="n">
        <v>39497.9395833333</v>
      </c>
      <c r="B798" s="1" t="n">
        <v>39497.9701927662</v>
      </c>
      <c r="C798" s="1" t="n">
        <v>39497.9701927778</v>
      </c>
      <c r="D798" s="1" t="n">
        <f aca="false">B798-A798</f>
        <v>0.0306094328703704</v>
      </c>
      <c r="E798" s="1" t="n">
        <f aca="false">C798-A798</f>
        <v>0.0306094444444444</v>
      </c>
      <c r="F798" s="2" t="n">
        <v>416</v>
      </c>
      <c r="G798" s="2" t="n">
        <v>4</v>
      </c>
    </row>
    <row r="799" customFormat="false" ht="12.75" hidden="false" customHeight="false" outlineLevel="0" collapsed="false">
      <c r="A799" s="1" t="n">
        <v>39497.9395833333</v>
      </c>
      <c r="B799" s="1" t="n">
        <v>39497.9701928125</v>
      </c>
      <c r="C799" s="1" t="n">
        <v>39497.9701928125</v>
      </c>
      <c r="D799" s="1" t="n">
        <f aca="false">B799-A799</f>
        <v>0.0306094791666667</v>
      </c>
      <c r="E799" s="1" t="n">
        <f aca="false">C799-A799</f>
        <v>0.0306094791666667</v>
      </c>
      <c r="F799" s="2" t="n">
        <v>416</v>
      </c>
      <c r="G799" s="2" t="n">
        <v>4</v>
      </c>
    </row>
    <row r="800" customFormat="false" ht="12.75" hidden="false" customHeight="false" outlineLevel="0" collapsed="false">
      <c r="A800" s="1" t="n">
        <v>39497.9395833333</v>
      </c>
      <c r="B800" s="1" t="n">
        <v>39497.9701928357</v>
      </c>
      <c r="C800" s="1" t="n">
        <v>39497.9701928357</v>
      </c>
      <c r="D800" s="1" t="n">
        <f aca="false">B800-A800</f>
        <v>0.0306095023148148</v>
      </c>
      <c r="E800" s="1" t="n">
        <f aca="false">C800-A800</f>
        <v>0.0306095023148148</v>
      </c>
      <c r="F800" s="2" t="n">
        <v>416</v>
      </c>
      <c r="G800" s="2" t="n">
        <v>4</v>
      </c>
    </row>
    <row r="801" customFormat="false" ht="12.75" hidden="false" customHeight="false" outlineLevel="0" collapsed="false">
      <c r="A801" s="1" t="n">
        <v>39497.9395833333</v>
      </c>
      <c r="B801" s="1" t="n">
        <v>39497.9701928819</v>
      </c>
      <c r="C801" s="1" t="n">
        <v>39497.9701928819</v>
      </c>
      <c r="D801" s="1" t="n">
        <f aca="false">B801-A801</f>
        <v>0.0306095486111111</v>
      </c>
      <c r="E801" s="1" t="n">
        <f aca="false">C801-A801</f>
        <v>0.0306095486111111</v>
      </c>
      <c r="F801" s="2" t="n">
        <v>416</v>
      </c>
      <c r="G801" s="2" t="n">
        <v>4</v>
      </c>
    </row>
    <row r="802" customFormat="false" ht="12.75" hidden="false" customHeight="false" outlineLevel="0" collapsed="false">
      <c r="A802" s="1" t="n">
        <v>39497.9395833333</v>
      </c>
      <c r="B802" s="1" t="n">
        <v>39497.9701929398</v>
      </c>
      <c r="C802" s="1" t="n">
        <v>39497.9701929398</v>
      </c>
      <c r="D802" s="1" t="n">
        <f aca="false">B802-A802</f>
        <v>0.0306096064814815</v>
      </c>
      <c r="E802" s="1" t="n">
        <f aca="false">C802-A802</f>
        <v>0.0306096064814815</v>
      </c>
      <c r="F802" s="2" t="n">
        <v>416</v>
      </c>
      <c r="G802" s="2" t="n">
        <v>4</v>
      </c>
    </row>
    <row r="803" customFormat="false" ht="12.75" hidden="false" customHeight="false" outlineLevel="0" collapsed="false">
      <c r="A803" s="1" t="n">
        <v>39497.9395833333</v>
      </c>
      <c r="B803" s="1" t="n">
        <v>39497.970192963</v>
      </c>
      <c r="C803" s="1" t="n">
        <v>39497.970192963</v>
      </c>
      <c r="D803" s="1" t="n">
        <f aca="false">B803-A803</f>
        <v>0.0306096296296296</v>
      </c>
      <c r="E803" s="1" t="n">
        <f aca="false">C803-A803</f>
        <v>0.0306096296296296</v>
      </c>
      <c r="F803" s="2" t="n">
        <v>416</v>
      </c>
      <c r="G803" s="2" t="n">
        <v>4</v>
      </c>
    </row>
    <row r="804" customFormat="false" ht="12.75" hidden="false" customHeight="false" outlineLevel="0" collapsed="false">
      <c r="A804" s="1" t="n">
        <v>39497.90625</v>
      </c>
      <c r="B804" s="1" t="n">
        <v>39497.9701929745</v>
      </c>
      <c r="C804" s="1" t="n">
        <v>39497.9701929861</v>
      </c>
      <c r="D804" s="1" t="n">
        <f aca="false">B804-A804</f>
        <v>0.063942974537037</v>
      </c>
      <c r="E804" s="1" t="n">
        <f aca="false">C804-A804</f>
        <v>0.0639429861111111</v>
      </c>
      <c r="F804" s="2" t="n">
        <v>416</v>
      </c>
      <c r="G804" s="2" t="n">
        <v>2</v>
      </c>
    </row>
    <row r="805" customFormat="false" ht="12.75" hidden="false" customHeight="false" outlineLevel="0" collapsed="false">
      <c r="A805" s="1" t="n">
        <v>39497.90625</v>
      </c>
      <c r="B805" s="1" t="n">
        <v>39497.9703465278</v>
      </c>
      <c r="C805" s="1" t="n">
        <v>39497.9703465394</v>
      </c>
      <c r="D805" s="1" t="n">
        <f aca="false">B805-A805</f>
        <v>0.0640965277777778</v>
      </c>
      <c r="E805" s="1" t="n">
        <f aca="false">C805-A805</f>
        <v>0.0640965393518519</v>
      </c>
      <c r="F805" s="2" t="n">
        <v>416</v>
      </c>
      <c r="G805" s="2" t="n">
        <v>2</v>
      </c>
    </row>
    <row r="806" customFormat="false" ht="12.75" hidden="false" customHeight="false" outlineLevel="0" collapsed="false">
      <c r="A806" s="1" t="n">
        <v>39497.90625</v>
      </c>
      <c r="B806" s="1" t="n">
        <v>39497.9703465394</v>
      </c>
      <c r="C806" s="1" t="n">
        <v>39497.9703465394</v>
      </c>
      <c r="D806" s="1" t="n">
        <f aca="false">B806-A806</f>
        <v>0.0640965393518519</v>
      </c>
      <c r="E806" s="1" t="n">
        <f aca="false">C806-A806</f>
        <v>0.0640965393518519</v>
      </c>
      <c r="F806" s="2" t="n">
        <v>416</v>
      </c>
      <c r="G806" s="2" t="n">
        <v>2</v>
      </c>
    </row>
    <row r="807" customFormat="false" ht="12.75" hidden="false" customHeight="false" outlineLevel="0" collapsed="false">
      <c r="A807" s="1" t="n">
        <v>39497.90625</v>
      </c>
      <c r="B807" s="1" t="n">
        <v>39497.9703465741</v>
      </c>
      <c r="C807" s="1" t="n">
        <v>39497.9703465741</v>
      </c>
      <c r="D807" s="1" t="n">
        <f aca="false">B807-A807</f>
        <v>0.0640965740740741</v>
      </c>
      <c r="E807" s="1" t="n">
        <f aca="false">C807-A807</f>
        <v>0.0640965740740741</v>
      </c>
      <c r="F807" s="2" t="n">
        <v>416</v>
      </c>
      <c r="G807" s="2" t="n">
        <v>2</v>
      </c>
    </row>
    <row r="808" customFormat="false" ht="12.75" hidden="false" customHeight="false" outlineLevel="0" collapsed="false">
      <c r="A808" s="1" t="n">
        <v>39497.90625</v>
      </c>
      <c r="B808" s="1" t="n">
        <v>39497.9703465741</v>
      </c>
      <c r="C808" s="1" t="n">
        <v>39497.9703465741</v>
      </c>
      <c r="D808" s="1" t="n">
        <f aca="false">B808-A808</f>
        <v>0.0640965740740741</v>
      </c>
      <c r="E808" s="1" t="n">
        <f aca="false">C808-A808</f>
        <v>0.0640965740740741</v>
      </c>
      <c r="F808" s="2" t="n">
        <v>416</v>
      </c>
      <c r="G808" s="2" t="n">
        <v>2</v>
      </c>
    </row>
    <row r="809" customFormat="false" ht="12.75" hidden="false" customHeight="false" outlineLevel="0" collapsed="false">
      <c r="A809" s="1" t="n">
        <v>39497.90625</v>
      </c>
      <c r="B809" s="1" t="n">
        <v>39497.9703465857</v>
      </c>
      <c r="C809" s="1" t="n">
        <v>39497.9703465857</v>
      </c>
      <c r="D809" s="1" t="n">
        <f aca="false">B809-A809</f>
        <v>0.0640965856481481</v>
      </c>
      <c r="E809" s="1" t="n">
        <f aca="false">C809-A809</f>
        <v>0.0640965856481481</v>
      </c>
      <c r="F809" s="2" t="n">
        <v>416</v>
      </c>
      <c r="G809" s="2" t="n">
        <v>2</v>
      </c>
    </row>
    <row r="810" customFormat="false" ht="12.75" hidden="false" customHeight="false" outlineLevel="0" collapsed="false">
      <c r="A810" s="1" t="n">
        <v>39497.90625</v>
      </c>
      <c r="B810" s="1" t="n">
        <v>39497.9703465972</v>
      </c>
      <c r="C810" s="1" t="n">
        <v>39497.9703465972</v>
      </c>
      <c r="D810" s="1" t="n">
        <f aca="false">B810-A810</f>
        <v>0.0640965972222222</v>
      </c>
      <c r="E810" s="1" t="n">
        <f aca="false">C810-A810</f>
        <v>0.0640965972222222</v>
      </c>
      <c r="F810" s="2" t="n">
        <v>416</v>
      </c>
      <c r="G810" s="2" t="n">
        <v>2</v>
      </c>
    </row>
    <row r="811" customFormat="false" ht="12.75" hidden="false" customHeight="false" outlineLevel="0" collapsed="false">
      <c r="A811" s="1" t="n">
        <v>39497.90625</v>
      </c>
      <c r="B811" s="1" t="n">
        <v>39497.9703466088</v>
      </c>
      <c r="C811" s="1" t="n">
        <v>39497.9703466088</v>
      </c>
      <c r="D811" s="1" t="n">
        <f aca="false">B811-A811</f>
        <v>0.0640966087962963</v>
      </c>
      <c r="E811" s="1" t="n">
        <f aca="false">C811-A811</f>
        <v>0.0640966087962963</v>
      </c>
      <c r="F811" s="2" t="n">
        <v>416</v>
      </c>
      <c r="G811" s="2" t="n">
        <v>2</v>
      </c>
    </row>
    <row r="812" customFormat="false" ht="12.75" hidden="false" customHeight="false" outlineLevel="0" collapsed="false">
      <c r="A812" s="1" t="n">
        <v>39497.90625</v>
      </c>
      <c r="B812" s="1" t="n">
        <v>39497.9703466667</v>
      </c>
      <c r="C812" s="1" t="n">
        <v>39497.9703466667</v>
      </c>
      <c r="D812" s="1" t="n">
        <f aca="false">B812-A812</f>
        <v>0.0640966666666667</v>
      </c>
      <c r="E812" s="1" t="n">
        <f aca="false">C812-A812</f>
        <v>0.0640966666666667</v>
      </c>
      <c r="F812" s="2" t="n">
        <v>416</v>
      </c>
      <c r="G812" s="2" t="n">
        <v>2</v>
      </c>
    </row>
    <row r="813" customFormat="false" ht="12.75" hidden="false" customHeight="false" outlineLevel="0" collapsed="false">
      <c r="A813" s="1" t="n">
        <v>39497.90625</v>
      </c>
      <c r="B813" s="1" t="n">
        <v>39497.9703467245</v>
      </c>
      <c r="C813" s="1" t="n">
        <v>39497.9703467245</v>
      </c>
      <c r="D813" s="1" t="n">
        <f aca="false">B813-A813</f>
        <v>0.0640967245370371</v>
      </c>
      <c r="E813" s="1" t="n">
        <f aca="false">C813-A813</f>
        <v>0.0640967245370371</v>
      </c>
      <c r="F813" s="2" t="n">
        <v>416</v>
      </c>
      <c r="G813" s="2" t="n">
        <v>2</v>
      </c>
    </row>
    <row r="814" customFormat="false" ht="12.75" hidden="false" customHeight="false" outlineLevel="0" collapsed="false">
      <c r="A814" s="1" t="n">
        <v>39497.90625</v>
      </c>
      <c r="B814" s="1" t="n">
        <v>39497.9703467477</v>
      </c>
      <c r="C814" s="1" t="n">
        <v>39497.9703467477</v>
      </c>
      <c r="D814" s="1" t="n">
        <f aca="false">B814-A814</f>
        <v>0.0640967476851852</v>
      </c>
      <c r="E814" s="1" t="n">
        <f aca="false">C814-A814</f>
        <v>0.0640967476851852</v>
      </c>
      <c r="F814" s="2" t="n">
        <v>416</v>
      </c>
      <c r="G814" s="2" t="n">
        <v>2</v>
      </c>
    </row>
    <row r="815" customFormat="false" ht="12.75" hidden="false" customHeight="false" outlineLevel="0" collapsed="false">
      <c r="A815" s="1" t="n">
        <v>39497.90625</v>
      </c>
      <c r="B815" s="1" t="n">
        <v>39497.9703467593</v>
      </c>
      <c r="C815" s="1" t="n">
        <v>39497.9703467593</v>
      </c>
      <c r="D815" s="1" t="n">
        <f aca="false">B815-A815</f>
        <v>0.0640967592592593</v>
      </c>
      <c r="E815" s="1" t="n">
        <f aca="false">C815-A815</f>
        <v>0.0640967592592593</v>
      </c>
      <c r="F815" s="2" t="n">
        <v>416</v>
      </c>
      <c r="G815" s="2" t="n">
        <v>2</v>
      </c>
    </row>
    <row r="816" customFormat="false" ht="12.75" hidden="false" customHeight="false" outlineLevel="0" collapsed="false">
      <c r="A816" s="1" t="n">
        <v>39497.90625</v>
      </c>
      <c r="B816" s="1" t="n">
        <v>39497.9703468171</v>
      </c>
      <c r="C816" s="1" t="n">
        <v>39497.9703468171</v>
      </c>
      <c r="D816" s="1" t="n">
        <f aca="false">B816-A816</f>
        <v>0.0640968171296296</v>
      </c>
      <c r="E816" s="1" t="n">
        <f aca="false">C816-A816</f>
        <v>0.0640968171296296</v>
      </c>
      <c r="F816" s="2" t="n">
        <v>416</v>
      </c>
      <c r="G816" s="2" t="n">
        <v>2</v>
      </c>
    </row>
    <row r="817" customFormat="false" ht="12.75" hidden="false" customHeight="false" outlineLevel="0" collapsed="false">
      <c r="A817" s="1" t="n">
        <v>39497.90625</v>
      </c>
      <c r="B817" s="1" t="n">
        <v>39497.970346875</v>
      </c>
      <c r="C817" s="1" t="n">
        <v>39497.970346875</v>
      </c>
      <c r="D817" s="1" t="n">
        <f aca="false">B817-A817</f>
        <v>0.064096875</v>
      </c>
      <c r="E817" s="1" t="n">
        <f aca="false">C817-A817</f>
        <v>0.064096875</v>
      </c>
      <c r="F817" s="2" t="n">
        <v>416</v>
      </c>
      <c r="G817" s="2" t="n">
        <v>2</v>
      </c>
    </row>
    <row r="818" customFormat="false" ht="12.75" hidden="false" customHeight="false" outlineLevel="0" collapsed="false">
      <c r="A818" s="1" t="n">
        <v>39497.90625</v>
      </c>
      <c r="B818" s="1" t="n">
        <v>39497.970346875</v>
      </c>
      <c r="C818" s="1" t="n">
        <v>39497.970346875</v>
      </c>
      <c r="D818" s="1" t="n">
        <f aca="false">B818-A818</f>
        <v>0.064096875</v>
      </c>
      <c r="E818" s="1" t="n">
        <f aca="false">C818-A818</f>
        <v>0.064096875</v>
      </c>
      <c r="F818" s="2" t="n">
        <v>416</v>
      </c>
      <c r="G818" s="2" t="n">
        <v>2</v>
      </c>
    </row>
    <row r="819" customFormat="false" ht="12.75" hidden="false" customHeight="false" outlineLevel="0" collapsed="false">
      <c r="A819" s="1" t="n">
        <v>39497.9256944444</v>
      </c>
      <c r="B819" s="1" t="n">
        <v>39497.9703468981</v>
      </c>
      <c r="C819" s="1" t="n">
        <v>39497.9703469097</v>
      </c>
      <c r="D819" s="1" t="n">
        <f aca="false">B819-A819</f>
        <v>0.0446524537037037</v>
      </c>
      <c r="E819" s="1" t="n">
        <f aca="false">C819-A819</f>
        <v>0.0446524652777778</v>
      </c>
      <c r="F819" s="2" t="n">
        <v>416</v>
      </c>
      <c r="G819" s="2" t="n">
        <v>2</v>
      </c>
    </row>
    <row r="820" customFormat="false" ht="12.75" hidden="false" customHeight="false" outlineLevel="0" collapsed="false">
      <c r="A820" s="1" t="n">
        <v>39497.9256944444</v>
      </c>
      <c r="B820" s="1" t="n">
        <v>39497.9907948148</v>
      </c>
      <c r="C820" s="1" t="n">
        <v>39497.9907948264</v>
      </c>
      <c r="D820" s="1" t="n">
        <f aca="false">B820-A820</f>
        <v>0.0651003703703704</v>
      </c>
      <c r="E820" s="1" t="n">
        <f aca="false">C820-A820</f>
        <v>0.0651003819444444</v>
      </c>
      <c r="F820" s="2" t="n">
        <v>416</v>
      </c>
      <c r="G820" s="2" t="n">
        <v>2</v>
      </c>
    </row>
    <row r="821" customFormat="false" ht="12.75" hidden="false" customHeight="false" outlineLevel="0" collapsed="false">
      <c r="A821" s="1" t="n">
        <v>39497.9256944444</v>
      </c>
      <c r="B821" s="1" t="n">
        <v>39497.990794838</v>
      </c>
      <c r="C821" s="1" t="n">
        <v>39497.990794838</v>
      </c>
      <c r="D821" s="1" t="n">
        <f aca="false">B821-A821</f>
        <v>0.0651003935185185</v>
      </c>
      <c r="E821" s="1" t="n">
        <f aca="false">C821-A821</f>
        <v>0.0651003935185185</v>
      </c>
      <c r="F821" s="2" t="n">
        <v>416</v>
      </c>
      <c r="G821" s="2" t="n">
        <v>2</v>
      </c>
    </row>
    <row r="822" customFormat="false" ht="12.75" hidden="false" customHeight="false" outlineLevel="0" collapsed="false">
      <c r="A822" s="1" t="n">
        <v>39497.9256944444</v>
      </c>
      <c r="B822" s="1" t="n">
        <v>39497.9907948148</v>
      </c>
      <c r="C822" s="1" t="n">
        <v>39497.9907948148</v>
      </c>
      <c r="D822" s="1" t="n">
        <f aca="false">B822-A822</f>
        <v>0.0651003703703704</v>
      </c>
      <c r="E822" s="1" t="n">
        <f aca="false">C822-A822</f>
        <v>0.0651003703703704</v>
      </c>
      <c r="F822" s="2" t="n">
        <v>416</v>
      </c>
      <c r="G822" s="2" t="n">
        <v>2</v>
      </c>
    </row>
    <row r="823" customFormat="false" ht="12.75" hidden="false" customHeight="false" outlineLevel="0" collapsed="false">
      <c r="A823" s="1" t="n">
        <v>39497.9256944444</v>
      </c>
      <c r="B823" s="1" t="n">
        <v>39497.9907948495</v>
      </c>
      <c r="C823" s="1" t="n">
        <v>39497.9907948495</v>
      </c>
      <c r="D823" s="1" t="n">
        <f aca="false">B823-A823</f>
        <v>0.0651004050925926</v>
      </c>
      <c r="E823" s="1" t="n">
        <f aca="false">C823-A823</f>
        <v>0.0651004050925926</v>
      </c>
      <c r="F823" s="2" t="n">
        <v>416</v>
      </c>
      <c r="G823" s="2" t="n">
        <v>2</v>
      </c>
    </row>
    <row r="824" customFormat="false" ht="12.75" hidden="false" customHeight="false" outlineLevel="0" collapsed="false">
      <c r="A824" s="1" t="n">
        <v>39497.9256944444</v>
      </c>
      <c r="B824" s="1" t="n">
        <v>39497.9907948727</v>
      </c>
      <c r="C824" s="1" t="n">
        <v>39497.9907948727</v>
      </c>
      <c r="D824" s="1" t="n">
        <f aca="false">B824-A824</f>
        <v>0.0651004282407407</v>
      </c>
      <c r="E824" s="1" t="n">
        <f aca="false">C824-A824</f>
        <v>0.0651004282407407</v>
      </c>
      <c r="F824" s="2" t="n">
        <v>416</v>
      </c>
      <c r="G824" s="2" t="n">
        <v>2</v>
      </c>
    </row>
    <row r="825" customFormat="false" ht="12.75" hidden="false" customHeight="false" outlineLevel="0" collapsed="false">
      <c r="A825" s="1" t="n">
        <v>39497.9256944444</v>
      </c>
      <c r="B825" s="1" t="n">
        <v>39497.9907948843</v>
      </c>
      <c r="C825" s="1" t="n">
        <v>39497.9907948958</v>
      </c>
      <c r="D825" s="1" t="n">
        <f aca="false">B825-A825</f>
        <v>0.0651004398148148</v>
      </c>
      <c r="E825" s="1" t="n">
        <f aca="false">C825-A825</f>
        <v>0.0651004513888889</v>
      </c>
      <c r="F825" s="2" t="n">
        <v>416</v>
      </c>
      <c r="G825" s="2" t="n">
        <v>2</v>
      </c>
    </row>
    <row r="826" customFormat="false" ht="12.75" hidden="false" customHeight="false" outlineLevel="0" collapsed="false">
      <c r="A826" s="1" t="n">
        <v>39497.9256944444</v>
      </c>
      <c r="B826" s="1" t="n">
        <v>39497.9907949074</v>
      </c>
      <c r="C826" s="1" t="n">
        <v>39497.9907949074</v>
      </c>
      <c r="D826" s="1" t="n">
        <f aca="false">B826-A826</f>
        <v>0.065100462962963</v>
      </c>
      <c r="E826" s="1" t="n">
        <f aca="false">C826-A826</f>
        <v>0.065100462962963</v>
      </c>
      <c r="F826" s="2" t="n">
        <v>416</v>
      </c>
      <c r="G826" s="2" t="n">
        <v>2</v>
      </c>
    </row>
    <row r="827" customFormat="false" ht="12.75" hidden="false" customHeight="false" outlineLevel="0" collapsed="false">
      <c r="A827" s="1" t="n">
        <v>39497.9256944444</v>
      </c>
      <c r="B827" s="1" t="n">
        <v>39497.990794919</v>
      </c>
      <c r="C827" s="1" t="n">
        <v>39497.990794919</v>
      </c>
      <c r="D827" s="1" t="n">
        <f aca="false">B827-A827</f>
        <v>0.065100474537037</v>
      </c>
      <c r="E827" s="1" t="n">
        <f aca="false">C827-A827</f>
        <v>0.065100474537037</v>
      </c>
      <c r="F827" s="2" t="n">
        <v>416</v>
      </c>
      <c r="G827" s="2" t="n">
        <v>2</v>
      </c>
    </row>
    <row r="828" customFormat="false" ht="12.75" hidden="false" customHeight="false" outlineLevel="0" collapsed="false">
      <c r="A828" s="1" t="n">
        <v>39497.9256944444</v>
      </c>
      <c r="B828" s="1" t="n">
        <v>39497.9907949421</v>
      </c>
      <c r="C828" s="1" t="n">
        <v>39497.9907949421</v>
      </c>
      <c r="D828" s="1" t="n">
        <f aca="false">B828-A828</f>
        <v>0.0651004976851852</v>
      </c>
      <c r="E828" s="1" t="n">
        <f aca="false">C828-A828</f>
        <v>0.0651004976851852</v>
      </c>
      <c r="F828" s="2" t="n">
        <v>416</v>
      </c>
      <c r="G828" s="2" t="n">
        <v>2</v>
      </c>
    </row>
    <row r="829" customFormat="false" ht="12.75" hidden="false" customHeight="false" outlineLevel="0" collapsed="false">
      <c r="A829" s="1" t="n">
        <v>39497.9256944444</v>
      </c>
      <c r="B829" s="1" t="n">
        <v>39497.9907950116</v>
      </c>
      <c r="C829" s="1" t="n">
        <v>39497.9907950116</v>
      </c>
      <c r="D829" s="1" t="n">
        <f aca="false">B829-A829</f>
        <v>0.0651005671296296</v>
      </c>
      <c r="E829" s="1" t="n">
        <f aca="false">C829-A829</f>
        <v>0.0651005671296296</v>
      </c>
      <c r="F829" s="2" t="n">
        <v>416</v>
      </c>
      <c r="G829" s="2" t="n">
        <v>2</v>
      </c>
    </row>
    <row r="830" customFormat="false" ht="12.75" hidden="false" customHeight="false" outlineLevel="0" collapsed="false">
      <c r="A830" s="1" t="n">
        <v>39497.9256944444</v>
      </c>
      <c r="B830" s="1" t="n">
        <v>39497.9907950232</v>
      </c>
      <c r="C830" s="1" t="n">
        <v>39497.9907950232</v>
      </c>
      <c r="D830" s="1" t="n">
        <f aca="false">B830-A830</f>
        <v>0.0651005787037037</v>
      </c>
      <c r="E830" s="1" t="n">
        <f aca="false">C830-A830</f>
        <v>0.0651005787037037</v>
      </c>
      <c r="F830" s="2" t="n">
        <v>416</v>
      </c>
      <c r="G830" s="2" t="n">
        <v>2</v>
      </c>
    </row>
    <row r="831" customFormat="false" ht="12.75" hidden="false" customHeight="false" outlineLevel="0" collapsed="false">
      <c r="A831" s="1" t="n">
        <v>39497.9256944444</v>
      </c>
      <c r="B831" s="1" t="n">
        <v>39497.9907950232</v>
      </c>
      <c r="C831" s="1" t="n">
        <v>39497.9907950347</v>
      </c>
      <c r="D831" s="1" t="n">
        <f aca="false">B831-A831</f>
        <v>0.0651005787037037</v>
      </c>
      <c r="E831" s="1" t="n">
        <f aca="false">C831-A831</f>
        <v>0.0651005902777778</v>
      </c>
      <c r="F831" s="2" t="n">
        <v>416</v>
      </c>
      <c r="G831" s="2" t="n">
        <v>2</v>
      </c>
    </row>
    <row r="832" customFormat="false" ht="12.75" hidden="false" customHeight="false" outlineLevel="0" collapsed="false">
      <c r="A832" s="1" t="n">
        <v>39497.9256944444</v>
      </c>
      <c r="B832" s="1" t="n">
        <v>39497.9907950695</v>
      </c>
      <c r="C832" s="1" t="n">
        <v>39497.9907950695</v>
      </c>
      <c r="D832" s="1" t="n">
        <f aca="false">B832-A832</f>
        <v>0.065100625</v>
      </c>
      <c r="E832" s="1" t="n">
        <f aca="false">C832-A832</f>
        <v>0.065100625</v>
      </c>
      <c r="F832" s="2" t="n">
        <v>416</v>
      </c>
      <c r="G832" s="2" t="n">
        <v>2</v>
      </c>
    </row>
    <row r="833" customFormat="false" ht="12.75" hidden="false" customHeight="false" outlineLevel="0" collapsed="false">
      <c r="A833" s="1" t="n">
        <v>39497.9256944444</v>
      </c>
      <c r="B833" s="1" t="n">
        <v>39497.990795081</v>
      </c>
      <c r="C833" s="1" t="n">
        <v>39497.990795081</v>
      </c>
      <c r="D833" s="1" t="n">
        <f aca="false">B833-A833</f>
        <v>0.0651006365740741</v>
      </c>
      <c r="E833" s="1" t="n">
        <f aca="false">C833-A833</f>
        <v>0.0651006365740741</v>
      </c>
      <c r="F833" s="2" t="n">
        <v>416</v>
      </c>
      <c r="G833" s="2" t="n">
        <v>2</v>
      </c>
    </row>
    <row r="834" customFormat="false" ht="12.75" hidden="false" customHeight="false" outlineLevel="0" collapsed="false">
      <c r="A834" s="1" t="n">
        <v>39497.9256944444</v>
      </c>
      <c r="B834" s="1" t="n">
        <v>39497.9907950926</v>
      </c>
      <c r="C834" s="1" t="n">
        <v>39497.9907950926</v>
      </c>
      <c r="D834" s="1" t="n">
        <f aca="false">B834-A834</f>
        <v>0.0651006481481481</v>
      </c>
      <c r="E834" s="1" t="n">
        <f aca="false">C834-A834</f>
        <v>0.0651006481481481</v>
      </c>
      <c r="F834" s="2" t="n">
        <v>416</v>
      </c>
      <c r="G834" s="2" t="n">
        <v>2</v>
      </c>
    </row>
    <row r="835" customFormat="false" ht="12.75" hidden="false" customHeight="false" outlineLevel="0" collapsed="false">
      <c r="A835" s="1" t="n">
        <v>39497.9715277778</v>
      </c>
      <c r="B835" s="1" t="n">
        <v>39497.9910607639</v>
      </c>
      <c r="C835" s="1" t="n">
        <v>39497.9910607755</v>
      </c>
      <c r="D835" s="1" t="n">
        <f aca="false">B835-A835</f>
        <v>0.0195329861111111</v>
      </c>
      <c r="E835" s="1" t="n">
        <f aca="false">C835-A835</f>
        <v>0.0195329976851852</v>
      </c>
      <c r="F835" s="2" t="n">
        <v>416</v>
      </c>
      <c r="G835" s="2" t="n">
        <v>254</v>
      </c>
    </row>
    <row r="836" customFormat="false" ht="12.75" hidden="false" customHeight="false" outlineLevel="0" collapsed="false">
      <c r="A836" s="1" t="n">
        <v>39497.9715277778</v>
      </c>
      <c r="B836" s="1" t="n">
        <v>39497.9910608218</v>
      </c>
      <c r="C836" s="1" t="n">
        <v>39497.9910608218</v>
      </c>
      <c r="D836" s="1" t="n">
        <f aca="false">B836-A836</f>
        <v>0.0195330439814815</v>
      </c>
      <c r="E836" s="1" t="n">
        <f aca="false">C836-A836</f>
        <v>0.0195330439814815</v>
      </c>
      <c r="F836" s="2" t="n">
        <v>416</v>
      </c>
      <c r="G836" s="2" t="n">
        <v>254</v>
      </c>
    </row>
    <row r="837" customFormat="false" ht="12.75" hidden="false" customHeight="false" outlineLevel="0" collapsed="false">
      <c r="A837" s="1" t="n">
        <v>39497.9715277778</v>
      </c>
      <c r="B837" s="1" t="n">
        <v>39497.9910608333</v>
      </c>
      <c r="C837" s="1" t="n">
        <v>39497.9910608333</v>
      </c>
      <c r="D837" s="1" t="n">
        <f aca="false">B837-A837</f>
        <v>0.0195330555555556</v>
      </c>
      <c r="E837" s="1" t="n">
        <f aca="false">C837-A837</f>
        <v>0.0195330555555556</v>
      </c>
      <c r="F837" s="2" t="n">
        <v>416</v>
      </c>
      <c r="G837" s="2" t="n">
        <v>254</v>
      </c>
    </row>
    <row r="838" customFormat="false" ht="12.75" hidden="false" customHeight="false" outlineLevel="0" collapsed="false">
      <c r="A838" s="1" t="n">
        <v>39497.9715277778</v>
      </c>
      <c r="B838" s="1" t="n">
        <v>39497.9910608796</v>
      </c>
      <c r="C838" s="1" t="n">
        <v>39497.9910608796</v>
      </c>
      <c r="D838" s="1" t="n">
        <f aca="false">B838-A838</f>
        <v>0.0195331018518519</v>
      </c>
      <c r="E838" s="1" t="n">
        <f aca="false">C838-A838</f>
        <v>0.0195331018518519</v>
      </c>
      <c r="F838" s="2" t="n">
        <v>416</v>
      </c>
      <c r="G838" s="2" t="n">
        <v>254</v>
      </c>
    </row>
    <row r="839" customFormat="false" ht="12.75" hidden="false" customHeight="false" outlineLevel="0" collapsed="false">
      <c r="A839" s="1" t="n">
        <v>39497.9715277778</v>
      </c>
      <c r="B839" s="1" t="n">
        <v>39497.9910608912</v>
      </c>
      <c r="C839" s="1" t="n">
        <v>39497.9910609028</v>
      </c>
      <c r="D839" s="1" t="n">
        <f aca="false">B839-A839</f>
        <v>0.0195331134259259</v>
      </c>
      <c r="E839" s="1" t="n">
        <f aca="false">C839-A839</f>
        <v>0.019533125</v>
      </c>
      <c r="F839" s="2" t="n">
        <v>416</v>
      </c>
      <c r="G839" s="2" t="n">
        <v>254</v>
      </c>
    </row>
    <row r="840" customFormat="false" ht="12.75" hidden="false" customHeight="false" outlineLevel="0" collapsed="false">
      <c r="A840" s="1" t="n">
        <v>39497.9715277778</v>
      </c>
      <c r="B840" s="1" t="n">
        <v>39497.9910609491</v>
      </c>
      <c r="C840" s="1" t="n">
        <v>39497.9910609606</v>
      </c>
      <c r="D840" s="1" t="n">
        <f aca="false">B840-A840</f>
        <v>0.0195331712962963</v>
      </c>
      <c r="E840" s="1" t="n">
        <f aca="false">C840-A840</f>
        <v>0.0195331828703704</v>
      </c>
      <c r="F840" s="2" t="n">
        <v>416</v>
      </c>
      <c r="G840" s="2" t="n">
        <v>254</v>
      </c>
    </row>
    <row r="841" customFormat="false" ht="12.75" hidden="false" customHeight="false" outlineLevel="0" collapsed="false">
      <c r="A841" s="1" t="n">
        <v>39497.9715277778</v>
      </c>
      <c r="B841" s="1" t="n">
        <v>39497.9910609606</v>
      </c>
      <c r="C841" s="1" t="n">
        <v>39497.9910609606</v>
      </c>
      <c r="D841" s="1" t="n">
        <f aca="false">B841-A841</f>
        <v>0.0195331828703704</v>
      </c>
      <c r="E841" s="1" t="n">
        <f aca="false">C841-A841</f>
        <v>0.0195331828703704</v>
      </c>
      <c r="F841" s="2" t="n">
        <v>416</v>
      </c>
      <c r="G841" s="2" t="n">
        <v>254</v>
      </c>
    </row>
    <row r="842" customFormat="false" ht="12.75" hidden="false" customHeight="false" outlineLevel="0" collapsed="false">
      <c r="A842" s="1" t="n">
        <v>39497.9715277778</v>
      </c>
      <c r="B842" s="1" t="n">
        <v>39497.9910609606</v>
      </c>
      <c r="C842" s="1" t="n">
        <v>39497.9910609606</v>
      </c>
      <c r="D842" s="1" t="n">
        <f aca="false">B842-A842</f>
        <v>0.0195331828703704</v>
      </c>
      <c r="E842" s="1" t="n">
        <f aca="false">C842-A842</f>
        <v>0.0195331828703704</v>
      </c>
      <c r="F842" s="2" t="n">
        <v>416</v>
      </c>
      <c r="G842" s="2" t="n">
        <v>254</v>
      </c>
    </row>
    <row r="843" customFormat="false" ht="12.75" hidden="false" customHeight="false" outlineLevel="0" collapsed="false">
      <c r="A843" s="1" t="n">
        <v>39497.9715277778</v>
      </c>
      <c r="B843" s="1" t="n">
        <v>39497.9910609954</v>
      </c>
      <c r="C843" s="1" t="n">
        <v>39497.9910609954</v>
      </c>
      <c r="D843" s="1" t="n">
        <f aca="false">B843-A843</f>
        <v>0.0195332175925926</v>
      </c>
      <c r="E843" s="1" t="n">
        <f aca="false">C843-A843</f>
        <v>0.0195332175925926</v>
      </c>
      <c r="F843" s="2" t="n">
        <v>416</v>
      </c>
      <c r="G843" s="2" t="n">
        <v>254</v>
      </c>
    </row>
    <row r="844" customFormat="false" ht="12.75" hidden="false" customHeight="false" outlineLevel="0" collapsed="false">
      <c r="A844" s="1" t="n">
        <v>39497.9715277778</v>
      </c>
      <c r="B844" s="1" t="n">
        <v>39497.9910610532</v>
      </c>
      <c r="C844" s="1" t="n">
        <v>39497.9910610532</v>
      </c>
      <c r="D844" s="1" t="n">
        <f aca="false">B844-A844</f>
        <v>0.019533275462963</v>
      </c>
      <c r="E844" s="1" t="n">
        <f aca="false">C844-A844</f>
        <v>0.019533275462963</v>
      </c>
      <c r="F844" s="2" t="n">
        <v>416</v>
      </c>
      <c r="G844" s="2" t="n">
        <v>254</v>
      </c>
    </row>
    <row r="845" customFormat="false" ht="12.75" hidden="false" customHeight="false" outlineLevel="0" collapsed="false">
      <c r="A845" s="1" t="n">
        <v>39497.9715277778</v>
      </c>
      <c r="B845" s="1" t="n">
        <v>39497.991061088</v>
      </c>
      <c r="C845" s="1" t="n">
        <v>39497.991061088</v>
      </c>
      <c r="D845" s="1" t="n">
        <f aca="false">B845-A845</f>
        <v>0.0195333101851852</v>
      </c>
      <c r="E845" s="1" t="n">
        <f aca="false">C845-A845</f>
        <v>0.0195333101851852</v>
      </c>
      <c r="F845" s="2" t="n">
        <v>416</v>
      </c>
      <c r="G845" s="2" t="n">
        <v>254</v>
      </c>
    </row>
    <row r="846" customFormat="false" ht="12.75" hidden="false" customHeight="false" outlineLevel="0" collapsed="false">
      <c r="A846" s="1" t="n">
        <v>39497.9715277778</v>
      </c>
      <c r="B846" s="1" t="n">
        <v>39497.9910610995</v>
      </c>
      <c r="C846" s="1" t="n">
        <v>39497.9910610995</v>
      </c>
      <c r="D846" s="1" t="n">
        <f aca="false">B846-A846</f>
        <v>0.0195333217592593</v>
      </c>
      <c r="E846" s="1" t="n">
        <f aca="false">C846-A846</f>
        <v>0.0195333217592593</v>
      </c>
      <c r="F846" s="2" t="n">
        <v>416</v>
      </c>
      <c r="G846" s="2" t="n">
        <v>254</v>
      </c>
    </row>
    <row r="847" customFormat="false" ht="12.75" hidden="false" customHeight="false" outlineLevel="0" collapsed="false">
      <c r="A847" s="1" t="n">
        <v>39497.9715277778</v>
      </c>
      <c r="B847" s="1" t="n">
        <v>39497.9910611458</v>
      </c>
      <c r="C847" s="1" t="n">
        <v>39497.9910611458</v>
      </c>
      <c r="D847" s="1" t="n">
        <f aca="false">B847-A847</f>
        <v>0.0195333680555556</v>
      </c>
      <c r="E847" s="1" t="n">
        <f aca="false">C847-A847</f>
        <v>0.0195333680555556</v>
      </c>
      <c r="F847" s="2" t="n">
        <v>416</v>
      </c>
      <c r="G847" s="2" t="n">
        <v>254</v>
      </c>
    </row>
    <row r="848" customFormat="false" ht="12.75" hidden="false" customHeight="false" outlineLevel="0" collapsed="false">
      <c r="A848" s="1" t="n">
        <v>39497.9715277778</v>
      </c>
      <c r="B848" s="1" t="n">
        <v>39497.9910611574</v>
      </c>
      <c r="C848" s="1" t="n">
        <v>39497.991061169</v>
      </c>
      <c r="D848" s="1" t="n">
        <f aca="false">B848-A848</f>
        <v>0.0195333796296296</v>
      </c>
      <c r="E848" s="1" t="n">
        <f aca="false">C848-A848</f>
        <v>0.0195333912037037</v>
      </c>
      <c r="F848" s="2" t="n">
        <v>416</v>
      </c>
      <c r="G848" s="2" t="n">
        <v>254</v>
      </c>
    </row>
    <row r="849" customFormat="false" ht="12.75" hidden="false" customHeight="false" outlineLevel="0" collapsed="false">
      <c r="A849" s="1" t="n">
        <v>39497.9659722222</v>
      </c>
      <c r="B849" s="1" t="n">
        <v>39497.9910827315</v>
      </c>
      <c r="C849" s="1" t="n">
        <v>39497.9910827315</v>
      </c>
      <c r="D849" s="1" t="n">
        <f aca="false">B849-A849</f>
        <v>0.0251105092592593</v>
      </c>
      <c r="E849" s="1" t="n">
        <f aca="false">C849-A849</f>
        <v>0.0251105092592593</v>
      </c>
      <c r="F849" s="2" t="n">
        <v>416</v>
      </c>
      <c r="G849" s="2" t="n">
        <v>4</v>
      </c>
    </row>
    <row r="850" customFormat="false" ht="12.75" hidden="false" customHeight="false" outlineLevel="0" collapsed="false">
      <c r="A850" s="1" t="n">
        <v>39497.9659722222</v>
      </c>
      <c r="B850" s="1" t="n">
        <v>39497.9910827083</v>
      </c>
      <c r="C850" s="1" t="n">
        <v>39497.9910827083</v>
      </c>
      <c r="D850" s="1" t="n">
        <f aca="false">B850-A850</f>
        <v>0.0251104861111111</v>
      </c>
      <c r="E850" s="1" t="n">
        <f aca="false">C850-A850</f>
        <v>0.0251104861111111</v>
      </c>
      <c r="F850" s="2" t="n">
        <v>416</v>
      </c>
      <c r="G850" s="2" t="n">
        <v>4</v>
      </c>
    </row>
    <row r="851" customFormat="false" ht="12.75" hidden="false" customHeight="false" outlineLevel="0" collapsed="false">
      <c r="A851" s="1" t="n">
        <v>39497.9659722222</v>
      </c>
      <c r="B851" s="1" t="n">
        <v>39497.9910827315</v>
      </c>
      <c r="C851" s="1" t="n">
        <v>39497.9910827315</v>
      </c>
      <c r="D851" s="1" t="n">
        <f aca="false">B851-A851</f>
        <v>0.0251105092592593</v>
      </c>
      <c r="E851" s="1" t="n">
        <f aca="false">C851-A851</f>
        <v>0.0251105092592593</v>
      </c>
      <c r="F851" s="2" t="n">
        <v>416</v>
      </c>
      <c r="G851" s="2" t="n">
        <v>4</v>
      </c>
    </row>
    <row r="852" customFormat="false" ht="12.75" hidden="false" customHeight="false" outlineLevel="0" collapsed="false">
      <c r="A852" s="1" t="n">
        <v>39497.9659722222</v>
      </c>
      <c r="B852" s="1" t="n">
        <v>39497.9910827778</v>
      </c>
      <c r="C852" s="1" t="n">
        <v>39497.9910827778</v>
      </c>
      <c r="D852" s="1" t="n">
        <f aca="false">B852-A852</f>
        <v>0.0251105555555556</v>
      </c>
      <c r="E852" s="1" t="n">
        <f aca="false">C852-A852</f>
        <v>0.0251105555555556</v>
      </c>
      <c r="F852" s="2" t="n">
        <v>416</v>
      </c>
      <c r="G852" s="2" t="n">
        <v>4</v>
      </c>
    </row>
    <row r="853" customFormat="false" ht="12.75" hidden="false" customHeight="false" outlineLevel="0" collapsed="false">
      <c r="A853" s="1" t="n">
        <v>39497.9659722222</v>
      </c>
      <c r="B853" s="1" t="n">
        <v>39497.9910828125</v>
      </c>
      <c r="C853" s="1" t="n">
        <v>39497.9910828241</v>
      </c>
      <c r="D853" s="1" t="n">
        <f aca="false">B853-A853</f>
        <v>0.0251105902777778</v>
      </c>
      <c r="E853" s="1" t="n">
        <f aca="false">C853-A853</f>
        <v>0.0251106018518519</v>
      </c>
      <c r="F853" s="2" t="n">
        <v>416</v>
      </c>
      <c r="G853" s="2" t="n">
        <v>4</v>
      </c>
    </row>
    <row r="854" customFormat="false" ht="12.75" hidden="false" customHeight="false" outlineLevel="0" collapsed="false">
      <c r="A854" s="1" t="n">
        <v>39497.9659722222</v>
      </c>
      <c r="B854" s="1" t="n">
        <v>39497.9910828472</v>
      </c>
      <c r="C854" s="1" t="n">
        <v>39497.9910828472</v>
      </c>
      <c r="D854" s="1" t="n">
        <f aca="false">B854-A854</f>
        <v>0.025110625</v>
      </c>
      <c r="E854" s="1" t="n">
        <f aca="false">C854-A854</f>
        <v>0.025110625</v>
      </c>
      <c r="F854" s="2" t="n">
        <v>416</v>
      </c>
      <c r="G854" s="2" t="n">
        <v>4</v>
      </c>
    </row>
    <row r="855" customFormat="false" ht="12.75" hidden="false" customHeight="false" outlineLevel="0" collapsed="false">
      <c r="A855" s="1" t="n">
        <v>39497.9659722222</v>
      </c>
      <c r="B855" s="1" t="n">
        <v>39497.9910828704</v>
      </c>
      <c r="C855" s="1" t="n">
        <v>39497.9910828819</v>
      </c>
      <c r="D855" s="1" t="n">
        <f aca="false">B855-A855</f>
        <v>0.0251106481481481</v>
      </c>
      <c r="E855" s="1" t="n">
        <f aca="false">C855-A855</f>
        <v>0.0251106597222222</v>
      </c>
      <c r="F855" s="2" t="n">
        <v>416</v>
      </c>
      <c r="G855" s="2" t="n">
        <v>4</v>
      </c>
    </row>
    <row r="856" customFormat="false" ht="12.75" hidden="false" customHeight="false" outlineLevel="0" collapsed="false">
      <c r="A856" s="1" t="n">
        <v>39497.9659722222</v>
      </c>
      <c r="B856" s="1" t="n">
        <v>39497.9910828935</v>
      </c>
      <c r="C856" s="1" t="n">
        <v>39497.9910829051</v>
      </c>
      <c r="D856" s="1" t="n">
        <f aca="false">B856-A856</f>
        <v>0.0251106712962963</v>
      </c>
      <c r="E856" s="1" t="n">
        <f aca="false">C856-A856</f>
        <v>0.0251106828703704</v>
      </c>
      <c r="F856" s="2" t="n">
        <v>416</v>
      </c>
      <c r="G856" s="2" t="n">
        <v>4</v>
      </c>
    </row>
    <row r="857" customFormat="false" ht="12.75" hidden="false" customHeight="false" outlineLevel="0" collapsed="false">
      <c r="A857" s="1" t="n">
        <v>39497.9659722222</v>
      </c>
      <c r="B857" s="1" t="n">
        <v>39497.9910829398</v>
      </c>
      <c r="C857" s="1" t="n">
        <v>39497.9910829398</v>
      </c>
      <c r="D857" s="1" t="n">
        <f aca="false">B857-A857</f>
        <v>0.0251107175925926</v>
      </c>
      <c r="E857" s="1" t="n">
        <f aca="false">C857-A857</f>
        <v>0.0251107175925926</v>
      </c>
      <c r="F857" s="2" t="n">
        <v>416</v>
      </c>
      <c r="G857" s="2" t="n">
        <v>4</v>
      </c>
    </row>
    <row r="858" customFormat="false" ht="12.75" hidden="false" customHeight="false" outlineLevel="0" collapsed="false">
      <c r="A858" s="1" t="n">
        <v>39497.9659722222</v>
      </c>
      <c r="B858" s="1" t="n">
        <v>39497.9910830093</v>
      </c>
      <c r="C858" s="1" t="n">
        <v>39497.9910830093</v>
      </c>
      <c r="D858" s="1" t="n">
        <f aca="false">B858-A858</f>
        <v>0.025110787037037</v>
      </c>
      <c r="E858" s="1" t="n">
        <f aca="false">C858-A858</f>
        <v>0.025110787037037</v>
      </c>
      <c r="F858" s="2" t="n">
        <v>416</v>
      </c>
      <c r="G858" s="2" t="n">
        <v>4</v>
      </c>
    </row>
    <row r="859" customFormat="false" ht="12.75" hidden="false" customHeight="false" outlineLevel="0" collapsed="false">
      <c r="A859" s="1" t="n">
        <v>39497.9659722222</v>
      </c>
      <c r="B859" s="1" t="n">
        <v>39497.991083044</v>
      </c>
      <c r="C859" s="1" t="n">
        <v>39497.991083044</v>
      </c>
      <c r="D859" s="1" t="n">
        <f aca="false">B859-A859</f>
        <v>0.0251108217592593</v>
      </c>
      <c r="E859" s="1" t="n">
        <f aca="false">C859-A859</f>
        <v>0.0251108217592593</v>
      </c>
      <c r="F859" s="2" t="n">
        <v>416</v>
      </c>
      <c r="G859" s="2" t="n">
        <v>4</v>
      </c>
    </row>
    <row r="860" customFormat="false" ht="12.75" hidden="false" customHeight="false" outlineLevel="0" collapsed="false">
      <c r="A860" s="1" t="n">
        <v>39497.9659722222</v>
      </c>
      <c r="B860" s="1" t="n">
        <v>39497.9910830787</v>
      </c>
      <c r="C860" s="1" t="n">
        <v>39497.9910830787</v>
      </c>
      <c r="D860" s="1" t="n">
        <f aca="false">B860-A860</f>
        <v>0.0251108564814815</v>
      </c>
      <c r="E860" s="1" t="n">
        <f aca="false">C860-A860</f>
        <v>0.0251108564814815</v>
      </c>
      <c r="F860" s="2" t="n">
        <v>416</v>
      </c>
      <c r="G860" s="2" t="n">
        <v>4</v>
      </c>
    </row>
    <row r="861" customFormat="false" ht="12.75" hidden="false" customHeight="false" outlineLevel="0" collapsed="false">
      <c r="A861" s="1" t="n">
        <v>39497.9659722222</v>
      </c>
      <c r="B861" s="1" t="n">
        <v>39497.991083125</v>
      </c>
      <c r="C861" s="1" t="n">
        <v>39497.991083125</v>
      </c>
      <c r="D861" s="1" t="n">
        <f aca="false">B861-A861</f>
        <v>0.0251109027777778</v>
      </c>
      <c r="E861" s="1" t="n">
        <f aca="false">C861-A861</f>
        <v>0.0251109027777778</v>
      </c>
      <c r="F861" s="2" t="n">
        <v>416</v>
      </c>
      <c r="G861" s="2" t="n">
        <v>4</v>
      </c>
    </row>
    <row r="862" customFormat="false" ht="12.75" hidden="false" customHeight="false" outlineLevel="0" collapsed="false">
      <c r="A862" s="1" t="n">
        <v>39497.9659722222</v>
      </c>
      <c r="B862" s="1" t="n">
        <v>39497.9910831597</v>
      </c>
      <c r="C862" s="1" t="n">
        <v>39497.9910831597</v>
      </c>
      <c r="D862" s="1" t="n">
        <f aca="false">B862-A862</f>
        <v>0.0251109375</v>
      </c>
      <c r="E862" s="1" t="n">
        <f aca="false">C862-A862</f>
        <v>0.0251109375</v>
      </c>
      <c r="F862" s="2" t="n">
        <v>416</v>
      </c>
      <c r="G862" s="2" t="n">
        <v>4</v>
      </c>
    </row>
    <row r="863" customFormat="false" ht="12.75" hidden="false" customHeight="false" outlineLevel="0" collapsed="false">
      <c r="A863" s="1" t="n">
        <v>39497.9659722222</v>
      </c>
      <c r="B863" s="1" t="n">
        <v>39497.9910831944</v>
      </c>
      <c r="C863" s="1" t="n">
        <v>39497.9910831944</v>
      </c>
      <c r="D863" s="1" t="n">
        <f aca="false">B863-A863</f>
        <v>0.0251109722222222</v>
      </c>
      <c r="E863" s="1" t="n">
        <f aca="false">C863-A863</f>
        <v>0.0251109722222222</v>
      </c>
      <c r="F863" s="2" t="n">
        <v>416</v>
      </c>
      <c r="G863" s="2" t="n">
        <v>4</v>
      </c>
    </row>
    <row r="864" customFormat="false" ht="12.75" hidden="false" customHeight="false" outlineLevel="0" collapsed="false">
      <c r="A864" s="1" t="n">
        <v>39497.9534722222</v>
      </c>
      <c r="B864" s="1" t="n">
        <v>39497.9911293866</v>
      </c>
      <c r="C864" s="1" t="n">
        <v>39497.9911293866</v>
      </c>
      <c r="D864" s="1" t="n">
        <f aca="false">B864-A864</f>
        <v>0.0376571643518519</v>
      </c>
      <c r="E864" s="1" t="n">
        <f aca="false">C864-A864</f>
        <v>0.0376571643518519</v>
      </c>
      <c r="F864" s="2" t="n">
        <v>416</v>
      </c>
      <c r="G864" s="2" t="n">
        <v>21</v>
      </c>
    </row>
    <row r="865" customFormat="false" ht="12.75" hidden="false" customHeight="false" outlineLevel="0" collapsed="false">
      <c r="A865" s="1" t="n">
        <v>39497.9534722222</v>
      </c>
      <c r="B865" s="1" t="n">
        <v>39497.9911294329</v>
      </c>
      <c r="C865" s="1" t="n">
        <v>39497.9911294329</v>
      </c>
      <c r="D865" s="1" t="n">
        <f aca="false">B865-A865</f>
        <v>0.0376572106481482</v>
      </c>
      <c r="E865" s="1" t="n">
        <f aca="false">C865-A865</f>
        <v>0.0376572106481482</v>
      </c>
      <c r="F865" s="2" t="n">
        <v>416</v>
      </c>
      <c r="G865" s="2" t="n">
        <v>21</v>
      </c>
    </row>
    <row r="866" customFormat="false" ht="12.75" hidden="false" customHeight="false" outlineLevel="0" collapsed="false">
      <c r="A866" s="1" t="n">
        <v>39497.9534722222</v>
      </c>
      <c r="B866" s="1" t="n">
        <v>39497.9911294792</v>
      </c>
      <c r="C866" s="1" t="n">
        <v>39497.9911294792</v>
      </c>
      <c r="D866" s="1" t="n">
        <f aca="false">B866-A866</f>
        <v>0.0376572569444444</v>
      </c>
      <c r="E866" s="1" t="n">
        <f aca="false">C866-A866</f>
        <v>0.0376572569444444</v>
      </c>
      <c r="F866" s="2" t="n">
        <v>416</v>
      </c>
      <c r="G866" s="2" t="n">
        <v>21</v>
      </c>
    </row>
    <row r="867" customFormat="false" ht="12.75" hidden="false" customHeight="false" outlineLevel="0" collapsed="false">
      <c r="A867" s="1" t="n">
        <v>39497.9534722222</v>
      </c>
      <c r="B867" s="1" t="n">
        <v>39497.9911295023</v>
      </c>
      <c r="C867" s="1" t="n">
        <v>39497.9911295139</v>
      </c>
      <c r="D867" s="1" t="n">
        <f aca="false">B867-A867</f>
        <v>0.0376572800925926</v>
      </c>
      <c r="E867" s="1" t="n">
        <f aca="false">C867-A867</f>
        <v>0.0376572916666667</v>
      </c>
      <c r="F867" s="2" t="n">
        <v>416</v>
      </c>
      <c r="G867" s="2" t="n">
        <v>21</v>
      </c>
    </row>
    <row r="868" customFormat="false" ht="12.75" hidden="false" customHeight="false" outlineLevel="0" collapsed="false">
      <c r="A868" s="1" t="n">
        <v>39497.9534722222</v>
      </c>
      <c r="B868" s="1" t="n">
        <v>39497.9911295139</v>
      </c>
      <c r="C868" s="1" t="n">
        <v>39497.9911295255</v>
      </c>
      <c r="D868" s="1" t="n">
        <f aca="false">B868-A868</f>
        <v>0.0376572916666667</v>
      </c>
      <c r="E868" s="1" t="n">
        <f aca="false">C868-A868</f>
        <v>0.0376573032407407</v>
      </c>
      <c r="F868" s="2" t="n">
        <v>416</v>
      </c>
      <c r="G868" s="2" t="n">
        <v>21</v>
      </c>
    </row>
    <row r="869" customFormat="false" ht="12.75" hidden="false" customHeight="false" outlineLevel="0" collapsed="false">
      <c r="A869" s="1" t="n">
        <v>39497.9534722222</v>
      </c>
      <c r="B869" s="1" t="n">
        <v>39497.991129537</v>
      </c>
      <c r="C869" s="1" t="n">
        <v>39497.991129537</v>
      </c>
      <c r="D869" s="1" t="n">
        <f aca="false">B869-A869</f>
        <v>0.0376573148148148</v>
      </c>
      <c r="E869" s="1" t="n">
        <f aca="false">C869-A869</f>
        <v>0.0376573148148148</v>
      </c>
      <c r="F869" s="2" t="n">
        <v>416</v>
      </c>
      <c r="G869" s="2" t="n">
        <v>21</v>
      </c>
    </row>
    <row r="870" customFormat="false" ht="12.75" hidden="false" customHeight="false" outlineLevel="0" collapsed="false">
      <c r="A870" s="1" t="n">
        <v>39497.9534722222</v>
      </c>
      <c r="B870" s="1" t="n">
        <v>39497.9911295602</v>
      </c>
      <c r="C870" s="1" t="n">
        <v>39497.9911295602</v>
      </c>
      <c r="D870" s="1" t="n">
        <f aca="false">B870-A870</f>
        <v>0.037657337962963</v>
      </c>
      <c r="E870" s="1" t="n">
        <f aca="false">C870-A870</f>
        <v>0.037657337962963</v>
      </c>
      <c r="F870" s="2" t="n">
        <v>416</v>
      </c>
      <c r="G870" s="2" t="n">
        <v>21</v>
      </c>
    </row>
    <row r="871" customFormat="false" ht="12.75" hidden="false" customHeight="false" outlineLevel="0" collapsed="false">
      <c r="A871" s="1" t="n">
        <v>39497.9534722222</v>
      </c>
      <c r="B871" s="1" t="n">
        <v>39497.9911295718</v>
      </c>
      <c r="C871" s="1" t="n">
        <v>39497.9911295718</v>
      </c>
      <c r="D871" s="1" t="n">
        <f aca="false">B871-A871</f>
        <v>0.037657349537037</v>
      </c>
      <c r="E871" s="1" t="n">
        <f aca="false">C871-A871</f>
        <v>0.037657349537037</v>
      </c>
      <c r="F871" s="2" t="n">
        <v>416</v>
      </c>
      <c r="G871" s="2" t="n">
        <v>21</v>
      </c>
    </row>
    <row r="872" customFormat="false" ht="12.75" hidden="false" customHeight="false" outlineLevel="0" collapsed="false">
      <c r="A872" s="1" t="n">
        <v>39497.9534722222</v>
      </c>
      <c r="B872" s="1" t="n">
        <v>39497.9911295833</v>
      </c>
      <c r="C872" s="1" t="n">
        <v>39497.9911295949</v>
      </c>
      <c r="D872" s="1" t="n">
        <f aca="false">B872-A872</f>
        <v>0.0376573611111111</v>
      </c>
      <c r="E872" s="1" t="n">
        <f aca="false">C872-A872</f>
        <v>0.0376573726851852</v>
      </c>
      <c r="F872" s="2" t="n">
        <v>416</v>
      </c>
      <c r="G872" s="2" t="n">
        <v>21</v>
      </c>
    </row>
    <row r="873" customFormat="false" ht="12.75" hidden="false" customHeight="false" outlineLevel="0" collapsed="false">
      <c r="A873" s="1" t="n">
        <v>39497.9534722222</v>
      </c>
      <c r="B873" s="1" t="n">
        <v>39497.9911296065</v>
      </c>
      <c r="C873" s="1" t="n">
        <v>39497.9911296181</v>
      </c>
      <c r="D873" s="1" t="n">
        <f aca="false">B873-A873</f>
        <v>0.0376573842592593</v>
      </c>
      <c r="E873" s="1" t="n">
        <f aca="false">C873-A873</f>
        <v>0.0376573958333333</v>
      </c>
      <c r="F873" s="2" t="n">
        <v>416</v>
      </c>
      <c r="G873" s="2" t="n">
        <v>21</v>
      </c>
    </row>
    <row r="874" customFormat="false" ht="12.75" hidden="false" customHeight="false" outlineLevel="0" collapsed="false">
      <c r="A874" s="1" t="n">
        <v>39497.9534722222</v>
      </c>
      <c r="B874" s="1" t="n">
        <v>39497.9911296181</v>
      </c>
      <c r="C874" s="1" t="n">
        <v>39497.9911296296</v>
      </c>
      <c r="D874" s="1" t="n">
        <f aca="false">B874-A874</f>
        <v>0.0376573958333333</v>
      </c>
      <c r="E874" s="1" t="n">
        <f aca="false">C874-A874</f>
        <v>0.0376574074074074</v>
      </c>
      <c r="F874" s="2" t="n">
        <v>416</v>
      </c>
      <c r="G874" s="2" t="n">
        <v>21</v>
      </c>
    </row>
    <row r="875" customFormat="false" ht="12.75" hidden="false" customHeight="false" outlineLevel="0" collapsed="false">
      <c r="A875" s="1" t="n">
        <v>39497.9534722222</v>
      </c>
      <c r="B875" s="1" t="n">
        <v>39497.9911296644</v>
      </c>
      <c r="C875" s="1" t="n">
        <v>39497.9911296644</v>
      </c>
      <c r="D875" s="1" t="n">
        <f aca="false">B875-A875</f>
        <v>0.0376574421296296</v>
      </c>
      <c r="E875" s="1" t="n">
        <f aca="false">C875-A875</f>
        <v>0.0376574421296296</v>
      </c>
      <c r="F875" s="2" t="n">
        <v>416</v>
      </c>
      <c r="G875" s="2" t="n">
        <v>21</v>
      </c>
    </row>
    <row r="876" customFormat="false" ht="12.75" hidden="false" customHeight="false" outlineLevel="0" collapsed="false">
      <c r="A876" s="1" t="n">
        <v>39497.9534722222</v>
      </c>
      <c r="B876" s="1" t="n">
        <v>39497.9911296875</v>
      </c>
      <c r="C876" s="1" t="n">
        <v>39497.9911296875</v>
      </c>
      <c r="D876" s="1" t="n">
        <f aca="false">B876-A876</f>
        <v>0.0376574652777778</v>
      </c>
      <c r="E876" s="1" t="n">
        <f aca="false">C876-A876</f>
        <v>0.0376574652777778</v>
      </c>
      <c r="F876" s="2" t="n">
        <v>416</v>
      </c>
      <c r="G876" s="2" t="n">
        <v>21</v>
      </c>
    </row>
    <row r="877" customFormat="false" ht="12.75" hidden="false" customHeight="false" outlineLevel="0" collapsed="false">
      <c r="A877" s="1" t="n">
        <v>39497.9534722222</v>
      </c>
      <c r="B877" s="1" t="n">
        <v>39497.9911296991</v>
      </c>
      <c r="C877" s="1" t="n">
        <v>39497.9911296991</v>
      </c>
      <c r="D877" s="1" t="n">
        <f aca="false">B877-A877</f>
        <v>0.0376574768518519</v>
      </c>
      <c r="E877" s="1" t="n">
        <f aca="false">C877-A877</f>
        <v>0.0376574768518519</v>
      </c>
      <c r="F877" s="2" t="n">
        <v>416</v>
      </c>
      <c r="G877" s="2" t="n">
        <v>21</v>
      </c>
    </row>
    <row r="878" customFormat="false" ht="12.75" hidden="false" customHeight="false" outlineLevel="0" collapsed="false">
      <c r="A878" s="1" t="n">
        <v>39497.9402777778</v>
      </c>
      <c r="B878" s="1" t="n">
        <v>39497.9911672917</v>
      </c>
      <c r="C878" s="1" t="n">
        <v>39497.9911672917</v>
      </c>
      <c r="D878" s="1" t="n">
        <f aca="false">B878-A878</f>
        <v>0.0508895138888889</v>
      </c>
      <c r="E878" s="1" t="n">
        <f aca="false">C878-A878</f>
        <v>0.0508895138888889</v>
      </c>
      <c r="F878" s="2" t="n">
        <v>416</v>
      </c>
      <c r="G878" s="2" t="n">
        <v>3</v>
      </c>
    </row>
    <row r="879" customFormat="false" ht="12.75" hidden="false" customHeight="false" outlineLevel="0" collapsed="false">
      <c r="A879" s="1" t="n">
        <v>39497.9402777778</v>
      </c>
      <c r="B879" s="1" t="n">
        <v>39497.9911673495</v>
      </c>
      <c r="C879" s="1" t="n">
        <v>39497.9911673495</v>
      </c>
      <c r="D879" s="1" t="n">
        <f aca="false">B879-A879</f>
        <v>0.0508895717592593</v>
      </c>
      <c r="E879" s="1" t="n">
        <f aca="false">C879-A879</f>
        <v>0.0508895717592593</v>
      </c>
      <c r="F879" s="2" t="n">
        <v>416</v>
      </c>
      <c r="G879" s="2" t="n">
        <v>3</v>
      </c>
    </row>
    <row r="880" customFormat="false" ht="12.75" hidden="false" customHeight="false" outlineLevel="0" collapsed="false">
      <c r="A880" s="1" t="n">
        <v>39497.9402777778</v>
      </c>
      <c r="B880" s="1" t="n">
        <v>39497.9911673727</v>
      </c>
      <c r="C880" s="1" t="n">
        <v>39497.9911673843</v>
      </c>
      <c r="D880" s="1" t="n">
        <f aca="false">B880-A880</f>
        <v>0.0508895949074074</v>
      </c>
      <c r="E880" s="1" t="n">
        <f aca="false">C880-A880</f>
        <v>0.0508896064814815</v>
      </c>
      <c r="F880" s="2" t="n">
        <v>416</v>
      </c>
      <c r="G880" s="2" t="n">
        <v>3</v>
      </c>
    </row>
    <row r="881" customFormat="false" ht="12.75" hidden="false" customHeight="false" outlineLevel="0" collapsed="false">
      <c r="A881" s="1" t="n">
        <v>39497.9402777778</v>
      </c>
      <c r="B881" s="1" t="n">
        <v>39497.9911674074</v>
      </c>
      <c r="C881" s="1" t="n">
        <v>39497.991167419</v>
      </c>
      <c r="D881" s="1" t="n">
        <f aca="false">B881-A881</f>
        <v>0.0508896296296296</v>
      </c>
      <c r="E881" s="1" t="n">
        <f aca="false">C881-A881</f>
        <v>0.0508896412037037</v>
      </c>
      <c r="F881" s="2" t="n">
        <v>416</v>
      </c>
      <c r="G881" s="2" t="n">
        <v>3</v>
      </c>
    </row>
    <row r="882" customFormat="false" ht="12.75" hidden="false" customHeight="false" outlineLevel="0" collapsed="false">
      <c r="A882" s="1" t="n">
        <v>39497.9402777778</v>
      </c>
      <c r="B882" s="1" t="n">
        <v>39497.9911674421</v>
      </c>
      <c r="C882" s="1" t="n">
        <v>39497.9911674421</v>
      </c>
      <c r="D882" s="1" t="n">
        <f aca="false">B882-A882</f>
        <v>0.0508896643518519</v>
      </c>
      <c r="E882" s="1" t="n">
        <f aca="false">C882-A882</f>
        <v>0.0508896643518519</v>
      </c>
      <c r="F882" s="2" t="n">
        <v>416</v>
      </c>
      <c r="G882" s="2" t="n">
        <v>3</v>
      </c>
    </row>
    <row r="883" customFormat="false" ht="12.75" hidden="false" customHeight="false" outlineLevel="0" collapsed="false">
      <c r="A883" s="1" t="n">
        <v>39497.9402777778</v>
      </c>
      <c r="B883" s="1" t="n">
        <v>39497.9911675232</v>
      </c>
      <c r="C883" s="1" t="n">
        <v>39497.9911675347</v>
      </c>
      <c r="D883" s="1" t="n">
        <f aca="false">B883-A883</f>
        <v>0.0508897453703704</v>
      </c>
      <c r="E883" s="1" t="n">
        <f aca="false">C883-A883</f>
        <v>0.0508897569444445</v>
      </c>
      <c r="F883" s="2" t="n">
        <v>416</v>
      </c>
      <c r="G883" s="2" t="n">
        <v>3</v>
      </c>
    </row>
    <row r="884" customFormat="false" ht="12.75" hidden="false" customHeight="false" outlineLevel="0" collapsed="false">
      <c r="A884" s="1" t="n">
        <v>39497.9402777778</v>
      </c>
      <c r="B884" s="1" t="n">
        <v>39497.9911675579</v>
      </c>
      <c r="C884" s="1" t="n">
        <v>39497.9911675579</v>
      </c>
      <c r="D884" s="1" t="n">
        <f aca="false">B884-A884</f>
        <v>0.0508897800925926</v>
      </c>
      <c r="E884" s="1" t="n">
        <f aca="false">C884-A884</f>
        <v>0.0508897800925926</v>
      </c>
      <c r="F884" s="2" t="n">
        <v>416</v>
      </c>
      <c r="G884" s="2" t="n">
        <v>3</v>
      </c>
    </row>
    <row r="885" customFormat="false" ht="12.75" hidden="false" customHeight="false" outlineLevel="0" collapsed="false">
      <c r="A885" s="1" t="n">
        <v>39497.9402777778</v>
      </c>
      <c r="B885" s="1" t="n">
        <v>39497.9911675579</v>
      </c>
      <c r="C885" s="1" t="n">
        <v>39497.9911675579</v>
      </c>
      <c r="D885" s="1" t="n">
        <f aca="false">B885-A885</f>
        <v>0.0508897800925926</v>
      </c>
      <c r="E885" s="1" t="n">
        <f aca="false">C885-A885</f>
        <v>0.0508897800925926</v>
      </c>
      <c r="F885" s="2" t="n">
        <v>416</v>
      </c>
      <c r="G885" s="2" t="n">
        <v>3</v>
      </c>
    </row>
    <row r="886" customFormat="false" ht="12.75" hidden="false" customHeight="false" outlineLevel="0" collapsed="false">
      <c r="A886" s="1" t="n">
        <v>39497.9402777778</v>
      </c>
      <c r="B886" s="1" t="n">
        <v>39497.9911675579</v>
      </c>
      <c r="C886" s="1" t="n">
        <v>39497.9911675694</v>
      </c>
      <c r="D886" s="1" t="n">
        <f aca="false">B886-A886</f>
        <v>0.0508897800925926</v>
      </c>
      <c r="E886" s="1" t="n">
        <f aca="false">C886-A886</f>
        <v>0.0508897916666667</v>
      </c>
      <c r="F886" s="2" t="n">
        <v>416</v>
      </c>
      <c r="G886" s="2" t="n">
        <v>3</v>
      </c>
    </row>
    <row r="887" customFormat="false" ht="12.75" hidden="false" customHeight="false" outlineLevel="0" collapsed="false">
      <c r="A887" s="1" t="n">
        <v>39497.9402777778</v>
      </c>
      <c r="B887" s="1" t="n">
        <v>39497.9911675926</v>
      </c>
      <c r="C887" s="1" t="n">
        <v>39497.9911675926</v>
      </c>
      <c r="D887" s="1" t="n">
        <f aca="false">B887-A887</f>
        <v>0.0508898148148148</v>
      </c>
      <c r="E887" s="1" t="n">
        <f aca="false">C887-A887</f>
        <v>0.0508898148148148</v>
      </c>
      <c r="F887" s="2" t="n">
        <v>416</v>
      </c>
      <c r="G887" s="2" t="n">
        <v>3</v>
      </c>
    </row>
    <row r="888" customFormat="false" ht="12.75" hidden="false" customHeight="false" outlineLevel="0" collapsed="false">
      <c r="A888" s="1" t="n">
        <v>39497.9402777778</v>
      </c>
      <c r="B888" s="1" t="n">
        <v>39497.9911675926</v>
      </c>
      <c r="C888" s="1" t="n">
        <v>39497.9911675926</v>
      </c>
      <c r="D888" s="1" t="n">
        <f aca="false">B888-A888</f>
        <v>0.0508898148148148</v>
      </c>
      <c r="E888" s="1" t="n">
        <f aca="false">C888-A888</f>
        <v>0.0508898148148148</v>
      </c>
      <c r="F888" s="2" t="n">
        <v>416</v>
      </c>
      <c r="G888" s="2" t="n">
        <v>3</v>
      </c>
    </row>
    <row r="889" customFormat="false" ht="12.75" hidden="false" customHeight="false" outlineLevel="0" collapsed="false">
      <c r="A889" s="1" t="n">
        <v>39497.9402777778</v>
      </c>
      <c r="B889" s="1" t="n">
        <v>39497.9911675926</v>
      </c>
      <c r="C889" s="1" t="n">
        <v>39497.9911675926</v>
      </c>
      <c r="D889" s="1" t="n">
        <f aca="false">B889-A889</f>
        <v>0.0508898148148148</v>
      </c>
      <c r="E889" s="1" t="n">
        <f aca="false">C889-A889</f>
        <v>0.0508898148148148</v>
      </c>
      <c r="F889" s="2" t="n">
        <v>416</v>
      </c>
      <c r="G889" s="2" t="n">
        <v>3</v>
      </c>
    </row>
    <row r="890" customFormat="false" ht="12.75" hidden="false" customHeight="false" outlineLevel="0" collapsed="false">
      <c r="A890" s="1" t="n">
        <v>39497.9402777778</v>
      </c>
      <c r="B890" s="1" t="n">
        <v>39497.9911676273</v>
      </c>
      <c r="C890" s="1" t="n">
        <v>39497.9911676273</v>
      </c>
      <c r="D890" s="1" t="n">
        <f aca="false">B890-A890</f>
        <v>0.050889849537037</v>
      </c>
      <c r="E890" s="1" t="n">
        <f aca="false">C890-A890</f>
        <v>0.050889849537037</v>
      </c>
      <c r="F890" s="2" t="n">
        <v>416</v>
      </c>
      <c r="G890" s="2" t="n">
        <v>3</v>
      </c>
    </row>
    <row r="891" customFormat="false" ht="12.75" hidden="false" customHeight="false" outlineLevel="0" collapsed="false">
      <c r="A891" s="1" t="n">
        <v>39497.9402777778</v>
      </c>
      <c r="B891" s="1" t="n">
        <v>39497.9911676273</v>
      </c>
      <c r="C891" s="1" t="n">
        <v>39497.9911676273</v>
      </c>
      <c r="D891" s="1" t="n">
        <f aca="false">B891-A891</f>
        <v>0.050889849537037</v>
      </c>
      <c r="E891" s="1" t="n">
        <f aca="false">C891-A891</f>
        <v>0.050889849537037</v>
      </c>
      <c r="F891" s="2" t="n">
        <v>416</v>
      </c>
      <c r="G891" s="2" t="n">
        <v>3</v>
      </c>
    </row>
    <row r="892" customFormat="false" ht="12.75" hidden="false" customHeight="false" outlineLevel="0" collapsed="false">
      <c r="A892" s="1" t="n">
        <v>39497.9402777778</v>
      </c>
      <c r="B892" s="1" t="n">
        <v>39497.9911677199</v>
      </c>
      <c r="C892" s="1" t="n">
        <v>39497.9911677199</v>
      </c>
      <c r="D892" s="1" t="n">
        <f aca="false">B892-A892</f>
        <v>0.0508899421296296</v>
      </c>
      <c r="E892" s="1" t="n">
        <f aca="false">C892-A892</f>
        <v>0.0508899421296296</v>
      </c>
      <c r="F892" s="2" t="n">
        <v>416</v>
      </c>
      <c r="G892" s="2" t="n">
        <v>3</v>
      </c>
    </row>
    <row r="893" customFormat="false" ht="12.75" hidden="false" customHeight="false" outlineLevel="0" collapsed="false">
      <c r="A893" s="1" t="n">
        <v>39498.0020833333</v>
      </c>
      <c r="B893" s="1" t="n">
        <v>39498.0115892245</v>
      </c>
      <c r="C893" s="1" t="n">
        <v>39498.0115892245</v>
      </c>
      <c r="D893" s="1" t="n">
        <f aca="false">B893-A893</f>
        <v>0.0095058912037037</v>
      </c>
      <c r="E893" s="1" t="n">
        <f aca="false">C893-A893</f>
        <v>0.0095058912037037</v>
      </c>
      <c r="F893" s="2" t="n">
        <v>416</v>
      </c>
      <c r="G893" s="2" t="n">
        <v>4</v>
      </c>
    </row>
    <row r="894" customFormat="false" ht="12.75" hidden="false" customHeight="false" outlineLevel="0" collapsed="false">
      <c r="A894" s="1" t="n">
        <v>39498.0020833333</v>
      </c>
      <c r="B894" s="1" t="n">
        <v>39498.0115892361</v>
      </c>
      <c r="C894" s="1" t="n">
        <v>39498.0115892477</v>
      </c>
      <c r="D894" s="1" t="n">
        <f aca="false">B894-A894</f>
        <v>0.00950590277777778</v>
      </c>
      <c r="E894" s="1" t="n">
        <f aca="false">C894-A894</f>
        <v>0.00950591435185185</v>
      </c>
      <c r="F894" s="2" t="n">
        <v>416</v>
      </c>
      <c r="G894" s="2" t="n">
        <v>4</v>
      </c>
    </row>
    <row r="895" customFormat="false" ht="12.75" hidden="false" customHeight="false" outlineLevel="0" collapsed="false">
      <c r="A895" s="1" t="n">
        <v>39498.0020833333</v>
      </c>
      <c r="B895" s="1" t="n">
        <v>39498.0115892824</v>
      </c>
      <c r="C895" s="1" t="n">
        <v>39498.011589294</v>
      </c>
      <c r="D895" s="1" t="n">
        <f aca="false">B895-A895</f>
        <v>0.00950594907407407</v>
      </c>
      <c r="E895" s="1" t="n">
        <f aca="false">C895-A895</f>
        <v>0.00950596064814815</v>
      </c>
      <c r="F895" s="2" t="n">
        <v>416</v>
      </c>
      <c r="G895" s="2" t="n">
        <v>4</v>
      </c>
    </row>
    <row r="896" customFormat="false" ht="12.75" hidden="false" customHeight="false" outlineLevel="0" collapsed="false">
      <c r="A896" s="1" t="n">
        <v>39498.0020833333</v>
      </c>
      <c r="B896" s="1" t="n">
        <v>39498.0115893171</v>
      </c>
      <c r="C896" s="1" t="n">
        <v>39498.0115893171</v>
      </c>
      <c r="D896" s="1" t="n">
        <f aca="false">B896-A896</f>
        <v>0.0095059837962963</v>
      </c>
      <c r="E896" s="1" t="n">
        <f aca="false">C896-A896</f>
        <v>0.0095059837962963</v>
      </c>
      <c r="F896" s="2" t="n">
        <v>416</v>
      </c>
      <c r="G896" s="2" t="n">
        <v>4</v>
      </c>
    </row>
    <row r="897" customFormat="false" ht="12.75" hidden="false" customHeight="false" outlineLevel="0" collapsed="false">
      <c r="A897" s="1" t="n">
        <v>39498.0020833333</v>
      </c>
      <c r="B897" s="1" t="n">
        <v>39498.011589375</v>
      </c>
      <c r="C897" s="1" t="n">
        <v>39498.011589375</v>
      </c>
      <c r="D897" s="1" t="n">
        <f aca="false">B897-A897</f>
        <v>0.00950604166666667</v>
      </c>
      <c r="E897" s="1" t="n">
        <f aca="false">C897-A897</f>
        <v>0.00950604166666667</v>
      </c>
      <c r="F897" s="2" t="n">
        <v>416</v>
      </c>
      <c r="G897" s="2" t="n">
        <v>4</v>
      </c>
    </row>
    <row r="898" customFormat="false" ht="12.75" hidden="false" customHeight="false" outlineLevel="0" collapsed="false">
      <c r="A898" s="1" t="n">
        <v>39498.0020833333</v>
      </c>
      <c r="B898" s="1" t="n">
        <v>39498.011589375</v>
      </c>
      <c r="C898" s="1" t="n">
        <v>39498.011589375</v>
      </c>
      <c r="D898" s="1" t="n">
        <f aca="false">B898-A898</f>
        <v>0.00950604166666667</v>
      </c>
      <c r="E898" s="1" t="n">
        <f aca="false">C898-A898</f>
        <v>0.00950604166666667</v>
      </c>
      <c r="F898" s="2" t="n">
        <v>416</v>
      </c>
      <c r="G898" s="2" t="n">
        <v>4</v>
      </c>
    </row>
    <row r="899" customFormat="false" ht="12.75" hidden="false" customHeight="false" outlineLevel="0" collapsed="false">
      <c r="A899" s="1" t="n">
        <v>39498.0020833333</v>
      </c>
      <c r="B899" s="1" t="n">
        <v>39498.0115893982</v>
      </c>
      <c r="C899" s="1" t="n">
        <v>39498.0115893982</v>
      </c>
      <c r="D899" s="1" t="n">
        <f aca="false">B899-A899</f>
        <v>0.00950606481481481</v>
      </c>
      <c r="E899" s="1" t="n">
        <f aca="false">C899-A899</f>
        <v>0.00950606481481481</v>
      </c>
      <c r="F899" s="2" t="n">
        <v>416</v>
      </c>
      <c r="G899" s="2" t="n">
        <v>4</v>
      </c>
    </row>
    <row r="900" customFormat="false" ht="12.75" hidden="false" customHeight="false" outlineLevel="0" collapsed="false">
      <c r="A900" s="1" t="n">
        <v>39498.0020833333</v>
      </c>
      <c r="B900" s="1" t="n">
        <v>39498.0115894097</v>
      </c>
      <c r="C900" s="1" t="n">
        <v>39498.0115894097</v>
      </c>
      <c r="D900" s="1" t="n">
        <f aca="false">B900-A900</f>
        <v>0.00950607638888889</v>
      </c>
      <c r="E900" s="1" t="n">
        <f aca="false">C900-A900</f>
        <v>0.00950607638888889</v>
      </c>
      <c r="F900" s="2" t="n">
        <v>416</v>
      </c>
      <c r="G900" s="2" t="n">
        <v>4</v>
      </c>
    </row>
    <row r="901" customFormat="false" ht="12.75" hidden="false" customHeight="false" outlineLevel="0" collapsed="false">
      <c r="A901" s="1" t="n">
        <v>39498.0020833333</v>
      </c>
      <c r="B901" s="1" t="n">
        <v>39498.0115894097</v>
      </c>
      <c r="C901" s="1" t="n">
        <v>39498.0115894097</v>
      </c>
      <c r="D901" s="1" t="n">
        <f aca="false">B901-A901</f>
        <v>0.00950607638888889</v>
      </c>
      <c r="E901" s="1" t="n">
        <f aca="false">C901-A901</f>
        <v>0.00950607638888889</v>
      </c>
      <c r="F901" s="2" t="n">
        <v>416</v>
      </c>
      <c r="G901" s="2" t="n">
        <v>4</v>
      </c>
    </row>
    <row r="902" customFormat="false" ht="12.75" hidden="false" customHeight="false" outlineLevel="0" collapsed="false">
      <c r="A902" s="1" t="n">
        <v>39498.0020833333</v>
      </c>
      <c r="B902" s="1" t="n">
        <v>39498.0115894213</v>
      </c>
      <c r="C902" s="1" t="n">
        <v>39498.0115894329</v>
      </c>
      <c r="D902" s="1" t="n">
        <f aca="false">B902-A902</f>
        <v>0.00950608796296296</v>
      </c>
      <c r="E902" s="1" t="n">
        <f aca="false">C902-A902</f>
        <v>0.00950609953703704</v>
      </c>
      <c r="F902" s="2" t="n">
        <v>416</v>
      </c>
      <c r="G902" s="2" t="n">
        <v>4</v>
      </c>
    </row>
    <row r="903" customFormat="false" ht="12.75" hidden="false" customHeight="false" outlineLevel="0" collapsed="false">
      <c r="A903" s="1" t="n">
        <v>39498.0020833333</v>
      </c>
      <c r="B903" s="1" t="n">
        <v>39498.0115894444</v>
      </c>
      <c r="C903" s="1" t="n">
        <v>39498.0115894444</v>
      </c>
      <c r="D903" s="1" t="n">
        <f aca="false">B903-A903</f>
        <v>0.00950611111111111</v>
      </c>
      <c r="E903" s="1" t="n">
        <f aca="false">C903-A903</f>
        <v>0.00950611111111111</v>
      </c>
      <c r="F903" s="2" t="n">
        <v>416</v>
      </c>
      <c r="G903" s="2" t="n">
        <v>4</v>
      </c>
    </row>
    <row r="904" customFormat="false" ht="12.75" hidden="false" customHeight="false" outlineLevel="0" collapsed="false">
      <c r="A904" s="1" t="n">
        <v>39498.0020833333</v>
      </c>
      <c r="B904" s="1" t="n">
        <v>39498.0115894676</v>
      </c>
      <c r="C904" s="1" t="n">
        <v>39498.0115894676</v>
      </c>
      <c r="D904" s="1" t="n">
        <f aca="false">B904-A904</f>
        <v>0.00950613425925926</v>
      </c>
      <c r="E904" s="1" t="n">
        <f aca="false">C904-A904</f>
        <v>0.00950613425925926</v>
      </c>
      <c r="F904" s="2" t="n">
        <v>416</v>
      </c>
      <c r="G904" s="2" t="n">
        <v>4</v>
      </c>
    </row>
    <row r="905" customFormat="false" ht="12.75" hidden="false" customHeight="false" outlineLevel="0" collapsed="false">
      <c r="A905" s="1" t="n">
        <v>39498.0020833333</v>
      </c>
      <c r="B905" s="1" t="n">
        <v>39498.0115894676</v>
      </c>
      <c r="C905" s="1" t="n">
        <v>39498.0115894676</v>
      </c>
      <c r="D905" s="1" t="n">
        <f aca="false">B905-A905</f>
        <v>0.00950613425925926</v>
      </c>
      <c r="E905" s="1" t="n">
        <f aca="false">C905-A905</f>
        <v>0.00950613425925926</v>
      </c>
      <c r="F905" s="2" t="n">
        <v>416</v>
      </c>
      <c r="G905" s="2" t="n">
        <v>4</v>
      </c>
    </row>
    <row r="906" customFormat="false" ht="12.75" hidden="false" customHeight="false" outlineLevel="0" collapsed="false">
      <c r="A906" s="1" t="n">
        <v>39498.0020833333</v>
      </c>
      <c r="B906" s="1" t="n">
        <v>39498.0115895718</v>
      </c>
      <c r="C906" s="1" t="n">
        <v>39498.0115895833</v>
      </c>
      <c r="D906" s="1" t="n">
        <f aca="false">B906-A906</f>
        <v>0.00950623842592593</v>
      </c>
      <c r="E906" s="1" t="n">
        <f aca="false">C906-A906</f>
        <v>0.00950625</v>
      </c>
      <c r="F906" s="2" t="n">
        <v>416</v>
      </c>
      <c r="G906" s="2" t="n">
        <v>4</v>
      </c>
    </row>
    <row r="907" customFormat="false" ht="12.75" hidden="false" customHeight="false" outlineLevel="0" collapsed="false">
      <c r="A907" s="1" t="n">
        <v>39497.9645833333</v>
      </c>
      <c r="B907" s="1" t="n">
        <v>39498.0116655671</v>
      </c>
      <c r="C907" s="1" t="n">
        <v>39498.0116655787</v>
      </c>
      <c r="D907" s="1" t="n">
        <f aca="false">B907-A907</f>
        <v>0.0470822337962963</v>
      </c>
      <c r="E907" s="1" t="n">
        <f aca="false">C907-A907</f>
        <v>0.0470822453703704</v>
      </c>
      <c r="F907" s="2" t="n">
        <v>416</v>
      </c>
      <c r="G907" s="2" t="n">
        <v>3</v>
      </c>
    </row>
    <row r="908" customFormat="false" ht="12.75" hidden="false" customHeight="false" outlineLevel="0" collapsed="false">
      <c r="A908" s="1" t="n">
        <v>39497.9645833333</v>
      </c>
      <c r="B908" s="1" t="n">
        <v>39498.0116656597</v>
      </c>
      <c r="C908" s="1" t="n">
        <v>39498.0116656597</v>
      </c>
      <c r="D908" s="1" t="n">
        <f aca="false">B908-A908</f>
        <v>0.0470823263888889</v>
      </c>
      <c r="E908" s="1" t="n">
        <f aca="false">C908-A908</f>
        <v>0.0470823263888889</v>
      </c>
      <c r="F908" s="2" t="n">
        <v>416</v>
      </c>
      <c r="G908" s="2" t="n">
        <v>3</v>
      </c>
    </row>
    <row r="909" customFormat="false" ht="12.75" hidden="false" customHeight="false" outlineLevel="0" collapsed="false">
      <c r="A909" s="1" t="n">
        <v>39497.9645833333</v>
      </c>
      <c r="B909" s="1" t="n">
        <v>39498.0116656713</v>
      </c>
      <c r="C909" s="1" t="n">
        <v>39498.0116656713</v>
      </c>
      <c r="D909" s="1" t="n">
        <f aca="false">B909-A909</f>
        <v>0.047082337962963</v>
      </c>
      <c r="E909" s="1" t="n">
        <f aca="false">C909-A909</f>
        <v>0.047082337962963</v>
      </c>
      <c r="F909" s="2" t="n">
        <v>416</v>
      </c>
      <c r="G909" s="2" t="n">
        <v>3</v>
      </c>
    </row>
    <row r="910" customFormat="false" ht="12.75" hidden="false" customHeight="false" outlineLevel="0" collapsed="false">
      <c r="A910" s="1" t="n">
        <v>39497.9645833333</v>
      </c>
      <c r="B910" s="1" t="n">
        <v>39498.0116656829</v>
      </c>
      <c r="C910" s="1" t="n">
        <v>39498.0116656944</v>
      </c>
      <c r="D910" s="1" t="n">
        <f aca="false">B910-A910</f>
        <v>0.047082349537037</v>
      </c>
      <c r="E910" s="1" t="n">
        <f aca="false">C910-A910</f>
        <v>0.0470823611111111</v>
      </c>
      <c r="F910" s="2" t="n">
        <v>416</v>
      </c>
      <c r="G910" s="2" t="n">
        <v>3</v>
      </c>
    </row>
    <row r="911" customFormat="false" ht="12.75" hidden="false" customHeight="false" outlineLevel="0" collapsed="false">
      <c r="A911" s="1" t="n">
        <v>39497.9645833333</v>
      </c>
      <c r="B911" s="1" t="n">
        <v>39498.011665706</v>
      </c>
      <c r="C911" s="1" t="n">
        <v>39498.0116657176</v>
      </c>
      <c r="D911" s="1" t="n">
        <f aca="false">B911-A911</f>
        <v>0.0470823726851852</v>
      </c>
      <c r="E911" s="1" t="n">
        <f aca="false">C911-A911</f>
        <v>0.0470823842592593</v>
      </c>
      <c r="F911" s="2" t="n">
        <v>416</v>
      </c>
      <c r="G911" s="2" t="n">
        <v>3</v>
      </c>
    </row>
    <row r="912" customFormat="false" ht="12.75" hidden="false" customHeight="false" outlineLevel="0" collapsed="false">
      <c r="A912" s="1" t="n">
        <v>39497.9645833333</v>
      </c>
      <c r="B912" s="1" t="n">
        <v>39498.0116657176</v>
      </c>
      <c r="C912" s="1" t="n">
        <v>39498.0116657176</v>
      </c>
      <c r="D912" s="1" t="n">
        <f aca="false">B912-A912</f>
        <v>0.0470823842592593</v>
      </c>
      <c r="E912" s="1" t="n">
        <f aca="false">C912-A912</f>
        <v>0.0470823842592593</v>
      </c>
      <c r="F912" s="2" t="n">
        <v>416</v>
      </c>
      <c r="G912" s="2" t="n">
        <v>3</v>
      </c>
    </row>
    <row r="913" customFormat="false" ht="12.75" hidden="false" customHeight="false" outlineLevel="0" collapsed="false">
      <c r="A913" s="1" t="n">
        <v>39497.9645833333</v>
      </c>
      <c r="B913" s="1" t="n">
        <v>39498.0116657407</v>
      </c>
      <c r="C913" s="1" t="n">
        <v>39498.0116657407</v>
      </c>
      <c r="D913" s="1" t="n">
        <f aca="false">B913-A913</f>
        <v>0.0470824074074074</v>
      </c>
      <c r="E913" s="1" t="n">
        <f aca="false">C913-A913</f>
        <v>0.0470824074074074</v>
      </c>
      <c r="F913" s="2" t="n">
        <v>416</v>
      </c>
      <c r="G913" s="2" t="n">
        <v>3</v>
      </c>
    </row>
    <row r="914" customFormat="false" ht="12.75" hidden="false" customHeight="false" outlineLevel="0" collapsed="false">
      <c r="A914" s="1" t="n">
        <v>39497.9645833333</v>
      </c>
      <c r="B914" s="1" t="n">
        <v>39498.0116657639</v>
      </c>
      <c r="C914" s="1" t="n">
        <v>39498.0116657755</v>
      </c>
      <c r="D914" s="1" t="n">
        <f aca="false">B914-A914</f>
        <v>0.0470824305555556</v>
      </c>
      <c r="E914" s="1" t="n">
        <f aca="false">C914-A914</f>
        <v>0.0470824421296296</v>
      </c>
      <c r="F914" s="2" t="n">
        <v>416</v>
      </c>
      <c r="G914" s="2" t="n">
        <v>3</v>
      </c>
    </row>
    <row r="915" customFormat="false" ht="12.75" hidden="false" customHeight="false" outlineLevel="0" collapsed="false">
      <c r="A915" s="1" t="n">
        <v>39497.9645833333</v>
      </c>
      <c r="B915" s="1" t="n">
        <v>39498.0116657755</v>
      </c>
      <c r="C915" s="1" t="n">
        <v>39498.0116657755</v>
      </c>
      <c r="D915" s="1" t="n">
        <f aca="false">B915-A915</f>
        <v>0.0470824421296296</v>
      </c>
      <c r="E915" s="1" t="n">
        <f aca="false">C915-A915</f>
        <v>0.0470824421296296</v>
      </c>
      <c r="F915" s="2" t="n">
        <v>416</v>
      </c>
      <c r="G915" s="2" t="n">
        <v>3</v>
      </c>
    </row>
    <row r="916" customFormat="false" ht="12.75" hidden="false" customHeight="false" outlineLevel="0" collapsed="false">
      <c r="A916" s="1" t="n">
        <v>39497.9645833333</v>
      </c>
      <c r="B916" s="1" t="n">
        <v>39498.0116657755</v>
      </c>
      <c r="C916" s="1" t="n">
        <v>39498.0116657755</v>
      </c>
      <c r="D916" s="1" t="n">
        <f aca="false">B916-A916</f>
        <v>0.0470824421296296</v>
      </c>
      <c r="E916" s="1" t="n">
        <f aca="false">C916-A916</f>
        <v>0.0470824421296296</v>
      </c>
      <c r="F916" s="2" t="n">
        <v>416</v>
      </c>
      <c r="G916" s="2" t="n">
        <v>3</v>
      </c>
    </row>
    <row r="917" customFormat="false" ht="12.75" hidden="false" customHeight="false" outlineLevel="0" collapsed="false">
      <c r="A917" s="1" t="n">
        <v>39497.9645833333</v>
      </c>
      <c r="B917" s="1" t="n">
        <v>39498.0116657986</v>
      </c>
      <c r="C917" s="1" t="n">
        <v>39498.0116657986</v>
      </c>
      <c r="D917" s="1" t="n">
        <f aca="false">B917-A917</f>
        <v>0.0470824652777778</v>
      </c>
      <c r="E917" s="1" t="n">
        <f aca="false">C917-A917</f>
        <v>0.0470824652777778</v>
      </c>
      <c r="F917" s="2" t="n">
        <v>416</v>
      </c>
      <c r="G917" s="2" t="n">
        <v>3</v>
      </c>
    </row>
    <row r="918" customFormat="false" ht="12.75" hidden="false" customHeight="false" outlineLevel="0" collapsed="false">
      <c r="A918" s="1" t="n">
        <v>39497.9645833333</v>
      </c>
      <c r="B918" s="1" t="n">
        <v>39498.0116658102</v>
      </c>
      <c r="C918" s="1" t="n">
        <v>39498.0116658102</v>
      </c>
      <c r="D918" s="1" t="n">
        <f aca="false">B918-A918</f>
        <v>0.0470824768518519</v>
      </c>
      <c r="E918" s="1" t="n">
        <f aca="false">C918-A918</f>
        <v>0.0470824768518519</v>
      </c>
      <c r="F918" s="2" t="n">
        <v>416</v>
      </c>
      <c r="G918" s="2" t="n">
        <v>3</v>
      </c>
    </row>
    <row r="919" customFormat="false" ht="12.75" hidden="false" customHeight="false" outlineLevel="0" collapsed="false">
      <c r="A919" s="1" t="n">
        <v>39497.9645833333</v>
      </c>
      <c r="B919" s="1" t="n">
        <v>39498.0116657986</v>
      </c>
      <c r="C919" s="1" t="n">
        <v>39498.0116657986</v>
      </c>
      <c r="D919" s="1" t="n">
        <f aca="false">B919-A919</f>
        <v>0.0470824652777778</v>
      </c>
      <c r="E919" s="1" t="n">
        <f aca="false">C919-A919</f>
        <v>0.0470824652777778</v>
      </c>
      <c r="F919" s="2" t="n">
        <v>416</v>
      </c>
      <c r="G919" s="2" t="n">
        <v>3</v>
      </c>
    </row>
    <row r="920" customFormat="false" ht="12.75" hidden="false" customHeight="false" outlineLevel="0" collapsed="false">
      <c r="A920" s="1" t="n">
        <v>39497.9645833333</v>
      </c>
      <c r="B920" s="1" t="n">
        <v>39498.0116658218</v>
      </c>
      <c r="C920" s="1" t="n">
        <v>39498.0116658218</v>
      </c>
      <c r="D920" s="1" t="n">
        <f aca="false">B920-A920</f>
        <v>0.0470824884259259</v>
      </c>
      <c r="E920" s="1" t="n">
        <f aca="false">C920-A920</f>
        <v>0.0470824884259259</v>
      </c>
      <c r="F920" s="2" t="n">
        <v>416</v>
      </c>
      <c r="G920" s="2" t="n">
        <v>3</v>
      </c>
    </row>
    <row r="921" customFormat="false" ht="12.75" hidden="false" customHeight="false" outlineLevel="0" collapsed="false">
      <c r="A921" s="1" t="n">
        <v>39497.9840277778</v>
      </c>
      <c r="B921" s="1" t="n">
        <v>39498.0117776736</v>
      </c>
      <c r="C921" s="1" t="n">
        <v>39498.0117776736</v>
      </c>
      <c r="D921" s="1" t="n">
        <f aca="false">B921-A921</f>
        <v>0.0277498958333333</v>
      </c>
      <c r="E921" s="1" t="n">
        <f aca="false">C921-A921</f>
        <v>0.0277498958333333</v>
      </c>
      <c r="F921" s="2" t="n">
        <v>416</v>
      </c>
      <c r="G921" s="2" t="n">
        <v>21</v>
      </c>
    </row>
    <row r="922" customFormat="false" ht="12.75" hidden="false" customHeight="false" outlineLevel="0" collapsed="false">
      <c r="A922" s="1" t="n">
        <v>39497.9840277778</v>
      </c>
      <c r="B922" s="1" t="n">
        <v>39498.0117776736</v>
      </c>
      <c r="C922" s="1" t="n">
        <v>39498.0117776736</v>
      </c>
      <c r="D922" s="1" t="n">
        <f aca="false">B922-A922</f>
        <v>0.0277498958333333</v>
      </c>
      <c r="E922" s="1" t="n">
        <f aca="false">C922-A922</f>
        <v>0.0277498958333333</v>
      </c>
      <c r="F922" s="2" t="n">
        <v>416</v>
      </c>
      <c r="G922" s="2" t="n">
        <v>21</v>
      </c>
    </row>
    <row r="923" customFormat="false" ht="12.75" hidden="false" customHeight="false" outlineLevel="0" collapsed="false">
      <c r="A923" s="1" t="n">
        <v>39497.9840277778</v>
      </c>
      <c r="B923" s="1" t="n">
        <v>39498.0117776736</v>
      </c>
      <c r="C923" s="1" t="n">
        <v>39498.0117776852</v>
      </c>
      <c r="D923" s="1" t="n">
        <f aca="false">B923-A923</f>
        <v>0.0277498958333333</v>
      </c>
      <c r="E923" s="1" t="n">
        <f aca="false">C923-A923</f>
        <v>0.0277499074074074</v>
      </c>
      <c r="F923" s="2" t="n">
        <v>416</v>
      </c>
      <c r="G923" s="2" t="n">
        <v>21</v>
      </c>
    </row>
    <row r="924" customFormat="false" ht="12.75" hidden="false" customHeight="false" outlineLevel="0" collapsed="false">
      <c r="A924" s="1" t="n">
        <v>39497.9840277778</v>
      </c>
      <c r="B924" s="1" t="n">
        <v>39498.0117777199</v>
      </c>
      <c r="C924" s="1" t="n">
        <v>39498.0117777199</v>
      </c>
      <c r="D924" s="1" t="n">
        <f aca="false">B924-A924</f>
        <v>0.0277499421296296</v>
      </c>
      <c r="E924" s="1" t="n">
        <f aca="false">C924-A924</f>
        <v>0.0277499421296296</v>
      </c>
      <c r="F924" s="2" t="n">
        <v>416</v>
      </c>
      <c r="G924" s="2" t="n">
        <v>21</v>
      </c>
    </row>
    <row r="925" customFormat="false" ht="12.75" hidden="false" customHeight="false" outlineLevel="0" collapsed="false">
      <c r="A925" s="1" t="n">
        <v>39497.9840277778</v>
      </c>
      <c r="B925" s="1" t="n">
        <v>39498.0117777662</v>
      </c>
      <c r="C925" s="1" t="n">
        <v>39498.0117777778</v>
      </c>
      <c r="D925" s="1" t="n">
        <f aca="false">B925-A925</f>
        <v>0.0277499884259259</v>
      </c>
      <c r="E925" s="1" t="n">
        <f aca="false">C925-A925</f>
        <v>0.02775</v>
      </c>
      <c r="F925" s="2" t="n">
        <v>416</v>
      </c>
      <c r="G925" s="2" t="n">
        <v>21</v>
      </c>
    </row>
    <row r="926" customFormat="false" ht="12.75" hidden="false" customHeight="false" outlineLevel="0" collapsed="false">
      <c r="A926" s="1" t="n">
        <v>39497.9840277778</v>
      </c>
      <c r="B926" s="1" t="n">
        <v>39498.0117777894</v>
      </c>
      <c r="C926" s="1" t="n">
        <v>39498.0117777894</v>
      </c>
      <c r="D926" s="1" t="n">
        <f aca="false">B926-A926</f>
        <v>0.0277500115740741</v>
      </c>
      <c r="E926" s="1" t="n">
        <f aca="false">C926-A926</f>
        <v>0.0277500115740741</v>
      </c>
      <c r="F926" s="2" t="n">
        <v>416</v>
      </c>
      <c r="G926" s="2" t="n">
        <v>21</v>
      </c>
    </row>
    <row r="927" customFormat="false" ht="12.75" hidden="false" customHeight="false" outlineLevel="0" collapsed="false">
      <c r="A927" s="1" t="n">
        <v>39497.9840277778</v>
      </c>
      <c r="B927" s="1" t="n">
        <v>39498.0117778009</v>
      </c>
      <c r="C927" s="1" t="n">
        <v>39498.0117778009</v>
      </c>
      <c r="D927" s="1" t="n">
        <f aca="false">B927-A927</f>
        <v>0.0277500231481481</v>
      </c>
      <c r="E927" s="1" t="n">
        <f aca="false">C927-A927</f>
        <v>0.0277500231481481</v>
      </c>
      <c r="F927" s="2" t="n">
        <v>416</v>
      </c>
      <c r="G927" s="2" t="n">
        <v>21</v>
      </c>
    </row>
    <row r="928" customFormat="false" ht="12.75" hidden="false" customHeight="false" outlineLevel="0" collapsed="false">
      <c r="A928" s="1" t="n">
        <v>39497.9840277778</v>
      </c>
      <c r="B928" s="1" t="n">
        <v>39498.0117778009</v>
      </c>
      <c r="C928" s="1" t="n">
        <v>39498.0117778009</v>
      </c>
      <c r="D928" s="1" t="n">
        <f aca="false">B928-A928</f>
        <v>0.0277500231481481</v>
      </c>
      <c r="E928" s="1" t="n">
        <f aca="false">C928-A928</f>
        <v>0.0277500231481481</v>
      </c>
      <c r="F928" s="2" t="n">
        <v>416</v>
      </c>
      <c r="G928" s="2" t="n">
        <v>21</v>
      </c>
    </row>
    <row r="929" customFormat="false" ht="12.75" hidden="false" customHeight="false" outlineLevel="0" collapsed="false">
      <c r="A929" s="1" t="n">
        <v>39497.9840277778</v>
      </c>
      <c r="B929" s="1" t="n">
        <v>39498.0117778009</v>
      </c>
      <c r="C929" s="1" t="n">
        <v>39498.0117778125</v>
      </c>
      <c r="D929" s="1" t="n">
        <f aca="false">B929-A929</f>
        <v>0.0277500231481481</v>
      </c>
      <c r="E929" s="1" t="n">
        <f aca="false">C929-A929</f>
        <v>0.0277500347222222</v>
      </c>
      <c r="F929" s="2" t="n">
        <v>416</v>
      </c>
      <c r="G929" s="2" t="n">
        <v>21</v>
      </c>
    </row>
    <row r="930" customFormat="false" ht="12.75" hidden="false" customHeight="false" outlineLevel="0" collapsed="false">
      <c r="A930" s="1" t="n">
        <v>39497.9840277778</v>
      </c>
      <c r="B930" s="1" t="n">
        <v>39498.0117778357</v>
      </c>
      <c r="C930" s="1" t="n">
        <v>39498.0117778357</v>
      </c>
      <c r="D930" s="1" t="n">
        <f aca="false">B930-A930</f>
        <v>0.0277500578703704</v>
      </c>
      <c r="E930" s="1" t="n">
        <f aca="false">C930-A930</f>
        <v>0.0277500578703704</v>
      </c>
      <c r="F930" s="2" t="n">
        <v>416</v>
      </c>
      <c r="G930" s="2" t="n">
        <v>21</v>
      </c>
    </row>
    <row r="931" customFormat="false" ht="12.75" hidden="false" customHeight="false" outlineLevel="0" collapsed="false">
      <c r="A931" s="1" t="n">
        <v>39497.9840277778</v>
      </c>
      <c r="B931" s="1" t="n">
        <v>39498.0117778472</v>
      </c>
      <c r="C931" s="1" t="n">
        <v>39498.0117778472</v>
      </c>
      <c r="D931" s="1" t="n">
        <f aca="false">B931-A931</f>
        <v>0.0277500694444445</v>
      </c>
      <c r="E931" s="1" t="n">
        <f aca="false">C931-A931</f>
        <v>0.0277500694444445</v>
      </c>
      <c r="F931" s="2" t="n">
        <v>416</v>
      </c>
      <c r="G931" s="2" t="n">
        <v>21</v>
      </c>
    </row>
    <row r="932" customFormat="false" ht="12.75" hidden="false" customHeight="false" outlineLevel="0" collapsed="false">
      <c r="A932" s="1" t="n">
        <v>39497.9840277778</v>
      </c>
      <c r="B932" s="1" t="n">
        <v>39498.0117778588</v>
      </c>
      <c r="C932" s="1" t="n">
        <v>39498.0117778588</v>
      </c>
      <c r="D932" s="1" t="n">
        <f aca="false">B932-A932</f>
        <v>0.0277500810185185</v>
      </c>
      <c r="E932" s="1" t="n">
        <f aca="false">C932-A932</f>
        <v>0.0277500810185185</v>
      </c>
      <c r="F932" s="2" t="n">
        <v>416</v>
      </c>
      <c r="G932" s="2" t="n">
        <v>21</v>
      </c>
    </row>
    <row r="933" customFormat="false" ht="12.75" hidden="false" customHeight="false" outlineLevel="0" collapsed="false">
      <c r="A933" s="1" t="n">
        <v>39497.9840277778</v>
      </c>
      <c r="B933" s="1" t="n">
        <v>39498.011777882</v>
      </c>
      <c r="C933" s="1" t="n">
        <v>39498.0117778935</v>
      </c>
      <c r="D933" s="1" t="n">
        <f aca="false">B933-A933</f>
        <v>0.0277501041666667</v>
      </c>
      <c r="E933" s="1" t="n">
        <f aca="false">C933-A933</f>
        <v>0.0277501157407407</v>
      </c>
      <c r="F933" s="2" t="n">
        <v>416</v>
      </c>
      <c r="G933" s="2" t="n">
        <v>21</v>
      </c>
    </row>
    <row r="934" customFormat="false" ht="12.75" hidden="false" customHeight="false" outlineLevel="0" collapsed="false">
      <c r="A934" s="1" t="n">
        <v>39497.9840277778</v>
      </c>
      <c r="B934" s="1" t="n">
        <v>39498.0117779051</v>
      </c>
      <c r="C934" s="1" t="n">
        <v>39498.0117779051</v>
      </c>
      <c r="D934" s="1" t="n">
        <f aca="false">B934-A934</f>
        <v>0.0277501273148148</v>
      </c>
      <c r="E934" s="1" t="n">
        <f aca="false">C934-A934</f>
        <v>0.0277501273148148</v>
      </c>
      <c r="F934" s="2" t="n">
        <v>416</v>
      </c>
      <c r="G934" s="2" t="n">
        <v>21</v>
      </c>
    </row>
    <row r="935" customFormat="false" ht="12.75" hidden="false" customHeight="false" outlineLevel="0" collapsed="false">
      <c r="A935" s="1" t="n">
        <v>39497.9840277778</v>
      </c>
      <c r="B935" s="1" t="n">
        <v>39498.0117779167</v>
      </c>
      <c r="C935" s="1" t="n">
        <v>39498.0117779167</v>
      </c>
      <c r="D935" s="1" t="n">
        <f aca="false">B935-A935</f>
        <v>0.0277501388888889</v>
      </c>
      <c r="E935" s="1" t="n">
        <f aca="false">C935-A935</f>
        <v>0.0277501388888889</v>
      </c>
      <c r="F935" s="2" t="n">
        <v>416</v>
      </c>
      <c r="G935" s="2" t="n">
        <v>21</v>
      </c>
    </row>
    <row r="936" customFormat="false" ht="12.75" hidden="false" customHeight="false" outlineLevel="0" collapsed="false">
      <c r="A936" s="1" t="n">
        <v>39497.9458333333</v>
      </c>
      <c r="B936" s="1" t="n">
        <v>39498.0118392708</v>
      </c>
      <c r="C936" s="1" t="n">
        <v>39498.0118392708</v>
      </c>
      <c r="D936" s="1" t="n">
        <f aca="false">B936-A936</f>
        <v>0.0660059375</v>
      </c>
      <c r="E936" s="1" t="n">
        <f aca="false">C936-A936</f>
        <v>0.0660059375</v>
      </c>
      <c r="F936" s="2" t="n">
        <v>416</v>
      </c>
      <c r="G936" s="2" t="n">
        <v>2</v>
      </c>
    </row>
    <row r="937" customFormat="false" ht="12.75" hidden="false" customHeight="false" outlineLevel="0" collapsed="false">
      <c r="A937" s="1" t="n">
        <v>39497.9458333333</v>
      </c>
      <c r="B937" s="1" t="n">
        <v>39498.0118393171</v>
      </c>
      <c r="C937" s="1" t="n">
        <v>39498.0118393287</v>
      </c>
      <c r="D937" s="1" t="n">
        <f aca="false">B937-A937</f>
        <v>0.0660059837962963</v>
      </c>
      <c r="E937" s="1" t="n">
        <f aca="false">C937-A937</f>
        <v>0.0660059953703704</v>
      </c>
      <c r="F937" s="2" t="n">
        <v>416</v>
      </c>
      <c r="G937" s="2" t="n">
        <v>2</v>
      </c>
    </row>
    <row r="938" customFormat="false" ht="12.75" hidden="false" customHeight="false" outlineLevel="0" collapsed="false">
      <c r="A938" s="1" t="n">
        <v>39497.9458333333</v>
      </c>
      <c r="B938" s="1" t="n">
        <v>39498.0118393634</v>
      </c>
      <c r="C938" s="1" t="n">
        <v>39498.0118393634</v>
      </c>
      <c r="D938" s="1" t="n">
        <f aca="false">B938-A938</f>
        <v>0.0660060300925926</v>
      </c>
      <c r="E938" s="1" t="n">
        <f aca="false">C938-A938</f>
        <v>0.0660060300925926</v>
      </c>
      <c r="F938" s="2" t="n">
        <v>416</v>
      </c>
      <c r="G938" s="2" t="n">
        <v>2</v>
      </c>
    </row>
    <row r="939" customFormat="false" ht="12.75" hidden="false" customHeight="false" outlineLevel="0" collapsed="false">
      <c r="A939" s="1" t="n">
        <v>39497.9458333333</v>
      </c>
      <c r="B939" s="1" t="n">
        <v>39498.0118393866</v>
      </c>
      <c r="C939" s="1" t="n">
        <v>39498.0118393866</v>
      </c>
      <c r="D939" s="1" t="n">
        <f aca="false">B939-A939</f>
        <v>0.0660060532407407</v>
      </c>
      <c r="E939" s="1" t="n">
        <f aca="false">C939-A939</f>
        <v>0.0660060532407407</v>
      </c>
      <c r="F939" s="2" t="n">
        <v>416</v>
      </c>
      <c r="G939" s="2" t="n">
        <v>2</v>
      </c>
    </row>
    <row r="940" customFormat="false" ht="12.75" hidden="false" customHeight="false" outlineLevel="0" collapsed="false">
      <c r="A940" s="1" t="n">
        <v>39497.9458333333</v>
      </c>
      <c r="B940" s="1" t="n">
        <v>39498.0118393982</v>
      </c>
      <c r="C940" s="1" t="n">
        <v>39498.0118393982</v>
      </c>
      <c r="D940" s="1" t="n">
        <f aca="false">B940-A940</f>
        <v>0.0660060648148148</v>
      </c>
      <c r="E940" s="1" t="n">
        <f aca="false">C940-A940</f>
        <v>0.0660060648148148</v>
      </c>
      <c r="F940" s="2" t="n">
        <v>416</v>
      </c>
      <c r="G940" s="2" t="n">
        <v>2</v>
      </c>
    </row>
    <row r="941" customFormat="false" ht="12.75" hidden="false" customHeight="false" outlineLevel="0" collapsed="false">
      <c r="A941" s="1" t="n">
        <v>39497.9458333333</v>
      </c>
      <c r="B941" s="1" t="n">
        <v>39498.0118394329</v>
      </c>
      <c r="C941" s="1" t="n">
        <v>39498.0118394329</v>
      </c>
      <c r="D941" s="1" t="n">
        <f aca="false">B941-A941</f>
        <v>0.066006099537037</v>
      </c>
      <c r="E941" s="1" t="n">
        <f aca="false">C941-A941</f>
        <v>0.066006099537037</v>
      </c>
      <c r="F941" s="2" t="n">
        <v>416</v>
      </c>
      <c r="G941" s="2" t="n">
        <v>2</v>
      </c>
    </row>
    <row r="942" customFormat="false" ht="12.75" hidden="false" customHeight="false" outlineLevel="0" collapsed="false">
      <c r="A942" s="1" t="n">
        <v>39497.9458333333</v>
      </c>
      <c r="B942" s="1" t="n">
        <v>39498.011839456</v>
      </c>
      <c r="C942" s="1" t="n">
        <v>39498.011839456</v>
      </c>
      <c r="D942" s="1" t="n">
        <f aca="false">B942-A942</f>
        <v>0.0660061226851852</v>
      </c>
      <c r="E942" s="1" t="n">
        <f aca="false">C942-A942</f>
        <v>0.0660061226851852</v>
      </c>
      <c r="F942" s="2" t="n">
        <v>416</v>
      </c>
      <c r="G942" s="2" t="n">
        <v>2</v>
      </c>
    </row>
    <row r="943" customFormat="false" ht="12.75" hidden="false" customHeight="false" outlineLevel="0" collapsed="false">
      <c r="A943" s="1" t="n">
        <v>39497.9458333333</v>
      </c>
      <c r="B943" s="1" t="n">
        <v>39498.0118394676</v>
      </c>
      <c r="C943" s="1" t="n">
        <v>39498.0118394676</v>
      </c>
      <c r="D943" s="1" t="n">
        <f aca="false">B943-A943</f>
        <v>0.0660061342592593</v>
      </c>
      <c r="E943" s="1" t="n">
        <f aca="false">C943-A943</f>
        <v>0.0660061342592593</v>
      </c>
      <c r="F943" s="2" t="n">
        <v>416</v>
      </c>
      <c r="G943" s="2" t="n">
        <v>2</v>
      </c>
    </row>
    <row r="944" customFormat="false" ht="12.75" hidden="false" customHeight="false" outlineLevel="0" collapsed="false">
      <c r="A944" s="1" t="n">
        <v>39497.9458333333</v>
      </c>
      <c r="B944" s="1" t="n">
        <v>39498.0118395023</v>
      </c>
      <c r="C944" s="1" t="n">
        <v>39498.0118395023</v>
      </c>
      <c r="D944" s="1" t="n">
        <f aca="false">B944-A944</f>
        <v>0.0660061689814815</v>
      </c>
      <c r="E944" s="1" t="n">
        <f aca="false">C944-A944</f>
        <v>0.0660061689814815</v>
      </c>
      <c r="F944" s="2" t="n">
        <v>416</v>
      </c>
      <c r="G944" s="2" t="n">
        <v>2</v>
      </c>
    </row>
    <row r="945" customFormat="false" ht="12.75" hidden="false" customHeight="false" outlineLevel="0" collapsed="false">
      <c r="A945" s="1" t="n">
        <v>39497.9458333333</v>
      </c>
      <c r="B945" s="1" t="n">
        <v>39498.0118395139</v>
      </c>
      <c r="C945" s="1" t="n">
        <v>39498.0118395139</v>
      </c>
      <c r="D945" s="1" t="n">
        <f aca="false">B945-A945</f>
        <v>0.0660061805555556</v>
      </c>
      <c r="E945" s="1" t="n">
        <f aca="false">C945-A945</f>
        <v>0.0660061805555556</v>
      </c>
      <c r="F945" s="2" t="n">
        <v>416</v>
      </c>
      <c r="G945" s="2" t="n">
        <v>2</v>
      </c>
    </row>
    <row r="946" customFormat="false" ht="12.75" hidden="false" customHeight="false" outlineLevel="0" collapsed="false">
      <c r="A946" s="1" t="n">
        <v>39497.9458333333</v>
      </c>
      <c r="B946" s="1" t="n">
        <v>39498.011839537</v>
      </c>
      <c r="C946" s="1" t="n">
        <v>39498.011839537</v>
      </c>
      <c r="D946" s="1" t="n">
        <f aca="false">B946-A946</f>
        <v>0.0660062037037037</v>
      </c>
      <c r="E946" s="1" t="n">
        <f aca="false">C946-A946</f>
        <v>0.0660062037037037</v>
      </c>
      <c r="F946" s="2" t="n">
        <v>416</v>
      </c>
      <c r="G946" s="2" t="n">
        <v>2</v>
      </c>
    </row>
    <row r="947" customFormat="false" ht="12.75" hidden="false" customHeight="false" outlineLevel="0" collapsed="false">
      <c r="A947" s="1" t="n">
        <v>39497.9458333333</v>
      </c>
      <c r="B947" s="1" t="n">
        <v>39498.0118395139</v>
      </c>
      <c r="C947" s="1" t="n">
        <v>39498.0118395255</v>
      </c>
      <c r="D947" s="1" t="n">
        <f aca="false">B947-A947</f>
        <v>0.0660061805555556</v>
      </c>
      <c r="E947" s="1" t="n">
        <f aca="false">C947-A947</f>
        <v>0.0660061921296296</v>
      </c>
      <c r="F947" s="2" t="n">
        <v>416</v>
      </c>
      <c r="G947" s="2" t="n">
        <v>2</v>
      </c>
    </row>
    <row r="948" customFormat="false" ht="12.75" hidden="false" customHeight="false" outlineLevel="0" collapsed="false">
      <c r="A948" s="1" t="n">
        <v>39497.9458333333</v>
      </c>
      <c r="B948" s="1" t="n">
        <v>39498.0118395255</v>
      </c>
      <c r="C948" s="1" t="n">
        <v>39498.0118395255</v>
      </c>
      <c r="D948" s="1" t="n">
        <f aca="false">B948-A948</f>
        <v>0.0660061921296296</v>
      </c>
      <c r="E948" s="1" t="n">
        <f aca="false">C948-A948</f>
        <v>0.0660061921296296</v>
      </c>
      <c r="F948" s="2" t="n">
        <v>416</v>
      </c>
      <c r="G948" s="2" t="n">
        <v>2</v>
      </c>
    </row>
    <row r="949" customFormat="false" ht="12.75" hidden="false" customHeight="false" outlineLevel="0" collapsed="false">
      <c r="A949" s="1" t="n">
        <v>39497.9458333333</v>
      </c>
      <c r="B949" s="1" t="n">
        <v>39498.0118395486</v>
      </c>
      <c r="C949" s="1" t="n">
        <v>39498.0118395486</v>
      </c>
      <c r="D949" s="1" t="n">
        <f aca="false">B949-A949</f>
        <v>0.0660062152777778</v>
      </c>
      <c r="E949" s="1" t="n">
        <f aca="false">C949-A949</f>
        <v>0.0660062152777778</v>
      </c>
      <c r="F949" s="2" t="n">
        <v>416</v>
      </c>
      <c r="G949" s="2" t="n">
        <v>2</v>
      </c>
    </row>
    <row r="950" customFormat="false" ht="12.75" hidden="false" customHeight="false" outlineLevel="0" collapsed="false">
      <c r="A950" s="1" t="n">
        <v>39497.9458333333</v>
      </c>
      <c r="B950" s="1" t="n">
        <v>39498.0118395602</v>
      </c>
      <c r="C950" s="1" t="n">
        <v>39498.0118395602</v>
      </c>
      <c r="D950" s="1" t="n">
        <f aca="false">B950-A950</f>
        <v>0.0660062268518519</v>
      </c>
      <c r="E950" s="1" t="n">
        <f aca="false">C950-A950</f>
        <v>0.0660062268518519</v>
      </c>
      <c r="F950" s="2" t="n">
        <v>416</v>
      </c>
      <c r="G950" s="2" t="n">
        <v>2</v>
      </c>
    </row>
    <row r="951" customFormat="false" ht="12.75" hidden="false" customHeight="false" outlineLevel="0" collapsed="false">
      <c r="A951" s="1" t="n">
        <v>39497.9680555556</v>
      </c>
      <c r="B951" s="1" t="n">
        <v>39498.0324216435</v>
      </c>
      <c r="C951" s="1" t="n">
        <v>39498.0324216435</v>
      </c>
      <c r="D951" s="1" t="n">
        <f aca="false">B951-A951</f>
        <v>0.064366087962963</v>
      </c>
      <c r="E951" s="1" t="n">
        <f aca="false">C951-A951</f>
        <v>0.064366087962963</v>
      </c>
      <c r="F951" s="2" t="n">
        <v>416</v>
      </c>
      <c r="G951" s="2" t="n">
        <v>2</v>
      </c>
    </row>
    <row r="952" customFormat="false" ht="12.75" hidden="false" customHeight="false" outlineLevel="0" collapsed="false">
      <c r="A952" s="1" t="n">
        <v>39497.9680555556</v>
      </c>
      <c r="B952" s="1" t="n">
        <v>39498.0324216782</v>
      </c>
      <c r="C952" s="1" t="n">
        <v>39498.0324216898</v>
      </c>
      <c r="D952" s="1" t="n">
        <f aca="false">B952-A952</f>
        <v>0.0643661226851852</v>
      </c>
      <c r="E952" s="1" t="n">
        <f aca="false">C952-A952</f>
        <v>0.0643661342592593</v>
      </c>
      <c r="F952" s="2" t="n">
        <v>416</v>
      </c>
      <c r="G952" s="2" t="n">
        <v>2</v>
      </c>
    </row>
    <row r="953" customFormat="false" ht="12.75" hidden="false" customHeight="false" outlineLevel="0" collapsed="false">
      <c r="A953" s="1" t="n">
        <v>39497.9680555556</v>
      </c>
      <c r="B953" s="1" t="n">
        <v>39498.0324217014</v>
      </c>
      <c r="C953" s="1" t="n">
        <v>39498.0324217014</v>
      </c>
      <c r="D953" s="1" t="n">
        <f aca="false">B953-A953</f>
        <v>0.0643661458333333</v>
      </c>
      <c r="E953" s="1" t="n">
        <f aca="false">C953-A953</f>
        <v>0.0643661458333333</v>
      </c>
      <c r="F953" s="2" t="n">
        <v>416</v>
      </c>
      <c r="G953" s="2" t="n">
        <v>2</v>
      </c>
    </row>
    <row r="954" customFormat="false" ht="12.75" hidden="false" customHeight="false" outlineLevel="0" collapsed="false">
      <c r="A954" s="1" t="n">
        <v>39497.9680555556</v>
      </c>
      <c r="B954" s="1" t="n">
        <v>39498.0324217014</v>
      </c>
      <c r="C954" s="1" t="n">
        <v>39498.0324217014</v>
      </c>
      <c r="D954" s="1" t="n">
        <f aca="false">B954-A954</f>
        <v>0.0643661458333333</v>
      </c>
      <c r="E954" s="1" t="n">
        <f aca="false">C954-A954</f>
        <v>0.0643661458333333</v>
      </c>
      <c r="F954" s="2" t="n">
        <v>416</v>
      </c>
      <c r="G954" s="2" t="n">
        <v>2</v>
      </c>
    </row>
    <row r="955" customFormat="false" ht="12.75" hidden="false" customHeight="false" outlineLevel="0" collapsed="false">
      <c r="A955" s="1" t="n">
        <v>39497.9680555556</v>
      </c>
      <c r="B955" s="1" t="n">
        <v>39498.0324217361</v>
      </c>
      <c r="C955" s="1" t="n">
        <v>39498.0324217361</v>
      </c>
      <c r="D955" s="1" t="n">
        <f aca="false">B955-A955</f>
        <v>0.0643661805555556</v>
      </c>
      <c r="E955" s="1" t="n">
        <f aca="false">C955-A955</f>
        <v>0.0643661805555556</v>
      </c>
      <c r="F955" s="2" t="n">
        <v>416</v>
      </c>
      <c r="G955" s="2" t="n">
        <v>2</v>
      </c>
    </row>
    <row r="956" customFormat="false" ht="12.75" hidden="false" customHeight="false" outlineLevel="0" collapsed="false">
      <c r="A956" s="1" t="n">
        <v>39497.9680555556</v>
      </c>
      <c r="B956" s="1" t="n">
        <v>39498.0324217477</v>
      </c>
      <c r="C956" s="1" t="n">
        <v>39498.0324217477</v>
      </c>
      <c r="D956" s="1" t="n">
        <f aca="false">B956-A956</f>
        <v>0.0643661921296296</v>
      </c>
      <c r="E956" s="1" t="n">
        <f aca="false">C956-A956</f>
        <v>0.0643661921296296</v>
      </c>
      <c r="F956" s="2" t="n">
        <v>416</v>
      </c>
      <c r="G956" s="2" t="n">
        <v>2</v>
      </c>
    </row>
    <row r="957" customFormat="false" ht="12.75" hidden="false" customHeight="false" outlineLevel="0" collapsed="false">
      <c r="A957" s="1" t="n">
        <v>39497.9680555556</v>
      </c>
      <c r="B957" s="1" t="n">
        <v>39498.0324217593</v>
      </c>
      <c r="C957" s="1" t="n">
        <v>39498.0324217593</v>
      </c>
      <c r="D957" s="1" t="n">
        <f aca="false">B957-A957</f>
        <v>0.0643662037037037</v>
      </c>
      <c r="E957" s="1" t="n">
        <f aca="false">C957-A957</f>
        <v>0.0643662037037037</v>
      </c>
      <c r="F957" s="2" t="n">
        <v>416</v>
      </c>
      <c r="G957" s="2" t="n">
        <v>2</v>
      </c>
    </row>
    <row r="958" customFormat="false" ht="12.75" hidden="false" customHeight="false" outlineLevel="0" collapsed="false">
      <c r="A958" s="1" t="n">
        <v>39497.9680555556</v>
      </c>
      <c r="B958" s="1" t="n">
        <v>39498.0324217708</v>
      </c>
      <c r="C958" s="1" t="n">
        <v>39498.0324217708</v>
      </c>
      <c r="D958" s="1" t="n">
        <f aca="false">B958-A958</f>
        <v>0.0643662152777778</v>
      </c>
      <c r="E958" s="1" t="n">
        <f aca="false">C958-A958</f>
        <v>0.0643662152777778</v>
      </c>
      <c r="F958" s="2" t="n">
        <v>416</v>
      </c>
      <c r="G958" s="2" t="n">
        <v>2</v>
      </c>
    </row>
    <row r="959" customFormat="false" ht="12.75" hidden="false" customHeight="false" outlineLevel="0" collapsed="false">
      <c r="A959" s="1" t="n">
        <v>39497.9680555556</v>
      </c>
      <c r="B959" s="1" t="n">
        <v>39498.0324217824</v>
      </c>
      <c r="C959" s="1" t="n">
        <v>39498.0324217824</v>
      </c>
      <c r="D959" s="1" t="n">
        <f aca="false">B959-A959</f>
        <v>0.0643662268518519</v>
      </c>
      <c r="E959" s="1" t="n">
        <f aca="false">C959-A959</f>
        <v>0.0643662268518519</v>
      </c>
      <c r="F959" s="2" t="n">
        <v>416</v>
      </c>
      <c r="G959" s="2" t="n">
        <v>2</v>
      </c>
    </row>
    <row r="960" customFormat="false" ht="12.75" hidden="false" customHeight="false" outlineLevel="0" collapsed="false">
      <c r="A960" s="1" t="n">
        <v>39497.9680555556</v>
      </c>
      <c r="B960" s="1" t="n">
        <v>39498.032421794</v>
      </c>
      <c r="C960" s="1" t="n">
        <v>39498.032421794</v>
      </c>
      <c r="D960" s="1" t="n">
        <f aca="false">B960-A960</f>
        <v>0.0643662384259259</v>
      </c>
      <c r="E960" s="1" t="n">
        <f aca="false">C960-A960</f>
        <v>0.0643662384259259</v>
      </c>
      <c r="F960" s="2" t="n">
        <v>416</v>
      </c>
      <c r="G960" s="2" t="n">
        <v>2</v>
      </c>
    </row>
    <row r="961" customFormat="false" ht="12.75" hidden="false" customHeight="false" outlineLevel="0" collapsed="false">
      <c r="A961" s="1" t="n">
        <v>39497.9680555556</v>
      </c>
      <c r="B961" s="1" t="n">
        <v>39498.0324219907</v>
      </c>
      <c r="C961" s="1" t="n">
        <v>39498.0324219907</v>
      </c>
      <c r="D961" s="1" t="n">
        <f aca="false">B961-A961</f>
        <v>0.0643664351851852</v>
      </c>
      <c r="E961" s="1" t="n">
        <f aca="false">C961-A961</f>
        <v>0.0643664351851852</v>
      </c>
      <c r="F961" s="2" t="n">
        <v>416</v>
      </c>
      <c r="G961" s="2" t="n">
        <v>2</v>
      </c>
    </row>
    <row r="962" customFormat="false" ht="12.75" hidden="false" customHeight="false" outlineLevel="0" collapsed="false">
      <c r="A962" s="1" t="n">
        <v>39497.9680555556</v>
      </c>
      <c r="B962" s="1" t="n">
        <v>39498.0324220023</v>
      </c>
      <c r="C962" s="1" t="n">
        <v>39498.0324220023</v>
      </c>
      <c r="D962" s="1" t="n">
        <f aca="false">B962-A962</f>
        <v>0.0643664467592593</v>
      </c>
      <c r="E962" s="1" t="n">
        <f aca="false">C962-A962</f>
        <v>0.0643664467592593</v>
      </c>
      <c r="F962" s="2" t="n">
        <v>416</v>
      </c>
      <c r="G962" s="2" t="n">
        <v>2</v>
      </c>
    </row>
    <row r="963" customFormat="false" ht="12.75" hidden="false" customHeight="false" outlineLevel="0" collapsed="false">
      <c r="A963" s="1" t="n">
        <v>39497.9680555556</v>
      </c>
      <c r="B963" s="1" t="n">
        <v>39498.0324220023</v>
      </c>
      <c r="C963" s="1" t="n">
        <v>39498.0324220023</v>
      </c>
      <c r="D963" s="1" t="n">
        <f aca="false">B963-A963</f>
        <v>0.0643664467592593</v>
      </c>
      <c r="E963" s="1" t="n">
        <f aca="false">C963-A963</f>
        <v>0.0643664467592593</v>
      </c>
      <c r="F963" s="2" t="n">
        <v>416</v>
      </c>
      <c r="G963" s="2" t="n">
        <v>2</v>
      </c>
    </row>
    <row r="964" customFormat="false" ht="12.75" hidden="false" customHeight="false" outlineLevel="0" collapsed="false">
      <c r="A964" s="1" t="n">
        <v>39497.9680555556</v>
      </c>
      <c r="B964" s="1" t="n">
        <v>39498.0324220023</v>
      </c>
      <c r="C964" s="1" t="n">
        <v>39498.0324220139</v>
      </c>
      <c r="D964" s="1" t="n">
        <f aca="false">B964-A964</f>
        <v>0.0643664467592593</v>
      </c>
      <c r="E964" s="1" t="n">
        <f aca="false">C964-A964</f>
        <v>0.0643664583333333</v>
      </c>
      <c r="F964" s="2" t="n">
        <v>416</v>
      </c>
      <c r="G964" s="2" t="n">
        <v>2</v>
      </c>
    </row>
    <row r="965" customFormat="false" ht="12.75" hidden="false" customHeight="false" outlineLevel="0" collapsed="false">
      <c r="A965" s="1" t="n">
        <v>39497.9680555556</v>
      </c>
      <c r="B965" s="1" t="n">
        <v>39498.0324220255</v>
      </c>
      <c r="C965" s="1" t="n">
        <v>39498.032422037</v>
      </c>
      <c r="D965" s="1" t="n">
        <f aca="false">B965-A965</f>
        <v>0.0643664699074074</v>
      </c>
      <c r="E965" s="1" t="n">
        <f aca="false">C965-A965</f>
        <v>0.0643664814814815</v>
      </c>
      <c r="F965" s="2" t="n">
        <v>416</v>
      </c>
      <c r="G965" s="2" t="n">
        <v>2</v>
      </c>
    </row>
    <row r="966" customFormat="false" ht="12.75" hidden="false" customHeight="false" outlineLevel="0" collapsed="false">
      <c r="A966" s="1" t="n">
        <v>39498.0097222222</v>
      </c>
      <c r="B966" s="1" t="n">
        <v>39498.0325687731</v>
      </c>
      <c r="C966" s="1" t="n">
        <v>39498.0325687731</v>
      </c>
      <c r="D966" s="1" t="n">
        <f aca="false">B966-A966</f>
        <v>0.0228465509259259</v>
      </c>
      <c r="E966" s="1" t="n">
        <f aca="false">C966-A966</f>
        <v>0.0228465509259259</v>
      </c>
      <c r="F966" s="2" t="n">
        <v>416</v>
      </c>
      <c r="G966" s="2" t="n">
        <v>3</v>
      </c>
    </row>
    <row r="967" customFormat="false" ht="12.75" hidden="false" customHeight="false" outlineLevel="0" collapsed="false">
      <c r="A967" s="1" t="n">
        <v>39498.0097222222</v>
      </c>
      <c r="B967" s="1" t="n">
        <v>39498.0325688194</v>
      </c>
      <c r="C967" s="1" t="n">
        <v>39498.0325688194</v>
      </c>
      <c r="D967" s="1" t="n">
        <f aca="false">B967-A967</f>
        <v>0.0228465972222222</v>
      </c>
      <c r="E967" s="1" t="n">
        <f aca="false">C967-A967</f>
        <v>0.0228465972222222</v>
      </c>
      <c r="F967" s="2" t="n">
        <v>416</v>
      </c>
      <c r="G967" s="2" t="n">
        <v>3</v>
      </c>
    </row>
    <row r="968" customFormat="false" ht="12.75" hidden="false" customHeight="false" outlineLevel="0" collapsed="false">
      <c r="A968" s="1" t="n">
        <v>39498.0097222222</v>
      </c>
      <c r="B968" s="1" t="n">
        <v>39498.0325688426</v>
      </c>
      <c r="C968" s="1" t="n">
        <v>39498.0325688426</v>
      </c>
      <c r="D968" s="1" t="n">
        <f aca="false">B968-A968</f>
        <v>0.0228466203703704</v>
      </c>
      <c r="E968" s="1" t="n">
        <f aca="false">C968-A968</f>
        <v>0.0228466203703704</v>
      </c>
      <c r="F968" s="2" t="n">
        <v>416</v>
      </c>
      <c r="G968" s="2" t="n">
        <v>3</v>
      </c>
    </row>
    <row r="969" customFormat="false" ht="12.75" hidden="false" customHeight="false" outlineLevel="0" collapsed="false">
      <c r="A969" s="1" t="n">
        <v>39498.0097222222</v>
      </c>
      <c r="B969" s="1" t="n">
        <v>39498.0325688426</v>
      </c>
      <c r="C969" s="1" t="n">
        <v>39498.0325688426</v>
      </c>
      <c r="D969" s="1" t="n">
        <f aca="false">B969-A969</f>
        <v>0.0228466203703704</v>
      </c>
      <c r="E969" s="1" t="n">
        <f aca="false">C969-A969</f>
        <v>0.0228466203703704</v>
      </c>
      <c r="F969" s="2" t="n">
        <v>416</v>
      </c>
      <c r="G969" s="2" t="n">
        <v>3</v>
      </c>
    </row>
    <row r="970" customFormat="false" ht="12.75" hidden="false" customHeight="false" outlineLevel="0" collapsed="false">
      <c r="A970" s="1" t="n">
        <v>39498.0097222222</v>
      </c>
      <c r="B970" s="1" t="n">
        <v>39498.0325688657</v>
      </c>
      <c r="C970" s="1" t="n">
        <v>39498.0325688773</v>
      </c>
      <c r="D970" s="1" t="n">
        <f aca="false">B970-A970</f>
        <v>0.0228466435185185</v>
      </c>
      <c r="E970" s="1" t="n">
        <f aca="false">C970-A970</f>
        <v>0.0228466550925926</v>
      </c>
      <c r="F970" s="2" t="n">
        <v>416</v>
      </c>
      <c r="G970" s="2" t="n">
        <v>3</v>
      </c>
    </row>
    <row r="971" customFormat="false" ht="12.75" hidden="false" customHeight="false" outlineLevel="0" collapsed="false">
      <c r="A971" s="1" t="n">
        <v>39498.0097222222</v>
      </c>
      <c r="B971" s="1" t="n">
        <v>39498.0325688889</v>
      </c>
      <c r="C971" s="1" t="n">
        <v>39498.0325689005</v>
      </c>
      <c r="D971" s="1" t="n">
        <f aca="false">B971-A971</f>
        <v>0.0228466666666667</v>
      </c>
      <c r="E971" s="1" t="n">
        <f aca="false">C971-A971</f>
        <v>0.0228466782407407</v>
      </c>
      <c r="F971" s="2" t="n">
        <v>416</v>
      </c>
      <c r="G971" s="2" t="n">
        <v>3</v>
      </c>
    </row>
    <row r="972" customFormat="false" ht="12.75" hidden="false" customHeight="false" outlineLevel="0" collapsed="false">
      <c r="A972" s="1" t="n">
        <v>39498.0097222222</v>
      </c>
      <c r="B972" s="1" t="n">
        <v>39498.032568912</v>
      </c>
      <c r="C972" s="1" t="n">
        <v>39498.032568912</v>
      </c>
      <c r="D972" s="1" t="n">
        <f aca="false">B972-A972</f>
        <v>0.0228466898148148</v>
      </c>
      <c r="E972" s="1" t="n">
        <f aca="false">C972-A972</f>
        <v>0.0228466898148148</v>
      </c>
      <c r="F972" s="2" t="n">
        <v>416</v>
      </c>
      <c r="G972" s="2" t="n">
        <v>3</v>
      </c>
    </row>
    <row r="973" customFormat="false" ht="12.75" hidden="false" customHeight="false" outlineLevel="0" collapsed="false">
      <c r="A973" s="1" t="n">
        <v>39498.0097222222</v>
      </c>
      <c r="B973" s="1" t="n">
        <v>39498.0325689468</v>
      </c>
      <c r="C973" s="1" t="n">
        <v>39498.0325689468</v>
      </c>
      <c r="D973" s="1" t="n">
        <f aca="false">B973-A973</f>
        <v>0.022846724537037</v>
      </c>
      <c r="E973" s="1" t="n">
        <f aca="false">C973-A973</f>
        <v>0.022846724537037</v>
      </c>
      <c r="F973" s="2" t="n">
        <v>416</v>
      </c>
      <c r="G973" s="2" t="n">
        <v>3</v>
      </c>
    </row>
    <row r="974" customFormat="false" ht="12.75" hidden="false" customHeight="false" outlineLevel="0" collapsed="false">
      <c r="A974" s="1" t="n">
        <v>39498.0097222222</v>
      </c>
      <c r="B974" s="1" t="n">
        <v>39498.0325689931</v>
      </c>
      <c r="C974" s="1" t="n">
        <v>39498.0325689931</v>
      </c>
      <c r="D974" s="1" t="n">
        <f aca="false">B974-A974</f>
        <v>0.0228467708333333</v>
      </c>
      <c r="E974" s="1" t="n">
        <f aca="false">C974-A974</f>
        <v>0.0228467708333333</v>
      </c>
      <c r="F974" s="2" t="n">
        <v>416</v>
      </c>
      <c r="G974" s="2" t="n">
        <v>3</v>
      </c>
    </row>
    <row r="975" customFormat="false" ht="12.75" hidden="false" customHeight="false" outlineLevel="0" collapsed="false">
      <c r="A975" s="1" t="n">
        <v>39498.0097222222</v>
      </c>
      <c r="B975" s="1" t="n">
        <v>39498.0325690394</v>
      </c>
      <c r="C975" s="1" t="n">
        <v>39498.0325690394</v>
      </c>
      <c r="D975" s="1" t="n">
        <f aca="false">B975-A975</f>
        <v>0.0228468171296296</v>
      </c>
      <c r="E975" s="1" t="n">
        <f aca="false">C975-A975</f>
        <v>0.0228468171296296</v>
      </c>
      <c r="F975" s="2" t="n">
        <v>416</v>
      </c>
      <c r="G975" s="2" t="n">
        <v>3</v>
      </c>
    </row>
    <row r="976" customFormat="false" ht="12.75" hidden="false" customHeight="false" outlineLevel="0" collapsed="false">
      <c r="A976" s="1" t="n">
        <v>39498.0097222222</v>
      </c>
      <c r="B976" s="1" t="n">
        <v>39498.0325690625</v>
      </c>
      <c r="C976" s="1" t="n">
        <v>39498.0325690625</v>
      </c>
      <c r="D976" s="1" t="n">
        <f aca="false">B976-A976</f>
        <v>0.0228468402777778</v>
      </c>
      <c r="E976" s="1" t="n">
        <f aca="false">C976-A976</f>
        <v>0.0228468402777778</v>
      </c>
      <c r="F976" s="2" t="n">
        <v>416</v>
      </c>
      <c r="G976" s="2" t="n">
        <v>3</v>
      </c>
    </row>
    <row r="977" customFormat="false" ht="12.75" hidden="false" customHeight="false" outlineLevel="0" collapsed="false">
      <c r="A977" s="1" t="n">
        <v>39498.0097222222</v>
      </c>
      <c r="B977" s="1" t="n">
        <v>39498.0325691088</v>
      </c>
      <c r="C977" s="1" t="n">
        <v>39498.0325691088</v>
      </c>
      <c r="D977" s="1" t="n">
        <f aca="false">B977-A977</f>
        <v>0.0228468865625</v>
      </c>
      <c r="E977" s="1" t="n">
        <f aca="false">C977-A977</f>
        <v>0.0228468865625</v>
      </c>
      <c r="F977" s="2" t="n">
        <v>416</v>
      </c>
      <c r="G977" s="2" t="n">
        <v>3</v>
      </c>
    </row>
    <row r="978" customFormat="false" ht="12.75" hidden="false" customHeight="false" outlineLevel="0" collapsed="false">
      <c r="A978" s="1" t="n">
        <v>39498.0097222222</v>
      </c>
      <c r="B978" s="1" t="n">
        <v>39498.0325691088</v>
      </c>
      <c r="C978" s="1" t="n">
        <v>39498.0325691088</v>
      </c>
      <c r="D978" s="1" t="n">
        <f aca="false">B978-A978</f>
        <v>0.0228468865625</v>
      </c>
      <c r="E978" s="1" t="n">
        <f aca="false">C978-A978</f>
        <v>0.0228468865625</v>
      </c>
      <c r="F978" s="2" t="n">
        <v>416</v>
      </c>
      <c r="G978" s="2" t="n">
        <v>3</v>
      </c>
    </row>
    <row r="979" customFormat="false" ht="12.75" hidden="false" customHeight="false" outlineLevel="0" collapsed="false">
      <c r="A979" s="1" t="n">
        <v>39498.0097222222</v>
      </c>
      <c r="B979" s="1" t="n">
        <v>39498.0325691435</v>
      </c>
      <c r="C979" s="1" t="n">
        <v>39498.0325691551</v>
      </c>
      <c r="D979" s="1" t="n">
        <f aca="false">B979-A979</f>
        <v>0.0228469212962963</v>
      </c>
      <c r="E979" s="1" t="n">
        <f aca="false">C979-A979</f>
        <v>0.0228469328703704</v>
      </c>
      <c r="F979" s="2" t="n">
        <v>416</v>
      </c>
      <c r="G979" s="2" t="n">
        <v>3</v>
      </c>
    </row>
    <row r="980" customFormat="false" ht="12.75" hidden="false" customHeight="false" outlineLevel="0" collapsed="false">
      <c r="A980" s="1" t="n">
        <v>39498.0097222222</v>
      </c>
      <c r="B980" s="1" t="n">
        <v>39498.0325691782</v>
      </c>
      <c r="C980" s="1" t="n">
        <v>39498.0325691898</v>
      </c>
      <c r="D980" s="1" t="n">
        <f aca="false">B980-A980</f>
        <v>0.0228469560185185</v>
      </c>
      <c r="E980" s="1" t="n">
        <f aca="false">C980-A980</f>
        <v>0.0228469675925926</v>
      </c>
      <c r="F980" s="2" t="n">
        <v>416</v>
      </c>
      <c r="G980" s="2" t="n">
        <v>3</v>
      </c>
    </row>
    <row r="981" customFormat="false" ht="12.75" hidden="false" customHeight="false" outlineLevel="0" collapsed="false">
      <c r="A981" s="1" t="n">
        <v>39497.9986111111</v>
      </c>
      <c r="B981" s="1" t="n">
        <v>39498.0533758681</v>
      </c>
      <c r="C981" s="1" t="n">
        <v>39498.0533758796</v>
      </c>
      <c r="D981" s="1" t="n">
        <f aca="false">B981-A981</f>
        <v>0.0547647569444444</v>
      </c>
      <c r="E981" s="1" t="n">
        <f aca="false">C981-A981</f>
        <v>0.0547647685185185</v>
      </c>
      <c r="F981" s="2" t="n">
        <v>416</v>
      </c>
      <c r="G981" s="2" t="n">
        <v>2</v>
      </c>
    </row>
    <row r="982" customFormat="false" ht="12.75" hidden="false" customHeight="false" outlineLevel="0" collapsed="false">
      <c r="A982" s="1" t="n">
        <v>39497.9986111111</v>
      </c>
      <c r="B982" s="1" t="n">
        <v>39498.0533759607</v>
      </c>
      <c r="C982" s="1" t="n">
        <v>39498.0533759607</v>
      </c>
      <c r="D982" s="1" t="n">
        <f aca="false">B982-A982</f>
        <v>0.054764849537037</v>
      </c>
      <c r="E982" s="1" t="n">
        <f aca="false">C982-A982</f>
        <v>0.054764849537037</v>
      </c>
      <c r="F982" s="2" t="n">
        <v>416</v>
      </c>
      <c r="G982" s="2" t="n">
        <v>2</v>
      </c>
    </row>
    <row r="983" customFormat="false" ht="12.75" hidden="false" customHeight="false" outlineLevel="0" collapsed="false">
      <c r="A983" s="1" t="n">
        <v>39497.9986111111</v>
      </c>
      <c r="B983" s="1" t="n">
        <v>39498.0533759722</v>
      </c>
      <c r="C983" s="1" t="n">
        <v>39498.0533759722</v>
      </c>
      <c r="D983" s="1" t="n">
        <f aca="false">B983-A983</f>
        <v>0.0547648611111111</v>
      </c>
      <c r="E983" s="1" t="n">
        <f aca="false">C983-A983</f>
        <v>0.0547648611111111</v>
      </c>
      <c r="F983" s="2" t="n">
        <v>416</v>
      </c>
      <c r="G983" s="2" t="n">
        <v>2</v>
      </c>
    </row>
    <row r="984" customFormat="false" ht="12.75" hidden="false" customHeight="false" outlineLevel="0" collapsed="false">
      <c r="A984" s="1" t="n">
        <v>39497.9986111111</v>
      </c>
      <c r="B984" s="1" t="n">
        <v>39498.0533760185</v>
      </c>
      <c r="C984" s="1" t="n">
        <v>39498.0533760301</v>
      </c>
      <c r="D984" s="1" t="n">
        <f aca="false">B984-A984</f>
        <v>0.0547649074074074</v>
      </c>
      <c r="E984" s="1" t="n">
        <f aca="false">C984-A984</f>
        <v>0.0547649189814815</v>
      </c>
      <c r="F984" s="2" t="n">
        <v>416</v>
      </c>
      <c r="G984" s="2" t="n">
        <v>2</v>
      </c>
    </row>
    <row r="985" customFormat="false" ht="12.75" hidden="false" customHeight="false" outlineLevel="0" collapsed="false">
      <c r="A985" s="1" t="n">
        <v>39497.9986111111</v>
      </c>
      <c r="B985" s="1" t="n">
        <v>39498.0533760417</v>
      </c>
      <c r="C985" s="1" t="n">
        <v>39498.0533760532</v>
      </c>
      <c r="D985" s="1" t="n">
        <f aca="false">B985-A985</f>
        <v>0.0547649305555556</v>
      </c>
      <c r="E985" s="1" t="n">
        <f aca="false">C985-A985</f>
        <v>0.0547649421296296</v>
      </c>
      <c r="F985" s="2" t="n">
        <v>416</v>
      </c>
      <c r="G985" s="2" t="n">
        <v>2</v>
      </c>
    </row>
    <row r="986" customFormat="false" ht="12.75" hidden="false" customHeight="false" outlineLevel="0" collapsed="false">
      <c r="A986" s="1" t="n">
        <v>39497.9986111111</v>
      </c>
      <c r="B986" s="1" t="n">
        <v>39498.053376088</v>
      </c>
      <c r="C986" s="1" t="n">
        <v>39498.053376088</v>
      </c>
      <c r="D986" s="1" t="n">
        <f aca="false">B986-A986</f>
        <v>0.0547649768518519</v>
      </c>
      <c r="E986" s="1" t="n">
        <f aca="false">C986-A986</f>
        <v>0.0547649768518519</v>
      </c>
      <c r="F986" s="2" t="n">
        <v>416</v>
      </c>
      <c r="G986" s="2" t="n">
        <v>2</v>
      </c>
    </row>
    <row r="987" customFormat="false" ht="12.75" hidden="false" customHeight="false" outlineLevel="0" collapsed="false">
      <c r="A987" s="1" t="n">
        <v>39497.9986111111</v>
      </c>
      <c r="B987" s="1" t="n">
        <v>39498.0533762037</v>
      </c>
      <c r="C987" s="1" t="n">
        <v>39498.0533762153</v>
      </c>
      <c r="D987" s="1" t="n">
        <f aca="false">B987-A987</f>
        <v>0.0547650925925926</v>
      </c>
      <c r="E987" s="1" t="n">
        <f aca="false">C987-A987</f>
        <v>0.0547651041666667</v>
      </c>
      <c r="F987" s="2" t="n">
        <v>416</v>
      </c>
      <c r="G987" s="2" t="n">
        <v>2</v>
      </c>
    </row>
    <row r="988" customFormat="false" ht="12.75" hidden="false" customHeight="false" outlineLevel="0" collapsed="false">
      <c r="A988" s="1" t="n">
        <v>39497.9986111111</v>
      </c>
      <c r="B988" s="1" t="n">
        <v>39498.05337625</v>
      </c>
      <c r="C988" s="1" t="n">
        <v>39498.0533762616</v>
      </c>
      <c r="D988" s="1" t="n">
        <f aca="false">B988-A988</f>
        <v>0.0547651388888889</v>
      </c>
      <c r="E988" s="1" t="n">
        <f aca="false">C988-A988</f>
        <v>0.054765150462963</v>
      </c>
      <c r="F988" s="2" t="n">
        <v>416</v>
      </c>
      <c r="G988" s="2" t="n">
        <v>2</v>
      </c>
    </row>
    <row r="989" customFormat="false" ht="12.75" hidden="false" customHeight="false" outlineLevel="0" collapsed="false">
      <c r="A989" s="1" t="n">
        <v>39497.9986111111</v>
      </c>
      <c r="B989" s="1" t="n">
        <v>39498.0533762847</v>
      </c>
      <c r="C989" s="1" t="n">
        <v>39498.0533762847</v>
      </c>
      <c r="D989" s="1" t="n">
        <f aca="false">B989-A989</f>
        <v>0.054765173599537</v>
      </c>
      <c r="E989" s="1" t="n">
        <f aca="false">C989-A989</f>
        <v>0.054765173599537</v>
      </c>
      <c r="F989" s="2" t="n">
        <v>416</v>
      </c>
      <c r="G989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31:43Z</dcterms:created>
  <dc:creator>Administrator</dc:creator>
  <dc:description/>
  <dc:language>en-US</dc:language>
  <cp:lastModifiedBy>Administrator</cp:lastModifiedBy>
  <dcterms:modified xsi:type="dcterms:W3CDTF">2008-02-20T09:13:20Z</dcterms:modified>
  <cp:revision>0</cp:revision>
  <dc:subject/>
  <dc:title/>
</cp:coreProperties>
</file>